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50.xml" ContentType="application/vnd.openxmlformats-officedocument.spreadsheetml.worksheet+xml"/>
  <Override PartName="/xl/worksheets/sheet131.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54.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worksheets/sheet28.xml" ContentType="application/vnd.openxmlformats-officedocument.spreadsheetml.worksheet+xml"/>
  <Override PartName="/xl/worksheets/sheet9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84"/>
  </bookViews>
  <sheets>
    <sheet name="Preamble" sheetId="1" state="visible" r:id="rId2"/>
    <sheet name="Contents" sheetId="2" state="visible" r:id="rId3"/>
    <sheet name="All jurisdiction data" sheetId="3" state="visible" r:id="rId4"/>
    <sheet name="Table 15A.1" sheetId="4" state="visible" r:id="rId5"/>
    <sheet name="Table 15A.2" sheetId="5" state="visible" r:id="rId6"/>
    <sheet name="Table 15A.3" sheetId="6" state="visible" r:id="rId7"/>
    <sheet name="Table 15A.4" sheetId="7" state="visible" r:id="rId8"/>
    <sheet name="Table 15A.5" sheetId="8" state="visible" r:id="rId9"/>
    <sheet name="Table 15A.6" sheetId="9" state="visible" r:id="rId10"/>
    <sheet name="Table 15A.7" sheetId="10" state="visible" r:id="rId11"/>
    <sheet name="Table 15A.8" sheetId="11" state="visible" r:id="rId12"/>
    <sheet name="Table 15A.9" sheetId="12" state="visible" r:id="rId13"/>
    <sheet name="Table 15A.10" sheetId="13" state="visible" r:id="rId14"/>
    <sheet name="Table 15A.11" sheetId="14" state="visible" r:id="rId15"/>
    <sheet name="Table 15A.12" sheetId="15" state="visible" r:id="rId16"/>
    <sheet name="Table 15A.13" sheetId="16" state="visible" r:id="rId17"/>
    <sheet name="Table 15A.14" sheetId="17" state="visible" r:id="rId18"/>
    <sheet name="Table 15A.15" sheetId="18" state="visible" r:id="rId19"/>
    <sheet name="Single jurisdiction data NSW" sheetId="19" state="visible" r:id="rId20"/>
    <sheet name="Table 15A.16" sheetId="20" state="visible" r:id="rId21"/>
    <sheet name="Table 15A.17" sheetId="21" state="visible" r:id="rId22"/>
    <sheet name="Table 15A.18" sheetId="22" state="visible" r:id="rId23"/>
    <sheet name="Table 15A.19" sheetId="23" state="visible" r:id="rId24"/>
    <sheet name="Table 15A.20" sheetId="24" state="visible" r:id="rId25"/>
    <sheet name="Table 15A.21" sheetId="25" state="visible" r:id="rId26"/>
    <sheet name="Table 15A.22" sheetId="26" state="visible" r:id="rId27"/>
    <sheet name="Table 15A.23" sheetId="27" state="visible" r:id="rId28"/>
    <sheet name="Table 15A.24" sheetId="28" state="visible" r:id="rId29"/>
    <sheet name="Table 15A.25" sheetId="29" state="visible" r:id="rId30"/>
    <sheet name="Table 15A.26" sheetId="30" state="visible" r:id="rId31"/>
    <sheet name="Table 15A.27" sheetId="31" state="visible" r:id="rId32"/>
    <sheet name="Single jurisdiction data Vic" sheetId="32" state="visible" r:id="rId33"/>
    <sheet name="Table 15A.28" sheetId="33" state="visible" r:id="rId34"/>
    <sheet name="Table 15A.29" sheetId="34" state="visible" r:id="rId35"/>
    <sheet name="Table 15A.30" sheetId="35" state="visible" r:id="rId36"/>
    <sheet name="Table 15A.31" sheetId="36" state="visible" r:id="rId37"/>
    <sheet name="Table 15A.32" sheetId="37" state="visible" r:id="rId38"/>
    <sheet name="Table 15A.33" sheetId="38" state="visible" r:id="rId39"/>
    <sheet name="Table 15A.34" sheetId="39" state="visible" r:id="rId40"/>
    <sheet name="Table 15A.35" sheetId="40" state="visible" r:id="rId41"/>
    <sheet name="Table 15A.36" sheetId="41" state="visible" r:id="rId42"/>
    <sheet name="Table 15A.37" sheetId="42" state="visible" r:id="rId43"/>
    <sheet name="Table 15A.38" sheetId="43" state="visible" r:id="rId44"/>
    <sheet name="Table 15A.39" sheetId="44" state="visible" r:id="rId45"/>
    <sheet name="Single jurisdiction data Qld" sheetId="45" state="visible" r:id="rId46"/>
    <sheet name="Table 15A.40" sheetId="46" state="visible" r:id="rId47"/>
    <sheet name="Table 15A.41" sheetId="47" state="visible" r:id="rId48"/>
    <sheet name="Table 15A.42" sheetId="48" state="visible" r:id="rId49"/>
    <sheet name="Table 15A.43" sheetId="49" state="visible" r:id="rId50"/>
    <sheet name="Table 15A.44" sheetId="50" state="visible" r:id="rId51"/>
    <sheet name="Table 15A.45" sheetId="51" state="visible" r:id="rId52"/>
    <sheet name="Table 15A.46" sheetId="52" state="visible" r:id="rId53"/>
    <sheet name="Table 15A.47" sheetId="53" state="visible" r:id="rId54"/>
    <sheet name="Table 15A.48" sheetId="54" state="visible" r:id="rId55"/>
    <sheet name="Table 15A.49" sheetId="55" state="visible" r:id="rId56"/>
    <sheet name="Table 15A.50" sheetId="56" state="visible" r:id="rId57"/>
    <sheet name="Table 15A.51" sheetId="57" state="visible" r:id="rId58"/>
    <sheet name="Single jurisdiction data WA" sheetId="58" state="visible" r:id="rId59"/>
    <sheet name="Table 15A.52" sheetId="59" state="visible" r:id="rId60"/>
    <sheet name="Table 15A.53" sheetId="60" state="visible" r:id="rId61"/>
    <sheet name="Table 15A.54" sheetId="61" state="visible" r:id="rId62"/>
    <sheet name="Table 15A.55" sheetId="62" state="visible" r:id="rId63"/>
    <sheet name="Table 15A.56" sheetId="63" state="visible" r:id="rId64"/>
    <sheet name="Table 15A.57" sheetId="64" state="visible" r:id="rId65"/>
    <sheet name="Table 15A.58" sheetId="65" state="visible" r:id="rId66"/>
    <sheet name="Table 15A.59" sheetId="66" state="visible" r:id="rId67"/>
    <sheet name="Table 15A.60" sheetId="67" state="visible" r:id="rId68"/>
    <sheet name="Table 15A.61" sheetId="68" state="visible" r:id="rId69"/>
    <sheet name="Table 15A.62" sheetId="69" state="visible" r:id="rId70"/>
    <sheet name="Table 15A.63" sheetId="70" state="visible" r:id="rId71"/>
    <sheet name="Single jurisdiction data SA" sheetId="71" state="visible" r:id="rId72"/>
    <sheet name="Table 15A.64" sheetId="72" state="visible" r:id="rId73"/>
    <sheet name="Table 15A.65" sheetId="73" state="visible" r:id="rId74"/>
    <sheet name="Table 15A.66" sheetId="74" state="visible" r:id="rId75"/>
    <sheet name="Table 15A.67" sheetId="75" state="visible" r:id="rId76"/>
    <sheet name="Table 15A.68" sheetId="76" state="visible" r:id="rId77"/>
    <sheet name="Table 15A.69" sheetId="77" state="visible" r:id="rId78"/>
    <sheet name="Table 15A.70" sheetId="78" state="visible" r:id="rId79"/>
    <sheet name="Table 15A.71" sheetId="79" state="visible" r:id="rId80"/>
    <sheet name="Table 15A.72" sheetId="80" state="visible" r:id="rId81"/>
    <sheet name="Table 15A.73" sheetId="81" state="visible" r:id="rId82"/>
    <sheet name="Table 15A.74" sheetId="82" state="visible" r:id="rId83"/>
    <sheet name="Table 15A.75" sheetId="83" state="visible" r:id="rId84"/>
    <sheet name="Single jurisdiction data Tas" sheetId="84" state="visible" r:id="rId85"/>
    <sheet name="Table 15A.76" sheetId="85" state="visible" r:id="rId86"/>
    <sheet name="Table 15A.77" sheetId="86" state="visible" r:id="rId87"/>
    <sheet name="Table 15A.78" sheetId="87" state="visible" r:id="rId88"/>
    <sheet name="Table 15A.79" sheetId="88" state="visible" r:id="rId89"/>
    <sheet name="Table 15A.80" sheetId="89" state="visible" r:id="rId90"/>
    <sheet name="Table 15A.81" sheetId="90" state="visible" r:id="rId91"/>
    <sheet name="Table 15A.82" sheetId="91" state="visible" r:id="rId92"/>
    <sheet name="Table 15A.83" sheetId="92" state="visible" r:id="rId93"/>
    <sheet name="Table 15A.84" sheetId="93" state="visible" r:id="rId94"/>
    <sheet name="Table 15A.85" sheetId="94" state="visible" r:id="rId95"/>
    <sheet name="Table 15A.86" sheetId="95" state="visible" r:id="rId96"/>
    <sheet name="Table 15A.87" sheetId="96" state="visible" r:id="rId97"/>
    <sheet name="Single jurisdiction data ACT" sheetId="97" state="visible" r:id="rId98"/>
    <sheet name="Table 15A.88" sheetId="98" state="visible" r:id="rId99"/>
    <sheet name="Table 15A.89" sheetId="99" state="visible" r:id="rId100"/>
    <sheet name="Table 15A.90" sheetId="100" state="visible" r:id="rId101"/>
    <sheet name="Table 15A.91" sheetId="101" state="visible" r:id="rId102"/>
    <sheet name="Table 15A.92" sheetId="102" state="visible" r:id="rId103"/>
    <sheet name="Table 15A.93" sheetId="103" state="visible" r:id="rId104"/>
    <sheet name="Table 15A.94" sheetId="104" state="visible" r:id="rId105"/>
    <sheet name="Table 15A.95" sheetId="105" state="visible" r:id="rId106"/>
    <sheet name="Table 15A.96" sheetId="106" state="visible" r:id="rId107"/>
    <sheet name="Table 15A.97" sheetId="107" state="visible" r:id="rId108"/>
    <sheet name="Table 15A.98" sheetId="108" state="visible" r:id="rId109"/>
    <sheet name="Table 15A.99" sheetId="109" state="visible" r:id="rId110"/>
    <sheet name="Single jurisdiction data NT" sheetId="110" state="visible" r:id="rId111"/>
    <sheet name="Table 15A.100" sheetId="111" state="visible" r:id="rId112"/>
    <sheet name="Table 15A.101" sheetId="112" state="visible" r:id="rId113"/>
    <sheet name="Table 15A.102" sheetId="113" state="visible" r:id="rId114"/>
    <sheet name="Table 15A.103" sheetId="114" state="visible" r:id="rId115"/>
    <sheet name="Table 15A.104" sheetId="115" state="visible" r:id="rId116"/>
    <sheet name="Table 15A.105" sheetId="116" state="visible" r:id="rId117"/>
    <sheet name="Table 15A.106" sheetId="117" state="visible" r:id="rId118"/>
    <sheet name="Table 15A.107" sheetId="118" state="visible" r:id="rId119"/>
    <sheet name="Table 15A.108" sheetId="119" state="visible" r:id="rId120"/>
    <sheet name="Table 15A.109" sheetId="120" state="visible" r:id="rId121"/>
    <sheet name="Table 15A.110" sheetId="121" state="visible" r:id="rId122"/>
    <sheet name="Table 15A.111" sheetId="122" state="visible" r:id="rId123"/>
    <sheet name="Juvenile Justice data" sheetId="123" state="visible" r:id="rId124"/>
    <sheet name="Table 15A.112" sheetId="124" state="visible" r:id="rId125"/>
    <sheet name="Table 15A.113" sheetId="125" state="visible" r:id="rId126"/>
    <sheet name="Table 15A.114" sheetId="126" state="visible" r:id="rId127"/>
    <sheet name="SAAP data" sheetId="127" state="visible" r:id="rId128"/>
    <sheet name="Table 15A.115" sheetId="128" state="visible" r:id="rId129"/>
    <sheet name="Table 15A.116" sheetId="129" state="visible" r:id="rId130"/>
    <sheet name="Table 15A.117" sheetId="130" state="visible" r:id="rId131"/>
    <sheet name="Table 15A.118" sheetId="131" state="visible" r:id="rId132"/>
    <sheet name="Table 15A.119" sheetId="132" state="visible" r:id="rId133"/>
    <sheet name="Table 15A.120" sheetId="133" state="visible" r:id="rId134"/>
    <sheet name="Table 15A.121" sheetId="134" state="visible" r:id="rId135"/>
  </sheets>
  <definedNames>
    <definedName function="false" hidden="false" localSheetId="1" name="_xlnm.Print_Area" vbProcedure="false">Contents!$A$1:$B$134</definedName>
    <definedName function="false" hidden="false" localSheetId="1" name="_xlnm.Print_Titles" vbProcedure="false">Contents!$1:$2</definedName>
    <definedName function="false" hidden="false" localSheetId="83" name="_xlnm.Print_Area" vbProcedure="false">'Single jurisdiction data Tas'!$A$1:$G$1</definedName>
    <definedName function="false" hidden="false" localSheetId="3" name="_xlnm.Print_Area" vbProcedure="false">'Table 15A.1'!$A$1:$N$73</definedName>
    <definedName function="false" hidden="false" localSheetId="3" name="_xlnm.Print_Titles" vbProcedure="false">'Table 15A.1'!$1:$2</definedName>
    <definedName function="false" hidden="false" localSheetId="12" name="_xlnm.Print_Area" vbProcedure="false">'Table 15A.10'!$A$1:$O$43</definedName>
    <definedName function="false" hidden="false" localSheetId="12" name="_xlnm.Print_Titles" vbProcedure="false">'Table 15A.10'!$1:$2</definedName>
    <definedName function="false" hidden="false" localSheetId="110" name="_xlnm.Print_Area" vbProcedure="false">'Table 15A.100'!$A$1:$K$95</definedName>
    <definedName function="false" hidden="false" localSheetId="110" name="_xlnm.Print_Titles" vbProcedure="false">'Table 15A.100'!$1:$2</definedName>
    <definedName function="false" hidden="false" localSheetId="111" name="_xlnm.Print_Area" vbProcedure="false">'Table 15A.101'!$A$1:$L$25</definedName>
    <definedName function="false" hidden="false" localSheetId="111" name="_xlnm.Print_Titles" vbProcedure="false">'Table 15A.101'!$1:$2</definedName>
    <definedName function="false" hidden="false" localSheetId="112" name="_xlnm.Print_Area" vbProcedure="false">'Table 15A.102'!$A$1:$J$24</definedName>
    <definedName function="false" hidden="false" localSheetId="112" name="_xlnm.Print_Titles" vbProcedure="false">'Table 15A.102'!$1:$2</definedName>
    <definedName function="false" hidden="false" localSheetId="113" name="_xlnm.Print_Area" vbProcedure="false">'Table 15A.103'!$A$1:$J$42</definedName>
    <definedName function="false" hidden="false" localSheetId="113" name="_xlnm.Print_Titles" vbProcedure="false">'Table 15A.103'!$1:$2</definedName>
    <definedName function="false" hidden="false" localSheetId="114" name="_xlnm.Print_Area" vbProcedure="false">'Table 15A.104'!$A$1:$J$25</definedName>
    <definedName function="false" hidden="false" localSheetId="114" name="_xlnm.Print_Titles" vbProcedure="false">'Table 15A.104'!$1:$2</definedName>
    <definedName function="false" hidden="false" localSheetId="115" name="_xlnm.Print_Area" vbProcedure="false">'Table 15A.105'!$A$1:$J$40</definedName>
    <definedName function="false" hidden="false" localSheetId="115" name="_xlnm.Print_Titles" vbProcedure="false">'Table 15A.105'!$1:$2</definedName>
    <definedName function="false" hidden="false" localSheetId="116" name="_xlnm.Print_Area" vbProcedure="false">'Table 15A.106'!$A$1:$J$21</definedName>
    <definedName function="false" hidden="false" localSheetId="116" name="_xlnm.Print_Titles" vbProcedure="false">'Table 15A.106'!$1:$2</definedName>
    <definedName function="false" hidden="false" localSheetId="117" name="_xlnm.Print_Area" vbProcedure="false">'Table 15A.107'!$A$1:$J$46</definedName>
    <definedName function="false" hidden="false" localSheetId="117" name="_xlnm.Print_Titles" vbProcedure="false">'Table 15A.107'!$1:$2</definedName>
    <definedName function="false" hidden="false" localSheetId="118" name="_xlnm.Print_Area" vbProcedure="false">'Table 15A.108'!$A$1:$J$32</definedName>
    <definedName function="false" hidden="false" localSheetId="118" name="_xlnm.Print_Titles" vbProcedure="false">'Table 15A.108'!$1:$2</definedName>
    <definedName function="false" hidden="false" localSheetId="119" name="_xlnm.Print_Area" vbProcedure="false">'Table 15A.109'!$A$1:$K$13</definedName>
    <definedName function="false" hidden="false" localSheetId="119" name="_xlnm.Print_Titles" vbProcedure="false">'Table 15A.109'!$1:$2</definedName>
    <definedName function="false" hidden="false" localSheetId="13" name="_xlnm.Print_Area" vbProcedure="false">'Table 15A.11'!$A$1:$O$36</definedName>
    <definedName function="false" hidden="false" localSheetId="13" name="_xlnm.Print_Titles" vbProcedure="false">'Table 15A.11'!$1:$2</definedName>
    <definedName function="false" hidden="false" localSheetId="120" name="_xlnm.Print_Area" vbProcedure="false">'Table 15A.110'!$A$1:$K$38</definedName>
    <definedName function="false" hidden="false" localSheetId="120" name="_xlnm.Print_Titles" vbProcedure="false">'Table 15A.110'!$1:$2</definedName>
    <definedName function="false" hidden="false" localSheetId="121" name="_xlnm.Print_Area" vbProcedure="false">'Table 15A.111'!$A$1:$K$13</definedName>
    <definedName function="false" hidden="false" localSheetId="121" name="_xlnm.Print_Titles" vbProcedure="false">'Table 15A.111'!$1:$2</definedName>
    <definedName function="false" hidden="false" localSheetId="123" name="_xlnm.Print_Area" vbProcedure="false">'Table 15A.112'!$A$1:$N$37</definedName>
    <definedName function="false" hidden="false" localSheetId="123" name="_xlnm.Print_Titles" vbProcedure="false">'Table 15A.112'!$1:$2</definedName>
    <definedName function="false" hidden="false" localSheetId="124" name="_xlnm.Print_Area" vbProcedure="false">'Table 15A.113'!$A$1:$N$40</definedName>
    <definedName function="false" hidden="false" localSheetId="124" name="_xlnm.Print_Titles" vbProcedure="false">'Table 15A.113'!$1:$2</definedName>
    <definedName function="false" hidden="false" localSheetId="125" name="_xlnm.Print_Area" vbProcedure="false">'Table 15A.114'!$A$1:$N$28</definedName>
    <definedName function="false" hidden="false" localSheetId="125" name="_xlnm.Print_Titles" vbProcedure="false">'Table 15A.114'!$1:$2</definedName>
    <definedName function="false" hidden="false" localSheetId="127" name="_xlnm.Print_Area" vbProcedure="false">'Table 15A.115'!$A$1:$N$26</definedName>
    <definedName function="false" hidden="false" localSheetId="127" name="_xlnm.Print_Titles" vbProcedure="false">'Table 15A.115'!$1:$2</definedName>
    <definedName function="false" hidden="false" localSheetId="128" name="_xlnm.Print_Area" vbProcedure="false">'Table 15A.116'!$A$1:$O$46</definedName>
    <definedName function="false" hidden="false" localSheetId="128" name="_xlnm.Print_Titles" vbProcedure="false">'Table 15A.116'!$1:$1</definedName>
    <definedName function="false" hidden="false" localSheetId="129" name="_xlnm.Print_Area" vbProcedure="false">'Table 15A.117'!$A$1:$O$43</definedName>
    <definedName function="false" hidden="false" localSheetId="129" name="_xlnm.Print_Titles" vbProcedure="false">'Table 15A.117'!$1:$2</definedName>
    <definedName function="false" hidden="false" localSheetId="130" name="_xlnm.Print_Area" vbProcedure="false">'Table 15A.118'!$A$1:$O$83</definedName>
    <definedName function="false" hidden="false" localSheetId="130" name="_xlnm.Print_Titles" vbProcedure="false">'Table 15A.118'!$1:$2</definedName>
    <definedName function="false" hidden="false" localSheetId="131" name="_xlnm.Print_Area" vbProcedure="false">'Table 15A.119'!$A$1:$O$41</definedName>
    <definedName function="false" hidden="false" localSheetId="131" name="_xlnm.Print_Titles" vbProcedure="false">'Table 15A.119'!$1:$2</definedName>
    <definedName function="false" hidden="false" localSheetId="14" name="_xlnm.Print_Area" vbProcedure="false">'Table 15A.12'!$A$1:$O$13</definedName>
    <definedName function="false" hidden="false" localSheetId="14" name="_xlnm.Print_Titles" vbProcedure="false">'Table 15A.12'!$1:$2</definedName>
    <definedName function="false" hidden="false" localSheetId="132" name="_xlnm.Print_Area" vbProcedure="false">'Table 15A.120'!$A$1:$O$63</definedName>
    <definedName function="false" hidden="false" localSheetId="132" name="_xlnm.Print_Titles" vbProcedure="false">'Table 15A.120'!$1:$2</definedName>
    <definedName function="false" hidden="false" localSheetId="133" name="_xlnm.Print_Area" vbProcedure="false">'Table 15A.121'!$A$1:$O$46</definedName>
    <definedName function="false" hidden="false" localSheetId="133" name="_xlnm.Print_Titles" vbProcedure="false">'Table 15A.121'!$1:$2</definedName>
    <definedName function="false" hidden="false" localSheetId="15" name="_xlnm.Print_Area" vbProcedure="false">'Table 15A.13'!$A$1:$N$53</definedName>
    <definedName function="false" hidden="false" localSheetId="15" name="_xlnm.Print_Titles" vbProcedure="false">'Table 15A.13'!$1:$2</definedName>
    <definedName function="false" hidden="false" localSheetId="16" name="_xlnm.Print_Area" vbProcedure="false">'Table 15A.14'!$A$1:$J$68</definedName>
    <definedName function="false" hidden="false" localSheetId="16" name="_xlnm.Print_Titles" vbProcedure="false">'Table 15A.14'!$1:$2</definedName>
    <definedName function="false" hidden="false" localSheetId="17" name="_xlnm.Print_Area" vbProcedure="false">'Table 15A.15'!$A$1:$J$68</definedName>
    <definedName function="false" hidden="false" localSheetId="17" name="_xlnm.Print_Titles" vbProcedure="false">'Table 15A.15'!$1:$2</definedName>
    <definedName function="false" hidden="false" localSheetId="19" name="_xlnm.Print_Area" vbProcedure="false">'Table 15A.16'!$A$1:$K$94</definedName>
    <definedName function="false" hidden="false" localSheetId="19" name="_xlnm.Print_Titles" vbProcedure="false">'Table 15A.16'!$1:$2</definedName>
    <definedName function="false" hidden="false" localSheetId="20" name="_xlnm.Print_Area" vbProcedure="false">'Table 15A.17'!$A$1:$L$24</definedName>
    <definedName function="false" hidden="false" localSheetId="20" name="_xlnm.Print_Titles" vbProcedure="false">'Table 15A.17'!$1:$2</definedName>
    <definedName function="false" hidden="false" localSheetId="21" name="_xlnm.Print_Area" vbProcedure="false">'Table 15A.18'!$A$1:$J$25</definedName>
    <definedName function="false" hidden="false" localSheetId="21" name="_xlnm.Print_Titles" vbProcedure="false">'Table 15A.18'!$1:$2</definedName>
    <definedName function="false" hidden="false" localSheetId="22" name="_xlnm.Print_Area" vbProcedure="false">'Table 15A.19'!$A$1:$J$44</definedName>
    <definedName function="false" hidden="false" localSheetId="22" name="_xlnm.Print_Titles" vbProcedure="false">'Table 15A.19'!$1:$2</definedName>
    <definedName function="false" hidden="false" localSheetId="4" name="_xlnm.Print_Area" vbProcedure="false">'Table 15A.2'!$A$1:$O$24</definedName>
    <definedName function="false" hidden="false" localSheetId="4" name="_xlnm.Print_Titles" vbProcedure="false">'Table 15A.2'!$1:$2</definedName>
    <definedName function="false" hidden="false" localSheetId="23" name="_xlnm.Print_Area" vbProcedure="false">'Table 15A.20'!$A$1:$J$27</definedName>
    <definedName function="false" hidden="false" localSheetId="23" name="_xlnm.Print_Titles" vbProcedure="false">'Table 15A.20'!$1:$2</definedName>
    <definedName function="false" hidden="false" localSheetId="24" name="_xlnm.Print_Area" vbProcedure="false">'Table 15A.21'!$A$1:$J$39</definedName>
    <definedName function="false" hidden="false" localSheetId="24" name="_xlnm.Print_Titles" vbProcedure="false">'Table 15A.21'!$1:$2</definedName>
    <definedName function="false" hidden="false" localSheetId="25" name="_xlnm.Print_Area" vbProcedure="false">'Table 15A.22'!$A$1:$J$22</definedName>
    <definedName function="false" hidden="false" localSheetId="25" name="_xlnm.Print_Titles" vbProcedure="false">'Table 15A.22'!$1:$2</definedName>
    <definedName function="false" hidden="false" localSheetId="26" name="_xlnm.Print_Area" vbProcedure="false">'Table 15A.23'!$A$1:$J$46</definedName>
    <definedName function="false" hidden="false" localSheetId="26" name="_xlnm.Print_Titles" vbProcedure="false">'Table 15A.23'!$1:$2</definedName>
    <definedName function="false" hidden="false" localSheetId="27" name="_xlnm.Print_Area" vbProcedure="false">'Table 15A.24'!$A$1:$J$31</definedName>
    <definedName function="false" hidden="false" localSheetId="27" name="_xlnm.Print_Titles" vbProcedure="false">'Table 15A.24'!$1:$2</definedName>
    <definedName function="false" hidden="false" localSheetId="28" name="_xlnm.Print_Area" vbProcedure="false">'Table 15A.25'!$A$1:$K$14</definedName>
    <definedName function="false" hidden="false" localSheetId="28" name="_xlnm.Print_Titles" vbProcedure="false">'Table 15A.25'!$1:$2</definedName>
    <definedName function="false" hidden="false" localSheetId="29" name="_xlnm.Print_Area" vbProcedure="false">'Table 15A.26'!$A$1:$K$36</definedName>
    <definedName function="false" hidden="false" localSheetId="29" name="_xlnm.Print_Titles" vbProcedure="false">'Table 15A.26'!$1:$2</definedName>
    <definedName function="false" hidden="false" localSheetId="30" name="_xlnm.Print_Area" vbProcedure="false">'Table 15A.27'!$A$1:$K$13</definedName>
    <definedName function="false" hidden="false" localSheetId="30" name="_xlnm.Print_Titles" vbProcedure="false">'Table 15A.27'!$1:$2</definedName>
    <definedName function="false" hidden="false" localSheetId="32" name="_xlnm.Print_Area" vbProcedure="false">'Table 15A.28'!$A$1:$K$94</definedName>
    <definedName function="false" hidden="false" localSheetId="32" name="_xlnm.Print_Titles" vbProcedure="false">'Table 15A.28'!$1:$2</definedName>
    <definedName function="false" hidden="false" localSheetId="33" name="_xlnm.Print_Area" vbProcedure="false">'Table 15A.29'!$A$1:$L$28</definedName>
    <definedName function="false" hidden="false" localSheetId="33" name="_xlnm.Print_Titles" vbProcedure="false">'Table 15A.29'!$1:$2</definedName>
    <definedName function="false" hidden="false" localSheetId="5" name="_xlnm.Print_Area" vbProcedure="false">'Table 15A.3'!$A$1:$M$24</definedName>
    <definedName function="false" hidden="false" localSheetId="5" name="_xlnm.Print_Titles" vbProcedure="false">'Table 15A.3'!$1:$2</definedName>
    <definedName function="false" hidden="false" localSheetId="34" name="_xlnm.Print_Area" vbProcedure="false">'Table 15A.30'!$A$1:$J$25</definedName>
    <definedName function="false" hidden="false" localSheetId="34" name="_xlnm.Print_Titles" vbProcedure="false">'Table 15A.30'!$1:$2</definedName>
    <definedName function="false" hidden="false" localSheetId="35" name="_xlnm.Print_Area" vbProcedure="false">'Table 15A.31'!$A$1:$J$43</definedName>
    <definedName function="false" hidden="false" localSheetId="35" name="_xlnm.Print_Titles" vbProcedure="false">'Table 15A.31'!$1:$2</definedName>
    <definedName function="false" hidden="false" localSheetId="36" name="_xlnm.Print_Area" vbProcedure="false">'Table 15A.32'!$A$1:$J$25</definedName>
    <definedName function="false" hidden="false" localSheetId="36" name="_xlnm.Print_Titles" vbProcedure="false">'Table 15A.32'!$1:$2</definedName>
    <definedName function="false" hidden="false" localSheetId="37" name="_xlnm.Print_Area" vbProcedure="false">'Table 15A.33'!$A$1:$J$41</definedName>
    <definedName function="false" hidden="false" localSheetId="37" name="_xlnm.Print_Titles" vbProcedure="false">'Table 15A.33'!$1:$2</definedName>
    <definedName function="false" hidden="false" localSheetId="38" name="_xlnm.Print_Area" vbProcedure="false">'Table 15A.34'!$A$1:$J$21</definedName>
    <definedName function="false" hidden="false" localSheetId="38" name="_xlnm.Print_Titles" vbProcedure="false">'Table 15A.34'!$1:$2</definedName>
    <definedName function="false" hidden="false" localSheetId="39" name="_xlnm.Print_Area" vbProcedure="false">'Table 15A.35'!$A$1:$J$46</definedName>
    <definedName function="false" hidden="false" localSheetId="39" name="_xlnm.Print_Titles" vbProcedure="false">'Table 15A.35'!$1:$2</definedName>
    <definedName function="false" hidden="false" localSheetId="40" name="_xlnm.Print_Area" vbProcedure="false">'Table 15A.36'!$A$1:$J$30</definedName>
    <definedName function="false" hidden="false" localSheetId="40" name="_xlnm.Print_Titles" vbProcedure="false">'Table 15A.36'!$1:$2</definedName>
    <definedName function="false" hidden="false" localSheetId="41" name="_xlnm.Print_Area" vbProcedure="false">'Table 15A.37'!$A$1:$K$14</definedName>
    <definedName function="false" hidden="false" localSheetId="41" name="_xlnm.Print_Titles" vbProcedure="false">'Table 15A.37'!$1:$2</definedName>
    <definedName function="false" hidden="false" localSheetId="42" name="_xlnm.Print_Area" vbProcedure="false">'Table 15A.38'!$A$1:$K$35</definedName>
    <definedName function="false" hidden="false" localSheetId="42" name="_xlnm.Print_Titles" vbProcedure="false">'Table 15A.38'!$1:$2</definedName>
    <definedName function="false" hidden="false" localSheetId="43" name="_xlnm.Print_Area" vbProcedure="false">'Table 15A.39'!$A$1:$K$14</definedName>
    <definedName function="false" hidden="false" localSheetId="43" name="_xlnm.Print_Titles" vbProcedure="false">'Table 15A.39'!$1:$2</definedName>
    <definedName function="false" hidden="false" localSheetId="6" name="_xlnm.Print_Area" vbProcedure="false">'Table 15A.4'!$A$1:$N$45</definedName>
    <definedName function="false" hidden="false" localSheetId="6" name="_xlnm.Print_Titles" vbProcedure="false">'Table 15A.4'!$1:$2</definedName>
    <definedName function="false" hidden="false" localSheetId="45" name="_xlnm.Print_Area" vbProcedure="false">'Table 15A.40'!$A$1:$K$95</definedName>
    <definedName function="false" hidden="false" localSheetId="45" name="_xlnm.Print_Titles" vbProcedure="false">'Table 15A.40'!$1:$2</definedName>
    <definedName function="false" hidden="false" localSheetId="46" name="_xlnm.Print_Area" vbProcedure="false">'Table 15A.41'!$A$1:$L$25</definedName>
    <definedName function="false" hidden="false" localSheetId="47" name="_xlnm.Print_Area" vbProcedure="false">'Table 15A.42'!$A$1:$J$24</definedName>
    <definedName function="false" hidden="false" localSheetId="47" name="_xlnm.Print_Titles" vbProcedure="false">'Table 15A.42'!$1:$2</definedName>
    <definedName function="false" hidden="false" localSheetId="48" name="_xlnm.Print_Area" vbProcedure="false">'Table 15A.43'!$A$1:$J$45</definedName>
    <definedName function="false" hidden="false" localSheetId="48" name="_xlnm.Print_Titles" vbProcedure="false">'Table 15A.43'!$1:$2</definedName>
    <definedName function="false" hidden="false" localSheetId="49" name="_xlnm.Print_Area" vbProcedure="false">'Table 15A.44'!$A$1:$J$25</definedName>
    <definedName function="false" hidden="false" localSheetId="49" name="_xlnm.Print_Titles" vbProcedure="false">'Table 15A.44'!$1:$2</definedName>
    <definedName function="false" hidden="false" localSheetId="50" name="_xlnm.Print_Area" vbProcedure="false">'Table 15A.45'!$A$1:$J$40</definedName>
    <definedName function="false" hidden="false" localSheetId="50" name="_xlnm.Print_Titles" vbProcedure="false">'Table 15A.45'!$1:$2</definedName>
    <definedName function="false" hidden="false" localSheetId="51" name="_xlnm.Print_Area" vbProcedure="false">'Table 15A.46'!$A$1:$J$22</definedName>
    <definedName function="false" hidden="false" localSheetId="51" name="_xlnm.Print_Titles" vbProcedure="false">'Table 15A.46'!$1:$2</definedName>
    <definedName function="false" hidden="false" localSheetId="52" name="_xlnm.Print_Area" vbProcedure="false">'Table 15A.47'!$A$1:$J$47</definedName>
    <definedName function="false" hidden="false" localSheetId="52" name="_xlnm.Print_Titles" vbProcedure="false">'Table 15A.47'!$1:$2</definedName>
    <definedName function="false" hidden="false" localSheetId="53" name="_xlnm.Print_Area" vbProcedure="false">'Table 15A.48'!$A$1:$J$31</definedName>
    <definedName function="false" hidden="false" localSheetId="53" name="_xlnm.Print_Titles" vbProcedure="false">'Table 15A.48'!$1:$2</definedName>
    <definedName function="false" hidden="false" localSheetId="54" name="_xlnm.Print_Area" vbProcedure="false">'Table 15A.49'!$A$1:$K$14</definedName>
    <definedName function="false" hidden="false" localSheetId="54" name="_xlnm.Print_Titles" vbProcedure="false">'Table 15A.49'!$1:$2</definedName>
    <definedName function="false" hidden="false" localSheetId="7" name="_xlnm.Print_Area" vbProcedure="false">'Table 15A.5'!$A$1:$N$23</definedName>
    <definedName function="false" hidden="false" localSheetId="7" name="_xlnm.Print_Titles" vbProcedure="false">'Table 15A.5'!$1:$2</definedName>
    <definedName function="false" hidden="false" localSheetId="55" name="_xlnm.Print_Area" vbProcedure="false">'Table 15A.50'!$A$1:$K$37</definedName>
    <definedName function="false" hidden="false" localSheetId="55" name="_xlnm.Print_Titles" vbProcedure="false">'Table 15A.50'!$1:$2</definedName>
    <definedName function="false" hidden="false" localSheetId="56" name="_xlnm.Print_Area" vbProcedure="false">'Table 15A.51'!$A$1:$K$14</definedName>
    <definedName function="false" hidden="false" localSheetId="56" name="_xlnm.Print_Titles" vbProcedure="false">'Table 15A.51'!$1:$2</definedName>
    <definedName function="false" hidden="false" localSheetId="58" name="_xlnm.Print_Area" vbProcedure="false">'Table 15A.52'!$A$1:$K$93</definedName>
    <definedName function="false" hidden="false" localSheetId="58" name="_xlnm.Print_Titles" vbProcedure="false">'Table 15A.52'!$1:$2</definedName>
    <definedName function="false" hidden="false" localSheetId="59" name="_xlnm.Print_Area" vbProcedure="false">'Table 15A.53'!$A$1:$L$23</definedName>
    <definedName function="false" hidden="false" localSheetId="60" name="_xlnm.Print_Area" vbProcedure="false">'Table 15A.54'!$A$1:$J$27</definedName>
    <definedName function="false" hidden="false" localSheetId="60" name="_xlnm.Print_Titles" vbProcedure="false">'Table 15A.54'!$1:$2</definedName>
    <definedName function="false" hidden="false" localSheetId="61" name="_xlnm.Print_Area" vbProcedure="false">'Table 15A.55'!$A$1:$J$44</definedName>
    <definedName function="false" hidden="false" localSheetId="61" name="_xlnm.Print_Titles" vbProcedure="false">'Table 15A.55'!$1:$2</definedName>
    <definedName function="false" hidden="false" localSheetId="62" name="_xlnm.Print_Area" vbProcedure="false">'Table 15A.56'!$A$1:$J$26</definedName>
    <definedName function="false" hidden="false" localSheetId="62" name="_xlnm.Print_Titles" vbProcedure="false">'Table 15A.56'!$1:$2</definedName>
    <definedName function="false" hidden="false" localSheetId="63" name="_xlnm.Print_Area" vbProcedure="false">'Table 15A.57'!$A$1:$J$41</definedName>
    <definedName function="false" hidden="false" localSheetId="63" name="_xlnm.Print_Titles" vbProcedure="false">'Table 15A.57'!$1:$2</definedName>
    <definedName function="false" hidden="false" localSheetId="64" name="_xlnm.Print_Area" vbProcedure="false">'Table 15A.58'!$A$1:$J$21</definedName>
    <definedName function="false" hidden="false" localSheetId="64" name="_xlnm.Print_Titles" vbProcedure="false">'Table 15A.58'!$1:$2</definedName>
    <definedName function="false" hidden="false" localSheetId="65" name="_xlnm.Print_Area" vbProcedure="false">'Table 15A.59'!$A$1:$J$46</definedName>
    <definedName function="false" hidden="false" localSheetId="65" name="_xlnm.Print_Titles" vbProcedure="false">'Table 15A.59'!$1:$2</definedName>
    <definedName function="false" hidden="false" localSheetId="8" name="_xlnm.Print_Area" vbProcedure="false">'Table 15A.6'!$A$1:$M$39</definedName>
    <definedName function="false" hidden="false" localSheetId="8" name="_xlnm.Print_Titles" vbProcedure="false">'Table 15A.6'!$1:$2</definedName>
    <definedName function="false" hidden="false" localSheetId="66" name="_xlnm.Print_Area" vbProcedure="false">'Table 15A.60'!$A$1:$J$32</definedName>
    <definedName function="false" hidden="false" localSheetId="66" name="_xlnm.Print_Titles" vbProcedure="false">'Table 15A.60'!$1:$2</definedName>
    <definedName function="false" hidden="false" localSheetId="67" name="_xlnm.Print_Area" vbProcedure="false">'Table 15A.61'!$A$1:$K$14</definedName>
    <definedName function="false" hidden="false" localSheetId="67" name="_xlnm.Print_Titles" vbProcedure="false">'Table 15A.61'!$1:$2</definedName>
    <definedName function="false" hidden="false" localSheetId="68" name="_xlnm.Print_Area" vbProcedure="false">'Table 15A.62'!$A$1:$K$36</definedName>
    <definedName function="false" hidden="false" localSheetId="68" name="_xlnm.Print_Titles" vbProcedure="false">'Table 15A.62'!$1:$2</definedName>
    <definedName function="false" hidden="false" localSheetId="69" name="_xlnm.Print_Area" vbProcedure="false">'Table 15A.63'!$A$1:$K$13</definedName>
    <definedName function="false" hidden="false" localSheetId="69" name="_xlnm.Print_Titles" vbProcedure="false">'Table 15A.63'!$1:$2</definedName>
    <definedName function="false" hidden="false" localSheetId="71" name="_xlnm.Print_Area" vbProcedure="false">'Table 15A.64'!$A$1:$K$92</definedName>
    <definedName function="false" hidden="false" localSheetId="71" name="_xlnm.Print_Titles" vbProcedure="false">'Table 15A.64'!$1:$2</definedName>
    <definedName function="false" hidden="false" localSheetId="72" name="_xlnm.Print_Area" vbProcedure="false">'Table 15A.65'!$A$1:$L$22</definedName>
    <definedName function="false" hidden="false" localSheetId="72" name="_xlnm.Print_Titles" vbProcedure="false">'Table 15A.65'!$1:$2</definedName>
    <definedName function="false" hidden="false" localSheetId="73" name="_xlnm.Print_Area" vbProcedure="false">'Table 15A.66'!$A$1:$J$23</definedName>
    <definedName function="false" hidden="false" localSheetId="73" name="_xlnm.Print_Titles" vbProcedure="false">'Table 15A.66'!$1:$2</definedName>
    <definedName function="false" hidden="false" localSheetId="74" name="_xlnm.Print_Area" vbProcedure="false">'Table 15A.67'!$A$1:$J$44</definedName>
    <definedName function="false" hidden="false" localSheetId="74" name="_xlnm.Print_Titles" vbProcedure="false">'Table 15A.67'!$1:$2</definedName>
    <definedName function="false" hidden="false" localSheetId="75" name="_xlnm.Print_Area" vbProcedure="false">'Table 15A.68'!$A$1:$J$24</definedName>
    <definedName function="false" hidden="false" localSheetId="75" name="_xlnm.Print_Titles" vbProcedure="false">'Table 15A.68'!$1:$2</definedName>
    <definedName function="false" hidden="false" localSheetId="76" name="_xlnm.Print_Area" vbProcedure="false">'Table 15A.69'!$A$1:$J$40</definedName>
    <definedName function="false" hidden="false" localSheetId="76" name="_xlnm.Print_Titles" vbProcedure="false">'Table 15A.69'!$1:$2</definedName>
    <definedName function="false" hidden="false" localSheetId="9" name="_xlnm.Print_Area" vbProcedure="false">'Table 15A.7'!$A$1:$M$21</definedName>
    <definedName function="false" hidden="false" localSheetId="9" name="_xlnm.Print_Titles" vbProcedure="false">'Table 15A.7'!$1:$2</definedName>
    <definedName function="false" hidden="false" localSheetId="77" name="_xlnm.Print_Area" vbProcedure="false">'Table 15A.70'!$A$1:$J$21</definedName>
    <definedName function="false" hidden="false" localSheetId="77" name="_xlnm.Print_Titles" vbProcedure="false">'Table 15A.70'!$1:$2</definedName>
    <definedName function="false" hidden="false" localSheetId="78" name="_xlnm.Print_Area" vbProcedure="false">'Table 15A.71'!$A$1:$J$45</definedName>
    <definedName function="false" hidden="false" localSheetId="78" name="_xlnm.Print_Titles" vbProcedure="false">'Table 15A.71'!$1:$2</definedName>
    <definedName function="false" hidden="false" localSheetId="79" name="_xlnm.Print_Area" vbProcedure="false">'Table 15A.72'!$A$1:$J$30</definedName>
    <definedName function="false" hidden="false" localSheetId="79" name="_xlnm.Print_Titles" vbProcedure="false">'Table 15A.72'!$1:$2</definedName>
    <definedName function="false" hidden="false" localSheetId="80" name="_xlnm.Print_Area" vbProcedure="false">'Table 15A.73'!$A$1:$K$13</definedName>
    <definedName function="false" hidden="false" localSheetId="80" name="_xlnm.Print_Titles" vbProcedure="false">'Table 15A.73'!$1:$2</definedName>
    <definedName function="false" hidden="false" localSheetId="81" name="_xlnm.Print_Area" vbProcedure="false">'Table 15A.74'!$A$1:$K$35</definedName>
    <definedName function="false" hidden="false" localSheetId="81" name="_xlnm.Print_Titles" vbProcedure="false">'Table 15A.74'!$1:$2</definedName>
    <definedName function="false" hidden="false" localSheetId="82" name="_xlnm.Print_Area" vbProcedure="false">'Table 15A.75'!$A$1:$K$13</definedName>
    <definedName function="false" hidden="false" localSheetId="82" name="_xlnm.Print_Titles" vbProcedure="false">'Table 15A.75'!$1:$2</definedName>
    <definedName function="false" hidden="false" localSheetId="84" name="_xlnm.Print_Area" vbProcedure="false">'Table 15A.76'!$A$1:$K$96</definedName>
    <definedName function="false" hidden="false" localSheetId="84" name="_xlnm.Print_Titles" vbProcedure="false">'Table 15A.76'!$1:$2</definedName>
    <definedName function="false" hidden="false" localSheetId="85" name="_xlnm.Print_Area" vbProcedure="false">'Table 15A.77'!$A$1:$L$22</definedName>
    <definedName function="false" hidden="false" localSheetId="85" name="_xlnm.Print_Titles" vbProcedure="false">'Table 15A.77'!$1:$2</definedName>
    <definedName function="false" hidden="false" localSheetId="86" name="_xlnm.Print_Area" vbProcedure="false">'Table 15A.78'!$A$1:$J$23</definedName>
    <definedName function="false" hidden="false" localSheetId="86" name="_xlnm.Print_Titles" vbProcedure="false">'Table 15A.78'!$1:$2</definedName>
    <definedName function="false" hidden="false" localSheetId="87" name="_xlnm.Print_Area" vbProcedure="false">'Table 15A.79'!$A$1:$J$44</definedName>
    <definedName function="false" hidden="false" localSheetId="87" name="_xlnm.Print_Titles" vbProcedure="false">'Table 15A.79'!$1:$2</definedName>
    <definedName function="false" hidden="false" localSheetId="10" name="_xlnm.Print_Area" vbProcedure="false">'Table 15A.8'!$A$1:$M$45</definedName>
    <definedName function="false" hidden="false" localSheetId="10" name="_xlnm.Print_Titles" vbProcedure="false">'Table 15A.8'!$1:$2</definedName>
    <definedName function="false" hidden="false" localSheetId="88" name="_xlnm.Print_Area" vbProcedure="false">'Table 15A.80'!$A$1:$J$26</definedName>
    <definedName function="false" hidden="false" localSheetId="88" name="_xlnm.Print_Titles" vbProcedure="false">'Table 15A.80'!$1:$2</definedName>
    <definedName function="false" hidden="false" localSheetId="89" name="_xlnm.Print_Area" vbProcedure="false">'Table 15A.81'!$A$1:$J$40</definedName>
    <definedName function="false" hidden="false" localSheetId="89" name="_xlnm.Print_Titles" vbProcedure="false">'Table 15A.81'!$1:$2</definedName>
    <definedName function="false" hidden="false" localSheetId="90" name="_xlnm.Print_Area" vbProcedure="false">'Table 15A.82'!$A$1:$J$22</definedName>
    <definedName function="false" hidden="false" localSheetId="90" name="_xlnm.Print_Titles" vbProcedure="false">'Table 15A.82'!$1:$2</definedName>
    <definedName function="false" hidden="false" localSheetId="91" name="_xlnm.Print_Area" vbProcedure="false">'Table 15A.83'!$A$1:$J$47</definedName>
    <definedName function="false" hidden="false" localSheetId="91" name="_xlnm.Print_Titles" vbProcedure="false">'Table 15A.83'!$1:$2</definedName>
    <definedName function="false" hidden="false" localSheetId="92" name="_xlnm.Print_Area" vbProcedure="false">'Table 15A.84'!$A$1:$J$30</definedName>
    <definedName function="false" hidden="false" localSheetId="92" name="_xlnm.Print_Titles" vbProcedure="false">'Table 15A.84'!$1:$2</definedName>
    <definedName function="false" hidden="false" localSheetId="93" name="_xlnm.Print_Area" vbProcedure="false">'Table 15A.85'!$A$1:$K$14</definedName>
    <definedName function="false" hidden="false" localSheetId="93" name="_xlnm.Print_Titles" vbProcedure="false">'Table 15A.85'!$1:$2</definedName>
    <definedName function="false" hidden="false" localSheetId="94" name="_xlnm.Print_Area" vbProcedure="false">'Table 15A.86'!$A$1:$K$36</definedName>
    <definedName function="false" hidden="false" localSheetId="94" name="_xlnm.Print_Titles" vbProcedure="false">'Table 15A.86'!$1:$2</definedName>
    <definedName function="false" hidden="false" localSheetId="95" name="_xlnm.Print_Area" vbProcedure="false">'Table 15A.87'!$A$1:$K$14</definedName>
    <definedName function="false" hidden="false" localSheetId="95" name="_xlnm.Print_Titles" vbProcedure="false">'Table 15A.87'!$1:$2</definedName>
    <definedName function="false" hidden="false" localSheetId="97" name="_xlnm.Print_Area" vbProcedure="false">'Table 15A.88'!$A$1:$K$96</definedName>
    <definedName function="false" hidden="false" localSheetId="97" name="_xlnm.Print_Titles" vbProcedure="false">'Table 15A.88'!$1:$2</definedName>
    <definedName function="false" hidden="false" localSheetId="98" name="_xlnm.Print_Area" vbProcedure="false">'Table 15A.89'!$A$1:$L$24</definedName>
    <definedName function="false" hidden="false" localSheetId="98" name="_xlnm.Print_Titles" vbProcedure="false">'Table 15A.89'!$1:$2</definedName>
    <definedName function="false" hidden="false" localSheetId="11" name="_xlnm.Print_Area" vbProcedure="false">'Table 15A.9'!$A$1:$M$30</definedName>
    <definedName function="false" hidden="false" localSheetId="11" name="_xlnm.Print_Titles" vbProcedure="false">'Table 15A.9'!$1:$2</definedName>
    <definedName function="false" hidden="false" localSheetId="99" name="_xlnm.Print_Area" vbProcedure="false">'Table 15A.90'!$A$1:$J$23</definedName>
    <definedName function="false" hidden="false" localSheetId="99" name="_xlnm.Print_Titles" vbProcedure="false">'Table 15A.90'!$1:$2</definedName>
    <definedName function="false" hidden="false" localSheetId="100" name="_xlnm.Print_Area" vbProcedure="false">'Table 15A.91'!$A$1:$J$42</definedName>
    <definedName function="false" hidden="false" localSheetId="100" name="_xlnm.Print_Titles" vbProcedure="false">'Table 15A.91'!$1:$2</definedName>
    <definedName function="false" hidden="false" localSheetId="101" name="_xlnm.Print_Area" vbProcedure="false">'Table 15A.92'!$A$1:$J$26</definedName>
    <definedName function="false" hidden="false" localSheetId="101" name="_xlnm.Print_Titles" vbProcedure="false">'Table 15A.92'!$1:$2</definedName>
    <definedName function="false" hidden="false" localSheetId="102" name="_xlnm.Print_Area" vbProcedure="false">'Table 15A.93'!$A$1:$J$40</definedName>
    <definedName function="false" hidden="false" localSheetId="102" name="_xlnm.Print_Titles" vbProcedure="false">'Table 15A.93'!$1:$2</definedName>
    <definedName function="false" hidden="false" localSheetId="103" name="_xlnm.Print_Area" vbProcedure="false">'Table 15A.94'!$A$1:$J$21</definedName>
    <definedName function="false" hidden="false" localSheetId="103" name="_xlnm.Print_Titles" vbProcedure="false">'Table 15A.94'!$1:$2</definedName>
    <definedName function="false" hidden="false" localSheetId="104" name="_xlnm.Print_Area" vbProcedure="false">'Table 15A.95'!$A$1:$J$46</definedName>
    <definedName function="false" hidden="false" localSheetId="104" name="_xlnm.Print_Titles" vbProcedure="false">'Table 15A.95'!$1:$2</definedName>
    <definedName function="false" hidden="false" localSheetId="105" name="_xlnm.Print_Area" vbProcedure="false">'Table 15A.96'!$A$1:$J$31</definedName>
    <definedName function="false" hidden="false" localSheetId="105" name="_xlnm.Print_Titles" vbProcedure="false">'Table 15A.96'!$1:$2</definedName>
    <definedName function="false" hidden="false" localSheetId="106" name="_xlnm.Print_Area" vbProcedure="false">'Table 15A.97'!$A$1:$K$14</definedName>
    <definedName function="false" hidden="false" localSheetId="106" name="_xlnm.Print_Titles" vbProcedure="false">'Table 15A.97'!$1:$2</definedName>
    <definedName function="false" hidden="false" localSheetId="107" name="_xlnm.Print_Area" vbProcedure="false">'Table 15A.98'!$A$1:$K$35</definedName>
    <definedName function="false" hidden="false" localSheetId="107" name="_xlnm.Print_Titles" vbProcedure="false">'Table 15A.98'!$1:$2</definedName>
    <definedName function="false" hidden="false" localSheetId="108" name="_xlnm.Print_Area" vbProcedure="false">'Table 15A.99'!$A$1:$K$13</definedName>
    <definedName function="false" hidden="false" localSheetId="108" name="_xlnm.Print_Titles" vbProcedure="false">'Table 15A.99'!$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03" uniqueCount="943">
  <si>
    <t xml:space="preserve">15A</t>
  </si>
  <si>
    <t xml:space="preserve">Protection and support services — </t>
  </si>
  <si>
    <t xml:space="preserve">attachment</t>
  </si>
  <si>
    <r>
      <rPr>
        <sz val="12"/>
        <rFont val="Times New Roman"/>
        <family val="1"/>
      </rPr>
      <t xml:space="preserve">Definitions for the indicators and descriptors in this attachment are in section 15.13 of the chapter in the </t>
    </r>
    <r>
      <rPr>
        <i val="true"/>
        <sz val="12"/>
        <rFont val="Times New Roman"/>
        <family val="1"/>
      </rPr>
      <t xml:space="preserve">Report on Government Services 2008</t>
    </r>
    <r>
      <rPr>
        <sz val="12"/>
        <rFont val="Times New Roman"/>
        <family val="1"/>
      </rPr>
      <t xml:space="preserve"> (2008 Report). Unsourced information was obtained from the Australian, State and Territory governments.</t>
    </r>
  </si>
  <si>
    <t xml:space="preserve">Data in this Report are examined by the Protection and Support Services Working Group, but have not been formally audited by the Secretariat. </t>
  </si>
  <si>
    <t xml:space="preserve">Data reported in the attachment tables are the most accurate available at the time of data collection. Historical data may have been updated since the last report.</t>
  </si>
  <si>
    <t xml:space="preserve">This file is available in Adobe PDF format on the Review web page (www.pc.gov.au/gsp). Users without Internet access can contact the Secretariat to obtain these tables (details on the inside front cover of the Report).
</t>
  </si>
  <si>
    <t xml:space="preserve">Attachment contents</t>
  </si>
  <si>
    <t xml:space="preserve">All jurisdiction data</t>
  </si>
  <si>
    <t xml:space="preserve">Table 15A.1</t>
  </si>
  <si>
    <t xml:space="preserve">Child protection notifications, investigations and substantiations by Indigenous status, 2006-07  </t>
  </si>
  <si>
    <t xml:space="preserve">Table 15A.2</t>
  </si>
  <si>
    <t xml:space="preserve">Children admitted to and discharged from care and protection orders by Indigenous status, 2006-07 (number) </t>
  </si>
  <si>
    <t xml:space="preserve">Table 15A.3</t>
  </si>
  <si>
    <t xml:space="preserve">Children on care and protection orders by type of order and Indigenous status, at 30 June 2007 (number) </t>
  </si>
  <si>
    <t xml:space="preserve">Table 15A.4</t>
  </si>
  <si>
    <t xml:space="preserve">Children in notifications, investigations and substantiations and children on care and protection orders: number and rate per 1000 children in the target populations by Indigenous status, 2006-07 </t>
  </si>
  <si>
    <t xml:space="preserve">Table 15A.5</t>
  </si>
  <si>
    <t xml:space="preserve">Children in out-of-home care: number and rate per 1000 children aged 0–17 years by Indigenous status, 2006-07 </t>
  </si>
  <si>
    <t xml:space="preserve">Table 15A.6</t>
  </si>
  <si>
    <t xml:space="preserve">Children in out-of-home care by Indigenous status and placement type, 30 June 2007 (number) </t>
  </si>
  <si>
    <t xml:space="preserve">Table 15A.7</t>
  </si>
  <si>
    <t xml:space="preserve">Children in out-of-home care by Indigenous status and whether on a care and protection order, 30 June 2007 (number)  </t>
  </si>
  <si>
    <t xml:space="preserve">Table 15A.8</t>
  </si>
  <si>
    <t xml:space="preserve">Children in out-of-home care by Indigenous status and length of time in continuous out-of-home care, 30 June 2007 (number) </t>
  </si>
  <si>
    <t xml:space="preserve">Table 15A.9</t>
  </si>
  <si>
    <t xml:space="preserve">Children who exited care during the year 2006-07 by Indigenous status and length of time spent in care (number) </t>
  </si>
  <si>
    <t xml:space="preserve">Table 15A.10</t>
  </si>
  <si>
    <t xml:space="preserve">Children in out-of-home care placed with relatives/kin by Indigenous status, 30 June </t>
  </si>
  <si>
    <t xml:space="preserve">Table 15A.11</t>
  </si>
  <si>
    <t xml:space="preserve">Indigenous children in out-of-home care by relationship of caregiver, 30 June 2007  </t>
  </si>
  <si>
    <t xml:space="preserve">Table 15A.12</t>
  </si>
  <si>
    <t xml:space="preserve">Children aged under 12 years in out-of-home care and in a home-based placement by Indigenous status, 30 June 2007 </t>
  </si>
  <si>
    <t xml:space="preserve">Table 15A.13</t>
  </si>
  <si>
    <t xml:space="preserve">Intensive family support services: number of children aged 0–17 years commencing intensive family support services by Indigenous status and gender </t>
  </si>
  <si>
    <t xml:space="preserve">Table 15A.14</t>
  </si>
  <si>
    <t xml:space="preserve">Target population data used for annual data, December ('000) </t>
  </si>
  <si>
    <t xml:space="preserve">Table 15A.15</t>
  </si>
  <si>
    <t xml:space="preserve">Target population data used for end of financial year data, March ('000) </t>
  </si>
  <si>
    <t xml:space="preserve">Single jurisdiction data NSW</t>
  </si>
  <si>
    <t xml:space="preserve">Table 15A.16</t>
  </si>
  <si>
    <t xml:space="preserve">Child protection notifications, investigations and substantiations by Indigenous status, New South Wales     </t>
  </si>
  <si>
    <t xml:space="preserve">Table 15A.17</t>
  </si>
  <si>
    <t xml:space="preserve">Children admitted to and discharged from care and protection orders by Indigenous status, New South Wales (number) </t>
  </si>
  <si>
    <t xml:space="preserve">Table 15A.18</t>
  </si>
  <si>
    <t xml:space="preserve">Children on care and protection orders at 30 June by type of order and Indigenous status, New South Wales (number)  </t>
  </si>
  <si>
    <t xml:space="preserve">Table 15A.19</t>
  </si>
  <si>
    <t xml:space="preserve">Children in notifications, investigations and substantiations and children on care and protection orders: Number and rate per 1000 children in the target populations by Indigenous status, New South Wales    </t>
  </si>
  <si>
    <t xml:space="preserve">Table 15A.20</t>
  </si>
  <si>
    <t xml:space="preserve">Children in out-of-home care at 30 June: number and rate per 1000 children aged 0–17 years, by Indigenous status, New South Wales  </t>
  </si>
  <si>
    <t xml:space="preserve">Table 15A.21</t>
  </si>
  <si>
    <t xml:space="preserve">Children in out-of-home care at 30 June, by Indigenous status and placement type, New South Wales (number) </t>
  </si>
  <si>
    <t xml:space="preserve">Table 15A.22</t>
  </si>
  <si>
    <t xml:space="preserve">Children in out-of-home care at 30 June, by Indigenous status and whether on a care and protection order, New South Wales (number)  </t>
  </si>
  <si>
    <t xml:space="preserve">Table 15A.23</t>
  </si>
  <si>
    <t xml:space="preserve">Children in out-of-home care at 30 June, by Indigenous status and length of time in continuous out-of-home care, New South Wales (number)  </t>
  </si>
  <si>
    <t xml:space="preserve">Table 15A.24</t>
  </si>
  <si>
    <t xml:space="preserve">Children who exited care during the year by Indigenous status and length of time spent in care, New South Wales (number)  </t>
  </si>
  <si>
    <t xml:space="preserve">Table 15A.25</t>
  </si>
  <si>
    <t xml:space="preserve">Children in out-of-home care at 30 June placed with relatives/kin, by Indigenous status, New South Wales </t>
  </si>
  <si>
    <t xml:space="preserve">Table 15A.26</t>
  </si>
  <si>
    <t xml:space="preserve">Indigenous children in out-of-home care at 30 June by Indigenous status and relationship of caregiver, New South Wales  </t>
  </si>
  <si>
    <t xml:space="preserve">Table 15A.27</t>
  </si>
  <si>
    <t xml:space="preserve">Children aged under 12 years in out-of-home care in a home based placement at 30 June, by Indigenous status, New South Wales </t>
  </si>
  <si>
    <t xml:space="preserve">Single jurisdiction data Vic</t>
  </si>
  <si>
    <t xml:space="preserve">Table 15A.28</t>
  </si>
  <si>
    <t xml:space="preserve">Child protection notifications, investigations and substantiations by Indigenous status, Victoria     </t>
  </si>
  <si>
    <t xml:space="preserve">Table 15A.29</t>
  </si>
  <si>
    <t xml:space="preserve">Children admitted to and discharged from care and protection orders by Indigenous status, Victoria (number)    </t>
  </si>
  <si>
    <t xml:space="preserve">Table 15A.30</t>
  </si>
  <si>
    <t xml:space="preserve">Children on care and protection orders at 30 June by type of order and Indigenous status, Victoria (number)  </t>
  </si>
  <si>
    <t xml:space="preserve">Table 15A.31</t>
  </si>
  <si>
    <t xml:space="preserve">Children in notifications, investigations and substantiations and children on care and protection orders: Number and rate per 1000 children in the target populations by Indigenous status, Victoria    </t>
  </si>
  <si>
    <t xml:space="preserve">Table 15A.32</t>
  </si>
  <si>
    <t xml:space="preserve">Children in out-of-home care at 30 June: number and rate per 1000 children aged 0–17 years, by Indigenous status, Victoria </t>
  </si>
  <si>
    <t xml:space="preserve">Table 15A.33</t>
  </si>
  <si>
    <t xml:space="preserve">Children in out-of-home care at 30 June, by Indigenous status and placement type, Victoria (number)    </t>
  </si>
  <si>
    <t xml:space="preserve">Table 15A.34</t>
  </si>
  <si>
    <t xml:space="preserve">Children in out-of-home care at 30 June, by Indigenous status and whether on a care and protection order, Victoria (number)  </t>
  </si>
  <si>
    <t xml:space="preserve">Table 15A.35</t>
  </si>
  <si>
    <t xml:space="preserve">Children in out-of-home care at 30 June, by Indigenous status and length of time in continuous out-of-home care, Victoria (number)  </t>
  </si>
  <si>
    <t xml:space="preserve">Table 15A.36</t>
  </si>
  <si>
    <t xml:space="preserve">Children who exited care during the year by Indigenous status and length of time spent in care, Victoria (number) </t>
  </si>
  <si>
    <t xml:space="preserve">Table 15A.37</t>
  </si>
  <si>
    <t xml:space="preserve">Children in out-of-home care at 30 June placed with relatives/kin, by Indigenous status, Victoria  </t>
  </si>
  <si>
    <t xml:space="preserve">Table 15A.38</t>
  </si>
  <si>
    <t xml:space="preserve">Indigenous children in out-of-home care at 30 June by Indigenous status and relationship of caregiver, Victoria  </t>
  </si>
  <si>
    <t xml:space="preserve">Table 15A.39</t>
  </si>
  <si>
    <t xml:space="preserve">Children aged under 12 years in out-of-home care in a home based placement at 30 June, by Indigenous status, Victoria  </t>
  </si>
  <si>
    <t xml:space="preserve">Single jurisdiction data Qld</t>
  </si>
  <si>
    <t xml:space="preserve">Table 15A.40</t>
  </si>
  <si>
    <t xml:space="preserve">Child protection notifications, investigations and substantiations by Indigenous status, Queensland      </t>
  </si>
  <si>
    <t xml:space="preserve">Table 15A.41</t>
  </si>
  <si>
    <t xml:space="preserve">Children admitted to and discharged from care and protection orders by Indigenous status, Queensland (number)  </t>
  </si>
  <si>
    <t xml:space="preserve">Table 15A.42</t>
  </si>
  <si>
    <t xml:space="preserve">Children on care and protection orders at 30 June by type of order and Indigenous status, Queensland (number) </t>
  </si>
  <si>
    <t xml:space="preserve">Table 15A.43</t>
  </si>
  <si>
    <t xml:space="preserve">Children in notifications, investigations and substantiations and children on care and protection orders: Number and rate per 1000 children in the target populations by Indigenous status, Queensland    </t>
  </si>
  <si>
    <t xml:space="preserve">Table 15A.44</t>
  </si>
  <si>
    <t xml:space="preserve">Children in out-of-home care at 30 June: number and rate per 1000 children aged 0–17 years, by Indigenous status, Queensland </t>
  </si>
  <si>
    <t xml:space="preserve">Table 15A.45</t>
  </si>
  <si>
    <t xml:space="preserve">Children in out-of-home care at 30 June, by Indigenous status and placement type, Queensland (number)  </t>
  </si>
  <si>
    <t xml:space="preserve">Table 15A.46</t>
  </si>
  <si>
    <t xml:space="preserve">Children in out-of-home care at 30 June, by Indigenous status and whether on a care and protection order, Queensland (number)  </t>
  </si>
  <si>
    <t xml:space="preserve">Table 15A.47</t>
  </si>
  <si>
    <t xml:space="preserve">Children in out-of-home care at 30 June, by Indigenous status and length of time in continuous out-of-home care, Queensland (number)    </t>
  </si>
  <si>
    <t xml:space="preserve">Table 15A.48</t>
  </si>
  <si>
    <t xml:space="preserve">Children who exited care during the year by Indigenous status and length of time spent in care, Queensland (number)  </t>
  </si>
  <si>
    <t xml:space="preserve">Table 15A.49</t>
  </si>
  <si>
    <t xml:space="preserve">Children in out-of-home care at 30 June placed with relatives/kin, by Indigenous status, Queensland  </t>
  </si>
  <si>
    <t xml:space="preserve">Table 15A.50</t>
  </si>
  <si>
    <t xml:space="preserve">Indigenous children in out-of-home care at 30 June by Indigenous status and relationship of caregiver, Queensland    </t>
  </si>
  <si>
    <t xml:space="preserve">Table 15A.51</t>
  </si>
  <si>
    <t xml:space="preserve">Children aged under 12 years in out-of-home care in a home based placement at 30 June, by Indigenous status, Queensland  </t>
  </si>
  <si>
    <t xml:space="preserve">Single jurisdiction data WA</t>
  </si>
  <si>
    <t xml:space="preserve">Table 15A.52</t>
  </si>
  <si>
    <t xml:space="preserve">Child protection notifications, investigations and substantiations by Indigenous status, Western Australia    </t>
  </si>
  <si>
    <t xml:space="preserve">Table 15A.53</t>
  </si>
  <si>
    <t xml:space="preserve">Children admitted to and discharged from care and protection orders by Indigenous status, Western Australia (number) </t>
  </si>
  <si>
    <t xml:space="preserve">Table 15A.54</t>
  </si>
  <si>
    <t xml:space="preserve">Children on care and protection orders at 30 June by type of order and Indigenous status, Western Australia (number)    </t>
  </si>
  <si>
    <t xml:space="preserve">Table 15A.55</t>
  </si>
  <si>
    <t xml:space="preserve">Children in notifications, investigations and substantiations and children on care and protection orders: Number and rate per 1000 children in the target populations by Indigenous status, Western Australia  </t>
  </si>
  <si>
    <t xml:space="preserve">Table 15A.56</t>
  </si>
  <si>
    <t xml:space="preserve">Children in out-of-home care at 30 June: number and rate per 1000 children aged 0–17 years, by Indigenous status, Western Australia  </t>
  </si>
  <si>
    <t xml:space="preserve">Table 15A.57</t>
  </si>
  <si>
    <t xml:space="preserve">Children in out-of-home care at 30 June, by Indigenous status and placement type, Western Australia (number)    </t>
  </si>
  <si>
    <t xml:space="preserve">Table 15A.58</t>
  </si>
  <si>
    <t xml:space="preserve">Children in out-of-home care at 30 June, by Indigenous status and whether on a care and protection order, Western Australia (number) </t>
  </si>
  <si>
    <t xml:space="preserve">Table 15A.59</t>
  </si>
  <si>
    <t xml:space="preserve">Children in out-of-home care at 30 June, by Indigenous status and length of time in continuous out-of-home care, Western Australia (number)  </t>
  </si>
  <si>
    <t xml:space="preserve">Table 15A.60</t>
  </si>
  <si>
    <t xml:space="preserve">Children who exited care during the year by Indigenous status and length of time spent in care, Western Australia (number)    </t>
  </si>
  <si>
    <t xml:space="preserve">Table 15A.61</t>
  </si>
  <si>
    <t xml:space="preserve">Children in out-of-home care at 30 June placed with relatives/kin, by Indigenous status, Western Australia  </t>
  </si>
  <si>
    <t xml:space="preserve">Table 15A.62</t>
  </si>
  <si>
    <t xml:space="preserve">Indigenous children in out-of-home care at 30 June by Indigenous status and relationship of caregiver, Western Australia    </t>
  </si>
  <si>
    <t xml:space="preserve">Table 15A.63</t>
  </si>
  <si>
    <t xml:space="preserve">Children aged under 12 years in out-of-home care in a home based placement at 30 June, by Indigenous status, Western Australia </t>
  </si>
  <si>
    <t xml:space="preserve">Single jurisdiction data SA</t>
  </si>
  <si>
    <t xml:space="preserve">Table 15A.64</t>
  </si>
  <si>
    <t xml:space="preserve">Child protection notifications, investigations and substantiations by Indigenous status, South Australia    </t>
  </si>
  <si>
    <t xml:space="preserve">Table 15A.65</t>
  </si>
  <si>
    <t xml:space="preserve">Children admitted to and discharged from care and protection orders by Indigenous status, South Australia (number)</t>
  </si>
  <si>
    <t xml:space="preserve">Table 15A.66</t>
  </si>
  <si>
    <t xml:space="preserve">Children on care and protection orders at 30 June by type of order and Indigenous status, South Australia (number)</t>
  </si>
  <si>
    <t xml:space="preserve">Table 15A.67</t>
  </si>
  <si>
    <t xml:space="preserve">Children in notifications, investigations and substantiations and children on care and protection orders: Number and rate per 1000 children in the target populations by Indigenous status, South Australia    </t>
  </si>
  <si>
    <t xml:space="preserve">Table 15A.68</t>
  </si>
  <si>
    <t xml:space="preserve">Children in out-of-home care at 30 June: number and rate per 1000 children aged 0–17 years, by Indigenous status, South Australia</t>
  </si>
  <si>
    <t xml:space="preserve">Table 15A.69</t>
  </si>
  <si>
    <t xml:space="preserve">Children in out-of-home care at 30 June, by Indigenous status and placement type, South Australia (number)  </t>
  </si>
  <si>
    <t xml:space="preserve">Table 15A.70</t>
  </si>
  <si>
    <t xml:space="preserve">Children in out-of-home care at 30 June, by Indigenous status and whether on a care and protection order, South Australia (number) </t>
  </si>
  <si>
    <t xml:space="preserve">Table 15A.71</t>
  </si>
  <si>
    <t xml:space="preserve">Children in out-of-home care at 30 June, by Indigenous status and length of time in continuous out-of-home care, South Australia (number) </t>
  </si>
  <si>
    <t xml:space="preserve">Table 15A.72</t>
  </si>
  <si>
    <t xml:space="preserve">Children who exited care during the year by Indigenous status and length of time spent in care, South Australia (number) </t>
  </si>
  <si>
    <t xml:space="preserve">Table 15A.73</t>
  </si>
  <si>
    <t xml:space="preserve">Children in out-of-home care at 30 June placed with relatives/kin, by Indigenous status, South Australia </t>
  </si>
  <si>
    <t xml:space="preserve">Table 15A.74</t>
  </si>
  <si>
    <t xml:space="preserve">Indigenous children in out-of-home care at 30 June by Indigenous status and relationship of caregiver, South Australia </t>
  </si>
  <si>
    <t xml:space="preserve">Table 15A.75</t>
  </si>
  <si>
    <t xml:space="preserve">Children aged under 12 years in out-of-home care in a home based placement at 30 June, by Indigenous status, South Australia </t>
  </si>
  <si>
    <t xml:space="preserve">Single jurisdiction data Tas</t>
  </si>
  <si>
    <t xml:space="preserve">Table 15A.76</t>
  </si>
  <si>
    <t xml:space="preserve">Child protection notifications, investigations and substantiations by Indigenous status, Tasmania     </t>
  </si>
  <si>
    <t xml:space="preserve">Table 15A.77</t>
  </si>
  <si>
    <t xml:space="preserve">Children admitted to and discharged from care and protection orders by Indigenous status, Tasmania (number)</t>
  </si>
  <si>
    <t xml:space="preserve">Table 15A.78</t>
  </si>
  <si>
    <t xml:space="preserve">Children on care and protection orders at 30 June by type of order and Indigenous status, Tasmania (number)</t>
  </si>
  <si>
    <t xml:space="preserve">Table 15A.79</t>
  </si>
  <si>
    <t xml:space="preserve">Children in notifications, investigations and substantiations and children on care and protection orders: Number and rate per 1000 children in the target populations by Indigenous status, Tasmania    </t>
  </si>
  <si>
    <t xml:space="preserve">Table 15A.80</t>
  </si>
  <si>
    <t xml:space="preserve">Children in out-of-home care at 30 June: number and rate per 1000 children aged 0–17 years, by Indigenous status, Tasmania  </t>
  </si>
  <si>
    <t xml:space="preserve">Table 15A.81</t>
  </si>
  <si>
    <t xml:space="preserve">Children in out-of-home care at 30 June, by Indigenous status and placement type, Tasmania (number)  </t>
  </si>
  <si>
    <t xml:space="preserve">Table 15A.82</t>
  </si>
  <si>
    <t xml:space="preserve">Children in out-of-home care at 30 June, by Indigenous status and whether on a care and protection order, Tasmania (number)  </t>
  </si>
  <si>
    <t xml:space="preserve">Table 15A.83</t>
  </si>
  <si>
    <t xml:space="preserve">Children in out-of-home care at 30 June, by Indigenous status and length of time in continuous out-of-home care, Tasmania (number)    </t>
  </si>
  <si>
    <t xml:space="preserve">Table 15A.84</t>
  </si>
  <si>
    <t xml:space="preserve">Children who exited care during the year by Indigenous status and length of time spent in care, Tasmania (number) </t>
  </si>
  <si>
    <t xml:space="preserve">Table 15A.85</t>
  </si>
  <si>
    <t xml:space="preserve">Children in out-of-home care at 30 June placed with relatives/kin, by Indigenous status, Tasmania  </t>
  </si>
  <si>
    <t xml:space="preserve">Table 15A.86</t>
  </si>
  <si>
    <t xml:space="preserve">Indigenous children in out-of-home care at 30 June by Indigenous status and relationship of caregiver, Tasmania  </t>
  </si>
  <si>
    <t xml:space="preserve">Table 15A.87</t>
  </si>
  <si>
    <t xml:space="preserve">Children aged under 12 years in out-of-home care in a home based placement at 30 June, by Indigenous status, Tasmania  </t>
  </si>
  <si>
    <t xml:space="preserve">Single jurisdiction data ACT</t>
  </si>
  <si>
    <t xml:space="preserve">Table 15A.88</t>
  </si>
  <si>
    <t xml:space="preserve">Child protection notifications, investigations and substantiations by Indigenous status, Australian Capital Territory    </t>
  </si>
  <si>
    <t xml:space="preserve">Table 15A.89</t>
  </si>
  <si>
    <t xml:space="preserve">Children admitted to and discharged from care and protection orders by Indigenous status, Australian Capital Territory (number)  </t>
  </si>
  <si>
    <t xml:space="preserve">Table 15A.90</t>
  </si>
  <si>
    <t xml:space="preserve">Children on care and protection orders at 30 June by type of order and Indigenous status, Australian Capital Territory (number)</t>
  </si>
  <si>
    <t xml:space="preserve">Table 15A.91</t>
  </si>
  <si>
    <t xml:space="preserve">Children in notifications, investigations and substantiations and children on care and protection orders: Number and rate per 1000 children in the target populations by Indigenous status, Australian Capital Territory   </t>
  </si>
  <si>
    <t xml:space="preserve">Table 15A.92</t>
  </si>
  <si>
    <t xml:space="preserve">Children in out-of-home care at 30 June: number and rate per 1000 children aged 0–17 years, by Indigenous status, Australian Capital Territory  </t>
  </si>
  <si>
    <t xml:space="preserve">Table 15A.93</t>
  </si>
  <si>
    <t xml:space="preserve">Children in out-of-home care at 30 June, by Indigenous status and placement type, Australian Capital Territory (number)  </t>
  </si>
  <si>
    <t xml:space="preserve">Table 15A.94</t>
  </si>
  <si>
    <t xml:space="preserve">Children in out-of-home care at 30 June, by Indigenous status and whether on a care and protection order, Australian Capital Territory (number) </t>
  </si>
  <si>
    <t xml:space="preserve">Table 15A.95</t>
  </si>
  <si>
    <t xml:space="preserve">Children in out-of-home care at 30 June, by Indigenous status and length of time in continuous out-of-home care, Australian Capital Territory (number)  </t>
  </si>
  <si>
    <t xml:space="preserve">Table 15A.96</t>
  </si>
  <si>
    <t xml:space="preserve">Children who exited care during the year by Indigenous status and length of time spent in care, Australian Capital Territory (number)  </t>
  </si>
  <si>
    <t xml:space="preserve">Table 15A.97</t>
  </si>
  <si>
    <t xml:space="preserve">Children in out-of-home care at 30 June placed with relatives/kin, by Indigenous status, Australian Capital Territory  </t>
  </si>
  <si>
    <t xml:space="preserve">Table 15A.98</t>
  </si>
  <si>
    <t xml:space="preserve">Indigenous children in out-of-home care at 30 June by Indigenous status and relationship of caregiver, Australian Capital Territory </t>
  </si>
  <si>
    <t xml:space="preserve">Table 15A.99</t>
  </si>
  <si>
    <t xml:space="preserve">Children aged under 12 years in out-of-home care in a home based placement at 30 June, by Indigenous status, Australian Capital Territory </t>
  </si>
  <si>
    <t xml:space="preserve">Single jurisdiction data NT</t>
  </si>
  <si>
    <t xml:space="preserve">Table 15A.100</t>
  </si>
  <si>
    <t xml:space="preserve">Child protection notifications, investigations and substantiations by Indigenous status, Northern Territory     </t>
  </si>
  <si>
    <t xml:space="preserve">Table 15A.101</t>
  </si>
  <si>
    <t xml:space="preserve">Children admitted to and discharged from care and protection orders by Indigenous status, Northern Territory (number) </t>
  </si>
  <si>
    <t xml:space="preserve">Table 15A.102</t>
  </si>
  <si>
    <t xml:space="preserve">Children on care and protection orders at 30 June by type of order and Indigenous status, Northern Territory (number) </t>
  </si>
  <si>
    <t xml:space="preserve">Table 15A.103</t>
  </si>
  <si>
    <t xml:space="preserve">Children in notifications, investigations and substantiations and children on care and protection orders: Number and rate per 1000 children in the target populations by Indigenous status, Northern Territory  </t>
  </si>
  <si>
    <t xml:space="preserve">Table 15A.104</t>
  </si>
  <si>
    <t xml:space="preserve">Children in out-of-home care at 30 June: number and rate per 1000 children aged 0–17 years, by Indigenous status, Northern Territory </t>
  </si>
  <si>
    <t xml:space="preserve">Table 15A.105</t>
  </si>
  <si>
    <t xml:space="preserve">Children in out-of-home care at 30 June, by Indigenous status and placement type, Northern Territory (number)  </t>
  </si>
  <si>
    <t xml:space="preserve">Table 15A.106</t>
  </si>
  <si>
    <t xml:space="preserve">Children in out-of-home care at 30 June, by Indigenous status and whether on a care and protection order, Northern Territory (number) </t>
  </si>
  <si>
    <t xml:space="preserve">Table 15A.107</t>
  </si>
  <si>
    <t xml:space="preserve">Children in out-of-home care at 30 June, by Indigenous status and length of time in continuous out-of-home care, Northern Territory (number)  </t>
  </si>
  <si>
    <t xml:space="preserve">Table 15A.108</t>
  </si>
  <si>
    <t xml:space="preserve">Children who exited care during the year by Indigenous status and length of time spent in care, Northern Territory (number)    </t>
  </si>
  <si>
    <t xml:space="preserve">Table 15A.109</t>
  </si>
  <si>
    <t xml:space="preserve">Children in out-of-home care at 30 June placed with relatives/kin, by Indigenous status, Northern Territory </t>
  </si>
  <si>
    <t xml:space="preserve">Table 15A.110</t>
  </si>
  <si>
    <t xml:space="preserve">Indigenous children in out-of-home care at 30 June by Indigenous status and relationship of caregiver, Northern Territory    </t>
  </si>
  <si>
    <t xml:space="preserve">Table 15A.111</t>
  </si>
  <si>
    <t xml:space="preserve">Children aged under 12 years in out-of-home care in a home based placement at 30 June, by Indigenous status, Northern Territory </t>
  </si>
  <si>
    <t xml:space="preserve">Juvenile Justice data</t>
  </si>
  <si>
    <t xml:space="preserve">Table 15A.112</t>
  </si>
  <si>
    <t xml:space="preserve">Average rate of detention of people aged 10–17 years in juvenile detention, per 100 000 people aged 10–17 years    </t>
  </si>
  <si>
    <t xml:space="preserve">Table 15A.113</t>
  </si>
  <si>
    <t xml:space="preserve">Daily average population of Indigenous people aged 10–17 years in juvenile detention (number)  </t>
  </si>
  <si>
    <t xml:space="preserve">Table 15A.114</t>
  </si>
  <si>
    <t xml:space="preserve">Average rates of detention and Indigenous rate ratio, young people aged 10–17 years in juvenile detention, per 100 000 people    </t>
  </si>
  <si>
    <t xml:space="preserve">SAAP data</t>
  </si>
  <si>
    <t xml:space="preserve">Table 15A.115</t>
  </si>
  <si>
    <t xml:space="preserve">Proportion of Indigenous people among all accommodated SAAP clients and among people whose valid requests for accommodation were unmet     </t>
  </si>
  <si>
    <t xml:space="preserve">Table 15A.116</t>
  </si>
  <si>
    <t xml:space="preserve">Support periods, by the existence of a support plan, Indigenous clients   </t>
  </si>
  <si>
    <t xml:space="preserve">Table 15A.117</t>
  </si>
  <si>
    <t xml:space="preserve">Support needs of Indigenous clients, met and unmet    </t>
  </si>
  <si>
    <t xml:space="preserve">Table 15A.118</t>
  </si>
  <si>
    <t xml:space="preserve">Type of tenure (legal right to occupy a dwelling) for Indigenous clients who needed assistance to obtain/maintain independent housing    </t>
  </si>
  <si>
    <t xml:space="preserve">Table 15A.119</t>
  </si>
  <si>
    <t xml:space="preserve">Labour force status of Indigenous clients who needed employment and training assistance, before and after SAAP support </t>
  </si>
  <si>
    <t xml:space="preserve">Table 15A.120</t>
  </si>
  <si>
    <t xml:space="preserve">Indigenous SAAP clients who exited from the service and who returned to SAAP agencies before the end of that year  </t>
  </si>
  <si>
    <t xml:space="preserve">Table 15A.121</t>
  </si>
  <si>
    <t xml:space="preserve">Source of income immediately before and after SAAP support of Indigenous clients who needed assistance to obtain/maintain a pension or benefit  </t>
  </si>
  <si>
    <t xml:space="preserve">Child protection notifications, investigations and substantiations by Indigenous status, 2006-07 (a), (b)</t>
  </si>
  <si>
    <t xml:space="preserve">Unit</t>
  </si>
  <si>
    <t xml:space="preserve">NSW</t>
  </si>
  <si>
    <t xml:space="preserve">Vic</t>
  </si>
  <si>
    <t xml:space="preserve">Qld</t>
  </si>
  <si>
    <t xml:space="preserve">WA</t>
  </si>
  <si>
    <t xml:space="preserve">SA</t>
  </si>
  <si>
    <t xml:space="preserve">Tas</t>
  </si>
  <si>
    <t xml:space="preserve">ACT</t>
  </si>
  <si>
    <t xml:space="preserve">NT</t>
  </si>
  <si>
    <t xml:space="preserve">Indigenous children</t>
  </si>
  <si>
    <t xml:space="preserve">Number of notification, investigations and substantiations</t>
  </si>
  <si>
    <t xml:space="preserve">Investigations finalised by 31 August</t>
  </si>
  <si>
    <t xml:space="preserve">Substantiated</t>
  </si>
  <si>
    <t xml:space="preserve">no.</t>
  </si>
  <si>
    <t xml:space="preserve">Not substantiated</t>
  </si>
  <si>
    <t xml:space="preserve">na</t>
  </si>
  <si>
    <t xml:space="preserve">Total finalised</t>
  </si>
  <si>
    <t xml:space="preserve">Investigations in process (c) </t>
  </si>
  <si>
    <t xml:space="preserve">Investigation closed - no outcome possible (d)</t>
  </si>
  <si>
    <t xml:space="preserve">Total investigations</t>
  </si>
  <si>
    <t xml:space="preserve">Dealt with by other means (e)</t>
  </si>
  <si>
    <t xml:space="preserve">Total notifications</t>
  </si>
  <si>
    <t xml:space="preserve">Proportion of notification, investigations and substantiations</t>
  </si>
  <si>
    <t xml:space="preserve">%</t>
  </si>
  <si>
    <t xml:space="preserve">Dealt with by other means</t>
  </si>
  <si>
    <t xml:space="preserve">Non-Indigenous children</t>
  </si>
  <si>
    <t xml:space="preserve">All children</t>
  </si>
  <si>
    <t xml:space="preserve">(a)</t>
  </si>
  <si>
    <t xml:space="preserve">See notes to source tables for a description of how the data were defined and collected.</t>
  </si>
  <si>
    <t xml:space="preserve">(b)</t>
  </si>
  <si>
    <t xml:space="preserve">A number of changes have been made since the 2007 Report. See footnotes (c) - (e).</t>
  </si>
  <si>
    <t xml:space="preserve">(c) </t>
  </si>
  <si>
    <t xml:space="preserve">Prior to 2006-07, the category 'Investigations in process' was called 'Investigations not finalised'.</t>
  </si>
  <si>
    <t xml:space="preserve">(d)</t>
  </si>
  <si>
    <r>
      <rPr>
        <sz val="10"/>
        <rFont val="Arial"/>
        <family val="0"/>
      </rPr>
      <t xml:space="preserve">‘</t>
    </r>
    <r>
      <rPr>
        <sz val="10"/>
        <rFont val="Arial"/>
        <family val="2"/>
      </rPr>
      <t xml:space="preserve">Investigation closed - no outcome possible' is a new category introduced in 2006-07. It includes cases where an outcome of substantiated or not substantiated could not be reached, but where the file may be closed for administrative reasons. Prior to 2006-07, these cases may previously have been recorded as 'Dealt with by other means'.</t>
    </r>
  </si>
  <si>
    <t xml:space="preserve">(e)</t>
  </si>
  <si>
    <r>
      <rPr>
        <sz val="10"/>
        <rFont val="Arial"/>
        <family val="0"/>
      </rPr>
      <t xml:space="preserve">‘</t>
    </r>
    <r>
      <rPr>
        <sz val="10"/>
        <rFont val="Arial"/>
        <family val="2"/>
      </rPr>
      <t xml:space="preserve">Dealt with by other means includes notifications that were responded to by means other than an investigation, such as referral to family services or provision of advice. Prior to 2006-07, some of the cases recorded as 'Dealt with by other means' may have been cases where the investigation was closed with no outcome possible. 'Dealt with by other means' also includes cases that were previously reported as 'no investigation possible/no action'.</t>
    </r>
  </si>
  <si>
    <r>
      <rPr>
        <sz val="10"/>
        <rFont val="Arial"/>
        <family val="2"/>
      </rPr>
      <t xml:space="preserve"> </t>
    </r>
    <r>
      <rPr>
        <b val="true"/>
        <sz val="10"/>
        <rFont val="Arial"/>
        <family val="2"/>
      </rPr>
      <t xml:space="preserve">na</t>
    </r>
    <r>
      <rPr>
        <sz val="10"/>
        <rFont val="Arial"/>
        <family val="2"/>
      </rPr>
      <t xml:space="preserve"> Not available. – Nil or rounded to zero.</t>
    </r>
  </si>
  <si>
    <r>
      <rPr>
        <i val="true"/>
        <sz val="10"/>
        <rFont val="Arial"/>
        <family val="2"/>
      </rPr>
      <t xml:space="preserve">Source</t>
    </r>
    <r>
      <rPr>
        <sz val="10"/>
        <rFont val="Arial"/>
        <family val="2"/>
      </rPr>
      <t xml:space="preserve">: </t>
    </r>
  </si>
  <si>
    <t xml:space="preserve">Tables 15A.16, 15A.28, 15A.40, 15A.52, 15A.64, 15A.76, 15A.88 and 15A.100; 2008 Report, table 15A.5.</t>
  </si>
  <si>
    <t xml:space="preserve">Children admitted to and discharged from care and protection orders by Indigenous status, 2006-07 (number) (a)</t>
  </si>
  <si>
    <t xml:space="preserve">Indigenous</t>
  </si>
  <si>
    <t xml:space="preserve">Children admitted to orders</t>
  </si>
  <si>
    <t xml:space="preserve">Admitted for the first time</t>
  </si>
  <si>
    <t xml:space="preserve">Had prior admissions to orders</t>
  </si>
  <si>
    <t xml:space="preserve">Total children admitted</t>
  </si>
  <si>
    <t xml:space="preserve">Children discharged from orders</t>
  </si>
  <si>
    <t xml:space="preserve">Non-Indigenous</t>
  </si>
  <si>
    <r>
      <rPr>
        <b val="true"/>
        <sz val="10"/>
        <rFont val="Arial"/>
        <family val="2"/>
      </rPr>
      <t xml:space="preserve">na</t>
    </r>
    <r>
      <rPr>
        <sz val="10"/>
        <rFont val="Arial"/>
        <family val="2"/>
      </rPr>
      <t xml:space="preserve"> Not available.</t>
    </r>
  </si>
  <si>
    <r>
      <rPr>
        <i val="true"/>
        <sz val="10"/>
        <rFont val="Arial"/>
        <family val="2"/>
      </rPr>
      <t xml:space="preserve">Source</t>
    </r>
    <r>
      <rPr>
        <sz val="10"/>
        <rFont val="Arial"/>
        <family val="0"/>
      </rPr>
      <t xml:space="preserve">: </t>
    </r>
  </si>
  <si>
    <t xml:space="preserve">Tables 15A.17, 15A.29, 15A.41, 15A.53, 15A.65, 15A.77, 15A.89 and 15A.101;
2008 Report, table 15A.6.</t>
  </si>
  <si>
    <t xml:space="preserve">Children on care and protection orders by type of order and Indigenous status, at 30 June 2007 (number) (a)</t>
  </si>
  <si>
    <t xml:space="preserve">Number of Indigenous children on orders</t>
  </si>
  <si>
    <t xml:space="preserve">Finalised guardianship or custody 
orders/arrangements</t>
  </si>
  <si>
    <t xml:space="preserve">Finalised supervisory orders</t>
  </si>
  <si>
    <t xml:space="preserve">..</t>
  </si>
  <si>
    <t xml:space="preserve">Interim and temporary orders</t>
  </si>
  <si>
    <t xml:space="preserve">Other/not stated</t>
  </si>
  <si>
    <t xml:space="preserve">Total Indigenous children</t>
  </si>
  <si>
    <t xml:space="preserve">Number of non-Indigenous children on orders</t>
  </si>
  <si>
    <t xml:space="preserve">Total non-Indigenous children</t>
  </si>
  <si>
    <t xml:space="preserve">Number of all children on orders</t>
  </si>
  <si>
    <t xml:space="preserve">Total all children</t>
  </si>
  <si>
    <r>
      <rPr>
        <sz val="10"/>
        <rFont val="Arial"/>
        <family val="2"/>
      </rPr>
      <t xml:space="preserve"> </t>
    </r>
    <r>
      <rPr>
        <b val="true"/>
        <sz val="10"/>
        <rFont val="Arial"/>
        <family val="2"/>
      </rPr>
      <t xml:space="preserve">na</t>
    </r>
    <r>
      <rPr>
        <sz val="10"/>
        <rFont val="Arial"/>
        <family val="2"/>
      </rPr>
      <t xml:space="preserve"> Not available. </t>
    </r>
    <r>
      <rPr>
        <b val="true"/>
        <sz val="10"/>
        <rFont val="Arial"/>
        <family val="2"/>
      </rPr>
      <t xml:space="preserve">..</t>
    </r>
    <r>
      <rPr>
        <sz val="10"/>
        <rFont val="Arial"/>
        <family val="2"/>
      </rPr>
      <t xml:space="preserve"> Not applicable. – Nil or rounded to zero.</t>
    </r>
  </si>
  <si>
    <t xml:space="preserve">Tables 15A.18, 15A.30, 15A.42, 15A.54, 15A.66, 15A.78, 15A.90 and 15A.102;
2008 Report, table 15A.7.</t>
  </si>
  <si>
    <t xml:space="preserve">Children in notifications, investigations and substantiations and children on care and protection orders: number and rate per 1000 children in the target populations by Indigenous status, 2006-07 (a)</t>
  </si>
  <si>
    <t xml:space="preserve">Aust</t>
  </si>
  <si>
    <t xml:space="preserve">Children aged 0–16 years in notifications (b)</t>
  </si>
  <si>
    <t xml:space="preserve">Number of children </t>
  </si>
  <si>
    <t xml:space="preserve">Rate per 1000 children aged 0–16 years</t>
  </si>
  <si>
    <t xml:space="preserve">Children aged 0–16 years in finalised investigations</t>
  </si>
  <si>
    <t xml:space="preserve">Rate per 1000 children aged 0–16 years (c) </t>
  </si>
  <si>
    <t xml:space="preserve">Children aged 0–16 years in substantiations</t>
  </si>
  <si>
    <t xml:space="preserve">Children aged 0–17 years on care and protection orders at 30 June 2007</t>
  </si>
  <si>
    <t xml:space="preserve">Rate per 1000 children aged 0–17 years</t>
  </si>
  <si>
    <t xml:space="preserve">Data on the number of notifications by Indigenous status should be interpreted with care. These data are collected very early in the child protection process and often before the agency has full knowledge of the child's family circumstances. As a result of this lack of full knowledge and the other inherent difficulties in identifying Indigenous status, these data are not considered  to have a high level of reliability.</t>
  </si>
  <si>
    <t xml:space="preserve">The Australian rate per 1000 children aged 0–16 years for Indigenous, non-Indigenous and all children does not include Queensland.</t>
  </si>
  <si>
    <t xml:space="preserve">Tables 15A.14, 15A.15, 15A.19, 15A.31, 15A.43, 15A.55, 15A.67, 15A.79, 15A.91 and 15A.103; 2008 Report, table 15A.8.</t>
  </si>
  <si>
    <t xml:space="preserve">Children in out-of-home care: number and rate per 1000 children aged 0–17 years by Indigenous status, 2006-07 (a)</t>
  </si>
  <si>
    <t xml:space="preserve">Children in out-of-home care at 30 June</t>
  </si>
  <si>
    <t xml:space="preserve">Number of children in care</t>
  </si>
  <si>
    <t xml:space="preserve">Rate per 1000 children aged 0–17 years in population</t>
  </si>
  <si>
    <t xml:space="preserve">Children aged 0–17 years in at least one out-of-home care placement during the year</t>
  </si>
  <si>
    <t xml:space="preserve">Tables 15A.14, 15A.15, 15A.20, 15A.32, 15A.44, 15A.56, 15A.68, 15A.80, 15A.92 and 15A.104; 2008 Report, table 15A.14.</t>
  </si>
  <si>
    <t xml:space="preserve">Children in out-of-home care by Indigenous status and placement type, 30 June 2007 (number) (a)</t>
  </si>
  <si>
    <t xml:space="preserve">Residential care</t>
  </si>
  <si>
    <t xml:space="preserve">Family group homes</t>
  </si>
  <si>
    <t xml:space="preserve">Home based care</t>
  </si>
  <si>
    <t xml:space="preserve">Foster care</t>
  </si>
  <si>
    <t xml:space="preserve">Relative/kinship care</t>
  </si>
  <si>
    <t xml:space="preserve">Other home based care</t>
  </si>
  <si>
    <t xml:space="preserve">Total home based</t>
  </si>
  <si>
    <t xml:space="preserve">Independent living (incl. private board)</t>
  </si>
  <si>
    <t xml:space="preserve">Other (incl. unknown)</t>
  </si>
  <si>
    <t xml:space="preserve">Total children</t>
  </si>
  <si>
    <t xml:space="preserve">.. Not applicable. – Nil or rounded to zero.</t>
  </si>
  <si>
    <t xml:space="preserve">Tables 15A.21, 15A.33, 15A.45, 15A.57, 15A.69, 15A.81, 15A.93 and 15A.105; 2008 Report, table 15A.15.</t>
  </si>
  <si>
    <t xml:space="preserve">Children in out-of-home care by Indigenous status and whether on a care and protection order, 30 June 2007 (number) (a) </t>
  </si>
  <si>
    <t xml:space="preserve">Care and protection order</t>
  </si>
  <si>
    <t xml:space="preserve">Another type of order</t>
  </si>
  <si>
    <t xml:space="preserve">Not on an order</t>
  </si>
  <si>
    <r>
      <rPr>
        <b val="true"/>
        <sz val="10"/>
        <rFont val="Arial"/>
        <family val="2"/>
      </rPr>
      <t xml:space="preserve">na </t>
    </r>
    <r>
      <rPr>
        <sz val="10"/>
        <rFont val="Arial"/>
        <family val="2"/>
      </rPr>
      <t xml:space="preserve">Not available.  </t>
    </r>
    <r>
      <rPr>
        <b val="true"/>
        <sz val="10"/>
        <rFont val="Arial"/>
        <family val="2"/>
      </rPr>
      <t xml:space="preserve">..</t>
    </r>
    <r>
      <rPr>
        <sz val="10"/>
        <rFont val="Arial"/>
        <family val="2"/>
      </rPr>
      <t xml:space="preserve"> Not applicable. – Nil or rounded to zero.</t>
    </r>
  </si>
  <si>
    <t xml:space="preserve">Tables 15A.22, 15A.34, 15A.46, 15A.58, 15A.70, 15A.82, 15A.94 and 15A.106; 2008 Report, table 15A.16.</t>
  </si>
  <si>
    <t xml:space="preserve">Children in out-of-home care by Indigenous status and length of time in continuous out-of-home care, 30 June 2007 (number) (a)</t>
  </si>
  <si>
    <t xml:space="preserve">Respite</t>
  </si>
  <si>
    <t xml:space="preserve">Non-respite</t>
  </si>
  <si>
    <t xml:space="preserve">Less than 1 month</t>
  </si>
  <si>
    <t xml:space="preserve">1 to less than 6 months</t>
  </si>
  <si>
    <t xml:space="preserve">6 months to less than 1 year</t>
  </si>
  <si>
    <t xml:space="preserve">1 to less than 2 years</t>
  </si>
  <si>
    <t xml:space="preserve">2 to less than 5 years</t>
  </si>
  <si>
    <t xml:space="preserve">5 years or more</t>
  </si>
  <si>
    <t xml:space="preserve">Not stated/unknown</t>
  </si>
  <si>
    <t xml:space="preserve">Total non-respite</t>
  </si>
  <si>
    <r>
      <rPr>
        <b val="true"/>
        <sz val="10"/>
        <rFont val="Arial"/>
        <family val="2"/>
      </rPr>
      <t xml:space="preserve">na</t>
    </r>
    <r>
      <rPr>
        <sz val="10"/>
        <rFont val="Arial"/>
        <family val="2"/>
      </rPr>
      <t xml:space="preserve"> Not available. – Nil or rounded to zero. </t>
    </r>
  </si>
  <si>
    <t xml:space="preserve">Tables 15A.23, 15A.35, 15A.47, 15A.59, 15A.71, 15A.83, 15A.95 and 15A.107; 2008 Report, table 15A.17.</t>
  </si>
  <si>
    <t xml:space="preserve">Children who exited care during the year 2006-07 by Indigenous status and length of time spent in care (number) (a)</t>
  </si>
  <si>
    <t xml:space="preserve">2 to less than  5 years</t>
  </si>
  <si>
    <t xml:space="preserve">Tables 15A.24, 15A.36, 15A.48, 15A.60, 15A.72, 15A.84, 15A.96 and 15A.108; 2008 Report, table 15A.18.</t>
  </si>
  <si>
    <t xml:space="preserve">Children in out-of-home care placed with relatives/kin by Indigenous status, 30 June (a)</t>
  </si>
  <si>
    <t xml:space="preserve">Number of children at 30 June</t>
  </si>
  <si>
    <t xml:space="preserve">As a proportion of all children in out-of-home care by Indigenous status at 30 June</t>
  </si>
  <si>
    <t xml:space="preserve">Tables 15A.25, 15A.37, 15A.49, 15A.61, 15A.73, 15A.85, 15A.97 and 15A.109; 2008 Report, table 15A.19.</t>
  </si>
  <si>
    <t xml:space="preserve">Indigenous children in out-of-home care by relationship of caregiver, 30 June 2007 (a), (b)</t>
  </si>
  <si>
    <t xml:space="preserve">Number of Indigenous children at 30 June</t>
  </si>
  <si>
    <t xml:space="preserve">Placed with Indigenous relative/kin or other Indigenous carer or Indigenous residential care</t>
  </si>
  <si>
    <t xml:space="preserve">Indigenous relative/kin</t>
  </si>
  <si>
    <t xml:space="preserve">Non-Indigenous relative/kin</t>
  </si>
  <si>
    <t xml:space="preserve">Total placed with relative/kin</t>
  </si>
  <si>
    <t xml:space="preserve">Other Indigenous carer</t>
  </si>
  <si>
    <t xml:space="preserve">Indigenous residential care</t>
  </si>
  <si>
    <t xml:space="preserve">Total placed with other Indigenous carer or Indigenous residential care</t>
  </si>
  <si>
    <t xml:space="preserve">Not placed with Indigenous relative/kin or other Indigenous carer or Indigenous residential care</t>
  </si>
  <si>
    <t xml:space="preserve">Other non-Indigenous carer</t>
  </si>
  <si>
    <t xml:space="preserve">In non-Indigenous residential care</t>
  </si>
  <si>
    <t xml:space="preserve">Independent living/unknown</t>
  </si>
  <si>
    <t xml:space="preserve">Total Indigenous children in care</t>
  </si>
  <si>
    <t xml:space="preserve">As a proportion of all Indigenous children in out-of-home care at 30 June</t>
  </si>
  <si>
    <t xml:space="preserve">The denominator for calculating the proportion of children excludes Indigenous children living independently and those whose living arrangements were unknown.</t>
  </si>
  <si>
    <t xml:space="preserve">Tables 15A.26, 15A.38, 15A.50, 15A.62, 15A.74, 15A.86, 15A.98 and 15A.110; 2008 Report, table 15A.20.</t>
  </si>
  <si>
    <t xml:space="preserve">Children aged under 12 years in out-of-home care and in a home-based placement by Indigenous status, 30 June 2007 (a)</t>
  </si>
  <si>
    <t xml:space="preserve">Number of children</t>
  </si>
  <si>
    <t xml:space="preserve">As a proportion of all children under 12 years in out-of-home care </t>
  </si>
  <si>
    <t xml:space="preserve">Tables 15A.27, 15A.39, 15A.51, 15A.63, 15A.75, 15A.87, 15A.99 and 15A.111; 2008 Report, table 15A.21.</t>
  </si>
  <si>
    <t xml:space="preserve">Intensive family support services: number of children aged 0–17 years commencing intensive family support services by Indigenous status and gender (a)</t>
  </si>
  <si>
    <t xml:space="preserve">Number of children aged 0–17 years in intensive family support service by Indigenous status</t>
  </si>
  <si>
    <t xml:space="preserve">2002-03</t>
  </si>
  <si>
    <t xml:space="preserve">2003-04</t>
  </si>
  <si>
    <t xml:space="preserve">2004-05</t>
  </si>
  <si>
    <t xml:space="preserve">2005-06</t>
  </si>
  <si>
    <t xml:space="preserve">2006-07</t>
  </si>
  <si>
    <t xml:space="preserve">Number of children aged 0–17 years in intensive family support services by sex</t>
  </si>
  <si>
    <t xml:space="preserve">Male</t>
  </si>
  <si>
    <t xml:space="preserve">Female</t>
  </si>
  <si>
    <t xml:space="preserve">Unknown</t>
  </si>
  <si>
    <t xml:space="preserve">Total</t>
  </si>
  <si>
    <t xml:space="preserve">The service must average at least 4 hours of service provision per week for a specified short-term period (usually less than six months).</t>
  </si>
  <si>
    <r>
      <rPr>
        <b val="true"/>
        <sz val="10"/>
        <rFont val="Arial"/>
        <family val="2"/>
      </rPr>
      <t xml:space="preserve">na</t>
    </r>
    <r>
      <rPr>
        <sz val="10"/>
        <rFont val="Arial"/>
        <family val="2"/>
      </rPr>
      <t xml:space="preserve"> Not available. – Nil or rounded to zero.</t>
    </r>
  </si>
  <si>
    <r>
      <rPr>
        <sz val="10"/>
        <rFont val="Arial"/>
        <family val="2"/>
      </rPr>
      <t xml:space="preserve">Australian Institute of Health and Welfare (AIHW), </t>
    </r>
    <r>
      <rPr>
        <i val="true"/>
        <sz val="10"/>
        <rFont val="Arial"/>
        <family val="2"/>
      </rPr>
      <t xml:space="preserve">Intensive Family Support Services Australia</t>
    </r>
    <r>
      <rPr>
        <sz val="10"/>
        <rFont val="Arial"/>
        <family val="2"/>
      </rPr>
      <t xml:space="preserve"> data collection (unpublished); 2008 Report, table 15A.25.</t>
    </r>
  </si>
  <si>
    <t xml:space="preserve"> </t>
  </si>
  <si>
    <t xml:space="preserve">Target population data used for annual data, December ('000) (a)</t>
  </si>
  <si>
    <t xml:space="preserve">Children aged 0–16 years</t>
  </si>
  <si>
    <t xml:space="preserve">Australia</t>
  </si>
  <si>
    <t xml:space="preserve">Children aged 0–17 years</t>
  </si>
  <si>
    <t xml:space="preserve">Indigenous and non-Indigenous numbers have been supplied by AIHW derived from ABS data sources.</t>
  </si>
  <si>
    <t xml:space="preserve">ABS (unpublished) Australian demographic statistics 31 March and 31 December; ABS (unpublished) Australian population projections; 2008 Report, table 15A.28.</t>
  </si>
  <si>
    <t xml:space="preserve">Target population data used for end of financial year data, March ('000) (a)</t>
  </si>
  <si>
    <t xml:space="preserve">ABS (unpublished) Australian demographic statistics 31 March and 31 December; ABS (unpublished) Australian population projections; 2008 Report, table 15A.29.</t>
  </si>
  <si>
    <t xml:space="preserve">Single jurisdiction data — NSW</t>
  </si>
  <si>
    <t xml:space="preserve">Child protection notifications, investigations and substantiations by Indigenous status, New South Wales (a), (b), (c), (d), (e)</t>
  </si>
  <si>
    <t xml:space="preserve">Carer/family issues</t>
  </si>
  <si>
    <t xml:space="preserve">Investigations in process (f)</t>
  </si>
  <si>
    <t xml:space="preserve">Investigation closed - no outcome possible (g)</t>
  </si>
  <si>
    <t xml:space="preserve">Dealt with by other means (h) </t>
  </si>
  <si>
    <t xml:space="preserve">Notifications dealt with by other means</t>
  </si>
  <si>
    <t xml:space="preserve">No investigation possible / no action</t>
  </si>
  <si>
    <t xml:space="preserve">No investigation possible/no action</t>
  </si>
  <si>
    <t xml:space="preserve">If a child was the subject of more than one notification, investigation or substantiations, then each one of these was counted. The definition of an investigation includes interviewing or sighting of the child where practicable.</t>
  </si>
  <si>
    <t xml:space="preserve">Investigations relate to notifications received during the financial year. If the investigation was completed by 31 August it is classified as finalised. If the investigation was not completed by 31 August it is classified as not finalised.</t>
  </si>
  <si>
    <t xml:space="preserve">Notifications 'dealt with by other means' includes the provision of advice, referral to support services or referral to the police. </t>
  </si>
  <si>
    <t xml:space="preserve">NSW was able to provide limited data for 2003-04 due to the introduction of a new client information system.</t>
  </si>
  <si>
    <t xml:space="preserve">(e) </t>
  </si>
  <si>
    <r>
      <rPr>
        <sz val="10"/>
        <rFont val="Arial"/>
        <family val="0"/>
      </rPr>
      <t xml:space="preserve">‘</t>
    </r>
    <r>
      <rPr>
        <sz val="10"/>
        <rFont val="Arial"/>
        <family val="2"/>
      </rPr>
      <t xml:space="preserve">Carer/family issues' includes children where no actual harm is determined but carer/family issues were involved.</t>
    </r>
  </si>
  <si>
    <t xml:space="preserve">(f) </t>
  </si>
  <si>
    <t xml:space="preserve">(g)</t>
  </si>
  <si>
    <r>
      <rPr>
        <sz val="10"/>
        <rFont val="Arial"/>
        <family val="0"/>
      </rPr>
      <t xml:space="preserve">‘</t>
    </r>
    <r>
      <rPr>
        <sz val="10"/>
        <rFont val="Arial"/>
        <family val="2"/>
      </rPr>
      <t xml:space="preserve">Investigation closed - no outcome possible' is a new category introduced in 2006-07. It includes cases where an outcome of substantiated or not substantiated could not be reached, but where the file may be closed for administrative reasons. </t>
    </r>
  </si>
  <si>
    <t xml:space="preserve">(h)</t>
  </si>
  <si>
    <t xml:space="preserve">The category 'Dealt with by other means' includes notifications that were responded to by means other than an investigation, such as referral to family services or provision of advice. Prior to 2006-07, some of the cases recorded as 'dealt with by other means' may have been cases where the investigation was closed with no outcome possible. 'Dealt with by other means' also includes cases that were previously reported as 'No investigation possible/no action'.</t>
  </si>
  <si>
    <r>
      <rPr>
        <b val="true"/>
        <sz val="10"/>
        <rFont val="Arial"/>
        <family val="2"/>
      </rPr>
      <t xml:space="preserve">na </t>
    </r>
    <r>
      <rPr>
        <sz val="10"/>
        <rFont val="Arial"/>
        <family val="2"/>
      </rPr>
      <t xml:space="preserve">Not available. </t>
    </r>
    <r>
      <rPr>
        <b val="true"/>
        <sz val="10"/>
        <rFont val="Arial"/>
        <family val="2"/>
      </rPr>
      <t xml:space="preserve">..</t>
    </r>
    <r>
      <rPr>
        <sz val="10"/>
        <rFont val="Arial"/>
        <family val="2"/>
      </rPr>
      <t xml:space="preserve"> Not applicable. – Nil or rounded to zero. </t>
    </r>
  </si>
  <si>
    <r>
      <rPr>
        <sz val="10"/>
        <rFont val="Arial"/>
        <family val="2"/>
      </rPr>
      <t xml:space="preserve">AIHW </t>
    </r>
    <r>
      <rPr>
        <i val="true"/>
        <sz val="10"/>
        <rFont val="Arial"/>
        <family val="2"/>
      </rPr>
      <t xml:space="preserve">Child Protection Notifications, Investigations and Substantiations, Australia </t>
    </r>
    <r>
      <rPr>
        <sz val="10"/>
        <rFont val="Arial"/>
        <family val="2"/>
      </rPr>
      <t xml:space="preserve">data collection (unpublished); 2008 Report, table 15A.31.</t>
    </r>
  </si>
  <si>
    <t xml:space="preserve">Children admitted to and discharged from care and protection orders by Indigenous status, New South Wales (number) (a)</t>
  </si>
  <si>
    <t xml:space="preserve">In 2003-04, NSW was unable to provide data due to ongoing implementation of the new reporting system.</t>
  </si>
  <si>
    <r>
      <rPr>
        <sz val="10"/>
        <rFont val="Arial"/>
        <family val="2"/>
      </rPr>
      <t xml:space="preserve">AIHW </t>
    </r>
    <r>
      <rPr>
        <i val="true"/>
        <sz val="10"/>
        <rFont val="Arial"/>
        <family val="2"/>
      </rPr>
      <t xml:space="preserve">Children on Care and Protection Orders, Australia</t>
    </r>
    <r>
      <rPr>
        <sz val="10"/>
        <rFont val="Arial"/>
        <family val="2"/>
      </rPr>
      <t xml:space="preserve"> data collection (unpublished); 2008 Report, table 15A.32.</t>
    </r>
  </si>
  <si>
    <t xml:space="preserve">Children on care and protection orders at 30 June by type of order and Indigenous status, New South Wales (number) (a), (b)</t>
  </si>
  <si>
    <t xml:space="preserve">Data exclude children on ‘finalised supervisory orders’. </t>
  </si>
  <si>
    <t xml:space="preserve">In 2003-04, NSW was unable to provide data due to ongoing implementation of the new reporting system. </t>
  </si>
  <si>
    <r>
      <rPr>
        <sz val="10"/>
        <rFont val="Arial"/>
        <family val="2"/>
      </rPr>
      <t xml:space="preserve">AIHW </t>
    </r>
    <r>
      <rPr>
        <i val="true"/>
        <sz val="10"/>
        <rFont val="Arial"/>
        <family val="2"/>
      </rPr>
      <t xml:space="preserve">Children on care and protection orders, Australia data collection</t>
    </r>
    <r>
      <rPr>
        <sz val="10"/>
        <rFont val="Arial"/>
        <family val="2"/>
      </rPr>
      <t xml:space="preserve"> (unpublished); 2008 Report, table 15A.33.</t>
    </r>
  </si>
  <si>
    <t xml:space="preserve">Children in notifications, investigations and substantiations and children on care and protection orders: Number and rate per 1000 children in the target populations by Indigenous status, New South Wales (a), (b), (c) </t>
  </si>
  <si>
    <t xml:space="preserve">Children aged 0–16 years in notifications</t>
  </si>
  <si>
    <t xml:space="preserve">Children aged 0–17 years on care and protection orders</t>
  </si>
  <si>
    <t xml:space="preserve">Rates of children in notifications, investigations and substantiations were calculated as the number of children aged 0–16 years in each category (including those whose age was not stated) divided by the estimated population of children aged 0–16 years at 31 December, multiplied by 1000. For Indigenous children, the June projections for two years were averaged to obtain a population figure for December of the relevant year. </t>
  </si>
  <si>
    <t xml:space="preserve">Rates of children on care and protection orders were calculated as the number of children aged 0–17 years (including those whose age was not stated) who were on a care and protection order at 30 June, divided by the estimated population aged 0–17 at 31 March, multiplied by 1000. </t>
  </si>
  <si>
    <r>
      <rPr>
        <sz val="10"/>
        <rFont val="Arial"/>
        <family val="2"/>
      </rPr>
      <t xml:space="preserve">AIHW </t>
    </r>
    <r>
      <rPr>
        <i val="true"/>
        <sz val="10"/>
        <rFont val="Arial"/>
        <family val="2"/>
      </rPr>
      <t xml:space="preserve">Child Protection Notifications, Investigations and Substantiations Australia </t>
    </r>
    <r>
      <rPr>
        <sz val="10"/>
        <rFont val="Arial"/>
        <family val="2"/>
      </rPr>
      <t xml:space="preserve">data collection (unpublished); AIHW </t>
    </r>
    <r>
      <rPr>
        <i val="true"/>
        <sz val="10"/>
        <rFont val="Arial"/>
        <family val="2"/>
      </rPr>
      <t xml:space="preserve">Children on Care and Protection Orders, Australia </t>
    </r>
    <r>
      <rPr>
        <sz val="10"/>
        <rFont val="Arial"/>
        <family val="2"/>
      </rPr>
      <t xml:space="preserve">data collection (unpublished); 2008 Report, table 15A.34.</t>
    </r>
  </si>
  <si>
    <t xml:space="preserve">Children in out-of-home care at 30 June: number and rate per 1000 children aged 0–17 years, by Indigenous status, New South Wales (a), (b)</t>
  </si>
  <si>
    <t xml:space="preserve">Rate per 1000 children aged 0–17 years in population (c)</t>
  </si>
  <si>
    <t xml:space="preserve">Rate per 1000 children aged 0–17 years in population (d)</t>
  </si>
  <si>
    <t xml:space="preserve">Data prior to 2004 on children in out-of-home care include the following categories of children even if they do not meet the definition of ‘out-of-home care’: wards, children under a guardianship order, protected persons (including overseas adoptees) and pre-adoption placements.</t>
  </si>
  <si>
    <t xml:space="preserve">Rates were calculated as the number of children aged 0–17 years (including those whose age was not stated) in out-of-home care at 30 June, divided by the estimated population aged 0–17 at 31 March, multiplied by 1000. </t>
  </si>
  <si>
    <t xml:space="preserve">Rates were calculated as the number of children aged 0–17 years (including those whose age was not stated) in at least one out of home care placement during the year, divided by the estimated population aged 0–17 at 31 December, multiplied by 1000. For Indigenous children, the June projections for two years were averaged to obtain a population figure for December of the relevant year.</t>
  </si>
  <si>
    <r>
      <rPr>
        <sz val="10"/>
        <rFont val="Arial"/>
        <family val="2"/>
      </rPr>
      <t xml:space="preserve">AIHW </t>
    </r>
    <r>
      <rPr>
        <i val="true"/>
        <sz val="10"/>
        <rFont val="Arial"/>
        <family val="2"/>
      </rPr>
      <t xml:space="preserve">Children in Out-of-Home Care, Australia </t>
    </r>
    <r>
      <rPr>
        <sz val="10"/>
        <rFont val="Arial"/>
        <family val="2"/>
      </rPr>
      <t xml:space="preserve">data collection (unpublished); 2008 Report, table 15A.38.</t>
    </r>
  </si>
  <si>
    <t xml:space="preserve">Children in out-of-home care at 30 June, by Indigenous status and placement type, New South Wales (number) (a)</t>
  </si>
  <si>
    <t xml:space="preserve">In 2002-03, the category ‘Family group homes’ was separated from the category ‘Residential care'.</t>
  </si>
  <si>
    <t xml:space="preserve">.. Not applicable. – Nil or rounded to zero. </t>
  </si>
  <si>
    <r>
      <rPr>
        <sz val="10"/>
        <rFont val="Arial"/>
        <family val="2"/>
      </rPr>
      <t xml:space="preserve">AIHW </t>
    </r>
    <r>
      <rPr>
        <i val="true"/>
        <sz val="10"/>
        <rFont val="Arial"/>
        <family val="2"/>
      </rPr>
      <t xml:space="preserve">Children in Out-of-Home Care, Australia </t>
    </r>
    <r>
      <rPr>
        <sz val="10"/>
        <rFont val="Arial"/>
        <family val="2"/>
      </rPr>
      <t xml:space="preserve">data collection (unpublished); 2008 Report, table 15A.39.</t>
    </r>
  </si>
  <si>
    <t xml:space="preserve">Children in out-of-home care at 30 June, by Indigenous status and whether on a care and protection order, New South Wales (number) (a), (b)</t>
  </si>
  <si>
    <t xml:space="preserve">‘On a care and protection order’ includes children on guardianship or custody orders or arrangements; and those on interim or temporary orders. ‘On another type of order’ includes offence orders or other orders that are not care and protection orders.</t>
  </si>
  <si>
    <r>
      <rPr>
        <sz val="10"/>
        <rFont val="Arial"/>
        <family val="2"/>
      </rPr>
      <t xml:space="preserve">AIHW </t>
    </r>
    <r>
      <rPr>
        <i val="true"/>
        <sz val="10"/>
        <rFont val="Arial"/>
        <family val="2"/>
      </rPr>
      <t xml:space="preserve">Children in Out-of-Home Care, Australia </t>
    </r>
    <r>
      <rPr>
        <sz val="10"/>
        <rFont val="Arial"/>
        <family val="2"/>
      </rPr>
      <t xml:space="preserve">data collection (unpublished); 2008 Report, table 15A.40.</t>
    </r>
  </si>
  <si>
    <t xml:space="preserve">Children in out-of-home care at 30 June, by Indigenous status and length of time in continuous out-of-home care, New South Wales (number) (a), (b)</t>
  </si>
  <si>
    <t xml:space="preserve">This indicates the length of time a child has been in out-of-home placement on a continuous basis at 30 June. A return home of less than 7 days is not counted as a break in the continuity of placement. </t>
  </si>
  <si>
    <t xml:space="preserve">In 2003-04, NSW was unable to provide full data due to ongoing implementation of the new reporting system. </t>
  </si>
  <si>
    <r>
      <rPr>
        <sz val="10"/>
        <rFont val="Arial"/>
        <family val="2"/>
      </rPr>
      <t xml:space="preserve">AIHW </t>
    </r>
    <r>
      <rPr>
        <i val="true"/>
        <sz val="10"/>
        <rFont val="Arial"/>
        <family val="2"/>
      </rPr>
      <t xml:space="preserve">Children in Out-of-Home Care, Australia </t>
    </r>
    <r>
      <rPr>
        <sz val="10"/>
        <rFont val="Arial"/>
        <family val="2"/>
      </rPr>
      <t xml:space="preserve">data collection (unpublished); 2008 Report, table 15A.41.</t>
    </r>
  </si>
  <si>
    <t xml:space="preserve">Children who exited care during the year by Indigenous status and length of time spent in care, New South Wales (number) (a), (b)</t>
  </si>
  <si>
    <t xml:space="preserve">Prior to 2004-05, separate data on children who exited care provided by non government organisations (NGOs) was not available.  Estimate figures were provided for these children exiting care.</t>
  </si>
  <si>
    <t xml:space="preserve">NSW was unable to provide data for 2003-04 due to the introduction of a new client information system.</t>
  </si>
  <si>
    <r>
      <rPr>
        <sz val="10"/>
        <rFont val="Arial"/>
        <family val="2"/>
      </rPr>
      <t xml:space="preserve">AIHW </t>
    </r>
    <r>
      <rPr>
        <i val="true"/>
        <sz val="10"/>
        <rFont val="Arial"/>
        <family val="2"/>
      </rPr>
      <t xml:space="preserve">Children in Out-of-Home Care, Australia </t>
    </r>
    <r>
      <rPr>
        <sz val="10"/>
        <rFont val="Arial"/>
        <family val="2"/>
      </rPr>
      <t xml:space="preserve">data collection (unpublished); 2008 Report, table 15A.42.</t>
    </r>
  </si>
  <si>
    <t xml:space="preserve">Children in out-of-home care at 30 June placed with relatives/kin, by Indigenous status, New South Wales (a)</t>
  </si>
  <si>
    <t xml:space="preserve">The percentage of children in out-of-home care placed with relatives or kin was calculated using as the denominator the total number of children in out-of-home care placement, by Indigenous status, at 30 June where the placement type was known.</t>
  </si>
  <si>
    <r>
      <rPr>
        <sz val="10"/>
        <rFont val="Arial"/>
        <family val="2"/>
      </rPr>
      <t xml:space="preserve">AIHW </t>
    </r>
    <r>
      <rPr>
        <i val="true"/>
        <sz val="10"/>
        <rFont val="Arial"/>
        <family val="2"/>
      </rPr>
      <t xml:space="preserve">Children in Out-of-Home Care, Australia </t>
    </r>
    <r>
      <rPr>
        <sz val="10"/>
        <rFont val="Arial"/>
        <family val="2"/>
      </rPr>
      <t xml:space="preserve">data collection (unpublished); 2008 Report, table 15A.43.</t>
    </r>
  </si>
  <si>
    <t xml:space="preserve">Indigenous children in out-of-home care at 30 June by Indigenous status and relationship of caregiver, New South Wales (a), (b)</t>
  </si>
  <si>
    <t xml:space="preserve">Other non-Indigenous carers</t>
  </si>
  <si>
    <t xml:space="preserve">As a proportion of all Indigenous children in out-of-home care at 30 June </t>
  </si>
  <si>
    <t xml:space="preserve">Prior to 2002 the percentage of Indigenous children placed with Indigenous relative/kin or other Indigenous carer or Indigenous residential care was calculated using the total number of Indigenous children in out-of-home care as the denominator. From 2002 the denominator excluded Indigenous children living independently and those whose living arrangements were unknown.</t>
  </si>
  <si>
    <r>
      <rPr>
        <sz val="10"/>
        <rFont val="Arial"/>
        <family val="2"/>
      </rPr>
      <t xml:space="preserve">AIHW </t>
    </r>
    <r>
      <rPr>
        <i val="true"/>
        <sz val="10"/>
        <rFont val="Arial"/>
        <family val="2"/>
      </rPr>
      <t xml:space="preserve">Children in Out-of-Home Care, Australia </t>
    </r>
    <r>
      <rPr>
        <sz val="10"/>
        <rFont val="Arial"/>
        <family val="2"/>
      </rPr>
      <t xml:space="preserve">data collection (unpublished); 2008 Report, table 15A.44.</t>
    </r>
  </si>
  <si>
    <t xml:space="preserve">Children aged under 12 years in out-of-home care in a home based placement at 30 June, by Indigenous status, New South Wales (a)</t>
  </si>
  <si>
    <t xml:space="preserve">The percentage of children under 12 years in home-based placements was calculated using as the denominator the total number of children under 12 years old in out-of-home care placement, by Indigenous status, at 30 June where placement type was known.</t>
  </si>
  <si>
    <r>
      <rPr>
        <sz val="10"/>
        <rFont val="Arial"/>
        <family val="2"/>
      </rPr>
      <t xml:space="preserve">AIHW </t>
    </r>
    <r>
      <rPr>
        <i val="true"/>
        <sz val="10"/>
        <rFont val="Arial"/>
        <family val="2"/>
      </rPr>
      <t xml:space="preserve">Children in Out-of-Home Care, Australia </t>
    </r>
    <r>
      <rPr>
        <sz val="10"/>
        <rFont val="Arial"/>
        <family val="2"/>
      </rPr>
      <t xml:space="preserve">data collection (unpublished); 2008 Report, table 15A.45.</t>
    </r>
  </si>
  <si>
    <t xml:space="preserve">Single jurisdiction data — Vic</t>
  </si>
  <si>
    <t xml:space="preserve">Child protection notifications, investigations and substantiations by Indigenous status, Victoria (a), (b), (c), (d), (e)</t>
  </si>
  <si>
    <t xml:space="preserve">Investigations relate to notifications received during the financial year. If the investigation was completed by 31 August it is classified as finalised. If the investigation was not completed by 31 August it is classified as not finalised. </t>
  </si>
  <si>
    <t xml:space="preserve">(c)</t>
  </si>
  <si>
    <t xml:space="preserve">In Victoria if a case is open following the first notification, no further notifications concerning the child are counted.</t>
  </si>
  <si>
    <r>
      <rPr>
        <sz val="10"/>
        <rFont val="Arial"/>
        <family val="0"/>
      </rPr>
      <t xml:space="preserve">‘</t>
    </r>
    <r>
      <rPr>
        <sz val="10"/>
        <rFont val="Arial"/>
        <family val="2"/>
      </rPr>
      <t xml:space="preserve">No investigation possible/no action' includes notifications where there were no grounds for an investigation or insufficient information was available to  undertake an investigation. It also includes those cases that could not be undertaken, such as the family has relocated. It may also include some cases that were referred on or where advice was given which could not be disaggregated from cases with insufficient reason to investigate.</t>
    </r>
  </si>
  <si>
    <r>
      <rPr>
        <sz val="10"/>
        <rFont val="Arial"/>
        <family val="2"/>
      </rPr>
      <t xml:space="preserve">During 2006-07, Victoria introduced a major new data system, which will be rolled out across the State by mid 2008. In parallel, </t>
    </r>
    <r>
      <rPr>
        <i val="true"/>
        <sz val="10"/>
        <rFont val="Arial"/>
        <family val="2"/>
      </rPr>
      <t xml:space="preserve">the Children, Youth and Family's Act 2005</t>
    </r>
    <r>
      <rPr>
        <sz val="10"/>
        <rFont val="Arial"/>
        <family val="2"/>
      </rPr>
      <t xml:space="preserve"> which commenced in April 2007, introduced new service pathways and processes in Victorian Child Protection and Family Services to support earlier intervention and prevention for vulnerable children and their families. Due to these new service and data reporting arrangements, the Victorian child protection data may not be fully comparable with previous years data.</t>
    </r>
  </si>
  <si>
    <r>
      <rPr>
        <sz val="10"/>
        <rFont val="Arial"/>
        <family val="0"/>
      </rPr>
      <t xml:space="preserve">‘</t>
    </r>
    <r>
      <rPr>
        <sz val="10"/>
        <rFont val="Arial"/>
        <family val="2"/>
      </rPr>
      <t xml:space="preserve">Investigation closed - no outcome possible' is a new category introduced in 2006-07. It includes cases where an outcome of substantiated or not substantiated could not be reached, but where the file may be closed for administrative reasons.</t>
    </r>
  </si>
  <si>
    <r>
      <rPr>
        <sz val="10"/>
        <rFont val="Arial"/>
        <family val="2"/>
      </rPr>
      <t xml:space="preserve">AIHW </t>
    </r>
    <r>
      <rPr>
        <i val="true"/>
        <sz val="10"/>
        <rFont val="Arial"/>
        <family val="2"/>
      </rPr>
      <t xml:space="preserve">Child Protection Notifications, Investigations and Substantiations, Australia </t>
    </r>
    <r>
      <rPr>
        <sz val="10"/>
        <rFont val="Arial"/>
        <family val="2"/>
      </rPr>
      <t xml:space="preserve">data collection (unpublished); 2008 Report, table 15A.48.</t>
    </r>
  </si>
  <si>
    <t xml:space="preserve">Children admitted to and discharged from care and protection orders by Indigenous status, Victoria (number) (a), (b), (c) </t>
  </si>
  <si>
    <t xml:space="preserve">Admissions to orders in other jurisdictions could not be counted.</t>
  </si>
  <si>
    <t xml:space="preserve">Data for 2006-07 are based on an extract from the new child protection system which only contains information relating to open cases and/or cases commenced after 1 July 2000. As the earliest history that can be traced back for a client is to 1 July 2000, if a child had been admitted to an order prior to 1 July 2000 they may be counted as admitted for the first time in 2006-07.</t>
  </si>
  <si>
    <r>
      <rPr>
        <sz val="10"/>
        <rFont val="Arial"/>
        <family val="2"/>
      </rPr>
      <t xml:space="preserve">AIHW </t>
    </r>
    <r>
      <rPr>
        <i val="true"/>
        <sz val="10"/>
        <rFont val="Arial"/>
        <family val="2"/>
      </rPr>
      <t xml:space="preserve">Children on Care and Protection Orders, Australia</t>
    </r>
    <r>
      <rPr>
        <sz val="10"/>
        <rFont val="Arial"/>
        <family val="2"/>
      </rPr>
      <t xml:space="preserve"> data collection (unpublished); 2008 Report, table 15A.49.</t>
    </r>
  </si>
  <si>
    <t xml:space="preserve">Children on care and protection orders at 30 June by type of order and Indigenous status, Victoria (number) (a), (b)</t>
  </si>
  <si>
    <t xml:space="preserve">Permanent care orders are included in the category 'finalised guardianship and custody orders'.</t>
  </si>
  <si>
    <r>
      <rPr>
        <sz val="10"/>
        <rFont val="Arial"/>
        <family val="2"/>
      </rPr>
      <t xml:space="preserve">During 2006-07, Victoria introduced a major new data system, which will be rolled out across the State by mid 2008.  In parallel, </t>
    </r>
    <r>
      <rPr>
        <i val="true"/>
        <sz val="10"/>
        <rFont val="Arial"/>
        <family val="2"/>
      </rPr>
      <t xml:space="preserve">the Children, Youth and Family's Act 2005</t>
    </r>
    <r>
      <rPr>
        <sz val="10"/>
        <rFont val="Arial"/>
        <family val="2"/>
      </rPr>
      <t xml:space="preserve"> which commenced in April 2007, introduced new service pathways and processes in Victorian Child Protection and Family Services to support earlier intervention and prevention for vulnerable children and their families. Due to these new service and data reporting arrangements, the Victorian child protection data may not be fully comparable with previous years data.</t>
    </r>
  </si>
  <si>
    <t xml:space="preserve">– Nil or rounded to zero. </t>
  </si>
  <si>
    <r>
      <rPr>
        <sz val="10"/>
        <rFont val="Arial"/>
        <family val="2"/>
      </rPr>
      <t xml:space="preserve">AIHW </t>
    </r>
    <r>
      <rPr>
        <i val="true"/>
        <sz val="10"/>
        <rFont val="Arial"/>
        <family val="2"/>
      </rPr>
      <t xml:space="preserve">Children on care and protection orders, Australia </t>
    </r>
    <r>
      <rPr>
        <sz val="10"/>
        <rFont val="Arial"/>
        <family val="2"/>
      </rPr>
      <t xml:space="preserve">data collection (unpublished); 2008 Report, table 15A.50.</t>
    </r>
  </si>
  <si>
    <t xml:space="preserve">Children in notifications, investigations and substantiations and children on care and protection orders: Number and rate per 1000 children in the target populations by Indigenous status, Victoria (a), (b), (c) </t>
  </si>
  <si>
    <r>
      <rPr>
        <sz val="10"/>
        <rFont val="Arial"/>
        <family val="2"/>
      </rPr>
      <t xml:space="preserve">AIHW </t>
    </r>
    <r>
      <rPr>
        <i val="true"/>
        <sz val="10"/>
        <rFont val="Arial"/>
        <family val="2"/>
      </rPr>
      <t xml:space="preserve">Child Protection Notifications, Investigations and Substantiations Australia </t>
    </r>
    <r>
      <rPr>
        <sz val="10"/>
        <rFont val="Arial"/>
        <family val="2"/>
      </rPr>
      <t xml:space="preserve">data collection (unpublished); AIHW </t>
    </r>
    <r>
      <rPr>
        <i val="true"/>
        <sz val="10"/>
        <rFont val="Arial"/>
        <family val="2"/>
      </rPr>
      <t xml:space="preserve">Children on Care and Protection Orders, Australia </t>
    </r>
    <r>
      <rPr>
        <sz val="10"/>
        <rFont val="Arial"/>
        <family val="2"/>
      </rPr>
      <t xml:space="preserve">data collection (unpublished); 2008 Report, table 15A.51.</t>
    </r>
  </si>
  <si>
    <t xml:space="preserve">Children in out-of-home care at 30 June: number and rate per 1000 children aged 0–17 years, by Indigenous status, Victoria (a)</t>
  </si>
  <si>
    <t xml:space="preserve">Rate per 1000 children aged 0–17 years in population (b)</t>
  </si>
  <si>
    <t xml:space="preserve">Rates were calculated as the number of children aged 0–17 years (including those whose age was not stated) in out of home care at 30 June, divided by the estimated population aged 0–17 at 31 March, multiplied by 1000. </t>
  </si>
  <si>
    <t xml:space="preserve">Rates were calculated as the number of children aged 0–17 years (including those whose age was not stated) in at least one out-of-home care placement during the year, divided by the estimated population aged 0–17 at 31 December, multiplied by 1000. For Indigenous children, the June projections for two years were averaged to obtain a population figure for December of the relevant year.</t>
  </si>
  <si>
    <r>
      <rPr>
        <sz val="10"/>
        <rFont val="Arial"/>
        <family val="2"/>
      </rPr>
      <t xml:space="preserve">AIHW </t>
    </r>
    <r>
      <rPr>
        <i val="true"/>
        <sz val="10"/>
        <rFont val="Arial"/>
        <family val="2"/>
      </rPr>
      <t xml:space="preserve">Children in Out-of-Home Care, Australia </t>
    </r>
    <r>
      <rPr>
        <sz val="10"/>
        <rFont val="Arial"/>
        <family val="2"/>
      </rPr>
      <t xml:space="preserve">data collection (unpublished); 2008 Report, table 15A.55.</t>
    </r>
  </si>
  <si>
    <t xml:space="preserve">Children in out-of-home care at 30 June, by Indigenous status and placement type, Victoria (number) (a), (b), (c) </t>
  </si>
  <si>
    <t xml:space="preserve">Foster care category for Victoria includes children on permanent care orders where carers are in receipt of foster care payment and children in individually tailored home-based arrangements.</t>
  </si>
  <si>
    <t xml:space="preserve">.. Not applicable. – Nil or rounded to zero</t>
  </si>
  <si>
    <r>
      <rPr>
        <sz val="10"/>
        <rFont val="Arial"/>
        <family val="2"/>
      </rPr>
      <t xml:space="preserve">AIHW </t>
    </r>
    <r>
      <rPr>
        <i val="true"/>
        <sz val="10"/>
        <rFont val="Arial"/>
        <family val="2"/>
      </rPr>
      <t xml:space="preserve">Children in Out-of-Home Care, Australia </t>
    </r>
    <r>
      <rPr>
        <sz val="10"/>
        <rFont val="Arial"/>
        <family val="2"/>
      </rPr>
      <t xml:space="preserve">data collection (unpublished); 2008 Report, table 15A.56.</t>
    </r>
  </si>
  <si>
    <t xml:space="preserve">Children in out-of-home care at 30 June, by Indigenous status and whether on a care and protection order, Victoria (number) (a), (b)</t>
  </si>
  <si>
    <t xml:space="preserve">‘On a care and protection order’ includes children on guardianship or custody orders or arrangements; and those on interim or temporary orders. ‘On another type of order’ includes offence orders or other orders that are not care and protection orders. </t>
  </si>
  <si>
    <r>
      <rPr>
        <sz val="10"/>
        <rFont val="Arial"/>
        <family val="2"/>
      </rPr>
      <t xml:space="preserve">AIHW </t>
    </r>
    <r>
      <rPr>
        <i val="true"/>
        <sz val="10"/>
        <rFont val="Arial"/>
        <family val="2"/>
      </rPr>
      <t xml:space="preserve">Children in Out-of-Home Care, Australia </t>
    </r>
    <r>
      <rPr>
        <sz val="10"/>
        <rFont val="Arial"/>
        <family val="2"/>
      </rPr>
      <t xml:space="preserve">data collection (unpublished); 2008 Report, table 15A.57.</t>
    </r>
  </si>
  <si>
    <t xml:space="preserve">Children in out-of-home care at 30 June, by Indigenous status and length of time in continuous out-of-home care, Victoria (number) (a), (b)</t>
  </si>
  <si>
    <t xml:space="preserve">Indicates the length of time a child has been in out-of-home placement on a continuous basis at 30 June. A return home of less than 7 days is not counted as a break in the continuity of placement.</t>
  </si>
  <si>
    <r>
      <rPr>
        <sz val="10"/>
        <rFont val="Arial"/>
        <family val="2"/>
      </rPr>
      <t xml:space="preserve">AIHW </t>
    </r>
    <r>
      <rPr>
        <i val="true"/>
        <sz val="10"/>
        <rFont val="Arial"/>
        <family val="2"/>
      </rPr>
      <t xml:space="preserve">Children in Out-of-Home Care, Australia </t>
    </r>
    <r>
      <rPr>
        <sz val="10"/>
        <rFont val="Arial"/>
        <family val="2"/>
      </rPr>
      <t xml:space="preserve">data collection (unpublished); 2008 Report, table 15A.58.</t>
    </r>
  </si>
  <si>
    <t xml:space="preserve">Children who exited care during the year by Indigenous status and length of time spent in care, Victoria (number) (a)</t>
  </si>
  <si>
    <r>
      <rPr>
        <sz val="10"/>
        <rFont val="Arial"/>
        <family val="2"/>
      </rPr>
      <t xml:space="preserve">AIHW </t>
    </r>
    <r>
      <rPr>
        <i val="true"/>
        <sz val="10"/>
        <rFont val="Arial"/>
        <family val="2"/>
      </rPr>
      <t xml:space="preserve">Children in Out-of-Home Care, Australia </t>
    </r>
    <r>
      <rPr>
        <sz val="10"/>
        <rFont val="Arial"/>
        <family val="2"/>
      </rPr>
      <t xml:space="preserve">data collection (unpublished); 2008 Report, table 15A.59.</t>
    </r>
  </si>
  <si>
    <t xml:space="preserve">Children in out-of-home care at 30 June placed with relatives/kin, by Indigenous status, Victoria (a), (b)</t>
  </si>
  <si>
    <t xml:space="preserve">The percentage of children in out-of-home care placed with relatives or kin was calculated using as the denominator the total number of children in out-of-home care placement, by Indigenous status, at 30 June where placement type was known.</t>
  </si>
  <si>
    <r>
      <rPr>
        <sz val="10"/>
        <rFont val="Arial"/>
        <family val="2"/>
      </rPr>
      <t xml:space="preserve">AIHW </t>
    </r>
    <r>
      <rPr>
        <i val="true"/>
        <sz val="10"/>
        <rFont val="Arial"/>
        <family val="2"/>
      </rPr>
      <t xml:space="preserve">Children in Out-of-Home Care, Australia </t>
    </r>
    <r>
      <rPr>
        <sz val="10"/>
        <rFont val="Arial"/>
        <family val="2"/>
      </rPr>
      <t xml:space="preserve">data collection (unpublished); 2008 Report, table 15A.60.</t>
    </r>
  </si>
  <si>
    <t xml:space="preserve">Indigenous children in out-of-home care at 30 June by Indigenous status and relationship of caregiver, Victoria (a), (b)</t>
  </si>
  <si>
    <r>
      <rPr>
        <i val="true"/>
        <sz val="10"/>
        <rFont val="Arial"/>
        <family val="2"/>
      </rPr>
      <t xml:space="preserve">Source</t>
    </r>
    <r>
      <rPr>
        <sz val="8"/>
        <rFont val="Arial"/>
        <family val="0"/>
      </rPr>
      <t xml:space="preserve">: </t>
    </r>
  </si>
  <si>
    <r>
      <rPr>
        <sz val="10"/>
        <rFont val="Arial"/>
        <family val="2"/>
      </rPr>
      <t xml:space="preserve">AIHW </t>
    </r>
    <r>
      <rPr>
        <i val="true"/>
        <sz val="10"/>
        <rFont val="Arial"/>
        <family val="2"/>
      </rPr>
      <t xml:space="preserve">Children in Out-of-Home Care, Australia </t>
    </r>
    <r>
      <rPr>
        <sz val="10"/>
        <rFont val="Arial"/>
        <family val="2"/>
      </rPr>
      <t xml:space="preserve">data collection (unpublished); 2008 Report, table 15A.61.</t>
    </r>
  </si>
  <si>
    <t xml:space="preserve">Children aged under 12 years in out-of-home care in a home based placement at 30 June, by Indigenous status, Victoria (a), (b)</t>
  </si>
  <si>
    <r>
      <rPr>
        <sz val="10"/>
        <rFont val="Arial"/>
        <family val="2"/>
      </rPr>
      <t xml:space="preserve">AIHW </t>
    </r>
    <r>
      <rPr>
        <i val="true"/>
        <sz val="10"/>
        <rFont val="Arial"/>
        <family val="2"/>
      </rPr>
      <t xml:space="preserve">Children in Out-of-Home Care, Australia </t>
    </r>
    <r>
      <rPr>
        <sz val="10"/>
        <rFont val="Arial"/>
        <family val="2"/>
      </rPr>
      <t xml:space="preserve">data collection (unpublished); 2008 Report, table 15A.62.</t>
    </r>
  </si>
  <si>
    <t xml:space="preserve">Single jurisdiction data — Qld</t>
  </si>
  <si>
    <t xml:space="preserve">Child protection notifications, investigations and substantiations by Indigenous status, Queensland (a), (b), (c), (d), (e) </t>
  </si>
  <si>
    <t xml:space="preserve">Total finalised (f)</t>
  </si>
  <si>
    <t xml:space="preserve">Investigations in process (g)</t>
  </si>
  <si>
    <t xml:space="preserve">Investigation closed - no outcome possible (h)</t>
  </si>
  <si>
    <t xml:space="preserve">Dealt with by other means (i) </t>
  </si>
  <si>
    <t xml:space="preserve">Where 2006-07 data for Queensland are provided, these data are preliminary and will be revised in 2008. Queensland data for 2006-07 have not been provided due to the recent transition to a new information management system.</t>
  </si>
  <si>
    <t xml:space="preserve">2006-07 notification figures for Queensland are affected by a change in recording practice.  With the introduction of the Integrated Client Management System in March 2007, any new child protection concerns received by the department that relate to an open notification or investigation and assessment are recorded as an additional concern and linked to the open notification/investigation and assessment.  Previously, any new child protection concerns received by the department were recorded as an additional notification.  </t>
  </si>
  <si>
    <t xml:space="preserve">'No investigation possible/no action' includes notifications where there were no grounds for an investigation or insufficient information was available to  undertake an investigation. It also includes those cases that could not be undertaken, such as the family has relocated. It may also include some cases that were referred on or where advice was given which could not be disaggregated from cases with insufficient reason to investigate.</t>
  </si>
  <si>
    <t xml:space="preserve">(f)</t>
  </si>
  <si>
    <t xml:space="preserve">This figure excludes those finalised investigations with an assessment outcome of 'No investigation and Assessment Outcome'. In these cases there was insufficient information to enable an assessment outcome of substantiated or not substantiated to be determined. This may occur in circumstances where a family was unable to be identified, located or has moved interstate and the investigation is therefore finalised and closed. For the 2007 Report, these finalised investigations have been included in the category 'No investigation possible/ no action'.</t>
  </si>
  <si>
    <t xml:space="preserve">Investigation closed - no outcome possible' is a new category introduced in 2006-07. It includes cases where an outcome of substantiated or not substantiated could not be reached, but where the file may be closed for administrative reasons.</t>
  </si>
  <si>
    <t xml:space="preserve">(i)</t>
  </si>
  <si>
    <t xml:space="preserve">The category 'Dealt with by other means' includes notifications that were responded to by means other than an investigation, such as referral to family services or provision of advice. 'Dealt with by other means' also includes cases that were previously reported as 'No investigation possible/no action'.</t>
  </si>
  <si>
    <r>
      <rPr>
        <sz val="10"/>
        <rFont val="Arial"/>
        <family val="2"/>
      </rPr>
      <t xml:space="preserve">AIHW </t>
    </r>
    <r>
      <rPr>
        <i val="true"/>
        <sz val="10"/>
        <rFont val="Arial"/>
        <family val="2"/>
      </rPr>
      <t xml:space="preserve">Child Protection Notifications, Investigations and Substantiations, Australia </t>
    </r>
    <r>
      <rPr>
        <sz val="10"/>
        <rFont val="Arial"/>
        <family val="2"/>
      </rPr>
      <t xml:space="preserve">data collection (unpublished); 2008 Report, table 15A.65.</t>
    </r>
  </si>
  <si>
    <t xml:space="preserve">Children admitted to and discharged from care and protection orders by Indigenous status, Queensland (number) (a), (b)</t>
  </si>
  <si>
    <t xml:space="preserve">Previous admissions to care and protection orders in other jurisdictions could not be counted.</t>
  </si>
  <si>
    <t xml:space="preserve">2006-07 data have not been provided due to the recent transition to a new information management system.</t>
  </si>
  <si>
    <r>
      <rPr>
        <b val="true"/>
        <sz val="10"/>
        <rFont val="Arial"/>
        <family val="2"/>
      </rPr>
      <t xml:space="preserve">na </t>
    </r>
    <r>
      <rPr>
        <sz val="10"/>
        <rFont val="Arial"/>
        <family val="2"/>
      </rPr>
      <t xml:space="preserve">Not available. </t>
    </r>
  </si>
  <si>
    <r>
      <rPr>
        <sz val="10"/>
        <rFont val="Arial"/>
        <family val="2"/>
      </rPr>
      <t xml:space="preserve">AIHW </t>
    </r>
    <r>
      <rPr>
        <i val="true"/>
        <sz val="10"/>
        <rFont val="Arial"/>
        <family val="2"/>
      </rPr>
      <t xml:space="preserve">Children on Care and Protection Orders, Australia</t>
    </r>
    <r>
      <rPr>
        <sz val="10"/>
        <rFont val="Arial"/>
        <family val="2"/>
      </rPr>
      <t xml:space="preserve"> data collection (unpublished);
2008 Report, table 15A.66.</t>
    </r>
  </si>
  <si>
    <t xml:space="preserve">Children on care and protection orders at 30 June by type of order and Indigenous status, Queensland (number) (a)</t>
  </si>
  <si>
    <r>
      <rPr>
        <b val="true"/>
        <sz val="10"/>
        <rFont val="Arial"/>
        <family val="2"/>
      </rPr>
      <t xml:space="preserve">na </t>
    </r>
    <r>
      <rPr>
        <sz val="10"/>
        <rFont val="Arial"/>
        <family val="2"/>
      </rPr>
      <t xml:space="preserve">Not available. – Nil or rounded to zero. </t>
    </r>
  </si>
  <si>
    <r>
      <rPr>
        <sz val="10"/>
        <rFont val="Arial"/>
        <family val="2"/>
      </rPr>
      <t xml:space="preserve">AIHW </t>
    </r>
    <r>
      <rPr>
        <i val="true"/>
        <sz val="10"/>
        <rFont val="Arial"/>
        <family val="2"/>
      </rPr>
      <t xml:space="preserve">Children on care and protection orders, Australia </t>
    </r>
    <r>
      <rPr>
        <sz val="10"/>
        <rFont val="Arial"/>
        <family val="2"/>
      </rPr>
      <t xml:space="preserve">data collection (unpublished); 2008 Report, table 15A.67.</t>
    </r>
  </si>
  <si>
    <t xml:space="preserve">Children in notifications, investigations and substantiations and children on care and protection orders: Number and rate per 1000 children in the target populations by Indigenous status, Queensland (a), (b), (c) </t>
  </si>
  <si>
    <t xml:space="preserve">Children aged 0–16 years in finalised investigations (d)</t>
  </si>
  <si>
    <t xml:space="preserve">This figure excludes those children with a finalised investigation with an assessment outcome of 'No Investigation and Assessment Outcome'. In these cases there was insufficient information to enable an assessment outcome of substantiated or not substantiated to be determined. This may occur in circumstances where a family was unable to be identified, located or has moved interstate and the investigation is therefore finalised and closed. In the 2007 Report, these finalised investigations were included in the category 'No investigation possible/no action' at table 15A.61.</t>
  </si>
  <si>
    <r>
      <rPr>
        <b val="true"/>
        <sz val="10"/>
        <rFont val="Arial"/>
        <family val="2"/>
      </rPr>
      <t xml:space="preserve">na </t>
    </r>
    <r>
      <rPr>
        <sz val="10"/>
        <rFont val="Arial"/>
        <family val="2"/>
      </rPr>
      <t xml:space="preserve">Not available.</t>
    </r>
  </si>
  <si>
    <r>
      <rPr>
        <sz val="10"/>
        <rFont val="Arial"/>
        <family val="2"/>
      </rPr>
      <t xml:space="preserve">AIHW </t>
    </r>
    <r>
      <rPr>
        <i val="true"/>
        <sz val="10"/>
        <rFont val="Arial"/>
        <family val="2"/>
      </rPr>
      <t xml:space="preserve">Child Protection Notifications, Investigations and Substantiations Australia </t>
    </r>
    <r>
      <rPr>
        <sz val="10"/>
        <rFont val="Arial"/>
        <family val="2"/>
      </rPr>
      <t xml:space="preserve">data collection (unpublished); AIHW </t>
    </r>
    <r>
      <rPr>
        <i val="true"/>
        <sz val="10"/>
        <rFont val="Arial"/>
        <family val="2"/>
      </rPr>
      <t xml:space="preserve">Children on Care and Protection Orders, Australia </t>
    </r>
    <r>
      <rPr>
        <sz val="10"/>
        <rFont val="Arial"/>
        <family val="2"/>
      </rPr>
      <t xml:space="preserve">data collection (unpublished); 2008 Report, table 15A.68.</t>
    </r>
  </si>
  <si>
    <t xml:space="preserve">Children in out-of-home care at 30 June: number and rate per 1000 children aged 0–17 years, by Indigenous status, Queensland (a)</t>
  </si>
  <si>
    <t xml:space="preserve">Where 2006-07 data for Queensland are provided, these data are preliminary and will be revised in 2008.</t>
  </si>
  <si>
    <r>
      <rPr>
        <sz val="10"/>
        <rFont val="Arial"/>
        <family val="2"/>
      </rPr>
      <t xml:space="preserve">AIHW </t>
    </r>
    <r>
      <rPr>
        <i val="true"/>
        <sz val="10"/>
        <rFont val="Arial"/>
        <family val="2"/>
      </rPr>
      <t xml:space="preserve">Children in Out-of-Home Care, Australia </t>
    </r>
    <r>
      <rPr>
        <sz val="10"/>
        <rFont val="Arial"/>
        <family val="2"/>
      </rPr>
      <t xml:space="preserve">data collection (unpublished); 2008 Report, table 15A.72.</t>
    </r>
  </si>
  <si>
    <t xml:space="preserve">Children in out-of-home care at 30 June, by Indigenous status and placement type, Queensland (number) (a), (b)</t>
  </si>
  <si>
    <r>
      <rPr>
        <sz val="10"/>
        <rFont val="Arial"/>
        <family val="2"/>
      </rPr>
      <t xml:space="preserve">AIHW </t>
    </r>
    <r>
      <rPr>
        <i val="true"/>
        <sz val="10"/>
        <rFont val="Arial"/>
        <family val="2"/>
      </rPr>
      <t xml:space="preserve">Children in Out-of-Home Care, Australia </t>
    </r>
    <r>
      <rPr>
        <sz val="10"/>
        <rFont val="Arial"/>
        <family val="2"/>
      </rPr>
      <t xml:space="preserve">data collection (unpublished); 2008 Report,
table 15A.73.</t>
    </r>
  </si>
  <si>
    <t xml:space="preserve">Children in out-of-home care at 30 June, by Indigenous status and whether on a care and protection order, Queensland (number) (a), (b)</t>
  </si>
  <si>
    <t xml:space="preserve">'On a care and protection order’ includes children on guardianship or custody orders or arrangements; and those on interim or temporary orders. ‘On another type of order’ includes offence orders or other orders. </t>
  </si>
  <si>
    <r>
      <rPr>
        <sz val="10"/>
        <rFont val="Arial"/>
        <family val="2"/>
      </rPr>
      <t xml:space="preserve">AIHW </t>
    </r>
    <r>
      <rPr>
        <i val="true"/>
        <sz val="10"/>
        <rFont val="Arial"/>
        <family val="2"/>
      </rPr>
      <t xml:space="preserve">Children in Out-of-Home Care, Australia </t>
    </r>
    <r>
      <rPr>
        <sz val="10"/>
        <rFont val="Arial"/>
        <family val="2"/>
      </rPr>
      <t xml:space="preserve">data collection (unpublished); 2008 Report, table 15A.74.</t>
    </r>
  </si>
  <si>
    <t xml:space="preserve">Children in out-of-home care at 30 June, by Indigenous status and length of time in continuous out-of-home care, Queensland (number) (a), (b), (c) </t>
  </si>
  <si>
    <t xml:space="preserve">Data are based on length of time in current placement rather than total length of time in continuous out-of-home care.</t>
  </si>
  <si>
    <t xml:space="preserve">Queensland is unable to distinguish between respite and non-respite care. As a result, both types of placement are included if they satisfy the general definition of out-of-home care. </t>
  </si>
  <si>
    <r>
      <rPr>
        <sz val="10"/>
        <rFont val="Arial"/>
        <family val="2"/>
      </rPr>
      <t xml:space="preserve">AIHW </t>
    </r>
    <r>
      <rPr>
        <i val="true"/>
        <sz val="10"/>
        <rFont val="Arial"/>
        <family val="2"/>
      </rPr>
      <t xml:space="preserve">Children in Out-of-Home Care, Australia </t>
    </r>
    <r>
      <rPr>
        <sz val="10"/>
        <rFont val="Arial"/>
        <family val="2"/>
      </rPr>
      <t xml:space="preserve">data collection (unpublished); 2008 Report, table 15A.75.</t>
    </r>
  </si>
  <si>
    <t xml:space="preserve">Children who exited care during the year by Indigenous status and length of time spent in care, Queensland (number) (a), (b)</t>
  </si>
  <si>
    <t xml:space="preserve">This indicates the length of time a child had been in out-of-home placement on a continuous basis for those children who exited care during the year. A return home of less than 7 days is not counted as a break in the continuity of placement. </t>
  </si>
  <si>
    <r>
      <rPr>
        <sz val="10"/>
        <rFont val="Arial"/>
        <family val="2"/>
      </rPr>
      <t xml:space="preserve">AIHW </t>
    </r>
    <r>
      <rPr>
        <i val="true"/>
        <sz val="10"/>
        <rFont val="Arial"/>
        <family val="2"/>
      </rPr>
      <t xml:space="preserve">Children in Out-of-Home Care, Australia </t>
    </r>
    <r>
      <rPr>
        <sz val="10"/>
        <rFont val="Arial"/>
        <family val="2"/>
      </rPr>
      <t xml:space="preserve">data collection (unpublished); 2008 Report, table 15A.76.</t>
    </r>
  </si>
  <si>
    <t xml:space="preserve">Children in out-of-home care at 30 June placed with relatives/kin, by Indigenous status, Queensland (a), (b)</t>
  </si>
  <si>
    <t xml:space="preserve">The percentage of children in out-of-home care placed with relatives or kin was calculated using as the denominator the total number of children in out-of-home placement, by Indigenous status, at 30 June where placement type was known.</t>
  </si>
  <si>
    <r>
      <rPr>
        <sz val="10"/>
        <rFont val="Arial"/>
        <family val="2"/>
      </rPr>
      <t xml:space="preserve">AIHW </t>
    </r>
    <r>
      <rPr>
        <i val="true"/>
        <sz val="10"/>
        <rFont val="Arial"/>
        <family val="2"/>
      </rPr>
      <t xml:space="preserve">Children in Out-of-Home Care, Australia </t>
    </r>
    <r>
      <rPr>
        <sz val="10"/>
        <rFont val="Arial"/>
        <family val="2"/>
      </rPr>
      <t xml:space="preserve">data collection (unpublished); 2008 Report, table 15A.77.</t>
    </r>
  </si>
  <si>
    <t xml:space="preserve">Indigenous children in out-of-home care at 30 June by Indigenous status and relationship of caregiver, Queensland (a), (b), (c) </t>
  </si>
  <si>
    <t xml:space="preserve">There may be some children in the category residential care/independent living who had Indigenous caregivers in facility-based care.</t>
  </si>
  <si>
    <r>
      <rPr>
        <sz val="10"/>
        <rFont val="Arial"/>
        <family val="2"/>
      </rPr>
      <t xml:space="preserve">AIHW </t>
    </r>
    <r>
      <rPr>
        <i val="true"/>
        <sz val="10"/>
        <rFont val="Arial"/>
        <family val="2"/>
      </rPr>
      <t xml:space="preserve">Children in Out-of-Home Care, Australia </t>
    </r>
    <r>
      <rPr>
        <sz val="10"/>
        <rFont val="Arial"/>
        <family val="2"/>
      </rPr>
      <t xml:space="preserve">data collection (unpublished); 2008 Report, table 15A.78.</t>
    </r>
  </si>
  <si>
    <t xml:space="preserve">Children aged under 12 years in out-of-home care in a home based placement at 30 June, by Indigenous status, Queensland (a), (b)</t>
  </si>
  <si>
    <t xml:space="preserve">The percentage of children under 12 years in home-based placements was calculated using as the denominator the total number of children under 12 years old in out-of-home placement, by Indigenous status, at 30 June where placement type was known.</t>
  </si>
  <si>
    <r>
      <rPr>
        <sz val="10"/>
        <rFont val="Arial"/>
        <family val="2"/>
      </rPr>
      <t xml:space="preserve">AIHW </t>
    </r>
    <r>
      <rPr>
        <i val="true"/>
        <sz val="10"/>
        <rFont val="Arial"/>
        <family val="2"/>
      </rPr>
      <t xml:space="preserve">Children in Out-of-Home Care, Australia </t>
    </r>
    <r>
      <rPr>
        <sz val="10"/>
        <rFont val="Arial"/>
        <family val="2"/>
      </rPr>
      <t xml:space="preserve">data collection (unpublished); 2008 Report, table 15A.79.</t>
    </r>
  </si>
  <si>
    <t xml:space="preserve">Single jurisdiction data — WA</t>
  </si>
  <si>
    <t xml:space="preserve">Child protection notifications, investigations and substantiations by Indigenous status, Western Australia (a), (b), (c), (d)</t>
  </si>
  <si>
    <t xml:space="preserve">Investigations in process (e)</t>
  </si>
  <si>
    <t xml:space="preserve">Investigation closed - no outcome possible (f)</t>
  </si>
  <si>
    <t xml:space="preserve">Dealt with by other means (g)</t>
  </si>
  <si>
    <t xml:space="preserve">Notifications dealt with by other means </t>
  </si>
  <si>
    <t xml:space="preserve">No investigation possible / no action </t>
  </si>
  <si>
    <t xml:space="preserve">Total notifications </t>
  </si>
  <si>
    <t xml:space="preserve">No investigation possible/no action </t>
  </si>
  <si>
    <t xml:space="preserve">If a child was the subject of more than one notification, investigation or substantiations, then each one of these was counted. The definition of an investigation includes interviewing or sighting of the child where practicable. For WA however, investigations may include some situations where the child was not sighted.</t>
  </si>
  <si>
    <t xml:space="preserve">The number of notifications increased between 2005-06 and 2006-07 as all Concern for Child Wellbeing reports are now classified as a notification. Previously, only those that were followed by an investigation were counted as a notification. </t>
  </si>
  <si>
    <r>
      <rPr>
        <sz val="10"/>
        <rFont val="Arial"/>
        <family val="0"/>
      </rPr>
      <t xml:space="preserve">‘</t>
    </r>
    <r>
      <rPr>
        <sz val="10"/>
        <rFont val="Arial"/>
        <family val="2"/>
      </rPr>
      <t xml:space="preserve">Dealt with by other means' includes notifications that were responded to by means other than an investigation, such as referral to family services or provision of advice. 'Dealt with by other means' also includes cases that were previously reported as 'No investigation possible/no action'. In 2006-07, these figures included 20 cases where an investigation was conducted and no suitable caregiver was found.</t>
    </r>
  </si>
  <si>
    <r>
      <rPr>
        <sz val="10"/>
        <rFont val="Arial"/>
        <family val="2"/>
      </rPr>
      <t xml:space="preserve">AIHW </t>
    </r>
    <r>
      <rPr>
        <i val="true"/>
        <sz val="10"/>
        <rFont val="Arial"/>
        <family val="2"/>
      </rPr>
      <t xml:space="preserve">Child Protection Notifications, Investigations and Substantiations, Australia </t>
    </r>
    <r>
      <rPr>
        <sz val="10"/>
        <rFont val="Arial"/>
        <family val="2"/>
      </rPr>
      <t xml:space="preserve">data collection (unpublished); 2008 Report, table 15A.82.</t>
    </r>
  </si>
  <si>
    <t xml:space="preserve">Children admitted to and discharged from care and protection orders by Indigenous status, Western Australia (number) (a)</t>
  </si>
  <si>
    <t xml:space="preserve">Includes children admitted to and discharged from care applications.</t>
  </si>
  <si>
    <r>
      <rPr>
        <sz val="10"/>
        <rFont val="Arial"/>
        <family val="2"/>
      </rPr>
      <t xml:space="preserve">AIHW </t>
    </r>
    <r>
      <rPr>
        <i val="true"/>
        <sz val="10"/>
        <rFont val="Arial"/>
        <family val="2"/>
      </rPr>
      <t xml:space="preserve">Children on Care and Protection Orders, Australia</t>
    </r>
    <r>
      <rPr>
        <sz val="10"/>
        <rFont val="Arial"/>
        <family val="2"/>
      </rPr>
      <t xml:space="preserve"> data collection (unpublished); 2008 Report, table 15A.83.</t>
    </r>
  </si>
  <si>
    <t xml:space="preserve">Children on care and protection orders at 30 June by type of order and Indigenous status, Western Australia (number) (a), (b), (c), (d)</t>
  </si>
  <si>
    <t xml:space="preserve">Number of all children on orders </t>
  </si>
  <si>
    <t xml:space="preserve">Children on care applications are included in the category 'interim and temporary orders'. </t>
  </si>
  <si>
    <t xml:space="preserve">Data include for the first time children in care applications adjourned at 30 June where no subsequent court appearance had occurred by the end of August. Data from 2001-02 and 2002-03 do not include these children.</t>
  </si>
  <si>
    <r>
      <rPr>
        <sz val="10"/>
        <rFont val="Arial"/>
        <family val="2"/>
      </rPr>
      <t xml:space="preserve">Implementation of the </t>
    </r>
    <r>
      <rPr>
        <i val="true"/>
        <sz val="10"/>
        <rFont val="Arial"/>
        <family val="2"/>
      </rPr>
      <t xml:space="preserve">Children and Community Services Act 2004</t>
    </r>
    <r>
      <rPr>
        <sz val="10"/>
        <rFont val="Arial"/>
        <family val="2"/>
      </rPr>
      <t xml:space="preserve"> in March 2006 required the legal status of children in care to be reviewed and Protection Orders were sought for a number of children already in care but not under care and protection orders, for 2006 onwards.</t>
    </r>
  </si>
  <si>
    <t xml:space="preserve">In 2006-07, the number of children on orders included 24 children who were placed on Enduring Parental Responsibility orders.</t>
  </si>
  <si>
    <r>
      <rPr>
        <sz val="10"/>
        <rFont val="Arial"/>
        <family val="2"/>
      </rPr>
      <t xml:space="preserve">AIHW </t>
    </r>
    <r>
      <rPr>
        <i val="true"/>
        <sz val="10"/>
        <rFont val="Arial"/>
        <family val="2"/>
      </rPr>
      <t xml:space="preserve">Children on care and protection orders, Australia </t>
    </r>
    <r>
      <rPr>
        <sz val="10"/>
        <rFont val="Arial"/>
        <family val="2"/>
      </rPr>
      <t xml:space="preserve">data collection (unpublished); 2008 Report, table 15A.84.</t>
    </r>
  </si>
  <si>
    <t xml:space="preserve">Children in notifications, investigations and substantiations and children on care and protection orders: Number and rate per 1000 children in the target populations by Indigenous status, Western Australia (a), (b)</t>
  </si>
  <si>
    <t xml:space="preserve">Children aged 0–16 years in notifications (c) </t>
  </si>
  <si>
    <t xml:space="preserve">Children aged 0–17 years on care and protection orders (d)</t>
  </si>
  <si>
    <r>
      <rPr>
        <sz val="10"/>
        <rFont val="Arial"/>
        <family val="2"/>
      </rPr>
      <t xml:space="preserve">Implementation of the </t>
    </r>
    <r>
      <rPr>
        <i val="true"/>
        <sz val="10"/>
        <rFont val="Arial"/>
        <family val="2"/>
      </rPr>
      <t xml:space="preserve">Children and Community Services Act 2004</t>
    </r>
    <r>
      <rPr>
        <sz val="10"/>
        <rFont val="Arial"/>
        <family val="2"/>
      </rPr>
      <t xml:space="preserve"> in March 2006 required the legal status of children in care to be reviewed and Protection Orders were sought for a number of children already in care but not under care and protection orders.</t>
    </r>
  </si>
  <si>
    <r>
      <rPr>
        <sz val="10"/>
        <rFont val="Arial"/>
        <family val="2"/>
      </rPr>
      <t xml:space="preserve">AIHW </t>
    </r>
    <r>
      <rPr>
        <i val="true"/>
        <sz val="10"/>
        <rFont val="Arial"/>
        <family val="2"/>
      </rPr>
      <t xml:space="preserve">Child Protection Notifications, Investigations and Substantiations Australia </t>
    </r>
    <r>
      <rPr>
        <sz val="10"/>
        <rFont val="Arial"/>
        <family val="2"/>
      </rPr>
      <t xml:space="preserve">data collection (unpublished), AIHW </t>
    </r>
    <r>
      <rPr>
        <i val="true"/>
        <sz val="10"/>
        <rFont val="Arial"/>
        <family val="2"/>
      </rPr>
      <t xml:space="preserve">Children on Care and Protection Orders, Australia </t>
    </r>
    <r>
      <rPr>
        <sz val="10"/>
        <rFont val="Arial"/>
        <family val="2"/>
      </rPr>
      <t xml:space="preserve">data collection (unpublished); 2008 Report, table 15A.85.</t>
    </r>
  </si>
  <si>
    <t xml:space="preserve">Children in out-of-home care at 30 June: number and rate per 1000 children aged 0–17 years, by Indigenous status, Western Australia (a), (b)</t>
  </si>
  <si>
    <t xml:space="preserve">Data may include a small number of children placed with relatives who were not reimbursed.</t>
  </si>
  <si>
    <t xml:space="preserve">A child is only counted once, regardless of the number of placements during the year.</t>
  </si>
  <si>
    <r>
      <rPr>
        <sz val="10"/>
        <rFont val="Arial"/>
        <family val="2"/>
      </rPr>
      <t xml:space="preserve">AIHW </t>
    </r>
    <r>
      <rPr>
        <i val="true"/>
        <sz val="10"/>
        <rFont val="Arial"/>
        <family val="2"/>
      </rPr>
      <t xml:space="preserve">Children in Out-of-Home Care, Australia </t>
    </r>
    <r>
      <rPr>
        <sz val="10"/>
        <rFont val="Arial"/>
        <family val="2"/>
      </rPr>
      <t xml:space="preserve">data collection (unpublished); 2008 Report, table 15A.89.</t>
    </r>
  </si>
  <si>
    <t xml:space="preserve">Children in out-of-home care at 30 June, by Indigenous status and placement type, Western Australia (number) (a), (b), (c) </t>
  </si>
  <si>
    <t xml:space="preserve">Total indigenous children</t>
  </si>
  <si>
    <t xml:space="preserve">Total non-indigenous children</t>
  </si>
  <si>
    <t xml:space="preserve">Western Australia reported children in Family group homes separately to residential care for the first time in 2005.</t>
  </si>
  <si>
    <t xml:space="preserve">A small number of children are placed with externally managed foster carers who are also their relative and have been recorded in the foster care category in 2007.</t>
  </si>
  <si>
    <r>
      <rPr>
        <sz val="10"/>
        <rFont val="Arial"/>
        <family val="2"/>
      </rPr>
      <t xml:space="preserve">AIHW </t>
    </r>
    <r>
      <rPr>
        <i val="true"/>
        <sz val="10"/>
        <rFont val="Arial"/>
        <family val="2"/>
      </rPr>
      <t xml:space="preserve">Children in Out-of-Home Care, Australia </t>
    </r>
    <r>
      <rPr>
        <sz val="10"/>
        <rFont val="Arial"/>
        <family val="2"/>
      </rPr>
      <t xml:space="preserve">data collection (unpublished); 2008 Report, table 15A.90.</t>
    </r>
  </si>
  <si>
    <t xml:space="preserve">Children in out-of-home care at 30 June, by Indigenous status and whether on a care and protection order, Western Australia (number) (a)</t>
  </si>
  <si>
    <t xml:space="preserve">‘On a care and protection order’ includes children on guardianship or custody orders or arrangements; and those on interim or temporary orders. ‘On another type of order’ includes offence orders or other orders that are not care and protection orders.    </t>
  </si>
  <si>
    <r>
      <rPr>
        <sz val="10"/>
        <rFont val="Arial"/>
        <family val="2"/>
      </rPr>
      <t xml:space="preserve">AIHW </t>
    </r>
    <r>
      <rPr>
        <i val="true"/>
        <sz val="10"/>
        <rFont val="Arial"/>
        <family val="2"/>
      </rPr>
      <t xml:space="preserve">Children in Out-of-Home Care, Australia </t>
    </r>
    <r>
      <rPr>
        <sz val="10"/>
        <rFont val="Arial"/>
        <family val="2"/>
      </rPr>
      <t xml:space="preserve">data collection (unpublished); 2008 Report, table 15A.91.</t>
    </r>
  </si>
  <si>
    <t xml:space="preserve">Children in out-of-home care at 30 June, by Indigenous status and length of time in continuous out-of-home care, Western Australia (number) (a), (b)</t>
  </si>
  <si>
    <t xml:space="preserve">This indicates the length of time a child has been in out-of-home placement on a continuous basis at  30 June. A return home of less than 7 days is not counted as a break in the continuity of placement.</t>
  </si>
  <si>
    <t xml:space="preserve">WA is unable to reliably distinguish between respite and non-respite care. As a result, both types of placement were included if they satisfy the definition of out-of-home care. </t>
  </si>
  <si>
    <r>
      <rPr>
        <sz val="10"/>
        <rFont val="Arial"/>
        <family val="2"/>
      </rPr>
      <t xml:space="preserve">AIHW </t>
    </r>
    <r>
      <rPr>
        <i val="true"/>
        <sz val="10"/>
        <rFont val="Arial"/>
        <family val="2"/>
      </rPr>
      <t xml:space="preserve">Children in Out-of-Home Care, Australia </t>
    </r>
    <r>
      <rPr>
        <sz val="10"/>
        <rFont val="Arial"/>
        <family val="2"/>
      </rPr>
      <t xml:space="preserve">data collection (unpublished); 2008 Report, table 15A.92.</t>
    </r>
  </si>
  <si>
    <t xml:space="preserve">Children who exited care during the year by Indigenous status and length of time spent in care, Western Australia (number) (a), (b), (c) </t>
  </si>
  <si>
    <t xml:space="preserve">WA is unable to reliably distinguish between respite and non-respite care. As a result both types of placement were included if they satisfy the definition of out-of-home care. </t>
  </si>
  <si>
    <t xml:space="preserve">A placement at home for more than 2 months is not considered a break in the length of time spent in care.</t>
  </si>
  <si>
    <r>
      <rPr>
        <sz val="10"/>
        <rFont val="Arial"/>
        <family val="2"/>
      </rPr>
      <t xml:space="preserve">AIHW </t>
    </r>
    <r>
      <rPr>
        <i val="true"/>
        <sz val="10"/>
        <rFont val="Arial"/>
        <family val="2"/>
      </rPr>
      <t xml:space="preserve">Children in Out-of-Home Care, Australia </t>
    </r>
    <r>
      <rPr>
        <sz val="10"/>
        <rFont val="Arial"/>
        <family val="2"/>
      </rPr>
      <t xml:space="preserve">data collection (unpublished); 2008 Report, table 15A.93.</t>
    </r>
  </si>
  <si>
    <t xml:space="preserve">Children in out-of-home care at 30 June placed with relatives/kin, by Indigenous status, Western Australia (a), (b)</t>
  </si>
  <si>
    <r>
      <rPr>
        <sz val="10"/>
        <rFont val="Arial"/>
        <family val="2"/>
      </rPr>
      <t xml:space="preserve">AIHW </t>
    </r>
    <r>
      <rPr>
        <i val="true"/>
        <sz val="10"/>
        <rFont val="Arial"/>
        <family val="2"/>
      </rPr>
      <t xml:space="preserve">Children in Out-of-Home Care, Australia </t>
    </r>
    <r>
      <rPr>
        <sz val="10"/>
        <rFont val="Arial"/>
        <family val="2"/>
      </rPr>
      <t xml:space="preserve">data collection (unpublished); 2008 Report, table 15A.94.</t>
    </r>
  </si>
  <si>
    <t xml:space="preserve">Indigenous children in out-of-home care at 30 June by Indigenous status and relationship of caregiver, Western Australia (a), (b), (c) </t>
  </si>
  <si>
    <t xml:space="preserve">Children in residential care with Indigenous caregivers were included in the category ’other Indigenous carer’.</t>
  </si>
  <si>
    <t xml:space="preserve">A small number of children are placed with externally managed foster carers who are also their relative and have been recorded in the foster care category.</t>
  </si>
  <si>
    <r>
      <rPr>
        <sz val="10"/>
        <rFont val="Arial"/>
        <family val="2"/>
      </rPr>
      <t xml:space="preserve">AIHW </t>
    </r>
    <r>
      <rPr>
        <i val="true"/>
        <sz val="10"/>
        <rFont val="Arial"/>
        <family val="2"/>
      </rPr>
      <t xml:space="preserve">Children in Out-of-Home Care, Australia </t>
    </r>
    <r>
      <rPr>
        <sz val="10"/>
        <rFont val="Arial"/>
        <family val="2"/>
      </rPr>
      <t xml:space="preserve">data collection (unpublished); 2008 Report, table 15A.95.</t>
    </r>
  </si>
  <si>
    <t xml:space="preserve">Children aged under 12 years in out-of-home care in a home based placement at 30 June, by Indigenous status, Western Australia (a)</t>
  </si>
  <si>
    <r>
      <rPr>
        <sz val="10"/>
        <rFont val="Arial"/>
        <family val="2"/>
      </rPr>
      <t xml:space="preserve">AIHW </t>
    </r>
    <r>
      <rPr>
        <i val="true"/>
        <sz val="10"/>
        <rFont val="Arial"/>
        <family val="2"/>
      </rPr>
      <t xml:space="preserve">Children in Out-of-Home Care, Australia </t>
    </r>
    <r>
      <rPr>
        <sz val="10"/>
        <rFont val="Arial"/>
        <family val="2"/>
      </rPr>
      <t xml:space="preserve">data collection (unpublished); 2008 Report, table 15A.96.</t>
    </r>
  </si>
  <si>
    <t xml:space="preserve">Single jurisdiction data — SA</t>
  </si>
  <si>
    <t xml:space="preserve">Child protection notifications, investigations and substantiations by Indigenous status, South Australia (a), (b), (c) </t>
  </si>
  <si>
    <t xml:space="preserve">Investigations in process (d)</t>
  </si>
  <si>
    <t xml:space="preserve">Investigation closed - no outcome possible (e)</t>
  </si>
  <si>
    <t xml:space="preserve">Dealt with by other means (f) </t>
  </si>
  <si>
    <t xml:space="preserve">If a child was the subject of more than one notification, investigation or substantiations, then each one of these was counted.</t>
  </si>
  <si>
    <r>
      <rPr>
        <sz val="10"/>
        <rFont val="Arial"/>
        <family val="0"/>
      </rPr>
      <t xml:space="preserve">‘</t>
    </r>
    <r>
      <rPr>
        <sz val="10"/>
        <rFont val="Arial"/>
        <family val="2"/>
      </rPr>
      <t xml:space="preserve">Notifier concern reports' are excluded from the count of total notifications because concern reports are not reported.</t>
    </r>
  </si>
  <si>
    <t xml:space="preserve">Investigations relate to notifications received during the financial year. If the investigation was completed by 31 August it is classified as finalised. If the investigation was not completed by 31 August it is classified as not finalised. The definition of an investigation includes interviewing or sighting of the child where practicable. </t>
  </si>
  <si>
    <r>
      <rPr>
        <b val="true"/>
        <sz val="10"/>
        <rFont val="Arial"/>
        <family val="2"/>
      </rPr>
      <t xml:space="preserve">..</t>
    </r>
    <r>
      <rPr>
        <sz val="10"/>
        <rFont val="Arial"/>
        <family val="2"/>
      </rPr>
      <t xml:space="preserve"> Not applicable. – Nil or rounded to zero. </t>
    </r>
  </si>
  <si>
    <r>
      <rPr>
        <sz val="10"/>
        <rFont val="Arial"/>
        <family val="2"/>
      </rPr>
      <t xml:space="preserve">AIHW </t>
    </r>
    <r>
      <rPr>
        <i val="true"/>
        <sz val="10"/>
        <rFont val="Arial"/>
        <family val="2"/>
      </rPr>
      <t xml:space="preserve">Child Protection Notifications, Investigations and Substantiations, Australia </t>
    </r>
    <r>
      <rPr>
        <sz val="10"/>
        <rFont val="Arial"/>
        <family val="2"/>
      </rPr>
      <t xml:space="preserve">data collection (unpublished); 2008 Report, table 15A.99.</t>
    </r>
  </si>
  <si>
    <r>
      <rPr>
        <sz val="10"/>
        <rFont val="Arial"/>
        <family val="2"/>
      </rPr>
      <t xml:space="preserve">AIHW </t>
    </r>
    <r>
      <rPr>
        <i val="true"/>
        <sz val="10"/>
        <rFont val="Arial"/>
        <family val="2"/>
      </rPr>
      <t xml:space="preserve">Children on Care and Protection Orders, Australia</t>
    </r>
    <r>
      <rPr>
        <sz val="10"/>
        <rFont val="Arial"/>
        <family val="2"/>
      </rPr>
      <t xml:space="preserve"> data collection (unpublished); 2008 Report, table 15A.100.</t>
    </r>
  </si>
  <si>
    <r>
      <rPr>
        <sz val="10"/>
        <rFont val="Arial"/>
        <family val="2"/>
      </rPr>
      <t xml:space="preserve">AIHW </t>
    </r>
    <r>
      <rPr>
        <i val="true"/>
        <sz val="10"/>
        <rFont val="Arial"/>
        <family val="2"/>
      </rPr>
      <t xml:space="preserve">Children on Care and Protection Orders, Australia</t>
    </r>
    <r>
      <rPr>
        <sz val="10"/>
        <rFont val="Arial"/>
        <family val="2"/>
      </rPr>
      <t xml:space="preserve"> data collection (unpublished); 2008 Report, table 15A.101.</t>
    </r>
  </si>
  <si>
    <t xml:space="preserve">Children in notifications, investigations and substantiations and children on care and protection orders: Number and rate per 1000 children in the target populations by Indigenous status, South Australia (a), (b), (c), (d)</t>
  </si>
  <si>
    <t xml:space="preserve">SA includes in ‘notifications' only those reports which have met the criteria for a reasonable suspicion of child abuse or neglect. </t>
  </si>
  <si>
    <t xml:space="preserve">2006-07 figures for all children subject to substantiations only relates to children who were the subject of a substantiation for notifications made during 2006-07.</t>
  </si>
  <si>
    <r>
      <rPr>
        <sz val="10"/>
        <rFont val="Arial"/>
        <family val="2"/>
      </rPr>
      <t xml:space="preserve">AIHW </t>
    </r>
    <r>
      <rPr>
        <i val="true"/>
        <sz val="10"/>
        <rFont val="Arial"/>
        <family val="2"/>
      </rPr>
      <t xml:space="preserve">Child Protection Notifications, Investigations and Substantiations Australia </t>
    </r>
    <r>
      <rPr>
        <sz val="10"/>
        <rFont val="Arial"/>
        <family val="2"/>
      </rPr>
      <t xml:space="preserve">data collection (unpublished); AIHW </t>
    </r>
    <r>
      <rPr>
        <i val="true"/>
        <sz val="10"/>
        <rFont val="Arial"/>
        <family val="2"/>
      </rPr>
      <t xml:space="preserve">Children on Care and Protection Orders, Australia </t>
    </r>
    <r>
      <rPr>
        <sz val="10"/>
        <rFont val="Arial"/>
        <family val="2"/>
      </rPr>
      <t xml:space="preserve">data collection (unpublished); 2008 Report, table 15A.102.</t>
    </r>
  </si>
  <si>
    <t xml:space="preserve">Rate per 1000 children aged 0–17 years in population (a)</t>
  </si>
  <si>
    <r>
      <rPr>
        <sz val="10"/>
        <rFont val="Arial"/>
        <family val="2"/>
      </rPr>
      <t xml:space="preserve">AIHW </t>
    </r>
    <r>
      <rPr>
        <i val="true"/>
        <sz val="10"/>
        <rFont val="Arial"/>
        <family val="2"/>
      </rPr>
      <t xml:space="preserve">Children in Out-of-Home Care, Australia </t>
    </r>
    <r>
      <rPr>
        <sz val="10"/>
        <rFont val="Arial"/>
        <family val="2"/>
      </rPr>
      <t xml:space="preserve">data collection (unpublished); 2008 Report, table 15A.106.</t>
    </r>
  </si>
  <si>
    <t xml:space="preserve">Children in out-of-home care at 30 June, by Indigenous status and placement type, South Australia (number) (a), (b)</t>
  </si>
  <si>
    <t xml:space="preserve">In 2005-06 children who in fact were in residential care had been incorrectly categorised as being in Family Group Homes.</t>
  </si>
  <si>
    <r>
      <rPr>
        <sz val="10"/>
        <rFont val="Arial"/>
        <family val="2"/>
      </rPr>
      <t xml:space="preserve">AIHW </t>
    </r>
    <r>
      <rPr>
        <i val="true"/>
        <sz val="10"/>
        <rFont val="Arial"/>
        <family val="2"/>
      </rPr>
      <t xml:space="preserve">Children in Out-of-Home Care, Australia </t>
    </r>
    <r>
      <rPr>
        <sz val="10"/>
        <rFont val="Arial"/>
        <family val="2"/>
      </rPr>
      <t xml:space="preserve">data collection (unpublished); 2008 Report, table 15A.107.</t>
    </r>
  </si>
  <si>
    <t xml:space="preserve">Children in out-of-home care at 30 June, by Indigenous status and whether on a care and protection order, South Australia (number) (a)</t>
  </si>
  <si>
    <t xml:space="preserve">– Nil or rounded to zero.</t>
  </si>
  <si>
    <r>
      <rPr>
        <sz val="10"/>
        <rFont val="Arial"/>
        <family val="2"/>
      </rPr>
      <t xml:space="preserve">AIHW </t>
    </r>
    <r>
      <rPr>
        <i val="true"/>
        <sz val="10"/>
        <rFont val="Arial"/>
        <family val="2"/>
      </rPr>
      <t xml:space="preserve">Children in Out-of-Home Care, Australia </t>
    </r>
    <r>
      <rPr>
        <sz val="10"/>
        <rFont val="Arial"/>
        <family val="2"/>
      </rPr>
      <t xml:space="preserve">data collection (unpublished); 2008 Report, table 15A.108.</t>
    </r>
  </si>
  <si>
    <t xml:space="preserve">Children in out-of-home care at 30 June, by Indigenous status and length of time in continuous out-of-home care, South Australia (number) (a)</t>
  </si>
  <si>
    <t xml:space="preserve">This indicates the length of time a child has been in out-of-home placement on a continuous basis at  30 June. A return home of less than 7 days is not counted as a break in the continuity of placement. </t>
  </si>
  <si>
    <r>
      <rPr>
        <sz val="10"/>
        <rFont val="Arial"/>
        <family val="2"/>
      </rPr>
      <t xml:space="preserve">AIHW </t>
    </r>
    <r>
      <rPr>
        <i val="true"/>
        <sz val="10"/>
        <rFont val="Arial"/>
        <family val="2"/>
      </rPr>
      <t xml:space="preserve">Children in Out-of-Home Care, Australia </t>
    </r>
    <r>
      <rPr>
        <sz val="10"/>
        <rFont val="Arial"/>
        <family val="2"/>
      </rPr>
      <t xml:space="preserve">data collection (unpublished); 2008 Report, table 15A.109.</t>
    </r>
  </si>
  <si>
    <t xml:space="preserve">Children who exited care during the year by Indigenous status and length of time spent in care, South Australia (number) (a)</t>
  </si>
  <si>
    <r>
      <rPr>
        <sz val="10"/>
        <rFont val="Arial"/>
        <family val="2"/>
      </rPr>
      <t xml:space="preserve">AIHW </t>
    </r>
    <r>
      <rPr>
        <i val="true"/>
        <sz val="10"/>
        <rFont val="Arial"/>
        <family val="2"/>
      </rPr>
      <t xml:space="preserve">Children in Out-of-Home Care, Australia </t>
    </r>
    <r>
      <rPr>
        <sz val="10"/>
        <rFont val="Arial"/>
        <family val="2"/>
      </rPr>
      <t xml:space="preserve">data collection (unpublished); 2008 Report, table 15A.110.</t>
    </r>
  </si>
  <si>
    <t xml:space="preserve">Children in out-of-home care at 30 June placed with relatives/kin, by Indigenous status, South Australia (a)</t>
  </si>
  <si>
    <r>
      <rPr>
        <sz val="10"/>
        <rFont val="Arial"/>
        <family val="2"/>
      </rPr>
      <t xml:space="preserve">AIHW </t>
    </r>
    <r>
      <rPr>
        <i val="true"/>
        <sz val="10"/>
        <rFont val="Arial"/>
        <family val="2"/>
      </rPr>
      <t xml:space="preserve">Children in Out-of-Home Care, Australia </t>
    </r>
    <r>
      <rPr>
        <sz val="10"/>
        <rFont val="Arial"/>
        <family val="2"/>
      </rPr>
      <t xml:space="preserve">data collection (unpublished); 2008 Report, table 15A.111.</t>
    </r>
  </si>
  <si>
    <t xml:space="preserve">Indigenous children in out-of-home care at 30 June by Indigenous status and relationship of caregiver, South Australia (a)</t>
  </si>
  <si>
    <t xml:space="preserve">Not placed with Indigenous relative/kin or other Indigenous careror Indigenous residential care</t>
  </si>
  <si>
    <r>
      <rPr>
        <sz val="10"/>
        <rFont val="Arial"/>
        <family val="2"/>
      </rPr>
      <t xml:space="preserve">AIHW </t>
    </r>
    <r>
      <rPr>
        <i val="true"/>
        <sz val="10"/>
        <rFont val="Arial"/>
        <family val="2"/>
      </rPr>
      <t xml:space="preserve">Children in Out-of-Home Care, Australia </t>
    </r>
    <r>
      <rPr>
        <sz val="10"/>
        <rFont val="Arial"/>
        <family val="2"/>
      </rPr>
      <t xml:space="preserve">data collection (unpublished); 2008 Report, table 15A.112.</t>
    </r>
  </si>
  <si>
    <t xml:space="preserve">Children aged under 12 years in out-of-home care in a home based placement at 30 June, by Indigenous status, South Australia (a)</t>
  </si>
  <si>
    <r>
      <rPr>
        <sz val="10"/>
        <rFont val="Arial"/>
        <family val="2"/>
      </rPr>
      <t xml:space="preserve">AIHW </t>
    </r>
    <r>
      <rPr>
        <i val="true"/>
        <sz val="10"/>
        <rFont val="Arial"/>
        <family val="2"/>
      </rPr>
      <t xml:space="preserve">Children in Out-of-Home Care, Australia </t>
    </r>
    <r>
      <rPr>
        <sz val="10"/>
        <rFont val="Arial"/>
        <family val="2"/>
      </rPr>
      <t xml:space="preserve">data collection (unpublished); 2008 Report, table 15A.113.</t>
    </r>
  </si>
  <si>
    <t xml:space="preserve">Single jurisdiction data — Tas</t>
  </si>
  <si>
    <t xml:space="preserve">Due to the high number of children with unknown Indigenous status at notification, and the inclusion of these in the non-Indigenous category, these data are considered unreliable for 2005-06 and 2006-07.</t>
  </si>
  <si>
    <t xml:space="preserve">Child protection notifications, investigations and substantiations by Indigenous status, Tasmania (a), (b), (c), (d), (e)</t>
  </si>
  <si>
    <t xml:space="preserve">Total investigations </t>
  </si>
  <si>
    <t xml:space="preserve">Dealt with by other means (h)</t>
  </si>
  <si>
    <t xml:space="preserve">Total notifications (i)</t>
  </si>
  <si>
    <t xml:space="preserve">Total notifications (j)</t>
  </si>
  <si>
    <t xml:space="preserve">Data on notifications for 2003-04 should not be compared to previous years. This is because of a change in recording practices due to the centralisation of the intake service, known as the Child Protection Advice and Referral Service.  Now every call about a child is recorded as a notification, whereas previously, workers made the decision locally about whether the call was in fact a notification based on the risk to the child.</t>
  </si>
  <si>
    <t xml:space="preserve">If a child was the subject of more than one notification, investigation or substantiation, then each one of these were counted.</t>
  </si>
  <si>
    <t xml:space="preserve">Investigations relate to notifications received during the financial year. If the investigation was completed by 31 August it is classified as finalised. If the investigation was not completed by 31 August it is classified as not finalised. The definition of an investigation includes interviewing or sighting of the child where practicable.</t>
  </si>
  <si>
    <t xml:space="preserve">Notifications 'dealt  with by other means' includes the provision of advice, referral to support services or referral to the police.</t>
  </si>
  <si>
    <t xml:space="preserve">Due to the high number of children with unknown Indigenous status at notification, and the inclusion of these in the non-Indigenous category, these data are likely to be considerably under-reported for 2005-06 and 2006-07.</t>
  </si>
  <si>
    <t xml:space="preserve">(j)</t>
  </si>
  <si>
    <r>
      <rPr>
        <sz val="10"/>
        <rFont val="Arial"/>
        <family val="2"/>
      </rPr>
      <t xml:space="preserve">AIHW </t>
    </r>
    <r>
      <rPr>
        <i val="true"/>
        <sz val="10"/>
        <rFont val="Arial"/>
        <family val="2"/>
      </rPr>
      <t xml:space="preserve">Child Protection Notifications, Investigations and Substantiations, Australia </t>
    </r>
    <r>
      <rPr>
        <sz val="10"/>
        <rFont val="Arial"/>
        <family val="2"/>
      </rPr>
      <t xml:space="preserve">data collection (unpublished); 2008 Report, table 15A.116.</t>
    </r>
  </si>
  <si>
    <r>
      <rPr>
        <sz val="10"/>
        <rFont val="Arial"/>
        <family val="2"/>
      </rPr>
      <t xml:space="preserve">AIHW </t>
    </r>
    <r>
      <rPr>
        <i val="true"/>
        <sz val="10"/>
        <rFont val="Arial"/>
        <family val="2"/>
      </rPr>
      <t xml:space="preserve">Children on Care and Protection Orders, Australia</t>
    </r>
    <r>
      <rPr>
        <sz val="10"/>
        <rFont val="Arial"/>
        <family val="2"/>
      </rPr>
      <t xml:space="preserve"> data collection (unpublished); 2008 Report, table 15A.117.</t>
    </r>
  </si>
  <si>
    <r>
      <rPr>
        <sz val="10"/>
        <rFont val="Arial"/>
        <family val="2"/>
      </rPr>
      <t xml:space="preserve">AIHW </t>
    </r>
    <r>
      <rPr>
        <i val="true"/>
        <sz val="10"/>
        <rFont val="Arial"/>
        <family val="2"/>
      </rPr>
      <t xml:space="preserve">Children on care and protection orders, Australia </t>
    </r>
    <r>
      <rPr>
        <sz val="10"/>
        <rFont val="Arial"/>
        <family val="2"/>
      </rPr>
      <t xml:space="preserve">data collection (unpublished); 2008 Report, table 15A.118.</t>
    </r>
  </si>
  <si>
    <t xml:space="preserve">Children in notifications, investigations and substantiations and children on care and protection orders: Number and rate per 1000 children in the target populations by Indigenous status, Tasmania (a), (b), (c), (d)</t>
  </si>
  <si>
    <t xml:space="preserve">Care should be taken in interpreting the rates for Indigenous children due to the relatively small size of the Indigenous population. </t>
  </si>
  <si>
    <r>
      <rPr>
        <sz val="10"/>
        <rFont val="Arial"/>
        <family val="2"/>
      </rPr>
      <t xml:space="preserve">AIHW </t>
    </r>
    <r>
      <rPr>
        <i val="true"/>
        <sz val="10"/>
        <rFont val="Arial"/>
        <family val="2"/>
      </rPr>
      <t xml:space="preserve">Child Protection Notifications, Investigations and Substantiations Australia </t>
    </r>
    <r>
      <rPr>
        <sz val="10"/>
        <rFont val="Arial"/>
        <family val="2"/>
      </rPr>
      <t xml:space="preserve">data collection (unpublished); AIHW </t>
    </r>
    <r>
      <rPr>
        <i val="true"/>
        <sz val="10"/>
        <rFont val="Arial"/>
        <family val="2"/>
      </rPr>
      <t xml:space="preserve">Children on Care and Protection Orders, Australia </t>
    </r>
    <r>
      <rPr>
        <sz val="10"/>
        <rFont val="Arial"/>
        <family val="2"/>
      </rPr>
      <t xml:space="preserve">data collection (unpublished); 2008 Report, table 15A.119.</t>
    </r>
  </si>
  <si>
    <t xml:space="preserve">Children in out-of-home care at 30 June: number and rate per 1000 children aged 0–17 years, by Indigenous status, Tasmania (a), (b)</t>
  </si>
  <si>
    <t xml:space="preserve">(a) </t>
  </si>
  <si>
    <t xml:space="preserve">The number of children in out-of-home care in Tasmania from 2003 should not be compared with previous years, as a group of children who did not meet the definition of out-of-home care were excluded from this year's collection.  These children are not the subject of a care and protection order and out-of-home care services did not arrange their placement with relatives.</t>
  </si>
  <si>
    <t xml:space="preserve">The number of children in out-of-home care as at 30 June 2007 is not comparable to that reported for previous years for Tasmania because of exclusion of a cohort of children who did not meet the definition of out-of-home care.</t>
  </si>
  <si>
    <r>
      <rPr>
        <sz val="10"/>
        <rFont val="Arial"/>
        <family val="2"/>
      </rPr>
      <t xml:space="preserve">AIHW </t>
    </r>
    <r>
      <rPr>
        <i val="true"/>
        <sz val="10"/>
        <rFont val="Arial"/>
        <family val="2"/>
      </rPr>
      <t xml:space="preserve">Children in Out-of-Home Care, Australia </t>
    </r>
    <r>
      <rPr>
        <sz val="10"/>
        <rFont val="Arial"/>
        <family val="2"/>
      </rPr>
      <t xml:space="preserve">data collection (unpublished); 2008 Report, table 15A.123.</t>
    </r>
  </si>
  <si>
    <t xml:space="preserve">Children in out-of-home care at 30 June, by Indigenous status and placement type, Tasmania (number) (a), (b)</t>
  </si>
  <si>
    <r>
      <rPr>
        <sz val="10"/>
        <rFont val="Arial"/>
        <family val="2"/>
      </rPr>
      <t xml:space="preserve">AIHW </t>
    </r>
    <r>
      <rPr>
        <i val="true"/>
        <sz val="10"/>
        <rFont val="Arial"/>
        <family val="2"/>
      </rPr>
      <t xml:space="preserve">Children in Out-of-Home Care, Australia </t>
    </r>
    <r>
      <rPr>
        <sz val="10"/>
        <rFont val="Arial"/>
        <family val="2"/>
      </rPr>
      <t xml:space="preserve">data collection (unpublished); 2008 Report, table 15A.124.</t>
    </r>
  </si>
  <si>
    <t xml:space="preserve">Children in out-of-home care at 30 June, by Indigenous status and whether on a care and protection order, Tasmania (number) (a), (b)</t>
  </si>
  <si>
    <r>
      <rPr>
        <sz val="10"/>
        <rFont val="Arial"/>
        <family val="2"/>
      </rPr>
      <t xml:space="preserve">AIHW </t>
    </r>
    <r>
      <rPr>
        <i val="true"/>
        <sz val="10"/>
        <rFont val="Arial"/>
        <family val="2"/>
      </rPr>
      <t xml:space="preserve">Children in Out-of-Home Care, Australia </t>
    </r>
    <r>
      <rPr>
        <sz val="10"/>
        <rFont val="Arial"/>
        <family val="2"/>
      </rPr>
      <t xml:space="preserve">data collection (unpublished); 2008 Report, table 15A.125.</t>
    </r>
  </si>
  <si>
    <t xml:space="preserve">Children in out-of-home care at 30 June, by Indigenous status and length of time in continuous out-of-home care, Tasmania (number) (a), (b), (c) </t>
  </si>
  <si>
    <t xml:space="preserve">This indicates the length of time a child has been in out of home placement on a continuous basis at  30 June. A return home of less than 7 days is not counted as a break in the continuity of placement.</t>
  </si>
  <si>
    <t xml:space="preserve">Tasmania was unable to distinguish between respite and non-respite care. Both types of placement are included if they satisfy the general definition of out of home care.  </t>
  </si>
  <si>
    <r>
      <rPr>
        <sz val="10"/>
        <rFont val="Arial"/>
        <family val="2"/>
      </rPr>
      <t xml:space="preserve">AIHW </t>
    </r>
    <r>
      <rPr>
        <i val="true"/>
        <sz val="10"/>
        <rFont val="Arial"/>
        <family val="2"/>
      </rPr>
      <t xml:space="preserve">Children in Out-of-Home Care, Australia </t>
    </r>
    <r>
      <rPr>
        <sz val="10"/>
        <rFont val="Arial"/>
        <family val="2"/>
      </rPr>
      <t xml:space="preserve">data collection (unpublished); 2008 Report, table 15A.126.</t>
    </r>
  </si>
  <si>
    <t xml:space="preserve">Children who exited care during the year by Indigenous status and length of time spent in care, Tasmania (number) (a)</t>
  </si>
  <si>
    <r>
      <rPr>
        <b val="true"/>
        <sz val="10"/>
        <rFont val="Arial"/>
        <family val="2"/>
      </rPr>
      <t xml:space="preserve">na </t>
    </r>
    <r>
      <rPr>
        <sz val="10"/>
        <rFont val="Arial"/>
        <family val="2"/>
      </rPr>
      <t xml:space="preserve">Not available. – Nil or rounded to zero.</t>
    </r>
  </si>
  <si>
    <r>
      <rPr>
        <sz val="10"/>
        <rFont val="Arial"/>
        <family val="2"/>
      </rPr>
      <t xml:space="preserve">AIHW </t>
    </r>
    <r>
      <rPr>
        <i val="true"/>
        <sz val="10"/>
        <rFont val="Arial"/>
        <family val="2"/>
      </rPr>
      <t xml:space="preserve">Children in Out-of-Home Care, Australia </t>
    </r>
    <r>
      <rPr>
        <sz val="10"/>
        <rFont val="Arial"/>
        <family val="2"/>
      </rPr>
      <t xml:space="preserve">data collection (unpublished); 2008 Report, table 15A.127.</t>
    </r>
  </si>
  <si>
    <t xml:space="preserve">Children in out-of-home care at 30 June placed with relatives/kin, by Indigenous status, Tasmania (a), (b)</t>
  </si>
  <si>
    <r>
      <rPr>
        <sz val="10"/>
        <rFont val="Arial"/>
        <family val="2"/>
      </rPr>
      <t xml:space="preserve">AIHW </t>
    </r>
    <r>
      <rPr>
        <i val="true"/>
        <sz val="10"/>
        <rFont val="Arial"/>
        <family val="2"/>
      </rPr>
      <t xml:space="preserve">Children in Out-of-Home Care, Australia </t>
    </r>
    <r>
      <rPr>
        <sz val="10"/>
        <rFont val="Arial"/>
        <family val="2"/>
      </rPr>
      <t xml:space="preserve">data collection (unpublished); 2008 Report, table 15A.128.</t>
    </r>
  </si>
  <si>
    <t xml:space="preserve">Indigenous children in out-of-home care at 30 June by Indigenous status and relationship of caregiver, Tasmania (a), (b)</t>
  </si>
  <si>
    <t xml:space="preserve">Other Indigenous caregiver</t>
  </si>
  <si>
    <r>
      <rPr>
        <sz val="10"/>
        <rFont val="Arial"/>
        <family val="2"/>
      </rPr>
      <t xml:space="preserve">AIHW </t>
    </r>
    <r>
      <rPr>
        <i val="true"/>
        <sz val="10"/>
        <rFont val="Arial"/>
        <family val="2"/>
      </rPr>
      <t xml:space="preserve">Children in Out-of-Home Care, Australia </t>
    </r>
    <r>
      <rPr>
        <sz val="10"/>
        <rFont val="Arial"/>
        <family val="2"/>
      </rPr>
      <t xml:space="preserve">data collection (unpublished); 2008 Report, table 15A.129.</t>
    </r>
  </si>
  <si>
    <t xml:space="preserve">Children aged under 12 years in out-of-home care in a home based placement at 30 June, by Indigenous status, Tasmania (a), (b)</t>
  </si>
  <si>
    <r>
      <rPr>
        <sz val="10"/>
        <rFont val="Arial"/>
        <family val="2"/>
      </rPr>
      <t xml:space="preserve">AIHW </t>
    </r>
    <r>
      <rPr>
        <i val="true"/>
        <sz val="10"/>
        <rFont val="Arial"/>
        <family val="2"/>
      </rPr>
      <t xml:space="preserve">Children in Out-of-Home Care, Australia </t>
    </r>
    <r>
      <rPr>
        <sz val="10"/>
        <rFont val="Arial"/>
        <family val="2"/>
      </rPr>
      <t xml:space="preserve">data collection (unpublished); 2008 Report, table 15A.130.</t>
    </r>
  </si>
  <si>
    <t xml:space="preserve">Single jurisdiction data — ACT</t>
  </si>
  <si>
    <t xml:space="preserve">Child protection notifications, investigations and substantiations by Indigenous status, Australian Capital Territory (a), (b), (c), (d)</t>
  </si>
  <si>
    <t xml:space="preserve">Substantiated (e)</t>
  </si>
  <si>
    <t xml:space="preserve">Total investigations (h)</t>
  </si>
  <si>
    <t xml:space="preserve">Dealt with by other means (i)</t>
  </si>
  <si>
    <t xml:space="preserve">Notifications dealt with by other means (j)</t>
  </si>
  <si>
    <t xml:space="preserve">No investigation possible / no action (j)</t>
  </si>
  <si>
    <t xml:space="preserve">If a child was the subject of more than one notification, investigation or substantiations, then each one of these were counted.  The definition of an investigation includes interviewing or sighting of the child where practicable.</t>
  </si>
  <si>
    <t xml:space="preserve">Investigations relate to notifications received during the financial year. If the investigation was completed by 31 August it is classified as finalised. If the investigation was not completed by 31 August it is classified as not finalised. Notifications 'dealt  with by other means' includes 'non-abuse' notifications relating to serious incompatibility or self damaging behaviour where advise and/or referrals were followed up.</t>
  </si>
  <si>
    <t xml:space="preserve">In 2002-03, the ACT changed the arrangements for recording reports of concerns about children and young people. This and stricter mandatory reporting guidelines has led to an increase in the number of notifications.</t>
  </si>
  <si>
    <t xml:space="preserve">The decrease in the number of substantiated investigations reflects a requirement of staff to substantiate emotional abuse or neglect only if there was, or is likely to be, significant harm and there was no-one with parental responsibility willing and able to protect the child/young person.</t>
  </si>
  <si>
    <r>
      <rPr>
        <sz val="10"/>
        <rFont val="Arial"/>
        <family val="0"/>
      </rPr>
      <t xml:space="preserve">‘</t>
    </r>
    <r>
      <rPr>
        <sz val="10"/>
        <rFont val="Arial"/>
        <family val="2"/>
      </rPr>
      <t xml:space="preserve">Investigation closed - no outcome possible' is a new category introduced in 2006-07. It includes cases where an outcome of substantiated or not substantiated could not be reached, but where the file may be closed for administrative reasons. Previously these cases were recorded in 'Investigations not finalised'.</t>
    </r>
  </si>
  <si>
    <t xml:space="preserve">The decrease in investigations reflects the introduction of an assessment phase between the receipt of the notification and the decision to investigate where families may be assisted without investigation</t>
  </si>
  <si>
    <t xml:space="preserve">The category 'Dealt with by other means' includes notifications that were responded to by means other than an investigation, such as referral to family services or provision of advice. 'Dealt with by other means' also includes cases that were previously reported as 'No investigation possible/no action'. In 2006-07, this figure reflects the inclusion of an assessment phase.</t>
  </si>
  <si>
    <t xml:space="preserve">Fluctuations in numbers and proportions from 2004-05 to 2005-06 are due to changes in coding to distinguish between notifications not investigated and notifications dealt with by other means.</t>
  </si>
  <si>
    <r>
      <rPr>
        <sz val="10"/>
        <rFont val="Arial"/>
        <family val="2"/>
      </rPr>
      <t xml:space="preserve">AIHW </t>
    </r>
    <r>
      <rPr>
        <i val="true"/>
        <sz val="10"/>
        <rFont val="Arial"/>
        <family val="2"/>
      </rPr>
      <t xml:space="preserve">Child Protection Notifications, Investigations and Substantiations, Australia </t>
    </r>
    <r>
      <rPr>
        <sz val="10"/>
        <rFont val="Arial"/>
        <family val="2"/>
      </rPr>
      <t xml:space="preserve">data collection (unpublished); 2008 Report, table 15A.133.</t>
    </r>
  </si>
  <si>
    <t xml:space="preserve">Children admitted to and discharged from care and protection orders by Indigenous status, Australian Capital Territory (number) (a), (b)</t>
  </si>
  <si>
    <r>
      <rPr>
        <sz val="10"/>
        <rFont val="Arial"/>
        <family val="2"/>
      </rPr>
      <t xml:space="preserve">The introduction of the new </t>
    </r>
    <r>
      <rPr>
        <i val="true"/>
        <sz val="10"/>
        <rFont val="Arial"/>
        <family val="2"/>
      </rPr>
      <t xml:space="preserve">Children and Young People Act 1999</t>
    </r>
    <r>
      <rPr>
        <sz val="10"/>
        <rFont val="Arial"/>
        <family val="2"/>
      </rPr>
      <t xml:space="preserve"> provided for short term orders which has impacted on the number of children admitted to orders.</t>
    </r>
  </si>
  <si>
    <t xml:space="preserve">Children who had previously been on orders interstate, but not continuously, may be counted from 2005-06 as children on orders for the first time.</t>
  </si>
  <si>
    <r>
      <rPr>
        <sz val="10"/>
        <rFont val="Arial"/>
        <family val="2"/>
      </rPr>
      <t xml:space="preserve">AIHW </t>
    </r>
    <r>
      <rPr>
        <i val="true"/>
        <sz val="10"/>
        <rFont val="Arial"/>
        <family val="2"/>
      </rPr>
      <t xml:space="preserve">Children on Care and Protection Orders, Australia</t>
    </r>
    <r>
      <rPr>
        <sz val="10"/>
        <rFont val="Arial"/>
        <family val="2"/>
      </rPr>
      <t xml:space="preserve"> data collection (unpublished); 
2008 Report, table 15A.134.</t>
    </r>
  </si>
  <si>
    <r>
      <rPr>
        <sz val="10"/>
        <rFont val="Arial"/>
        <family val="2"/>
      </rPr>
      <t xml:space="preserve">AIHW </t>
    </r>
    <r>
      <rPr>
        <i val="true"/>
        <sz val="10"/>
        <rFont val="Arial"/>
        <family val="2"/>
      </rPr>
      <t xml:space="preserve">Children on care and protection orders, Australia </t>
    </r>
    <r>
      <rPr>
        <sz val="10"/>
        <rFont val="Arial"/>
        <family val="2"/>
      </rPr>
      <t xml:space="preserve">data collection (unpublished); 2008 Report, table 15A.135.</t>
    </r>
  </si>
  <si>
    <t xml:space="preserve">Children in notifications, investigations and substantiations and children on care and protection orders: Number and rate per 1000 children in the target populations by Indigenous status, Australian Capital Territory  (a), (b)</t>
  </si>
  <si>
    <r>
      <rPr>
        <sz val="10"/>
        <rFont val="Arial"/>
        <family val="2"/>
      </rPr>
      <t xml:space="preserve">AIHW </t>
    </r>
    <r>
      <rPr>
        <i val="true"/>
        <sz val="10"/>
        <rFont val="Arial"/>
        <family val="2"/>
      </rPr>
      <t xml:space="preserve">Child Protection Notifications, Investigations and Substantiations Australia </t>
    </r>
    <r>
      <rPr>
        <sz val="10"/>
        <rFont val="Arial"/>
        <family val="2"/>
      </rPr>
      <t xml:space="preserve">data collection (unpublished); AIHW </t>
    </r>
    <r>
      <rPr>
        <i val="true"/>
        <sz val="10"/>
        <rFont val="Arial"/>
        <family val="2"/>
      </rPr>
      <t xml:space="preserve">Children on Care and Protection Orders, Australia </t>
    </r>
    <r>
      <rPr>
        <sz val="10"/>
        <rFont val="Arial"/>
        <family val="2"/>
      </rPr>
      <t xml:space="preserve">data collection (unpublished); 2008 Report, table 15A.136.</t>
    </r>
  </si>
  <si>
    <t xml:space="preserve">Children in out-of-home care at 30 June: number and rate per 1000 children aged 0–17 years, by Indigenous status, Australian Capital Territory (a), (b)</t>
  </si>
  <si>
    <t xml:space="preserve">SAAP placements were counted as out-of-home care placements where Family Services made a financial payment.</t>
  </si>
  <si>
    <r>
      <rPr>
        <sz val="10"/>
        <rFont val="Arial"/>
        <family val="2"/>
      </rPr>
      <t xml:space="preserve">AIHW </t>
    </r>
    <r>
      <rPr>
        <i val="true"/>
        <sz val="10"/>
        <rFont val="Arial"/>
        <family val="2"/>
      </rPr>
      <t xml:space="preserve">Children in Out-of-Home Care, Australia </t>
    </r>
    <r>
      <rPr>
        <sz val="10"/>
        <rFont val="Arial"/>
        <family val="2"/>
      </rPr>
      <t xml:space="preserve">data collection (unpublished); 2008 Report, table 15A.140.</t>
    </r>
  </si>
  <si>
    <t xml:space="preserve">Children in out-of-home care at 30 June, by Indigenous status and placement type, Australian Capital Territory (number) (a), (b)</t>
  </si>
  <si>
    <t xml:space="preserve">The number of children in relative/kinship care may be understated as the relationship to a child of foster carers from non-government organisations is unknown.</t>
  </si>
  <si>
    <r>
      <rPr>
        <sz val="10"/>
        <rFont val="Arial"/>
        <family val="2"/>
      </rPr>
      <t xml:space="preserve">AIHW </t>
    </r>
    <r>
      <rPr>
        <i val="true"/>
        <sz val="10"/>
        <rFont val="Arial"/>
        <family val="2"/>
      </rPr>
      <t xml:space="preserve">Children in Out-of-Home Care, Australia </t>
    </r>
    <r>
      <rPr>
        <sz val="10"/>
        <rFont val="Arial"/>
        <family val="2"/>
      </rPr>
      <t xml:space="preserve">data collection (unpublished); 2008 Report, table 15A.141.</t>
    </r>
  </si>
  <si>
    <t xml:space="preserve">Children in out-of-home care at 30 June, by Indigenous status and whether on a care and protection order, Australian Capital Territory (number) (a)</t>
  </si>
  <si>
    <r>
      <rPr>
        <sz val="10"/>
        <rFont val="Arial"/>
        <family val="2"/>
      </rPr>
      <t xml:space="preserve">AIHW </t>
    </r>
    <r>
      <rPr>
        <i val="true"/>
        <sz val="10"/>
        <rFont val="Arial"/>
        <family val="2"/>
      </rPr>
      <t xml:space="preserve">Children in Out-of-Home Care, Australia </t>
    </r>
    <r>
      <rPr>
        <sz val="10"/>
        <rFont val="Arial"/>
        <family val="2"/>
      </rPr>
      <t xml:space="preserve">data collection (unpublished); 2008 Report, table 15A.142.</t>
    </r>
  </si>
  <si>
    <t xml:space="preserve">Children in out-of-home care at 30 June, by Indigenous status and length of time in continuous out-of-home care, Australian Capital Territory (number) (a), (b)</t>
  </si>
  <si>
    <t xml:space="preserve">Respite care includes children who were in emergency or planned respite from the home for non-child protection reasons, such as where the parents were ill or unable to care for the child. Non-respite includes children in care for child protection reasons.</t>
  </si>
  <si>
    <r>
      <rPr>
        <sz val="10"/>
        <rFont val="Arial"/>
        <family val="2"/>
      </rPr>
      <t xml:space="preserve">AIHW </t>
    </r>
    <r>
      <rPr>
        <i val="true"/>
        <sz val="10"/>
        <rFont val="Arial"/>
        <family val="2"/>
      </rPr>
      <t xml:space="preserve">Children in Out-of-Home Care, Australia </t>
    </r>
    <r>
      <rPr>
        <sz val="10"/>
        <rFont val="Arial"/>
        <family val="2"/>
      </rPr>
      <t xml:space="preserve">data collection (unpublished); 2008 Report, table 15A.143.</t>
    </r>
  </si>
  <si>
    <t xml:space="preserve">Children who exited care during the year by Indigenous status and length of time spent in care, Australian Capital Territory (number) (a), (b)</t>
  </si>
  <si>
    <t xml:space="preserve">Children in respite care or temporary placements were not included.</t>
  </si>
  <si>
    <r>
      <rPr>
        <sz val="10"/>
        <rFont val="Arial"/>
        <family val="2"/>
      </rPr>
      <t xml:space="preserve">AIHW </t>
    </r>
    <r>
      <rPr>
        <i val="true"/>
        <sz val="10"/>
        <rFont val="Arial"/>
        <family val="2"/>
      </rPr>
      <t xml:space="preserve">Children in Out-of-Home Care, Australia </t>
    </r>
    <r>
      <rPr>
        <sz val="10"/>
        <rFont val="Arial"/>
        <family val="2"/>
      </rPr>
      <t xml:space="preserve">data collection (unpublished); 2008 Report, table 15A.144.</t>
    </r>
  </si>
  <si>
    <t xml:space="preserve">Children in out-of-home care at 30 June placed with relatives/kin, by Indigenous status, Australian Capital Territory (a), (b)</t>
  </si>
  <si>
    <t xml:space="preserve">The number children in relative/kinship care may be understated as the relationship to a child of foster carers from non-government organisations is unknown.</t>
  </si>
  <si>
    <r>
      <rPr>
        <sz val="10"/>
        <rFont val="Arial"/>
        <family val="2"/>
      </rPr>
      <t xml:space="preserve">AIHW </t>
    </r>
    <r>
      <rPr>
        <i val="true"/>
        <sz val="10"/>
        <rFont val="Arial"/>
        <family val="2"/>
      </rPr>
      <t xml:space="preserve">Children in Out-of-Home Care, Australia </t>
    </r>
    <r>
      <rPr>
        <sz val="10"/>
        <rFont val="Arial"/>
        <family val="2"/>
      </rPr>
      <t xml:space="preserve">data collection (unpublished); 2008 Report, table 15A.145.</t>
    </r>
  </si>
  <si>
    <t xml:space="preserve">Indigenous children in out-of-home care at 30 June by Indigenous status and relationship of caregiver, Australian Capital Territory (a)</t>
  </si>
  <si>
    <r>
      <rPr>
        <sz val="10"/>
        <rFont val="Arial"/>
        <family val="2"/>
      </rPr>
      <t xml:space="preserve">AIHW </t>
    </r>
    <r>
      <rPr>
        <i val="true"/>
        <sz val="10"/>
        <rFont val="Arial"/>
        <family val="2"/>
      </rPr>
      <t xml:space="preserve">Children in Out-of-Home Care, Australia </t>
    </r>
    <r>
      <rPr>
        <sz val="10"/>
        <rFont val="Arial"/>
        <family val="2"/>
      </rPr>
      <t xml:space="preserve">data collection (unpublished); 2008 Report, table 15A.146.</t>
    </r>
  </si>
  <si>
    <t xml:space="preserve">Children aged under 12 years in out-of-home care in a home based placement at 30 June, by Indigenous status, Australian Capital Territory (a)</t>
  </si>
  <si>
    <r>
      <rPr>
        <sz val="10"/>
        <rFont val="Arial"/>
        <family val="2"/>
      </rPr>
      <t xml:space="preserve">AIHW </t>
    </r>
    <r>
      <rPr>
        <i val="true"/>
        <sz val="10"/>
        <rFont val="Arial"/>
        <family val="2"/>
      </rPr>
      <t xml:space="preserve">Children in Out-of-Home Care, Australia </t>
    </r>
    <r>
      <rPr>
        <sz val="10"/>
        <rFont val="Arial"/>
        <family val="2"/>
      </rPr>
      <t xml:space="preserve">data collection (unpublished); 2008 Report, table 15A.147.</t>
    </r>
  </si>
  <si>
    <t xml:space="preserve">Single jurisdiction data — NT</t>
  </si>
  <si>
    <t xml:space="preserve">Child protection notifications, investigations and substantiations by Indigenous status, Northern Territory (a), (b), (c), (d), (e)</t>
  </si>
  <si>
    <t xml:space="preserve">The NT includes child concern reports in child protection notifications.</t>
  </si>
  <si>
    <t xml:space="preserve">If a child was the subject of more than one notification, investigation or substantiations, then each one of these were  counted. The definition of an investigation includes interviewing or sighting of the child where practicable.</t>
  </si>
  <si>
    <t xml:space="preserve">Investigations relate to notifications received during the financial year. If the investigation was completed by 31 August it is classified as finalised. If the investigation was not completed by 31 August it is classified as not finalised. Notifications 'dealt  with by other means' includes the provision of advice, referral to support services or referral to the police.</t>
  </si>
  <si>
    <t xml:space="preserve">The NT cannot reliably count notifications dealt with by other means and such matters are included under 'notifications not investigated/dealt with by other means'.</t>
  </si>
  <si>
    <r>
      <rPr>
        <sz val="10"/>
        <rFont val="Arial"/>
        <family val="2"/>
      </rPr>
      <t xml:space="preserve">AIHW </t>
    </r>
    <r>
      <rPr>
        <i val="true"/>
        <sz val="10"/>
        <rFont val="Arial"/>
        <family val="2"/>
      </rPr>
      <t xml:space="preserve">Child Protection Notifications, Investigations and Substantiations, Australia </t>
    </r>
    <r>
      <rPr>
        <sz val="10"/>
        <rFont val="Arial"/>
        <family val="2"/>
      </rPr>
      <t xml:space="preserve">data collection (unpublished); 2008 Report, table 15A.150.</t>
    </r>
  </si>
  <si>
    <t xml:space="preserve">Children admitted to and discharged from care and protection orders by Indigenous status, Northern Territory (number) (a)</t>
  </si>
  <si>
    <t xml:space="preserve">2006-07 (b)</t>
  </si>
  <si>
    <t xml:space="preserve">Includes all children admitted to care and protection orders for the first time since October 1998 (when client information system was commissioned) and excludes those children with a current care and protection order at that time.</t>
  </si>
  <si>
    <t xml:space="preserve">Due to a misinterpretation at the NT electronic case management system interface, the figure provided is likely to be an underestimation of the true number of clients admitted to orders in 2006-07, and should be treated with caution.</t>
  </si>
  <si>
    <r>
      <rPr>
        <sz val="10"/>
        <rFont val="Arial"/>
        <family val="2"/>
      </rPr>
      <t xml:space="preserve">AIHW </t>
    </r>
    <r>
      <rPr>
        <i val="true"/>
        <sz val="10"/>
        <rFont val="Arial"/>
        <family val="2"/>
      </rPr>
      <t xml:space="preserve">Children on Care and Protection Orders, Australia</t>
    </r>
    <r>
      <rPr>
        <sz val="10"/>
        <rFont val="Arial"/>
        <family val="2"/>
      </rPr>
      <t xml:space="preserve"> data collection (unpublished); 2008 Report, table 15A.151.</t>
    </r>
  </si>
  <si>
    <t xml:space="preserve">Children on care and protection orders at 30 June by type of order and Indigenous status, Northern Territory (number) (a)</t>
  </si>
  <si>
    <t xml:space="preserve">From 2005, Temporary Custody Agreements and Holding Orders are included in the 'Interim and Temporary' category due to the Interim and Temporary nature of the order/agreement.  'Finalised Guardianship or Finalised Custody' orders include finalised arrangements of a more permanent nature.</t>
  </si>
  <si>
    <r>
      <rPr>
        <sz val="10"/>
        <rFont val="Arial"/>
        <family val="2"/>
      </rPr>
      <t xml:space="preserve">AIHW </t>
    </r>
    <r>
      <rPr>
        <i val="true"/>
        <sz val="10"/>
        <rFont val="Arial"/>
        <family val="2"/>
      </rPr>
      <t xml:space="preserve">Children on care and protection orders, Australia </t>
    </r>
    <r>
      <rPr>
        <sz val="10"/>
        <rFont val="Arial"/>
        <family val="2"/>
      </rPr>
      <t xml:space="preserve">data collection (unpublished); 2008 Report, table 15A.152.</t>
    </r>
  </si>
  <si>
    <t xml:space="preserve">Children in notifications, investigations and substantiations and children on care and protection orders: Number and rate per 1000 children in the target populations by Indigenous status, Northern Territory (a), (b)</t>
  </si>
  <si>
    <r>
      <rPr>
        <sz val="10"/>
        <rFont val="Arial"/>
        <family val="2"/>
      </rPr>
      <t xml:space="preserve">AIHW </t>
    </r>
    <r>
      <rPr>
        <i val="true"/>
        <sz val="10"/>
        <rFont val="Arial"/>
        <family val="2"/>
      </rPr>
      <t xml:space="preserve">Child Protection Notifications, Investigations and Substantiations Australia </t>
    </r>
    <r>
      <rPr>
        <sz val="10"/>
        <rFont val="Arial"/>
        <family val="2"/>
      </rPr>
      <t xml:space="preserve">data collection (unpublished); AIHW </t>
    </r>
    <r>
      <rPr>
        <i val="true"/>
        <sz val="10"/>
        <rFont val="Arial"/>
        <family val="2"/>
      </rPr>
      <t xml:space="preserve">Children on Care and Protection Orders, Australia </t>
    </r>
    <r>
      <rPr>
        <sz val="10"/>
        <rFont val="Arial"/>
        <family val="2"/>
      </rPr>
      <t xml:space="preserve">data collection (unpublished); 2008 Report, table 15A.153.</t>
    </r>
  </si>
  <si>
    <t xml:space="preserve">Children in out-of-home care at 30 June: number and rate per 1000 children aged 0–17 years, by Indigenous status, Northern Territory (a)</t>
  </si>
  <si>
    <t xml:space="preserve">The data does not include children placed with parents or relatives who were not reimbursed.</t>
  </si>
  <si>
    <r>
      <rPr>
        <sz val="10"/>
        <rFont val="Arial"/>
        <family val="2"/>
      </rPr>
      <t xml:space="preserve">AIHW </t>
    </r>
    <r>
      <rPr>
        <i val="true"/>
        <sz val="10"/>
        <rFont val="Arial"/>
        <family val="2"/>
      </rPr>
      <t xml:space="preserve">Children in Out-of-Home Care, Australia </t>
    </r>
    <r>
      <rPr>
        <sz val="10"/>
        <rFont val="Arial"/>
        <family val="2"/>
      </rPr>
      <t xml:space="preserve">data collection (unpublished); 2008 Report, table 15A.157.</t>
    </r>
  </si>
  <si>
    <t xml:space="preserve">Children in out-of-home care at 30 June, by Indigenous status and placement type, Northern Territory (number) (a), (b)</t>
  </si>
  <si>
    <t xml:space="preserve">Numbers for 'residential care' and 'family group homes' have been revised for 2003-2004.</t>
  </si>
  <si>
    <r>
      <rPr>
        <sz val="10"/>
        <rFont val="Arial"/>
        <family val="2"/>
      </rPr>
      <t xml:space="preserve">AIHW </t>
    </r>
    <r>
      <rPr>
        <i val="true"/>
        <sz val="10"/>
        <rFont val="Arial"/>
        <family val="2"/>
      </rPr>
      <t xml:space="preserve">Children in Out-of-Home Care, Australia </t>
    </r>
    <r>
      <rPr>
        <sz val="10"/>
        <rFont val="Arial"/>
        <family val="2"/>
      </rPr>
      <t xml:space="preserve">data collection (unpublished); 2008 Report, table 15A.158.</t>
    </r>
  </si>
  <si>
    <t xml:space="preserve">Children in out-of-home care at 30 June, by Indigenous status and whether on a care and protection order, Northern Territory (number) (a)</t>
  </si>
  <si>
    <t xml:space="preserve">Total non-Indigenouns children</t>
  </si>
  <si>
    <t xml:space="preserve">‘On a care and protection order’ includes children on guardianship or custody orders or arrangements; and those on interim or temporary orders. </t>
  </si>
  <si>
    <r>
      <rPr>
        <b val="true"/>
        <sz val="10"/>
        <rFont val="Arial"/>
        <family val="2"/>
      </rPr>
      <t xml:space="preserve">..</t>
    </r>
    <r>
      <rPr>
        <sz val="10"/>
        <rFont val="Arial"/>
        <family val="2"/>
      </rPr>
      <t xml:space="preserve"> Not applicable. </t>
    </r>
  </si>
  <si>
    <r>
      <rPr>
        <sz val="10"/>
        <rFont val="Arial"/>
        <family val="2"/>
      </rPr>
      <t xml:space="preserve">AIHW </t>
    </r>
    <r>
      <rPr>
        <i val="true"/>
        <sz val="10"/>
        <rFont val="Arial"/>
        <family val="2"/>
      </rPr>
      <t xml:space="preserve">Children in Out-of-Home Care, Australia </t>
    </r>
    <r>
      <rPr>
        <sz val="10"/>
        <rFont val="Arial"/>
        <family val="2"/>
      </rPr>
      <t xml:space="preserve">data collection (unpublished); 2008 Report, table 15A.159.</t>
    </r>
  </si>
  <si>
    <t xml:space="preserve">Children in out-of-home care at 30 June, by Indigenous status and length of time in continuous out-of-home care, Northern Territory (number) (a), (b)</t>
  </si>
  <si>
    <t xml:space="preserve">The NT is unable to reliably distinguish between respite and non-respite care. As a result both types of placement were included if they satisfy the definition of out-of-home care. </t>
  </si>
  <si>
    <r>
      <rPr>
        <sz val="10"/>
        <rFont val="Arial"/>
        <family val="2"/>
      </rPr>
      <t xml:space="preserve">AIHW </t>
    </r>
    <r>
      <rPr>
        <i val="true"/>
        <sz val="10"/>
        <rFont val="Arial"/>
        <family val="2"/>
      </rPr>
      <t xml:space="preserve">Children in Out-of-Home Care, Australia </t>
    </r>
    <r>
      <rPr>
        <sz val="10"/>
        <rFont val="Arial"/>
        <family val="2"/>
      </rPr>
      <t xml:space="preserve">data collection (unpublished); 2008 Report, table 15A.160.</t>
    </r>
  </si>
  <si>
    <t xml:space="preserve">Children who exited care during the year by Indigenous status and length of time spent in care, Northern Territory (number) (a), (b), (c) </t>
  </si>
  <si>
    <t xml:space="preserve">This indicates the length of time a child had been in out of home placement on a continuous basis for those children who exited care during the year. A return home of less than 7 days is not counted as a break in the continuity of placement. </t>
  </si>
  <si>
    <t xml:space="preserve">The NT is unable to reliably distinguish between respite and non-respite care. As a result both types of placement were included if they satisfy the definition of out-of-home care.</t>
  </si>
  <si>
    <t xml:space="preserve">2006-07 data for the Northern Territory was not available at the time of publication.</t>
  </si>
  <si>
    <t xml:space="preserve">na Not available. – Nil or rounded to zero. </t>
  </si>
  <si>
    <r>
      <rPr>
        <sz val="10"/>
        <rFont val="Arial"/>
        <family val="2"/>
      </rPr>
      <t xml:space="preserve">AIHW </t>
    </r>
    <r>
      <rPr>
        <i val="true"/>
        <sz val="10"/>
        <rFont val="Arial"/>
        <family val="2"/>
      </rPr>
      <t xml:space="preserve">Children in Out-of-Home Care, Australia </t>
    </r>
    <r>
      <rPr>
        <sz val="10"/>
        <rFont val="Arial"/>
        <family val="2"/>
      </rPr>
      <t xml:space="preserve">data collection (unpublished); 2008 Report, table 15A.161.</t>
    </r>
  </si>
  <si>
    <t xml:space="preserve">Children in out-of-home care at 30 June placed with relatives/kin, by Indigenous status, Northern Territory (a)</t>
  </si>
  <si>
    <r>
      <rPr>
        <sz val="10"/>
        <rFont val="Arial"/>
        <family val="2"/>
      </rPr>
      <t xml:space="preserve">AIHW </t>
    </r>
    <r>
      <rPr>
        <i val="true"/>
        <sz val="10"/>
        <rFont val="Arial"/>
        <family val="2"/>
      </rPr>
      <t xml:space="preserve">Children in Out-of-Home Care, Australia </t>
    </r>
    <r>
      <rPr>
        <sz val="10"/>
        <rFont val="Arial"/>
        <family val="2"/>
      </rPr>
      <t xml:space="preserve">data collection (unpublished); 2008 Report, table 15A.162.</t>
    </r>
  </si>
  <si>
    <t xml:space="preserve">Indigenous children in out-of-home care at 30 June by Indigenous status and relationship of caregiver, Northern Territory (a), (b), (c), (d)</t>
  </si>
  <si>
    <t xml:space="preserve">The definition of 'relative/kin' used in this table is broader than the definition used in other tables because it includes kin relationships based on customary law.</t>
  </si>
  <si>
    <t xml:space="preserve">Data on the relationship of the caregiver to children placed with non-Indigenous carers could not be provided and these children were included in the category ‘other non-Indigenous carer’.</t>
  </si>
  <si>
    <t xml:space="preserve">In the NT, children placed with family members have been included in the 'Indigenous relative/kin' category.</t>
  </si>
  <si>
    <r>
      <rPr>
        <b val="true"/>
        <sz val="10"/>
        <rFont val="Arial"/>
        <family val="2"/>
      </rPr>
      <t xml:space="preserve">na</t>
    </r>
    <r>
      <rPr>
        <sz val="10"/>
        <rFont val="Arial"/>
        <family val="2"/>
      </rPr>
      <t xml:space="preserve"> Not available.  – Nil or rounded to zero.  </t>
    </r>
  </si>
  <si>
    <r>
      <rPr>
        <sz val="10"/>
        <rFont val="Arial"/>
        <family val="2"/>
      </rPr>
      <t xml:space="preserve">AIHW </t>
    </r>
    <r>
      <rPr>
        <i val="true"/>
        <sz val="10"/>
        <rFont val="Arial"/>
        <family val="2"/>
      </rPr>
      <t xml:space="preserve">Children in Out-of-Home Care, Australia </t>
    </r>
    <r>
      <rPr>
        <sz val="10"/>
        <rFont val="Arial"/>
        <family val="2"/>
      </rPr>
      <t xml:space="preserve">data collection (unpublished); 2008 Report, table 15A.163.</t>
    </r>
  </si>
  <si>
    <t xml:space="preserve">Children aged under 12 years in out-of-home care in a home based placement at 30 June, by Indigenous status, Northern Territory (a)</t>
  </si>
  <si>
    <r>
      <rPr>
        <sz val="10"/>
        <rFont val="Arial"/>
        <family val="2"/>
      </rPr>
      <t xml:space="preserve">AIHW </t>
    </r>
    <r>
      <rPr>
        <i val="true"/>
        <sz val="10"/>
        <rFont val="Arial"/>
        <family val="2"/>
      </rPr>
      <t xml:space="preserve">Children in Out-of-Home Care, Australia </t>
    </r>
    <r>
      <rPr>
        <sz val="10"/>
        <rFont val="Arial"/>
        <family val="2"/>
      </rPr>
      <t xml:space="preserve">data collection (unpublished); 2008 Report, table 15A.164.</t>
    </r>
  </si>
  <si>
    <t xml:space="preserve">Average rate of detention of people aged 10–17 years in juvenile detention, per 100 000 people aged 10–17 years (a), (b), (c) </t>
  </si>
  <si>
    <r>
      <rPr>
        <i val="true"/>
        <sz val="10"/>
        <rFont val="Arial"/>
        <family val="2"/>
      </rPr>
      <t xml:space="preserve">NSW </t>
    </r>
    <r>
      <rPr>
        <sz val="10"/>
        <rFont val="Arial"/>
        <family val="2"/>
      </rPr>
      <t xml:space="preserve">(d)</t>
    </r>
  </si>
  <si>
    <t xml:space="preserve">NT </t>
  </si>
  <si>
    <t xml:space="preserve">2001-02</t>
  </si>
  <si>
    <t xml:space="preserve">Detention rates are based on average population of juvenile detention centres on the last day of each quarter of the financial year (30 September, 31 December, 31 March and 30 June).</t>
  </si>
  <si>
    <t xml:space="preserve">Indigenous rates were calculated using high series population data provided by the ABS. Any variation in derived rates may be due to the assumptions and limitations of the base population data.</t>
  </si>
  <si>
    <t xml:space="preserve">Jurisdictional comparisons need to be treated with caution, especially for states and territories with low Indigenous populations, where small number effects can introduce statistical variations that do not accurately represent trends over time or consistent differences from other jurisdictions.</t>
  </si>
  <si>
    <t xml:space="preserve">NSW data from March 2005 include Kariong Juvenile Correction Centre detainees, sourced from the NSW Department of Corrective Services. Rates for each quarter in 2005-06 include young people in the care of both the NSW Department of Juvenile Justice and the Department of Corrective Services. Rates for the quarters of 31 March and 30 June 2005 include young people in the care of both the NSW Department of Juvenile Justice and the Department of Corrective Services.</t>
  </si>
  <si>
    <t xml:space="preserve">AIC (unpublished); 2008 Report, table 15A.169.</t>
  </si>
  <si>
    <t xml:space="preserve">Daily average population of Indigenous people aged 10–17 years in juvenile detention (number) (a) </t>
  </si>
  <si>
    <r>
      <rPr>
        <i val="true"/>
        <sz val="10"/>
        <rFont val="Arial"/>
        <family val="2"/>
      </rPr>
      <t xml:space="preserve">NSW </t>
    </r>
    <r>
      <rPr>
        <sz val="10"/>
        <rFont val="Arial"/>
        <family val="2"/>
      </rPr>
      <t xml:space="preserve">(b)</t>
    </r>
  </si>
  <si>
    <t xml:space="preserve">Average based on population of juvenile detention centres on the last day of each quarter of the financial year (30 September, 31 December, 31 March and 30 June).</t>
  </si>
  <si>
    <t xml:space="preserve">NSW data from 31 March 2005 include Kariong Juvenile Correction Centre detainees, sourced from the NSW Department of Corrective Services. Numbers for each quarter in 2005-06 include young people in the care of both the NSW Department of Juvenile Justice and the Department of Corrective Services. Numbers for NSW for the quarters of 31 March 2005 and 30 June 2005 include young people in the care of both the NSW Department of Juvenile Justice and the Department of Corrective Services.</t>
  </si>
  <si>
    <t xml:space="preserve">AIC (unpublished); 2008 Report, table 15A.171.</t>
  </si>
  <si>
    <r>
      <rPr>
        <b val="true"/>
        <sz val="12"/>
        <rFont val="Arial"/>
        <family val="2"/>
      </rPr>
      <t xml:space="preserve">Average rates of detention and Indigenous rate ratio, young people aged 10</t>
    </r>
    <r>
      <rPr>
        <b val="true"/>
        <sz val="12"/>
        <rFont val="Arial"/>
        <family val="0"/>
      </rPr>
      <t xml:space="preserve">–</t>
    </r>
    <r>
      <rPr>
        <b val="true"/>
        <sz val="12"/>
        <rFont val="Arial"/>
        <family val="2"/>
      </rPr>
      <t xml:space="preserve">17 years in juvenile detention, per 100 000 people (a), (b), (c) </t>
    </r>
  </si>
  <si>
    <t xml:space="preserve">Indigenous rate ratio (e)</t>
  </si>
  <si>
    <t xml:space="preserve">Jurisdictional comparisons need to be treated with caution, especially for those states and territories with low Indigenous populations, where small number effects can introduce statistical variations that do not accurately represent trends over time or consistent differences from other jurisdictions.</t>
  </si>
  <si>
    <t xml:space="preserve">(d) </t>
  </si>
  <si>
    <t xml:space="preserve">NSW data from 31 March 2005 include Kariong Juvenile Correction Centre detainees, sourced from the NSW Department of Corrective Services. Rates of detention for Indigenous and non-Indigenous people in each quarter in 2005-06 include young people in the care of both the NSW Department of Juvenile Justice and the Department of Corrective Services. Rates of detention for Indigenous and non-Indigenous people for the quarters of 31 March 2005 and 30 June 2005 include young people in the care of both the NSW Department of Juvenile Justice and the Department of Corrective Services.</t>
  </si>
  <si>
    <t xml:space="preserve">The Indigenous rate ratio has been derived by the Steering Committee for the Review of Government Service Provision and is calculated by dividing the average Indigenous rate of detention with the average non-Indigenous rate of detention. </t>
  </si>
  <si>
    <t xml:space="preserve">AIC (unpublished); 2008 Report, table 15A.172.</t>
  </si>
  <si>
    <t xml:space="preserve">Proportion of Indigenous people among all accommodated SAAP clients and among people whose valid requests for accommodation were unmet (a), (b), (c), (d), (e)</t>
  </si>
  <si>
    <t xml:space="preserve">Representation among all SAAP clients</t>
  </si>
  <si>
    <t xml:space="preserve">Representation among people unable to be provided with a SAAP service </t>
  </si>
  <si>
    <t xml:space="preserve">Representation among accommodated SAAP clients</t>
  </si>
  <si>
    <t xml:space="preserve">Representation among people unable to be provided with SAAP accommodation</t>
  </si>
  <si>
    <t xml:space="preserve">Client figures have been weighted to adjust for agency non-participation and client non-consent; figures on number of requests have been rounded by 10 and based on valid requests only.</t>
  </si>
  <si>
    <t xml:space="preserve">Unmet requests exclude requests where the person or group refused an offer of accommodation; where the person or group was inappropriate for the agency; and where the request was not met because there was no fee-free accommodation available. People may make more than one request for accommodation in a day. Data are based on the first valid unmet request for accommodation made.</t>
  </si>
  <si>
    <t xml:space="preserve">Caution should be applied when interpreting numbers of people with valid unmet requests, for several reasons. Firstly, person(s) can make requests on more than one occasion and to more than one SAAP agency. While double counting has been limited by estimating the first valid unmet request, this information may not have been available to record. Secondly, a number of people may receive the ongoing support or accommodation from a SAAP agency at a later time, quite possibly soon after their initial request. Thirdly, a number of people have their needs met by other means and do not return to a SAAP agency. Finally, there are also shortfalls in pro-rating from a two-week collection period to the full year. Many factors influence the capacity of individual SAAP agencies to meet day-to-day demand for their services and it is not possible to identify a two-week period which is ‘typical’ for all SAAP agencies.  </t>
  </si>
  <si>
    <t xml:space="preserve">Figures for SAAP clients exclude accompanying children, while figures for people with unmet requests include accompanying children. The client collection data is not comparable with the unmet demand data.</t>
  </si>
  <si>
    <t xml:space="preserve">In earlier Reports, this measure compared the proportion of people from these two groups who could not be accommodated with their representation among all SAAP clients (including accommodated and not accommodated). Data from 2005-06 onwards provide a direct comparison focusing on accommodation, therefore are not comparable to those in the previous years.</t>
  </si>
  <si>
    <r>
      <rPr>
        <sz val="10"/>
        <rFont val="Arial"/>
        <family val="2"/>
      </rPr>
      <t xml:space="preserve">SAAP NDCA</t>
    </r>
    <r>
      <rPr>
        <i val="true"/>
        <sz val="10"/>
        <rFont val="Arial"/>
        <family val="2"/>
      </rPr>
      <t xml:space="preserve"> Client Collection </t>
    </r>
    <r>
      <rPr>
        <sz val="10"/>
        <rFont val="Arial"/>
        <family val="2"/>
      </rPr>
      <t xml:space="preserve">(unpublished) and</t>
    </r>
    <r>
      <rPr>
        <i val="true"/>
        <sz val="10"/>
        <rFont val="Arial"/>
        <family val="2"/>
      </rPr>
      <t xml:space="preserve"> Demand for SAAP accommodation by homeless people 2005-06: A report from the SAAP National Data Collection</t>
    </r>
    <r>
      <rPr>
        <sz val="10"/>
        <rFont val="Arial"/>
        <family val="2"/>
      </rPr>
      <t xml:space="preserve">. SAAP NDCA report Series 11. Cat. no. HOU 169. Canberra: AIHW; 2008 Report, table 15A.181.</t>
    </r>
  </si>
  <si>
    <t xml:space="preserve">Support periods, by the existence of a support plan, Indigenous clients (a), (b), (c)</t>
  </si>
  <si>
    <t xml:space="preserve">Support plan</t>
  </si>
  <si>
    <t xml:space="preserve">No support plan</t>
  </si>
  <si>
    <t xml:space="preserve">Support plan not 
appropriate</t>
  </si>
  <si>
    <t xml:space="preserve">(f), (g)</t>
  </si>
  <si>
    <t xml:space="preserve">Client did not agree to support plan</t>
  </si>
  <si>
    <t xml:space="preserve">Support period too short</t>
  </si>
  <si>
    <t xml:space="preserve">Other</t>
  </si>
  <si>
    <t xml:space="preserve">Totals may not add up to 100 per cent as a result of rounding.</t>
  </si>
  <si>
    <t xml:space="preserve">Data prior to 2004-05 exclude high volume agencies (those accommodating 50 or more clients per night, telephone referral agencies, day centres, and information and referral centres) because these data items were often not collected by these agencies. </t>
  </si>
  <si>
    <t xml:space="preserve">Figures have been weighted to adjust for agency non-participation and client non-consent.</t>
  </si>
  <si>
    <t xml:space="preserve">Data exclude 3 499 support periods (weighted) due to errors and omissions.</t>
  </si>
  <si>
    <t xml:space="preserve">Data exclude 3 129 support periods (weighted) due to errors and omissions.</t>
  </si>
  <si>
    <t xml:space="preserve">Data for 2005-06 includes analysis of closed support periods only. Data for years prior to 2005-06 included all support periods. Some categories have also changed for 2005-06 data.</t>
  </si>
  <si>
    <t xml:space="preserve">Data exclude 2 523 support periods (weighted) due to errors and omissions.</t>
  </si>
  <si>
    <r>
      <rPr>
        <sz val="10"/>
        <rFont val="Arial"/>
        <family val="2"/>
      </rPr>
      <t xml:space="preserve">SAAP NDCA </t>
    </r>
    <r>
      <rPr>
        <i val="true"/>
        <sz val="10"/>
        <rFont val="Arial"/>
        <family val="2"/>
      </rPr>
      <t xml:space="preserve">Client Collection</t>
    </r>
    <r>
      <rPr>
        <sz val="10"/>
        <rFont val="Arial"/>
        <family val="2"/>
      </rPr>
      <t xml:space="preserve"> (unpublished); 2008 Report, table 15A.184.</t>
    </r>
  </si>
  <si>
    <t xml:space="preserve">Support needs of Indigenous clients, met and unmet (a), (b), (c) </t>
  </si>
  <si>
    <t xml:space="preserve">Provided only</t>
  </si>
  <si>
    <t xml:space="preserve">Referred only</t>
  </si>
  <si>
    <t xml:space="preserve">Provided &amp; referred</t>
  </si>
  <si>
    <t xml:space="preserve">Unmet</t>
  </si>
  <si>
    <t xml:space="preserve">‘000</t>
  </si>
  <si>
    <t xml:space="preserve">Data for years prior to 2005-06 included all support periods. Data for 2005-06 includes analysis of closed support periods only. Therefore data for 2005-06 are not comparable with data for previous years.</t>
  </si>
  <si>
    <r>
      <rPr>
        <sz val="10"/>
        <rFont val="Arial"/>
        <family val="2"/>
      </rPr>
      <t xml:space="preserve">SAAP NDCA </t>
    </r>
    <r>
      <rPr>
        <i val="true"/>
        <sz val="10"/>
        <rFont val="Arial"/>
        <family val="2"/>
      </rPr>
      <t xml:space="preserve">Client Collection </t>
    </r>
    <r>
      <rPr>
        <sz val="10"/>
        <rFont val="Arial"/>
        <family val="2"/>
      </rPr>
      <t xml:space="preserve">(unpublished); 2008 Report, table 15A.186.</t>
    </r>
  </si>
  <si>
    <t xml:space="preserve">Type of tenure (legal right to occupy a dwelling) for Indigenous clients who needed assistance to obtain/maintain independent housing (a), (b), (c) </t>
  </si>
  <si>
    <t xml:space="preserve">2005-06 (d)</t>
  </si>
  <si>
    <t xml:space="preserve">Type of tenure immediately before support period (e), (f)</t>
  </si>
  <si>
    <t xml:space="preserve">Independent housing</t>
  </si>
  <si>
    <t xml:space="preserve">Purchasing/purchased own home</t>
  </si>
  <si>
    <t xml:space="preserve">Private rental</t>
  </si>
  <si>
    <t xml:space="preserve">Public housing rental</t>
  </si>
  <si>
    <t xml:space="preserve">Community housing rental (incl. THM transitional)</t>
  </si>
  <si>
    <t xml:space="preserve">Rent free accommodation</t>
  </si>
  <si>
    <t xml:space="preserve">Boarding</t>
  </si>
  <si>
    <t xml:space="preserve">Non-independent housing</t>
  </si>
  <si>
    <t xml:space="preserve">SAAP/CAP crisis </t>
  </si>
  <si>
    <t xml:space="preserve">SAAP/CAP medium/long term </t>
  </si>
  <si>
    <t xml:space="preserve">Other SAAP/CAP </t>
  </si>
  <si>
    <t xml:space="preserve">Institutional setting</t>
  </si>
  <si>
    <t xml:space="preserve">Improvised dwelling/sleeping rough</t>
  </si>
  <si>
    <t xml:space="preserve">Other (no tenure)</t>
  </si>
  <si>
    <t xml:space="preserve">Type of tenure immediately after support period (g) (h)</t>
  </si>
  <si>
    <t xml:space="preserve">Non-Independent housing</t>
  </si>
  <si>
    <t xml:space="preserve">Type of tenure immediately before support period</t>
  </si>
  <si>
    <t xml:space="preserve">Type of tenure immediately after support period </t>
  </si>
  <si>
    <t xml:space="preserve">Other (no tenure) housing may include non-SAAP emergency accommodation; a car, a tent or squat.</t>
  </si>
  <si>
    <t xml:space="preserve">For 2005-06, some data categories have changed from previous years. Historical data prior to 2005-06 are available in previous Reports.</t>
  </si>
  <si>
    <t xml:space="preserve">Data exclude 82 clients (weighted) due to errors and omissions.</t>
  </si>
  <si>
    <t xml:space="preserve">Data exclude 309 clients (weighted) due to 'Don't Know' response.</t>
  </si>
  <si>
    <t xml:space="preserve">Data exclude 142 clients (weighted) due to errors and omissions.</t>
  </si>
  <si>
    <t xml:space="preserve">Data exclude 1525 clients (weighted) due to 'Don't Know' and 'Client left without providing any information' response.</t>
  </si>
  <si>
    <r>
      <rPr>
        <sz val="10"/>
        <rFont val="Arial"/>
        <family val="2"/>
      </rPr>
      <t xml:space="preserve">SAAP NDCA </t>
    </r>
    <r>
      <rPr>
        <i val="true"/>
        <sz val="10"/>
        <rFont val="Arial"/>
        <family val="2"/>
      </rPr>
      <t xml:space="preserve">Client Collection</t>
    </r>
    <r>
      <rPr>
        <sz val="10"/>
        <rFont val="Arial"/>
        <family val="2"/>
      </rPr>
      <t xml:space="preserve"> (unpublished); 2008 Report, table 15A.194.</t>
    </r>
  </si>
  <si>
    <t xml:space="preserve">Labour force status of Indigenous clients who needed employment and training assistance, before and after SAAP support (a)</t>
  </si>
  <si>
    <t xml:space="preserve">Before SAAP Support (c), (d)</t>
  </si>
  <si>
    <t xml:space="preserve">Employed full time</t>
  </si>
  <si>
    <t xml:space="preserve">Employed part time</t>
  </si>
  <si>
    <t xml:space="preserve">Unemployed</t>
  </si>
  <si>
    <t xml:space="preserve">Not in labour force </t>
  </si>
  <si>
    <t xml:space="preserve">Total </t>
  </si>
  <si>
    <t xml:space="preserve">After SAAP Support (e), (f)</t>
  </si>
  <si>
    <t xml:space="preserve">Before SAAP Support</t>
  </si>
  <si>
    <t xml:space="preserve">After SAAP Support</t>
  </si>
  <si>
    <t xml:space="preserve">Totals may not add up to 100 per cent as a result of rounding. A client may have support periods in more than one state or territory, state and territory figures do not sum to the national figure.</t>
  </si>
  <si>
    <t xml:space="preserve">Data exclude 21 clients (weighted) due to errors and omissions.</t>
  </si>
  <si>
    <t xml:space="preserve">Data exclude 16 clients (weighted) due to 'Don't know' response.</t>
  </si>
  <si>
    <t xml:space="preserve">Data exclude 41 clients (weighted) due to errors and omissions.</t>
  </si>
  <si>
    <t xml:space="preserve">Data exclude 154 clients (weighted) due to 'Don't know' and 'Client left without providing any information' response.</t>
  </si>
  <si>
    <r>
      <rPr>
        <sz val="10"/>
        <rFont val="Arial"/>
        <family val="2"/>
      </rPr>
      <t xml:space="preserve">SAAP </t>
    </r>
    <r>
      <rPr>
        <i val="true"/>
        <sz val="10"/>
        <rFont val="Arial"/>
        <family val="2"/>
      </rPr>
      <t xml:space="preserve">NDCA Client Collection</t>
    </r>
    <r>
      <rPr>
        <sz val="10"/>
        <rFont val="Arial"/>
        <family val="2"/>
      </rPr>
      <t xml:space="preserve"> (unpublished); 2008 Report, table 15A.196.</t>
    </r>
  </si>
  <si>
    <t xml:space="preserve">Indigenous SAAP clients who exited from the service and who returned to SAAP agencies before the end of that year (a), (b)</t>
  </si>
  <si>
    <t xml:space="preserve">Total number of support periods</t>
  </si>
  <si>
    <t xml:space="preserve">6+</t>
  </si>
  <si>
    <t xml:space="preserve">Proportion of SAAP clients who return to SAAP within 12 months that is, clients having two or more support periods in 12 months</t>
  </si>
  <si>
    <t xml:space="preserve">Totals may not add up to 100 per cent as a result of rounding. A client may have support periods in more than one state or territory. Therefore state and territory figures may not sum to the national figure.</t>
  </si>
  <si>
    <t xml:space="preserve">Client figures have been weighted to adjust for agency non-participation and client non-consent.</t>
  </si>
  <si>
    <r>
      <rPr>
        <sz val="10"/>
        <rFont val="Arial"/>
        <family val="2"/>
      </rPr>
      <t xml:space="preserve">SAAP NDCA </t>
    </r>
    <r>
      <rPr>
        <i val="true"/>
        <sz val="10"/>
        <rFont val="Arial"/>
        <family val="2"/>
      </rPr>
      <t xml:space="preserve">Client Collection</t>
    </r>
    <r>
      <rPr>
        <sz val="10"/>
        <rFont val="Arial"/>
        <family val="2"/>
      </rPr>
      <t xml:space="preserve"> (unpublished); 2008 Report, table 15A.198.</t>
    </r>
  </si>
  <si>
    <t xml:space="preserve">Source of income immediately before and after SAAP support of Indigenous clients who needed assistance to obtain/maintain a pension or benefit (a), (b)</t>
  </si>
  <si>
    <t xml:space="preserve">Source of income before SAAP support</t>
  </si>
  <si>
    <t xml:space="preserve">2005-06 (c), (d)</t>
  </si>
  <si>
    <t xml:space="preserve">No income</t>
  </si>
  <si>
    <t xml:space="preserve">Awaiting benefit</t>
  </si>
  <si>
    <t xml:space="preserve">Government pension/allowance</t>
  </si>
  <si>
    <t xml:space="preserve">Source of income after SAAP support</t>
  </si>
  <si>
    <t xml:space="preserve">2005-06 (e), (f)</t>
  </si>
  <si>
    <t xml:space="preserve">Figures have been weighted to adjust for agency non-participation and client non-consent. </t>
  </si>
  <si>
    <t xml:space="preserve">28 cases (weighted) were excluded due to errors and omissions.</t>
  </si>
  <si>
    <t xml:space="preserve">21 cases (weighted) were excluded due to 'Don't know' response.</t>
  </si>
  <si>
    <t xml:space="preserve">108 cases (weighted) were excluded due to errors and omissions.</t>
  </si>
  <si>
    <t xml:space="preserve">156 cases (weighted) were excluded due to 'Don't know' and 'Client left without providing any information' response.</t>
  </si>
  <si>
    <r>
      <rPr>
        <sz val="10"/>
        <rFont val="Arial"/>
        <family val="2"/>
      </rPr>
      <t xml:space="preserve">– Nil or rounded to zero. </t>
    </r>
    <r>
      <rPr>
        <b val="true"/>
        <sz val="10"/>
        <rFont val="Arial"/>
        <family val="2"/>
      </rPr>
      <t xml:space="preserve">na </t>
    </r>
    <r>
      <rPr>
        <sz val="10"/>
        <rFont val="Arial"/>
        <family val="2"/>
      </rPr>
      <t xml:space="preserve">Not available. </t>
    </r>
  </si>
  <si>
    <r>
      <rPr>
        <sz val="10"/>
        <rFont val="Arial"/>
        <family val="2"/>
      </rPr>
      <t xml:space="preserve">SAAP NDCA </t>
    </r>
    <r>
      <rPr>
        <i val="true"/>
        <sz val="10"/>
        <rFont val="Arial"/>
        <family val="2"/>
      </rPr>
      <t xml:space="preserve">Client Collection </t>
    </r>
    <r>
      <rPr>
        <sz val="10"/>
        <rFont val="Arial"/>
        <family val="2"/>
      </rPr>
      <t xml:space="preserve">(unpublished); 2008 Report, table 15A.201.</t>
    </r>
  </si>
</sst>
</file>

<file path=xl/styles.xml><?xml version="1.0" encoding="utf-8"?>
<styleSheet xmlns="http://schemas.openxmlformats.org/spreadsheetml/2006/main">
  <numFmts count="15">
    <numFmt numFmtId="164" formatCode="General"/>
    <numFmt numFmtId="165" formatCode="#,##0;[RED]\(#,##0\)"/>
    <numFmt numFmtId="166" formatCode="###\ ###\ ##0;\-###\ ###\ ##0;\-"/>
    <numFmt numFmtId="167" formatCode="0.0"/>
    <numFmt numFmtId="168" formatCode="###\ ###\ ###;\-###\ ###\ ###;\–"/>
    <numFmt numFmtId="169" formatCode="0.0;\-0.0;\–"/>
    <numFmt numFmtId="170" formatCode="###\ ###\ ##0;\-###\ ###\ ##0;\–"/>
    <numFmt numFmtId="171" formatCode="###\ ###\ ##0.0;\-###\ ###\ ##0.0;\–"/>
    <numFmt numFmtId="172" formatCode="#####\ ###\ ##0;\-#####\ ###\ ##0;\–"/>
    <numFmt numFmtId="173" formatCode="###\ ###\ ##0.0,;\-###\ ###\ ##0.0,;\–"/>
    <numFmt numFmtId="174" formatCode="0"/>
    <numFmt numFmtId="175" formatCode="0.00"/>
    <numFmt numFmtId="176" formatCode="@"/>
    <numFmt numFmtId="177" formatCode="###\ ###\ ##0.00;\-###\ ###\ ##0.00;\–"/>
    <numFmt numFmtId="178" formatCode="###\ ###\ ###.0;\-###\ ###\ ###.0;\–"/>
  </numFmts>
  <fonts count="42">
    <font>
      <sz val="10"/>
      <name val="Geneva"/>
      <family val="0"/>
    </font>
    <font>
      <sz val="10"/>
      <name val="Arial"/>
      <family val="0"/>
    </font>
    <font>
      <sz val="10"/>
      <name val="Arial"/>
      <family val="0"/>
    </font>
    <font>
      <sz val="10"/>
      <name val="Arial"/>
      <family val="0"/>
    </font>
    <font>
      <b val="true"/>
      <sz val="8"/>
      <name val="Arial"/>
      <family val="0"/>
    </font>
    <font>
      <sz val="10"/>
      <color rgb="FF000080"/>
      <name val="Arial"/>
      <family val="2"/>
    </font>
    <font>
      <b val="true"/>
      <sz val="30"/>
      <name val="Arial"/>
      <family val="0"/>
    </font>
    <font>
      <b val="true"/>
      <sz val="10"/>
      <color rgb="FF800000"/>
      <name val="Arial"/>
      <family val="2"/>
    </font>
    <font>
      <sz val="8"/>
      <name val="Arial"/>
      <family val="0"/>
    </font>
    <font>
      <b val="true"/>
      <sz val="8"/>
      <color rgb="FF000000"/>
      <name val="Arial"/>
      <family val="0"/>
    </font>
    <font>
      <i val="true"/>
      <sz val="8"/>
      <name val="Arial"/>
      <family val="0"/>
    </font>
    <font>
      <b val="true"/>
      <sz val="9"/>
      <name val="Palatino"/>
      <family val="0"/>
    </font>
    <font>
      <b val="true"/>
      <sz val="10"/>
      <color rgb="FF003300"/>
      <name val="Arial"/>
      <family val="2"/>
    </font>
    <font>
      <sz val="26"/>
      <name val="Times New Roman"/>
      <family val="1"/>
    </font>
    <font>
      <sz val="20"/>
      <name val="Times New Roman"/>
      <family val="1"/>
    </font>
    <font>
      <sz val="12"/>
      <name val="Times New Roman"/>
      <family val="1"/>
    </font>
    <font>
      <b val="true"/>
      <sz val="12"/>
      <name val="Times New Roman"/>
      <family val="1"/>
    </font>
    <font>
      <sz val="8"/>
      <name val="Times New Roman"/>
      <family val="1"/>
    </font>
    <font>
      <i val="true"/>
      <sz val="12"/>
      <name val="Times New Roman"/>
      <family val="1"/>
    </font>
    <font>
      <b val="true"/>
      <sz val="10"/>
      <name val="Arial"/>
      <family val="2"/>
    </font>
    <font>
      <sz val="10"/>
      <name val="Arial"/>
      <family val="2"/>
    </font>
    <font>
      <b val="true"/>
      <sz val="16"/>
      <name val="Arial"/>
      <family val="2"/>
    </font>
    <font>
      <sz val="30"/>
      <name val="Arial"/>
      <family val="2"/>
    </font>
    <font>
      <sz val="12"/>
      <color rgb="FFFF0000"/>
      <name val="Times New Roman"/>
      <family val="1"/>
    </font>
    <font>
      <sz val="12"/>
      <name val="Arial"/>
      <family val="2"/>
    </font>
    <font>
      <b val="true"/>
      <sz val="12"/>
      <name val="Arial"/>
      <family val="2"/>
    </font>
    <font>
      <i val="true"/>
      <sz val="10"/>
      <name val="Arial"/>
      <family val="2"/>
    </font>
    <font>
      <b val="true"/>
      <sz val="10"/>
      <name val="Arial"/>
      <family val="0"/>
    </font>
    <font>
      <i val="true"/>
      <sz val="10"/>
      <name val="Arial"/>
      <family val="0"/>
    </font>
    <font>
      <sz val="10"/>
      <color rgb="FFFF0000"/>
      <name val="Arial"/>
      <family val="0"/>
    </font>
    <font>
      <b val="true"/>
      <sz val="8"/>
      <name val="Arial"/>
      <family val="2"/>
    </font>
    <font>
      <sz val="10"/>
      <color rgb="FFFF0000"/>
      <name val="Arial"/>
      <family val="2"/>
    </font>
    <font>
      <sz val="9"/>
      <name val="Arial"/>
      <family val="2"/>
    </font>
    <font>
      <b val="true"/>
      <i val="true"/>
      <sz val="10"/>
      <name val="Arial"/>
      <family val="2"/>
    </font>
    <font>
      <sz val="8"/>
      <name val="Arial"/>
      <family val="2"/>
    </font>
    <font>
      <sz val="10"/>
      <color rgb="FF0000FF"/>
      <name val="Arial"/>
      <family val="2"/>
    </font>
    <font>
      <sz val="10"/>
      <color rgb="FF0000FF"/>
      <name val="Arial"/>
      <family val="0"/>
    </font>
    <font>
      <b val="true"/>
      <sz val="10"/>
      <color rgb="FFFF0000"/>
      <name val="Arial"/>
      <family val="2"/>
    </font>
    <font>
      <i val="true"/>
      <sz val="10"/>
      <color rgb="FFFF0000"/>
      <name val="Arial"/>
      <family val="2"/>
    </font>
    <font>
      <i val="true"/>
      <sz val="8"/>
      <name val="Arial"/>
      <family val="2"/>
    </font>
    <font>
      <b val="true"/>
      <sz val="12"/>
      <name val="Arial"/>
      <family val="0"/>
    </font>
    <font>
      <sz val="8"/>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CC"/>
        <bgColor rgb="FFFFFFFF"/>
      </patternFill>
    </fill>
  </fills>
  <borders count="6">
    <border diagonalUp="false" diagonalDown="false">
      <left/>
      <right/>
      <top/>
      <bottom/>
      <diagonal/>
    </border>
    <border diagonalUp="false" diagonalDown="false">
      <left/>
      <right/>
      <top style="thin"/>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bottom style="thin">
        <color rgb="FF003300"/>
      </bottom>
      <diagonal/>
    </border>
    <border diagonalUp="false" diagonalDown="false">
      <left/>
      <right/>
      <top/>
      <bottom style="thin"/>
      <diagonal/>
    </border>
    <border diagonalUp="false" diagonalDown="false">
      <left/>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false" hidden="false"/>
    </xf>
    <xf numFmtId="164" fontId="5" fillId="3" borderId="0" applyFont="true" applyBorder="true" applyAlignment="true" applyProtection="true">
      <alignment horizontal="general" vertical="bottom" textRotation="0" wrapText="false" indent="0" shrinkToFit="false"/>
      <protection locked="false" hidden="false"/>
    </xf>
    <xf numFmtId="164" fontId="5" fillId="2"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4" fontId="9" fillId="0" borderId="1"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5" fontId="8" fillId="0" borderId="0" applyFont="true" applyBorder="true" applyAlignment="true" applyProtection="true">
      <alignment horizontal="right" vertical="bottom" textRotation="0" wrapText="false" indent="0" shrinkToFit="false"/>
      <protection locked="true" hidden="false"/>
    </xf>
    <xf numFmtId="164" fontId="9" fillId="0" borderId="1"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5" fillId="2" borderId="2"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4" fillId="0" borderId="0" xfId="31"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5" fillId="0" borderId="4" xfId="0" applyFont="true" applyBorder="true" applyAlignment="true" applyProtection="false">
      <alignment horizontal="justify" vertical="top" textRotation="0" wrapText="true" indent="0" shrinkToFit="false"/>
      <protection locked="true" hidden="false"/>
    </xf>
    <xf numFmtId="164" fontId="26" fillId="0" borderId="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7" fontId="2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8" fontId="2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right" vertical="center" textRotation="0" wrapText="false" indent="0" shrinkToFit="false"/>
      <protection locked="true" hidden="false"/>
    </xf>
    <xf numFmtId="169" fontId="19" fillId="0" borderId="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justify" vertical="top" textRotation="0" wrapText="false" indent="0" shrinkToFit="false"/>
      <protection locked="true" hidden="false"/>
    </xf>
    <xf numFmtId="164" fontId="1"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4" fontId="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64" fontId="25" fillId="0" borderId="4" xfId="0" applyFont="true" applyBorder="true" applyAlignment="true" applyProtection="false">
      <alignment horizontal="justify"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70" fontId="1" fillId="0" borderId="0" xfId="0" applyFont="true" applyBorder="true" applyAlignment="true" applyProtection="false">
      <alignment horizontal="right" vertical="center" textRotation="0" wrapText="false" indent="0" shrinkToFit="false"/>
      <protection locked="true" hidden="false"/>
    </xf>
    <xf numFmtId="171" fontId="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0" fontId="27"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71" fontId="1" fillId="0" borderId="0" xfId="0" applyFont="true" applyBorder="true" applyAlignment="true" applyProtection="false">
      <alignment horizontal="right" vertical="center" textRotation="0" wrapText="false" indent="0" shrinkToFit="false"/>
      <protection locked="true" hidden="false"/>
    </xf>
    <xf numFmtId="164" fontId="1" fillId="0" borderId="4" xfId="0" applyFont="true" applyBorder="true" applyAlignment="true" applyProtection="false">
      <alignment horizontal="general" vertical="center" textRotation="0" wrapText="false" indent="0" shrinkToFit="false"/>
      <protection locked="true" hidden="false"/>
    </xf>
    <xf numFmtId="164" fontId="1" fillId="0" borderId="4" xfId="0" applyFont="true" applyBorder="true" applyAlignment="true" applyProtection="false">
      <alignment horizontal="center" vertical="center" textRotation="0" wrapText="false" indent="0" shrinkToFit="false"/>
      <protection locked="true" hidden="false"/>
    </xf>
    <xf numFmtId="170" fontId="1" fillId="0" borderId="4" xfId="0" applyFont="true" applyBorder="true" applyAlignment="true" applyProtection="false">
      <alignment horizontal="right" vertical="center" textRotation="0" wrapText="false" indent="0" shrinkToFit="false"/>
      <protection locked="true" hidden="false"/>
    </xf>
    <xf numFmtId="164" fontId="1"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left" vertical="center" textRotation="0" wrapText="tru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false" applyAlignment="true" applyProtection="false">
      <alignment horizontal="right" vertical="center" textRotation="0" wrapText="false" indent="0" shrinkToFit="false"/>
      <protection locked="true" hidden="false"/>
    </xf>
    <xf numFmtId="170" fontId="19" fillId="0" borderId="0" xfId="0" applyFont="true" applyBorder="true" applyAlignment="true" applyProtection="false">
      <alignment horizontal="right" vertical="center" textRotation="0" wrapText="false" indent="0" shrinkToFit="false"/>
      <protection locked="true" hidden="false"/>
    </xf>
    <xf numFmtId="170" fontId="19" fillId="0" borderId="0" xfId="0" applyFont="true" applyBorder="false" applyAlignment="true" applyProtection="false">
      <alignment horizontal="right"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19" fillId="0" borderId="4" xfId="0" applyFont="true" applyBorder="true" applyAlignment="true" applyProtection="false">
      <alignment horizontal="right"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1" fillId="0"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1" fillId="0" borderId="0"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1"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71" fontId="20" fillId="0" borderId="4"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0" fontId="1" fillId="0" borderId="0" xfId="0" applyFont="true" applyBorder="false" applyAlignment="true" applyProtection="false">
      <alignment horizontal="right" vertical="center" textRotation="0" wrapText="false" indent="0" shrinkToFit="false"/>
      <protection locked="true" hidden="false"/>
    </xf>
    <xf numFmtId="170" fontId="28" fillId="0" borderId="0" xfId="0" applyFont="true" applyBorder="true" applyAlignment="true" applyProtection="false">
      <alignment horizontal="right" vertical="center" textRotation="0" wrapText="false" indent="0" shrinkToFit="false"/>
      <protection locked="true" hidden="false"/>
    </xf>
    <xf numFmtId="170" fontId="27" fillId="0" borderId="0" xfId="0" applyFont="true" applyBorder="false" applyAlignment="true" applyProtection="false">
      <alignment horizontal="right" vertical="center" textRotation="0" wrapText="false" indent="0" shrinkToFit="false"/>
      <protection locked="true" hidden="false"/>
    </xf>
    <xf numFmtId="170" fontId="1" fillId="0" borderId="0" xfId="0" applyFont="true" applyBorder="false" applyAlignment="true" applyProtection="false">
      <alignment horizontal="general" vertical="center" textRotation="0" wrapText="false" indent="0" shrinkToFit="false"/>
      <protection locked="true" hidden="false"/>
    </xf>
    <xf numFmtId="170" fontId="27" fillId="0" borderId="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1" fillId="0" borderId="0" xfId="0" applyFont="true" applyBorder="false" applyAlignment="true" applyProtection="false">
      <alignment horizontal="left" vertical="top" textRotation="0" wrapText="false" indent="0" shrinkToFit="false"/>
      <protection locked="true" hidden="false"/>
    </xf>
    <xf numFmtId="170" fontId="29" fillId="0" borderId="0" xfId="0" applyFont="true" applyBorder="false" applyAlignment="true" applyProtection="false">
      <alignment horizontal="right" vertical="center" textRotation="0" wrapText="fals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70" fontId="27" fillId="0" borderId="0" xfId="0" applyFont="true" applyBorder="false" applyAlignment="true" applyProtection="false">
      <alignment horizontal="right" vertical="top" textRotation="0" wrapText="false" indent="0" shrinkToFit="false"/>
      <protection locked="true" hidden="false"/>
    </xf>
    <xf numFmtId="164" fontId="1"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71" fontId="19" fillId="0" borderId="4" xfId="0" applyFont="true" applyBorder="true" applyAlignment="true" applyProtection="false">
      <alignment horizontal="right" vertical="center" textRotation="0" wrapText="false" indent="0" shrinkToFit="false"/>
      <protection locked="true" hidden="false"/>
    </xf>
    <xf numFmtId="164" fontId="1" fillId="0" borderId="0" xfId="34" applyFont="false" applyBorder="false" applyAlignment="true" applyProtection="false">
      <alignment horizontal="general" vertical="center" textRotation="0" wrapText="false" indent="0" shrinkToFit="false"/>
      <protection locked="true" hidden="false"/>
    </xf>
    <xf numFmtId="164" fontId="1" fillId="0" borderId="0" xfId="34" applyFont="false" applyBorder="false" applyAlignment="true" applyProtection="false">
      <alignment horizontal="right" vertical="center" textRotation="0" wrapText="false" indent="0" shrinkToFit="false"/>
      <protection locked="true" hidden="false"/>
    </xf>
    <xf numFmtId="164" fontId="8" fillId="0" borderId="0" xfId="34" applyFont="true" applyBorder="false" applyAlignment="true" applyProtection="false">
      <alignment horizontal="general" vertical="center" textRotation="0" wrapText="false" indent="0" shrinkToFit="false"/>
      <protection locked="true" hidden="false"/>
    </xf>
    <xf numFmtId="164" fontId="1" fillId="0" borderId="0" xfId="34" applyFont="false" applyBorder="false" applyAlignment="true" applyProtection="false">
      <alignment horizontal="general" vertical="top" textRotation="0" wrapText="false" indent="0" shrinkToFit="false"/>
      <protection locked="true" hidden="false"/>
    </xf>
    <xf numFmtId="164" fontId="25" fillId="0" borderId="4" xfId="34" applyFont="true" applyBorder="true" applyAlignment="true" applyProtection="false">
      <alignment horizontal="justify" vertical="top" textRotation="0" wrapText="true" indent="0" shrinkToFit="false"/>
      <protection locked="true" hidden="false"/>
    </xf>
    <xf numFmtId="164" fontId="8" fillId="0" borderId="0" xfId="34" applyFont="true" applyBorder="false" applyAlignment="true" applyProtection="false">
      <alignment horizontal="general" vertical="top" textRotation="0" wrapText="false" indent="0" shrinkToFit="false"/>
      <protection locked="true" hidden="false"/>
    </xf>
    <xf numFmtId="164" fontId="20" fillId="0" borderId="5" xfId="34" applyFont="true" applyBorder="true" applyAlignment="true" applyProtection="false">
      <alignment horizontal="general" vertical="center" textRotation="0" wrapText="false" indent="0" shrinkToFit="false"/>
      <protection locked="true" hidden="false"/>
    </xf>
    <xf numFmtId="164" fontId="26" fillId="0" borderId="5" xfId="34" applyFont="true" applyBorder="true" applyAlignment="true" applyProtection="false">
      <alignment horizontal="center" vertical="center" textRotation="0" wrapText="false" indent="0" shrinkToFit="false"/>
      <protection locked="true" hidden="false"/>
    </xf>
    <xf numFmtId="164" fontId="26" fillId="0" borderId="5" xfId="30" applyFont="true" applyBorder="true" applyAlignment="true" applyProtection="false">
      <alignment horizontal="right" vertical="center" textRotation="0" wrapText="false" indent="0" shrinkToFit="false"/>
      <protection locked="true" hidden="false"/>
    </xf>
    <xf numFmtId="164" fontId="26" fillId="0" borderId="5" xfId="34" applyFont="true" applyBorder="true" applyAlignment="true" applyProtection="false">
      <alignment horizontal="right" vertical="center" textRotation="0" wrapText="false" indent="0" shrinkToFit="false"/>
      <protection locked="true" hidden="false"/>
    </xf>
    <xf numFmtId="164" fontId="20" fillId="0" borderId="0" xfId="34" applyFont="true" applyBorder="false" applyAlignment="true" applyProtection="false">
      <alignment horizontal="general" vertical="center" textRotation="0" wrapText="false" indent="0" shrinkToFit="false"/>
      <protection locked="true" hidden="false"/>
    </xf>
    <xf numFmtId="164" fontId="20" fillId="0" borderId="1" xfId="34" applyFont="true" applyBorder="true" applyAlignment="true" applyProtection="false">
      <alignment horizontal="general" vertical="center" textRotation="0" wrapText="false" indent="0" shrinkToFit="false"/>
      <protection locked="true" hidden="false"/>
    </xf>
    <xf numFmtId="164" fontId="20" fillId="0" borderId="0" xfId="34" applyFont="true" applyBorder="true" applyAlignment="true" applyProtection="false">
      <alignment horizontal="general" vertical="center" textRotation="0" wrapText="false" indent="0" shrinkToFit="false"/>
      <protection locked="true" hidden="false"/>
    </xf>
    <xf numFmtId="164" fontId="20" fillId="0" borderId="0" xfId="34" applyFont="true" applyBorder="false" applyAlignment="true" applyProtection="false">
      <alignment horizontal="center" vertical="center" textRotation="0" wrapText="false" indent="0" shrinkToFit="false"/>
      <protection locked="true" hidden="false"/>
    </xf>
    <xf numFmtId="172" fontId="20" fillId="0" borderId="0" xfId="34" applyFont="true" applyBorder="false" applyAlignment="true" applyProtection="false">
      <alignment horizontal="right" vertical="center" textRotation="0" wrapText="false" indent="0" shrinkToFit="false"/>
      <protection locked="true" hidden="false"/>
    </xf>
    <xf numFmtId="172" fontId="20" fillId="0" borderId="0" xfId="34" applyFont="true" applyBorder="false" applyAlignment="true" applyProtection="false">
      <alignment horizontal="general" vertical="center" textRotation="0" wrapText="false" indent="0" shrinkToFit="false"/>
      <protection locked="true" hidden="false"/>
    </xf>
    <xf numFmtId="164" fontId="19" fillId="0" borderId="0" xfId="34" applyFont="true" applyBorder="true" applyAlignment="true" applyProtection="false">
      <alignment horizontal="general"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19" fillId="0" borderId="0" xfId="34" applyFont="true" applyBorder="false" applyAlignment="true" applyProtection="false">
      <alignment horizontal="center" vertical="center" textRotation="0" wrapText="false" indent="0" shrinkToFit="false"/>
      <protection locked="true" hidden="false"/>
    </xf>
    <xf numFmtId="172" fontId="19" fillId="0" borderId="0" xfId="34" applyFont="true" applyBorder="false" applyAlignment="true" applyProtection="false">
      <alignment horizontal="right" vertical="center" textRotation="0" wrapText="false" indent="0" shrinkToFit="false"/>
      <protection locked="true" hidden="false"/>
    </xf>
    <xf numFmtId="164" fontId="4" fillId="0" borderId="0" xfId="34" applyFont="true" applyBorder="false" applyAlignment="true" applyProtection="false">
      <alignment horizontal="general" vertical="center" textRotation="0" wrapText="false" indent="0" shrinkToFit="false"/>
      <protection locked="true" hidden="false"/>
    </xf>
    <xf numFmtId="164" fontId="19" fillId="0" borderId="0" xfId="34" applyFont="true" applyBorder="true" applyAlignment="true" applyProtection="false">
      <alignment horizontal="general" vertical="center" textRotation="0" wrapText="true" indent="0" shrinkToFit="false"/>
      <protection locked="true" hidden="false"/>
    </xf>
    <xf numFmtId="172" fontId="19" fillId="0" borderId="0" xfId="34" applyFont="true" applyBorder="false" applyAlignment="true" applyProtection="false">
      <alignment horizontal="general" vertical="center" textRotation="0" wrapText="false" indent="0" shrinkToFit="false"/>
      <protection locked="true" hidden="false"/>
    </xf>
    <xf numFmtId="164" fontId="20" fillId="0" borderId="0" xfId="34" applyFont="true" applyBorder="false" applyAlignment="true" applyProtection="false">
      <alignment horizontal="right" vertical="center" textRotation="0" wrapText="false" indent="0" shrinkToFit="false"/>
      <protection locked="true" hidden="false"/>
    </xf>
    <xf numFmtId="169" fontId="20" fillId="0" borderId="0" xfId="34" applyFont="true" applyBorder="false" applyAlignment="true" applyProtection="false">
      <alignment horizontal="right" vertical="center" textRotation="0" wrapText="false" indent="0" shrinkToFit="false"/>
      <protection locked="true" hidden="false"/>
    </xf>
    <xf numFmtId="169" fontId="19" fillId="0" borderId="0" xfId="34" applyFont="true" applyBorder="false" applyAlignment="true" applyProtection="false">
      <alignment horizontal="right" vertical="center" textRotation="0" wrapText="false" indent="0" shrinkToFit="false"/>
      <protection locked="true" hidden="false"/>
    </xf>
    <xf numFmtId="164" fontId="19" fillId="0" borderId="0" xfId="34" applyFont="true" applyBorder="true" applyAlignment="true" applyProtection="false">
      <alignment horizontal="general" vertical="top" textRotation="0" wrapText="true" indent="0" shrinkToFit="false"/>
      <protection locked="true" hidden="false"/>
    </xf>
    <xf numFmtId="167" fontId="20" fillId="0" borderId="0" xfId="34" applyFont="true" applyBorder="false" applyAlignment="true" applyProtection="false">
      <alignment horizontal="general" vertical="center" textRotation="0" wrapText="false" indent="0" shrinkToFit="false"/>
      <protection locked="true" hidden="false"/>
    </xf>
    <xf numFmtId="164" fontId="30" fillId="0" borderId="0" xfId="34" applyFont="true" applyBorder="false" applyAlignment="true" applyProtection="false">
      <alignment horizontal="general" vertical="center" textRotation="0" wrapText="false" indent="0" shrinkToFit="false"/>
      <protection locked="true" hidden="false"/>
    </xf>
    <xf numFmtId="164" fontId="20" fillId="0" borderId="4" xfId="34" applyFont="true" applyBorder="true" applyAlignment="true" applyProtection="false">
      <alignment horizontal="general" vertical="center" textRotation="0" wrapText="false" indent="0" shrinkToFit="false"/>
      <protection locked="true" hidden="false"/>
    </xf>
    <xf numFmtId="164" fontId="19" fillId="0" borderId="4" xfId="34" applyFont="true" applyBorder="true" applyAlignment="true" applyProtection="false">
      <alignment horizontal="general" vertical="center" textRotation="0" wrapText="false" indent="0" shrinkToFit="false"/>
      <protection locked="true" hidden="false"/>
    </xf>
    <xf numFmtId="164" fontId="20" fillId="0" borderId="4" xfId="30" applyFont="true" applyBorder="true" applyAlignment="true" applyProtection="false">
      <alignment horizontal="general" vertical="center" textRotation="0" wrapText="false" indent="0" shrinkToFit="false"/>
      <protection locked="true" hidden="false"/>
    </xf>
    <xf numFmtId="164" fontId="19" fillId="0" borderId="4" xfId="30" applyFont="true" applyBorder="true" applyAlignment="true" applyProtection="false">
      <alignment horizontal="center" vertical="center" textRotation="0" wrapText="false" indent="0" shrinkToFit="false"/>
      <protection locked="true" hidden="false"/>
    </xf>
    <xf numFmtId="169" fontId="19" fillId="0" borderId="4" xfId="34" applyFont="true" applyBorder="true" applyAlignment="true" applyProtection="false">
      <alignment horizontal="right" vertical="center" textRotation="0" wrapText="false" indent="0" shrinkToFit="false"/>
      <protection locked="true" hidden="false"/>
    </xf>
    <xf numFmtId="167" fontId="19" fillId="0" borderId="4" xfId="30" applyFont="true" applyBorder="true" applyAlignment="true" applyProtection="false">
      <alignment horizontal="general" vertical="center" textRotation="0" wrapText="false" indent="0" shrinkToFit="false"/>
      <protection locked="true" hidden="false"/>
    </xf>
    <xf numFmtId="164" fontId="20" fillId="0" borderId="0" xfId="30" applyFont="true" applyBorder="false" applyAlignment="true" applyProtection="false">
      <alignment horizontal="general" vertical="top" textRotation="0" wrapText="false" indent="0" shrinkToFit="false"/>
      <protection locked="true" hidden="false"/>
    </xf>
    <xf numFmtId="164" fontId="8" fillId="0" borderId="0" xfId="30" applyFont="true" applyBorder="false" applyAlignment="true" applyProtection="false">
      <alignment horizontal="general" vertical="center" textRotation="0" wrapText="false" indent="0" shrinkToFit="false"/>
      <protection locked="true" hidden="false"/>
    </xf>
    <xf numFmtId="164" fontId="20" fillId="0" borderId="0" xfId="30" applyFont="true" applyBorder="false" applyAlignment="true" applyProtection="false">
      <alignment horizontal="general" vertical="center" textRotation="0" wrapText="false" indent="0" shrinkToFit="false"/>
      <protection locked="true" hidden="false"/>
    </xf>
    <xf numFmtId="164" fontId="20" fillId="0" borderId="0" xfId="30" applyFont="true" applyBorder="true" applyAlignment="true" applyProtection="false">
      <alignment horizontal="general" vertical="top" textRotation="0" wrapText="true" indent="0" shrinkToFit="false"/>
      <protection locked="true" hidden="false"/>
    </xf>
    <xf numFmtId="164" fontId="8" fillId="0" borderId="0" xfId="30" applyFont="true" applyBorder="false" applyAlignment="true" applyProtection="false">
      <alignment horizontal="general" vertical="top" textRotation="0" wrapText="false" indent="0" shrinkToFit="false"/>
      <protection locked="true" hidden="false"/>
    </xf>
    <xf numFmtId="164" fontId="20" fillId="0" borderId="0" xfId="30" applyFont="true" applyBorder="true" applyAlignment="true" applyProtection="false">
      <alignment horizontal="justify" vertical="top" textRotation="0" wrapText="true" indent="0" shrinkToFit="false"/>
      <protection locked="true" hidden="false"/>
    </xf>
    <xf numFmtId="164" fontId="8" fillId="0" borderId="0" xfId="30" applyFont="false" applyBorder="false" applyAlignment="true" applyProtection="false">
      <alignment horizontal="general" vertical="center" textRotation="0" wrapText="false" indent="0" shrinkToFit="false"/>
      <protection locked="true" hidden="false"/>
    </xf>
    <xf numFmtId="164" fontId="26" fillId="0" borderId="0" xfId="30" applyFont="true" applyBorder="false" applyAlignment="true" applyProtection="false">
      <alignment horizontal="general" vertical="top" textRotation="0" wrapText="false" indent="0" shrinkToFit="false"/>
      <protection locked="true" hidden="false"/>
    </xf>
    <xf numFmtId="164" fontId="8" fillId="0" borderId="0" xfId="30" applyFont="false" applyBorder="false" applyAlignment="true" applyProtection="false">
      <alignment horizontal="center" vertical="center" textRotation="0" wrapText="false" indent="0" shrinkToFit="false"/>
      <protection locked="true" hidden="false"/>
    </xf>
    <xf numFmtId="164" fontId="8" fillId="0" borderId="0" xfId="30" applyFont="false" applyBorder="false" applyAlignment="true" applyProtection="false">
      <alignment horizontal="right" vertical="center" textRotation="0" wrapText="false" indent="0" shrinkToFit="false"/>
      <protection locked="true" hidden="false"/>
    </xf>
    <xf numFmtId="167" fontId="1" fillId="0" borderId="0" xfId="0" applyFont="true" applyBorder="fals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9" fillId="0" borderId="4" xfId="0" applyFont="true" applyBorder="true" applyAlignment="true" applyProtection="false">
      <alignment horizontal="right" vertical="center" textRotation="0" wrapText="false" indent="0" shrinkToFit="false"/>
      <protection locked="true" hidden="false"/>
    </xf>
    <xf numFmtId="170" fontId="31" fillId="0" borderId="0" xfId="0" applyFont="true" applyBorder="false" applyAlignment="true" applyProtection="false">
      <alignment horizontal="right" vertical="center"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1" fillId="0" borderId="0" xfId="0" applyFont="true" applyBorder="false" applyAlignment="true" applyProtection="false">
      <alignment horizontal="center" vertical="top"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general" vertical="center" textRotation="0" wrapText="false" indent="0" shrinkToFit="false"/>
      <protection locked="true" hidden="false"/>
    </xf>
    <xf numFmtId="171" fontId="26" fillId="0" borderId="0" xfId="0" applyFont="true" applyBorder="true" applyAlignment="true" applyProtection="false">
      <alignment horizontal="general" vertical="center" textRotation="0" wrapText="false" indent="0" shrinkToFit="false"/>
      <protection locked="true" hidden="false"/>
    </xf>
    <xf numFmtId="171" fontId="1"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71" fontId="19" fillId="0" borderId="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6" fillId="0" borderId="0" xfId="0" applyFont="true" applyBorder="true" applyAlignment="true" applyProtection="false">
      <alignment horizontal="right"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left" vertical="center" textRotation="0" wrapText="false" indent="0" shrinkToFit="false"/>
      <protection locked="true" hidden="false"/>
    </xf>
    <xf numFmtId="164" fontId="1" fillId="0" borderId="0" xfId="0" applyFont="true" applyBorder="false" applyAlignment="true" applyProtection="false">
      <alignment horizontal="general" vertical="center" textRotation="0" wrapText="true" indent="0" shrinkToFit="false"/>
      <protection locked="true" hidden="false"/>
    </xf>
    <xf numFmtId="164" fontId="1" fillId="0" borderId="0" xfId="0" applyFont="true" applyBorder="true" applyAlignment="true" applyProtection="false">
      <alignment horizontal="left" vertical="center" textRotation="0" wrapText="fals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74" fontId="1" fillId="0" borderId="0" xfId="0" applyFont="true" applyBorder="true" applyAlignment="true" applyProtection="false">
      <alignment horizontal="right" vertical="center" textRotation="0" wrapText="false" indent="0" shrinkToFit="false"/>
      <protection locked="true" hidden="false"/>
    </xf>
    <xf numFmtId="164" fontId="1" fillId="0" borderId="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71" fontId="1" fillId="0" borderId="4" xfId="0" applyFont="true" applyBorder="true" applyAlignment="true" applyProtection="false">
      <alignment horizontal="right" vertical="center" textRotation="0" wrapText="false" indent="0" shrinkToFit="false"/>
      <protection locked="true" hidden="false"/>
    </xf>
    <xf numFmtId="164" fontId="25" fillId="0" borderId="4" xfId="34" applyFont="true" applyBorder="true" applyAlignment="true" applyProtection="false">
      <alignment horizontal="justify" vertical="top" textRotation="0" wrapText="false" indent="0" shrinkToFit="false"/>
      <protection locked="true" hidden="false"/>
    </xf>
    <xf numFmtId="167" fontId="19" fillId="0" borderId="0" xfId="34" applyFont="true" applyBorder="false" applyAlignment="true" applyProtection="false">
      <alignment horizontal="right" vertical="center" textRotation="0" wrapText="false" indent="0" shrinkToFit="false"/>
      <protection locked="true" hidden="false"/>
    </xf>
    <xf numFmtId="164" fontId="20" fillId="0" borderId="0" xfId="30" applyFont="true" applyBorder="true" applyAlignment="true" applyProtection="false">
      <alignment horizontal="justify" vertical="top" textRotation="0" wrapText="false" indent="0" shrinkToFit="false"/>
      <protection locked="true" hidden="false"/>
    </xf>
    <xf numFmtId="164" fontId="1" fillId="0" borderId="0" xfId="0" applyFont="true" applyBorder="false" applyAlignment="true" applyProtection="false">
      <alignment horizontal="justify" vertical="top" textRotation="0" wrapText="false" indent="0" shrinkToFit="false"/>
      <protection locked="true" hidden="false"/>
    </xf>
    <xf numFmtId="164" fontId="26" fillId="0" borderId="0" xfId="34" applyFont="true" applyBorder="false" applyAlignment="true" applyProtection="false">
      <alignment horizontal="general" vertical="top" textRotation="0" wrapText="false" indent="0" shrinkToFit="false"/>
      <protection locked="true" hidden="false"/>
    </xf>
    <xf numFmtId="164" fontId="20" fillId="0" borderId="0" xfId="34"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75" fontId="1"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justify" vertical="top" textRotation="0" wrapText="false" indent="0" shrinkToFit="false"/>
      <protection locked="true" hidden="false"/>
    </xf>
    <xf numFmtId="164" fontId="35" fillId="0" borderId="0" xfId="0" applyFont="true" applyBorder="false" applyAlignment="true" applyProtection="false">
      <alignment horizontal="justify"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20" fillId="0" borderId="0" xfId="30" applyFont="true" applyBorder="false" applyAlignment="true" applyProtection="false">
      <alignment horizontal="general" vertical="top" textRotation="0" wrapText="true" indent="0" shrinkToFit="false"/>
      <protection locked="true" hidden="false"/>
    </xf>
    <xf numFmtId="164" fontId="1" fillId="0" borderId="0" xfId="34" applyFont="fals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8" fillId="0" borderId="0" xfId="34" applyFont="true" applyBorder="false" applyAlignment="true" applyProtection="false">
      <alignment horizontal="general" vertical="center" textRotation="0" wrapText="false" indent="0" shrinkToFit="false"/>
      <protection locked="true" hidden="false"/>
    </xf>
    <xf numFmtId="164" fontId="1" fillId="0" borderId="0" xfId="34" applyFont="fals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justify" vertical="top" textRotation="0" wrapText="false" indent="0" shrinkToFit="false"/>
      <protection locked="true" hidden="false"/>
    </xf>
    <xf numFmtId="164" fontId="1" fillId="0" borderId="0" xfId="0" applyFont="true" applyBorder="true" applyAlignment="true" applyProtection="false">
      <alignment horizontal="justify" vertical="top" textRotation="0" wrapText="true" indent="0" shrinkToFit="false"/>
      <protection locked="true" hidden="false"/>
    </xf>
    <xf numFmtId="176" fontId="1" fillId="0" borderId="0" xfId="0" applyFont="true" applyBorder="false" applyAlignment="true" applyProtection="false">
      <alignment horizontal="general" vertical="center" textRotation="0" wrapText="false" indent="0" shrinkToFit="false"/>
      <protection locked="true" hidden="false"/>
    </xf>
    <xf numFmtId="176" fontId="1" fillId="0" borderId="4" xfId="0" applyFont="true" applyBorder="true" applyAlignment="true" applyProtection="false">
      <alignment horizontal="general" vertical="center" textRotation="0" wrapText="false" indent="0" shrinkToFit="false"/>
      <protection locked="true" hidden="false"/>
    </xf>
    <xf numFmtId="167" fontId="1" fillId="0" borderId="4" xfId="0" applyFont="true" applyBorder="true" applyAlignment="true" applyProtection="false">
      <alignment horizontal="right" vertical="center" textRotation="0" wrapText="false" indent="0" shrinkToFit="false"/>
      <protection locked="true" hidden="false"/>
    </xf>
    <xf numFmtId="176" fontId="1" fillId="0" borderId="0" xfId="0" applyFont="true" applyBorder="true" applyAlignment="true" applyProtection="false">
      <alignment horizontal="general" vertical="center" textRotation="0" wrapText="false" indent="0" shrinkToFit="false"/>
      <protection locked="true" hidden="false"/>
    </xf>
    <xf numFmtId="167" fontId="1" fillId="0" borderId="0" xfId="0" applyFont="true" applyBorder="true" applyAlignment="true" applyProtection="false">
      <alignment horizontal="right" vertical="center" textRotation="0" wrapText="false" indent="0" shrinkToFit="false"/>
      <protection locked="true" hidden="false"/>
    </xf>
    <xf numFmtId="164" fontId="20" fillId="0" borderId="0" xfId="33" applyFont="true" applyBorder="false" applyAlignment="true" applyProtection="false">
      <alignment horizontal="general" vertical="top" textRotation="0" wrapText="false" indent="0" shrinkToFit="false"/>
      <protection locked="true" hidden="false"/>
    </xf>
    <xf numFmtId="164" fontId="20" fillId="0" borderId="0" xfId="33" applyFont="true" applyBorder="true" applyAlignment="true" applyProtection="false">
      <alignment horizontal="justify" vertical="top" textRotation="0" wrapText="true" indent="0" shrinkToFit="false"/>
      <protection locked="true" hidden="false"/>
    </xf>
    <xf numFmtId="164" fontId="20" fillId="0" borderId="0" xfId="33" applyFont="true" applyBorder="false" applyAlignment="true" applyProtection="false">
      <alignment horizontal="general" vertical="center" textRotation="0" wrapText="false" indent="0" shrinkToFit="false"/>
      <protection locked="true" hidden="false"/>
    </xf>
    <xf numFmtId="164" fontId="20" fillId="0" borderId="0" xfId="33" applyFont="true" applyBorder="true" applyAlignment="true" applyProtection="false">
      <alignment horizontal="left" vertical="center" textRotation="0" wrapText="true" indent="0" shrinkToFit="false"/>
      <protection locked="true" hidden="false"/>
    </xf>
    <xf numFmtId="176" fontId="20" fillId="0" borderId="0" xfId="33" applyFont="true" applyBorder="false" applyAlignment="true" applyProtection="false">
      <alignment horizontal="general" vertical="center"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 fillId="0" borderId="0" xfId="33" applyFont="false" applyBorder="false" applyAlignment="true" applyProtection="false">
      <alignment horizontal="general" vertical="center" textRotation="0" wrapText="false" indent="0" shrinkToFit="false"/>
      <protection locked="true" hidden="false"/>
    </xf>
    <xf numFmtId="164" fontId="1" fillId="0" borderId="0" xfId="33" applyFont="false" applyBorder="true" applyAlignment="true" applyProtection="false">
      <alignment horizontal="left" vertical="center" textRotation="0" wrapText="true" indent="0" shrinkToFit="false"/>
      <protection locked="true" hidden="false"/>
    </xf>
    <xf numFmtId="176" fontId="1" fillId="0" borderId="0" xfId="33" applyFont="false" applyBorder="fals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right" vertical="center" textRotation="0" wrapText="false" indent="0" shrinkToFit="false"/>
      <protection locked="false" hidden="false"/>
    </xf>
    <xf numFmtId="164" fontId="25" fillId="0" borderId="4" xfId="0" applyFont="true" applyBorder="true" applyAlignment="true" applyProtection="false">
      <alignment horizontal="left" vertical="top" textRotation="0" wrapText="true" indent="0" shrinkToFit="false"/>
      <protection locked="true" hidden="false"/>
    </xf>
    <xf numFmtId="167" fontId="1" fillId="0" borderId="0" xfId="0" applyFont="true" applyBorder="false" applyAlignment="true" applyProtection="false">
      <alignment horizontal="general" vertical="center" textRotation="0" wrapText="false" indent="0" shrinkToFit="false"/>
      <protection locked="true" hidden="false"/>
    </xf>
    <xf numFmtId="164" fontId="20" fillId="0" borderId="0" xfId="35" applyFont="true" applyBorder="false" applyAlignment="true" applyProtection="false">
      <alignment horizontal="general" vertical="top" textRotation="0" wrapText="false" indent="0" shrinkToFit="false"/>
      <protection locked="true" hidden="false"/>
    </xf>
    <xf numFmtId="164" fontId="1" fillId="0" borderId="0" xfId="35"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1" fillId="0" borderId="0" xfId="0" applyFont="true" applyBorder="true" applyAlignment="true" applyProtection="false">
      <alignment horizontal="general" vertical="top" textRotation="0" wrapText="false" indent="0" shrinkToFit="false"/>
      <protection locked="true" hidden="false"/>
    </xf>
    <xf numFmtId="171" fontId="20" fillId="0" borderId="0" xfId="0" applyFont="true" applyBorder="false" applyAlignment="true" applyProtection="false">
      <alignment horizontal="right" vertical="center" textRotation="0" wrapText="false" indent="0" shrinkToFit="false"/>
      <protection locked="true" hidden="false"/>
    </xf>
    <xf numFmtId="164" fontId="19" fillId="0" borderId="0" xfId="33"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32" applyFont="true" applyBorder="false" applyAlignment="true" applyProtection="false">
      <alignment horizontal="general" vertical="center" textRotation="0" wrapText="false" indent="0" shrinkToFit="false"/>
      <protection locked="true" hidden="false"/>
    </xf>
    <xf numFmtId="164" fontId="20" fillId="0" borderId="0" xfId="32" applyFont="true" applyBorder="false" applyAlignment="true" applyProtection="false">
      <alignment horizontal="right" vertical="center" textRotation="0" wrapText="false" indent="0" shrinkToFit="false"/>
      <protection locked="true" hidden="false"/>
    </xf>
    <xf numFmtId="164" fontId="1" fillId="0" borderId="0" xfId="32" applyFont="false" applyBorder="fals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top" textRotation="0" wrapText="false" indent="0" shrinkToFit="false"/>
      <protection locked="true" hidden="false"/>
    </xf>
    <xf numFmtId="164" fontId="20" fillId="0" borderId="4" xfId="32" applyFont="true" applyBorder="true" applyAlignment="true" applyProtection="false">
      <alignment horizontal="general" vertical="top" textRotation="0" wrapText="false" indent="0" shrinkToFit="false"/>
      <protection locked="true" hidden="false"/>
    </xf>
    <xf numFmtId="164" fontId="25" fillId="0" borderId="4" xfId="32" applyFont="true" applyBorder="true" applyAlignment="true" applyProtection="false">
      <alignment horizontal="justify" vertical="top" textRotation="0" wrapText="false" indent="0" shrinkToFit="false"/>
      <protection locked="true" hidden="false"/>
    </xf>
    <xf numFmtId="164" fontId="1" fillId="0" borderId="0" xfId="32" applyFont="false" applyBorder="true" applyAlignment="true" applyProtection="false">
      <alignment horizontal="general" vertical="top" textRotation="0" wrapText="false" indent="0" shrinkToFit="false"/>
      <protection locked="true" hidden="false"/>
    </xf>
    <xf numFmtId="164" fontId="26" fillId="0" borderId="5" xfId="32" applyFont="true" applyBorder="true" applyAlignment="true" applyProtection="false">
      <alignment horizontal="right" vertical="center" textRotation="0" wrapText="false" indent="0" shrinkToFit="false"/>
      <protection locked="true" hidden="false"/>
    </xf>
    <xf numFmtId="164" fontId="26" fillId="0" borderId="0" xfId="32" applyFont="true" applyBorder="true" applyAlignment="true" applyProtection="false">
      <alignment horizontal="right"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69" fontId="19" fillId="0" borderId="0" xfId="0" applyFont="true" applyBorder="false" applyAlignment="true" applyProtection="false">
      <alignment horizontal="right" vertical="center" textRotation="0" wrapText="false" indent="0" shrinkToFit="false"/>
      <protection locked="true" hidden="false"/>
    </xf>
    <xf numFmtId="168"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32" applyFont="true" applyBorder="false" applyAlignment="true" applyProtection="false">
      <alignment horizontal="left" vertical="center" textRotation="0" wrapText="false" indent="0" shrinkToFit="false"/>
      <protection locked="true" hidden="false"/>
    </xf>
    <xf numFmtId="164" fontId="20" fillId="0" borderId="0" xfId="32" applyFont="true" applyBorder="true" applyAlignment="true" applyProtection="false">
      <alignment horizontal="right" vertical="center" textRotation="0" wrapText="false" indent="0" shrinkToFit="false"/>
      <protection locked="true" hidden="false"/>
    </xf>
    <xf numFmtId="164" fontId="19" fillId="0" borderId="0" xfId="32" applyFont="true" applyBorder="fals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right" vertical="bottom" textRotation="0" wrapText="true" indent="0" shrinkToFit="false"/>
      <protection locked="true" hidden="false"/>
    </xf>
    <xf numFmtId="168" fontId="19" fillId="0" borderId="4" xfId="0" applyFont="true" applyBorder="true" applyAlignment="true" applyProtection="false">
      <alignment horizontal="right" vertical="center" textRotation="0" wrapText="false" indent="0" shrinkToFit="false"/>
      <protection locked="true" hidden="false"/>
    </xf>
    <xf numFmtId="177"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32" applyFont="true" applyBorder="false" applyAlignment="true" applyProtection="false">
      <alignment horizontal="general" vertical="top" textRotation="0" wrapText="false" indent="0" shrinkToFit="false"/>
      <protection locked="true" hidden="false"/>
    </xf>
    <xf numFmtId="164" fontId="20" fillId="0" borderId="0" xfId="32" applyFont="true" applyBorder="true" applyAlignment="true" applyProtection="false">
      <alignment horizontal="justify" vertical="top" textRotation="0" wrapText="false" indent="0" shrinkToFit="false"/>
      <protection locked="true" hidden="false"/>
    </xf>
    <xf numFmtId="164" fontId="20" fillId="0" borderId="0" xfId="32" applyFont="true" applyBorder="true" applyAlignment="true" applyProtection="false">
      <alignment horizontal="justify" vertical="top" textRotation="0" wrapText="true" indent="0" shrinkToFit="false"/>
      <protection locked="true" hidden="false"/>
    </xf>
    <xf numFmtId="164" fontId="26" fillId="0" borderId="0" xfId="32" applyFont="true" applyBorder="false" applyAlignment="true" applyProtection="false">
      <alignment horizontal="general" vertical="top" textRotation="0" wrapText="fals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right" vertical="center" textRotation="0" wrapText="false" indent="0" shrinkToFit="false"/>
      <protection locked="true" hidden="false"/>
    </xf>
    <xf numFmtId="178" fontId="19" fillId="0" borderId="0" xfId="0" applyFont="true" applyBorder="false" applyAlignment="true" applyProtection="false">
      <alignment horizontal="righ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78" fontId="19" fillId="0" borderId="4" xfId="0" applyFont="true" applyBorder="true" applyAlignment="true" applyProtection="false">
      <alignment horizontal="right" vertical="center" textRotation="0" wrapText="false" indent="0" shrinkToFit="false"/>
      <protection locked="true" hidden="false"/>
    </xf>
    <xf numFmtId="164" fontId="1" fillId="0" borderId="0" xfId="32" applyFont="false" applyBorder="false" applyAlignment="true" applyProtection="false">
      <alignment horizontal="center" vertical="center" textRotation="0" wrapText="false" indent="0" shrinkToFit="false"/>
      <protection locked="true" hidden="false"/>
    </xf>
    <xf numFmtId="164" fontId="24" fillId="0" borderId="0" xfId="33" applyFont="true" applyBorder="true" applyAlignment="true" applyProtection="false">
      <alignment horizontal="general" vertical="top" textRotation="0" wrapText="false" indent="0" shrinkToFit="false"/>
      <protection locked="true" hidden="false"/>
    </xf>
    <xf numFmtId="164" fontId="25" fillId="0" borderId="4" xfId="33" applyFont="true" applyBorder="true" applyAlignment="true" applyProtection="false">
      <alignment horizontal="general" vertical="top" textRotation="0" wrapText="true" indent="0" shrinkToFit="false"/>
      <protection locked="true" hidden="false"/>
    </xf>
    <xf numFmtId="164" fontId="26" fillId="0" borderId="5" xfId="32" applyFont="true" applyBorder="true" applyAlignment="true" applyProtection="false">
      <alignment horizontal="center" vertical="center" textRotation="0" wrapText="false" indent="0" shrinkToFit="false"/>
      <protection locked="true" hidden="false"/>
    </xf>
    <xf numFmtId="164" fontId="20" fillId="0" borderId="0" xfId="33" applyFont="true" applyBorder="true" applyAlignment="true" applyProtection="false">
      <alignment horizontal="general" vertical="center" textRotation="0" wrapText="false" indent="0" shrinkToFit="false"/>
      <protection locked="true" hidden="false"/>
    </xf>
    <xf numFmtId="164" fontId="33" fillId="0" borderId="0" xfId="32" applyFont="true" applyBorder="true" applyAlignment="true" applyProtection="false">
      <alignment horizontal="right" vertical="center" textRotation="0" wrapText="false" indent="0" shrinkToFit="false"/>
      <protection locked="true" hidden="false"/>
    </xf>
    <xf numFmtId="164" fontId="20" fillId="0" borderId="0" xfId="32" applyFont="true" applyBorder="true" applyAlignment="true" applyProtection="false">
      <alignment horizontal="general" vertical="center" textRotation="0" wrapText="false" indent="0" shrinkToFit="false"/>
      <protection locked="true" hidden="false"/>
    </xf>
    <xf numFmtId="164" fontId="20" fillId="0" borderId="0" xfId="32" applyFont="true" applyBorder="true" applyAlignment="true" applyProtection="false">
      <alignment horizontal="center" vertical="center" textRotation="0" wrapText="false" indent="0" shrinkToFit="false"/>
      <protection locked="true" hidden="false"/>
    </xf>
    <xf numFmtId="164" fontId="20" fillId="0" borderId="0" xfId="33" applyFont="true" applyBorder="true" applyAlignment="true" applyProtection="false">
      <alignment horizontal="general" vertical="top" textRotation="0" wrapText="true" indent="0" shrinkToFit="false"/>
      <protection locked="true" hidden="false"/>
    </xf>
    <xf numFmtId="164" fontId="26" fillId="0" borderId="0" xfId="33" applyFont="true" applyBorder="true" applyAlignment="true" applyProtection="false">
      <alignment horizontal="right" vertical="center" textRotation="0" wrapText="false" indent="0" shrinkToFit="false"/>
      <protection locked="true" hidden="false"/>
    </xf>
    <xf numFmtId="164" fontId="19" fillId="0" borderId="0" xfId="33" applyFont="true" applyBorder="true" applyAlignment="true" applyProtection="false">
      <alignment horizontal="general" vertical="center" textRotation="0" wrapText="false" indent="0" shrinkToFit="false"/>
      <protection locked="true" hidden="false"/>
    </xf>
    <xf numFmtId="164" fontId="19" fillId="0" borderId="0" xfId="33" applyFont="true" applyBorder="false" applyAlignment="true" applyProtection="false">
      <alignment horizontal="general" vertical="center" textRotation="0" wrapText="false" indent="0" shrinkToFit="false"/>
      <protection locked="true" hidden="false"/>
    </xf>
    <xf numFmtId="164" fontId="20" fillId="0" borderId="0" xfId="33" applyFont="true" applyBorder="true" applyAlignment="true" applyProtection="false">
      <alignment horizontal="left" vertical="top" textRotation="0" wrapText="true" indent="1" shrinkToFit="false"/>
      <protection locked="true" hidden="false"/>
    </xf>
    <xf numFmtId="169" fontId="20" fillId="0" borderId="0" xfId="33" applyFont="true" applyBorder="true" applyAlignment="true" applyProtection="false">
      <alignment horizontal="general" vertical="center" textRotation="0" wrapText="false" indent="0" shrinkToFit="false"/>
      <protection locked="true" hidden="false"/>
    </xf>
    <xf numFmtId="169" fontId="20" fillId="0" borderId="0" xfId="33" applyFont="true" applyBorder="true" applyAlignment="true" applyProtection="false">
      <alignment horizontal="right" vertical="center" textRotation="0" wrapText="false" indent="0" shrinkToFit="false"/>
      <protection locked="true" hidden="false"/>
    </xf>
    <xf numFmtId="164" fontId="20" fillId="0" borderId="0" xfId="33" applyFont="true" applyBorder="true" applyAlignment="true" applyProtection="false">
      <alignment horizontal="right" vertical="center" textRotation="0" wrapText="false" indent="0" shrinkToFit="false"/>
      <protection locked="true" hidden="false"/>
    </xf>
    <xf numFmtId="164" fontId="33" fillId="0" borderId="0" xfId="33" applyFont="true" applyBorder="true" applyAlignment="true" applyProtection="false">
      <alignment horizontal="right" vertical="center" textRotation="0" wrapText="false" indent="0" shrinkToFit="false"/>
      <protection locked="true" hidden="false"/>
    </xf>
    <xf numFmtId="164" fontId="26" fillId="0" borderId="0" xfId="33" applyFont="true" applyBorder="true" applyAlignment="true" applyProtection="false">
      <alignment horizontal="general" vertical="top" textRotation="0" wrapText="true" indent="0" shrinkToFit="false"/>
      <protection locked="true" hidden="false"/>
    </xf>
    <xf numFmtId="164" fontId="19" fillId="0" borderId="0" xfId="33" applyFont="true" applyBorder="true" applyAlignment="true" applyProtection="false">
      <alignment horizontal="right" vertical="center" textRotation="0" wrapText="false" indent="0" shrinkToFit="false"/>
      <protection locked="true" hidden="false"/>
    </xf>
    <xf numFmtId="169" fontId="19" fillId="0" borderId="0" xfId="33" applyFont="true" applyBorder="true" applyAlignment="true" applyProtection="false">
      <alignment horizontal="general" vertical="center" textRotation="0" wrapText="false" indent="0" shrinkToFit="false"/>
      <protection locked="true" hidden="false"/>
    </xf>
    <xf numFmtId="168" fontId="19" fillId="0" borderId="0" xfId="33" applyFont="true" applyBorder="true" applyAlignment="true" applyProtection="false">
      <alignment horizontal="general" vertical="center" textRotation="0" wrapText="false" indent="0" shrinkToFit="false"/>
      <protection locked="true" hidden="false"/>
    </xf>
    <xf numFmtId="177" fontId="20" fillId="0" borderId="0" xfId="33" applyFont="true" applyBorder="true" applyAlignment="true" applyProtection="false">
      <alignment horizontal="right" vertical="center" textRotation="0" wrapText="false" indent="0" shrinkToFit="false"/>
      <protection locked="true" hidden="false"/>
    </xf>
    <xf numFmtId="164" fontId="20" fillId="0" borderId="0" xfId="33" applyFont="true" applyBorder="true" applyAlignment="true" applyProtection="false">
      <alignment horizontal="left" vertical="center" textRotation="0" wrapText="false" indent="1" shrinkToFit="false"/>
      <protection locked="true" hidden="false"/>
    </xf>
    <xf numFmtId="164" fontId="26" fillId="0" borderId="0" xfId="33" applyFont="true" applyBorder="true" applyAlignment="true" applyProtection="false">
      <alignment horizontal="right" vertical="top" textRotation="0" wrapText="true" indent="0" shrinkToFit="false"/>
      <protection locked="true" hidden="false"/>
    </xf>
    <xf numFmtId="169" fontId="19" fillId="0" borderId="0" xfId="33" applyFont="true" applyBorder="true" applyAlignment="true" applyProtection="false">
      <alignment horizontal="right" vertical="center" textRotation="0" wrapText="false" indent="0" shrinkToFit="false"/>
      <protection locked="true" hidden="false"/>
    </xf>
    <xf numFmtId="168" fontId="19" fillId="0" borderId="0" xfId="33" applyFont="true" applyBorder="true" applyAlignment="true" applyProtection="false">
      <alignment horizontal="right" vertical="center" textRotation="0" wrapText="false" indent="0" shrinkToFit="false"/>
      <protection locked="true" hidden="false"/>
    </xf>
    <xf numFmtId="164" fontId="19" fillId="0" borderId="0" xfId="33" applyFont="true" applyBorder="false" applyAlignment="true" applyProtection="false">
      <alignment horizontal="right" vertical="center" textRotation="0" wrapText="false" indent="0" shrinkToFit="false"/>
      <protection locked="true" hidden="false"/>
    </xf>
    <xf numFmtId="164" fontId="19" fillId="0" borderId="4" xfId="33" applyFont="true" applyBorder="true" applyAlignment="true" applyProtection="false">
      <alignment horizontal="general" vertical="center" textRotation="0" wrapText="false" indent="0" shrinkToFit="false"/>
      <protection locked="true" hidden="false"/>
    </xf>
    <xf numFmtId="164" fontId="33" fillId="0" borderId="4" xfId="33" applyFont="true" applyBorder="true" applyAlignment="true" applyProtection="false">
      <alignment horizontal="right" vertical="center" textRotation="0" wrapText="false" indent="0" shrinkToFit="false"/>
      <protection locked="true" hidden="false"/>
    </xf>
    <xf numFmtId="164" fontId="19" fillId="0" borderId="4" xfId="33" applyFont="true" applyBorder="true" applyAlignment="true" applyProtection="false">
      <alignment horizontal="right" vertical="center" textRotation="0" wrapText="false" indent="0" shrinkToFit="false"/>
      <protection locked="true" hidden="false"/>
    </xf>
    <xf numFmtId="168" fontId="19" fillId="0" borderId="4" xfId="33" applyFont="true" applyBorder="true" applyAlignment="true" applyProtection="false">
      <alignment horizontal="right" vertical="center" textRotation="0" wrapText="false" indent="0" shrinkToFit="false"/>
      <protection locked="true" hidden="false"/>
    </xf>
    <xf numFmtId="164" fontId="1" fillId="0" borderId="4" xfId="32" applyFont="false" applyBorder="true" applyAlignment="true" applyProtection="false">
      <alignment horizontal="general" vertical="center" textRotation="0" wrapText="false" indent="0" shrinkToFit="false"/>
      <protection locked="true" hidden="false"/>
    </xf>
    <xf numFmtId="164" fontId="1" fillId="0" borderId="0" xfId="32" applyFont="false" applyBorder="true" applyAlignment="true" applyProtection="false">
      <alignment horizontal="general" vertical="center" textRotation="0" wrapText="false" indent="0" shrinkToFit="false"/>
      <protection locked="true" hidden="false"/>
    </xf>
    <xf numFmtId="164" fontId="20" fillId="0" borderId="0" xfId="33" applyFont="true" applyBorder="false" applyAlignment="true" applyProtection="false">
      <alignment horizontal="justify" vertical="top" textRotation="0" wrapText="true" indent="0" shrinkToFit="false"/>
      <protection locked="true" hidden="false"/>
    </xf>
    <xf numFmtId="164" fontId="20" fillId="0" borderId="0" xfId="32" applyFont="true" applyBorder="false" applyAlignment="true" applyProtection="false">
      <alignment horizontal="center" vertical="center" textRotation="0" wrapText="false" indent="0" shrinkToFit="false"/>
      <protection locked="true" hidden="false"/>
    </xf>
    <xf numFmtId="164" fontId="26" fillId="0" borderId="0" xfId="33" applyFont="true" applyBorder="false" applyAlignment="true" applyProtection="false">
      <alignment horizontal="general" vertical="top" textRotation="0" wrapText="false" indent="0" shrinkToFit="false"/>
      <protection locked="true" hidden="false"/>
    </xf>
    <xf numFmtId="164" fontId="1" fillId="0" borderId="0" xfId="32" applyFont="false" applyBorder="false" applyAlignment="true" applyProtection="false">
      <alignment horizontal="justify" vertical="top" textRotation="0" wrapText="false" indent="0" shrinkToFit="false"/>
      <protection locked="true" hidden="false"/>
    </xf>
    <xf numFmtId="164" fontId="1" fillId="0" borderId="0" xfId="32" applyFont="false" applyBorder="false" applyAlignment="true" applyProtection="false">
      <alignment horizontal="right" vertical="center" textRotation="0" wrapText="false" indent="0" shrinkToFit="false"/>
      <protection locked="true" hidden="false"/>
    </xf>
    <xf numFmtId="164" fontId="1" fillId="0" borderId="0" xfId="32" applyFont="false" applyBorder="true" applyAlignment="true" applyProtection="false">
      <alignment horizontal="right" vertical="center" textRotation="0" wrapText="false" indent="0" shrinkToFit="false"/>
      <protection locked="true" hidden="false"/>
    </xf>
    <xf numFmtId="164" fontId="26" fillId="0" borderId="4" xfId="0" applyFont="true" applyBorder="true" applyAlignment="true" applyProtection="false">
      <alignment horizontal="right" vertical="center" textRotation="0" wrapText="false" indent="0" shrinkToFit="false"/>
      <protection locked="true" hidden="false"/>
    </xf>
    <xf numFmtId="164" fontId="19" fillId="0" borderId="0" xfId="32" applyFont="true" applyBorder="true" applyAlignment="true" applyProtection="false">
      <alignment horizontal="general" vertical="center" textRotation="0" wrapText="false" indent="0" shrinkToFit="false"/>
      <protection locked="true" hidden="false"/>
    </xf>
    <xf numFmtId="164" fontId="19" fillId="0" borderId="0" xfId="32" applyFont="true" applyBorder="true" applyAlignment="true" applyProtection="false">
      <alignment horizontal="right" vertical="center" textRotation="0" wrapText="false" indent="0" shrinkToFit="false"/>
      <protection locked="true" hidden="false"/>
    </xf>
    <xf numFmtId="168" fontId="19" fillId="0" borderId="0" xfId="32" applyFont="true" applyBorder="true" applyAlignment="true" applyProtection="false">
      <alignment horizontal="right" vertical="center" textRotation="0" wrapText="false" indent="0" shrinkToFit="false"/>
      <protection locked="true" hidden="false"/>
    </xf>
    <xf numFmtId="164" fontId="20" fillId="0" borderId="0" xfId="33" applyFont="true" applyBorder="false" applyAlignment="true" applyProtection="false">
      <alignment horizontal="right" vertical="top" textRotation="0" wrapText="false" indent="0" shrinkToFit="false"/>
      <protection locked="true" hidden="false"/>
    </xf>
    <xf numFmtId="164" fontId="20" fillId="0" borderId="0" xfId="32" applyFont="true" applyBorder="true" applyAlignment="true" applyProtection="false">
      <alignment horizontal="left" vertical="center" textRotation="0" wrapText="false" indent="0" shrinkToFit="false"/>
      <protection locked="true" hidden="false"/>
    </xf>
    <xf numFmtId="164" fontId="20" fillId="0" borderId="0" xfId="32" applyFont="true" applyBorder="true" applyAlignment="true" applyProtection="false">
      <alignment horizontal="justify" vertical="center" textRotation="0" wrapText="false" indent="0" shrinkToFit="false"/>
      <protection locked="true" hidden="false"/>
    </xf>
    <xf numFmtId="164" fontId="20" fillId="0" borderId="4" xfId="0" applyFont="true" applyBorder="true" applyAlignment="true" applyProtection="false">
      <alignment horizontal="general" vertical="top" textRotation="0" wrapText="false" indent="0" shrinkToFit="false"/>
      <protection locked="true" hidden="false"/>
    </xf>
    <xf numFmtId="164" fontId="19" fillId="0" borderId="0" xfId="32"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70" fontId="19"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70" fontId="19" fillId="0" borderId="4"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justify" vertical="top" textRotation="0" wrapText="true" indent="0" shrinkToFit="tru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olumn subhead" xfId="20"/>
    <cellStyle name="Data" xfId="21"/>
    <cellStyle name="Data _prev" xfId="22"/>
    <cellStyle name="Data_Book1" xfId="23"/>
    <cellStyle name="Heading 1 1" xfId="24"/>
    <cellStyle name="Heading 2 1" xfId="25"/>
    <cellStyle name="L Cell text" xfId="26"/>
    <cellStyle name="L column heading/total" xfId="27"/>
    <cellStyle name="L Subtotal" xfId="28"/>
    <cellStyle name="Microsoft Excel found an error in the formula you entered. Do you want to accept the correction proposed below?&#10;&#10;|&#10;&#10;• To accept the correction, click Yes.&#10;• To close this message and correct the formula yourself, click No." xfId="29"/>
    <cellStyle name="Normal_Aboriginal principle" xfId="30"/>
    <cellStyle name="Normal_Attach14A Childrens Services 2003 out" xfId="31"/>
    <cellStyle name="Normal_Attach15A" xfId="32"/>
    <cellStyle name="Normal_Attach15A - 10 SAAP" xfId="33"/>
    <cellStyle name="Normal_Attach15A ver 1.1" xfId="34"/>
    <cellStyle name="Normal_WG Draft 2008 Attach 15A - 10 JJ" xfId="35"/>
    <cellStyle name="Note 1" xfId="36"/>
    <cellStyle name="R Cell text" xfId="37"/>
    <cellStyle name="R column heading/total" xfId="38"/>
    <cellStyle name="R Subtotal" xfId="39"/>
    <cellStyle name="Responses" xfId="40"/>
    <cellStyle name="table heading" xfId="41"/>
    <cellStyle name="table subtotal" xfId="42"/>
    <cellStyle name="table text" xfId="43"/>
    <cellStyle name="Table Title"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
    </sheetView>
  </sheetViews>
  <sheetFormatPr defaultColWidth="8.8984375" defaultRowHeight="12.75" zeroHeight="false" outlineLevelRow="0" outlineLevelCol="0"/>
  <cols>
    <col collapsed="false" customWidth="true" hidden="false" outlineLevel="0" max="1" min="1" style="1" width="11.11"/>
    <col collapsed="false" customWidth="true" hidden="false" outlineLevel="0" max="2" min="2" style="1" width="20.3"/>
    <col collapsed="false" customWidth="false" hidden="false" outlineLevel="0" max="257" min="3" style="1" width="8.9"/>
  </cols>
  <sheetData>
    <row r="1" customFormat="false" ht="33" hidden="false" customHeight="false" outlineLevel="0" collapsed="false">
      <c r="A1" s="2" t="s">
        <v>0</v>
      </c>
      <c r="B1" s="3" t="s">
        <v>1</v>
      </c>
      <c r="C1" s="3"/>
      <c r="D1" s="3"/>
      <c r="E1" s="3"/>
      <c r="F1" s="3"/>
      <c r="G1" s="3"/>
      <c r="H1" s="3"/>
    </row>
    <row r="2" customFormat="false" ht="33" hidden="false" customHeight="false" outlineLevel="0" collapsed="false">
      <c r="A2" s="2"/>
      <c r="B2" s="3" t="s">
        <v>2</v>
      </c>
      <c r="C2" s="3"/>
      <c r="D2" s="3"/>
      <c r="E2" s="3"/>
      <c r="F2" s="3"/>
      <c r="G2" s="3"/>
      <c r="H2" s="3"/>
    </row>
    <row r="3" s="5" customFormat="true" ht="12.7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4" s="5" customFormat="true" ht="12.7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c r="IV4" s="4"/>
    </row>
    <row r="5" customFormat="false" ht="15.75" hidden="false" customHeight="true" outlineLevel="0" collapsed="false">
      <c r="A5" s="6"/>
      <c r="B5" s="7"/>
      <c r="C5" s="8"/>
      <c r="D5" s="8"/>
      <c r="E5" s="8"/>
      <c r="F5" s="8"/>
      <c r="G5" s="6"/>
      <c r="H5" s="6"/>
    </row>
    <row r="6" customFormat="false" ht="15.75" hidden="false" customHeight="true" outlineLevel="0" collapsed="false">
      <c r="A6" s="6"/>
      <c r="B6" s="6"/>
      <c r="C6" s="8"/>
      <c r="D6" s="8"/>
      <c r="E6" s="8"/>
      <c r="F6" s="8"/>
      <c r="G6" s="6"/>
      <c r="H6" s="6"/>
    </row>
    <row r="7" customFormat="false" ht="15.75" hidden="false" customHeight="false" outlineLevel="0" collapsed="false">
      <c r="A7" s="6"/>
      <c r="B7" s="6"/>
      <c r="C7" s="6"/>
      <c r="D7" s="6"/>
      <c r="E7" s="6"/>
      <c r="F7" s="6"/>
      <c r="G7" s="6"/>
      <c r="H7" s="6"/>
    </row>
    <row r="8" customFormat="false" ht="54.95" hidden="false" customHeight="true" outlineLevel="0" collapsed="false">
      <c r="A8" s="9" t="s">
        <v>3</v>
      </c>
      <c r="B8" s="9"/>
      <c r="C8" s="9"/>
      <c r="D8" s="9"/>
      <c r="E8" s="9"/>
      <c r="F8" s="9"/>
      <c r="G8" s="9"/>
      <c r="H8" s="9"/>
    </row>
    <row r="9" customFormat="false" ht="35.25" hidden="false" customHeight="true" outlineLevel="0" collapsed="false">
      <c r="A9" s="9" t="s">
        <v>4</v>
      </c>
      <c r="B9" s="9"/>
      <c r="C9" s="9"/>
      <c r="D9" s="9"/>
      <c r="E9" s="9"/>
      <c r="F9" s="9"/>
      <c r="G9" s="9"/>
      <c r="H9" s="9"/>
    </row>
    <row r="10" customFormat="false" ht="35.25" hidden="false" customHeight="true" outlineLevel="0" collapsed="false">
      <c r="A10" s="10" t="s">
        <v>5</v>
      </c>
      <c r="B10" s="10"/>
      <c r="C10" s="10"/>
      <c r="D10" s="10"/>
      <c r="E10" s="10"/>
      <c r="F10" s="10"/>
      <c r="G10" s="10"/>
      <c r="H10" s="10"/>
    </row>
    <row r="11" customFormat="false" ht="81" hidden="false" customHeight="true" outlineLevel="0" collapsed="false">
      <c r="A11" s="9" t="s">
        <v>6</v>
      </c>
      <c r="B11" s="9"/>
      <c r="C11" s="9"/>
      <c r="D11" s="9"/>
      <c r="E11" s="9"/>
      <c r="F11" s="9"/>
      <c r="G11" s="9"/>
      <c r="H11" s="9"/>
    </row>
    <row r="12" customFormat="false" ht="18" hidden="false" customHeight="true" outlineLevel="0" collapsed="false">
      <c r="A12" s="11"/>
      <c r="B12" s="6"/>
      <c r="C12" s="6"/>
      <c r="D12" s="6"/>
      <c r="E12" s="6"/>
      <c r="F12" s="6"/>
      <c r="G12" s="6"/>
      <c r="H12" s="6"/>
    </row>
    <row r="13" customFormat="false" ht="18" hidden="false" customHeight="true" outlineLevel="0" collapsed="false">
      <c r="A13" s="11"/>
      <c r="B13" s="6"/>
      <c r="C13" s="6"/>
      <c r="D13" s="6"/>
      <c r="E13" s="6"/>
      <c r="F13" s="6"/>
      <c r="G13" s="6"/>
      <c r="H13" s="6"/>
    </row>
    <row r="14" customFormat="false" ht="18" hidden="false" customHeight="true" outlineLevel="0" collapsed="false">
      <c r="A14" s="11"/>
      <c r="B14" s="6"/>
      <c r="C14" s="6"/>
      <c r="D14" s="6"/>
      <c r="E14" s="6"/>
      <c r="F14" s="6"/>
      <c r="G14" s="6"/>
      <c r="H14" s="6"/>
    </row>
    <row r="15" customFormat="false" ht="18" hidden="false" customHeight="true" outlineLevel="0" collapsed="false">
      <c r="A15" s="11"/>
      <c r="B15" s="6"/>
      <c r="C15" s="6"/>
      <c r="D15" s="6"/>
      <c r="E15" s="6"/>
      <c r="F15" s="6"/>
      <c r="G15" s="6"/>
      <c r="H15" s="6"/>
    </row>
    <row r="16" customFormat="false" ht="18" hidden="false" customHeight="true" outlineLevel="0" collapsed="false">
      <c r="A16" s="11"/>
      <c r="B16" s="6"/>
      <c r="C16" s="6"/>
      <c r="D16" s="6"/>
      <c r="E16" s="6"/>
      <c r="F16" s="6"/>
      <c r="G16" s="6"/>
      <c r="H16" s="6"/>
    </row>
    <row r="17" customFormat="false" ht="18" hidden="false" customHeight="true" outlineLevel="0" collapsed="false">
      <c r="A17" s="11"/>
      <c r="B17" s="6"/>
      <c r="C17" s="6"/>
      <c r="D17" s="6"/>
      <c r="E17" s="6"/>
      <c r="F17" s="6"/>
      <c r="G17" s="6"/>
      <c r="H17" s="6"/>
    </row>
  </sheetData>
  <mergeCells count="7">
    <mergeCell ref="A3:IV4"/>
    <mergeCell ref="C5:F5"/>
    <mergeCell ref="C6:F6"/>
    <mergeCell ref="A8:H8"/>
    <mergeCell ref="A9:H9"/>
    <mergeCell ref="A10:H10"/>
    <mergeCell ref="A11:H1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Preamble</oddHeader>
    <oddFooter>&amp;L&amp;"Arial,Regular"INDIGENOUS
COMPENDIUM 2008&amp;R&amp;"Arial,Regular"PROTECTION AND 
SUPPORT  SERVICE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14.46"/>
    <col collapsed="false" customWidth="true" hidden="false" outlineLevel="0" max="13" min="6" style="52" width="6.81"/>
    <col collapsed="false" customWidth="true" hidden="false" outlineLevel="0" max="15" min="14" style="52" width="7.5"/>
    <col collapsed="false" customWidth="false" hidden="false" outlineLevel="0" max="257" min="16" style="52" width="8.9"/>
  </cols>
  <sheetData>
    <row r="1" s="55" customFormat="true" ht="31.5" hidden="false" customHeight="true" outlineLevel="0" collapsed="false">
      <c r="A1" s="23" t="s">
        <v>21</v>
      </c>
      <c r="E1" s="56" t="s">
        <v>359</v>
      </c>
      <c r="F1" s="56"/>
      <c r="G1" s="56"/>
      <c r="H1" s="56"/>
      <c r="I1" s="56"/>
      <c r="J1" s="56"/>
      <c r="K1" s="56"/>
      <c r="L1" s="56"/>
      <c r="M1" s="56"/>
      <c r="N1" s="102"/>
      <c r="O1" s="102"/>
    </row>
    <row r="2" customFormat="false" ht="16.5" hidden="false" customHeight="true" outlineLevel="0" collapsed="false">
      <c r="A2" s="98"/>
      <c r="B2" s="98"/>
      <c r="C2" s="98"/>
      <c r="D2" s="98"/>
      <c r="E2" s="98"/>
      <c r="F2" s="26" t="s">
        <v>263</v>
      </c>
      <c r="G2" s="26" t="s">
        <v>264</v>
      </c>
      <c r="H2" s="26" t="s">
        <v>265</v>
      </c>
      <c r="I2" s="26" t="s">
        <v>266</v>
      </c>
      <c r="J2" s="26" t="s">
        <v>267</v>
      </c>
      <c r="K2" s="26" t="s">
        <v>268</v>
      </c>
      <c r="L2" s="26" t="s">
        <v>269</v>
      </c>
      <c r="M2" s="26" t="s">
        <v>270</v>
      </c>
    </row>
    <row r="3" customFormat="false" ht="16.5" hidden="false" customHeight="true" outlineLevel="0" collapsed="false">
      <c r="A3" s="21" t="s">
        <v>303</v>
      </c>
      <c r="F3" s="60"/>
      <c r="G3" s="112"/>
      <c r="H3" s="60"/>
      <c r="I3" s="60"/>
      <c r="J3" s="60"/>
      <c r="K3" s="60"/>
      <c r="L3" s="60"/>
      <c r="M3" s="60"/>
      <c r="N3" s="60"/>
      <c r="O3" s="60"/>
    </row>
    <row r="4" customFormat="false" ht="16.5" hidden="false" customHeight="true" outlineLevel="0" collapsed="false">
      <c r="B4" s="52" t="s">
        <v>360</v>
      </c>
      <c r="F4" s="104" t="n">
        <v>2719</v>
      </c>
      <c r="G4" s="104" t="n">
        <v>475</v>
      </c>
      <c r="H4" s="104" t="s">
        <v>277</v>
      </c>
      <c r="I4" s="104" t="n">
        <v>935</v>
      </c>
      <c r="J4" s="104" t="n">
        <v>354</v>
      </c>
      <c r="K4" s="104" t="n">
        <v>111</v>
      </c>
      <c r="L4" s="104" t="n">
        <v>86</v>
      </c>
      <c r="M4" s="104" t="n">
        <v>268</v>
      </c>
    </row>
    <row r="5" customFormat="false" ht="16.5" hidden="false" customHeight="true" outlineLevel="0" collapsed="false">
      <c r="B5" s="52" t="s">
        <v>361</v>
      </c>
      <c r="F5" s="104" t="n">
        <v>0</v>
      </c>
      <c r="G5" s="104" t="n">
        <v>7</v>
      </c>
      <c r="H5" s="104" t="n">
        <v>0</v>
      </c>
      <c r="I5" s="104" t="n">
        <v>0</v>
      </c>
      <c r="J5" s="104" t="n">
        <v>15</v>
      </c>
      <c r="K5" s="104" t="n">
        <v>0</v>
      </c>
      <c r="L5" s="104" t="n">
        <v>0</v>
      </c>
      <c r="M5" s="104" t="s">
        <v>317</v>
      </c>
    </row>
    <row r="6" customFormat="false" ht="16.5" hidden="false" customHeight="true" outlineLevel="0" collapsed="false">
      <c r="B6" s="52" t="s">
        <v>362</v>
      </c>
      <c r="F6" s="104" t="n">
        <v>970</v>
      </c>
      <c r="G6" s="80" t="n">
        <v>144</v>
      </c>
      <c r="H6" s="104" t="s">
        <v>277</v>
      </c>
      <c r="I6" s="104" t="n">
        <v>43</v>
      </c>
      <c r="J6" s="104" t="n">
        <v>36</v>
      </c>
      <c r="K6" s="104" t="n">
        <v>2</v>
      </c>
      <c r="L6" s="104" t="n">
        <v>3</v>
      </c>
      <c r="M6" s="104" t="s">
        <v>317</v>
      </c>
    </row>
    <row r="7" customFormat="false" ht="16.5" hidden="false" customHeight="true" outlineLevel="0" collapsed="false">
      <c r="B7" s="32" t="s">
        <v>320</v>
      </c>
      <c r="F7" s="106" t="n">
        <v>3689</v>
      </c>
      <c r="G7" s="82" t="n">
        <v>626</v>
      </c>
      <c r="H7" s="106" t="n">
        <v>1724</v>
      </c>
      <c r="I7" s="106" t="n">
        <v>978</v>
      </c>
      <c r="J7" s="106" t="n">
        <v>405</v>
      </c>
      <c r="K7" s="106" t="n">
        <v>113</v>
      </c>
      <c r="L7" s="106" t="n">
        <v>89</v>
      </c>
      <c r="M7" s="106" t="n">
        <v>268</v>
      </c>
    </row>
    <row r="8" customFormat="false" ht="16.5" hidden="false" customHeight="true" outlineLevel="0" collapsed="false">
      <c r="A8" s="21" t="s">
        <v>309</v>
      </c>
      <c r="F8" s="60"/>
      <c r="G8" s="104"/>
      <c r="H8" s="60"/>
      <c r="I8" s="60"/>
      <c r="J8" s="60"/>
      <c r="K8" s="60"/>
      <c r="L8" s="60"/>
      <c r="M8" s="60"/>
    </row>
    <row r="9" customFormat="false" ht="16.5" hidden="false" customHeight="true" outlineLevel="0" collapsed="false">
      <c r="B9" s="52" t="s">
        <v>360</v>
      </c>
      <c r="F9" s="104" t="n">
        <v>7100</v>
      </c>
      <c r="G9" s="104" t="n">
        <v>3322</v>
      </c>
      <c r="H9" s="104" t="s">
        <v>277</v>
      </c>
      <c r="I9" s="104" t="n">
        <v>1327</v>
      </c>
      <c r="J9" s="104" t="n">
        <v>1109</v>
      </c>
      <c r="K9" s="104" t="n">
        <v>547</v>
      </c>
      <c r="L9" s="104" t="n">
        <v>292</v>
      </c>
      <c r="M9" s="104" t="n">
        <v>129</v>
      </c>
    </row>
    <row r="10" customFormat="false" ht="16.5" hidden="false" customHeight="true" outlineLevel="0" collapsed="false">
      <c r="B10" s="52" t="s">
        <v>361</v>
      </c>
      <c r="F10" s="104" t="n">
        <v>0</v>
      </c>
      <c r="G10" s="104" t="n">
        <v>219</v>
      </c>
      <c r="H10" s="104" t="n">
        <v>0</v>
      </c>
      <c r="I10" s="104" t="n">
        <v>0</v>
      </c>
      <c r="J10" s="104" t="n">
        <v>83</v>
      </c>
      <c r="K10" s="104" t="n">
        <v>2</v>
      </c>
      <c r="L10" s="104" t="n">
        <v>4</v>
      </c>
      <c r="M10" s="104" t="s">
        <v>317</v>
      </c>
    </row>
    <row r="11" customFormat="false" ht="16.5" hidden="false" customHeight="true" outlineLevel="0" collapsed="false">
      <c r="B11" s="52" t="s">
        <v>362</v>
      </c>
      <c r="F11" s="104" t="n">
        <v>1054</v>
      </c>
      <c r="G11" s="80" t="n">
        <v>885</v>
      </c>
      <c r="H11" s="104" t="s">
        <v>277</v>
      </c>
      <c r="I11" s="104" t="n">
        <v>66</v>
      </c>
      <c r="J11" s="104" t="n">
        <v>81</v>
      </c>
      <c r="K11" s="104" t="n">
        <v>5</v>
      </c>
      <c r="L11" s="104" t="n">
        <v>14</v>
      </c>
      <c r="M11" s="104" t="s">
        <v>317</v>
      </c>
    </row>
    <row r="12" customFormat="false" ht="16.5" hidden="false" customHeight="true" outlineLevel="0" collapsed="false">
      <c r="B12" s="32" t="s">
        <v>322</v>
      </c>
      <c r="F12" s="106" t="n">
        <v>8154</v>
      </c>
      <c r="G12" s="82" t="n">
        <v>4426</v>
      </c>
      <c r="H12" s="106" t="n">
        <v>4310</v>
      </c>
      <c r="I12" s="106" t="n">
        <v>1393</v>
      </c>
      <c r="J12" s="106" t="n">
        <v>1273</v>
      </c>
      <c r="K12" s="106" t="n">
        <v>554</v>
      </c>
      <c r="L12" s="106" t="n">
        <v>310</v>
      </c>
      <c r="M12" s="106" t="n">
        <v>129</v>
      </c>
    </row>
    <row r="13" customFormat="false" ht="16.5" hidden="false" customHeight="true" outlineLevel="0" collapsed="false">
      <c r="A13" s="21" t="s">
        <v>288</v>
      </c>
      <c r="F13" s="60"/>
      <c r="G13" s="104"/>
      <c r="H13" s="60"/>
      <c r="I13" s="60"/>
      <c r="J13" s="60"/>
      <c r="K13" s="60"/>
      <c r="L13" s="60"/>
      <c r="M13" s="60"/>
    </row>
    <row r="14" customFormat="false" ht="16.5" hidden="false" customHeight="true" outlineLevel="0" collapsed="false">
      <c r="B14" s="88" t="s">
        <v>360</v>
      </c>
      <c r="F14" s="62" t="n">
        <v>9819</v>
      </c>
      <c r="G14" s="62" t="n">
        <v>3797</v>
      </c>
      <c r="H14" s="62" t="s">
        <v>277</v>
      </c>
      <c r="I14" s="62" t="n">
        <v>2262</v>
      </c>
      <c r="J14" s="62" t="n">
        <v>1463</v>
      </c>
      <c r="K14" s="62" t="n">
        <v>658</v>
      </c>
      <c r="L14" s="62" t="n">
        <v>378</v>
      </c>
      <c r="M14" s="62" t="n">
        <v>397</v>
      </c>
    </row>
    <row r="15" customFormat="false" ht="16.5" hidden="false" customHeight="true" outlineLevel="0" collapsed="false">
      <c r="B15" s="88" t="s">
        <v>361</v>
      </c>
      <c r="F15" s="62" t="n">
        <v>0</v>
      </c>
      <c r="G15" s="62" t="n">
        <v>226</v>
      </c>
      <c r="H15" s="62" t="n">
        <v>0</v>
      </c>
      <c r="I15" s="62" t="n">
        <v>0</v>
      </c>
      <c r="J15" s="62" t="n">
        <v>98</v>
      </c>
      <c r="K15" s="62" t="n">
        <v>2</v>
      </c>
      <c r="L15" s="62" t="n">
        <v>4</v>
      </c>
      <c r="M15" s="62" t="s">
        <v>317</v>
      </c>
    </row>
    <row r="16" customFormat="false" ht="16.5" hidden="false" customHeight="true" outlineLevel="0" collapsed="false">
      <c r="B16" s="88" t="s">
        <v>362</v>
      </c>
      <c r="F16" s="62" t="n">
        <v>2024</v>
      </c>
      <c r="G16" s="79" t="n">
        <v>1029</v>
      </c>
      <c r="H16" s="62" t="s">
        <v>277</v>
      </c>
      <c r="I16" s="62" t="n">
        <v>109</v>
      </c>
      <c r="J16" s="62" t="n">
        <v>117</v>
      </c>
      <c r="K16" s="62" t="n">
        <v>7</v>
      </c>
      <c r="L16" s="62" t="n">
        <v>17</v>
      </c>
      <c r="M16" s="62" t="s">
        <v>317</v>
      </c>
    </row>
    <row r="17" customFormat="false" ht="16.5" hidden="false" customHeight="true" outlineLevel="0" collapsed="false">
      <c r="A17" s="69"/>
      <c r="B17" s="45" t="s">
        <v>324</v>
      </c>
      <c r="C17" s="45"/>
      <c r="D17" s="45"/>
      <c r="E17" s="45"/>
      <c r="F17" s="108" t="n">
        <v>11843</v>
      </c>
      <c r="G17" s="84" t="n">
        <v>5052</v>
      </c>
      <c r="H17" s="108" t="n">
        <v>6034</v>
      </c>
      <c r="I17" s="108" t="n">
        <v>2371</v>
      </c>
      <c r="J17" s="108" t="n">
        <v>1678</v>
      </c>
      <c r="K17" s="108" t="n">
        <v>667</v>
      </c>
      <c r="L17" s="108" t="n">
        <v>399</v>
      </c>
      <c r="M17" s="108" t="n">
        <v>397</v>
      </c>
    </row>
    <row r="18" customFormat="false" ht="3.95" hidden="false" customHeight="true" outlineLevel="0" collapsed="false"/>
    <row r="19" s="55" customFormat="true" ht="16.5" hidden="false" customHeight="true" outlineLevel="0" collapsed="false">
      <c r="A19" s="24" t="s">
        <v>289</v>
      </c>
      <c r="B19" s="72" t="s">
        <v>290</v>
      </c>
      <c r="C19" s="72"/>
      <c r="D19" s="72"/>
      <c r="E19" s="72"/>
      <c r="F19" s="72"/>
      <c r="G19" s="72"/>
      <c r="H19" s="72"/>
      <c r="I19" s="72"/>
      <c r="J19" s="72"/>
      <c r="K19" s="72"/>
      <c r="L19" s="72"/>
      <c r="M19" s="72"/>
    </row>
    <row r="20" s="55" customFormat="true" ht="16.5" hidden="false" customHeight="true" outlineLevel="0" collapsed="false">
      <c r="A20" s="24"/>
      <c r="B20" s="73" t="s">
        <v>363</v>
      </c>
    </row>
    <row r="21" s="55" customFormat="true" ht="30.75" hidden="false" customHeight="true" outlineLevel="0" collapsed="false">
      <c r="A21" s="50" t="s">
        <v>311</v>
      </c>
      <c r="B21" s="24"/>
      <c r="D21" s="113" t="s">
        <v>364</v>
      </c>
      <c r="E21" s="113"/>
      <c r="F21" s="113"/>
      <c r="G21" s="113"/>
      <c r="H21" s="113"/>
      <c r="I21" s="113"/>
      <c r="J21" s="113"/>
      <c r="K21" s="113"/>
      <c r="L21" s="113"/>
      <c r="M21" s="113"/>
    </row>
  </sheetData>
  <mergeCells count="3">
    <mergeCell ref="E1:M1"/>
    <mergeCell ref="B19:M19"/>
    <mergeCell ref="D21:M2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21.41"/>
    <col collapsed="false" customWidth="true" hidden="false" outlineLevel="0" max="10" min="6" style="52" width="9.45"/>
    <col collapsed="false" customWidth="true" hidden="false" outlineLevel="0" max="12" min="11" style="52" width="7.5"/>
    <col collapsed="false" customWidth="false" hidden="false" outlineLevel="0" max="257" min="13" style="52" width="8.9"/>
  </cols>
  <sheetData>
    <row r="1" s="55" customFormat="true" ht="33" hidden="false" customHeight="true" outlineLevel="0" collapsed="false">
      <c r="A1" s="195" t="s">
        <v>194</v>
      </c>
      <c r="E1" s="56" t="s">
        <v>195</v>
      </c>
      <c r="F1" s="56"/>
      <c r="G1" s="56"/>
      <c r="H1" s="56"/>
      <c r="I1" s="56"/>
      <c r="J1" s="56"/>
    </row>
    <row r="2" customFormat="false" ht="16.5" hidden="false" customHeight="true" outlineLevel="0" collapsed="false">
      <c r="A2" s="26"/>
      <c r="B2" s="26"/>
      <c r="C2" s="26"/>
      <c r="D2" s="26"/>
      <c r="E2" s="26"/>
      <c r="F2" s="26" t="n">
        <v>2003</v>
      </c>
      <c r="G2" s="26" t="n">
        <v>2004</v>
      </c>
      <c r="H2" s="26" t="n">
        <v>2005</v>
      </c>
      <c r="I2" s="98" t="n">
        <v>2006</v>
      </c>
      <c r="J2" s="98" t="n">
        <v>2007</v>
      </c>
    </row>
    <row r="3" customFormat="false" ht="16.5" hidden="false" customHeight="true" outlineLevel="0" collapsed="false">
      <c r="A3" s="21" t="s">
        <v>314</v>
      </c>
      <c r="F3" s="60"/>
      <c r="G3" s="60"/>
      <c r="H3" s="60"/>
      <c r="I3" s="60"/>
      <c r="J3" s="60"/>
    </row>
    <row r="4" customFormat="false" ht="30.75" hidden="false" customHeight="true" outlineLevel="0" collapsed="false">
      <c r="B4" s="78" t="s">
        <v>315</v>
      </c>
      <c r="C4" s="78"/>
      <c r="D4" s="78"/>
      <c r="E4" s="78"/>
      <c r="F4" s="79" t="n">
        <v>39</v>
      </c>
      <c r="G4" s="80" t="n">
        <v>47</v>
      </c>
      <c r="H4" s="80" t="n">
        <v>49</v>
      </c>
      <c r="I4" s="80" t="n">
        <v>79</v>
      </c>
      <c r="J4" s="80" t="n">
        <v>98</v>
      </c>
    </row>
    <row r="5" customFormat="false" ht="16.5" hidden="false" customHeight="true" outlineLevel="0" collapsed="false">
      <c r="B5" s="52" t="s">
        <v>316</v>
      </c>
      <c r="F5" s="79" t="n">
        <v>0</v>
      </c>
      <c r="G5" s="80" t="n">
        <v>0</v>
      </c>
      <c r="H5" s="80" t="n">
        <v>2</v>
      </c>
      <c r="I5" s="80" t="n">
        <v>7</v>
      </c>
      <c r="J5" s="80" t="n">
        <v>6</v>
      </c>
    </row>
    <row r="6" customFormat="false" ht="16.5" hidden="false" customHeight="true" outlineLevel="0" collapsed="false">
      <c r="B6" s="52" t="s">
        <v>318</v>
      </c>
      <c r="F6" s="79" t="n">
        <v>9</v>
      </c>
      <c r="G6" s="80" t="n">
        <v>6</v>
      </c>
      <c r="H6" s="80" t="n">
        <v>19</v>
      </c>
      <c r="I6" s="80" t="n">
        <v>14</v>
      </c>
      <c r="J6" s="80" t="n">
        <v>9</v>
      </c>
    </row>
    <row r="7" customFormat="false" ht="16.5" hidden="false" customHeight="true" outlineLevel="0" collapsed="false">
      <c r="B7" s="52" t="s">
        <v>319</v>
      </c>
      <c r="F7" s="79" t="n">
        <v>0</v>
      </c>
      <c r="G7" s="80" t="n">
        <v>0</v>
      </c>
      <c r="H7" s="80" t="n">
        <v>0</v>
      </c>
      <c r="I7" s="80" t="n">
        <v>0</v>
      </c>
      <c r="J7" s="80" t="n">
        <v>0</v>
      </c>
    </row>
    <row r="8" customFormat="false" ht="16.5" hidden="false" customHeight="true" outlineLevel="0" collapsed="false">
      <c r="B8" s="32" t="s">
        <v>320</v>
      </c>
      <c r="C8" s="32"/>
      <c r="D8" s="32"/>
      <c r="E8" s="32"/>
      <c r="F8" s="81" t="n">
        <v>48</v>
      </c>
      <c r="G8" s="82" t="n">
        <v>53</v>
      </c>
      <c r="H8" s="82" t="n">
        <v>70</v>
      </c>
      <c r="I8" s="82" t="n">
        <v>100</v>
      </c>
      <c r="J8" s="82" t="n">
        <v>113</v>
      </c>
    </row>
    <row r="9" customFormat="false" ht="16.5" hidden="false" customHeight="true" outlineLevel="0" collapsed="false">
      <c r="A9" s="21" t="s">
        <v>321</v>
      </c>
      <c r="F9" s="83"/>
      <c r="G9" s="83"/>
      <c r="H9" s="83"/>
      <c r="I9" s="83"/>
      <c r="J9" s="83"/>
    </row>
    <row r="10" customFormat="false" ht="30.75" hidden="false" customHeight="true" outlineLevel="0" collapsed="false">
      <c r="B10" s="78" t="s">
        <v>315</v>
      </c>
      <c r="C10" s="78"/>
      <c r="D10" s="78"/>
      <c r="E10" s="78"/>
      <c r="F10" s="79" t="n">
        <v>182</v>
      </c>
      <c r="G10" s="80" t="n">
        <v>233</v>
      </c>
      <c r="H10" s="80" t="n">
        <v>284</v>
      </c>
      <c r="I10" s="80" t="n">
        <v>330</v>
      </c>
      <c r="J10" s="80" t="n">
        <v>337</v>
      </c>
    </row>
    <row r="11" customFormat="false" ht="16.5" hidden="false" customHeight="true" outlineLevel="0" collapsed="false">
      <c r="B11" s="52" t="s">
        <v>316</v>
      </c>
      <c r="F11" s="79" t="n">
        <v>13</v>
      </c>
      <c r="G11" s="80" t="n">
        <v>37</v>
      </c>
      <c r="H11" s="80" t="n">
        <v>49</v>
      </c>
      <c r="I11" s="80" t="n">
        <v>60</v>
      </c>
      <c r="J11" s="80" t="n">
        <v>53</v>
      </c>
    </row>
    <row r="12" customFormat="false" ht="16.5" hidden="false" customHeight="true" outlineLevel="0" collapsed="false">
      <c r="B12" s="52" t="s">
        <v>318</v>
      </c>
      <c r="F12" s="79" t="n">
        <v>45</v>
      </c>
      <c r="G12" s="80" t="n">
        <v>30</v>
      </c>
      <c r="H12" s="80" t="n">
        <v>61</v>
      </c>
      <c r="I12" s="80" t="n">
        <v>68</v>
      </c>
      <c r="J12" s="80" t="n">
        <v>71</v>
      </c>
    </row>
    <row r="13" customFormat="false" ht="16.5" hidden="false" customHeight="true" outlineLevel="0" collapsed="false">
      <c r="B13" s="52" t="s">
        <v>319</v>
      </c>
      <c r="F13" s="79" t="n">
        <v>0</v>
      </c>
      <c r="G13" s="80" t="n">
        <v>0</v>
      </c>
      <c r="H13" s="80" t="n">
        <v>0</v>
      </c>
      <c r="I13" s="80" t="n">
        <v>0</v>
      </c>
      <c r="J13" s="80" t="n">
        <v>0</v>
      </c>
    </row>
    <row r="14" customFormat="false" ht="16.5" hidden="false" customHeight="true" outlineLevel="0" collapsed="false">
      <c r="B14" s="32" t="s">
        <v>322</v>
      </c>
      <c r="F14" s="81" t="n">
        <v>240</v>
      </c>
      <c r="G14" s="82" t="n">
        <v>300</v>
      </c>
      <c r="H14" s="82" t="n">
        <v>394</v>
      </c>
      <c r="I14" s="82" t="n">
        <v>458</v>
      </c>
      <c r="J14" s="82" t="n">
        <v>461</v>
      </c>
    </row>
    <row r="15" customFormat="false" ht="16.5" hidden="false" customHeight="true" outlineLevel="0" collapsed="false">
      <c r="A15" s="21" t="s">
        <v>323</v>
      </c>
      <c r="F15" s="83"/>
      <c r="G15" s="83"/>
      <c r="H15" s="83"/>
      <c r="I15" s="83"/>
      <c r="J15" s="83"/>
    </row>
    <row r="16" customFormat="false" ht="30.75" hidden="false" customHeight="true" outlineLevel="0" collapsed="false">
      <c r="B16" s="78" t="s">
        <v>315</v>
      </c>
      <c r="C16" s="78"/>
      <c r="D16" s="78"/>
      <c r="E16" s="78"/>
      <c r="F16" s="79" t="n">
        <v>221</v>
      </c>
      <c r="G16" s="79" t="n">
        <v>280</v>
      </c>
      <c r="H16" s="79" t="n">
        <v>333</v>
      </c>
      <c r="I16" s="79" t="n">
        <v>409</v>
      </c>
      <c r="J16" s="79" t="n">
        <v>435</v>
      </c>
    </row>
    <row r="17" customFormat="false" ht="16.5" hidden="false" customHeight="true" outlineLevel="0" collapsed="false">
      <c r="B17" s="52" t="s">
        <v>316</v>
      </c>
      <c r="F17" s="79" t="n">
        <v>13</v>
      </c>
      <c r="G17" s="79" t="n">
        <v>37</v>
      </c>
      <c r="H17" s="79" t="n">
        <v>51</v>
      </c>
      <c r="I17" s="79" t="n">
        <v>67</v>
      </c>
      <c r="J17" s="79" t="n">
        <v>59</v>
      </c>
    </row>
    <row r="18" customFormat="false" ht="16.5" hidden="false" customHeight="true" outlineLevel="0" collapsed="false">
      <c r="B18" s="52" t="s">
        <v>318</v>
      </c>
      <c r="F18" s="79" t="n">
        <v>54</v>
      </c>
      <c r="G18" s="79" t="n">
        <v>36</v>
      </c>
      <c r="H18" s="79" t="n">
        <v>80</v>
      </c>
      <c r="I18" s="79" t="n">
        <v>82</v>
      </c>
      <c r="J18" s="79" t="n">
        <v>80</v>
      </c>
    </row>
    <row r="19" customFormat="false" ht="16.5" hidden="false" customHeight="true" outlineLevel="0" collapsed="false">
      <c r="B19" s="52" t="s">
        <v>319</v>
      </c>
      <c r="F19" s="79" t="n">
        <v>0</v>
      </c>
      <c r="G19" s="79" t="n">
        <v>0</v>
      </c>
      <c r="H19" s="79" t="n">
        <v>0</v>
      </c>
      <c r="I19" s="79" t="n">
        <v>0</v>
      </c>
      <c r="J19" s="79" t="n">
        <v>0</v>
      </c>
    </row>
    <row r="20" customFormat="false" ht="16.5" hidden="false" customHeight="true" outlineLevel="0" collapsed="false">
      <c r="A20" s="69"/>
      <c r="B20" s="45" t="s">
        <v>324</v>
      </c>
      <c r="C20" s="69"/>
      <c r="D20" s="69"/>
      <c r="E20" s="69"/>
      <c r="F20" s="84" t="n">
        <v>288</v>
      </c>
      <c r="G20" s="84" t="n">
        <v>353</v>
      </c>
      <c r="H20" s="84" t="n">
        <v>464</v>
      </c>
      <c r="I20" s="84" t="n">
        <v>558</v>
      </c>
      <c r="J20" s="84" t="n">
        <v>574</v>
      </c>
    </row>
    <row r="21" customFormat="false" ht="3.95" hidden="false" customHeight="true" outlineLevel="0" collapsed="false"/>
    <row r="22" s="24" customFormat="true" ht="16.5" hidden="false" customHeight="true" outlineLevel="0" collapsed="false">
      <c r="B22" s="24" t="s">
        <v>514</v>
      </c>
    </row>
    <row r="23" s="24" customFormat="true" ht="30.75" hidden="false" customHeight="true" outlineLevel="0" collapsed="false">
      <c r="A23" s="50" t="s">
        <v>311</v>
      </c>
      <c r="D23" s="51" t="s">
        <v>750</v>
      </c>
      <c r="E23" s="51"/>
      <c r="F23" s="51"/>
      <c r="G23" s="51"/>
      <c r="H23" s="51"/>
      <c r="I23" s="51"/>
      <c r="J23" s="51"/>
    </row>
  </sheetData>
  <mergeCells count="5">
    <mergeCell ref="E1:J1"/>
    <mergeCell ref="B4:E4"/>
    <mergeCell ref="B10:E10"/>
    <mergeCell ref="B16:E16"/>
    <mergeCell ref="D23:J2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7.22"/>
    <col collapsed="false" customWidth="true" hidden="false" outlineLevel="0" max="10" min="6" style="52" width="12.37"/>
    <col collapsed="false" customWidth="true" hidden="false" outlineLevel="0" max="11" min="11" style="52" width="7.5"/>
    <col collapsed="false" customWidth="true" hidden="false" outlineLevel="0" max="12" min="12" style="54" width="7.5"/>
    <col collapsed="false" customWidth="true" hidden="false" outlineLevel="0" max="13" min="13" style="54" width="6.52"/>
    <col collapsed="false" customWidth="false" hidden="false" outlineLevel="0" max="257" min="14" style="52" width="8.9"/>
  </cols>
  <sheetData>
    <row r="1" s="55" customFormat="true" ht="66" hidden="false" customHeight="true" outlineLevel="0" collapsed="false">
      <c r="A1" s="195" t="s">
        <v>196</v>
      </c>
      <c r="E1" s="56" t="s">
        <v>751</v>
      </c>
      <c r="F1" s="56"/>
      <c r="G1" s="56"/>
      <c r="H1" s="56"/>
      <c r="I1" s="56"/>
      <c r="J1" s="56"/>
      <c r="L1" s="121"/>
      <c r="M1" s="121"/>
    </row>
    <row r="2" s="88" customFormat="true" ht="16.5" hidden="false" customHeight="true" outlineLevel="0" collapsed="false">
      <c r="A2" s="85"/>
      <c r="B2" s="86"/>
      <c r="C2" s="86"/>
      <c r="D2" s="86"/>
      <c r="E2" s="87"/>
      <c r="F2" s="26" t="s">
        <v>408</v>
      </c>
      <c r="G2" s="26" t="s">
        <v>409</v>
      </c>
      <c r="H2" s="26" t="s">
        <v>410</v>
      </c>
      <c r="I2" s="26" t="s">
        <v>411</v>
      </c>
      <c r="J2" s="26" t="s">
        <v>412</v>
      </c>
      <c r="L2" s="186"/>
    </row>
    <row r="3" s="88" customFormat="true" ht="16.5" hidden="false" customHeight="true" outlineLevel="0" collapsed="false">
      <c r="A3" s="29" t="s">
        <v>460</v>
      </c>
      <c r="B3" s="21"/>
      <c r="C3" s="21"/>
      <c r="D3" s="21"/>
      <c r="E3" s="42"/>
      <c r="G3" s="89"/>
      <c r="H3" s="89"/>
      <c r="I3" s="89"/>
      <c r="J3" s="89"/>
      <c r="L3" s="186"/>
    </row>
    <row r="4" s="88" customFormat="true" ht="16.5" hidden="false" customHeight="true" outlineLevel="0" collapsed="false">
      <c r="A4" s="21"/>
      <c r="B4" s="21" t="s">
        <v>330</v>
      </c>
      <c r="C4" s="21"/>
      <c r="D4" s="21"/>
      <c r="E4" s="42"/>
      <c r="G4" s="91"/>
      <c r="H4" s="91"/>
      <c r="I4" s="91"/>
      <c r="J4" s="91"/>
      <c r="L4" s="186"/>
    </row>
    <row r="5" s="88" customFormat="true" ht="16.5" hidden="false" customHeight="true" outlineLevel="0" collapsed="false">
      <c r="A5" s="21"/>
      <c r="B5" s="21"/>
      <c r="C5" s="21" t="s">
        <v>303</v>
      </c>
      <c r="D5" s="21"/>
      <c r="E5" s="42"/>
      <c r="F5" s="34" t="n">
        <v>111</v>
      </c>
      <c r="G5" s="34" t="n">
        <v>175</v>
      </c>
      <c r="H5" s="34" t="n">
        <v>273</v>
      </c>
      <c r="I5" s="34" t="n">
        <v>319</v>
      </c>
      <c r="J5" s="34" t="n">
        <v>382</v>
      </c>
      <c r="K5" s="29"/>
      <c r="L5" s="186"/>
    </row>
    <row r="6" s="88" customFormat="true" ht="16.5" hidden="false" customHeight="true" outlineLevel="0" collapsed="false">
      <c r="A6" s="21"/>
      <c r="B6" s="21"/>
      <c r="C6" s="21" t="s">
        <v>309</v>
      </c>
      <c r="D6" s="21"/>
      <c r="E6" s="42"/>
      <c r="F6" s="34" t="n">
        <v>1372</v>
      </c>
      <c r="G6" s="34" t="n">
        <v>2541</v>
      </c>
      <c r="H6" s="34" t="n">
        <v>3157</v>
      </c>
      <c r="I6" s="34" t="n">
        <v>3780</v>
      </c>
      <c r="J6" s="34" t="n">
        <v>4185</v>
      </c>
      <c r="K6" s="29"/>
      <c r="L6" s="186"/>
    </row>
    <row r="7" s="88" customFormat="true" ht="16.5" hidden="false" customHeight="true" outlineLevel="0" collapsed="false">
      <c r="A7" s="21"/>
      <c r="B7" s="21"/>
      <c r="C7" s="32" t="s">
        <v>288</v>
      </c>
      <c r="D7" s="21"/>
      <c r="E7" s="42"/>
      <c r="F7" s="37" t="n">
        <v>1483</v>
      </c>
      <c r="G7" s="37" t="n">
        <v>2716</v>
      </c>
      <c r="H7" s="37" t="n">
        <v>3430</v>
      </c>
      <c r="I7" s="37" t="n">
        <v>4099</v>
      </c>
      <c r="J7" s="37" t="n">
        <v>4567</v>
      </c>
      <c r="K7" s="29"/>
      <c r="L7" s="186"/>
    </row>
    <row r="8" s="88" customFormat="true" ht="16.5" hidden="false" customHeight="true" outlineLevel="0" collapsed="false">
      <c r="A8" s="21"/>
      <c r="B8" s="21" t="s">
        <v>331</v>
      </c>
      <c r="C8" s="21"/>
      <c r="D8" s="21"/>
      <c r="E8" s="42"/>
      <c r="F8" s="34"/>
      <c r="G8" s="34"/>
      <c r="H8" s="34"/>
      <c r="I8" s="34"/>
      <c r="J8" s="34"/>
      <c r="K8" s="29"/>
      <c r="L8" s="186"/>
    </row>
    <row r="9" s="88" customFormat="true" ht="16.5" hidden="false" customHeight="true" outlineLevel="0" collapsed="false">
      <c r="A9" s="21"/>
      <c r="B9" s="21"/>
      <c r="C9" s="21" t="s">
        <v>303</v>
      </c>
      <c r="D9" s="21"/>
      <c r="E9" s="42"/>
      <c r="F9" s="92" t="n">
        <v>65.1293786305228</v>
      </c>
      <c r="G9" s="92" t="n">
        <v>100.794839304228</v>
      </c>
      <c r="H9" s="92" t="n">
        <v>154.586636466591</v>
      </c>
      <c r="I9" s="92" t="n">
        <v>182.965299684543</v>
      </c>
      <c r="J9" s="92" t="n">
        <v>210.410355274029</v>
      </c>
      <c r="K9" s="29"/>
      <c r="L9" s="186"/>
    </row>
    <row r="10" s="88" customFormat="true" ht="16.5" hidden="false" customHeight="true" outlineLevel="0" collapsed="false">
      <c r="A10" s="21"/>
      <c r="B10" s="21"/>
      <c r="C10" s="21" t="s">
        <v>309</v>
      </c>
      <c r="D10" s="21"/>
      <c r="E10" s="42"/>
      <c r="F10" s="92" t="n">
        <v>19.1241634920834</v>
      </c>
      <c r="G10" s="92" t="n">
        <v>35.9432376921641</v>
      </c>
      <c r="H10" s="92" t="n">
        <v>45.2020274333496</v>
      </c>
      <c r="I10" s="92" t="n">
        <v>54.4288213568328</v>
      </c>
      <c r="J10" s="92" t="n">
        <v>59.8605399606651</v>
      </c>
      <c r="K10" s="29"/>
      <c r="L10" s="186"/>
    </row>
    <row r="11" s="88" customFormat="true" ht="16.5" hidden="false" customHeight="true" outlineLevel="0" collapsed="false">
      <c r="A11" s="21"/>
      <c r="B11" s="21"/>
      <c r="C11" s="21" t="s">
        <v>288</v>
      </c>
      <c r="D11" s="21"/>
      <c r="E11" s="42"/>
      <c r="F11" s="92" t="n">
        <v>20.1917054706859</v>
      </c>
      <c r="G11" s="92" t="n">
        <v>37.4977564854827</v>
      </c>
      <c r="H11" s="92" t="n">
        <v>47.8990071080451</v>
      </c>
      <c r="I11" s="92" t="n">
        <v>57.576694010563</v>
      </c>
      <c r="J11" s="92" t="n">
        <v>63.6710907874191</v>
      </c>
      <c r="K11" s="29"/>
      <c r="L11" s="186"/>
    </row>
    <row r="12" s="88" customFormat="true" ht="16.5" hidden="false" customHeight="true" outlineLevel="0" collapsed="false">
      <c r="A12" s="21" t="s">
        <v>332</v>
      </c>
      <c r="B12" s="21"/>
      <c r="C12" s="21"/>
      <c r="D12" s="21"/>
      <c r="E12" s="42"/>
      <c r="F12" s="92"/>
      <c r="G12" s="34"/>
      <c r="H12" s="34"/>
      <c r="I12" s="34"/>
      <c r="J12" s="34"/>
      <c r="K12" s="29"/>
      <c r="L12" s="186"/>
    </row>
    <row r="13" s="88" customFormat="true" ht="16.5" hidden="false" customHeight="true" outlineLevel="0" collapsed="false">
      <c r="A13" s="21"/>
      <c r="B13" s="21" t="s">
        <v>330</v>
      </c>
      <c r="C13" s="21"/>
      <c r="D13" s="21"/>
      <c r="E13" s="42"/>
      <c r="F13" s="92"/>
      <c r="G13" s="34"/>
      <c r="H13" s="34"/>
      <c r="I13" s="34"/>
      <c r="J13" s="34"/>
      <c r="K13" s="29"/>
      <c r="L13" s="186"/>
    </row>
    <row r="14" s="88" customFormat="true" ht="16.5" hidden="false" customHeight="true" outlineLevel="0" collapsed="false">
      <c r="A14" s="21"/>
      <c r="B14" s="21"/>
      <c r="C14" s="21" t="s">
        <v>303</v>
      </c>
      <c r="D14" s="21"/>
      <c r="E14" s="42"/>
      <c r="F14" s="34" t="n">
        <v>61</v>
      </c>
      <c r="G14" s="34" t="n">
        <v>70</v>
      </c>
      <c r="H14" s="34" t="n">
        <v>166</v>
      </c>
      <c r="I14" s="34" t="n">
        <v>171</v>
      </c>
      <c r="J14" s="34" t="n">
        <v>159</v>
      </c>
      <c r="K14" s="29"/>
      <c r="L14" s="186"/>
    </row>
    <row r="15" s="88" customFormat="true" ht="16.5" hidden="false" customHeight="true" outlineLevel="0" collapsed="false">
      <c r="A15" s="21"/>
      <c r="B15" s="21"/>
      <c r="C15" s="21" t="s">
        <v>309</v>
      </c>
      <c r="D15" s="21"/>
      <c r="E15" s="42"/>
      <c r="F15" s="34" t="n">
        <v>601</v>
      </c>
      <c r="G15" s="34" t="n">
        <v>773</v>
      </c>
      <c r="H15" s="34" t="n">
        <v>1486</v>
      </c>
      <c r="I15" s="34" t="n">
        <v>1407</v>
      </c>
      <c r="J15" s="34" t="n">
        <v>1296</v>
      </c>
      <c r="K15" s="29"/>
      <c r="L15" s="186"/>
    </row>
    <row r="16" s="88" customFormat="true" ht="16.5" hidden="false" customHeight="true" outlineLevel="0" collapsed="false">
      <c r="A16" s="21"/>
      <c r="B16" s="21"/>
      <c r="C16" s="32" t="s">
        <v>288</v>
      </c>
      <c r="D16" s="32"/>
      <c r="E16" s="43"/>
      <c r="F16" s="37" t="n">
        <v>662</v>
      </c>
      <c r="G16" s="37" t="n">
        <v>843</v>
      </c>
      <c r="H16" s="37" t="n">
        <v>1652</v>
      </c>
      <c r="I16" s="37" t="n">
        <v>1578</v>
      </c>
      <c r="J16" s="37" t="n">
        <v>1455</v>
      </c>
      <c r="K16" s="29"/>
      <c r="L16" s="186"/>
    </row>
    <row r="17" s="88" customFormat="true" ht="16.5" hidden="false" customHeight="true" outlineLevel="0" collapsed="false">
      <c r="A17" s="21"/>
      <c r="B17" s="21" t="s">
        <v>331</v>
      </c>
      <c r="C17" s="21"/>
      <c r="D17" s="21"/>
      <c r="E17" s="42"/>
      <c r="F17" s="34"/>
      <c r="G17" s="34"/>
      <c r="H17" s="34"/>
      <c r="I17" s="34"/>
      <c r="J17" s="34"/>
      <c r="K17" s="29"/>
      <c r="L17" s="186"/>
    </row>
    <row r="18" s="88" customFormat="true" ht="16.5" hidden="false" customHeight="true" outlineLevel="0" collapsed="false">
      <c r="A18" s="21"/>
      <c r="B18" s="21"/>
      <c r="C18" s="21" t="s">
        <v>303</v>
      </c>
      <c r="D18" s="21"/>
      <c r="E18" s="42"/>
      <c r="F18" s="92" t="n">
        <v>35.7918206888459</v>
      </c>
      <c r="G18" s="92" t="n">
        <v>40.317935721691</v>
      </c>
      <c r="H18" s="92" t="n">
        <v>93.9977349943375</v>
      </c>
      <c r="I18" s="92" t="n">
        <v>98.0785775738457</v>
      </c>
      <c r="J18" s="92" t="n">
        <v>87.5791792894519</v>
      </c>
      <c r="K18" s="29"/>
      <c r="L18" s="186"/>
    </row>
    <row r="19" s="88" customFormat="true" ht="16.5" hidden="false" customHeight="true" outlineLevel="0" collapsed="false">
      <c r="A19" s="21"/>
      <c r="B19" s="21"/>
      <c r="C19" s="21" t="s">
        <v>309</v>
      </c>
      <c r="D19" s="21"/>
      <c r="E19" s="42"/>
      <c r="F19" s="92" t="n">
        <v>8.37727569879164</v>
      </c>
      <c r="G19" s="92" t="n">
        <v>10.9343261456288</v>
      </c>
      <c r="H19" s="92" t="n">
        <v>21.2765957446809</v>
      </c>
      <c r="I19" s="92" t="n">
        <v>20.2596168383766</v>
      </c>
      <c r="J19" s="92" t="n">
        <v>18.537457536206</v>
      </c>
      <c r="K19" s="29"/>
      <c r="L19" s="186"/>
    </row>
    <row r="20" s="88" customFormat="true" ht="16.5" hidden="false" customHeight="true" outlineLevel="0" collapsed="false">
      <c r="A20" s="21"/>
      <c r="B20" s="21"/>
      <c r="C20" s="21" t="s">
        <v>288</v>
      </c>
      <c r="D20" s="21"/>
      <c r="E20" s="42"/>
      <c r="F20" s="92" t="n">
        <v>9.01342482912616</v>
      </c>
      <c r="G20" s="92" t="n">
        <v>11.6386630034101</v>
      </c>
      <c r="H20" s="92" t="n">
        <v>23.0697258724462</v>
      </c>
      <c r="I20" s="92" t="n">
        <v>22.1654118440274</v>
      </c>
      <c r="J20" s="92" t="n">
        <v>20.2849654249387</v>
      </c>
      <c r="K20" s="29"/>
      <c r="L20" s="186"/>
    </row>
    <row r="21" s="88" customFormat="true" ht="16.5" hidden="false" customHeight="true" outlineLevel="0" collapsed="false">
      <c r="A21" s="21" t="s">
        <v>334</v>
      </c>
      <c r="B21" s="21"/>
      <c r="C21" s="21"/>
      <c r="D21" s="21"/>
      <c r="E21" s="42"/>
      <c r="F21" s="92"/>
      <c r="G21" s="34"/>
      <c r="H21" s="34"/>
      <c r="I21" s="34"/>
      <c r="J21" s="34"/>
      <c r="K21" s="29"/>
      <c r="L21" s="186"/>
    </row>
    <row r="22" s="88" customFormat="true" ht="16.5" hidden="false" customHeight="true" outlineLevel="0" collapsed="false">
      <c r="A22" s="21"/>
      <c r="B22" s="21" t="s">
        <v>330</v>
      </c>
      <c r="C22" s="21"/>
      <c r="D22" s="21"/>
      <c r="E22" s="42"/>
      <c r="F22" s="92"/>
      <c r="G22" s="34"/>
      <c r="H22" s="34"/>
      <c r="I22" s="34"/>
      <c r="J22" s="34"/>
      <c r="K22" s="29"/>
      <c r="L22" s="186"/>
    </row>
    <row r="23" s="88" customFormat="true" ht="16.5" hidden="false" customHeight="true" outlineLevel="0" collapsed="false">
      <c r="A23" s="21"/>
      <c r="B23" s="21"/>
      <c r="C23" s="21" t="s">
        <v>303</v>
      </c>
      <c r="D23" s="21"/>
      <c r="E23" s="42"/>
      <c r="F23" s="34" t="n">
        <v>33</v>
      </c>
      <c r="G23" s="34" t="n">
        <v>44</v>
      </c>
      <c r="H23" s="34" t="n">
        <v>99</v>
      </c>
      <c r="I23" s="34" t="n">
        <v>99</v>
      </c>
      <c r="J23" s="34" t="n">
        <v>75</v>
      </c>
      <c r="K23" s="29"/>
      <c r="L23" s="186"/>
    </row>
    <row r="24" s="88" customFormat="true" ht="16.5" hidden="false" customHeight="true" outlineLevel="0" collapsed="false">
      <c r="A24" s="21"/>
      <c r="B24" s="21"/>
      <c r="C24" s="21" t="s">
        <v>309</v>
      </c>
      <c r="D24" s="21"/>
      <c r="E24" s="42"/>
      <c r="F24" s="34" t="n">
        <v>230</v>
      </c>
      <c r="G24" s="34" t="n">
        <v>441</v>
      </c>
      <c r="H24" s="34" t="n">
        <v>758</v>
      </c>
      <c r="I24" s="34" t="n">
        <v>754</v>
      </c>
      <c r="J24" s="34" t="n">
        <v>483</v>
      </c>
      <c r="K24" s="29"/>
      <c r="L24" s="186"/>
    </row>
    <row r="25" s="88" customFormat="true" ht="16.5" hidden="false" customHeight="true" outlineLevel="0" collapsed="false">
      <c r="A25" s="21"/>
      <c r="B25" s="21"/>
      <c r="C25" s="32" t="s">
        <v>288</v>
      </c>
      <c r="D25" s="21"/>
      <c r="E25" s="42"/>
      <c r="F25" s="37" t="n">
        <v>263</v>
      </c>
      <c r="G25" s="37" t="n">
        <v>485</v>
      </c>
      <c r="H25" s="37" t="n">
        <v>857</v>
      </c>
      <c r="I25" s="37" t="n">
        <v>853</v>
      </c>
      <c r="J25" s="37" t="n">
        <v>558</v>
      </c>
      <c r="K25" s="29"/>
      <c r="L25" s="186"/>
    </row>
    <row r="26" s="88" customFormat="true" ht="16.5" hidden="false" customHeight="true" outlineLevel="0" collapsed="false">
      <c r="A26" s="21"/>
      <c r="B26" s="21" t="s">
        <v>331</v>
      </c>
      <c r="C26" s="21"/>
      <c r="D26" s="21"/>
      <c r="E26" s="42"/>
      <c r="F26" s="34"/>
      <c r="G26" s="34"/>
      <c r="H26" s="34"/>
      <c r="I26" s="34"/>
      <c r="J26" s="34"/>
      <c r="K26" s="29"/>
      <c r="L26" s="186"/>
    </row>
    <row r="27" s="88" customFormat="true" ht="16.5" hidden="false" customHeight="true" outlineLevel="0" collapsed="false">
      <c r="A27" s="21"/>
      <c r="B27" s="21"/>
      <c r="C27" s="21" t="s">
        <v>303</v>
      </c>
      <c r="D27" s="21"/>
      <c r="E27" s="42"/>
      <c r="F27" s="92" t="n">
        <v>19.3627882415068</v>
      </c>
      <c r="G27" s="92" t="n">
        <v>25.3427024536344</v>
      </c>
      <c r="H27" s="92" t="n">
        <v>56.0588901472254</v>
      </c>
      <c r="I27" s="92" t="n">
        <v>56.782334384858</v>
      </c>
      <c r="J27" s="92" t="n">
        <v>41.3109336271</v>
      </c>
      <c r="K27" s="29"/>
      <c r="L27" s="186"/>
    </row>
    <row r="28" s="88" customFormat="true" ht="16.5" hidden="false" customHeight="true" outlineLevel="0" collapsed="false">
      <c r="A28" s="21"/>
      <c r="B28" s="21"/>
      <c r="C28" s="21" t="s">
        <v>309</v>
      </c>
      <c r="D28" s="21"/>
      <c r="E28" s="42"/>
      <c r="F28" s="92" t="n">
        <v>3.20594577491194</v>
      </c>
      <c r="G28" s="92" t="n">
        <v>6.2380825746731</v>
      </c>
      <c r="H28" s="92" t="n">
        <v>10.8530683542854</v>
      </c>
      <c r="I28" s="92" t="n">
        <v>10.8569659531883</v>
      </c>
      <c r="J28" s="92" t="n">
        <v>6.90863579474343</v>
      </c>
      <c r="K28" s="29"/>
      <c r="L28" s="186"/>
    </row>
    <row r="29" s="88" customFormat="true" ht="16.5" hidden="false" customHeight="true" outlineLevel="0" collapsed="false">
      <c r="A29" s="21"/>
      <c r="B29" s="21"/>
      <c r="C29" s="21" t="s">
        <v>288</v>
      </c>
      <c r="D29" s="21"/>
      <c r="E29" s="42"/>
      <c r="F29" s="92" t="n">
        <v>3.58086213000027</v>
      </c>
      <c r="G29" s="92" t="n">
        <v>6.6960279438362</v>
      </c>
      <c r="H29" s="92" t="n">
        <v>11.9677694144591</v>
      </c>
      <c r="I29" s="92" t="n">
        <v>11.9816833352062</v>
      </c>
      <c r="J29" s="92" t="n">
        <v>7.77938880214142</v>
      </c>
      <c r="K29" s="29"/>
      <c r="L29" s="186"/>
    </row>
    <row r="30" s="88" customFormat="true" ht="16.5" hidden="false" customHeight="true" outlineLevel="0" collapsed="false">
      <c r="A30" s="29" t="s">
        <v>461</v>
      </c>
      <c r="B30" s="21"/>
      <c r="C30" s="21"/>
      <c r="D30" s="21"/>
      <c r="E30" s="42"/>
      <c r="F30" s="92"/>
      <c r="G30" s="34"/>
      <c r="H30" s="34"/>
      <c r="I30" s="34"/>
      <c r="J30" s="34"/>
      <c r="K30" s="29"/>
      <c r="L30" s="186"/>
    </row>
    <row r="31" s="88" customFormat="true" ht="16.5" hidden="false" customHeight="true" outlineLevel="0" collapsed="false">
      <c r="A31" s="21"/>
      <c r="B31" s="21" t="s">
        <v>330</v>
      </c>
      <c r="C31" s="21"/>
      <c r="D31" s="21"/>
      <c r="E31" s="42"/>
      <c r="F31" s="92"/>
      <c r="G31" s="34"/>
      <c r="H31" s="34"/>
      <c r="I31" s="34"/>
      <c r="J31" s="34"/>
      <c r="K31" s="29"/>
      <c r="L31" s="186"/>
    </row>
    <row r="32" s="88" customFormat="true" ht="16.5" hidden="false" customHeight="true" outlineLevel="0" collapsed="false">
      <c r="A32" s="21"/>
      <c r="B32" s="21"/>
      <c r="C32" s="21" t="s">
        <v>303</v>
      </c>
      <c r="D32" s="21"/>
      <c r="E32" s="42"/>
      <c r="F32" s="34" t="n">
        <v>48</v>
      </c>
      <c r="G32" s="34" t="n">
        <v>53</v>
      </c>
      <c r="H32" s="34" t="n">
        <v>70</v>
      </c>
      <c r="I32" s="34" t="n">
        <v>100</v>
      </c>
      <c r="J32" s="34" t="n">
        <v>113</v>
      </c>
      <c r="K32" s="29"/>
      <c r="L32" s="186"/>
    </row>
    <row r="33" s="88" customFormat="true" ht="16.5" hidden="false" customHeight="true" outlineLevel="0" collapsed="false">
      <c r="A33" s="21"/>
      <c r="B33" s="21"/>
      <c r="C33" s="21" t="s">
        <v>309</v>
      </c>
      <c r="D33" s="21"/>
      <c r="E33" s="42"/>
      <c r="F33" s="34" t="n">
        <v>240</v>
      </c>
      <c r="G33" s="34" t="n">
        <v>300</v>
      </c>
      <c r="H33" s="34" t="n">
        <v>394</v>
      </c>
      <c r="I33" s="34" t="n">
        <v>458</v>
      </c>
      <c r="J33" s="34" t="n">
        <v>461</v>
      </c>
      <c r="K33" s="29"/>
      <c r="L33" s="186"/>
    </row>
    <row r="34" s="88" customFormat="true" ht="16.5" hidden="false" customHeight="true" outlineLevel="0" collapsed="false">
      <c r="A34" s="21"/>
      <c r="B34" s="21"/>
      <c r="C34" s="32" t="s">
        <v>288</v>
      </c>
      <c r="D34" s="32"/>
      <c r="E34" s="43"/>
      <c r="F34" s="37" t="n">
        <v>288</v>
      </c>
      <c r="G34" s="37" t="n">
        <v>353</v>
      </c>
      <c r="H34" s="37" t="n">
        <v>464</v>
      </c>
      <c r="I34" s="37" t="n">
        <v>558</v>
      </c>
      <c r="J34" s="37" t="n">
        <v>574</v>
      </c>
      <c r="K34" s="29"/>
      <c r="L34" s="186"/>
    </row>
    <row r="35" s="88" customFormat="true" ht="16.5" hidden="false" customHeight="true" outlineLevel="0" collapsed="false">
      <c r="A35" s="21"/>
      <c r="B35" s="21" t="s">
        <v>336</v>
      </c>
      <c r="C35" s="21"/>
      <c r="D35" s="21"/>
      <c r="E35" s="42"/>
      <c r="F35" s="34"/>
      <c r="G35" s="34"/>
      <c r="H35" s="34"/>
      <c r="I35" s="34"/>
      <c r="J35" s="34"/>
      <c r="K35" s="29"/>
      <c r="L35" s="186"/>
    </row>
    <row r="36" s="88" customFormat="true" ht="16.5" hidden="false" customHeight="true" outlineLevel="0" collapsed="false">
      <c r="A36" s="21"/>
      <c r="B36" s="21"/>
      <c r="C36" s="21" t="s">
        <v>303</v>
      </c>
      <c r="D36" s="21"/>
      <c r="E36" s="42"/>
      <c r="F36" s="92" t="n">
        <v>26.4725347452019</v>
      </c>
      <c r="G36" s="92" t="n">
        <v>28.7045060658579</v>
      </c>
      <c r="H36" s="92" t="n">
        <v>37.3532550693703</v>
      </c>
      <c r="I36" s="92" t="n">
        <v>53.3333333333333</v>
      </c>
      <c r="J36" s="92" t="n">
        <v>58.8664305063555</v>
      </c>
      <c r="K36" s="29"/>
      <c r="L36" s="186"/>
    </row>
    <row r="37" s="88" customFormat="true" ht="16.5" hidden="false" customHeight="true" outlineLevel="0" collapsed="false">
      <c r="A37" s="21"/>
      <c r="B37" s="21"/>
      <c r="C37" s="21" t="s">
        <v>309</v>
      </c>
      <c r="D37" s="21"/>
      <c r="E37" s="42"/>
      <c r="F37" s="92" t="n">
        <v>3.1501106476365</v>
      </c>
      <c r="G37" s="92" t="n">
        <v>3.99730315280624</v>
      </c>
      <c r="H37" s="92" t="n">
        <v>5.30725504458633</v>
      </c>
      <c r="I37" s="92" t="n">
        <v>6.18726611998973</v>
      </c>
      <c r="J37" s="92" t="n">
        <v>6.16422237198207</v>
      </c>
      <c r="K37" s="29"/>
      <c r="L37" s="186"/>
    </row>
    <row r="38" s="88" customFormat="true" ht="16.5" hidden="false" customHeight="true" outlineLevel="0" collapsed="false">
      <c r="A38" s="93"/>
      <c r="B38" s="93"/>
      <c r="C38" s="93" t="s">
        <v>288</v>
      </c>
      <c r="D38" s="93"/>
      <c r="E38" s="94"/>
      <c r="F38" s="95" t="n">
        <v>3.69226035563647</v>
      </c>
      <c r="G38" s="95" t="n">
        <v>4.59055619855131</v>
      </c>
      <c r="H38" s="95" t="n">
        <v>6.09627916754257</v>
      </c>
      <c r="I38" s="95" t="n">
        <v>7.35197238398904</v>
      </c>
      <c r="J38" s="95" t="n">
        <v>7.48311735718197</v>
      </c>
      <c r="K38" s="29"/>
      <c r="L38" s="186"/>
    </row>
    <row r="39" customFormat="false" ht="3.95" hidden="false" customHeight="true" outlineLevel="0" collapsed="false"/>
    <row r="40" s="21" customFormat="true" ht="66.95" hidden="false" customHeight="true" outlineLevel="0" collapsed="false">
      <c r="A40" s="24" t="s">
        <v>289</v>
      </c>
      <c r="B40" s="51" t="s">
        <v>462</v>
      </c>
      <c r="C40" s="51"/>
      <c r="D40" s="51"/>
      <c r="E40" s="51"/>
      <c r="F40" s="51"/>
      <c r="G40" s="51"/>
      <c r="H40" s="51"/>
      <c r="I40" s="51"/>
      <c r="J40" s="51"/>
      <c r="K40" s="200"/>
      <c r="L40" s="200"/>
    </row>
    <row r="41" s="21" customFormat="true" ht="42.95" hidden="false" customHeight="true" outlineLevel="0" collapsed="false">
      <c r="A41" s="24" t="s">
        <v>291</v>
      </c>
      <c r="B41" s="51" t="s">
        <v>463</v>
      </c>
      <c r="C41" s="51"/>
      <c r="D41" s="51"/>
      <c r="E41" s="51"/>
      <c r="F41" s="51"/>
      <c r="G41" s="51"/>
      <c r="H41" s="51"/>
      <c r="I41" s="51"/>
      <c r="J41" s="51"/>
      <c r="K41" s="200"/>
      <c r="L41" s="200"/>
    </row>
    <row r="42" s="24" customFormat="true" ht="42.75" hidden="false" customHeight="true" outlineLevel="0" collapsed="false">
      <c r="A42" s="50" t="s">
        <v>311</v>
      </c>
      <c r="D42" s="48" t="s">
        <v>752</v>
      </c>
      <c r="E42" s="48"/>
      <c r="F42" s="48"/>
      <c r="G42" s="48"/>
      <c r="H42" s="48"/>
      <c r="I42" s="48"/>
      <c r="J42" s="48"/>
    </row>
  </sheetData>
  <mergeCells count="4">
    <mergeCell ref="E1:J1"/>
    <mergeCell ref="B40:J40"/>
    <mergeCell ref="B41:J41"/>
    <mergeCell ref="D42:J4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9.04"/>
    <col collapsed="false" customWidth="true" hidden="false" outlineLevel="0" max="6" min="6" style="60" width="10.42"/>
    <col collapsed="false" customWidth="true" hidden="false" outlineLevel="0" max="10" min="7" style="60" width="12.37"/>
    <col collapsed="false" customWidth="true" hidden="false" outlineLevel="0" max="11" min="11" style="52" width="7.5"/>
    <col collapsed="false" customWidth="true" hidden="false" outlineLevel="0" max="12" min="12" style="54" width="7.5"/>
    <col collapsed="false" customWidth="true" hidden="false" outlineLevel="0" max="13" min="13" style="54" width="5.69"/>
    <col collapsed="false" customWidth="false" hidden="false" outlineLevel="0" max="257" min="14" style="52" width="8.9"/>
  </cols>
  <sheetData>
    <row r="1" s="55" customFormat="true" ht="51" hidden="false" customHeight="true" outlineLevel="0" collapsed="false">
      <c r="A1" s="195" t="s">
        <v>198</v>
      </c>
      <c r="E1" s="56" t="s">
        <v>753</v>
      </c>
      <c r="F1" s="56"/>
      <c r="G1" s="56"/>
      <c r="H1" s="56"/>
      <c r="I1" s="56"/>
      <c r="J1" s="56"/>
      <c r="L1" s="121"/>
      <c r="M1" s="121"/>
    </row>
    <row r="2" customFormat="false" ht="16.5" hidden="false" customHeight="true" outlineLevel="0" collapsed="false">
      <c r="A2" s="98"/>
      <c r="B2" s="98"/>
      <c r="C2" s="98"/>
      <c r="D2" s="98"/>
      <c r="E2" s="98"/>
      <c r="F2" s="26" t="n">
        <v>2003</v>
      </c>
      <c r="G2" s="26" t="n">
        <v>2004</v>
      </c>
      <c r="H2" s="26" t="n">
        <v>2005</v>
      </c>
      <c r="I2" s="98" t="n">
        <v>2006</v>
      </c>
      <c r="J2" s="98" t="n">
        <v>2007</v>
      </c>
      <c r="L2" s="52"/>
    </row>
    <row r="3" customFormat="false" ht="16.5" hidden="false" customHeight="true" outlineLevel="0" collapsed="false">
      <c r="A3" s="29" t="s">
        <v>341</v>
      </c>
      <c r="B3" s="29"/>
      <c r="C3" s="29"/>
      <c r="D3" s="29"/>
      <c r="E3" s="99"/>
      <c r="F3" s="91"/>
      <c r="G3" s="91"/>
      <c r="H3" s="91"/>
      <c r="I3" s="91"/>
      <c r="J3" s="91"/>
    </row>
    <row r="4" customFormat="false" ht="16.5" hidden="false" customHeight="true" outlineLevel="0" collapsed="false">
      <c r="A4" s="29"/>
      <c r="B4" s="29" t="s">
        <v>342</v>
      </c>
      <c r="C4" s="29"/>
      <c r="D4" s="29"/>
      <c r="E4" s="99"/>
      <c r="F4" s="91"/>
      <c r="G4" s="91"/>
      <c r="H4" s="91"/>
      <c r="I4" s="91"/>
      <c r="J4" s="91"/>
    </row>
    <row r="5" customFormat="false" ht="16.5" hidden="false" customHeight="true" outlineLevel="0" collapsed="false">
      <c r="A5" s="29"/>
      <c r="B5" s="29"/>
      <c r="C5" s="29" t="s">
        <v>303</v>
      </c>
      <c r="D5" s="29"/>
      <c r="E5" s="99"/>
      <c r="F5" s="34" t="n">
        <v>48</v>
      </c>
      <c r="G5" s="34" t="n">
        <v>58</v>
      </c>
      <c r="H5" s="34" t="n">
        <v>60</v>
      </c>
      <c r="I5" s="34" t="n">
        <v>82</v>
      </c>
      <c r="J5" s="34" t="n">
        <v>89</v>
      </c>
      <c r="K5" s="34"/>
      <c r="L5" s="206"/>
    </row>
    <row r="6" customFormat="false" ht="16.5" hidden="false" customHeight="true" outlineLevel="0" collapsed="false">
      <c r="A6" s="29"/>
      <c r="B6" s="29"/>
      <c r="C6" s="29" t="s">
        <v>309</v>
      </c>
      <c r="D6" s="29"/>
      <c r="E6" s="99"/>
      <c r="F6" s="34" t="n">
        <v>229</v>
      </c>
      <c r="G6" s="34" t="n">
        <v>240</v>
      </c>
      <c r="H6" s="34" t="n">
        <v>282</v>
      </c>
      <c r="I6" s="34" t="n">
        <v>306</v>
      </c>
      <c r="J6" s="34" t="n">
        <v>310</v>
      </c>
      <c r="K6" s="34"/>
      <c r="L6" s="206"/>
    </row>
    <row r="7" customFormat="false" ht="16.5" hidden="false" customHeight="true" outlineLevel="0" collapsed="false">
      <c r="A7" s="29"/>
      <c r="B7" s="29"/>
      <c r="C7" s="41" t="s">
        <v>288</v>
      </c>
      <c r="D7" s="41"/>
      <c r="E7" s="100"/>
      <c r="F7" s="37" t="n">
        <v>277</v>
      </c>
      <c r="G7" s="37" t="n">
        <v>298</v>
      </c>
      <c r="H7" s="37" t="n">
        <v>342</v>
      </c>
      <c r="I7" s="37" t="n">
        <v>388</v>
      </c>
      <c r="J7" s="37" t="n">
        <v>399</v>
      </c>
      <c r="K7" s="34"/>
      <c r="L7" s="206"/>
    </row>
    <row r="8" customFormat="false" ht="16.5" hidden="false" customHeight="true" outlineLevel="0" collapsed="false">
      <c r="A8" s="29"/>
      <c r="B8" s="29" t="s">
        <v>466</v>
      </c>
      <c r="C8" s="29"/>
      <c r="D8" s="29"/>
      <c r="E8" s="99"/>
      <c r="F8" s="28"/>
      <c r="G8" s="28"/>
      <c r="H8" s="28"/>
      <c r="I8" s="28"/>
      <c r="J8" s="28"/>
      <c r="K8" s="28"/>
      <c r="L8" s="207"/>
    </row>
    <row r="9" customFormat="false" ht="16.5" hidden="false" customHeight="true" outlineLevel="0" collapsed="false">
      <c r="A9" s="29"/>
      <c r="B9" s="29"/>
      <c r="C9" s="29" t="s">
        <v>303</v>
      </c>
      <c r="D9" s="29"/>
      <c r="E9" s="99"/>
      <c r="F9" s="92" t="n">
        <v>26.4725347452019</v>
      </c>
      <c r="G9" s="92" t="n">
        <v>31.4124783362218</v>
      </c>
      <c r="H9" s="92" t="n">
        <v>32.017075773746</v>
      </c>
      <c r="I9" s="92" t="n">
        <v>43.7333333333333</v>
      </c>
      <c r="J9" s="92" t="n">
        <v>46.3638257970411</v>
      </c>
    </row>
    <row r="10" customFormat="false" ht="16.5" hidden="false" customHeight="true" outlineLevel="0" collapsed="false">
      <c r="A10" s="29"/>
      <c r="B10" s="29"/>
      <c r="C10" s="29" t="s">
        <v>309</v>
      </c>
      <c r="D10" s="29"/>
      <c r="E10" s="99"/>
      <c r="F10" s="92" t="n">
        <v>3.00573057628649</v>
      </c>
      <c r="G10" s="92" t="n">
        <v>3.19784252224499</v>
      </c>
      <c r="H10" s="92" t="n">
        <v>3.79859371211509</v>
      </c>
      <c r="I10" s="92" t="n">
        <v>4.1338502897748</v>
      </c>
      <c r="J10" s="92" t="n">
        <v>4.14513868831766</v>
      </c>
    </row>
    <row r="11" customFormat="false" ht="16.5" hidden="false" customHeight="true" outlineLevel="0" collapsed="false">
      <c r="A11" s="29"/>
      <c r="B11" s="29"/>
      <c r="C11" s="29" t="s">
        <v>288</v>
      </c>
      <c r="D11" s="29"/>
      <c r="E11" s="99"/>
      <c r="F11" s="92" t="n">
        <v>3.55123652260868</v>
      </c>
      <c r="G11" s="92" t="n">
        <v>3.87531373135493</v>
      </c>
      <c r="H11" s="92" t="n">
        <v>4.49337817952491</v>
      </c>
      <c r="I11" s="92" t="n">
        <v>5.11212416664471</v>
      </c>
      <c r="J11" s="92" t="n">
        <v>5.20167913852893</v>
      </c>
    </row>
    <row r="12" customFormat="false" ht="16.5" hidden="false" customHeight="true" outlineLevel="0" collapsed="false">
      <c r="A12" s="29" t="s">
        <v>344</v>
      </c>
      <c r="B12" s="29"/>
      <c r="C12" s="29"/>
      <c r="D12" s="29"/>
      <c r="E12" s="99"/>
      <c r="F12" s="28"/>
      <c r="G12" s="28"/>
      <c r="H12" s="28"/>
      <c r="I12" s="28"/>
      <c r="J12" s="28"/>
      <c r="K12" s="28"/>
      <c r="L12" s="207"/>
    </row>
    <row r="13" customFormat="false" ht="16.5" hidden="false" customHeight="true" outlineLevel="0" collapsed="false">
      <c r="A13" s="29"/>
      <c r="B13" s="29" t="s">
        <v>342</v>
      </c>
      <c r="C13" s="29"/>
      <c r="D13" s="29"/>
      <c r="E13" s="99"/>
      <c r="F13" s="28"/>
      <c r="G13" s="28"/>
      <c r="H13" s="28"/>
      <c r="I13" s="28"/>
      <c r="J13" s="28"/>
      <c r="K13" s="28"/>
      <c r="L13" s="207"/>
    </row>
    <row r="14" customFormat="false" ht="16.5" hidden="false" customHeight="true" outlineLevel="0" collapsed="false">
      <c r="A14" s="29"/>
      <c r="B14" s="29"/>
      <c r="C14" s="29" t="s">
        <v>303</v>
      </c>
      <c r="D14" s="29"/>
      <c r="E14" s="99"/>
      <c r="F14" s="34" t="n">
        <v>66</v>
      </c>
      <c r="G14" s="34" t="n">
        <v>81</v>
      </c>
      <c r="H14" s="34" t="n">
        <v>101</v>
      </c>
      <c r="I14" s="34" t="n">
        <v>115</v>
      </c>
      <c r="J14" s="34" t="n">
        <v>121</v>
      </c>
      <c r="K14" s="34"/>
      <c r="L14" s="206"/>
    </row>
    <row r="15" customFormat="false" ht="16.5" hidden="false" customHeight="true" outlineLevel="0" collapsed="false">
      <c r="A15" s="29"/>
      <c r="B15" s="29"/>
      <c r="C15" s="29" t="s">
        <v>309</v>
      </c>
      <c r="D15" s="29"/>
      <c r="E15" s="99"/>
      <c r="F15" s="34" t="n">
        <v>471</v>
      </c>
      <c r="G15" s="34" t="n">
        <v>520</v>
      </c>
      <c r="H15" s="34" t="n">
        <v>534</v>
      </c>
      <c r="I15" s="34" t="n">
        <v>528</v>
      </c>
      <c r="J15" s="34" t="n">
        <v>551</v>
      </c>
      <c r="K15" s="34"/>
      <c r="L15" s="206"/>
    </row>
    <row r="16" customFormat="false" ht="16.5" hidden="false" customHeight="true" outlineLevel="0" collapsed="false">
      <c r="A16" s="29"/>
      <c r="B16" s="29"/>
      <c r="C16" s="41" t="s">
        <v>288</v>
      </c>
      <c r="D16" s="41"/>
      <c r="E16" s="100"/>
      <c r="F16" s="37" t="n">
        <v>537</v>
      </c>
      <c r="G16" s="37" t="n">
        <v>601</v>
      </c>
      <c r="H16" s="37" t="n">
        <v>635</v>
      </c>
      <c r="I16" s="37" t="n">
        <v>643</v>
      </c>
      <c r="J16" s="37" t="n">
        <v>672</v>
      </c>
      <c r="K16" s="34"/>
      <c r="L16" s="206"/>
    </row>
    <row r="17" customFormat="false" ht="16.5" hidden="false" customHeight="true" outlineLevel="0" collapsed="false">
      <c r="A17" s="29"/>
      <c r="B17" s="29" t="s">
        <v>467</v>
      </c>
      <c r="C17" s="29"/>
      <c r="D17" s="29"/>
      <c r="E17" s="99"/>
      <c r="F17" s="28"/>
      <c r="G17" s="28"/>
      <c r="H17" s="28"/>
      <c r="I17" s="28"/>
      <c r="J17" s="28"/>
      <c r="K17" s="28"/>
      <c r="L17" s="207"/>
    </row>
    <row r="18" customFormat="false" ht="16.5" hidden="false" customHeight="true" outlineLevel="0" collapsed="false">
      <c r="A18" s="29"/>
      <c r="B18" s="29"/>
      <c r="C18" s="29" t="s">
        <v>303</v>
      </c>
      <c r="D18" s="29"/>
      <c r="E18" s="99"/>
      <c r="F18" s="92" t="n">
        <v>36.7544690093</v>
      </c>
      <c r="G18" s="92" t="n">
        <v>44.2671330200022</v>
      </c>
      <c r="H18" s="92" t="n">
        <v>54.3010752688172</v>
      </c>
      <c r="I18" s="92" t="n">
        <v>62.5680087051143</v>
      </c>
      <c r="J18" s="92" t="n">
        <v>63.4005763688761</v>
      </c>
    </row>
    <row r="19" customFormat="false" ht="16.5" hidden="false" customHeight="true" outlineLevel="0" collapsed="false">
      <c r="A19" s="29"/>
      <c r="B19" s="29"/>
      <c r="C19" s="29" t="s">
        <v>309</v>
      </c>
      <c r="D19" s="29"/>
      <c r="E19" s="99"/>
      <c r="F19" s="92" t="n">
        <v>6.1706317233356</v>
      </c>
      <c r="G19" s="92" t="n">
        <v>6.91239338962503</v>
      </c>
      <c r="H19" s="92" t="n">
        <v>7.18746635081297</v>
      </c>
      <c r="I19" s="92" t="n">
        <v>7.14421021297324</v>
      </c>
      <c r="J19" s="92" t="n">
        <v>7.38858456979262</v>
      </c>
    </row>
    <row r="20" s="88" customFormat="true" ht="16.5" hidden="false" customHeight="true" outlineLevel="0" collapsed="false">
      <c r="A20" s="93"/>
      <c r="B20" s="93"/>
      <c r="C20" s="93" t="s">
        <v>288</v>
      </c>
      <c r="D20" s="93"/>
      <c r="E20" s="101"/>
      <c r="F20" s="95" t="n">
        <v>6.8736</v>
      </c>
      <c r="G20" s="95" t="n">
        <v>7.79942120767743</v>
      </c>
      <c r="H20" s="95" t="n">
        <v>8.33814801197542</v>
      </c>
      <c r="I20" s="95" t="n">
        <v>8.4891212505281</v>
      </c>
      <c r="J20" s="95" t="n">
        <v>8.78626622909666</v>
      </c>
      <c r="L20" s="186"/>
    </row>
    <row r="21" customFormat="false" ht="3.95" hidden="false" customHeight="true" outlineLevel="0" collapsed="false"/>
    <row r="22" s="24" customFormat="true" ht="16.5" hidden="false" customHeight="true" outlineLevel="0" collapsed="false">
      <c r="A22" s="24" t="s">
        <v>289</v>
      </c>
      <c r="B22" s="24" t="s">
        <v>625</v>
      </c>
    </row>
    <row r="23" s="24" customFormat="true" ht="30.95" hidden="false" customHeight="true" outlineLevel="0" collapsed="false">
      <c r="A23" s="24" t="s">
        <v>291</v>
      </c>
      <c r="B23" s="51" t="s">
        <v>754</v>
      </c>
      <c r="C23" s="51"/>
      <c r="D23" s="51"/>
      <c r="E23" s="51"/>
      <c r="F23" s="51"/>
      <c r="G23" s="51"/>
      <c r="H23" s="51"/>
      <c r="I23" s="51"/>
      <c r="J23" s="51"/>
    </row>
    <row r="24" s="24" customFormat="true" ht="42.95" hidden="false" customHeight="true" outlineLevel="0" collapsed="false">
      <c r="A24" s="205" t="s">
        <v>501</v>
      </c>
      <c r="B24" s="48" t="s">
        <v>469</v>
      </c>
      <c r="C24" s="48"/>
      <c r="D24" s="48"/>
      <c r="E24" s="48"/>
      <c r="F24" s="48"/>
      <c r="G24" s="48"/>
      <c r="H24" s="48"/>
      <c r="I24" s="48"/>
      <c r="J24" s="48"/>
    </row>
    <row r="25" s="24" customFormat="true" ht="54.95" hidden="false" customHeight="true" outlineLevel="0" collapsed="false">
      <c r="A25" s="205" t="s">
        <v>295</v>
      </c>
      <c r="B25" s="48" t="s">
        <v>521</v>
      </c>
      <c r="C25" s="48"/>
      <c r="D25" s="48"/>
      <c r="E25" s="48"/>
      <c r="F25" s="48"/>
      <c r="G25" s="48"/>
      <c r="H25" s="48"/>
      <c r="I25" s="48"/>
      <c r="J25" s="48"/>
    </row>
    <row r="26" s="24" customFormat="true" ht="30.75" hidden="false" customHeight="true" outlineLevel="0" collapsed="false">
      <c r="A26" s="50" t="s">
        <v>311</v>
      </c>
      <c r="D26" s="226" t="s">
        <v>755</v>
      </c>
      <c r="E26" s="226"/>
      <c r="F26" s="226"/>
      <c r="G26" s="226"/>
      <c r="H26" s="226"/>
      <c r="I26" s="226"/>
      <c r="J26" s="226"/>
    </row>
  </sheetData>
  <mergeCells count="5">
    <mergeCell ref="E1:J1"/>
    <mergeCell ref="B23:J23"/>
    <mergeCell ref="B24:J24"/>
    <mergeCell ref="B25:J25"/>
    <mergeCell ref="D26:J2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18.35"/>
    <col collapsed="false" customWidth="true" hidden="false" outlineLevel="0" max="10" min="6" style="52" width="10.14"/>
    <col collapsed="false" customWidth="true" hidden="false" outlineLevel="0" max="12" min="11" style="52" width="7.5"/>
    <col collapsed="false" customWidth="true" hidden="false" outlineLevel="0" max="13" min="13" style="54" width="7.5"/>
    <col collapsed="false" customWidth="false" hidden="false" outlineLevel="0" max="257" min="14" style="52" width="8.9"/>
  </cols>
  <sheetData>
    <row r="1" s="55" customFormat="true" ht="32.25" hidden="false" customHeight="true" outlineLevel="0" collapsed="false">
      <c r="A1" s="195" t="s">
        <v>200</v>
      </c>
      <c r="E1" s="56" t="s">
        <v>756</v>
      </c>
      <c r="F1" s="56"/>
      <c r="G1" s="56"/>
      <c r="H1" s="56"/>
      <c r="I1" s="56"/>
      <c r="J1" s="56"/>
      <c r="K1" s="102"/>
      <c r="L1" s="102"/>
      <c r="M1" s="117"/>
    </row>
    <row r="2" customFormat="false" ht="16.5" hidden="false" customHeight="true" outlineLevel="0" collapsed="false">
      <c r="A2" s="98"/>
      <c r="B2" s="98"/>
      <c r="C2" s="98"/>
      <c r="D2" s="98"/>
      <c r="E2" s="98"/>
      <c r="F2" s="26" t="n">
        <v>2003</v>
      </c>
      <c r="G2" s="26" t="n">
        <v>2004</v>
      </c>
      <c r="H2" s="26" t="n">
        <v>2005</v>
      </c>
      <c r="I2" s="98" t="n">
        <v>2006</v>
      </c>
      <c r="J2" s="98" t="n">
        <v>2007</v>
      </c>
      <c r="M2" s="52"/>
    </row>
    <row r="3" customFormat="false" ht="16.5" hidden="false" customHeight="true" outlineLevel="0" collapsed="false">
      <c r="A3" s="21" t="s">
        <v>303</v>
      </c>
      <c r="J3" s="60"/>
    </row>
    <row r="4" customFormat="false" ht="16.5" hidden="false" customHeight="true" outlineLevel="0" collapsed="false">
      <c r="A4" s="103"/>
      <c r="B4" s="52" t="s">
        <v>347</v>
      </c>
      <c r="C4" s="103"/>
      <c r="D4" s="103"/>
      <c r="F4" s="104" t="n">
        <v>7</v>
      </c>
      <c r="G4" s="104" t="n">
        <v>6</v>
      </c>
      <c r="H4" s="104" t="n">
        <v>10</v>
      </c>
      <c r="I4" s="104" t="n">
        <v>7</v>
      </c>
      <c r="J4" s="104" t="n">
        <v>10</v>
      </c>
    </row>
    <row r="5" customFormat="false" ht="16.5" hidden="false" customHeight="true" outlineLevel="0" collapsed="false">
      <c r="A5" s="103"/>
      <c r="B5" s="52" t="s">
        <v>348</v>
      </c>
      <c r="C5" s="103"/>
      <c r="D5" s="103"/>
      <c r="F5" s="104" t="s">
        <v>317</v>
      </c>
      <c r="G5" s="104" t="s">
        <v>317</v>
      </c>
      <c r="H5" s="104" t="s">
        <v>317</v>
      </c>
      <c r="I5" s="104" t="s">
        <v>317</v>
      </c>
      <c r="J5" s="104" t="s">
        <v>317</v>
      </c>
    </row>
    <row r="6" customFormat="false" ht="16.5" hidden="false" customHeight="true" outlineLevel="0" collapsed="false">
      <c r="A6" s="103"/>
      <c r="B6" s="52" t="s">
        <v>349</v>
      </c>
      <c r="C6" s="103"/>
      <c r="D6" s="103"/>
      <c r="E6" s="103"/>
      <c r="F6" s="105"/>
      <c r="G6" s="105"/>
      <c r="H6" s="105"/>
      <c r="I6" s="105"/>
      <c r="J6" s="105"/>
    </row>
    <row r="7" customFormat="false" ht="16.5" hidden="false" customHeight="true" outlineLevel="0" collapsed="false">
      <c r="A7" s="103"/>
      <c r="B7" s="103"/>
      <c r="C7" s="52" t="s">
        <v>350</v>
      </c>
      <c r="F7" s="104" t="n">
        <v>18</v>
      </c>
      <c r="G7" s="104" t="n">
        <v>23</v>
      </c>
      <c r="H7" s="104" t="n">
        <v>29</v>
      </c>
      <c r="I7" s="104" t="n">
        <v>35</v>
      </c>
      <c r="J7" s="104" t="n">
        <v>36</v>
      </c>
    </row>
    <row r="8" customFormat="false" ht="16.5" hidden="false" customHeight="true" outlineLevel="0" collapsed="false">
      <c r="A8" s="103"/>
      <c r="B8" s="103"/>
      <c r="C8" s="52" t="s">
        <v>351</v>
      </c>
      <c r="F8" s="104" t="n">
        <v>22</v>
      </c>
      <c r="G8" s="104" t="n">
        <v>29</v>
      </c>
      <c r="H8" s="104" t="n">
        <v>21</v>
      </c>
      <c r="I8" s="104" t="n">
        <v>39</v>
      </c>
      <c r="J8" s="104" t="n">
        <v>43</v>
      </c>
    </row>
    <row r="9" customFormat="false" ht="16.5" hidden="false" customHeight="true" outlineLevel="0" collapsed="false">
      <c r="A9" s="103"/>
      <c r="B9" s="103"/>
      <c r="C9" s="52" t="s">
        <v>352</v>
      </c>
      <c r="F9" s="104" t="n">
        <v>1</v>
      </c>
      <c r="G9" s="104" t="n">
        <v>0</v>
      </c>
      <c r="H9" s="104" t="n">
        <v>0</v>
      </c>
      <c r="I9" s="104" t="n">
        <v>0</v>
      </c>
      <c r="J9" s="104" t="n">
        <v>0</v>
      </c>
    </row>
    <row r="10" s="32" customFormat="true" ht="16.5" hidden="false" customHeight="true" outlineLevel="0" collapsed="false">
      <c r="C10" s="32" t="s">
        <v>353</v>
      </c>
      <c r="F10" s="106" t="n">
        <v>41</v>
      </c>
      <c r="G10" s="106" t="n">
        <v>52</v>
      </c>
      <c r="H10" s="106" t="n">
        <v>50</v>
      </c>
      <c r="I10" s="106" t="n">
        <v>74</v>
      </c>
      <c r="J10" s="106" t="n">
        <v>79</v>
      </c>
      <c r="K10" s="36"/>
      <c r="L10" s="36"/>
      <c r="M10" s="237"/>
    </row>
    <row r="11" customFormat="false" ht="16.5" hidden="false" customHeight="true" outlineLevel="0" collapsed="false">
      <c r="B11" s="52" t="s">
        <v>354</v>
      </c>
      <c r="F11" s="104" t="n">
        <v>0</v>
      </c>
      <c r="G11" s="104" t="n">
        <v>0</v>
      </c>
      <c r="H11" s="104" t="n">
        <v>0</v>
      </c>
      <c r="I11" s="104" t="n">
        <v>1</v>
      </c>
      <c r="J11" s="104" t="n">
        <v>0</v>
      </c>
    </row>
    <row r="12" customFormat="false" ht="16.5" hidden="false" customHeight="true" outlineLevel="0" collapsed="false">
      <c r="B12" s="52" t="s">
        <v>355</v>
      </c>
      <c r="F12" s="104" t="n">
        <v>0</v>
      </c>
      <c r="G12" s="104" t="n">
        <v>0</v>
      </c>
      <c r="H12" s="104" t="n">
        <v>0</v>
      </c>
      <c r="I12" s="104" t="n">
        <v>0</v>
      </c>
      <c r="J12" s="104" t="n">
        <v>0</v>
      </c>
    </row>
    <row r="13" customFormat="false" ht="16.5" hidden="false" customHeight="true" outlineLevel="0" collapsed="false">
      <c r="B13" s="32" t="s">
        <v>320</v>
      </c>
      <c r="C13" s="32"/>
      <c r="D13" s="32"/>
      <c r="E13" s="32"/>
      <c r="F13" s="106" t="n">
        <v>48</v>
      </c>
      <c r="G13" s="106" t="n">
        <v>58</v>
      </c>
      <c r="H13" s="106" t="n">
        <v>60</v>
      </c>
      <c r="I13" s="106" t="n">
        <v>82</v>
      </c>
      <c r="J13" s="106" t="n">
        <v>89</v>
      </c>
    </row>
    <row r="14" customFormat="false" ht="16.5" hidden="false" customHeight="true" outlineLevel="0" collapsed="false">
      <c r="A14" s="21" t="s">
        <v>309</v>
      </c>
      <c r="F14" s="107"/>
      <c r="G14" s="107"/>
      <c r="H14" s="107"/>
      <c r="I14" s="107"/>
      <c r="J14" s="107"/>
    </row>
    <row r="15" customFormat="false" ht="16.5" hidden="false" customHeight="true" outlineLevel="0" collapsed="false">
      <c r="B15" s="52" t="s">
        <v>347</v>
      </c>
      <c r="C15" s="103"/>
      <c r="D15" s="103"/>
      <c r="F15" s="104" t="n">
        <v>30</v>
      </c>
      <c r="G15" s="104" t="n">
        <v>20</v>
      </c>
      <c r="H15" s="104" t="n">
        <v>46</v>
      </c>
      <c r="I15" s="104" t="n">
        <v>36</v>
      </c>
      <c r="J15" s="104" t="n">
        <v>34</v>
      </c>
    </row>
    <row r="16" customFormat="false" ht="16.5" hidden="false" customHeight="true" outlineLevel="0" collapsed="false">
      <c r="B16" s="52" t="s">
        <v>348</v>
      </c>
      <c r="C16" s="103"/>
      <c r="D16" s="103"/>
      <c r="F16" s="104" t="s">
        <v>317</v>
      </c>
      <c r="G16" s="104" t="s">
        <v>317</v>
      </c>
      <c r="H16" s="104" t="s">
        <v>317</v>
      </c>
      <c r="I16" s="104" t="s">
        <v>317</v>
      </c>
      <c r="J16" s="104" t="s">
        <v>317</v>
      </c>
    </row>
    <row r="17" customFormat="false" ht="16.5" hidden="false" customHeight="true" outlineLevel="0" collapsed="false">
      <c r="B17" s="52" t="s">
        <v>349</v>
      </c>
      <c r="C17" s="103"/>
      <c r="D17" s="103"/>
      <c r="F17" s="105"/>
      <c r="G17" s="105"/>
      <c r="H17" s="105"/>
      <c r="I17" s="105"/>
      <c r="J17" s="105"/>
    </row>
    <row r="18" customFormat="false" ht="16.5" hidden="false" customHeight="true" outlineLevel="0" collapsed="false">
      <c r="B18" s="103"/>
      <c r="C18" s="52" t="s">
        <v>350</v>
      </c>
      <c r="F18" s="104" t="n">
        <v>120</v>
      </c>
      <c r="G18" s="104" t="n">
        <v>128</v>
      </c>
      <c r="H18" s="104" t="n">
        <v>141</v>
      </c>
      <c r="I18" s="104" t="n">
        <v>162</v>
      </c>
      <c r="J18" s="104" t="n">
        <v>164</v>
      </c>
    </row>
    <row r="19" customFormat="false" ht="16.5" hidden="false" customHeight="true" outlineLevel="0" collapsed="false">
      <c r="B19" s="103"/>
      <c r="C19" s="52" t="s">
        <v>351</v>
      </c>
      <c r="F19" s="104" t="n">
        <v>76</v>
      </c>
      <c r="G19" s="104" t="n">
        <v>82</v>
      </c>
      <c r="H19" s="104" t="n">
        <v>92</v>
      </c>
      <c r="I19" s="104" t="n">
        <v>103</v>
      </c>
      <c r="J19" s="104" t="n">
        <v>107</v>
      </c>
    </row>
    <row r="20" customFormat="false" ht="16.5" hidden="false" customHeight="true" outlineLevel="0" collapsed="false">
      <c r="B20" s="103"/>
      <c r="C20" s="52" t="s">
        <v>352</v>
      </c>
      <c r="F20" s="104" t="n">
        <v>0</v>
      </c>
      <c r="G20" s="104" t="n">
        <v>0</v>
      </c>
      <c r="H20" s="104" t="n">
        <v>0</v>
      </c>
      <c r="I20" s="104" t="n">
        <v>0</v>
      </c>
      <c r="J20" s="104" t="n">
        <v>0</v>
      </c>
    </row>
    <row r="21" s="32" customFormat="true" ht="16.5" hidden="false" customHeight="true" outlineLevel="0" collapsed="false">
      <c r="C21" s="32" t="s">
        <v>353</v>
      </c>
      <c r="F21" s="106" t="n">
        <v>196</v>
      </c>
      <c r="G21" s="106" t="n">
        <v>210</v>
      </c>
      <c r="H21" s="106" t="n">
        <v>233</v>
      </c>
      <c r="I21" s="106" t="n">
        <v>265</v>
      </c>
      <c r="J21" s="106" t="n">
        <v>271</v>
      </c>
      <c r="M21" s="216"/>
    </row>
    <row r="22" customFormat="false" ht="16.5" hidden="false" customHeight="true" outlineLevel="0" collapsed="false">
      <c r="B22" s="52" t="s">
        <v>354</v>
      </c>
      <c r="F22" s="104" t="n">
        <v>0</v>
      </c>
      <c r="G22" s="104" t="n">
        <v>1</v>
      </c>
      <c r="H22" s="104" t="n">
        <v>1</v>
      </c>
      <c r="I22" s="104" t="n">
        <v>0</v>
      </c>
      <c r="J22" s="104" t="n">
        <v>4</v>
      </c>
    </row>
    <row r="23" customFormat="false" ht="16.5" hidden="false" customHeight="true" outlineLevel="0" collapsed="false">
      <c r="B23" s="52" t="s">
        <v>355</v>
      </c>
      <c r="F23" s="104" t="n">
        <v>3</v>
      </c>
      <c r="G23" s="104" t="n">
        <v>9</v>
      </c>
      <c r="H23" s="104" t="n">
        <v>2</v>
      </c>
      <c r="I23" s="104" t="n">
        <v>5</v>
      </c>
      <c r="J23" s="104" t="n">
        <v>1</v>
      </c>
    </row>
    <row r="24" customFormat="false" ht="16.5" hidden="false" customHeight="true" outlineLevel="0" collapsed="false">
      <c r="B24" s="32" t="s">
        <v>322</v>
      </c>
      <c r="C24" s="32"/>
      <c r="D24" s="32"/>
      <c r="E24" s="32"/>
      <c r="F24" s="106" t="n">
        <v>229</v>
      </c>
      <c r="G24" s="106" t="n">
        <v>240</v>
      </c>
      <c r="H24" s="106" t="n">
        <v>282</v>
      </c>
      <c r="I24" s="106" t="n">
        <v>306</v>
      </c>
      <c r="J24" s="106" t="n">
        <v>310</v>
      </c>
    </row>
    <row r="25" customFormat="false" ht="16.5" hidden="false" customHeight="true" outlineLevel="0" collapsed="false">
      <c r="A25" s="21" t="s">
        <v>288</v>
      </c>
      <c r="F25" s="107"/>
      <c r="G25" s="107"/>
      <c r="H25" s="104"/>
      <c r="I25" s="107"/>
      <c r="J25" s="107"/>
    </row>
    <row r="26" customFormat="false" ht="16.5" hidden="false" customHeight="true" outlineLevel="0" collapsed="false">
      <c r="B26" s="88" t="s">
        <v>347</v>
      </c>
      <c r="C26" s="103"/>
      <c r="D26" s="103"/>
      <c r="F26" s="104" t="n">
        <v>37</v>
      </c>
      <c r="G26" s="104" t="n">
        <v>26</v>
      </c>
      <c r="H26" s="104" t="n">
        <v>56</v>
      </c>
      <c r="I26" s="104" t="n">
        <v>43</v>
      </c>
      <c r="J26" s="104" t="n">
        <v>44</v>
      </c>
    </row>
    <row r="27" customFormat="false" ht="16.5" hidden="false" customHeight="true" outlineLevel="0" collapsed="false">
      <c r="B27" s="88" t="s">
        <v>348</v>
      </c>
      <c r="C27" s="103"/>
      <c r="D27" s="103"/>
      <c r="F27" s="104" t="s">
        <v>317</v>
      </c>
      <c r="G27" s="104" t="s">
        <v>317</v>
      </c>
      <c r="H27" s="104" t="s">
        <v>317</v>
      </c>
      <c r="I27" s="104" t="s">
        <v>317</v>
      </c>
      <c r="J27" s="104" t="s">
        <v>317</v>
      </c>
    </row>
    <row r="28" customFormat="false" ht="16.5" hidden="false" customHeight="true" outlineLevel="0" collapsed="false">
      <c r="B28" s="88" t="s">
        <v>349</v>
      </c>
      <c r="C28" s="103"/>
      <c r="D28" s="103"/>
      <c r="F28" s="105"/>
      <c r="G28" s="105"/>
      <c r="H28" s="105"/>
      <c r="I28" s="105"/>
      <c r="J28" s="105"/>
    </row>
    <row r="29" customFormat="false" ht="16.5" hidden="false" customHeight="true" outlineLevel="0" collapsed="false">
      <c r="B29" s="103"/>
      <c r="C29" s="88" t="s">
        <v>350</v>
      </c>
      <c r="D29" s="88"/>
      <c r="F29" s="104" t="n">
        <v>138</v>
      </c>
      <c r="G29" s="104" t="n">
        <v>151</v>
      </c>
      <c r="H29" s="104" t="n">
        <v>170</v>
      </c>
      <c r="I29" s="104" t="n">
        <v>197</v>
      </c>
      <c r="J29" s="104" t="n">
        <v>200</v>
      </c>
    </row>
    <row r="30" customFormat="false" ht="16.5" hidden="false" customHeight="true" outlineLevel="0" collapsed="false">
      <c r="B30" s="103"/>
      <c r="C30" s="88" t="s">
        <v>351</v>
      </c>
      <c r="D30" s="88"/>
      <c r="F30" s="104" t="n">
        <v>98</v>
      </c>
      <c r="G30" s="104" t="n">
        <v>111</v>
      </c>
      <c r="H30" s="104" t="n">
        <v>113</v>
      </c>
      <c r="I30" s="104" t="n">
        <v>142</v>
      </c>
      <c r="J30" s="104" t="n">
        <v>150</v>
      </c>
    </row>
    <row r="31" customFormat="false" ht="16.5" hidden="false" customHeight="true" outlineLevel="0" collapsed="false">
      <c r="B31" s="103"/>
      <c r="C31" s="88" t="s">
        <v>352</v>
      </c>
      <c r="D31" s="88"/>
      <c r="F31" s="104" t="n">
        <v>1</v>
      </c>
      <c r="G31" s="104" t="n">
        <v>0</v>
      </c>
      <c r="H31" s="104" t="n">
        <v>0</v>
      </c>
      <c r="I31" s="104" t="n">
        <v>0</v>
      </c>
      <c r="J31" s="104" t="n">
        <v>0</v>
      </c>
    </row>
    <row r="32" s="32" customFormat="true" ht="16.5" hidden="false" customHeight="true" outlineLevel="0" collapsed="false">
      <c r="B32" s="41"/>
      <c r="C32" s="41" t="s">
        <v>353</v>
      </c>
      <c r="D32" s="41"/>
      <c r="F32" s="106" t="n">
        <v>237</v>
      </c>
      <c r="G32" s="106" t="n">
        <v>262</v>
      </c>
      <c r="H32" s="106" t="n">
        <v>283</v>
      </c>
      <c r="I32" s="106" t="n">
        <v>339</v>
      </c>
      <c r="J32" s="106" t="n">
        <v>350</v>
      </c>
      <c r="M32" s="216"/>
    </row>
    <row r="33" customFormat="false" ht="16.5" hidden="false" customHeight="true" outlineLevel="0" collapsed="false">
      <c r="B33" s="88" t="s">
        <v>354</v>
      </c>
      <c r="C33" s="88"/>
      <c r="D33" s="88"/>
      <c r="F33" s="104" t="n">
        <v>0</v>
      </c>
      <c r="G33" s="104" t="n">
        <v>1</v>
      </c>
      <c r="H33" s="104" t="n">
        <v>1</v>
      </c>
      <c r="I33" s="104" t="n">
        <v>1</v>
      </c>
      <c r="J33" s="104" t="n">
        <v>4</v>
      </c>
    </row>
    <row r="34" customFormat="false" ht="16.5" hidden="false" customHeight="true" outlineLevel="0" collapsed="false">
      <c r="B34" s="88" t="s">
        <v>355</v>
      </c>
      <c r="C34" s="88"/>
      <c r="D34" s="88"/>
      <c r="F34" s="104" t="n">
        <v>3</v>
      </c>
      <c r="G34" s="104" t="n">
        <v>9</v>
      </c>
      <c r="H34" s="104" t="n">
        <v>2</v>
      </c>
      <c r="I34" s="104" t="n">
        <v>5</v>
      </c>
      <c r="J34" s="104" t="n">
        <v>1</v>
      </c>
    </row>
    <row r="35" customFormat="false" ht="16.5" hidden="false" customHeight="true" outlineLevel="0" collapsed="false">
      <c r="A35" s="69"/>
      <c r="B35" s="45" t="s">
        <v>324</v>
      </c>
      <c r="C35" s="45"/>
      <c r="D35" s="45"/>
      <c r="E35" s="45"/>
      <c r="F35" s="108" t="n">
        <v>277</v>
      </c>
      <c r="G35" s="108" t="n">
        <v>298</v>
      </c>
      <c r="H35" s="108" t="n">
        <v>342</v>
      </c>
      <c r="I35" s="108" t="n">
        <v>388</v>
      </c>
      <c r="J35" s="108" t="n">
        <v>399</v>
      </c>
    </row>
    <row r="36" customFormat="false" ht="3.95" hidden="false" customHeight="true" outlineLevel="0" collapsed="false"/>
    <row r="37" s="24" customFormat="true" ht="30.95" hidden="false" customHeight="true" outlineLevel="0" collapsed="false">
      <c r="A37" s="24" t="s">
        <v>289</v>
      </c>
      <c r="B37" s="48" t="s">
        <v>757</v>
      </c>
      <c r="C37" s="48"/>
      <c r="D37" s="48"/>
      <c r="E37" s="48"/>
      <c r="F37" s="48"/>
      <c r="G37" s="48"/>
      <c r="H37" s="48"/>
      <c r="I37" s="48"/>
      <c r="J37" s="48"/>
    </row>
    <row r="38" s="24" customFormat="true" ht="16.5" hidden="false" customHeight="true" outlineLevel="0" collapsed="false">
      <c r="A38" s="24" t="s">
        <v>291</v>
      </c>
      <c r="B38" s="24" t="s">
        <v>473</v>
      </c>
    </row>
    <row r="39" s="24" customFormat="true" ht="16.5" hidden="false" customHeight="true" outlineLevel="0" collapsed="false">
      <c r="B39" s="24" t="s">
        <v>474</v>
      </c>
    </row>
    <row r="40" s="24" customFormat="true" ht="30.75" hidden="false" customHeight="true" outlineLevel="0" collapsed="false">
      <c r="A40" s="50" t="s">
        <v>311</v>
      </c>
      <c r="D40" s="51" t="s">
        <v>758</v>
      </c>
      <c r="E40" s="51"/>
      <c r="F40" s="51"/>
      <c r="G40" s="51"/>
      <c r="H40" s="51"/>
      <c r="I40" s="51"/>
      <c r="J40" s="51"/>
    </row>
  </sheetData>
  <mergeCells count="3">
    <mergeCell ref="E1:J1"/>
    <mergeCell ref="B37:J37"/>
    <mergeCell ref="D40:J4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14.32"/>
    <col collapsed="false" customWidth="true" hidden="false" outlineLevel="0" max="10" min="6" style="52" width="10.7"/>
    <col collapsed="false" customWidth="true" hidden="false" outlineLevel="0" max="12" min="11" style="52" width="7.5"/>
    <col collapsed="false" customWidth="true" hidden="false" outlineLevel="0" max="13" min="13" style="54" width="7.5"/>
    <col collapsed="false" customWidth="false" hidden="false" outlineLevel="0" max="15" min="14" style="54" width="8.9"/>
    <col collapsed="false" customWidth="false" hidden="false" outlineLevel="0" max="257" min="16" style="52" width="8.9"/>
  </cols>
  <sheetData>
    <row r="1" s="55" customFormat="true" ht="50.25" hidden="false" customHeight="true" outlineLevel="0" collapsed="false">
      <c r="A1" s="195" t="s">
        <v>202</v>
      </c>
      <c r="E1" s="56" t="s">
        <v>759</v>
      </c>
      <c r="F1" s="56"/>
      <c r="G1" s="56"/>
      <c r="H1" s="56"/>
      <c r="I1" s="56"/>
      <c r="J1" s="56"/>
      <c r="K1" s="102"/>
      <c r="L1" s="102"/>
      <c r="M1" s="117"/>
      <c r="N1" s="121"/>
      <c r="O1" s="121"/>
    </row>
    <row r="2" customFormat="false" ht="16.5" hidden="false" customHeight="true" outlineLevel="0" collapsed="false">
      <c r="A2" s="98"/>
      <c r="B2" s="98"/>
      <c r="C2" s="98"/>
      <c r="D2" s="98"/>
      <c r="E2" s="98"/>
      <c r="F2" s="26" t="n">
        <v>2003</v>
      </c>
      <c r="G2" s="26" t="n">
        <v>2004</v>
      </c>
      <c r="H2" s="26" t="n">
        <v>2005</v>
      </c>
      <c r="I2" s="98" t="n">
        <v>2006</v>
      </c>
      <c r="J2" s="98" t="n">
        <v>2007</v>
      </c>
      <c r="M2" s="52"/>
    </row>
    <row r="3" customFormat="false" ht="16.5" hidden="false" customHeight="true" outlineLevel="0" collapsed="false">
      <c r="A3" s="21" t="s">
        <v>303</v>
      </c>
      <c r="F3" s="60"/>
      <c r="G3" s="112"/>
      <c r="H3" s="60"/>
      <c r="I3" s="60"/>
      <c r="J3" s="60"/>
      <c r="K3" s="60"/>
      <c r="L3" s="60"/>
      <c r="M3" s="61"/>
    </row>
    <row r="4" customFormat="false" ht="16.5" hidden="false" customHeight="true" outlineLevel="0" collapsed="false">
      <c r="B4" s="52" t="s">
        <v>360</v>
      </c>
      <c r="F4" s="104" t="n">
        <v>47</v>
      </c>
      <c r="G4" s="104" t="n">
        <v>52</v>
      </c>
      <c r="H4" s="104" t="n">
        <v>60</v>
      </c>
      <c r="I4" s="104" t="n">
        <v>81</v>
      </c>
      <c r="J4" s="104" t="n">
        <v>86</v>
      </c>
    </row>
    <row r="5" customFormat="false" ht="16.5" hidden="false" customHeight="true" outlineLevel="0" collapsed="false">
      <c r="B5" s="52" t="s">
        <v>361</v>
      </c>
      <c r="F5" s="104" t="n">
        <v>1</v>
      </c>
      <c r="G5" s="104" t="n">
        <v>1</v>
      </c>
      <c r="H5" s="104" t="n">
        <v>0</v>
      </c>
      <c r="I5" s="104" t="n">
        <v>0</v>
      </c>
      <c r="J5" s="104" t="n">
        <v>0</v>
      </c>
    </row>
    <row r="6" customFormat="false" ht="16.5" hidden="false" customHeight="true" outlineLevel="0" collapsed="false">
      <c r="B6" s="52" t="s">
        <v>362</v>
      </c>
      <c r="F6" s="104" t="n">
        <v>0</v>
      </c>
      <c r="G6" s="104" t="n">
        <v>5</v>
      </c>
      <c r="H6" s="104" t="n">
        <v>0</v>
      </c>
      <c r="I6" s="104" t="n">
        <v>1</v>
      </c>
      <c r="J6" s="104" t="n">
        <v>3</v>
      </c>
    </row>
    <row r="7" customFormat="false" ht="16.5" hidden="false" customHeight="true" outlineLevel="0" collapsed="false">
      <c r="B7" s="32" t="s">
        <v>320</v>
      </c>
      <c r="F7" s="106" t="n">
        <v>48</v>
      </c>
      <c r="G7" s="106" t="n">
        <v>58</v>
      </c>
      <c r="H7" s="106" t="n">
        <v>60</v>
      </c>
      <c r="I7" s="106" t="n">
        <v>82</v>
      </c>
      <c r="J7" s="106" t="n">
        <v>89</v>
      </c>
    </row>
    <row r="8" customFormat="false" ht="16.5" hidden="false" customHeight="true" outlineLevel="0" collapsed="false">
      <c r="A8" s="21" t="s">
        <v>309</v>
      </c>
      <c r="F8" s="60"/>
      <c r="G8" s="60"/>
      <c r="H8" s="60"/>
      <c r="I8" s="60"/>
      <c r="J8" s="60"/>
    </row>
    <row r="9" customFormat="false" ht="16.5" hidden="false" customHeight="true" outlineLevel="0" collapsed="false">
      <c r="B9" s="52" t="s">
        <v>360</v>
      </c>
      <c r="F9" s="104" t="n">
        <v>217</v>
      </c>
      <c r="G9" s="104" t="n">
        <v>225</v>
      </c>
      <c r="H9" s="104" t="n">
        <v>279</v>
      </c>
      <c r="I9" s="104" t="n">
        <v>285</v>
      </c>
      <c r="J9" s="104" t="n">
        <v>292</v>
      </c>
    </row>
    <row r="10" customFormat="false" ht="16.5" hidden="false" customHeight="true" outlineLevel="0" collapsed="false">
      <c r="B10" s="52" t="s">
        <v>361</v>
      </c>
      <c r="F10" s="104" t="n">
        <v>2</v>
      </c>
      <c r="G10" s="104" t="n">
        <v>6</v>
      </c>
      <c r="H10" s="104" t="n">
        <v>1</v>
      </c>
      <c r="I10" s="104" t="n">
        <v>0</v>
      </c>
      <c r="J10" s="104" t="n">
        <v>4</v>
      </c>
    </row>
    <row r="11" customFormat="false" ht="16.5" hidden="false" customHeight="true" outlineLevel="0" collapsed="false">
      <c r="B11" s="52" t="s">
        <v>362</v>
      </c>
      <c r="F11" s="104" t="n">
        <v>10</v>
      </c>
      <c r="G11" s="104" t="n">
        <v>9</v>
      </c>
      <c r="H11" s="104" t="n">
        <v>2</v>
      </c>
      <c r="I11" s="104" t="n">
        <v>21</v>
      </c>
      <c r="J11" s="104" t="n">
        <v>14</v>
      </c>
    </row>
    <row r="12" customFormat="false" ht="16.5" hidden="false" customHeight="true" outlineLevel="0" collapsed="false">
      <c r="B12" s="32" t="s">
        <v>322</v>
      </c>
      <c r="F12" s="106" t="n">
        <v>229</v>
      </c>
      <c r="G12" s="106" t="n">
        <v>240</v>
      </c>
      <c r="H12" s="106" t="n">
        <v>282</v>
      </c>
      <c r="I12" s="106" t="n">
        <v>306</v>
      </c>
      <c r="J12" s="106" t="n">
        <v>310</v>
      </c>
    </row>
    <row r="13" customFormat="false" ht="16.5" hidden="false" customHeight="true" outlineLevel="0" collapsed="false">
      <c r="A13" s="21" t="s">
        <v>288</v>
      </c>
      <c r="F13" s="60"/>
      <c r="G13" s="60"/>
      <c r="H13" s="60"/>
      <c r="I13" s="60"/>
      <c r="J13" s="60"/>
    </row>
    <row r="14" customFormat="false" ht="16.5" hidden="false" customHeight="true" outlineLevel="0" collapsed="false">
      <c r="B14" s="88" t="s">
        <v>360</v>
      </c>
      <c r="F14" s="62" t="n">
        <v>264</v>
      </c>
      <c r="G14" s="62" t="n">
        <v>277</v>
      </c>
      <c r="H14" s="62" t="n">
        <v>339</v>
      </c>
      <c r="I14" s="62" t="n">
        <v>366</v>
      </c>
      <c r="J14" s="62" t="n">
        <v>378</v>
      </c>
    </row>
    <row r="15" customFormat="false" ht="16.5" hidden="false" customHeight="true" outlineLevel="0" collapsed="false">
      <c r="B15" s="88" t="s">
        <v>361</v>
      </c>
      <c r="F15" s="62" t="n">
        <v>3</v>
      </c>
      <c r="G15" s="62" t="n">
        <v>7</v>
      </c>
      <c r="H15" s="62" t="n">
        <v>1</v>
      </c>
      <c r="I15" s="62" t="n">
        <v>0</v>
      </c>
      <c r="J15" s="62" t="n">
        <v>4</v>
      </c>
    </row>
    <row r="16" customFormat="false" ht="16.5" hidden="false" customHeight="true" outlineLevel="0" collapsed="false">
      <c r="B16" s="88" t="s">
        <v>362</v>
      </c>
      <c r="F16" s="62" t="n">
        <v>10</v>
      </c>
      <c r="G16" s="62" t="n">
        <v>14</v>
      </c>
      <c r="H16" s="62" t="n">
        <v>2</v>
      </c>
      <c r="I16" s="62" t="n">
        <v>22</v>
      </c>
      <c r="J16" s="62" t="n">
        <v>17</v>
      </c>
    </row>
    <row r="17" customFormat="false" ht="16.5" hidden="false" customHeight="true" outlineLevel="0" collapsed="false">
      <c r="A17" s="69"/>
      <c r="B17" s="45" t="s">
        <v>324</v>
      </c>
      <c r="C17" s="45"/>
      <c r="D17" s="45"/>
      <c r="E17" s="45"/>
      <c r="F17" s="108" t="n">
        <v>277</v>
      </c>
      <c r="G17" s="108" t="n">
        <v>298</v>
      </c>
      <c r="H17" s="108" t="n">
        <v>342</v>
      </c>
      <c r="I17" s="108" t="n">
        <v>388</v>
      </c>
      <c r="J17" s="108" t="n">
        <v>399</v>
      </c>
    </row>
    <row r="18" customFormat="false" ht="3.95" hidden="false" customHeight="true" outlineLevel="0" collapsed="false"/>
    <row r="19" s="24" customFormat="true" ht="42.95" hidden="false" customHeight="true" outlineLevel="0" collapsed="false">
      <c r="A19" s="24" t="s">
        <v>289</v>
      </c>
      <c r="B19" s="48" t="s">
        <v>528</v>
      </c>
      <c r="C19" s="48"/>
      <c r="D19" s="48"/>
      <c r="E19" s="48"/>
      <c r="F19" s="48"/>
      <c r="G19" s="48"/>
      <c r="H19" s="48"/>
      <c r="I19" s="48"/>
      <c r="J19" s="48"/>
    </row>
    <row r="20" s="24" customFormat="true" ht="16.5" hidden="false" customHeight="true" outlineLevel="0" collapsed="false">
      <c r="B20" s="24" t="s">
        <v>514</v>
      </c>
    </row>
    <row r="21" s="24" customFormat="true" ht="30.75" hidden="false" customHeight="true" outlineLevel="0" collapsed="false">
      <c r="A21" s="50" t="s">
        <v>311</v>
      </c>
      <c r="D21" s="51" t="s">
        <v>760</v>
      </c>
      <c r="E21" s="51"/>
      <c r="F21" s="51"/>
      <c r="G21" s="51"/>
      <c r="H21" s="51"/>
      <c r="I21" s="51"/>
      <c r="J21" s="51"/>
    </row>
  </sheetData>
  <mergeCells count="3">
    <mergeCell ref="E1:J1"/>
    <mergeCell ref="B19:J19"/>
    <mergeCell ref="D21:J2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15.43"/>
    <col collapsed="false" customWidth="true" hidden="false" outlineLevel="0" max="10" min="6" style="52" width="10.56"/>
    <col collapsed="false" customWidth="true" hidden="false" outlineLevel="0" max="12" min="11" style="52" width="7.5"/>
    <col collapsed="false" customWidth="true" hidden="false" outlineLevel="0" max="13" min="13" style="54" width="7.5"/>
    <col collapsed="false" customWidth="false" hidden="false" outlineLevel="0" max="257" min="14" style="52" width="8.9"/>
  </cols>
  <sheetData>
    <row r="1" s="55" customFormat="true" ht="49.5" hidden="false" customHeight="true" outlineLevel="0" collapsed="false">
      <c r="A1" s="195" t="s">
        <v>204</v>
      </c>
      <c r="E1" s="56" t="s">
        <v>761</v>
      </c>
      <c r="F1" s="56"/>
      <c r="G1" s="56"/>
      <c r="H1" s="56"/>
      <c r="I1" s="56"/>
      <c r="J1" s="56"/>
      <c r="K1" s="102"/>
      <c r="L1" s="102"/>
      <c r="M1" s="117"/>
    </row>
    <row r="2" customFormat="false" ht="15.95" hidden="false" customHeight="true" outlineLevel="0" collapsed="false">
      <c r="A2" s="98"/>
      <c r="B2" s="98"/>
      <c r="C2" s="98"/>
      <c r="D2" s="98"/>
      <c r="E2" s="98"/>
      <c r="F2" s="26" t="n">
        <v>2003</v>
      </c>
      <c r="G2" s="26" t="n">
        <v>2004</v>
      </c>
      <c r="H2" s="26" t="n">
        <v>2005</v>
      </c>
      <c r="I2" s="98" t="n">
        <v>2006</v>
      </c>
      <c r="J2" s="98" t="n">
        <v>2007</v>
      </c>
      <c r="M2" s="52"/>
    </row>
    <row r="3" customFormat="false" ht="15.95" hidden="false" customHeight="true" outlineLevel="0" collapsed="false">
      <c r="A3" s="21" t="s">
        <v>303</v>
      </c>
      <c r="F3" s="60"/>
      <c r="G3" s="60"/>
      <c r="H3" s="60"/>
      <c r="I3" s="60"/>
      <c r="J3" s="60"/>
    </row>
    <row r="4" customFormat="false" ht="15.95" hidden="false" customHeight="true" outlineLevel="0" collapsed="false">
      <c r="B4" s="52" t="s">
        <v>366</v>
      </c>
      <c r="F4" s="104" t="n">
        <v>0</v>
      </c>
      <c r="G4" s="104" t="n">
        <v>0</v>
      </c>
      <c r="H4" s="104" t="n">
        <v>0</v>
      </c>
      <c r="I4" s="104" t="n">
        <v>3</v>
      </c>
      <c r="J4" s="104" t="n">
        <v>3</v>
      </c>
    </row>
    <row r="5" customFormat="false" ht="15.95" hidden="false" customHeight="true" outlineLevel="0" collapsed="false">
      <c r="B5" s="52" t="s">
        <v>367</v>
      </c>
      <c r="F5" s="104"/>
      <c r="G5" s="104"/>
      <c r="H5" s="104"/>
      <c r="I5" s="104"/>
      <c r="J5" s="104"/>
    </row>
    <row r="6" customFormat="false" ht="15.95" hidden="false" customHeight="true" outlineLevel="0" collapsed="false">
      <c r="C6" s="52" t="s">
        <v>368</v>
      </c>
      <c r="F6" s="104" t="n">
        <v>4</v>
      </c>
      <c r="G6" s="104" t="n">
        <v>0</v>
      </c>
      <c r="H6" s="104" t="n">
        <v>0</v>
      </c>
      <c r="I6" s="104" t="n">
        <v>0</v>
      </c>
      <c r="J6" s="104" t="n">
        <v>2</v>
      </c>
    </row>
    <row r="7" customFormat="false" ht="15.95" hidden="false" customHeight="true" outlineLevel="0" collapsed="false">
      <c r="C7" s="52" t="s">
        <v>369</v>
      </c>
      <c r="F7" s="104" t="n">
        <v>9</v>
      </c>
      <c r="G7" s="104" t="n">
        <v>6</v>
      </c>
      <c r="H7" s="104" t="n">
        <v>3</v>
      </c>
      <c r="I7" s="104" t="n">
        <v>8</v>
      </c>
      <c r="J7" s="104" t="n">
        <v>6</v>
      </c>
    </row>
    <row r="8" customFormat="false" ht="15.95" hidden="false" customHeight="true" outlineLevel="0" collapsed="false">
      <c r="C8" s="52" t="s">
        <v>370</v>
      </c>
      <c r="F8" s="104" t="n">
        <v>8</v>
      </c>
      <c r="G8" s="104" t="n">
        <v>7</v>
      </c>
      <c r="H8" s="104" t="n">
        <v>9</v>
      </c>
      <c r="I8" s="104" t="n">
        <v>15</v>
      </c>
      <c r="J8" s="104" t="n">
        <v>12</v>
      </c>
    </row>
    <row r="9" customFormat="false" ht="15.95" hidden="false" customHeight="true" outlineLevel="0" collapsed="false">
      <c r="C9" s="52" t="s">
        <v>371</v>
      </c>
      <c r="F9" s="104" t="n">
        <v>7</v>
      </c>
      <c r="G9" s="104" t="n">
        <v>20</v>
      </c>
      <c r="H9" s="104" t="n">
        <v>14</v>
      </c>
      <c r="I9" s="104" t="n">
        <v>14</v>
      </c>
      <c r="J9" s="104" t="n">
        <v>18</v>
      </c>
    </row>
    <row r="10" customFormat="false" ht="15.95" hidden="false" customHeight="true" outlineLevel="0" collapsed="false">
      <c r="C10" s="52" t="s">
        <v>372</v>
      </c>
      <c r="F10" s="104" t="n">
        <v>7</v>
      </c>
      <c r="G10" s="104" t="n">
        <v>13</v>
      </c>
      <c r="H10" s="104" t="n">
        <v>21</v>
      </c>
      <c r="I10" s="104" t="n">
        <v>25</v>
      </c>
      <c r="J10" s="104" t="n">
        <v>27</v>
      </c>
    </row>
    <row r="11" customFormat="false" ht="15.95" hidden="false" customHeight="true" outlineLevel="0" collapsed="false">
      <c r="C11" s="52" t="s">
        <v>373</v>
      </c>
      <c r="F11" s="104" t="n">
        <v>13</v>
      </c>
      <c r="G11" s="104" t="n">
        <v>12</v>
      </c>
      <c r="H11" s="104" t="n">
        <v>13</v>
      </c>
      <c r="I11" s="104" t="n">
        <v>17</v>
      </c>
      <c r="J11" s="104" t="n">
        <v>21</v>
      </c>
    </row>
    <row r="12" customFormat="false" ht="15.95" hidden="false" customHeight="true" outlineLevel="0" collapsed="false">
      <c r="C12" s="52" t="s">
        <v>374</v>
      </c>
      <c r="F12" s="104" t="n">
        <v>0</v>
      </c>
      <c r="G12" s="104" t="n">
        <v>0</v>
      </c>
      <c r="H12" s="104" t="n">
        <v>0</v>
      </c>
      <c r="I12" s="104" t="n">
        <v>0</v>
      </c>
      <c r="J12" s="104" t="n">
        <v>0</v>
      </c>
    </row>
    <row r="13" customFormat="false" ht="15.95" hidden="false" customHeight="true" outlineLevel="0" collapsed="false">
      <c r="B13" s="52" t="s">
        <v>375</v>
      </c>
      <c r="F13" s="104" t="n">
        <v>48</v>
      </c>
      <c r="G13" s="104" t="n">
        <v>58</v>
      </c>
      <c r="H13" s="104" t="n">
        <v>60</v>
      </c>
      <c r="I13" s="104" t="n">
        <v>79</v>
      </c>
      <c r="J13" s="104" t="n">
        <v>86</v>
      </c>
    </row>
    <row r="14" customFormat="false" ht="15.95" hidden="false" customHeight="true" outlineLevel="0" collapsed="false">
      <c r="B14" s="52" t="s">
        <v>374</v>
      </c>
      <c r="F14" s="104" t="n">
        <v>0</v>
      </c>
      <c r="G14" s="104" t="n">
        <v>0</v>
      </c>
      <c r="H14" s="104" t="n">
        <v>0</v>
      </c>
      <c r="I14" s="104" t="n">
        <v>0</v>
      </c>
      <c r="J14" s="104" t="n">
        <v>0</v>
      </c>
    </row>
    <row r="15" customFormat="false" ht="15.95" hidden="false" customHeight="true" outlineLevel="0" collapsed="false">
      <c r="B15" s="32" t="s">
        <v>320</v>
      </c>
      <c r="C15" s="32"/>
      <c r="D15" s="32"/>
      <c r="E15" s="32"/>
      <c r="F15" s="106" t="n">
        <v>48</v>
      </c>
      <c r="G15" s="106" t="n">
        <v>58</v>
      </c>
      <c r="H15" s="106" t="n">
        <v>60</v>
      </c>
      <c r="I15" s="106" t="n">
        <v>82</v>
      </c>
      <c r="J15" s="106" t="n">
        <v>89</v>
      </c>
    </row>
    <row r="16" customFormat="false" ht="15.95" hidden="false" customHeight="true" outlineLevel="0" collapsed="false">
      <c r="A16" s="21" t="s">
        <v>309</v>
      </c>
      <c r="F16" s="60"/>
      <c r="G16" s="60"/>
      <c r="H16" s="60"/>
      <c r="I16" s="60"/>
      <c r="J16" s="60"/>
    </row>
    <row r="17" customFormat="false" ht="15.95" hidden="false" customHeight="true" outlineLevel="0" collapsed="false">
      <c r="B17" s="52" t="s">
        <v>366</v>
      </c>
      <c r="F17" s="104" t="n">
        <v>3</v>
      </c>
      <c r="G17" s="104" t="n">
        <v>4</v>
      </c>
      <c r="H17" s="104" t="n">
        <v>0</v>
      </c>
      <c r="I17" s="104" t="n">
        <v>14</v>
      </c>
      <c r="J17" s="104" t="n">
        <v>6</v>
      </c>
    </row>
    <row r="18" customFormat="false" ht="15.95" hidden="false" customHeight="true" outlineLevel="0" collapsed="false">
      <c r="B18" s="52" t="s">
        <v>367</v>
      </c>
      <c r="F18" s="104"/>
      <c r="G18" s="104"/>
      <c r="H18" s="104"/>
      <c r="I18" s="104"/>
      <c r="J18" s="104"/>
    </row>
    <row r="19" customFormat="false" ht="15.95" hidden="false" customHeight="true" outlineLevel="0" collapsed="false">
      <c r="C19" s="52" t="s">
        <v>368</v>
      </c>
      <c r="F19" s="104" t="n">
        <v>22</v>
      </c>
      <c r="G19" s="104" t="n">
        <v>6</v>
      </c>
      <c r="H19" s="104" t="n">
        <v>8</v>
      </c>
      <c r="I19" s="104" t="n">
        <v>3</v>
      </c>
      <c r="J19" s="104" t="n">
        <v>4</v>
      </c>
    </row>
    <row r="20" customFormat="false" ht="15.95" hidden="false" customHeight="true" outlineLevel="0" collapsed="false">
      <c r="C20" s="52" t="s">
        <v>369</v>
      </c>
      <c r="F20" s="104" t="n">
        <v>43</v>
      </c>
      <c r="G20" s="104" t="n">
        <v>31</v>
      </c>
      <c r="H20" s="104" t="n">
        <v>35</v>
      </c>
      <c r="I20" s="104" t="n">
        <v>41</v>
      </c>
      <c r="J20" s="104" t="n">
        <v>45</v>
      </c>
    </row>
    <row r="21" customFormat="false" ht="15.95" hidden="false" customHeight="true" outlineLevel="0" collapsed="false">
      <c r="C21" s="52" t="s">
        <v>370</v>
      </c>
      <c r="F21" s="104" t="n">
        <v>11</v>
      </c>
      <c r="G21" s="104" t="n">
        <v>30</v>
      </c>
      <c r="H21" s="104" t="n">
        <v>32</v>
      </c>
      <c r="I21" s="104" t="n">
        <v>34</v>
      </c>
      <c r="J21" s="104" t="n">
        <v>32</v>
      </c>
    </row>
    <row r="22" customFormat="false" ht="15.95" hidden="false" customHeight="true" outlineLevel="0" collapsed="false">
      <c r="C22" s="52" t="s">
        <v>371</v>
      </c>
      <c r="F22" s="104" t="n">
        <v>37</v>
      </c>
      <c r="G22" s="104" t="n">
        <v>43</v>
      </c>
      <c r="H22" s="104" t="n">
        <v>50</v>
      </c>
      <c r="I22" s="104" t="n">
        <v>58</v>
      </c>
      <c r="J22" s="104" t="n">
        <v>45</v>
      </c>
    </row>
    <row r="23" customFormat="false" ht="15.95" hidden="false" customHeight="true" outlineLevel="0" collapsed="false">
      <c r="C23" s="52" t="s">
        <v>372</v>
      </c>
      <c r="F23" s="104" t="n">
        <v>48</v>
      </c>
      <c r="G23" s="104" t="n">
        <v>64</v>
      </c>
      <c r="H23" s="104" t="n">
        <v>85</v>
      </c>
      <c r="I23" s="104" t="n">
        <v>86</v>
      </c>
      <c r="J23" s="104" t="n">
        <v>94</v>
      </c>
    </row>
    <row r="24" customFormat="false" ht="15.95" hidden="false" customHeight="true" outlineLevel="0" collapsed="false">
      <c r="C24" s="52" t="s">
        <v>373</v>
      </c>
      <c r="F24" s="104" t="n">
        <v>65</v>
      </c>
      <c r="G24" s="104" t="n">
        <v>62</v>
      </c>
      <c r="H24" s="104" t="n">
        <v>72</v>
      </c>
      <c r="I24" s="104" t="n">
        <v>70</v>
      </c>
      <c r="J24" s="104" t="n">
        <v>84</v>
      </c>
    </row>
    <row r="25" customFormat="false" ht="15.95" hidden="false" customHeight="true" outlineLevel="0" collapsed="false">
      <c r="C25" s="52" t="s">
        <v>374</v>
      </c>
      <c r="F25" s="104" t="n">
        <v>0</v>
      </c>
      <c r="G25" s="104" t="n">
        <v>0</v>
      </c>
      <c r="H25" s="104" t="n">
        <v>0</v>
      </c>
      <c r="I25" s="104" t="n">
        <v>0</v>
      </c>
      <c r="J25" s="104" t="n">
        <v>0</v>
      </c>
    </row>
    <row r="26" customFormat="false" ht="15.95" hidden="false" customHeight="true" outlineLevel="0" collapsed="false">
      <c r="B26" s="52" t="s">
        <v>375</v>
      </c>
      <c r="F26" s="104" t="n">
        <v>226</v>
      </c>
      <c r="G26" s="104" t="n">
        <v>236</v>
      </c>
      <c r="H26" s="104" t="n">
        <v>282</v>
      </c>
      <c r="I26" s="104" t="n">
        <v>292</v>
      </c>
      <c r="J26" s="104" t="n">
        <v>304</v>
      </c>
    </row>
    <row r="27" customFormat="false" ht="15.95" hidden="false" customHeight="true" outlineLevel="0" collapsed="false">
      <c r="B27" s="52" t="s">
        <v>374</v>
      </c>
      <c r="F27" s="104" t="n">
        <v>0</v>
      </c>
      <c r="G27" s="104" t="n">
        <v>0</v>
      </c>
      <c r="H27" s="104" t="n">
        <v>0</v>
      </c>
      <c r="I27" s="104" t="n">
        <v>0</v>
      </c>
      <c r="J27" s="104" t="n">
        <v>0</v>
      </c>
    </row>
    <row r="28" customFormat="false" ht="15.95" hidden="false" customHeight="true" outlineLevel="0" collapsed="false">
      <c r="B28" s="32" t="s">
        <v>322</v>
      </c>
      <c r="C28" s="32"/>
      <c r="D28" s="32"/>
      <c r="E28" s="32"/>
      <c r="F28" s="106" t="n">
        <v>229</v>
      </c>
      <c r="G28" s="106" t="n">
        <v>240</v>
      </c>
      <c r="H28" s="106" t="n">
        <v>282</v>
      </c>
      <c r="I28" s="106" t="n">
        <v>306</v>
      </c>
      <c r="J28" s="106" t="n">
        <v>310</v>
      </c>
    </row>
    <row r="29" customFormat="false" ht="15.95" hidden="false" customHeight="true" outlineLevel="0" collapsed="false">
      <c r="A29" s="21" t="s">
        <v>288</v>
      </c>
      <c r="F29" s="60"/>
      <c r="G29" s="60"/>
      <c r="H29" s="60"/>
      <c r="I29" s="60"/>
      <c r="J29" s="60"/>
    </row>
    <row r="30" customFormat="false" ht="15.95" hidden="false" customHeight="true" outlineLevel="0" collapsed="false">
      <c r="B30" s="52" t="s">
        <v>366</v>
      </c>
      <c r="F30" s="62" t="n">
        <v>3</v>
      </c>
      <c r="G30" s="62" t="n">
        <v>4</v>
      </c>
      <c r="H30" s="62" t="n">
        <v>0</v>
      </c>
      <c r="I30" s="62" t="n">
        <v>17</v>
      </c>
      <c r="J30" s="62" t="n">
        <v>9</v>
      </c>
    </row>
    <row r="31" customFormat="false" ht="15.95" hidden="false" customHeight="true" outlineLevel="0" collapsed="false">
      <c r="B31" s="52" t="s">
        <v>367</v>
      </c>
      <c r="F31" s="62"/>
      <c r="G31" s="62"/>
      <c r="H31" s="62"/>
      <c r="I31" s="62"/>
      <c r="J31" s="62"/>
    </row>
    <row r="32" customFormat="false" ht="15.95" hidden="false" customHeight="true" outlineLevel="0" collapsed="false">
      <c r="C32" s="52" t="s">
        <v>368</v>
      </c>
      <c r="F32" s="62" t="n">
        <v>26</v>
      </c>
      <c r="G32" s="62" t="n">
        <v>6</v>
      </c>
      <c r="H32" s="62" t="n">
        <v>8</v>
      </c>
      <c r="I32" s="62" t="n">
        <v>3</v>
      </c>
      <c r="J32" s="62" t="n">
        <v>6</v>
      </c>
    </row>
    <row r="33" customFormat="false" ht="15.95" hidden="false" customHeight="true" outlineLevel="0" collapsed="false">
      <c r="C33" s="52" t="s">
        <v>369</v>
      </c>
      <c r="F33" s="62" t="n">
        <v>52</v>
      </c>
      <c r="G33" s="62" t="n">
        <v>37</v>
      </c>
      <c r="H33" s="62" t="n">
        <v>38</v>
      </c>
      <c r="I33" s="62" t="n">
        <v>49</v>
      </c>
      <c r="J33" s="62" t="n">
        <v>51</v>
      </c>
    </row>
    <row r="34" customFormat="false" ht="15.95" hidden="false" customHeight="true" outlineLevel="0" collapsed="false">
      <c r="C34" s="52" t="s">
        <v>370</v>
      </c>
      <c r="F34" s="62" t="n">
        <v>19</v>
      </c>
      <c r="G34" s="62" t="n">
        <v>37</v>
      </c>
      <c r="H34" s="62" t="n">
        <v>41</v>
      </c>
      <c r="I34" s="62" t="n">
        <v>49</v>
      </c>
      <c r="J34" s="62" t="n">
        <v>44</v>
      </c>
    </row>
    <row r="35" customFormat="false" ht="15.95" hidden="false" customHeight="true" outlineLevel="0" collapsed="false">
      <c r="C35" s="52" t="s">
        <v>371</v>
      </c>
      <c r="F35" s="62" t="n">
        <v>44</v>
      </c>
      <c r="G35" s="62" t="n">
        <v>63</v>
      </c>
      <c r="H35" s="62" t="n">
        <v>64</v>
      </c>
      <c r="I35" s="62" t="n">
        <v>72</v>
      </c>
      <c r="J35" s="62" t="n">
        <v>63</v>
      </c>
    </row>
    <row r="36" customFormat="false" ht="15.95" hidden="false" customHeight="true" outlineLevel="0" collapsed="false">
      <c r="C36" s="52" t="s">
        <v>372</v>
      </c>
      <c r="F36" s="62" t="n">
        <v>55</v>
      </c>
      <c r="G36" s="62" t="n">
        <v>77</v>
      </c>
      <c r="H36" s="62" t="n">
        <v>106</v>
      </c>
      <c r="I36" s="62" t="n">
        <v>111</v>
      </c>
      <c r="J36" s="62" t="n">
        <v>121</v>
      </c>
    </row>
    <row r="37" customFormat="false" ht="15.95" hidden="false" customHeight="true" outlineLevel="0" collapsed="false">
      <c r="C37" s="52" t="s">
        <v>373</v>
      </c>
      <c r="F37" s="62" t="n">
        <v>78</v>
      </c>
      <c r="G37" s="62" t="n">
        <v>74</v>
      </c>
      <c r="H37" s="62" t="n">
        <v>85</v>
      </c>
      <c r="I37" s="62" t="n">
        <v>87</v>
      </c>
      <c r="J37" s="62" t="n">
        <v>105</v>
      </c>
    </row>
    <row r="38" customFormat="false" ht="15.95" hidden="false" customHeight="true" outlineLevel="0" collapsed="false">
      <c r="C38" s="52" t="s">
        <v>374</v>
      </c>
      <c r="F38" s="62" t="n">
        <v>0</v>
      </c>
      <c r="G38" s="62" t="n">
        <v>0</v>
      </c>
      <c r="H38" s="62" t="n">
        <v>0</v>
      </c>
      <c r="I38" s="62" t="n">
        <v>0</v>
      </c>
      <c r="J38" s="62" t="n">
        <v>0</v>
      </c>
    </row>
    <row r="39" customFormat="false" ht="15.95" hidden="false" customHeight="true" outlineLevel="0" collapsed="false">
      <c r="B39" s="52" t="s">
        <v>375</v>
      </c>
      <c r="F39" s="62" t="n">
        <v>274</v>
      </c>
      <c r="G39" s="62" t="n">
        <v>294</v>
      </c>
      <c r="H39" s="62" t="n">
        <v>342</v>
      </c>
      <c r="I39" s="62" t="n">
        <v>371</v>
      </c>
      <c r="J39" s="62" t="n">
        <v>390</v>
      </c>
    </row>
    <row r="40" customFormat="false" ht="15.95" hidden="false" customHeight="true" outlineLevel="0" collapsed="false">
      <c r="B40" s="52" t="s">
        <v>374</v>
      </c>
      <c r="F40" s="62" t="n">
        <v>0</v>
      </c>
      <c r="G40" s="62" t="n">
        <v>0</v>
      </c>
      <c r="H40" s="62" t="n">
        <v>0</v>
      </c>
      <c r="I40" s="62" t="n">
        <v>0</v>
      </c>
      <c r="J40" s="62" t="n">
        <v>0</v>
      </c>
    </row>
    <row r="41" customFormat="false" ht="15.95" hidden="false" customHeight="true" outlineLevel="0" collapsed="false">
      <c r="A41" s="69"/>
      <c r="B41" s="45" t="s">
        <v>324</v>
      </c>
      <c r="C41" s="45"/>
      <c r="D41" s="45"/>
      <c r="E41" s="45"/>
      <c r="F41" s="108" t="n">
        <v>277</v>
      </c>
      <c r="G41" s="108" t="n">
        <v>298</v>
      </c>
      <c r="H41" s="108" t="n">
        <v>342</v>
      </c>
      <c r="I41" s="108" t="n">
        <v>388</v>
      </c>
      <c r="J41" s="108" t="n">
        <v>399</v>
      </c>
    </row>
    <row r="42" customFormat="false" ht="3.95" hidden="false" customHeight="true" outlineLevel="0" collapsed="false"/>
    <row r="43" s="24" customFormat="true" ht="42.95" hidden="false" customHeight="true" outlineLevel="0" collapsed="false">
      <c r="A43" s="24" t="s">
        <v>289</v>
      </c>
      <c r="B43" s="48" t="s">
        <v>480</v>
      </c>
      <c r="C43" s="48"/>
      <c r="D43" s="48"/>
      <c r="E43" s="48"/>
      <c r="F43" s="48"/>
      <c r="G43" s="48"/>
      <c r="H43" s="48"/>
      <c r="I43" s="48"/>
      <c r="J43" s="48"/>
    </row>
    <row r="44" s="24" customFormat="true" ht="42.95" hidden="false" customHeight="true" outlineLevel="0" collapsed="false">
      <c r="A44" s="24" t="s">
        <v>291</v>
      </c>
      <c r="B44" s="48" t="s">
        <v>762</v>
      </c>
      <c r="C44" s="48"/>
      <c r="D44" s="48"/>
      <c r="E44" s="48"/>
      <c r="F44" s="48"/>
      <c r="G44" s="48"/>
      <c r="H44" s="48"/>
      <c r="I44" s="48"/>
      <c r="J44" s="48"/>
    </row>
    <row r="45" s="24" customFormat="true" ht="16.5" hidden="false" customHeight="true" outlineLevel="0" collapsed="false">
      <c r="B45" s="24" t="s">
        <v>514</v>
      </c>
    </row>
    <row r="46" s="24" customFormat="true" ht="30.75" hidden="false" customHeight="true" outlineLevel="0" collapsed="false">
      <c r="A46" s="50" t="s">
        <v>311</v>
      </c>
      <c r="D46" s="51" t="s">
        <v>763</v>
      </c>
      <c r="E46" s="51"/>
      <c r="F46" s="51"/>
      <c r="G46" s="51"/>
      <c r="H46" s="51"/>
      <c r="I46" s="51"/>
      <c r="J46" s="51"/>
    </row>
  </sheetData>
  <mergeCells count="4">
    <mergeCell ref="E1:J1"/>
    <mergeCell ref="B43:J43"/>
    <mergeCell ref="B44:J44"/>
    <mergeCell ref="D46:J4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14.6"/>
    <col collapsed="false" customWidth="true" hidden="false" outlineLevel="0" max="10" min="6" style="52" width="10.56"/>
    <col collapsed="false" customWidth="true" hidden="false" outlineLevel="0" max="12" min="11" style="52" width="7.5"/>
    <col collapsed="false" customWidth="true" hidden="false" outlineLevel="0" max="13" min="13" style="54" width="7.5"/>
    <col collapsed="false" customWidth="false" hidden="false" outlineLevel="0" max="257" min="14" style="52" width="8.9"/>
  </cols>
  <sheetData>
    <row r="1" s="55" customFormat="true" ht="49.5" hidden="false" customHeight="true" outlineLevel="0" collapsed="false">
      <c r="A1" s="195" t="s">
        <v>206</v>
      </c>
      <c r="E1" s="56" t="s">
        <v>764</v>
      </c>
      <c r="F1" s="56"/>
      <c r="G1" s="56"/>
      <c r="H1" s="56"/>
      <c r="I1" s="56"/>
      <c r="J1" s="56"/>
      <c r="K1" s="102"/>
      <c r="L1" s="102"/>
      <c r="M1" s="117"/>
    </row>
    <row r="2" customFormat="false" ht="15.95" hidden="false" customHeight="true" outlineLevel="0" collapsed="false">
      <c r="A2" s="98"/>
      <c r="B2" s="98"/>
      <c r="C2" s="98"/>
      <c r="D2" s="98"/>
      <c r="E2" s="98"/>
      <c r="F2" s="26" t="s">
        <v>408</v>
      </c>
      <c r="G2" s="26" t="s">
        <v>409</v>
      </c>
      <c r="H2" s="26" t="s">
        <v>410</v>
      </c>
      <c r="I2" s="26" t="s">
        <v>411</v>
      </c>
      <c r="J2" s="26" t="s">
        <v>412</v>
      </c>
      <c r="M2" s="52"/>
    </row>
    <row r="3" customFormat="false" ht="15.95" hidden="false" customHeight="true" outlineLevel="0" collapsed="false">
      <c r="A3" s="21" t="s">
        <v>303</v>
      </c>
      <c r="F3" s="60"/>
      <c r="G3" s="60"/>
      <c r="H3" s="60"/>
      <c r="I3" s="60"/>
      <c r="J3" s="60"/>
    </row>
    <row r="4" customFormat="false" ht="15.95" hidden="false" customHeight="true" outlineLevel="0" collapsed="false">
      <c r="B4" s="52" t="s">
        <v>369</v>
      </c>
      <c r="F4" s="104" t="n">
        <v>0</v>
      </c>
      <c r="G4" s="104" t="n">
        <v>3</v>
      </c>
      <c r="H4" s="104" t="n">
        <v>9</v>
      </c>
      <c r="I4" s="104" t="n">
        <v>5</v>
      </c>
      <c r="J4" s="104" t="n">
        <v>2</v>
      </c>
    </row>
    <row r="5" customFormat="false" ht="15.95" hidden="false" customHeight="true" outlineLevel="0" collapsed="false">
      <c r="B5" s="52" t="s">
        <v>370</v>
      </c>
      <c r="F5" s="104" t="n">
        <v>0</v>
      </c>
      <c r="G5" s="104" t="n">
        <v>4</v>
      </c>
      <c r="H5" s="104" t="n">
        <v>0</v>
      </c>
      <c r="I5" s="104" t="n">
        <v>2</v>
      </c>
      <c r="J5" s="104" t="n">
        <v>1</v>
      </c>
    </row>
    <row r="6" customFormat="false" ht="15.95" hidden="false" customHeight="true" outlineLevel="0" collapsed="false">
      <c r="B6" s="52" t="s">
        <v>371</v>
      </c>
      <c r="F6" s="104" t="n">
        <v>0</v>
      </c>
      <c r="G6" s="104" t="n">
        <v>2</v>
      </c>
      <c r="H6" s="104" t="n">
        <v>2</v>
      </c>
      <c r="I6" s="104" t="n">
        <v>4</v>
      </c>
      <c r="J6" s="104" t="n">
        <v>3</v>
      </c>
    </row>
    <row r="7" customFormat="false" ht="15.95" hidden="false" customHeight="true" outlineLevel="0" collapsed="false">
      <c r="B7" s="52" t="s">
        <v>379</v>
      </c>
      <c r="F7" s="104" t="n">
        <v>0</v>
      </c>
      <c r="G7" s="104" t="n">
        <v>0</v>
      </c>
      <c r="H7" s="104" t="n">
        <v>0</v>
      </c>
      <c r="I7" s="104" t="n">
        <v>0</v>
      </c>
      <c r="J7" s="104" t="n">
        <v>4</v>
      </c>
    </row>
    <row r="8" customFormat="false" ht="15.95" hidden="false" customHeight="true" outlineLevel="0" collapsed="false">
      <c r="B8" s="52" t="s">
        <v>373</v>
      </c>
      <c r="F8" s="104" t="n">
        <v>2</v>
      </c>
      <c r="G8" s="104" t="n">
        <v>2</v>
      </c>
      <c r="H8" s="104" t="n">
        <v>2</v>
      </c>
      <c r="I8" s="104" t="n">
        <v>0</v>
      </c>
      <c r="J8" s="104" t="n">
        <v>1</v>
      </c>
    </row>
    <row r="9" customFormat="false" ht="15.95" hidden="false" customHeight="true" outlineLevel="0" collapsed="false">
      <c r="B9" s="52" t="s">
        <v>374</v>
      </c>
      <c r="F9" s="104" t="n">
        <v>0</v>
      </c>
      <c r="G9" s="104" t="n">
        <v>0</v>
      </c>
      <c r="H9" s="104" t="n">
        <v>0</v>
      </c>
      <c r="I9" s="104" t="n">
        <v>0</v>
      </c>
      <c r="J9" s="104" t="n">
        <v>0</v>
      </c>
    </row>
    <row r="10" customFormat="false" ht="15.95" hidden="false" customHeight="true" outlineLevel="0" collapsed="false">
      <c r="B10" s="32" t="s">
        <v>320</v>
      </c>
      <c r="C10" s="32"/>
      <c r="D10" s="32"/>
      <c r="E10" s="32"/>
      <c r="F10" s="82" t="n">
        <v>2</v>
      </c>
      <c r="G10" s="82" t="n">
        <v>11</v>
      </c>
      <c r="H10" s="82" t="n">
        <v>13</v>
      </c>
      <c r="I10" s="82" t="n">
        <v>11</v>
      </c>
      <c r="J10" s="82" t="n">
        <v>11</v>
      </c>
    </row>
    <row r="11" customFormat="false" ht="15.95" hidden="false" customHeight="true" outlineLevel="0" collapsed="false">
      <c r="A11" s="52" t="s">
        <v>309</v>
      </c>
      <c r="F11" s="104"/>
      <c r="G11" s="104"/>
      <c r="H11" s="104"/>
      <c r="I11" s="104"/>
      <c r="J11" s="104"/>
    </row>
    <row r="12" customFormat="false" ht="15.95" hidden="false" customHeight="true" outlineLevel="0" collapsed="false">
      <c r="B12" s="52" t="s">
        <v>369</v>
      </c>
      <c r="F12" s="104" t="n">
        <v>21</v>
      </c>
      <c r="G12" s="104" t="n">
        <v>70</v>
      </c>
      <c r="H12" s="104" t="n">
        <v>74</v>
      </c>
      <c r="I12" s="104" t="n">
        <v>53</v>
      </c>
      <c r="J12" s="104" t="n">
        <v>35</v>
      </c>
    </row>
    <row r="13" customFormat="false" ht="15.95" hidden="false" customHeight="true" outlineLevel="0" collapsed="false">
      <c r="B13" s="52" t="s">
        <v>370</v>
      </c>
      <c r="F13" s="104" t="n">
        <v>5</v>
      </c>
      <c r="G13" s="104" t="n">
        <v>22</v>
      </c>
      <c r="H13" s="104" t="n">
        <v>8</v>
      </c>
      <c r="I13" s="104" t="n">
        <v>18</v>
      </c>
      <c r="J13" s="104" t="n">
        <v>6</v>
      </c>
    </row>
    <row r="14" customFormat="false" ht="15.95" hidden="false" customHeight="true" outlineLevel="0" collapsed="false">
      <c r="B14" s="52" t="s">
        <v>371</v>
      </c>
      <c r="F14" s="104" t="n">
        <v>4</v>
      </c>
      <c r="G14" s="104" t="n">
        <v>4</v>
      </c>
      <c r="H14" s="104" t="n">
        <v>15</v>
      </c>
      <c r="I14" s="104" t="n">
        <v>25</v>
      </c>
      <c r="J14" s="104" t="n">
        <v>24</v>
      </c>
    </row>
    <row r="15" customFormat="false" ht="15.95" hidden="false" customHeight="true" outlineLevel="0" collapsed="false">
      <c r="B15" s="21" t="s">
        <v>379</v>
      </c>
      <c r="C15" s="32"/>
      <c r="D15" s="32"/>
      <c r="E15" s="32"/>
      <c r="F15" s="104" t="n">
        <v>9</v>
      </c>
      <c r="G15" s="104" t="n">
        <v>7</v>
      </c>
      <c r="H15" s="104" t="n">
        <v>19</v>
      </c>
      <c r="I15" s="104" t="n">
        <v>18</v>
      </c>
      <c r="J15" s="104" t="n">
        <v>18</v>
      </c>
    </row>
    <row r="16" customFormat="false" ht="15.95" hidden="false" customHeight="true" outlineLevel="0" collapsed="false">
      <c r="A16" s="21"/>
      <c r="B16" s="52" t="s">
        <v>373</v>
      </c>
      <c r="F16" s="104" t="n">
        <v>0</v>
      </c>
      <c r="G16" s="104" t="n">
        <v>14</v>
      </c>
      <c r="H16" s="104" t="n">
        <v>5</v>
      </c>
      <c r="I16" s="104" t="n">
        <v>8</v>
      </c>
      <c r="J16" s="104" t="n">
        <v>14</v>
      </c>
    </row>
    <row r="17" customFormat="false" ht="15.95" hidden="false" customHeight="true" outlineLevel="0" collapsed="false">
      <c r="B17" s="52" t="s">
        <v>374</v>
      </c>
      <c r="F17" s="104" t="n">
        <v>0</v>
      </c>
      <c r="G17" s="104" t="n">
        <v>0</v>
      </c>
      <c r="H17" s="104" t="n">
        <v>0</v>
      </c>
      <c r="I17" s="104" t="n">
        <v>0</v>
      </c>
      <c r="J17" s="104" t="n">
        <v>0</v>
      </c>
    </row>
    <row r="18" customFormat="false" ht="15.95" hidden="false" customHeight="true" outlineLevel="0" collapsed="false">
      <c r="B18" s="32" t="s">
        <v>322</v>
      </c>
      <c r="C18" s="32"/>
      <c r="D18" s="32"/>
      <c r="E18" s="32"/>
      <c r="F18" s="82" t="n">
        <v>39</v>
      </c>
      <c r="G18" s="82" t="n">
        <v>117</v>
      </c>
      <c r="H18" s="82" t="n">
        <v>121</v>
      </c>
      <c r="I18" s="82" t="n">
        <v>122</v>
      </c>
      <c r="J18" s="82" t="n">
        <v>97</v>
      </c>
    </row>
    <row r="19" customFormat="false" ht="15.95" hidden="false" customHeight="true" outlineLevel="0" collapsed="false">
      <c r="A19" s="52" t="s">
        <v>288</v>
      </c>
      <c r="F19" s="104"/>
      <c r="G19" s="104"/>
      <c r="H19" s="104"/>
      <c r="I19" s="104"/>
      <c r="J19" s="104"/>
    </row>
    <row r="20" customFormat="false" ht="15.95" hidden="false" customHeight="true" outlineLevel="0" collapsed="false">
      <c r="B20" s="52" t="s">
        <v>369</v>
      </c>
      <c r="F20" s="62" t="n">
        <v>21</v>
      </c>
      <c r="G20" s="62" t="n">
        <v>73</v>
      </c>
      <c r="H20" s="62" t="n">
        <v>83</v>
      </c>
      <c r="I20" s="62" t="n">
        <v>58</v>
      </c>
      <c r="J20" s="62" t="n">
        <v>37</v>
      </c>
    </row>
    <row r="21" customFormat="false" ht="15.95" hidden="false" customHeight="true" outlineLevel="0" collapsed="false">
      <c r="B21" s="52" t="s">
        <v>370</v>
      </c>
      <c r="F21" s="62" t="n">
        <v>5</v>
      </c>
      <c r="G21" s="62" t="n">
        <v>26</v>
      </c>
      <c r="H21" s="62" t="n">
        <v>8</v>
      </c>
      <c r="I21" s="62" t="n">
        <v>20</v>
      </c>
      <c r="J21" s="62" t="n">
        <v>7</v>
      </c>
    </row>
    <row r="22" customFormat="false" ht="15.95" hidden="false" customHeight="true" outlineLevel="0" collapsed="false">
      <c r="B22" s="52" t="s">
        <v>371</v>
      </c>
      <c r="F22" s="62" t="n">
        <v>4</v>
      </c>
      <c r="G22" s="62" t="n">
        <v>6</v>
      </c>
      <c r="H22" s="62" t="n">
        <v>17</v>
      </c>
      <c r="I22" s="62" t="n">
        <v>29</v>
      </c>
      <c r="J22" s="62" t="n">
        <v>27</v>
      </c>
    </row>
    <row r="23" customFormat="false" ht="15.95" hidden="false" customHeight="true" outlineLevel="0" collapsed="false">
      <c r="B23" s="52" t="s">
        <v>379</v>
      </c>
      <c r="F23" s="62" t="n">
        <v>9</v>
      </c>
      <c r="G23" s="62" t="n">
        <v>7</v>
      </c>
      <c r="H23" s="62" t="n">
        <v>19</v>
      </c>
      <c r="I23" s="62" t="n">
        <v>18</v>
      </c>
      <c r="J23" s="62" t="n">
        <v>22</v>
      </c>
    </row>
    <row r="24" customFormat="false" ht="15.95" hidden="false" customHeight="true" outlineLevel="0" collapsed="false">
      <c r="B24" s="52" t="s">
        <v>373</v>
      </c>
      <c r="F24" s="62" t="n">
        <v>2</v>
      </c>
      <c r="G24" s="62" t="n">
        <v>16</v>
      </c>
      <c r="H24" s="62" t="n">
        <v>7</v>
      </c>
      <c r="I24" s="62" t="n">
        <v>8</v>
      </c>
      <c r="J24" s="62" t="n">
        <v>15</v>
      </c>
    </row>
    <row r="25" customFormat="false" ht="15.95" hidden="false" customHeight="true" outlineLevel="0" collapsed="false">
      <c r="B25" s="52" t="s">
        <v>374</v>
      </c>
      <c r="F25" s="62" t="n">
        <v>0</v>
      </c>
      <c r="G25" s="62" t="n">
        <v>0</v>
      </c>
      <c r="H25" s="62" t="n">
        <v>0</v>
      </c>
      <c r="I25" s="62" t="n">
        <v>0</v>
      </c>
      <c r="J25" s="62" t="n">
        <v>0</v>
      </c>
    </row>
    <row r="26" customFormat="false" ht="15.95" hidden="false" customHeight="true" outlineLevel="0" collapsed="false">
      <c r="A26" s="69"/>
      <c r="B26" s="45" t="s">
        <v>324</v>
      </c>
      <c r="C26" s="45"/>
      <c r="D26" s="45"/>
      <c r="E26" s="45"/>
      <c r="F26" s="84" t="n">
        <v>41</v>
      </c>
      <c r="G26" s="84" t="n">
        <v>128</v>
      </c>
      <c r="H26" s="84" t="n">
        <v>134</v>
      </c>
      <c r="I26" s="84" t="n">
        <v>133</v>
      </c>
      <c r="J26" s="84" t="n">
        <v>108</v>
      </c>
    </row>
    <row r="27" customFormat="false" ht="3.95" hidden="false" customHeight="true" outlineLevel="0" collapsed="false">
      <c r="F27" s="104"/>
      <c r="G27" s="104"/>
      <c r="H27" s="104"/>
      <c r="I27" s="104"/>
      <c r="J27" s="104"/>
    </row>
    <row r="28" s="24" customFormat="true" ht="42.95" hidden="false" customHeight="true" outlineLevel="0" collapsed="false">
      <c r="A28" s="24" t="s">
        <v>289</v>
      </c>
      <c r="B28" s="48" t="s">
        <v>584</v>
      </c>
      <c r="C28" s="48"/>
      <c r="D28" s="48"/>
      <c r="E28" s="48"/>
      <c r="F28" s="48"/>
      <c r="G28" s="48"/>
      <c r="H28" s="48"/>
      <c r="I28" s="48"/>
      <c r="J28" s="48"/>
    </row>
    <row r="29" s="24" customFormat="true" ht="16.5" hidden="false" customHeight="true" outlineLevel="0" collapsed="false">
      <c r="A29" s="24" t="s">
        <v>291</v>
      </c>
      <c r="B29" s="24" t="s">
        <v>765</v>
      </c>
    </row>
    <row r="30" s="24" customFormat="true" ht="16.5" hidden="false" customHeight="true" outlineLevel="0" collapsed="false">
      <c r="B30" s="24" t="s">
        <v>514</v>
      </c>
    </row>
    <row r="31" s="24" customFormat="true" ht="30.75" hidden="false" customHeight="true" outlineLevel="0" collapsed="false">
      <c r="A31" s="50" t="s">
        <v>311</v>
      </c>
      <c r="D31" s="51" t="s">
        <v>766</v>
      </c>
      <c r="E31" s="51"/>
      <c r="F31" s="51"/>
      <c r="G31" s="51"/>
      <c r="H31" s="51"/>
      <c r="I31" s="51"/>
      <c r="J31" s="51"/>
    </row>
  </sheetData>
  <mergeCells count="3">
    <mergeCell ref="E1:J1"/>
    <mergeCell ref="B28:J28"/>
    <mergeCell ref="D31:J3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4.3"/>
    <col collapsed="false" customWidth="true" hidden="false" outlineLevel="0" max="6" min="6" style="52" width="7.09"/>
    <col collapsed="false" customWidth="true" hidden="false" outlineLevel="0" max="11" min="7" style="52" width="11.39"/>
    <col collapsed="false" customWidth="true" hidden="false" outlineLevel="0" max="12" min="12" style="52" width="7.5"/>
    <col collapsed="false" customWidth="true" hidden="false" outlineLevel="0" max="13" min="13" style="54" width="7.5"/>
    <col collapsed="false" customWidth="false" hidden="false" outlineLevel="0" max="257" min="14" style="52" width="8.9"/>
  </cols>
  <sheetData>
    <row r="1" s="55" customFormat="true" ht="50.25" hidden="false" customHeight="true" outlineLevel="0" collapsed="false">
      <c r="A1" s="195" t="s">
        <v>208</v>
      </c>
      <c r="E1" s="56" t="s">
        <v>767</v>
      </c>
      <c r="F1" s="56"/>
      <c r="G1" s="56"/>
      <c r="H1" s="56"/>
      <c r="I1" s="56"/>
      <c r="J1" s="56"/>
      <c r="K1" s="56"/>
      <c r="L1" s="102"/>
      <c r="M1" s="117"/>
    </row>
    <row r="2" customFormat="false" ht="16.5" hidden="false" customHeight="true" outlineLevel="0" collapsed="false">
      <c r="A2" s="98"/>
      <c r="B2" s="98"/>
      <c r="C2" s="98"/>
      <c r="D2" s="98"/>
      <c r="E2" s="98"/>
      <c r="F2" s="26" t="s">
        <v>262</v>
      </c>
      <c r="G2" s="26" t="n">
        <v>2003</v>
      </c>
      <c r="H2" s="26" t="n">
        <v>2004</v>
      </c>
      <c r="I2" s="26" t="n">
        <v>2005</v>
      </c>
      <c r="J2" s="98" t="n">
        <v>2006</v>
      </c>
      <c r="K2" s="98" t="n">
        <v>2007</v>
      </c>
      <c r="M2" s="52"/>
    </row>
    <row r="3" customFormat="false" ht="16.5" hidden="false" customHeight="true" outlineLevel="0" collapsed="false">
      <c r="A3" s="21" t="s">
        <v>382</v>
      </c>
      <c r="F3" s="60"/>
    </row>
    <row r="4" customFormat="false" ht="16.5" hidden="false" customHeight="true" outlineLevel="0" collapsed="false">
      <c r="B4" s="52" t="s">
        <v>303</v>
      </c>
      <c r="F4" s="60" t="s">
        <v>275</v>
      </c>
      <c r="G4" s="104" t="n">
        <v>22</v>
      </c>
      <c r="H4" s="104" t="n">
        <v>29</v>
      </c>
      <c r="I4" s="104" t="n">
        <v>21</v>
      </c>
      <c r="J4" s="104" t="n">
        <v>39</v>
      </c>
      <c r="K4" s="104" t="n">
        <v>43</v>
      </c>
    </row>
    <row r="5" customFormat="false" ht="16.5" hidden="false" customHeight="true" outlineLevel="0" collapsed="false">
      <c r="B5" s="52" t="s">
        <v>309</v>
      </c>
      <c r="F5" s="60" t="s">
        <v>275</v>
      </c>
      <c r="G5" s="104" t="n">
        <v>76</v>
      </c>
      <c r="H5" s="104" t="n">
        <v>82</v>
      </c>
      <c r="I5" s="104" t="n">
        <v>92</v>
      </c>
      <c r="J5" s="104" t="n">
        <v>103</v>
      </c>
      <c r="K5" s="104" t="n">
        <v>107</v>
      </c>
    </row>
    <row r="6" customFormat="false" ht="16.5" hidden="false" customHeight="true" outlineLevel="0" collapsed="false">
      <c r="B6" s="32" t="s">
        <v>288</v>
      </c>
      <c r="C6" s="32"/>
      <c r="D6" s="32"/>
      <c r="E6" s="32"/>
      <c r="F6" s="36" t="s">
        <v>275</v>
      </c>
      <c r="G6" s="82" t="n">
        <v>98</v>
      </c>
      <c r="H6" s="82" t="n">
        <v>111</v>
      </c>
      <c r="I6" s="82" t="n">
        <v>113</v>
      </c>
      <c r="J6" s="82" t="n">
        <v>142</v>
      </c>
      <c r="K6" s="82" t="n">
        <v>150</v>
      </c>
    </row>
    <row r="7" customFormat="false" ht="16.5" hidden="false" customHeight="true" outlineLevel="0" collapsed="false">
      <c r="A7" s="21" t="s">
        <v>383</v>
      </c>
      <c r="F7" s="60"/>
      <c r="G7" s="60"/>
      <c r="H7" s="60"/>
      <c r="I7" s="60"/>
      <c r="J7" s="60"/>
      <c r="K7" s="60"/>
    </row>
    <row r="8" customFormat="false" ht="16.5" hidden="false" customHeight="true" outlineLevel="0" collapsed="false">
      <c r="B8" s="52" t="s">
        <v>303</v>
      </c>
      <c r="F8" s="60" t="s">
        <v>285</v>
      </c>
      <c r="G8" s="68" t="n">
        <v>45.8333333333333</v>
      </c>
      <c r="H8" s="68" t="n">
        <v>50</v>
      </c>
      <c r="I8" s="68" t="n">
        <v>35</v>
      </c>
      <c r="J8" s="68" t="n">
        <v>47.5609756097561</v>
      </c>
      <c r="K8" s="68" t="n">
        <v>48.314606741573</v>
      </c>
    </row>
    <row r="9" customFormat="false" ht="16.5" hidden="false" customHeight="true" outlineLevel="0" collapsed="false">
      <c r="B9" s="52" t="s">
        <v>309</v>
      </c>
      <c r="F9" s="60" t="s">
        <v>285</v>
      </c>
      <c r="G9" s="68" t="n">
        <v>33.1877729257642</v>
      </c>
      <c r="H9" s="68" t="n">
        <v>34.1666666666667</v>
      </c>
      <c r="I9" s="68" t="n">
        <v>32.6241134751773</v>
      </c>
      <c r="J9" s="68" t="n">
        <v>33.6601307189543</v>
      </c>
      <c r="K9" s="68" t="n">
        <v>34.5161290322581</v>
      </c>
    </row>
    <row r="10" customFormat="false" ht="16.5" hidden="false" customHeight="true" outlineLevel="0" collapsed="false">
      <c r="A10" s="93"/>
      <c r="B10" s="93" t="s">
        <v>288</v>
      </c>
      <c r="C10" s="93"/>
      <c r="D10" s="93"/>
      <c r="E10" s="93"/>
      <c r="F10" s="123" t="s">
        <v>285</v>
      </c>
      <c r="G10" s="95" t="n">
        <v>35.3790613718412</v>
      </c>
      <c r="H10" s="95" t="n">
        <v>37.248322147651</v>
      </c>
      <c r="I10" s="95" t="n">
        <v>33.0409356725146</v>
      </c>
      <c r="J10" s="95" t="n">
        <v>36.5979381443299</v>
      </c>
      <c r="K10" s="95" t="n">
        <v>37.593984962406</v>
      </c>
    </row>
    <row r="11" customFormat="false" ht="3.95" hidden="false" customHeight="true" outlineLevel="0" collapsed="false"/>
    <row r="12" s="24" customFormat="true" ht="42.95" hidden="false" customHeight="true" outlineLevel="0" collapsed="false">
      <c r="A12" s="24" t="s">
        <v>289</v>
      </c>
      <c r="B12" s="48" t="s">
        <v>587</v>
      </c>
      <c r="C12" s="48"/>
      <c r="D12" s="48"/>
      <c r="E12" s="48"/>
      <c r="F12" s="48"/>
      <c r="G12" s="48"/>
      <c r="H12" s="48"/>
      <c r="I12" s="48"/>
      <c r="J12" s="48"/>
      <c r="K12" s="48"/>
    </row>
    <row r="13" s="24" customFormat="true" ht="30.95" hidden="false" customHeight="true" outlineLevel="0" collapsed="false">
      <c r="A13" s="24" t="s">
        <v>291</v>
      </c>
      <c r="B13" s="48" t="s">
        <v>768</v>
      </c>
      <c r="C13" s="48"/>
      <c r="D13" s="48"/>
      <c r="E13" s="48"/>
      <c r="F13" s="48"/>
      <c r="G13" s="48"/>
      <c r="H13" s="48"/>
      <c r="I13" s="48"/>
      <c r="J13" s="48"/>
      <c r="K13" s="48"/>
    </row>
    <row r="14" s="24" customFormat="true" ht="30.75" hidden="false" customHeight="true" outlineLevel="0" collapsed="false">
      <c r="A14" s="50" t="s">
        <v>311</v>
      </c>
      <c r="D14" s="51" t="s">
        <v>769</v>
      </c>
      <c r="E14" s="51"/>
      <c r="F14" s="51"/>
      <c r="G14" s="51"/>
      <c r="H14" s="51"/>
      <c r="I14" s="51"/>
      <c r="J14" s="51"/>
      <c r="K14" s="51"/>
    </row>
  </sheetData>
  <mergeCells count="4">
    <mergeCell ref="E1:K1"/>
    <mergeCell ref="B12:K12"/>
    <mergeCell ref="B13:K13"/>
    <mergeCell ref="D14:K1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984375" defaultRowHeight="16.5" zeroHeight="false" outlineLevelRow="0" outlineLevelCol="0"/>
  <cols>
    <col collapsed="false" customWidth="true" hidden="false" outlineLevel="0" max="1" min="1" style="125" width="3.61"/>
    <col collapsed="false" customWidth="true" hidden="false" outlineLevel="0" max="3" min="2" style="125" width="2.63"/>
    <col collapsed="false" customWidth="true" hidden="false" outlineLevel="0" max="4" min="4" style="125" width="7.5"/>
    <col collapsed="false" customWidth="true" hidden="false" outlineLevel="0" max="5" min="5" style="125" width="23.08"/>
    <col collapsed="false" customWidth="true" hidden="false" outlineLevel="0" max="6" min="6" style="126" width="4.3"/>
    <col collapsed="false" customWidth="true" hidden="false" outlineLevel="0" max="9" min="7" style="126" width="8.33"/>
    <col collapsed="false" customWidth="true" hidden="false" outlineLevel="0" max="11" min="10" style="125" width="8.33"/>
    <col collapsed="false" customWidth="true" hidden="false" outlineLevel="0" max="12" min="12" style="125" width="7.5"/>
    <col collapsed="false" customWidth="true" hidden="false" outlineLevel="0" max="13" min="13" style="127" width="7.5"/>
    <col collapsed="false" customWidth="false" hidden="false" outlineLevel="0" max="257" min="14" style="125" width="8.9"/>
  </cols>
  <sheetData>
    <row r="1" s="128" customFormat="true" ht="48.75" hidden="false" customHeight="true" outlineLevel="0" collapsed="false">
      <c r="A1" s="195" t="s">
        <v>210</v>
      </c>
      <c r="E1" s="209" t="s">
        <v>770</v>
      </c>
      <c r="F1" s="209"/>
      <c r="G1" s="209"/>
      <c r="H1" s="209"/>
      <c r="I1" s="209"/>
      <c r="J1" s="209"/>
      <c r="K1" s="209"/>
      <c r="M1" s="130"/>
    </row>
    <row r="2" s="135" customFormat="true" ht="15.95" hidden="false" customHeight="true" outlineLevel="0" collapsed="false">
      <c r="A2" s="131"/>
      <c r="B2" s="131"/>
      <c r="C2" s="131"/>
      <c r="D2" s="131"/>
      <c r="E2" s="131"/>
      <c r="F2" s="132" t="s">
        <v>262</v>
      </c>
      <c r="G2" s="26" t="n">
        <v>2003</v>
      </c>
      <c r="H2" s="26" t="n">
        <v>2004</v>
      </c>
      <c r="I2" s="26" t="n">
        <v>2005</v>
      </c>
      <c r="J2" s="98" t="n">
        <v>2006</v>
      </c>
      <c r="K2" s="98" t="n">
        <v>2007</v>
      </c>
      <c r="L2" s="52"/>
      <c r="M2" s="52"/>
    </row>
    <row r="3" s="135" customFormat="true" ht="16.5" hidden="false" customHeight="true" outlineLevel="0" collapsed="false">
      <c r="A3" s="136" t="s">
        <v>386</v>
      </c>
      <c r="B3" s="136"/>
      <c r="C3" s="136"/>
      <c r="M3" s="127"/>
    </row>
    <row r="4" s="135" customFormat="true" ht="16.5" hidden="false" customHeight="true" outlineLevel="0" collapsed="false">
      <c r="A4" s="137"/>
      <c r="B4" s="137" t="s">
        <v>387</v>
      </c>
      <c r="C4" s="137"/>
      <c r="M4" s="127"/>
    </row>
    <row r="5" s="135" customFormat="true" ht="16.5" hidden="false" customHeight="true" outlineLevel="0" collapsed="false">
      <c r="A5" s="137"/>
      <c r="B5" s="137"/>
      <c r="C5" s="137" t="s">
        <v>388</v>
      </c>
      <c r="F5" s="138" t="s">
        <v>275</v>
      </c>
      <c r="G5" s="139" t="n">
        <v>19</v>
      </c>
      <c r="H5" s="139" t="n">
        <v>26</v>
      </c>
      <c r="I5" s="139" t="n">
        <v>19</v>
      </c>
      <c r="J5" s="139" t="n">
        <v>28</v>
      </c>
      <c r="K5" s="139" t="n">
        <v>29</v>
      </c>
      <c r="M5" s="127"/>
    </row>
    <row r="6" s="135" customFormat="true" ht="16.5" hidden="false" customHeight="true" outlineLevel="0" collapsed="false">
      <c r="A6" s="137"/>
      <c r="B6" s="137"/>
      <c r="C6" s="137" t="s">
        <v>389</v>
      </c>
      <c r="F6" s="138" t="s">
        <v>275</v>
      </c>
      <c r="G6" s="139" t="n">
        <v>3</v>
      </c>
      <c r="H6" s="139" t="n">
        <v>3</v>
      </c>
      <c r="I6" s="139" t="n">
        <v>3</v>
      </c>
      <c r="J6" s="139" t="n">
        <v>11</v>
      </c>
      <c r="K6" s="139" t="n">
        <v>14</v>
      </c>
      <c r="M6" s="127"/>
    </row>
    <row r="7" s="135" customFormat="true" ht="16.5" hidden="false" customHeight="true" outlineLevel="0" collapsed="false">
      <c r="A7" s="137"/>
      <c r="B7" s="137"/>
      <c r="C7" s="141" t="s">
        <v>390</v>
      </c>
      <c r="D7" s="142"/>
      <c r="E7" s="142"/>
      <c r="F7" s="143" t="s">
        <v>275</v>
      </c>
      <c r="G7" s="144" t="n">
        <v>22</v>
      </c>
      <c r="H7" s="144" t="n">
        <v>29</v>
      </c>
      <c r="I7" s="144" t="n">
        <v>22</v>
      </c>
      <c r="J7" s="144" t="n">
        <v>39</v>
      </c>
      <c r="K7" s="144" t="n">
        <v>43</v>
      </c>
      <c r="M7" s="127"/>
    </row>
    <row r="8" s="135" customFormat="true" ht="16.5" hidden="false" customHeight="true" outlineLevel="0" collapsed="false">
      <c r="A8" s="137"/>
      <c r="B8" s="137"/>
      <c r="C8" s="137" t="s">
        <v>391</v>
      </c>
      <c r="F8" s="138" t="s">
        <v>275</v>
      </c>
      <c r="G8" s="139" t="n">
        <v>5</v>
      </c>
      <c r="H8" s="139" t="n">
        <v>5</v>
      </c>
      <c r="I8" s="139" t="n">
        <v>14</v>
      </c>
      <c r="J8" s="139" t="n">
        <v>17</v>
      </c>
      <c r="K8" s="139" t="n">
        <v>16</v>
      </c>
      <c r="M8" s="127"/>
    </row>
    <row r="9" s="142" customFormat="true" ht="16.5" hidden="false" customHeight="true" outlineLevel="0" collapsed="false">
      <c r="A9" s="137"/>
      <c r="B9" s="137"/>
      <c r="C9" s="137" t="s">
        <v>392</v>
      </c>
      <c r="F9" s="138" t="s">
        <v>275</v>
      </c>
      <c r="G9" s="139" t="n">
        <v>0</v>
      </c>
      <c r="H9" s="139" t="n">
        <v>1</v>
      </c>
      <c r="I9" s="139" t="n">
        <v>2</v>
      </c>
      <c r="J9" s="139" t="n">
        <v>1</v>
      </c>
      <c r="K9" s="139" t="n">
        <v>2</v>
      </c>
      <c r="M9" s="145"/>
    </row>
    <row r="10" s="142" customFormat="true" ht="30" hidden="false" customHeight="true" outlineLevel="0" collapsed="false">
      <c r="A10" s="137"/>
      <c r="B10" s="137"/>
      <c r="C10" s="146" t="s">
        <v>393</v>
      </c>
      <c r="D10" s="146"/>
      <c r="E10" s="146"/>
      <c r="F10" s="143" t="s">
        <v>275</v>
      </c>
      <c r="G10" s="144" t="n">
        <v>5</v>
      </c>
      <c r="H10" s="144" t="n">
        <v>6</v>
      </c>
      <c r="I10" s="144" t="n">
        <v>16</v>
      </c>
      <c r="J10" s="144" t="n">
        <v>18</v>
      </c>
      <c r="K10" s="144" t="n">
        <v>18</v>
      </c>
      <c r="M10" s="145"/>
    </row>
    <row r="11" s="135" customFormat="true" ht="16.5" hidden="false" customHeight="true" outlineLevel="0" collapsed="false">
      <c r="A11" s="141"/>
      <c r="B11" s="141"/>
      <c r="C11" s="141" t="s">
        <v>356</v>
      </c>
      <c r="F11" s="143" t="s">
        <v>275</v>
      </c>
      <c r="G11" s="144" t="n">
        <v>27</v>
      </c>
      <c r="H11" s="144" t="n">
        <v>35</v>
      </c>
      <c r="I11" s="144" t="n">
        <v>38</v>
      </c>
      <c r="J11" s="144" t="n">
        <v>57</v>
      </c>
      <c r="K11" s="144" t="n">
        <v>61</v>
      </c>
      <c r="M11" s="127"/>
    </row>
    <row r="12" s="135" customFormat="true" ht="16.5" hidden="false" customHeight="true" outlineLevel="0" collapsed="false">
      <c r="A12" s="137"/>
      <c r="B12" s="137" t="s">
        <v>394</v>
      </c>
      <c r="C12" s="137"/>
      <c r="F12" s="138"/>
      <c r="I12" s="139"/>
      <c r="J12" s="139"/>
      <c r="K12" s="139"/>
      <c r="M12" s="127"/>
    </row>
    <row r="13" s="135" customFormat="true" ht="16.5" hidden="false" customHeight="true" outlineLevel="0" collapsed="false">
      <c r="A13" s="137"/>
      <c r="B13" s="137"/>
      <c r="C13" s="137" t="s">
        <v>395</v>
      </c>
      <c r="F13" s="138" t="s">
        <v>275</v>
      </c>
      <c r="G13" s="139" t="n">
        <v>14</v>
      </c>
      <c r="H13" s="139" t="n">
        <v>18</v>
      </c>
      <c r="I13" s="139" t="n">
        <v>14</v>
      </c>
      <c r="J13" s="139" t="n">
        <v>18</v>
      </c>
      <c r="K13" s="139" t="n">
        <v>20</v>
      </c>
      <c r="M13" s="127"/>
    </row>
    <row r="14" s="135" customFormat="true" ht="16.5" hidden="false" customHeight="true" outlineLevel="0" collapsed="false">
      <c r="A14" s="137"/>
      <c r="B14" s="137"/>
      <c r="C14" s="137" t="s">
        <v>396</v>
      </c>
      <c r="F14" s="138" t="s">
        <v>275</v>
      </c>
      <c r="G14" s="139" t="n">
        <v>7</v>
      </c>
      <c r="H14" s="139" t="n">
        <v>5</v>
      </c>
      <c r="I14" s="139" t="n">
        <v>6</v>
      </c>
      <c r="J14" s="139" t="n">
        <v>6</v>
      </c>
      <c r="K14" s="139" t="n">
        <v>8</v>
      </c>
      <c r="M14" s="127"/>
    </row>
    <row r="15" s="142" customFormat="true" ht="16.5" hidden="false" customHeight="true" outlineLevel="0" collapsed="false">
      <c r="A15" s="141"/>
      <c r="B15" s="141"/>
      <c r="C15" s="141" t="s">
        <v>356</v>
      </c>
      <c r="F15" s="143" t="s">
        <v>275</v>
      </c>
      <c r="G15" s="144" t="n">
        <v>21</v>
      </c>
      <c r="H15" s="144" t="n">
        <v>23</v>
      </c>
      <c r="I15" s="144" t="n">
        <v>20</v>
      </c>
      <c r="J15" s="144" t="n">
        <v>24</v>
      </c>
      <c r="K15" s="144" t="n">
        <v>28</v>
      </c>
      <c r="M15" s="145"/>
    </row>
    <row r="16" s="135" customFormat="true" ht="16.5" hidden="false" customHeight="true" outlineLevel="0" collapsed="false">
      <c r="A16" s="141"/>
      <c r="B16" s="137" t="s">
        <v>397</v>
      </c>
      <c r="C16" s="137"/>
      <c r="F16" s="138" t="s">
        <v>275</v>
      </c>
      <c r="G16" s="139" t="n">
        <v>0</v>
      </c>
      <c r="H16" s="139" t="n">
        <v>0</v>
      </c>
      <c r="I16" s="139" t="n">
        <v>2</v>
      </c>
      <c r="J16" s="139" t="n">
        <v>1</v>
      </c>
      <c r="K16" s="139" t="n">
        <v>0</v>
      </c>
      <c r="M16" s="127"/>
    </row>
    <row r="17" s="135" customFormat="true" ht="16.5" hidden="false" customHeight="true" outlineLevel="0" collapsed="false">
      <c r="A17" s="141"/>
      <c r="B17" s="141" t="s">
        <v>398</v>
      </c>
      <c r="C17" s="141"/>
      <c r="F17" s="143" t="s">
        <v>275</v>
      </c>
      <c r="G17" s="144" t="n">
        <v>48</v>
      </c>
      <c r="H17" s="144" t="n">
        <v>58</v>
      </c>
      <c r="I17" s="144" t="n">
        <v>60</v>
      </c>
      <c r="J17" s="144" t="n">
        <v>82</v>
      </c>
      <c r="K17" s="144" t="n">
        <v>89</v>
      </c>
      <c r="M17" s="127"/>
    </row>
    <row r="18" s="135" customFormat="true" ht="16.5" hidden="false" customHeight="true" outlineLevel="0" collapsed="false">
      <c r="A18" s="137" t="s">
        <v>399</v>
      </c>
      <c r="B18" s="137"/>
      <c r="C18" s="137"/>
      <c r="I18" s="148"/>
      <c r="J18" s="148"/>
      <c r="K18" s="148"/>
      <c r="M18" s="127"/>
    </row>
    <row r="19" s="135" customFormat="true" ht="16.5" hidden="false" customHeight="true" outlineLevel="0" collapsed="false">
      <c r="A19" s="137"/>
      <c r="B19" s="137" t="s">
        <v>387</v>
      </c>
      <c r="C19" s="137"/>
      <c r="G19" s="148"/>
      <c r="H19" s="148"/>
      <c r="I19" s="148"/>
      <c r="J19" s="148"/>
      <c r="K19" s="148"/>
      <c r="M19" s="127"/>
    </row>
    <row r="20" s="135" customFormat="true" ht="16.5" hidden="false" customHeight="true" outlineLevel="0" collapsed="false">
      <c r="A20" s="137"/>
      <c r="B20" s="137"/>
      <c r="C20" s="137" t="s">
        <v>388</v>
      </c>
      <c r="F20" s="138" t="s">
        <v>285</v>
      </c>
      <c r="G20" s="149" t="n">
        <v>39.5833333333333</v>
      </c>
      <c r="H20" s="149" t="n">
        <v>44.8275862068966</v>
      </c>
      <c r="I20" s="149" t="n">
        <v>32.7586206896552</v>
      </c>
      <c r="J20" s="149" t="n">
        <v>34.5679012345679</v>
      </c>
      <c r="K20" s="149" t="n">
        <v>32.5842696629214</v>
      </c>
      <c r="M20" s="127"/>
    </row>
    <row r="21" s="142" customFormat="true" ht="16.5" hidden="false" customHeight="true" outlineLevel="0" collapsed="false">
      <c r="A21" s="137"/>
      <c r="B21" s="137"/>
      <c r="C21" s="137" t="s">
        <v>389</v>
      </c>
      <c r="D21" s="135"/>
      <c r="E21" s="135"/>
      <c r="F21" s="138" t="s">
        <v>285</v>
      </c>
      <c r="G21" s="149" t="n">
        <v>6.25</v>
      </c>
      <c r="H21" s="149" t="n">
        <v>5.17241379310345</v>
      </c>
      <c r="I21" s="149" t="n">
        <v>5.17241379310345</v>
      </c>
      <c r="J21" s="149" t="n">
        <v>13.5802469135802</v>
      </c>
      <c r="K21" s="149" t="n">
        <v>15.7303370786517</v>
      </c>
      <c r="M21" s="145"/>
    </row>
    <row r="22" s="142" customFormat="true" ht="16.5" hidden="false" customHeight="true" outlineLevel="0" collapsed="false">
      <c r="A22" s="137"/>
      <c r="B22" s="137"/>
      <c r="C22" s="141" t="s">
        <v>390</v>
      </c>
      <c r="F22" s="143" t="s">
        <v>285</v>
      </c>
      <c r="G22" s="150" t="n">
        <v>45.8333333333333</v>
      </c>
      <c r="H22" s="150" t="n">
        <v>50</v>
      </c>
      <c r="I22" s="150" t="n">
        <v>37.9310344827586</v>
      </c>
      <c r="J22" s="150" t="n">
        <v>48.1481481481481</v>
      </c>
      <c r="K22" s="150" t="n">
        <v>48.314606741573</v>
      </c>
      <c r="M22" s="145"/>
    </row>
    <row r="23" s="135" customFormat="true" ht="16.5" hidden="false" customHeight="true" outlineLevel="0" collapsed="false">
      <c r="A23" s="137"/>
      <c r="B23" s="137"/>
      <c r="C23" s="137" t="s">
        <v>391</v>
      </c>
      <c r="D23" s="142"/>
      <c r="E23" s="142"/>
      <c r="F23" s="138" t="s">
        <v>285</v>
      </c>
      <c r="G23" s="149" t="n">
        <v>10.4166666666667</v>
      </c>
      <c r="H23" s="149" t="n">
        <v>8.62068965517242</v>
      </c>
      <c r="I23" s="149" t="n">
        <v>24.1379310344828</v>
      </c>
      <c r="J23" s="149" t="n">
        <v>20.9876543209877</v>
      </c>
      <c r="K23" s="149" t="n">
        <v>17.9775280898876</v>
      </c>
      <c r="M23" s="127"/>
    </row>
    <row r="24" s="135" customFormat="true" ht="16.5" hidden="false" customHeight="true" outlineLevel="0" collapsed="false">
      <c r="A24" s="137"/>
      <c r="B24" s="137"/>
      <c r="C24" s="137" t="s">
        <v>392</v>
      </c>
      <c r="F24" s="138" t="s">
        <v>285</v>
      </c>
      <c r="G24" s="149" t="n">
        <v>0</v>
      </c>
      <c r="H24" s="149" t="n">
        <v>1.72413793103448</v>
      </c>
      <c r="I24" s="149" t="n">
        <v>3.44827586206897</v>
      </c>
      <c r="J24" s="149" t="n">
        <v>1.23456790123457</v>
      </c>
      <c r="K24" s="149" t="n">
        <v>2.24719101123596</v>
      </c>
      <c r="M24" s="127"/>
    </row>
    <row r="25" s="135" customFormat="true" ht="31.5" hidden="false" customHeight="true" outlineLevel="0" collapsed="false">
      <c r="A25" s="137"/>
      <c r="B25" s="137"/>
      <c r="C25" s="146" t="s">
        <v>393</v>
      </c>
      <c r="D25" s="146"/>
      <c r="E25" s="146"/>
      <c r="F25" s="143" t="s">
        <v>285</v>
      </c>
      <c r="G25" s="150" t="n">
        <v>10.4166666666667</v>
      </c>
      <c r="H25" s="150" t="n">
        <v>10.3448275862069</v>
      </c>
      <c r="I25" s="150" t="n">
        <v>27.5862068965517</v>
      </c>
      <c r="J25" s="150" t="n">
        <v>22.2222222222222</v>
      </c>
      <c r="K25" s="150" t="n">
        <v>20.2247191011236</v>
      </c>
      <c r="M25" s="127"/>
    </row>
    <row r="26" s="135" customFormat="true" ht="16.5" hidden="false" customHeight="true" outlineLevel="0" collapsed="false">
      <c r="A26" s="141"/>
      <c r="B26" s="141"/>
      <c r="C26" s="141" t="s">
        <v>356</v>
      </c>
      <c r="D26" s="142"/>
      <c r="E26" s="142"/>
      <c r="F26" s="143" t="s">
        <v>285</v>
      </c>
      <c r="G26" s="150" t="n">
        <v>56.25</v>
      </c>
      <c r="H26" s="150" t="n">
        <v>60.3448275862069</v>
      </c>
      <c r="I26" s="150" t="n">
        <v>65.5172413793104</v>
      </c>
      <c r="J26" s="150" t="n">
        <v>70.3703703703704</v>
      </c>
      <c r="K26" s="150" t="n">
        <v>68.5393258426966</v>
      </c>
      <c r="M26" s="127"/>
    </row>
    <row r="27" s="142" customFormat="true" ht="16.5" hidden="false" customHeight="true" outlineLevel="0" collapsed="false">
      <c r="A27" s="137"/>
      <c r="B27" s="137" t="s">
        <v>394</v>
      </c>
      <c r="C27" s="137"/>
      <c r="D27" s="135"/>
      <c r="E27" s="135"/>
      <c r="F27" s="143"/>
      <c r="G27" s="149"/>
      <c r="H27" s="149"/>
      <c r="I27" s="149"/>
      <c r="J27" s="149"/>
      <c r="K27" s="149"/>
      <c r="M27" s="145"/>
    </row>
    <row r="28" s="142" customFormat="true" ht="16.5" hidden="false" customHeight="true" outlineLevel="0" collapsed="false">
      <c r="A28" s="137"/>
      <c r="B28" s="137"/>
      <c r="C28" s="137" t="s">
        <v>395</v>
      </c>
      <c r="F28" s="138" t="s">
        <v>285</v>
      </c>
      <c r="G28" s="149" t="n">
        <v>29.1666666666667</v>
      </c>
      <c r="H28" s="149" t="n">
        <v>31.0344827586207</v>
      </c>
      <c r="I28" s="149" t="n">
        <v>24.1379310344828</v>
      </c>
      <c r="J28" s="149" t="n">
        <v>22.2222222222222</v>
      </c>
      <c r="K28" s="149" t="n">
        <v>22.4719101123596</v>
      </c>
      <c r="M28" s="145"/>
    </row>
    <row r="29" s="135" customFormat="true" ht="16.5" hidden="false" customHeight="true" outlineLevel="0" collapsed="false">
      <c r="A29" s="137"/>
      <c r="B29" s="137"/>
      <c r="C29" s="137" t="s">
        <v>396</v>
      </c>
      <c r="D29" s="142"/>
      <c r="E29" s="142"/>
      <c r="F29" s="138" t="s">
        <v>285</v>
      </c>
      <c r="G29" s="149" t="n">
        <v>14.5833333333333</v>
      </c>
      <c r="H29" s="149" t="n">
        <v>8.62068965517242</v>
      </c>
      <c r="I29" s="149" t="n">
        <v>10.3448275862069</v>
      </c>
      <c r="J29" s="149" t="n">
        <v>7.40740740740741</v>
      </c>
      <c r="K29" s="149" t="n">
        <v>8.98876404494382</v>
      </c>
      <c r="M29" s="127"/>
    </row>
    <row r="30" s="162" customFormat="true" ht="16.5" hidden="false" customHeight="true" outlineLevel="0" collapsed="false">
      <c r="A30" s="137"/>
      <c r="B30" s="141"/>
      <c r="C30" s="141" t="s">
        <v>356</v>
      </c>
      <c r="D30" s="135"/>
      <c r="E30" s="135"/>
      <c r="F30" s="138" t="s">
        <v>285</v>
      </c>
      <c r="G30" s="150" t="n">
        <v>43.75</v>
      </c>
      <c r="H30" s="150" t="n">
        <v>39.6551724137931</v>
      </c>
      <c r="I30" s="150" t="n">
        <v>34.4827586206897</v>
      </c>
      <c r="J30" s="150" t="n">
        <v>29.6296296296296</v>
      </c>
      <c r="K30" s="150" t="n">
        <v>31.4606741573034</v>
      </c>
      <c r="M30" s="161"/>
    </row>
    <row r="31" s="160" customFormat="true" ht="16.5" hidden="false" customHeight="true" outlineLevel="0" collapsed="false">
      <c r="A31" s="154"/>
      <c r="B31" s="155" t="s">
        <v>398</v>
      </c>
      <c r="C31" s="155"/>
      <c r="D31" s="156"/>
      <c r="E31" s="156"/>
      <c r="F31" s="157" t="s">
        <v>285</v>
      </c>
      <c r="G31" s="158" t="n">
        <v>100</v>
      </c>
      <c r="H31" s="158" t="n">
        <v>100</v>
      </c>
      <c r="I31" s="158" t="n">
        <v>100</v>
      </c>
      <c r="J31" s="158" t="n">
        <v>100</v>
      </c>
      <c r="K31" s="158" t="n">
        <v>100</v>
      </c>
      <c r="M31" s="164"/>
    </row>
    <row r="32" s="160" customFormat="true" ht="3.95" hidden="false" customHeight="true" outlineLevel="0" collapsed="false">
      <c r="A32" s="135"/>
      <c r="B32" s="135"/>
      <c r="C32" s="135"/>
      <c r="D32" s="135"/>
      <c r="E32" s="135"/>
      <c r="F32" s="148"/>
      <c r="I32" s="148"/>
      <c r="J32" s="135"/>
      <c r="K32" s="135"/>
      <c r="M32" s="164"/>
    </row>
    <row r="33" s="135" customFormat="true" ht="54.95" hidden="false" customHeight="true" outlineLevel="0" collapsed="false">
      <c r="A33" s="160" t="s">
        <v>289</v>
      </c>
      <c r="B33" s="211" t="s">
        <v>493</v>
      </c>
      <c r="C33" s="211"/>
      <c r="D33" s="211"/>
      <c r="E33" s="211"/>
      <c r="F33" s="211"/>
      <c r="G33" s="211"/>
      <c r="H33" s="211"/>
      <c r="I33" s="211"/>
      <c r="J33" s="211"/>
      <c r="K33" s="211"/>
      <c r="L33" s="160"/>
    </row>
    <row r="34" customFormat="false" ht="16.5" hidden="false" customHeight="true" outlineLevel="0" collapsed="false">
      <c r="A34" s="128"/>
      <c r="B34" s="24" t="s">
        <v>514</v>
      </c>
      <c r="C34" s="128"/>
      <c r="D34" s="128"/>
      <c r="E34" s="128"/>
      <c r="F34" s="235"/>
      <c r="G34" s="239"/>
      <c r="H34" s="239"/>
      <c r="I34" s="239"/>
      <c r="J34" s="239"/>
      <c r="K34" s="128"/>
      <c r="M34" s="125"/>
    </row>
    <row r="35" s="160" customFormat="true" ht="30.75" hidden="false" customHeight="true" outlineLevel="0" collapsed="false">
      <c r="A35" s="167" t="s">
        <v>539</v>
      </c>
      <c r="D35" s="51" t="s">
        <v>771</v>
      </c>
      <c r="E35" s="51"/>
      <c r="F35" s="51"/>
      <c r="G35" s="51"/>
      <c r="H35" s="51"/>
      <c r="I35" s="51"/>
      <c r="J35" s="51"/>
      <c r="K35" s="51"/>
    </row>
    <row r="36" s="135" customFormat="true" ht="16.5" hidden="false" customHeight="true" outlineLevel="0" collapsed="false">
      <c r="A36" s="166"/>
      <c r="B36" s="166"/>
      <c r="C36" s="166"/>
      <c r="D36" s="166"/>
      <c r="E36" s="166"/>
      <c r="F36" s="168"/>
      <c r="G36" s="169"/>
      <c r="H36" s="169"/>
      <c r="I36" s="169"/>
      <c r="J36" s="169"/>
      <c r="K36" s="169"/>
      <c r="M36" s="127"/>
    </row>
    <row r="37" s="135" customFormat="true" ht="16.5" hidden="false" customHeight="true" outlineLevel="0" collapsed="false">
      <c r="A37" s="166"/>
      <c r="B37" s="166"/>
      <c r="C37" s="166"/>
      <c r="D37" s="166"/>
      <c r="E37" s="166"/>
      <c r="F37" s="168"/>
      <c r="G37" s="169"/>
      <c r="H37" s="169"/>
      <c r="I37" s="169"/>
      <c r="J37" s="169"/>
      <c r="K37" s="169"/>
      <c r="M37" s="127"/>
    </row>
    <row r="38" s="135" customFormat="true" ht="16.5" hidden="false" customHeight="true" outlineLevel="0" collapsed="false">
      <c r="F38" s="148"/>
      <c r="G38" s="148"/>
      <c r="H38" s="148"/>
      <c r="I38" s="148"/>
      <c r="M38" s="127"/>
    </row>
    <row r="39" s="135" customFormat="true" ht="16.5" hidden="false" customHeight="true" outlineLevel="0" collapsed="false">
      <c r="F39" s="148"/>
      <c r="G39" s="148"/>
      <c r="H39" s="148"/>
      <c r="I39" s="148"/>
      <c r="M39" s="127"/>
    </row>
    <row r="40" s="135" customFormat="true" ht="16.5" hidden="false" customHeight="true" outlineLevel="0" collapsed="false">
      <c r="F40" s="148"/>
      <c r="G40" s="148"/>
      <c r="H40" s="148"/>
      <c r="I40" s="148"/>
      <c r="M40" s="127"/>
    </row>
    <row r="41" s="135" customFormat="true" ht="16.5" hidden="false" customHeight="true" outlineLevel="0" collapsed="false">
      <c r="F41" s="148"/>
      <c r="G41" s="148"/>
      <c r="H41" s="148"/>
      <c r="I41" s="148"/>
      <c r="M41" s="127"/>
    </row>
    <row r="42" s="135" customFormat="true" ht="16.5" hidden="false" customHeight="true" outlineLevel="0" collapsed="false">
      <c r="F42" s="148"/>
      <c r="G42" s="148"/>
      <c r="H42" s="148"/>
      <c r="I42" s="148"/>
      <c r="M42" s="127"/>
    </row>
    <row r="43" s="135" customFormat="true" ht="16.5" hidden="false" customHeight="true" outlineLevel="0" collapsed="false">
      <c r="F43" s="148"/>
      <c r="G43" s="148"/>
      <c r="H43" s="148"/>
      <c r="I43" s="148"/>
      <c r="M43" s="127"/>
    </row>
    <row r="44" s="135" customFormat="true" ht="16.5" hidden="false" customHeight="true" outlineLevel="0" collapsed="false">
      <c r="F44" s="148"/>
      <c r="G44" s="148"/>
      <c r="H44" s="148"/>
      <c r="I44" s="148"/>
      <c r="M44" s="127"/>
    </row>
    <row r="45" s="135" customFormat="true" ht="16.5" hidden="false" customHeight="true" outlineLevel="0" collapsed="false">
      <c r="F45" s="148"/>
      <c r="G45" s="148"/>
      <c r="H45" s="148"/>
      <c r="I45" s="148"/>
      <c r="M45" s="127"/>
    </row>
    <row r="46" s="135" customFormat="true" ht="16.5" hidden="false" customHeight="true" outlineLevel="0" collapsed="false">
      <c r="F46" s="148"/>
      <c r="G46" s="148"/>
      <c r="H46" s="148"/>
      <c r="I46" s="148"/>
      <c r="M46" s="127"/>
    </row>
    <row r="47" s="135" customFormat="true" ht="16.5" hidden="false" customHeight="true" outlineLevel="0" collapsed="false">
      <c r="F47" s="148"/>
      <c r="G47" s="148"/>
      <c r="H47" s="148"/>
      <c r="I47" s="148"/>
      <c r="M47" s="127"/>
    </row>
    <row r="48" s="135" customFormat="true" ht="16.5" hidden="false" customHeight="true" outlineLevel="0" collapsed="false">
      <c r="F48" s="148"/>
      <c r="G48" s="148"/>
      <c r="H48" s="148"/>
      <c r="I48" s="148"/>
      <c r="M48" s="127"/>
    </row>
    <row r="49" s="135" customFormat="true" ht="16.5" hidden="false" customHeight="true" outlineLevel="0" collapsed="false">
      <c r="F49" s="148"/>
      <c r="G49" s="148"/>
      <c r="H49" s="148"/>
      <c r="I49" s="148"/>
      <c r="M49" s="127"/>
    </row>
    <row r="50" s="135" customFormat="true" ht="16.5" hidden="false" customHeight="true" outlineLevel="0" collapsed="false">
      <c r="F50" s="148"/>
      <c r="G50" s="148"/>
      <c r="H50" s="148"/>
      <c r="I50" s="148"/>
      <c r="M50" s="127"/>
    </row>
    <row r="51" s="135" customFormat="true" ht="16.5" hidden="false" customHeight="true" outlineLevel="0" collapsed="false">
      <c r="F51" s="148"/>
      <c r="G51" s="148"/>
      <c r="H51" s="148"/>
      <c r="I51" s="148"/>
      <c r="M51" s="127"/>
    </row>
    <row r="52" s="135" customFormat="true" ht="16.5" hidden="false" customHeight="true" outlineLevel="0" collapsed="false">
      <c r="F52" s="148"/>
      <c r="G52" s="148"/>
      <c r="H52" s="148"/>
      <c r="I52" s="148"/>
      <c r="M52" s="127"/>
    </row>
    <row r="53" s="135" customFormat="true" ht="16.5" hidden="false" customHeight="true" outlineLevel="0" collapsed="false">
      <c r="F53" s="148"/>
      <c r="G53" s="148"/>
      <c r="H53" s="148"/>
      <c r="I53" s="148"/>
      <c r="M53" s="127"/>
    </row>
    <row r="54" s="135" customFormat="true" ht="16.5" hidden="false" customHeight="true" outlineLevel="0" collapsed="false">
      <c r="F54" s="148"/>
      <c r="G54" s="148"/>
      <c r="H54" s="148"/>
      <c r="I54" s="148"/>
      <c r="M54" s="127"/>
    </row>
    <row r="55" s="135" customFormat="true" ht="16.5" hidden="false" customHeight="true" outlineLevel="0" collapsed="false">
      <c r="F55" s="148"/>
      <c r="G55" s="148"/>
      <c r="H55" s="148"/>
      <c r="I55" s="148"/>
      <c r="M55" s="127"/>
    </row>
    <row r="56" s="135" customFormat="true" ht="16.5" hidden="false" customHeight="true" outlineLevel="0" collapsed="false">
      <c r="F56" s="148"/>
      <c r="G56" s="148"/>
      <c r="H56" s="148"/>
      <c r="I56" s="148"/>
      <c r="M56" s="127"/>
    </row>
    <row r="57" s="135" customFormat="true" ht="16.5" hidden="false" customHeight="true" outlineLevel="0" collapsed="false">
      <c r="F57" s="148"/>
      <c r="G57" s="148"/>
      <c r="H57" s="148"/>
      <c r="I57" s="148"/>
      <c r="M57" s="127"/>
    </row>
    <row r="58" s="135" customFormat="true" ht="16.5" hidden="false" customHeight="true" outlineLevel="0" collapsed="false">
      <c r="F58" s="148"/>
      <c r="G58" s="148"/>
      <c r="H58" s="148"/>
      <c r="I58" s="148"/>
      <c r="M58" s="127"/>
    </row>
    <row r="59" s="135" customFormat="true" ht="16.5" hidden="false" customHeight="true" outlineLevel="0" collapsed="false">
      <c r="F59" s="148"/>
      <c r="G59" s="148"/>
      <c r="H59" s="148"/>
      <c r="I59" s="148"/>
      <c r="M59" s="127"/>
    </row>
    <row r="60" s="135" customFormat="true" ht="16.5" hidden="false" customHeight="true" outlineLevel="0" collapsed="false">
      <c r="F60" s="148"/>
      <c r="G60" s="148"/>
      <c r="H60" s="148"/>
      <c r="I60" s="148"/>
      <c r="M60" s="127"/>
    </row>
    <row r="61" s="135" customFormat="true" ht="16.5" hidden="false" customHeight="true" outlineLevel="0" collapsed="false">
      <c r="F61" s="148"/>
      <c r="G61" s="148"/>
      <c r="H61" s="148"/>
      <c r="I61" s="148"/>
      <c r="M61" s="127"/>
    </row>
    <row r="62" customFormat="false" ht="16.5" hidden="false" customHeight="true" outlineLevel="0" collapsed="false">
      <c r="A62" s="135"/>
      <c r="B62" s="135"/>
      <c r="C62" s="135"/>
      <c r="D62" s="135"/>
      <c r="E62" s="135"/>
      <c r="F62" s="148"/>
      <c r="G62" s="148"/>
      <c r="H62" s="148"/>
      <c r="I62" s="148"/>
      <c r="J62" s="135"/>
      <c r="K62" s="135"/>
    </row>
    <row r="63" customFormat="false" ht="16.5" hidden="false" customHeight="true" outlineLevel="0" collapsed="false">
      <c r="A63" s="135"/>
      <c r="B63" s="135"/>
      <c r="C63" s="135"/>
      <c r="D63" s="135"/>
      <c r="E63" s="135"/>
      <c r="F63" s="148"/>
      <c r="G63" s="148"/>
      <c r="H63" s="148"/>
      <c r="I63" s="148"/>
      <c r="J63" s="135"/>
      <c r="K63" s="135"/>
    </row>
    <row r="64" customFormat="false" ht="16.5" hidden="false" customHeight="true" outlineLevel="0" collapsed="false">
      <c r="A64" s="135"/>
      <c r="B64" s="135"/>
      <c r="C64" s="135"/>
      <c r="D64" s="135"/>
      <c r="E64" s="135"/>
      <c r="F64" s="148"/>
      <c r="G64" s="148"/>
      <c r="H64" s="148"/>
      <c r="I64" s="148"/>
      <c r="J64" s="135"/>
      <c r="K64" s="135"/>
    </row>
    <row r="65" customFormat="false" ht="16.5" hidden="false" customHeight="true" outlineLevel="0" collapsed="false">
      <c r="A65" s="135"/>
      <c r="B65" s="135"/>
      <c r="C65" s="135"/>
      <c r="D65" s="135"/>
      <c r="E65" s="135"/>
      <c r="F65" s="148"/>
      <c r="G65" s="148"/>
      <c r="H65" s="148"/>
      <c r="I65" s="148"/>
      <c r="J65" s="135"/>
      <c r="K65" s="135"/>
    </row>
  </sheetData>
  <mergeCells count="5">
    <mergeCell ref="E1:K1"/>
    <mergeCell ref="C10:E10"/>
    <mergeCell ref="C25:E25"/>
    <mergeCell ref="B33:K33"/>
    <mergeCell ref="D35:K35"/>
  </mergeCells>
  <printOptions headings="false" gridLines="false" gridLinesSet="true" horizontalCentered="false" verticalCentered="false"/>
  <pageMargins left="0.747916666666667" right="0.747916666666667" top="1.02013888888889"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4.3"/>
    <col collapsed="false" customWidth="true" hidden="false" outlineLevel="0" max="6" min="6" style="52" width="7.09"/>
    <col collapsed="false" customWidth="true" hidden="false" outlineLevel="0" max="11" min="7" style="52" width="11.39"/>
    <col collapsed="false" customWidth="true" hidden="false" outlineLevel="0" max="12" min="12" style="52" width="7.5"/>
    <col collapsed="false" customWidth="true" hidden="false" outlineLevel="0" max="13" min="13" style="54" width="7.5"/>
    <col collapsed="false" customWidth="false" hidden="false" outlineLevel="0" max="257" min="14" style="52" width="8.9"/>
  </cols>
  <sheetData>
    <row r="1" s="55" customFormat="true" ht="50.25" hidden="false" customHeight="true" outlineLevel="0" collapsed="false">
      <c r="A1" s="195" t="s">
        <v>212</v>
      </c>
      <c r="E1" s="56" t="s">
        <v>772</v>
      </c>
      <c r="F1" s="56"/>
      <c r="G1" s="56"/>
      <c r="H1" s="56"/>
      <c r="I1" s="56"/>
      <c r="J1" s="56"/>
      <c r="K1" s="56"/>
      <c r="L1" s="102"/>
      <c r="M1" s="117"/>
    </row>
    <row r="2" customFormat="false" ht="16.5" hidden="false" customHeight="true" outlineLevel="0" collapsed="false">
      <c r="A2" s="98"/>
      <c r="B2" s="98"/>
      <c r="C2" s="98"/>
      <c r="D2" s="98"/>
      <c r="E2" s="98"/>
      <c r="F2" s="26" t="s">
        <v>262</v>
      </c>
      <c r="G2" s="26" t="n">
        <v>2003</v>
      </c>
      <c r="H2" s="26" t="n">
        <v>2004</v>
      </c>
      <c r="I2" s="26" t="n">
        <v>2005</v>
      </c>
      <c r="J2" s="98" t="n">
        <v>2006</v>
      </c>
      <c r="K2" s="98" t="n">
        <v>2007</v>
      </c>
      <c r="M2" s="52"/>
    </row>
    <row r="3" customFormat="false" ht="16.5" hidden="false" customHeight="true" outlineLevel="0" collapsed="false">
      <c r="A3" s="21" t="s">
        <v>403</v>
      </c>
      <c r="F3" s="60"/>
    </row>
    <row r="4" customFormat="false" ht="16.5" hidden="false" customHeight="true" outlineLevel="0" collapsed="false">
      <c r="B4" s="52" t="s">
        <v>303</v>
      </c>
      <c r="F4" s="60" t="s">
        <v>275</v>
      </c>
      <c r="G4" s="104" t="n">
        <v>28</v>
      </c>
      <c r="H4" s="104" t="n">
        <v>35</v>
      </c>
      <c r="I4" s="104" t="n">
        <v>36</v>
      </c>
      <c r="J4" s="104" t="n">
        <v>49</v>
      </c>
      <c r="K4" s="104" t="n">
        <v>57</v>
      </c>
    </row>
    <row r="5" customFormat="false" ht="16.5" hidden="false" customHeight="true" outlineLevel="0" collapsed="false">
      <c r="B5" s="52" t="s">
        <v>309</v>
      </c>
      <c r="F5" s="60" t="s">
        <v>275</v>
      </c>
      <c r="G5" s="104" t="n">
        <v>137</v>
      </c>
      <c r="H5" s="104" t="n">
        <v>154</v>
      </c>
      <c r="I5" s="104" t="n">
        <v>161</v>
      </c>
      <c r="J5" s="104" t="n">
        <v>171</v>
      </c>
      <c r="K5" s="104" t="n">
        <v>186</v>
      </c>
    </row>
    <row r="6" customFormat="false" ht="16.5" hidden="false" customHeight="true" outlineLevel="0" collapsed="false">
      <c r="B6" s="32" t="s">
        <v>288</v>
      </c>
      <c r="C6" s="32"/>
      <c r="D6" s="32"/>
      <c r="E6" s="32"/>
      <c r="F6" s="36" t="s">
        <v>275</v>
      </c>
      <c r="G6" s="82" t="n">
        <v>165</v>
      </c>
      <c r="H6" s="82" t="n">
        <v>189</v>
      </c>
      <c r="I6" s="82" t="n">
        <v>197</v>
      </c>
      <c r="J6" s="82" t="n">
        <v>220</v>
      </c>
      <c r="K6" s="82" t="n">
        <v>243</v>
      </c>
    </row>
    <row r="7" customFormat="false" ht="16.5" hidden="false" customHeight="true" outlineLevel="0" collapsed="false">
      <c r="A7" s="21" t="s">
        <v>404</v>
      </c>
      <c r="F7" s="60"/>
      <c r="G7" s="60"/>
      <c r="H7" s="60"/>
      <c r="I7" s="60"/>
      <c r="J7" s="60"/>
      <c r="K7" s="60"/>
    </row>
    <row r="8" customFormat="false" ht="16.5" hidden="false" customHeight="true" outlineLevel="0" collapsed="false">
      <c r="B8" s="52" t="s">
        <v>303</v>
      </c>
      <c r="F8" s="60" t="s">
        <v>285</v>
      </c>
      <c r="G8" s="68" t="n">
        <v>90.3225806451613</v>
      </c>
      <c r="H8" s="68" t="n">
        <v>100</v>
      </c>
      <c r="I8" s="68" t="n">
        <v>100</v>
      </c>
      <c r="J8" s="68" t="n">
        <v>100</v>
      </c>
      <c r="K8" s="68" t="n">
        <v>100</v>
      </c>
    </row>
    <row r="9" customFormat="false" ht="16.5" hidden="false" customHeight="true" outlineLevel="0" collapsed="false">
      <c r="B9" s="52" t="s">
        <v>309</v>
      </c>
      <c r="F9" s="60" t="s">
        <v>285</v>
      </c>
      <c r="G9" s="68" t="n">
        <v>93.8356164383562</v>
      </c>
      <c r="H9" s="68" t="n">
        <v>98.7179487179487</v>
      </c>
      <c r="I9" s="68" t="n">
        <v>98.1707317073171</v>
      </c>
      <c r="J9" s="68" t="n">
        <v>96.6101694915254</v>
      </c>
      <c r="K9" s="68" t="n">
        <v>97.3821989528796</v>
      </c>
    </row>
    <row r="10" customFormat="false" ht="16.5" hidden="false" customHeight="true" outlineLevel="0" collapsed="false">
      <c r="A10" s="69"/>
      <c r="B10" s="69" t="s">
        <v>288</v>
      </c>
      <c r="C10" s="69"/>
      <c r="D10" s="69"/>
      <c r="E10" s="69"/>
      <c r="F10" s="204" t="s">
        <v>285</v>
      </c>
      <c r="G10" s="208" t="n">
        <v>93.2203389830508</v>
      </c>
      <c r="H10" s="208" t="n">
        <v>98.9528795811518</v>
      </c>
      <c r="I10" s="208" t="n">
        <v>98.5</v>
      </c>
      <c r="J10" s="208" t="n">
        <v>97.3451327433628</v>
      </c>
      <c r="K10" s="208" t="n">
        <v>97.9838709677419</v>
      </c>
    </row>
    <row r="11" customFormat="false" ht="3.95" hidden="false" customHeight="true" outlineLevel="0" collapsed="false"/>
    <row r="12" s="24" customFormat="true" ht="42.95" hidden="false" customHeight="true" outlineLevel="0" collapsed="false">
      <c r="A12" s="24" t="s">
        <v>289</v>
      </c>
      <c r="B12" s="48" t="s">
        <v>593</v>
      </c>
      <c r="C12" s="48"/>
      <c r="D12" s="48"/>
      <c r="E12" s="48"/>
      <c r="F12" s="48"/>
      <c r="G12" s="48"/>
      <c r="H12" s="48"/>
      <c r="I12" s="48"/>
      <c r="J12" s="48"/>
      <c r="K12" s="48"/>
    </row>
    <row r="13" s="24" customFormat="true" ht="30.75" hidden="false" customHeight="true" outlineLevel="0" collapsed="false">
      <c r="A13" s="50" t="s">
        <v>311</v>
      </c>
      <c r="D13" s="51" t="s">
        <v>773</v>
      </c>
      <c r="E13" s="51"/>
      <c r="F13" s="51"/>
      <c r="G13" s="51"/>
      <c r="H13" s="51"/>
      <c r="I13" s="51"/>
      <c r="J13" s="51"/>
      <c r="K13" s="51"/>
    </row>
  </sheetData>
  <mergeCells count="3">
    <mergeCell ref="E1:K1"/>
    <mergeCell ref="B12:K12"/>
    <mergeCell ref="D13:K1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09"/>
    <col collapsed="false" customWidth="true" hidden="false" outlineLevel="0" max="5" min="5" style="52" width="15.71"/>
    <col collapsed="false" customWidth="true" hidden="false" outlineLevel="0" max="6" min="6" style="52" width="7.36"/>
    <col collapsed="false" customWidth="true" hidden="false" outlineLevel="0" max="13" min="7" style="52" width="6.52"/>
    <col collapsed="false" customWidth="true" hidden="false" outlineLevel="0" max="15" min="14" style="52" width="7.5"/>
    <col collapsed="false" customWidth="false" hidden="false" outlineLevel="0" max="257" min="16" style="52" width="8.9"/>
  </cols>
  <sheetData>
    <row r="1" s="55" customFormat="true" ht="35.25" hidden="false" customHeight="true" outlineLevel="0" collapsed="false">
      <c r="A1" s="23" t="s">
        <v>23</v>
      </c>
      <c r="E1" s="56" t="s">
        <v>365</v>
      </c>
      <c r="F1" s="56"/>
      <c r="G1" s="56"/>
      <c r="H1" s="56"/>
      <c r="I1" s="56"/>
      <c r="J1" s="56"/>
      <c r="K1" s="56"/>
      <c r="L1" s="56"/>
      <c r="M1" s="56"/>
      <c r="N1" s="102"/>
      <c r="O1" s="102"/>
    </row>
    <row r="2" customFormat="false" ht="15.95" hidden="false" customHeight="true" outlineLevel="0" collapsed="false">
      <c r="A2" s="98"/>
      <c r="B2" s="98"/>
      <c r="C2" s="98"/>
      <c r="D2" s="98"/>
      <c r="E2" s="98"/>
      <c r="F2" s="26" t="s">
        <v>263</v>
      </c>
      <c r="G2" s="26" t="s">
        <v>264</v>
      </c>
      <c r="H2" s="26" t="s">
        <v>265</v>
      </c>
      <c r="I2" s="26" t="s">
        <v>266</v>
      </c>
      <c r="J2" s="26" t="s">
        <v>267</v>
      </c>
      <c r="K2" s="26" t="s">
        <v>268</v>
      </c>
      <c r="L2" s="26" t="s">
        <v>269</v>
      </c>
      <c r="M2" s="26" t="s">
        <v>270</v>
      </c>
    </row>
    <row r="3" customFormat="false" ht="16.5" hidden="false" customHeight="true" outlineLevel="0" collapsed="false">
      <c r="A3" s="21" t="s">
        <v>303</v>
      </c>
      <c r="F3" s="60"/>
      <c r="G3" s="60"/>
      <c r="H3" s="60"/>
      <c r="I3" s="60"/>
      <c r="J3" s="60"/>
      <c r="K3" s="60"/>
      <c r="L3" s="60"/>
      <c r="M3" s="60"/>
    </row>
    <row r="4" customFormat="false" ht="15.75" hidden="false" customHeight="true" outlineLevel="0" collapsed="false">
      <c r="B4" s="52" t="s">
        <v>366</v>
      </c>
      <c r="F4" s="104" t="n">
        <v>44</v>
      </c>
      <c r="G4" s="104" t="n">
        <v>15</v>
      </c>
      <c r="H4" s="104" t="s">
        <v>277</v>
      </c>
      <c r="I4" s="104" t="s">
        <v>277</v>
      </c>
      <c r="J4" s="104" t="n">
        <v>1</v>
      </c>
      <c r="K4" s="104" t="s">
        <v>277</v>
      </c>
      <c r="L4" s="104" t="n">
        <v>3</v>
      </c>
      <c r="M4" s="104" t="s">
        <v>277</v>
      </c>
    </row>
    <row r="5" customFormat="false" ht="15.75" hidden="false" customHeight="true" outlineLevel="0" collapsed="false">
      <c r="B5" s="52" t="s">
        <v>367</v>
      </c>
      <c r="F5" s="104"/>
      <c r="G5" s="104"/>
      <c r="H5" s="104"/>
      <c r="I5" s="104"/>
      <c r="J5" s="104"/>
      <c r="K5" s="104"/>
      <c r="L5" s="104"/>
      <c r="M5" s="104"/>
    </row>
    <row r="6" customFormat="false" ht="15.75" hidden="false" customHeight="true" outlineLevel="0" collapsed="false">
      <c r="C6" s="52" t="s">
        <v>368</v>
      </c>
      <c r="F6" s="104" t="n">
        <v>81</v>
      </c>
      <c r="G6" s="104" t="n">
        <v>17</v>
      </c>
      <c r="H6" s="104" t="s">
        <v>277</v>
      </c>
      <c r="I6" s="104" t="n">
        <v>23</v>
      </c>
      <c r="J6" s="104" t="n">
        <v>24</v>
      </c>
      <c r="K6" s="104" t="n">
        <v>6</v>
      </c>
      <c r="L6" s="104" t="n">
        <v>2</v>
      </c>
      <c r="M6" s="104" t="n">
        <v>89</v>
      </c>
    </row>
    <row r="7" customFormat="false" ht="15.75" hidden="false" customHeight="true" outlineLevel="0" collapsed="false">
      <c r="C7" s="52" t="s">
        <v>369</v>
      </c>
      <c r="F7" s="104" t="n">
        <v>444</v>
      </c>
      <c r="G7" s="104" t="n">
        <v>65</v>
      </c>
      <c r="H7" s="104" t="s">
        <v>277</v>
      </c>
      <c r="I7" s="104" t="n">
        <v>136</v>
      </c>
      <c r="J7" s="104" t="n">
        <v>63</v>
      </c>
      <c r="K7" s="104" t="n">
        <v>13</v>
      </c>
      <c r="L7" s="104" t="n">
        <v>6</v>
      </c>
      <c r="M7" s="104" t="n">
        <v>30</v>
      </c>
    </row>
    <row r="8" customFormat="false" ht="15.75" hidden="false" customHeight="true" outlineLevel="0" collapsed="false">
      <c r="C8" s="52" t="s">
        <v>370</v>
      </c>
      <c r="F8" s="104" t="n">
        <v>445</v>
      </c>
      <c r="G8" s="104" t="n">
        <v>112</v>
      </c>
      <c r="H8" s="104" t="s">
        <v>277</v>
      </c>
      <c r="I8" s="104" t="n">
        <v>125</v>
      </c>
      <c r="J8" s="104" t="n">
        <v>60</v>
      </c>
      <c r="K8" s="104" t="n">
        <v>14</v>
      </c>
      <c r="L8" s="104" t="n">
        <v>12</v>
      </c>
      <c r="M8" s="104" t="n">
        <v>34</v>
      </c>
    </row>
    <row r="9" customFormat="false" ht="15.75" hidden="false" customHeight="true" outlineLevel="0" collapsed="false">
      <c r="C9" s="52" t="s">
        <v>371</v>
      </c>
      <c r="F9" s="104" t="n">
        <v>584</v>
      </c>
      <c r="G9" s="104" t="n">
        <v>130</v>
      </c>
      <c r="H9" s="104" t="s">
        <v>277</v>
      </c>
      <c r="I9" s="104" t="n">
        <v>154</v>
      </c>
      <c r="J9" s="104" t="n">
        <v>71</v>
      </c>
      <c r="K9" s="104" t="n">
        <v>32</v>
      </c>
      <c r="L9" s="104" t="n">
        <v>18</v>
      </c>
      <c r="M9" s="104" t="n">
        <v>35</v>
      </c>
    </row>
    <row r="10" customFormat="false" ht="15.75" hidden="false" customHeight="true" outlineLevel="0" collapsed="false">
      <c r="C10" s="52" t="s">
        <v>372</v>
      </c>
      <c r="F10" s="104" t="n">
        <v>921</v>
      </c>
      <c r="G10" s="104" t="n">
        <v>171</v>
      </c>
      <c r="H10" s="104" t="s">
        <v>277</v>
      </c>
      <c r="I10" s="104" t="n">
        <v>256</v>
      </c>
      <c r="J10" s="104" t="n">
        <v>103</v>
      </c>
      <c r="K10" s="104" t="n">
        <v>30</v>
      </c>
      <c r="L10" s="104" t="n">
        <v>27</v>
      </c>
      <c r="M10" s="104" t="n">
        <v>55</v>
      </c>
    </row>
    <row r="11" customFormat="false" ht="15.75" hidden="false" customHeight="true" outlineLevel="0" collapsed="false">
      <c r="C11" s="52" t="s">
        <v>373</v>
      </c>
      <c r="F11" s="104" t="n">
        <v>1170</v>
      </c>
      <c r="G11" s="104" t="n">
        <v>116</v>
      </c>
      <c r="H11" s="104" t="s">
        <v>277</v>
      </c>
      <c r="I11" s="104" t="n">
        <v>284</v>
      </c>
      <c r="J11" s="104" t="n">
        <v>83</v>
      </c>
      <c r="K11" s="104" t="n">
        <v>18</v>
      </c>
      <c r="L11" s="104" t="n">
        <v>21</v>
      </c>
      <c r="M11" s="104" t="n">
        <v>25</v>
      </c>
    </row>
    <row r="12" customFormat="false" ht="15.75" hidden="false" customHeight="true" outlineLevel="0" collapsed="false">
      <c r="C12" s="52" t="s">
        <v>374</v>
      </c>
      <c r="F12" s="104" t="n">
        <v>0</v>
      </c>
      <c r="G12" s="104" t="n">
        <v>0</v>
      </c>
      <c r="H12" s="104" t="s">
        <v>277</v>
      </c>
      <c r="I12" s="104" t="n">
        <v>0</v>
      </c>
      <c r="J12" s="104" t="n">
        <v>0</v>
      </c>
      <c r="K12" s="104" t="n">
        <v>0</v>
      </c>
      <c r="L12" s="104" t="n">
        <v>0</v>
      </c>
      <c r="M12" s="104" t="n">
        <v>0</v>
      </c>
    </row>
    <row r="13" customFormat="false" ht="15.75" hidden="false" customHeight="true" outlineLevel="0" collapsed="false">
      <c r="B13" s="52" t="s">
        <v>375</v>
      </c>
      <c r="F13" s="104" t="n">
        <v>3645</v>
      </c>
      <c r="G13" s="104" t="n">
        <v>611</v>
      </c>
      <c r="H13" s="104" t="s">
        <v>277</v>
      </c>
      <c r="I13" s="104" t="n">
        <v>978</v>
      </c>
      <c r="J13" s="104" t="n">
        <v>404</v>
      </c>
      <c r="K13" s="104" t="n">
        <v>113</v>
      </c>
      <c r="L13" s="104" t="n">
        <v>86</v>
      </c>
      <c r="M13" s="104" t="n">
        <v>268</v>
      </c>
    </row>
    <row r="14" customFormat="false" ht="15.75" hidden="false" customHeight="true" outlineLevel="0" collapsed="false">
      <c r="B14" s="52" t="s">
        <v>374</v>
      </c>
      <c r="F14" s="104" t="n">
        <v>0</v>
      </c>
      <c r="G14" s="104" t="n">
        <v>0</v>
      </c>
      <c r="H14" s="104" t="s">
        <v>277</v>
      </c>
      <c r="I14" s="104" t="n">
        <v>0</v>
      </c>
      <c r="J14" s="104" t="n">
        <v>0</v>
      </c>
      <c r="K14" s="104" t="n">
        <v>0</v>
      </c>
      <c r="L14" s="104" t="n">
        <v>0</v>
      </c>
      <c r="M14" s="104" t="n">
        <v>0</v>
      </c>
    </row>
    <row r="15" customFormat="false" ht="15.75" hidden="false" customHeight="true" outlineLevel="0" collapsed="false">
      <c r="B15" s="32" t="s">
        <v>320</v>
      </c>
      <c r="C15" s="32"/>
      <c r="D15" s="32"/>
      <c r="E15" s="32"/>
      <c r="F15" s="106" t="n">
        <v>3689</v>
      </c>
      <c r="G15" s="106" t="n">
        <v>626</v>
      </c>
      <c r="H15" s="106" t="n">
        <v>1724</v>
      </c>
      <c r="I15" s="106" t="n">
        <v>978</v>
      </c>
      <c r="J15" s="106" t="n">
        <v>405</v>
      </c>
      <c r="K15" s="106" t="n">
        <v>113</v>
      </c>
      <c r="L15" s="106" t="n">
        <v>89</v>
      </c>
      <c r="M15" s="106" t="n">
        <v>268</v>
      </c>
    </row>
    <row r="16" customFormat="false" ht="15.75" hidden="false" customHeight="true" outlineLevel="0" collapsed="false">
      <c r="A16" s="21" t="s">
        <v>309</v>
      </c>
      <c r="F16" s="60"/>
      <c r="G16" s="60"/>
      <c r="H16" s="60"/>
      <c r="I16" s="60"/>
      <c r="J16" s="60"/>
      <c r="K16" s="60"/>
      <c r="L16" s="60"/>
      <c r="M16" s="60"/>
    </row>
    <row r="17" customFormat="false" ht="15.75" hidden="false" customHeight="true" outlineLevel="0" collapsed="false">
      <c r="B17" s="52" t="s">
        <v>366</v>
      </c>
      <c r="F17" s="104" t="n">
        <v>71</v>
      </c>
      <c r="G17" s="104" t="n">
        <v>68</v>
      </c>
      <c r="H17" s="104" t="s">
        <v>277</v>
      </c>
      <c r="I17" s="104" t="s">
        <v>277</v>
      </c>
      <c r="J17" s="104" t="n">
        <v>7</v>
      </c>
      <c r="K17" s="104" t="s">
        <v>277</v>
      </c>
      <c r="L17" s="104" t="n">
        <v>6</v>
      </c>
      <c r="M17" s="104" t="s">
        <v>277</v>
      </c>
    </row>
    <row r="18" customFormat="false" ht="15.75" hidden="false" customHeight="true" outlineLevel="0" collapsed="false">
      <c r="B18" s="52" t="s">
        <v>367</v>
      </c>
      <c r="F18" s="104"/>
      <c r="G18" s="104"/>
      <c r="H18" s="104"/>
      <c r="I18" s="104"/>
      <c r="J18" s="104"/>
      <c r="K18" s="104"/>
      <c r="L18" s="104"/>
      <c r="M18" s="104"/>
    </row>
    <row r="19" customFormat="false" ht="15.75" hidden="false" customHeight="true" outlineLevel="0" collapsed="false">
      <c r="C19" s="52" t="s">
        <v>368</v>
      </c>
      <c r="F19" s="104" t="n">
        <v>206</v>
      </c>
      <c r="G19" s="104" t="n">
        <v>92</v>
      </c>
      <c r="H19" s="104" t="s">
        <v>277</v>
      </c>
      <c r="I19" s="104" t="n">
        <v>33</v>
      </c>
      <c r="J19" s="104" t="n">
        <v>73</v>
      </c>
      <c r="K19" s="104" t="n">
        <v>21</v>
      </c>
      <c r="L19" s="104" t="n">
        <v>4</v>
      </c>
      <c r="M19" s="104" t="n">
        <v>59</v>
      </c>
    </row>
    <row r="20" customFormat="false" ht="15.75" hidden="false" customHeight="true" outlineLevel="0" collapsed="false">
      <c r="C20" s="52" t="s">
        <v>369</v>
      </c>
      <c r="F20" s="104" t="n">
        <v>890</v>
      </c>
      <c r="G20" s="104" t="n">
        <v>379</v>
      </c>
      <c r="H20" s="104" t="s">
        <v>277</v>
      </c>
      <c r="I20" s="104" t="n">
        <v>174</v>
      </c>
      <c r="J20" s="104" t="n">
        <v>224</v>
      </c>
      <c r="K20" s="104" t="n">
        <v>50</v>
      </c>
      <c r="L20" s="104" t="n">
        <v>45</v>
      </c>
      <c r="M20" s="104" t="n">
        <v>18</v>
      </c>
    </row>
    <row r="21" customFormat="false" ht="15.75" hidden="false" customHeight="true" outlineLevel="0" collapsed="false">
      <c r="C21" s="52" t="s">
        <v>370</v>
      </c>
      <c r="F21" s="104" t="n">
        <v>944</v>
      </c>
      <c r="G21" s="104" t="n">
        <v>647</v>
      </c>
      <c r="H21" s="104" t="s">
        <v>277</v>
      </c>
      <c r="I21" s="104" t="n">
        <v>146</v>
      </c>
      <c r="J21" s="104" t="n">
        <v>192</v>
      </c>
      <c r="K21" s="104" t="n">
        <v>83</v>
      </c>
      <c r="L21" s="104" t="n">
        <v>32</v>
      </c>
      <c r="M21" s="104" t="n">
        <v>29</v>
      </c>
    </row>
    <row r="22" customFormat="false" ht="15.75" hidden="false" customHeight="true" outlineLevel="0" collapsed="false">
      <c r="C22" s="52" t="s">
        <v>371</v>
      </c>
      <c r="F22" s="104" t="n">
        <v>1077</v>
      </c>
      <c r="G22" s="104" t="n">
        <v>903</v>
      </c>
      <c r="H22" s="104" t="s">
        <v>277</v>
      </c>
      <c r="I22" s="104" t="n">
        <v>197</v>
      </c>
      <c r="J22" s="104" t="n">
        <v>214</v>
      </c>
      <c r="K22" s="104" t="n">
        <v>104</v>
      </c>
      <c r="L22" s="104" t="n">
        <v>45</v>
      </c>
      <c r="M22" s="104" t="n">
        <v>10</v>
      </c>
    </row>
    <row r="23" customFormat="false" ht="15.75" hidden="false" customHeight="true" outlineLevel="0" collapsed="false">
      <c r="C23" s="52" t="s">
        <v>372</v>
      </c>
      <c r="F23" s="104" t="n">
        <v>1987</v>
      </c>
      <c r="G23" s="104" t="n">
        <v>1141</v>
      </c>
      <c r="H23" s="104" t="s">
        <v>277</v>
      </c>
      <c r="I23" s="104" t="n">
        <v>374</v>
      </c>
      <c r="J23" s="104" t="n">
        <v>313</v>
      </c>
      <c r="K23" s="104" t="n">
        <v>183</v>
      </c>
      <c r="L23" s="104" t="n">
        <v>94</v>
      </c>
      <c r="M23" s="104" t="n">
        <v>7</v>
      </c>
    </row>
    <row r="24" customFormat="false" ht="15.75" hidden="false" customHeight="true" outlineLevel="0" collapsed="false">
      <c r="C24" s="52" t="s">
        <v>373</v>
      </c>
      <c r="F24" s="104" t="n">
        <v>2979</v>
      </c>
      <c r="G24" s="104" t="n">
        <v>1196</v>
      </c>
      <c r="H24" s="104" t="s">
        <v>277</v>
      </c>
      <c r="I24" s="104" t="n">
        <v>469</v>
      </c>
      <c r="J24" s="104" t="n">
        <v>250</v>
      </c>
      <c r="K24" s="104" t="n">
        <v>113</v>
      </c>
      <c r="L24" s="104" t="n">
        <v>84</v>
      </c>
      <c r="M24" s="104" t="n">
        <v>6</v>
      </c>
    </row>
    <row r="25" customFormat="false" ht="15.75" hidden="false" customHeight="true" outlineLevel="0" collapsed="false">
      <c r="C25" s="52" t="s">
        <v>374</v>
      </c>
      <c r="F25" s="104" t="n">
        <v>0</v>
      </c>
      <c r="G25" s="104" t="n">
        <v>0</v>
      </c>
      <c r="H25" s="104" t="s">
        <v>277</v>
      </c>
      <c r="I25" s="104" t="n">
        <v>0</v>
      </c>
      <c r="J25" s="104" t="n">
        <v>0</v>
      </c>
      <c r="K25" s="104" t="n">
        <v>0</v>
      </c>
      <c r="L25" s="104" t="n">
        <v>0</v>
      </c>
      <c r="M25" s="104" t="n">
        <v>0</v>
      </c>
    </row>
    <row r="26" customFormat="false" ht="15.75" hidden="false" customHeight="true" outlineLevel="0" collapsed="false">
      <c r="B26" s="52" t="s">
        <v>375</v>
      </c>
      <c r="F26" s="104" t="n">
        <v>8083</v>
      </c>
      <c r="G26" s="104" t="n">
        <v>4358</v>
      </c>
      <c r="H26" s="104" t="s">
        <v>277</v>
      </c>
      <c r="I26" s="104" t="n">
        <v>1393</v>
      </c>
      <c r="J26" s="104" t="n">
        <v>1266</v>
      </c>
      <c r="K26" s="104" t="n">
        <v>554</v>
      </c>
      <c r="L26" s="104" t="n">
        <v>304</v>
      </c>
      <c r="M26" s="104" t="n">
        <v>129</v>
      </c>
    </row>
    <row r="27" customFormat="false" ht="15.75" hidden="false" customHeight="true" outlineLevel="0" collapsed="false">
      <c r="B27" s="52" t="s">
        <v>374</v>
      </c>
      <c r="F27" s="104" t="n">
        <v>0</v>
      </c>
      <c r="G27" s="104" t="n">
        <v>0</v>
      </c>
      <c r="H27" s="104" t="s">
        <v>277</v>
      </c>
      <c r="I27" s="104" t="n">
        <v>0</v>
      </c>
      <c r="J27" s="104" t="n">
        <v>0</v>
      </c>
      <c r="K27" s="104" t="n">
        <v>0</v>
      </c>
      <c r="L27" s="104" t="n">
        <v>0</v>
      </c>
      <c r="M27" s="104" t="n">
        <v>0</v>
      </c>
    </row>
    <row r="28" customFormat="false" ht="15.75" hidden="false" customHeight="true" outlineLevel="0" collapsed="false">
      <c r="B28" s="32" t="s">
        <v>322</v>
      </c>
      <c r="C28" s="32"/>
      <c r="D28" s="32"/>
      <c r="E28" s="32"/>
      <c r="F28" s="106" t="n">
        <v>8154</v>
      </c>
      <c r="G28" s="106" t="n">
        <v>4426</v>
      </c>
      <c r="H28" s="106" t="n">
        <v>4310</v>
      </c>
      <c r="I28" s="106" t="n">
        <v>1393</v>
      </c>
      <c r="J28" s="106" t="n">
        <v>1273</v>
      </c>
      <c r="K28" s="106" t="n">
        <v>554</v>
      </c>
      <c r="L28" s="106" t="n">
        <v>310</v>
      </c>
      <c r="M28" s="106" t="n">
        <v>129</v>
      </c>
    </row>
    <row r="29" customFormat="false" ht="15.75" hidden="false" customHeight="true" outlineLevel="0" collapsed="false">
      <c r="A29" s="21" t="s">
        <v>288</v>
      </c>
      <c r="F29" s="60"/>
      <c r="G29" s="60"/>
      <c r="H29" s="60"/>
      <c r="I29" s="60"/>
      <c r="J29" s="60"/>
      <c r="K29" s="60"/>
      <c r="L29" s="60"/>
      <c r="M29" s="60"/>
    </row>
    <row r="30" customFormat="false" ht="15.75" hidden="false" customHeight="true" outlineLevel="0" collapsed="false">
      <c r="B30" s="52" t="s">
        <v>366</v>
      </c>
      <c r="F30" s="62" t="n">
        <v>115</v>
      </c>
      <c r="G30" s="62" t="n">
        <v>83</v>
      </c>
      <c r="H30" s="62" t="s">
        <v>277</v>
      </c>
      <c r="I30" s="62" t="s">
        <v>277</v>
      </c>
      <c r="J30" s="62" t="n">
        <v>8</v>
      </c>
      <c r="K30" s="62" t="s">
        <v>277</v>
      </c>
      <c r="L30" s="62" t="n">
        <v>9</v>
      </c>
      <c r="M30" s="62" t="s">
        <v>277</v>
      </c>
    </row>
    <row r="31" customFormat="false" ht="15.75" hidden="false" customHeight="true" outlineLevel="0" collapsed="false">
      <c r="B31" s="52" t="s">
        <v>367</v>
      </c>
      <c r="F31" s="62"/>
      <c r="G31" s="62"/>
      <c r="H31" s="62"/>
      <c r="I31" s="62"/>
      <c r="J31" s="62"/>
      <c r="K31" s="62"/>
      <c r="L31" s="62"/>
      <c r="M31" s="62"/>
    </row>
    <row r="32" customFormat="false" ht="15.75" hidden="false" customHeight="true" outlineLevel="0" collapsed="false">
      <c r="C32" s="52" t="s">
        <v>368</v>
      </c>
      <c r="F32" s="62" t="n">
        <v>287</v>
      </c>
      <c r="G32" s="62" t="n">
        <v>109</v>
      </c>
      <c r="H32" s="62" t="s">
        <v>277</v>
      </c>
      <c r="I32" s="62" t="n">
        <v>56</v>
      </c>
      <c r="J32" s="62" t="n">
        <v>97</v>
      </c>
      <c r="K32" s="62" t="n">
        <v>27</v>
      </c>
      <c r="L32" s="62" t="n">
        <v>6</v>
      </c>
      <c r="M32" s="62" t="n">
        <v>148</v>
      </c>
    </row>
    <row r="33" customFormat="false" ht="15.75" hidden="false" customHeight="true" outlineLevel="0" collapsed="false">
      <c r="C33" s="52" t="s">
        <v>369</v>
      </c>
      <c r="F33" s="62" t="n">
        <v>1334</v>
      </c>
      <c r="G33" s="62" t="n">
        <v>444</v>
      </c>
      <c r="H33" s="62" t="s">
        <v>277</v>
      </c>
      <c r="I33" s="62" t="n">
        <v>310</v>
      </c>
      <c r="J33" s="62" t="n">
        <v>287</v>
      </c>
      <c r="K33" s="62" t="n">
        <v>63</v>
      </c>
      <c r="L33" s="62" t="n">
        <v>51</v>
      </c>
      <c r="M33" s="62" t="n">
        <v>48</v>
      </c>
    </row>
    <row r="34" customFormat="false" ht="15.75" hidden="false" customHeight="true" outlineLevel="0" collapsed="false">
      <c r="C34" s="52" t="s">
        <v>370</v>
      </c>
      <c r="F34" s="62" t="n">
        <v>1389</v>
      </c>
      <c r="G34" s="62" t="n">
        <v>759</v>
      </c>
      <c r="H34" s="62" t="s">
        <v>277</v>
      </c>
      <c r="I34" s="62" t="n">
        <v>271</v>
      </c>
      <c r="J34" s="62" t="n">
        <v>252</v>
      </c>
      <c r="K34" s="62" t="n">
        <v>97</v>
      </c>
      <c r="L34" s="62" t="n">
        <v>44</v>
      </c>
      <c r="M34" s="62" t="n">
        <v>63</v>
      </c>
    </row>
    <row r="35" customFormat="false" ht="15.75" hidden="false" customHeight="true" outlineLevel="0" collapsed="false">
      <c r="C35" s="52" t="s">
        <v>371</v>
      </c>
      <c r="F35" s="62" t="n">
        <v>1661</v>
      </c>
      <c r="G35" s="62" t="n">
        <v>1033</v>
      </c>
      <c r="H35" s="62" t="s">
        <v>277</v>
      </c>
      <c r="I35" s="62" t="n">
        <v>351</v>
      </c>
      <c r="J35" s="62" t="n">
        <v>285</v>
      </c>
      <c r="K35" s="62" t="n">
        <v>136</v>
      </c>
      <c r="L35" s="62" t="n">
        <v>63</v>
      </c>
      <c r="M35" s="62" t="n">
        <v>45</v>
      </c>
    </row>
    <row r="36" customFormat="false" ht="15.75" hidden="false" customHeight="true" outlineLevel="0" collapsed="false">
      <c r="C36" s="52" t="s">
        <v>372</v>
      </c>
      <c r="F36" s="62" t="n">
        <v>2908</v>
      </c>
      <c r="G36" s="62" t="n">
        <v>1312</v>
      </c>
      <c r="H36" s="62" t="s">
        <v>277</v>
      </c>
      <c r="I36" s="62" t="n">
        <v>630</v>
      </c>
      <c r="J36" s="62" t="n">
        <v>416</v>
      </c>
      <c r="K36" s="62" t="n">
        <v>213</v>
      </c>
      <c r="L36" s="62" t="n">
        <v>121</v>
      </c>
      <c r="M36" s="62" t="n">
        <v>62</v>
      </c>
    </row>
    <row r="37" customFormat="false" ht="15.75" hidden="false" customHeight="true" outlineLevel="0" collapsed="false">
      <c r="C37" s="52" t="s">
        <v>373</v>
      </c>
      <c r="F37" s="62" t="n">
        <v>4149</v>
      </c>
      <c r="G37" s="62" t="n">
        <v>1312</v>
      </c>
      <c r="H37" s="62" t="s">
        <v>277</v>
      </c>
      <c r="I37" s="62" t="n">
        <v>753</v>
      </c>
      <c r="J37" s="62" t="n">
        <v>333</v>
      </c>
      <c r="K37" s="62" t="n">
        <v>131</v>
      </c>
      <c r="L37" s="62" t="n">
        <v>105</v>
      </c>
      <c r="M37" s="62" t="n">
        <v>31</v>
      </c>
    </row>
    <row r="38" customFormat="false" ht="15.75" hidden="false" customHeight="true" outlineLevel="0" collapsed="false">
      <c r="C38" s="52" t="s">
        <v>374</v>
      </c>
      <c r="F38" s="62" t="n">
        <v>0</v>
      </c>
      <c r="G38" s="62" t="n">
        <v>0</v>
      </c>
      <c r="H38" s="62" t="s">
        <v>277</v>
      </c>
      <c r="I38" s="62" t="n">
        <v>0</v>
      </c>
      <c r="J38" s="62" t="n">
        <v>0</v>
      </c>
      <c r="K38" s="62" t="n">
        <v>0</v>
      </c>
      <c r="L38" s="62" t="n">
        <v>0</v>
      </c>
      <c r="M38" s="62" t="n">
        <v>0</v>
      </c>
    </row>
    <row r="39" customFormat="false" ht="15.75" hidden="false" customHeight="true" outlineLevel="0" collapsed="false">
      <c r="B39" s="52" t="s">
        <v>375</v>
      </c>
      <c r="F39" s="62" t="n">
        <v>11728</v>
      </c>
      <c r="G39" s="62" t="n">
        <v>4969</v>
      </c>
      <c r="H39" s="62" t="s">
        <v>277</v>
      </c>
      <c r="I39" s="62" t="n">
        <v>2371</v>
      </c>
      <c r="J39" s="62" t="n">
        <v>1670</v>
      </c>
      <c r="K39" s="62" t="n">
        <v>667</v>
      </c>
      <c r="L39" s="62" t="n">
        <v>390</v>
      </c>
      <c r="M39" s="62" t="n">
        <v>397</v>
      </c>
    </row>
    <row r="40" customFormat="false" ht="15.75" hidden="false" customHeight="true" outlineLevel="0" collapsed="false">
      <c r="B40" s="52" t="s">
        <v>374</v>
      </c>
      <c r="F40" s="62" t="n">
        <v>0</v>
      </c>
      <c r="G40" s="62" t="n">
        <v>0</v>
      </c>
      <c r="H40" s="62" t="s">
        <v>277</v>
      </c>
      <c r="I40" s="62" t="n">
        <v>0</v>
      </c>
      <c r="J40" s="62" t="n">
        <v>0</v>
      </c>
      <c r="K40" s="62" t="n">
        <v>0</v>
      </c>
      <c r="L40" s="62" t="n">
        <v>0</v>
      </c>
      <c r="M40" s="62" t="n">
        <v>0</v>
      </c>
    </row>
    <row r="41" customFormat="false" ht="15.75" hidden="false" customHeight="true" outlineLevel="0" collapsed="false">
      <c r="A41" s="69"/>
      <c r="B41" s="45" t="s">
        <v>324</v>
      </c>
      <c r="C41" s="45"/>
      <c r="D41" s="45"/>
      <c r="E41" s="45"/>
      <c r="F41" s="108" t="n">
        <v>11843</v>
      </c>
      <c r="G41" s="108" t="n">
        <v>5052</v>
      </c>
      <c r="H41" s="108" t="n">
        <v>6034</v>
      </c>
      <c r="I41" s="108" t="n">
        <v>2371</v>
      </c>
      <c r="J41" s="108" t="n">
        <v>1678</v>
      </c>
      <c r="K41" s="108" t="n">
        <v>667</v>
      </c>
      <c r="L41" s="108" t="n">
        <v>399</v>
      </c>
      <c r="M41" s="108" t="n">
        <v>397</v>
      </c>
    </row>
    <row r="42" customFormat="false" ht="3.95" hidden="false" customHeight="true" outlineLevel="0" collapsed="false"/>
    <row r="43" s="24" customFormat="true" ht="15.75" hidden="false" customHeight="true" outlineLevel="0" collapsed="false">
      <c r="A43" s="24" t="s">
        <v>289</v>
      </c>
      <c r="B43" s="48" t="s">
        <v>290</v>
      </c>
      <c r="C43" s="48"/>
      <c r="D43" s="48"/>
      <c r="E43" s="48"/>
      <c r="F43" s="48"/>
      <c r="G43" s="48"/>
      <c r="H43" s="48"/>
      <c r="I43" s="48"/>
      <c r="J43" s="48"/>
      <c r="K43" s="48"/>
      <c r="L43" s="48"/>
      <c r="M43" s="48"/>
    </row>
    <row r="44" s="24" customFormat="true" ht="15.75" hidden="false" customHeight="true" outlineLevel="0" collapsed="false">
      <c r="B44" s="73" t="s">
        <v>376</v>
      </c>
    </row>
    <row r="45" s="24" customFormat="true" ht="29.25" hidden="false" customHeight="true" outlineLevel="0" collapsed="false">
      <c r="A45" s="50" t="s">
        <v>300</v>
      </c>
      <c r="D45" s="114" t="s">
        <v>377</v>
      </c>
      <c r="E45" s="114"/>
      <c r="F45" s="114"/>
      <c r="G45" s="114"/>
      <c r="H45" s="114"/>
      <c r="I45" s="114"/>
      <c r="J45" s="114"/>
      <c r="K45" s="114"/>
      <c r="L45" s="114"/>
      <c r="M45" s="114"/>
    </row>
  </sheetData>
  <mergeCells count="3">
    <mergeCell ref="E1:M1"/>
    <mergeCell ref="B43:M43"/>
    <mergeCell ref="D45:M45"/>
  </mergeCells>
  <printOptions headings="false" gridLines="false" gridLinesSet="true" horizontalCentered="false" verticalCentered="false"/>
  <pageMargins left="0.747916666666667" right="0.747916666666667" top="0.984027777777778" bottom="0.859722222222222"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8984375" defaultRowHeight="12.75" zeroHeight="false" outlineLevelRow="0" outlineLevelCol="0"/>
  <cols>
    <col collapsed="false" customWidth="true" hidden="false" outlineLevel="0" max="1" min="1" style="1" width="23.64"/>
    <col collapsed="false" customWidth="false" hidden="false" outlineLevel="0" max="257" min="2" style="1" width="8.9"/>
  </cols>
  <sheetData>
    <row r="1" customFormat="false" ht="37.5" hidden="false" customHeight="false" outlineLevel="0" collapsed="false">
      <c r="A1" s="194" t="s">
        <v>774</v>
      </c>
    </row>
    <row r="22" customFormat="false" ht="37.5" hidden="false" customHeight="false" outlineLevel="0" collapsed="false">
      <c r="A22" s="194"/>
    </row>
  </sheetData>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Regular"INDIGENOUS
COMPENDIUM 2008&amp;R&amp;"Arial,Regular"PROTECTION AND
SUPPORT SERVICES</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984375" defaultRowHeight="12.7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15.29"/>
    <col collapsed="false" customWidth="true" hidden="false" outlineLevel="0" max="6" min="6" style="60" width="4.72"/>
    <col collapsed="false" customWidth="true" hidden="false" outlineLevel="0" max="11" min="7" style="60" width="10.42"/>
    <col collapsed="false" customWidth="true" hidden="false" outlineLevel="0" max="12" min="12" style="52" width="12.09"/>
    <col collapsed="false" customWidth="true" hidden="false" outlineLevel="0" max="13" min="13" style="54" width="2.49"/>
    <col collapsed="false" customWidth="false" hidden="false" outlineLevel="0" max="257" min="14" style="52" width="8.9"/>
  </cols>
  <sheetData>
    <row r="1" s="55" customFormat="true" ht="33.75" hidden="false" customHeight="true" outlineLevel="0" collapsed="false">
      <c r="A1" s="195" t="s">
        <v>215</v>
      </c>
      <c r="E1" s="56" t="s">
        <v>775</v>
      </c>
      <c r="F1" s="56"/>
      <c r="G1" s="56"/>
      <c r="H1" s="56"/>
      <c r="I1" s="56"/>
      <c r="J1" s="56"/>
      <c r="K1" s="56"/>
      <c r="M1" s="121"/>
    </row>
    <row r="2" s="27" customFormat="true" ht="15.6" hidden="false" customHeight="true" outlineLevel="0" collapsed="false">
      <c r="A2" s="26"/>
      <c r="B2" s="26"/>
      <c r="C2" s="26"/>
      <c r="D2" s="26"/>
      <c r="E2" s="26"/>
      <c r="F2" s="26" t="s">
        <v>262</v>
      </c>
      <c r="G2" s="26" t="s">
        <v>408</v>
      </c>
      <c r="H2" s="26" t="s">
        <v>409</v>
      </c>
      <c r="I2" s="26" t="s">
        <v>410</v>
      </c>
      <c r="J2" s="26" t="s">
        <v>411</v>
      </c>
      <c r="K2" s="26" t="s">
        <v>412</v>
      </c>
      <c r="M2" s="215"/>
    </row>
    <row r="3" customFormat="false" ht="16.5" hidden="false" customHeight="true" outlineLevel="0" collapsed="false">
      <c r="A3" s="21" t="s">
        <v>271</v>
      </c>
      <c r="H3" s="28"/>
      <c r="I3" s="28"/>
      <c r="J3" s="28"/>
      <c r="K3" s="28"/>
    </row>
    <row r="4" customFormat="false" ht="16.5" hidden="false" customHeight="true" outlineLevel="0" collapsed="false">
      <c r="B4" s="29" t="s">
        <v>272</v>
      </c>
      <c r="G4" s="28"/>
      <c r="H4" s="28"/>
      <c r="I4" s="28"/>
      <c r="J4" s="28"/>
      <c r="K4" s="28"/>
    </row>
    <row r="5" customFormat="false" ht="16.5" hidden="false" customHeight="true" outlineLevel="0" collapsed="false">
      <c r="C5" s="52" t="s">
        <v>273</v>
      </c>
      <c r="G5" s="30"/>
      <c r="H5" s="31"/>
      <c r="I5" s="28"/>
      <c r="J5" s="28"/>
      <c r="K5" s="28"/>
    </row>
    <row r="6" customFormat="false" ht="16.5" hidden="false" customHeight="true" outlineLevel="0" collapsed="false">
      <c r="C6" s="32"/>
      <c r="D6" s="196" t="s">
        <v>274</v>
      </c>
      <c r="F6" s="60" t="s">
        <v>275</v>
      </c>
      <c r="G6" s="34" t="n">
        <v>209</v>
      </c>
      <c r="H6" s="34" t="n">
        <v>405</v>
      </c>
      <c r="I6" s="34" t="n">
        <v>337</v>
      </c>
      <c r="J6" s="34" t="n">
        <v>363</v>
      </c>
      <c r="K6" s="34" t="n">
        <v>454</v>
      </c>
    </row>
    <row r="7" customFormat="false" ht="16.5" hidden="false" customHeight="true" outlineLevel="0" collapsed="false">
      <c r="C7" s="32"/>
      <c r="D7" s="196" t="s">
        <v>432</v>
      </c>
      <c r="F7" s="60" t="s">
        <v>275</v>
      </c>
      <c r="G7" s="34" t="s">
        <v>317</v>
      </c>
      <c r="H7" s="34" t="s">
        <v>317</v>
      </c>
      <c r="I7" s="34" t="s">
        <v>317</v>
      </c>
      <c r="J7" s="34" t="s">
        <v>317</v>
      </c>
      <c r="K7" s="34" t="s">
        <v>317</v>
      </c>
    </row>
    <row r="8" customFormat="false" ht="16.5" hidden="false" customHeight="true" outlineLevel="0" collapsed="false">
      <c r="C8" s="32"/>
      <c r="D8" s="196" t="s">
        <v>276</v>
      </c>
      <c r="F8" s="60" t="s">
        <v>275</v>
      </c>
      <c r="G8" s="34" t="n">
        <v>210</v>
      </c>
      <c r="H8" s="34" t="n">
        <v>317</v>
      </c>
      <c r="I8" s="34" t="n">
        <v>308</v>
      </c>
      <c r="J8" s="34" t="n">
        <v>330</v>
      </c>
      <c r="K8" s="34" t="n">
        <v>287</v>
      </c>
    </row>
    <row r="9" s="32" customFormat="true" ht="16.5" hidden="false" customHeight="true" outlineLevel="0" collapsed="false">
      <c r="D9" s="35" t="s">
        <v>278</v>
      </c>
      <c r="F9" s="36" t="s">
        <v>275</v>
      </c>
      <c r="G9" s="37" t="n">
        <v>419</v>
      </c>
      <c r="H9" s="37" t="n">
        <v>722</v>
      </c>
      <c r="I9" s="37" t="n">
        <v>645</v>
      </c>
      <c r="J9" s="37" t="n">
        <v>693</v>
      </c>
      <c r="K9" s="37" t="n">
        <v>741</v>
      </c>
      <c r="M9" s="216"/>
    </row>
    <row r="10" customFormat="false" ht="16.5" hidden="false" customHeight="true" outlineLevel="0" collapsed="false">
      <c r="C10" s="52" t="s">
        <v>433</v>
      </c>
      <c r="F10" s="60" t="s">
        <v>275</v>
      </c>
      <c r="G10" s="34" t="n">
        <v>89</v>
      </c>
      <c r="H10" s="34" t="n">
        <v>38</v>
      </c>
      <c r="I10" s="34" t="n">
        <v>108</v>
      </c>
      <c r="J10" s="34" t="n">
        <v>132</v>
      </c>
      <c r="K10" s="34" t="n">
        <v>181</v>
      </c>
    </row>
    <row r="11" customFormat="false" ht="27.95" hidden="false" customHeight="true" outlineLevel="0" collapsed="false">
      <c r="C11" s="78" t="s">
        <v>434</v>
      </c>
      <c r="D11" s="78"/>
      <c r="E11" s="78"/>
      <c r="F11" s="60" t="s">
        <v>275</v>
      </c>
      <c r="G11" s="34" t="s">
        <v>317</v>
      </c>
      <c r="H11" s="34" t="s">
        <v>317</v>
      </c>
      <c r="I11" s="34" t="s">
        <v>317</v>
      </c>
      <c r="J11" s="34" t="s">
        <v>317</v>
      </c>
      <c r="K11" s="34" t="n">
        <v>95</v>
      </c>
    </row>
    <row r="12" s="32" customFormat="true" ht="16.5" hidden="false" customHeight="true" outlineLevel="0" collapsed="false">
      <c r="C12" s="32" t="s">
        <v>281</v>
      </c>
      <c r="F12" s="36" t="s">
        <v>275</v>
      </c>
      <c r="G12" s="37" t="n">
        <v>508</v>
      </c>
      <c r="H12" s="37" t="n">
        <v>760</v>
      </c>
      <c r="I12" s="37" t="n">
        <v>753</v>
      </c>
      <c r="J12" s="37" t="n">
        <v>825</v>
      </c>
      <c r="K12" s="37" t="n">
        <v>1017</v>
      </c>
      <c r="M12" s="216"/>
    </row>
    <row r="13" s="32" customFormat="true" ht="16.5" hidden="false" customHeight="true" outlineLevel="0" collapsed="false">
      <c r="C13" s="21" t="s">
        <v>435</v>
      </c>
      <c r="F13" s="22" t="s">
        <v>275</v>
      </c>
      <c r="G13" s="34" t="s">
        <v>317</v>
      </c>
      <c r="H13" s="34" t="s">
        <v>317</v>
      </c>
      <c r="I13" s="34" t="s">
        <v>317</v>
      </c>
      <c r="J13" s="34" t="s">
        <v>317</v>
      </c>
      <c r="K13" s="34" t="n">
        <v>851</v>
      </c>
      <c r="M13" s="216"/>
    </row>
    <row r="14" customFormat="false" ht="30.75" hidden="false" customHeight="true" outlineLevel="0" collapsed="false">
      <c r="C14" s="197"/>
      <c r="D14" s="78" t="s">
        <v>436</v>
      </c>
      <c r="E14" s="78"/>
      <c r="F14" s="60" t="s">
        <v>275</v>
      </c>
      <c r="G14" s="34" t="n">
        <v>0</v>
      </c>
      <c r="H14" s="34" t="n">
        <v>0</v>
      </c>
      <c r="I14" s="34" t="n">
        <v>0</v>
      </c>
      <c r="J14" s="34" t="n">
        <v>0</v>
      </c>
      <c r="K14" s="34" t="s">
        <v>317</v>
      </c>
    </row>
    <row r="15" customFormat="false" ht="30.75" hidden="false" customHeight="true" outlineLevel="0" collapsed="false">
      <c r="D15" s="78" t="s">
        <v>437</v>
      </c>
      <c r="E15" s="78"/>
      <c r="F15" s="60" t="s">
        <v>275</v>
      </c>
      <c r="G15" s="34" t="n">
        <v>347</v>
      </c>
      <c r="H15" s="34" t="n">
        <v>473</v>
      </c>
      <c r="I15" s="34" t="n">
        <v>466</v>
      </c>
      <c r="J15" s="34" t="n">
        <v>929</v>
      </c>
      <c r="K15" s="34" t="s">
        <v>317</v>
      </c>
    </row>
    <row r="16" s="32" customFormat="true" ht="16.5" hidden="false" customHeight="true" outlineLevel="0" collapsed="false">
      <c r="B16" s="32" t="s">
        <v>283</v>
      </c>
      <c r="F16" s="36" t="s">
        <v>275</v>
      </c>
      <c r="G16" s="37" t="n">
        <v>855</v>
      </c>
      <c r="H16" s="37" t="n">
        <v>1233</v>
      </c>
      <c r="I16" s="37" t="n">
        <v>1219</v>
      </c>
      <c r="J16" s="37" t="n">
        <v>1754</v>
      </c>
      <c r="K16" s="37" t="n">
        <v>1868</v>
      </c>
      <c r="M16" s="216"/>
    </row>
    <row r="17" s="32" customFormat="true" ht="16.5" hidden="false" customHeight="true" outlineLevel="0" collapsed="false">
      <c r="B17" s="29" t="s">
        <v>284</v>
      </c>
      <c r="C17" s="52"/>
      <c r="D17" s="52"/>
      <c r="F17" s="60"/>
      <c r="G17" s="28"/>
      <c r="H17" s="28"/>
      <c r="I17" s="28"/>
      <c r="J17" s="28"/>
      <c r="K17" s="28"/>
      <c r="M17" s="216"/>
    </row>
    <row r="18" s="32" customFormat="true" ht="16.5" hidden="false" customHeight="true" outlineLevel="0" collapsed="false">
      <c r="B18" s="52"/>
      <c r="C18" s="52" t="s">
        <v>273</v>
      </c>
      <c r="D18" s="52"/>
      <c r="F18" s="60"/>
      <c r="G18" s="30"/>
      <c r="H18" s="31"/>
      <c r="I18" s="28"/>
      <c r="J18" s="28"/>
      <c r="K18" s="28"/>
      <c r="M18" s="216"/>
    </row>
    <row r="19" s="32" customFormat="true" ht="16.5" hidden="false" customHeight="true" outlineLevel="0" collapsed="false">
      <c r="B19" s="52"/>
      <c r="D19" s="196" t="s">
        <v>274</v>
      </c>
      <c r="F19" s="60" t="s">
        <v>285</v>
      </c>
      <c r="G19" s="39" t="n">
        <v>24.4444444444444</v>
      </c>
      <c r="H19" s="39" t="n">
        <v>32.8467153284672</v>
      </c>
      <c r="I19" s="39" t="n">
        <v>27.6456111566858</v>
      </c>
      <c r="J19" s="39" t="n">
        <v>20.6955530216648</v>
      </c>
      <c r="K19" s="39" t="n">
        <v>24.3040685224839</v>
      </c>
      <c r="M19" s="216"/>
    </row>
    <row r="20" s="32" customFormat="true" ht="16.5" hidden="false" customHeight="true" outlineLevel="0" collapsed="false">
      <c r="B20" s="52"/>
      <c r="D20" s="196" t="s">
        <v>432</v>
      </c>
      <c r="F20" s="60" t="s">
        <v>285</v>
      </c>
      <c r="G20" s="39" t="s">
        <v>317</v>
      </c>
      <c r="H20" s="39" t="s">
        <v>317</v>
      </c>
      <c r="I20" s="39" t="s">
        <v>317</v>
      </c>
      <c r="J20" s="39" t="s">
        <v>317</v>
      </c>
      <c r="K20" s="39" t="s">
        <v>317</v>
      </c>
      <c r="M20" s="216"/>
    </row>
    <row r="21" s="32" customFormat="true" ht="16.5" hidden="false" customHeight="true" outlineLevel="0" collapsed="false">
      <c r="B21" s="52"/>
      <c r="D21" s="196" t="s">
        <v>276</v>
      </c>
      <c r="F21" s="60" t="s">
        <v>285</v>
      </c>
      <c r="G21" s="39" t="n">
        <v>24.5614035087719</v>
      </c>
      <c r="H21" s="39" t="n">
        <v>25.7096512570965</v>
      </c>
      <c r="I21" s="39" t="n">
        <v>25.2666119770304</v>
      </c>
      <c r="J21" s="39" t="n">
        <v>18.8141391106043</v>
      </c>
      <c r="K21" s="39" t="n">
        <v>15.3640256959315</v>
      </c>
      <c r="M21" s="216"/>
    </row>
    <row r="22" s="32" customFormat="true" ht="16.5" hidden="false" customHeight="true" outlineLevel="0" collapsed="false">
      <c r="D22" s="35" t="s">
        <v>278</v>
      </c>
      <c r="F22" s="36" t="s">
        <v>285</v>
      </c>
      <c r="G22" s="40" t="n">
        <v>49.0058479532164</v>
      </c>
      <c r="H22" s="40" t="n">
        <v>58.5563665855637</v>
      </c>
      <c r="I22" s="40" t="n">
        <v>52.9122231337162</v>
      </c>
      <c r="J22" s="40" t="n">
        <v>39.5096921322691</v>
      </c>
      <c r="K22" s="40" t="n">
        <v>39.6680942184154</v>
      </c>
      <c r="M22" s="216"/>
    </row>
    <row r="23" s="32" customFormat="true" ht="16.5" hidden="false" customHeight="true" outlineLevel="0" collapsed="false">
      <c r="B23" s="52"/>
      <c r="C23" s="52" t="s">
        <v>433</v>
      </c>
      <c r="D23" s="52"/>
      <c r="F23" s="60" t="s">
        <v>285</v>
      </c>
      <c r="G23" s="39" t="n">
        <v>10.4093567251462</v>
      </c>
      <c r="H23" s="39" t="n">
        <v>3.08191403081914</v>
      </c>
      <c r="I23" s="39" t="n">
        <v>8.8597210828548</v>
      </c>
      <c r="J23" s="39" t="n">
        <v>7.52565564424173</v>
      </c>
      <c r="K23" s="39" t="n">
        <v>9.68950749464668</v>
      </c>
      <c r="M23" s="216"/>
    </row>
    <row r="24" s="32" customFormat="true" ht="27.95" hidden="false" customHeight="true" outlineLevel="0" collapsed="false">
      <c r="B24" s="52"/>
      <c r="C24" s="78" t="s">
        <v>434</v>
      </c>
      <c r="D24" s="78"/>
      <c r="E24" s="78"/>
      <c r="F24" s="60" t="s">
        <v>285</v>
      </c>
      <c r="G24" s="39" t="s">
        <v>317</v>
      </c>
      <c r="H24" s="39" t="s">
        <v>317</v>
      </c>
      <c r="I24" s="39" t="s">
        <v>317</v>
      </c>
      <c r="J24" s="39" t="s">
        <v>317</v>
      </c>
      <c r="K24" s="39" t="n">
        <v>5.08565310492505</v>
      </c>
      <c r="M24" s="216"/>
    </row>
    <row r="25" s="32" customFormat="true" ht="17.25" hidden="false" customHeight="true" outlineLevel="0" collapsed="false">
      <c r="C25" s="32" t="s">
        <v>281</v>
      </c>
      <c r="F25" s="36" t="s">
        <v>285</v>
      </c>
      <c r="G25" s="40" t="n">
        <v>59.4152046783626</v>
      </c>
      <c r="H25" s="40" t="n">
        <v>61.6382806163828</v>
      </c>
      <c r="I25" s="40" t="n">
        <v>61.771944216571</v>
      </c>
      <c r="J25" s="40" t="n">
        <v>47.0353477765108</v>
      </c>
      <c r="K25" s="40" t="n">
        <v>54.4432548179872</v>
      </c>
      <c r="M25" s="216"/>
    </row>
    <row r="26" s="32" customFormat="true" ht="16.5" hidden="false" customHeight="true" outlineLevel="0" collapsed="false">
      <c r="B26" s="21"/>
      <c r="C26" s="21" t="s">
        <v>435</v>
      </c>
      <c r="D26" s="21"/>
      <c r="E26" s="21"/>
      <c r="F26" s="60" t="s">
        <v>285</v>
      </c>
      <c r="G26" s="39" t="s">
        <v>317</v>
      </c>
      <c r="H26" s="39" t="s">
        <v>317</v>
      </c>
      <c r="I26" s="39" t="s">
        <v>317</v>
      </c>
      <c r="J26" s="39" t="s">
        <v>317</v>
      </c>
      <c r="K26" s="39" t="n">
        <v>45.5567451820129</v>
      </c>
      <c r="M26" s="216"/>
    </row>
    <row r="27" s="32" customFormat="true" ht="30.75" hidden="false" customHeight="true" outlineLevel="0" collapsed="false">
      <c r="C27" s="197"/>
      <c r="D27" s="78" t="s">
        <v>436</v>
      </c>
      <c r="E27" s="78"/>
      <c r="F27" s="60" t="s">
        <v>285</v>
      </c>
      <c r="G27" s="39" t="n">
        <v>0</v>
      </c>
      <c r="H27" s="39" t="n">
        <v>0</v>
      </c>
      <c r="I27" s="39" t="n">
        <v>0</v>
      </c>
      <c r="J27" s="39" t="n">
        <v>0</v>
      </c>
      <c r="K27" s="39" t="s">
        <v>317</v>
      </c>
      <c r="M27" s="216"/>
    </row>
    <row r="28" s="32" customFormat="true" ht="30.75" hidden="false" customHeight="true" outlineLevel="0" collapsed="false">
      <c r="C28" s="21"/>
      <c r="D28" s="78" t="s">
        <v>437</v>
      </c>
      <c r="E28" s="78"/>
      <c r="F28" s="60" t="s">
        <v>285</v>
      </c>
      <c r="G28" s="39" t="n">
        <v>40.5847953216374</v>
      </c>
      <c r="H28" s="39" t="n">
        <v>38.3617193836172</v>
      </c>
      <c r="I28" s="39" t="n">
        <v>38.228055783429</v>
      </c>
      <c r="J28" s="39" t="n">
        <v>52.9646522234892</v>
      </c>
      <c r="K28" s="39" t="s">
        <v>317</v>
      </c>
      <c r="M28" s="216"/>
    </row>
    <row r="29" s="32" customFormat="true" ht="16.5" hidden="false" customHeight="true" outlineLevel="0" collapsed="false">
      <c r="B29" s="32" t="s">
        <v>283</v>
      </c>
      <c r="F29" s="36" t="s">
        <v>285</v>
      </c>
      <c r="G29" s="40" t="n">
        <v>100</v>
      </c>
      <c r="H29" s="40" t="n">
        <v>100</v>
      </c>
      <c r="I29" s="40" t="n">
        <v>100</v>
      </c>
      <c r="J29" s="40" t="n">
        <v>100</v>
      </c>
      <c r="K29" s="40" t="n">
        <v>100</v>
      </c>
      <c r="M29" s="216"/>
    </row>
    <row r="30" customFormat="false" ht="16.5" hidden="false" customHeight="true" outlineLevel="0" collapsed="false">
      <c r="A30" s="21" t="s">
        <v>287</v>
      </c>
      <c r="G30" s="34"/>
      <c r="H30" s="34"/>
      <c r="I30" s="34"/>
      <c r="J30" s="34"/>
      <c r="K30" s="34"/>
    </row>
    <row r="31" customFormat="false" ht="16.5" hidden="false" customHeight="true" outlineLevel="0" collapsed="false">
      <c r="B31" s="29" t="s">
        <v>272</v>
      </c>
      <c r="G31" s="34"/>
      <c r="H31" s="34"/>
      <c r="I31" s="34"/>
      <c r="J31" s="34"/>
      <c r="K31" s="34"/>
    </row>
    <row r="32" customFormat="false" ht="16.5" hidden="false" customHeight="true" outlineLevel="0" collapsed="false">
      <c r="C32" s="52" t="s">
        <v>273</v>
      </c>
      <c r="G32" s="34"/>
      <c r="H32" s="34"/>
      <c r="I32" s="34"/>
      <c r="J32" s="34"/>
      <c r="K32" s="34"/>
    </row>
    <row r="33" customFormat="false" ht="16.5" hidden="false" customHeight="true" outlineLevel="0" collapsed="false">
      <c r="C33" s="32"/>
      <c r="D33" s="196" t="s">
        <v>274</v>
      </c>
      <c r="F33" s="60" t="s">
        <v>275</v>
      </c>
      <c r="G33" s="34" t="n">
        <v>118</v>
      </c>
      <c r="H33" s="34" t="n">
        <v>122</v>
      </c>
      <c r="I33" s="34" t="n">
        <v>136</v>
      </c>
      <c r="J33" s="34" t="n">
        <v>117</v>
      </c>
      <c r="K33" s="34" t="n">
        <v>167</v>
      </c>
    </row>
    <row r="34" customFormat="false" ht="16.5" hidden="false" customHeight="true" outlineLevel="0" collapsed="false">
      <c r="C34" s="32"/>
      <c r="D34" s="196" t="s">
        <v>432</v>
      </c>
      <c r="F34" s="60" t="s">
        <v>275</v>
      </c>
      <c r="G34" s="34" t="s">
        <v>317</v>
      </c>
      <c r="H34" s="34" t="s">
        <v>317</v>
      </c>
      <c r="I34" s="34" t="s">
        <v>317</v>
      </c>
      <c r="J34" s="34" t="s">
        <v>317</v>
      </c>
      <c r="K34" s="34" t="s">
        <v>317</v>
      </c>
    </row>
    <row r="35" customFormat="false" ht="16.5" hidden="false" customHeight="true" outlineLevel="0" collapsed="false">
      <c r="C35" s="32"/>
      <c r="D35" s="196" t="s">
        <v>276</v>
      </c>
      <c r="F35" s="60" t="s">
        <v>275</v>
      </c>
      <c r="G35" s="34" t="n">
        <v>208</v>
      </c>
      <c r="H35" s="34" t="n">
        <v>167</v>
      </c>
      <c r="I35" s="34" t="n">
        <v>222</v>
      </c>
      <c r="J35" s="34" t="n">
        <v>201</v>
      </c>
      <c r="K35" s="34" t="n">
        <v>197</v>
      </c>
    </row>
    <row r="36" s="32" customFormat="true" ht="16.5" hidden="false" customHeight="true" outlineLevel="0" collapsed="false">
      <c r="D36" s="35" t="s">
        <v>278</v>
      </c>
      <c r="F36" s="36" t="s">
        <v>275</v>
      </c>
      <c r="G36" s="37" t="n">
        <v>326</v>
      </c>
      <c r="H36" s="37" t="n">
        <v>289</v>
      </c>
      <c r="I36" s="37" t="n">
        <v>358</v>
      </c>
      <c r="J36" s="37" t="n">
        <v>318</v>
      </c>
      <c r="K36" s="37" t="n">
        <v>364</v>
      </c>
      <c r="M36" s="216"/>
    </row>
    <row r="37" customFormat="false" ht="16.5" hidden="false" customHeight="true" outlineLevel="0" collapsed="false">
      <c r="C37" s="52" t="s">
        <v>433</v>
      </c>
      <c r="F37" s="60" t="s">
        <v>275</v>
      </c>
      <c r="G37" s="34" t="n">
        <v>56</v>
      </c>
      <c r="H37" s="34" t="n">
        <v>23</v>
      </c>
      <c r="I37" s="34" t="n">
        <v>69</v>
      </c>
      <c r="J37" s="34" t="n">
        <v>52</v>
      </c>
      <c r="K37" s="34" t="n">
        <v>69</v>
      </c>
    </row>
    <row r="38" customFormat="false" ht="27.95" hidden="false" customHeight="true" outlineLevel="0" collapsed="false">
      <c r="C38" s="78" t="s">
        <v>434</v>
      </c>
      <c r="D38" s="78"/>
      <c r="E38" s="78"/>
      <c r="F38" s="60" t="s">
        <v>275</v>
      </c>
      <c r="G38" s="34" t="s">
        <v>317</v>
      </c>
      <c r="H38" s="34" t="s">
        <v>317</v>
      </c>
      <c r="I38" s="34" t="s">
        <v>317</v>
      </c>
      <c r="J38" s="34" t="s">
        <v>317</v>
      </c>
      <c r="K38" s="34" t="n">
        <v>58</v>
      </c>
    </row>
    <row r="39" s="32" customFormat="true" ht="16.5" hidden="false" customHeight="true" outlineLevel="0" collapsed="false">
      <c r="C39" s="32" t="s">
        <v>281</v>
      </c>
      <c r="F39" s="36" t="s">
        <v>275</v>
      </c>
      <c r="G39" s="37" t="n">
        <v>382</v>
      </c>
      <c r="H39" s="37" t="n">
        <v>312</v>
      </c>
      <c r="I39" s="37" t="n">
        <v>427</v>
      </c>
      <c r="J39" s="37" t="n">
        <v>370</v>
      </c>
      <c r="K39" s="37" t="n">
        <v>491</v>
      </c>
      <c r="M39" s="216"/>
    </row>
    <row r="40" customFormat="false" ht="16.5" hidden="false" customHeight="true" outlineLevel="0" collapsed="false">
      <c r="C40" s="21" t="s">
        <v>435</v>
      </c>
      <c r="D40" s="21"/>
      <c r="E40" s="21"/>
      <c r="F40" s="21"/>
      <c r="G40" s="34" t="s">
        <v>317</v>
      </c>
      <c r="H40" s="34" t="s">
        <v>317</v>
      </c>
      <c r="I40" s="34" t="s">
        <v>317</v>
      </c>
      <c r="J40" s="34" t="s">
        <v>317</v>
      </c>
      <c r="K40" s="34" t="n">
        <v>633</v>
      </c>
    </row>
    <row r="41" customFormat="false" ht="30.75" hidden="false" customHeight="true" outlineLevel="0" collapsed="false">
      <c r="C41" s="21"/>
      <c r="D41" s="38" t="s">
        <v>436</v>
      </c>
      <c r="E41" s="38"/>
      <c r="F41" s="60" t="s">
        <v>275</v>
      </c>
      <c r="G41" s="34" t="n">
        <v>0</v>
      </c>
      <c r="H41" s="34" t="n">
        <v>0</v>
      </c>
      <c r="I41" s="34" t="n">
        <v>0</v>
      </c>
      <c r="J41" s="34" t="n">
        <v>0</v>
      </c>
      <c r="K41" s="34" t="s">
        <v>317</v>
      </c>
    </row>
    <row r="42" customFormat="false" ht="30.75" hidden="false" customHeight="true" outlineLevel="0" collapsed="false">
      <c r="B42" s="21"/>
      <c r="C42" s="21"/>
      <c r="D42" s="38" t="s">
        <v>438</v>
      </c>
      <c r="E42" s="38"/>
      <c r="F42" s="60" t="s">
        <v>275</v>
      </c>
      <c r="G42" s="34" t="n">
        <v>317</v>
      </c>
      <c r="H42" s="34" t="n">
        <v>412</v>
      </c>
      <c r="I42" s="34" t="n">
        <v>455</v>
      </c>
      <c r="J42" s="34" t="n">
        <v>739</v>
      </c>
      <c r="K42" s="34" t="s">
        <v>317</v>
      </c>
    </row>
    <row r="43" s="32" customFormat="true" ht="15.6" hidden="false" customHeight="true" outlineLevel="0" collapsed="false">
      <c r="B43" s="32" t="s">
        <v>283</v>
      </c>
      <c r="F43" s="36" t="s">
        <v>275</v>
      </c>
      <c r="G43" s="37" t="n">
        <v>699</v>
      </c>
      <c r="H43" s="37" t="n">
        <v>724</v>
      </c>
      <c r="I43" s="37" t="n">
        <v>882</v>
      </c>
      <c r="J43" s="37" t="n">
        <v>1109</v>
      </c>
      <c r="K43" s="37" t="n">
        <v>1124</v>
      </c>
      <c r="M43" s="216"/>
    </row>
    <row r="44" s="32" customFormat="true" ht="16.5" hidden="false" customHeight="true" outlineLevel="0" collapsed="false">
      <c r="B44" s="29" t="s">
        <v>284</v>
      </c>
      <c r="C44" s="52"/>
      <c r="D44" s="52"/>
      <c r="F44" s="60"/>
      <c r="G44" s="37"/>
      <c r="H44" s="37"/>
      <c r="I44" s="37"/>
      <c r="J44" s="37"/>
      <c r="K44" s="37"/>
      <c r="M44" s="216"/>
    </row>
    <row r="45" s="32" customFormat="true" ht="16.5" hidden="false" customHeight="true" outlineLevel="0" collapsed="false">
      <c r="B45" s="52"/>
      <c r="C45" s="52" t="s">
        <v>273</v>
      </c>
      <c r="D45" s="52"/>
      <c r="F45" s="60"/>
      <c r="G45" s="37"/>
      <c r="H45" s="37"/>
      <c r="I45" s="37"/>
      <c r="J45" s="37"/>
      <c r="K45" s="37"/>
      <c r="M45" s="216"/>
    </row>
    <row r="46" s="32" customFormat="true" ht="16.5" hidden="false" customHeight="true" outlineLevel="0" collapsed="false">
      <c r="B46" s="52"/>
      <c r="D46" s="196" t="s">
        <v>274</v>
      </c>
      <c r="F46" s="60" t="s">
        <v>285</v>
      </c>
      <c r="G46" s="39" t="n">
        <v>16.8812589413448</v>
      </c>
      <c r="H46" s="39" t="n">
        <v>16.8508287292818</v>
      </c>
      <c r="I46" s="39" t="n">
        <v>15.4195011337868</v>
      </c>
      <c r="J46" s="39" t="n">
        <v>10.5500450856628</v>
      </c>
      <c r="K46" s="39" t="n">
        <v>14.8576512455516</v>
      </c>
      <c r="M46" s="216"/>
    </row>
    <row r="47" s="32" customFormat="true" ht="16.5" hidden="false" customHeight="true" outlineLevel="0" collapsed="false">
      <c r="B47" s="52"/>
      <c r="D47" s="196" t="s">
        <v>432</v>
      </c>
      <c r="F47" s="60" t="s">
        <v>285</v>
      </c>
      <c r="G47" s="39" t="s">
        <v>317</v>
      </c>
      <c r="H47" s="39" t="s">
        <v>317</v>
      </c>
      <c r="I47" s="39" t="s">
        <v>317</v>
      </c>
      <c r="J47" s="39" t="s">
        <v>317</v>
      </c>
      <c r="K47" s="39" t="s">
        <v>317</v>
      </c>
      <c r="M47" s="216"/>
    </row>
    <row r="48" s="32" customFormat="true" ht="16.5" hidden="false" customHeight="true" outlineLevel="0" collapsed="false">
      <c r="B48" s="52"/>
      <c r="D48" s="196" t="s">
        <v>276</v>
      </c>
      <c r="F48" s="60" t="s">
        <v>285</v>
      </c>
      <c r="G48" s="39" t="n">
        <v>29.7567954220315</v>
      </c>
      <c r="H48" s="39" t="n">
        <v>23.0662983425414</v>
      </c>
      <c r="I48" s="39" t="n">
        <v>25.1700680272109</v>
      </c>
      <c r="J48" s="39" t="n">
        <v>18.1244364292155</v>
      </c>
      <c r="K48" s="39" t="n">
        <v>17.5266903914591</v>
      </c>
      <c r="M48" s="216"/>
    </row>
    <row r="49" s="32" customFormat="true" ht="16.5" hidden="false" customHeight="true" outlineLevel="0" collapsed="false">
      <c r="D49" s="35" t="s">
        <v>278</v>
      </c>
      <c r="F49" s="36" t="s">
        <v>285</v>
      </c>
      <c r="G49" s="40" t="n">
        <v>46.6380543633763</v>
      </c>
      <c r="H49" s="40" t="n">
        <v>39.9171270718232</v>
      </c>
      <c r="I49" s="40" t="n">
        <v>40.5895691609977</v>
      </c>
      <c r="J49" s="40" t="n">
        <v>28.6744815148783</v>
      </c>
      <c r="K49" s="40" t="n">
        <v>32.3843416370107</v>
      </c>
      <c r="M49" s="216"/>
    </row>
    <row r="50" s="32" customFormat="true" ht="16.5" hidden="false" customHeight="true" outlineLevel="0" collapsed="false">
      <c r="B50" s="52"/>
      <c r="C50" s="52" t="s">
        <v>433</v>
      </c>
      <c r="D50" s="52"/>
      <c r="F50" s="60" t="s">
        <v>285</v>
      </c>
      <c r="G50" s="39" t="n">
        <v>8.01144492131617</v>
      </c>
      <c r="H50" s="39" t="n">
        <v>3.1767955801105</v>
      </c>
      <c r="I50" s="39" t="n">
        <v>7.82312925170068</v>
      </c>
      <c r="J50" s="39" t="n">
        <v>4.68890892696123</v>
      </c>
      <c r="K50" s="39" t="n">
        <v>6.13879003558719</v>
      </c>
      <c r="M50" s="216"/>
    </row>
    <row r="51" s="32" customFormat="true" ht="27.95" hidden="false" customHeight="true" outlineLevel="0" collapsed="false">
      <c r="B51" s="52"/>
      <c r="C51" s="78" t="s">
        <v>434</v>
      </c>
      <c r="D51" s="78"/>
      <c r="E51" s="78"/>
      <c r="F51" s="60" t="s">
        <v>285</v>
      </c>
      <c r="G51" s="39" t="s">
        <v>317</v>
      </c>
      <c r="H51" s="39" t="s">
        <v>317</v>
      </c>
      <c r="I51" s="39" t="s">
        <v>317</v>
      </c>
      <c r="J51" s="39" t="s">
        <v>317</v>
      </c>
      <c r="K51" s="39" t="n">
        <v>5.16014234875445</v>
      </c>
      <c r="M51" s="216"/>
    </row>
    <row r="52" s="32" customFormat="true" ht="16.5" hidden="false" customHeight="true" outlineLevel="0" collapsed="false">
      <c r="C52" s="32" t="s">
        <v>281</v>
      </c>
      <c r="F52" s="36" t="s">
        <v>285</v>
      </c>
      <c r="G52" s="40" t="n">
        <v>54.6494992846924</v>
      </c>
      <c r="H52" s="40" t="n">
        <v>43.0939226519337</v>
      </c>
      <c r="I52" s="40" t="n">
        <v>48.4126984126984</v>
      </c>
      <c r="J52" s="40" t="n">
        <v>33.3633904418395</v>
      </c>
      <c r="K52" s="40" t="n">
        <v>43.6832740213523</v>
      </c>
      <c r="M52" s="216"/>
    </row>
    <row r="53" s="32" customFormat="true" ht="16.5" hidden="false" customHeight="true" outlineLevel="0" collapsed="false">
      <c r="C53" s="21" t="s">
        <v>435</v>
      </c>
      <c r="D53" s="21"/>
      <c r="E53" s="21"/>
      <c r="F53" s="60" t="s">
        <v>285</v>
      </c>
      <c r="G53" s="39" t="s">
        <v>317</v>
      </c>
      <c r="H53" s="39" t="s">
        <v>317</v>
      </c>
      <c r="I53" s="39" t="s">
        <v>317</v>
      </c>
      <c r="J53" s="39" t="s">
        <v>317</v>
      </c>
      <c r="K53" s="39" t="n">
        <v>56.3167259786477</v>
      </c>
      <c r="M53" s="216"/>
    </row>
    <row r="54" s="32" customFormat="true" ht="30.75" hidden="false" customHeight="true" outlineLevel="0" collapsed="false">
      <c r="B54" s="197"/>
      <c r="C54" s="197"/>
      <c r="D54" s="38" t="s">
        <v>436</v>
      </c>
      <c r="E54" s="38"/>
      <c r="F54" s="60" t="s">
        <v>285</v>
      </c>
      <c r="G54" s="39" t="n">
        <v>0</v>
      </c>
      <c r="H54" s="39" t="n">
        <v>0</v>
      </c>
      <c r="I54" s="39" t="n">
        <v>0</v>
      </c>
      <c r="J54" s="39" t="n">
        <v>0</v>
      </c>
      <c r="K54" s="39" t="s">
        <v>317</v>
      </c>
      <c r="M54" s="216"/>
    </row>
    <row r="55" s="32" customFormat="true" ht="30.75" hidden="false" customHeight="true" outlineLevel="0" collapsed="false">
      <c r="B55" s="21"/>
      <c r="C55" s="21"/>
      <c r="D55" s="38" t="s">
        <v>438</v>
      </c>
      <c r="E55" s="38"/>
      <c r="F55" s="60" t="s">
        <v>285</v>
      </c>
      <c r="G55" s="39" t="n">
        <v>45.3505007153076</v>
      </c>
      <c r="H55" s="39" t="n">
        <v>56.9060773480663</v>
      </c>
      <c r="I55" s="39" t="n">
        <v>51.5873015873016</v>
      </c>
      <c r="J55" s="39" t="n">
        <v>66.6366095581605</v>
      </c>
      <c r="K55" s="39" t="s">
        <v>317</v>
      </c>
      <c r="M55" s="216"/>
    </row>
    <row r="56" s="32" customFormat="true" ht="16.5" hidden="false" customHeight="true" outlineLevel="0" collapsed="false">
      <c r="B56" s="32" t="s">
        <v>283</v>
      </c>
      <c r="F56" s="36" t="s">
        <v>285</v>
      </c>
      <c r="G56" s="40" t="n">
        <v>100</v>
      </c>
      <c r="H56" s="40" t="n">
        <v>100</v>
      </c>
      <c r="I56" s="40" t="n">
        <v>100</v>
      </c>
      <c r="J56" s="40" t="n">
        <v>100</v>
      </c>
      <c r="K56" s="40" t="n">
        <v>100</v>
      </c>
      <c r="M56" s="216"/>
    </row>
    <row r="57" customFormat="false" ht="16.5" hidden="false" customHeight="true" outlineLevel="0" collapsed="false">
      <c r="A57" s="21" t="s">
        <v>288</v>
      </c>
      <c r="G57" s="34"/>
      <c r="H57" s="34"/>
      <c r="I57" s="34"/>
      <c r="J57" s="34"/>
      <c r="K57" s="34"/>
    </row>
    <row r="58" customFormat="false" ht="16.5" hidden="false" customHeight="true" outlineLevel="0" collapsed="false">
      <c r="A58" s="88"/>
      <c r="B58" s="29" t="s">
        <v>272</v>
      </c>
      <c r="C58" s="88"/>
      <c r="D58" s="88"/>
      <c r="E58" s="88"/>
      <c r="F58" s="90"/>
      <c r="G58" s="34"/>
      <c r="H58" s="34"/>
      <c r="I58" s="34"/>
      <c r="J58" s="34"/>
      <c r="K58" s="34"/>
    </row>
    <row r="59" customFormat="false" ht="16.5" hidden="false" customHeight="true" outlineLevel="0" collapsed="false">
      <c r="A59" s="88"/>
      <c r="B59" s="88"/>
      <c r="C59" s="88" t="s">
        <v>273</v>
      </c>
      <c r="D59" s="88"/>
      <c r="E59" s="88"/>
      <c r="F59" s="90"/>
      <c r="G59" s="34"/>
      <c r="H59" s="34"/>
      <c r="I59" s="34"/>
      <c r="J59" s="34"/>
      <c r="K59" s="34"/>
    </row>
    <row r="60" customFormat="false" ht="16.5" hidden="false" customHeight="true" outlineLevel="0" collapsed="false">
      <c r="A60" s="88"/>
      <c r="B60" s="88"/>
      <c r="C60" s="41"/>
      <c r="D60" s="198" t="s">
        <v>274</v>
      </c>
      <c r="E60" s="88"/>
      <c r="F60" s="90" t="s">
        <v>275</v>
      </c>
      <c r="G60" s="34" t="n">
        <v>327</v>
      </c>
      <c r="H60" s="34" t="n">
        <v>527</v>
      </c>
      <c r="I60" s="34" t="n">
        <v>473</v>
      </c>
      <c r="J60" s="34" t="n">
        <v>480</v>
      </c>
      <c r="K60" s="34" t="n">
        <v>621</v>
      </c>
      <c r="L60" s="21"/>
    </row>
    <row r="61" customFormat="false" ht="16.5" hidden="false" customHeight="true" outlineLevel="0" collapsed="false">
      <c r="A61" s="88"/>
      <c r="B61" s="88"/>
      <c r="C61" s="41"/>
      <c r="D61" s="198" t="s">
        <v>432</v>
      </c>
      <c r="E61" s="88"/>
      <c r="F61" s="90" t="s">
        <v>275</v>
      </c>
      <c r="G61" s="34" t="s">
        <v>317</v>
      </c>
      <c r="H61" s="34" t="s">
        <v>317</v>
      </c>
      <c r="I61" s="34" t="s">
        <v>317</v>
      </c>
      <c r="J61" s="34" t="s">
        <v>317</v>
      </c>
      <c r="K61" s="34" t="s">
        <v>317</v>
      </c>
    </row>
    <row r="62" customFormat="false" ht="16.5" hidden="false" customHeight="true" outlineLevel="0" collapsed="false">
      <c r="A62" s="88"/>
      <c r="B62" s="88"/>
      <c r="C62" s="41"/>
      <c r="D62" s="198" t="s">
        <v>276</v>
      </c>
      <c r="E62" s="88"/>
      <c r="F62" s="90" t="s">
        <v>275</v>
      </c>
      <c r="G62" s="34" t="n">
        <v>418</v>
      </c>
      <c r="H62" s="34" t="n">
        <v>484</v>
      </c>
      <c r="I62" s="34" t="n">
        <v>530</v>
      </c>
      <c r="J62" s="34" t="n">
        <v>531</v>
      </c>
      <c r="K62" s="34" t="n">
        <v>484</v>
      </c>
    </row>
    <row r="63" customFormat="false" ht="16.5" hidden="false" customHeight="true" outlineLevel="0" collapsed="false">
      <c r="A63" s="41"/>
      <c r="B63" s="41"/>
      <c r="C63" s="41"/>
      <c r="D63" s="43" t="s">
        <v>278</v>
      </c>
      <c r="E63" s="41"/>
      <c r="F63" s="44" t="s">
        <v>275</v>
      </c>
      <c r="G63" s="37" t="n">
        <v>745</v>
      </c>
      <c r="H63" s="37" t="n">
        <v>1011</v>
      </c>
      <c r="I63" s="37" t="n">
        <v>1003</v>
      </c>
      <c r="J63" s="37" t="n">
        <v>1011</v>
      </c>
      <c r="K63" s="37" t="n">
        <v>1105</v>
      </c>
      <c r="L63" s="21"/>
    </row>
    <row r="64" customFormat="false" ht="16.5" hidden="false" customHeight="true" outlineLevel="0" collapsed="false">
      <c r="A64" s="88"/>
      <c r="B64" s="88"/>
      <c r="C64" s="52" t="s">
        <v>433</v>
      </c>
      <c r="D64" s="88"/>
      <c r="E64" s="88"/>
      <c r="F64" s="90" t="s">
        <v>275</v>
      </c>
      <c r="G64" s="34" t="n">
        <v>145</v>
      </c>
      <c r="H64" s="34" t="n">
        <v>61</v>
      </c>
      <c r="I64" s="34" t="n">
        <v>177</v>
      </c>
      <c r="J64" s="34" t="n">
        <v>184</v>
      </c>
      <c r="K64" s="34" t="n">
        <v>250</v>
      </c>
    </row>
    <row r="65" customFormat="false" ht="27.95" hidden="false" customHeight="true" outlineLevel="0" collapsed="false">
      <c r="A65" s="88"/>
      <c r="B65" s="88"/>
      <c r="C65" s="78" t="s">
        <v>434</v>
      </c>
      <c r="D65" s="78"/>
      <c r="E65" s="78"/>
      <c r="F65" s="90" t="s">
        <v>275</v>
      </c>
      <c r="G65" s="34" t="s">
        <v>317</v>
      </c>
      <c r="H65" s="34" t="s">
        <v>317</v>
      </c>
      <c r="I65" s="34" t="s">
        <v>317</v>
      </c>
      <c r="J65" s="34" t="s">
        <v>317</v>
      </c>
      <c r="K65" s="34" t="n">
        <v>153</v>
      </c>
    </row>
    <row r="66" customFormat="false" ht="16.5" hidden="false" customHeight="true" outlineLevel="0" collapsed="false">
      <c r="A66" s="41"/>
      <c r="B66" s="41"/>
      <c r="C66" s="41" t="s">
        <v>281</v>
      </c>
      <c r="D66" s="41"/>
      <c r="E66" s="41"/>
      <c r="F66" s="44" t="s">
        <v>275</v>
      </c>
      <c r="G66" s="37" t="n">
        <v>890</v>
      </c>
      <c r="H66" s="37" t="n">
        <v>1072</v>
      </c>
      <c r="I66" s="37" t="n">
        <v>1180</v>
      </c>
      <c r="J66" s="37" t="n">
        <v>1195</v>
      </c>
      <c r="K66" s="37" t="n">
        <v>1508</v>
      </c>
    </row>
    <row r="67" customFormat="false" ht="16.5" hidden="false" customHeight="true" outlineLevel="0" collapsed="false">
      <c r="A67" s="88"/>
      <c r="B67" s="21"/>
      <c r="C67" s="21" t="s">
        <v>435</v>
      </c>
      <c r="D67" s="21"/>
      <c r="E67" s="21"/>
      <c r="F67" s="90" t="s">
        <v>275</v>
      </c>
      <c r="G67" s="34" t="s">
        <v>317</v>
      </c>
      <c r="H67" s="34" t="s">
        <v>317</v>
      </c>
      <c r="I67" s="34" t="s">
        <v>317</v>
      </c>
      <c r="J67" s="34" t="s">
        <v>317</v>
      </c>
      <c r="K67" s="34" t="n">
        <v>1484</v>
      </c>
    </row>
    <row r="68" customFormat="false" ht="30.75" hidden="false" customHeight="true" outlineLevel="0" collapsed="false">
      <c r="A68" s="88"/>
      <c r="C68" s="199"/>
      <c r="D68" s="78" t="s">
        <v>436</v>
      </c>
      <c r="E68" s="78"/>
      <c r="F68" s="90" t="s">
        <v>275</v>
      </c>
      <c r="G68" s="34" t="n">
        <v>0</v>
      </c>
      <c r="H68" s="34" t="n">
        <v>0</v>
      </c>
      <c r="I68" s="34" t="n">
        <v>0</v>
      </c>
      <c r="J68" s="34" t="n">
        <v>0</v>
      </c>
      <c r="K68" s="34" t="s">
        <v>317</v>
      </c>
    </row>
    <row r="69" customFormat="false" ht="30.75" hidden="false" customHeight="true" outlineLevel="0" collapsed="false">
      <c r="A69" s="88"/>
      <c r="C69" s="21"/>
      <c r="D69" s="38" t="s">
        <v>437</v>
      </c>
      <c r="E69" s="38"/>
      <c r="F69" s="90" t="s">
        <v>275</v>
      </c>
      <c r="G69" s="34" t="n">
        <v>664</v>
      </c>
      <c r="H69" s="34" t="n">
        <v>885</v>
      </c>
      <c r="I69" s="34" t="n">
        <v>921</v>
      </c>
      <c r="J69" s="34" t="n">
        <v>1668</v>
      </c>
      <c r="K69" s="34" t="s">
        <v>317</v>
      </c>
    </row>
    <row r="70" customFormat="false" ht="16.5" hidden="false" customHeight="true" outlineLevel="0" collapsed="false">
      <c r="A70" s="41"/>
      <c r="B70" s="41" t="s">
        <v>283</v>
      </c>
      <c r="C70" s="41"/>
      <c r="D70" s="41"/>
      <c r="E70" s="41"/>
      <c r="F70" s="44" t="s">
        <v>275</v>
      </c>
      <c r="G70" s="37" t="n">
        <v>1554</v>
      </c>
      <c r="H70" s="37" t="n">
        <v>1957</v>
      </c>
      <c r="I70" s="37" t="n">
        <v>2101</v>
      </c>
      <c r="J70" s="37" t="n">
        <v>2863</v>
      </c>
      <c r="K70" s="37" t="n">
        <v>2992</v>
      </c>
    </row>
    <row r="71" customFormat="false" ht="16.5" hidden="false" customHeight="true" outlineLevel="0" collapsed="false">
      <c r="A71" s="41"/>
      <c r="B71" s="29" t="s">
        <v>284</v>
      </c>
      <c r="C71" s="88"/>
      <c r="D71" s="88"/>
      <c r="E71" s="41"/>
      <c r="F71" s="90"/>
      <c r="G71" s="34"/>
      <c r="H71" s="34"/>
      <c r="I71" s="34"/>
      <c r="J71" s="34"/>
      <c r="K71" s="34"/>
    </row>
    <row r="72" customFormat="false" ht="16.5" hidden="false" customHeight="true" outlineLevel="0" collapsed="false">
      <c r="A72" s="41"/>
      <c r="B72" s="88"/>
      <c r="C72" s="88" t="s">
        <v>273</v>
      </c>
      <c r="D72" s="88"/>
      <c r="E72" s="41"/>
      <c r="F72" s="90"/>
      <c r="G72" s="34"/>
      <c r="H72" s="34"/>
      <c r="I72" s="34"/>
      <c r="J72" s="34"/>
      <c r="K72" s="34"/>
    </row>
    <row r="73" customFormat="false" ht="16.5" hidden="false" customHeight="true" outlineLevel="0" collapsed="false">
      <c r="A73" s="41"/>
      <c r="B73" s="88"/>
      <c r="C73" s="41"/>
      <c r="D73" s="198" t="s">
        <v>274</v>
      </c>
      <c r="E73" s="41"/>
      <c r="F73" s="90" t="s">
        <v>285</v>
      </c>
      <c r="G73" s="39" t="n">
        <v>21.042471042471</v>
      </c>
      <c r="H73" s="39" t="n">
        <v>26.9289729177312</v>
      </c>
      <c r="I73" s="39" t="n">
        <v>22.5130890052356</v>
      </c>
      <c r="J73" s="39" t="n">
        <v>16.765630457562</v>
      </c>
      <c r="K73" s="39" t="n">
        <v>20.7553475935829</v>
      </c>
    </row>
    <row r="74" customFormat="false" ht="16.5" hidden="false" customHeight="true" outlineLevel="0" collapsed="false">
      <c r="A74" s="41"/>
      <c r="B74" s="88"/>
      <c r="C74" s="41"/>
      <c r="D74" s="198" t="s">
        <v>432</v>
      </c>
      <c r="E74" s="41"/>
      <c r="F74" s="90" t="s">
        <v>285</v>
      </c>
      <c r="G74" s="39" t="s">
        <v>317</v>
      </c>
      <c r="H74" s="39" t="s">
        <v>317</v>
      </c>
      <c r="I74" s="39" t="s">
        <v>317</v>
      </c>
      <c r="J74" s="39" t="s">
        <v>317</v>
      </c>
      <c r="K74" s="39" t="s">
        <v>317</v>
      </c>
    </row>
    <row r="75" customFormat="false" ht="16.5" hidden="false" customHeight="true" outlineLevel="0" collapsed="false">
      <c r="A75" s="41"/>
      <c r="B75" s="88"/>
      <c r="C75" s="41"/>
      <c r="D75" s="198" t="s">
        <v>276</v>
      </c>
      <c r="E75" s="41"/>
      <c r="F75" s="90" t="s">
        <v>285</v>
      </c>
      <c r="G75" s="39" t="n">
        <v>26.8983268983269</v>
      </c>
      <c r="H75" s="39" t="n">
        <v>24.7317322432294</v>
      </c>
      <c r="I75" s="39" t="n">
        <v>25.2260828177059</v>
      </c>
      <c r="J75" s="39" t="n">
        <v>18.546978693678</v>
      </c>
      <c r="K75" s="39" t="n">
        <v>16.1764705882353</v>
      </c>
    </row>
    <row r="76" s="32" customFormat="true" ht="16.5" hidden="false" customHeight="true" outlineLevel="0" collapsed="false">
      <c r="A76" s="41"/>
      <c r="B76" s="41"/>
      <c r="C76" s="41"/>
      <c r="D76" s="43" t="s">
        <v>278</v>
      </c>
      <c r="E76" s="41"/>
      <c r="F76" s="44" t="s">
        <v>285</v>
      </c>
      <c r="G76" s="40" t="n">
        <v>47.9407979407979</v>
      </c>
      <c r="H76" s="40" t="n">
        <v>51.6607051609607</v>
      </c>
      <c r="I76" s="40" t="n">
        <v>47.7391718229415</v>
      </c>
      <c r="J76" s="40" t="n">
        <v>35.31260915124</v>
      </c>
      <c r="K76" s="40" t="n">
        <v>36.9318181818182</v>
      </c>
      <c r="M76" s="216"/>
    </row>
    <row r="77" customFormat="false" ht="16.5" hidden="false" customHeight="true" outlineLevel="0" collapsed="false">
      <c r="A77" s="41"/>
      <c r="B77" s="88"/>
      <c r="C77" s="52" t="s">
        <v>433</v>
      </c>
      <c r="D77" s="88"/>
      <c r="E77" s="41"/>
      <c r="F77" s="90" t="s">
        <v>285</v>
      </c>
      <c r="G77" s="39" t="n">
        <v>9.33075933075933</v>
      </c>
      <c r="H77" s="39" t="n">
        <v>3.1170158405723</v>
      </c>
      <c r="I77" s="39" t="n">
        <v>8.42455973346026</v>
      </c>
      <c r="J77" s="39" t="n">
        <v>6.4268250087321</v>
      </c>
      <c r="K77" s="39" t="n">
        <v>8.35561497326203</v>
      </c>
    </row>
    <row r="78" customFormat="false" ht="27.95" hidden="false" customHeight="true" outlineLevel="0" collapsed="false">
      <c r="A78" s="41"/>
      <c r="B78" s="88"/>
      <c r="C78" s="78" t="s">
        <v>434</v>
      </c>
      <c r="D78" s="78"/>
      <c r="E78" s="78"/>
      <c r="F78" s="90" t="s">
        <v>285</v>
      </c>
      <c r="G78" s="39" t="s">
        <v>317</v>
      </c>
      <c r="H78" s="39" t="s">
        <v>317</v>
      </c>
      <c r="I78" s="39" t="s">
        <v>317</v>
      </c>
      <c r="J78" s="39" t="s">
        <v>317</v>
      </c>
      <c r="K78" s="39" t="n">
        <v>5.11363636363636</v>
      </c>
    </row>
    <row r="79" s="32" customFormat="true" ht="16.5" hidden="false" customHeight="true" outlineLevel="0" collapsed="false">
      <c r="A79" s="41"/>
      <c r="B79" s="41"/>
      <c r="C79" s="41" t="s">
        <v>281</v>
      </c>
      <c r="D79" s="41"/>
      <c r="E79" s="41"/>
      <c r="F79" s="44" t="s">
        <v>285</v>
      </c>
      <c r="G79" s="40" t="n">
        <v>57.2715572715573</v>
      </c>
      <c r="H79" s="40" t="n">
        <v>54.777721001533</v>
      </c>
      <c r="I79" s="40" t="n">
        <v>56.1637315564017</v>
      </c>
      <c r="J79" s="40" t="n">
        <v>41.7394341599721</v>
      </c>
      <c r="K79" s="40" t="n">
        <v>50.4010695187166</v>
      </c>
      <c r="M79" s="216"/>
    </row>
    <row r="80" customFormat="false" ht="16.5" hidden="false" customHeight="true" outlineLevel="0" collapsed="false">
      <c r="A80" s="41"/>
      <c r="C80" s="38" t="s">
        <v>435</v>
      </c>
      <c r="D80" s="38"/>
      <c r="E80" s="38"/>
      <c r="F80" s="90" t="s">
        <v>285</v>
      </c>
      <c r="G80" s="39" t="s">
        <v>317</v>
      </c>
      <c r="H80" s="39" t="s">
        <v>317</v>
      </c>
      <c r="I80" s="39" t="s">
        <v>317</v>
      </c>
      <c r="J80" s="39" t="s">
        <v>317</v>
      </c>
      <c r="K80" s="39" t="n">
        <v>49.5989304812834</v>
      </c>
    </row>
    <row r="81" customFormat="false" ht="30.75" hidden="false" customHeight="true" outlineLevel="0" collapsed="false">
      <c r="A81" s="41"/>
      <c r="C81" s="199"/>
      <c r="D81" s="78" t="s">
        <v>436</v>
      </c>
      <c r="E81" s="78"/>
      <c r="F81" s="90" t="s">
        <v>285</v>
      </c>
      <c r="G81" s="39" t="n">
        <v>0</v>
      </c>
      <c r="H81" s="39" t="n">
        <v>0</v>
      </c>
      <c r="I81" s="39" t="n">
        <v>0</v>
      </c>
      <c r="J81" s="39" t="n">
        <v>0</v>
      </c>
      <c r="K81" s="39" t="s">
        <v>317</v>
      </c>
    </row>
    <row r="82" customFormat="false" ht="30.75" hidden="false" customHeight="true" outlineLevel="0" collapsed="false">
      <c r="A82" s="41"/>
      <c r="C82" s="21"/>
      <c r="D82" s="38" t="s">
        <v>437</v>
      </c>
      <c r="E82" s="38"/>
      <c r="F82" s="90" t="s">
        <v>285</v>
      </c>
      <c r="G82" s="39" t="n">
        <v>42.7284427284427</v>
      </c>
      <c r="H82" s="39" t="n">
        <v>45.222278998467</v>
      </c>
      <c r="I82" s="39" t="n">
        <v>43.8362684435983</v>
      </c>
      <c r="J82" s="39" t="n">
        <v>58.2605658400279</v>
      </c>
      <c r="K82" s="39" t="s">
        <v>317</v>
      </c>
    </row>
    <row r="83" s="41" customFormat="true" ht="16.5" hidden="false" customHeight="true" outlineLevel="0" collapsed="false">
      <c r="A83" s="45"/>
      <c r="B83" s="45" t="s">
        <v>283</v>
      </c>
      <c r="C83" s="45"/>
      <c r="D83" s="45"/>
      <c r="E83" s="45"/>
      <c r="F83" s="46" t="s">
        <v>285</v>
      </c>
      <c r="G83" s="47" t="n">
        <v>100</v>
      </c>
      <c r="H83" s="47" t="n">
        <v>100</v>
      </c>
      <c r="I83" s="47" t="n">
        <v>100</v>
      </c>
      <c r="J83" s="47" t="n">
        <v>100</v>
      </c>
      <c r="K83" s="47" t="n">
        <v>100</v>
      </c>
      <c r="M83" s="217"/>
    </row>
    <row r="84" customFormat="false" ht="3.95" hidden="false" customHeight="true" outlineLevel="0" collapsed="false"/>
    <row r="85" s="21" customFormat="true" ht="16.5" hidden="false" customHeight="true" outlineLevel="0" collapsed="false">
      <c r="A85" s="24" t="s">
        <v>289</v>
      </c>
      <c r="B85" s="200" t="s">
        <v>776</v>
      </c>
      <c r="C85" s="200"/>
      <c r="D85" s="200"/>
      <c r="E85" s="200"/>
      <c r="F85" s="221"/>
      <c r="G85" s="200"/>
      <c r="H85" s="200"/>
      <c r="I85" s="200"/>
      <c r="J85" s="200"/>
      <c r="K85" s="200"/>
    </row>
    <row r="86" s="21" customFormat="true" ht="42.95" hidden="false" customHeight="true" outlineLevel="0" collapsed="false">
      <c r="A86" s="24" t="s">
        <v>291</v>
      </c>
      <c r="B86" s="48" t="s">
        <v>777</v>
      </c>
      <c r="C86" s="48"/>
      <c r="D86" s="48"/>
      <c r="E86" s="48"/>
      <c r="F86" s="48"/>
      <c r="G86" s="48"/>
      <c r="H86" s="48"/>
      <c r="I86" s="48"/>
      <c r="J86" s="48"/>
      <c r="K86" s="48"/>
    </row>
    <row r="87" s="21" customFormat="true" ht="54.95" hidden="false" customHeight="true" outlineLevel="0" collapsed="false">
      <c r="A87" s="24" t="s">
        <v>501</v>
      </c>
      <c r="B87" s="48" t="s">
        <v>778</v>
      </c>
      <c r="C87" s="48"/>
      <c r="D87" s="48"/>
      <c r="E87" s="48"/>
      <c r="F87" s="48"/>
      <c r="G87" s="48"/>
      <c r="H87" s="48"/>
      <c r="I87" s="48"/>
      <c r="J87" s="48"/>
      <c r="K87" s="48"/>
    </row>
    <row r="88" s="21" customFormat="true" ht="30.95" hidden="false" customHeight="true" outlineLevel="0" collapsed="false">
      <c r="A88" s="24" t="s">
        <v>295</v>
      </c>
      <c r="B88" s="48" t="s">
        <v>779</v>
      </c>
      <c r="C88" s="48"/>
      <c r="D88" s="48"/>
      <c r="E88" s="48"/>
      <c r="F88" s="48"/>
      <c r="G88" s="48"/>
      <c r="H88" s="48"/>
      <c r="I88" s="48"/>
      <c r="J88" s="48"/>
      <c r="K88" s="48"/>
    </row>
    <row r="89" s="21" customFormat="true" ht="66.95" hidden="false" customHeight="true" outlineLevel="0" collapsed="false">
      <c r="A89" s="24" t="s">
        <v>297</v>
      </c>
      <c r="B89" s="51" t="s">
        <v>551</v>
      </c>
      <c r="C89" s="51"/>
      <c r="D89" s="51"/>
      <c r="E89" s="51"/>
      <c r="F89" s="51"/>
      <c r="G89" s="51"/>
      <c r="H89" s="51"/>
      <c r="I89" s="51"/>
      <c r="J89" s="51"/>
      <c r="K89" s="51"/>
    </row>
    <row r="90" s="241" customFormat="true" ht="16.5" hidden="false" customHeight="true" outlineLevel="0" collapsed="false">
      <c r="A90" s="205" t="s">
        <v>552</v>
      </c>
      <c r="B90" s="51" t="s">
        <v>294</v>
      </c>
      <c r="C90" s="51"/>
      <c r="D90" s="51"/>
      <c r="E90" s="51"/>
      <c r="F90" s="51"/>
      <c r="G90" s="51"/>
      <c r="H90" s="51"/>
      <c r="I90" s="51"/>
      <c r="J90" s="51"/>
      <c r="K90" s="51"/>
      <c r="L90" s="114"/>
      <c r="M90" s="114"/>
    </row>
    <row r="91" s="219" customFormat="true" ht="42.95" hidden="false" customHeight="true" outlineLevel="0" collapsed="false">
      <c r="A91" s="24" t="s">
        <v>446</v>
      </c>
      <c r="B91" s="49" t="s">
        <v>505</v>
      </c>
      <c r="C91" s="49"/>
      <c r="D91" s="49"/>
      <c r="E91" s="49"/>
      <c r="F91" s="49"/>
      <c r="G91" s="49"/>
      <c r="H91" s="49"/>
      <c r="I91" s="49"/>
      <c r="J91" s="49"/>
      <c r="K91" s="49"/>
      <c r="L91" s="200"/>
      <c r="M91" s="200"/>
    </row>
    <row r="92" s="219" customFormat="true" ht="42.95" hidden="false" customHeight="true" outlineLevel="0" collapsed="false">
      <c r="A92" s="24" t="s">
        <v>448</v>
      </c>
      <c r="B92" s="51" t="s">
        <v>556</v>
      </c>
      <c r="C92" s="51"/>
      <c r="D92" s="51"/>
      <c r="E92" s="51"/>
      <c r="F92" s="51"/>
      <c r="G92" s="51"/>
      <c r="H92" s="51"/>
      <c r="I92" s="51"/>
      <c r="J92" s="51"/>
      <c r="K92" s="51"/>
      <c r="L92" s="200"/>
      <c r="M92" s="200"/>
    </row>
    <row r="93" customFormat="false" ht="16.5" hidden="false" customHeight="true" outlineLevel="0" collapsed="false">
      <c r="A93" s="24"/>
      <c r="B93" s="226" t="s">
        <v>474</v>
      </c>
      <c r="C93" s="226"/>
      <c r="D93" s="226"/>
      <c r="E93" s="226"/>
      <c r="F93" s="226"/>
      <c r="G93" s="226"/>
      <c r="H93" s="226"/>
      <c r="I93" s="226"/>
      <c r="J93" s="226"/>
      <c r="K93" s="226"/>
      <c r="L93" s="200"/>
      <c r="M93" s="200"/>
    </row>
    <row r="94" customFormat="false" ht="30.75" hidden="false" customHeight="true" outlineLevel="0" collapsed="false">
      <c r="A94" s="50" t="s">
        <v>311</v>
      </c>
      <c r="B94" s="24"/>
      <c r="C94" s="24"/>
      <c r="D94" s="48" t="s">
        <v>780</v>
      </c>
      <c r="E94" s="48"/>
      <c r="F94" s="48"/>
      <c r="G94" s="48"/>
      <c r="H94" s="48"/>
      <c r="I94" s="48"/>
      <c r="J94" s="48"/>
      <c r="K94" s="48"/>
      <c r="L94" s="200"/>
      <c r="M94" s="200"/>
    </row>
    <row r="95" customFormat="false" ht="16.5" hidden="false" customHeight="true" outlineLevel="0" collapsed="false">
      <c r="A95" s="24"/>
      <c r="B95" s="24"/>
      <c r="C95" s="24"/>
      <c r="D95" s="24"/>
      <c r="E95" s="200"/>
      <c r="F95" s="221"/>
      <c r="G95" s="200"/>
      <c r="H95" s="200"/>
      <c r="I95" s="200"/>
      <c r="J95" s="200"/>
      <c r="K95" s="200"/>
      <c r="L95" s="200"/>
      <c r="M95" s="200"/>
    </row>
    <row r="96" s="55" customFormat="true" ht="30.75" hidden="false" customHeight="true" outlineLevel="0" collapsed="false">
      <c r="A96" s="50"/>
      <c r="B96" s="24"/>
      <c r="C96" s="24"/>
      <c r="D96" s="48"/>
      <c r="E96" s="48"/>
      <c r="F96" s="48"/>
      <c r="G96" s="48"/>
      <c r="H96" s="48"/>
      <c r="I96" s="48"/>
      <c r="J96" s="48"/>
      <c r="K96" s="48"/>
      <c r="L96" s="24"/>
      <c r="M96" s="24"/>
    </row>
  </sheetData>
  <mergeCells count="30">
    <mergeCell ref="E1:K1"/>
    <mergeCell ref="C11:E11"/>
    <mergeCell ref="D14:E14"/>
    <mergeCell ref="D15:E15"/>
    <mergeCell ref="C24:E24"/>
    <mergeCell ref="D27:E27"/>
    <mergeCell ref="D28:E28"/>
    <mergeCell ref="C38:E38"/>
    <mergeCell ref="D41:E41"/>
    <mergeCell ref="D42:E42"/>
    <mergeCell ref="C51:E51"/>
    <mergeCell ref="D54:E54"/>
    <mergeCell ref="D55:E55"/>
    <mergeCell ref="C65:E65"/>
    <mergeCell ref="D68:E68"/>
    <mergeCell ref="D69:E69"/>
    <mergeCell ref="C78:E78"/>
    <mergeCell ref="C80:E80"/>
    <mergeCell ref="D81:E81"/>
    <mergeCell ref="D82:E82"/>
    <mergeCell ref="B86:K86"/>
    <mergeCell ref="B87:K87"/>
    <mergeCell ref="B88:K88"/>
    <mergeCell ref="B89:K89"/>
    <mergeCell ref="B90:K90"/>
    <mergeCell ref="B91:K91"/>
    <mergeCell ref="B92:K92"/>
    <mergeCell ref="B93:K93"/>
    <mergeCell ref="D94:K94"/>
    <mergeCell ref="D96:K96"/>
  </mergeCells>
  <printOptions headings="false" gridLines="false" gridLinesSet="true" horizontalCentered="false" verticalCentered="false"/>
  <pageMargins left="0.65" right="0.470138888888889"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5.55"/>
    <col collapsed="false" customWidth="true" hidden="false" outlineLevel="0" max="6" min="6" style="52" width="10.28"/>
    <col collapsed="false" customWidth="true" hidden="false" outlineLevel="0" max="7" min="7" style="53" width="0.69"/>
    <col collapsed="false" customWidth="true" hidden="false" outlineLevel="0" max="8" min="8" style="52" width="9.73"/>
    <col collapsed="false" customWidth="true" hidden="false" outlineLevel="0" max="9" min="9" style="52" width="10.42"/>
    <col collapsed="false" customWidth="true" hidden="false" outlineLevel="0" max="10" min="10" style="52" width="10.01"/>
    <col collapsed="false" customWidth="true" hidden="false" outlineLevel="0" max="11" min="11" style="52" width="10.28"/>
    <col collapsed="false" customWidth="true" hidden="false" outlineLevel="0" max="12" min="12" style="52" width="10.42"/>
    <col collapsed="false" customWidth="true" hidden="false" outlineLevel="0" max="13" min="13" style="186" width="5.97"/>
    <col collapsed="false" customWidth="false" hidden="false" outlineLevel="0" max="257" min="14" style="52" width="8.9"/>
  </cols>
  <sheetData>
    <row r="1" s="55" customFormat="true" ht="33.75" hidden="false" customHeight="true" outlineLevel="0" collapsed="false">
      <c r="A1" s="195" t="s">
        <v>217</v>
      </c>
      <c r="E1" s="56" t="s">
        <v>781</v>
      </c>
      <c r="F1" s="56"/>
      <c r="G1" s="56"/>
      <c r="H1" s="56"/>
      <c r="I1" s="56"/>
      <c r="J1" s="56"/>
      <c r="K1" s="56"/>
      <c r="L1" s="56"/>
      <c r="M1" s="57"/>
    </row>
    <row r="2" customFormat="false" ht="16.5" hidden="false" customHeight="true" outlineLevel="0" collapsed="false">
      <c r="A2" s="26"/>
      <c r="B2" s="26"/>
      <c r="C2" s="26"/>
      <c r="D2" s="26"/>
      <c r="E2" s="26"/>
      <c r="F2" s="26"/>
      <c r="G2" s="58"/>
      <c r="H2" s="26" t="s">
        <v>408</v>
      </c>
      <c r="I2" s="26" t="s">
        <v>409</v>
      </c>
      <c r="J2" s="26" t="s">
        <v>410</v>
      </c>
      <c r="K2" s="26" t="s">
        <v>411</v>
      </c>
      <c r="L2" s="26" t="s">
        <v>782</v>
      </c>
      <c r="M2" s="59"/>
    </row>
    <row r="3" customFormat="false" ht="16.5" hidden="false" customHeight="true" outlineLevel="0" collapsed="false">
      <c r="A3" s="21" t="s">
        <v>303</v>
      </c>
      <c r="H3" s="60"/>
      <c r="I3" s="60"/>
      <c r="J3" s="60"/>
      <c r="K3" s="60"/>
      <c r="L3" s="60"/>
      <c r="M3" s="207"/>
    </row>
    <row r="4" customFormat="false" ht="16.5" hidden="false" customHeight="true" outlineLevel="0" collapsed="false">
      <c r="B4" s="21" t="s">
        <v>304</v>
      </c>
      <c r="H4" s="60"/>
      <c r="I4" s="60"/>
      <c r="J4" s="60"/>
      <c r="K4" s="60"/>
      <c r="L4" s="60"/>
      <c r="M4" s="207"/>
    </row>
    <row r="5" customFormat="false" ht="16.5" hidden="false" customHeight="true" outlineLevel="0" collapsed="false">
      <c r="C5" s="52" t="s">
        <v>305</v>
      </c>
      <c r="H5" s="62" t="s">
        <v>277</v>
      </c>
      <c r="I5" s="62" t="s">
        <v>277</v>
      </c>
      <c r="J5" s="62" t="n">
        <v>171</v>
      </c>
      <c r="K5" s="62" t="n">
        <v>125</v>
      </c>
      <c r="L5" s="62" t="n">
        <v>147</v>
      </c>
      <c r="M5" s="63"/>
    </row>
    <row r="6" customFormat="false" ht="16.5" hidden="false" customHeight="true" outlineLevel="0" collapsed="false">
      <c r="C6" s="52" t="s">
        <v>306</v>
      </c>
      <c r="H6" s="62" t="s">
        <v>277</v>
      </c>
      <c r="I6" s="62" t="s">
        <v>277</v>
      </c>
      <c r="J6" s="62" t="n">
        <v>70</v>
      </c>
      <c r="K6" s="62" t="n">
        <v>103</v>
      </c>
      <c r="L6" s="62" t="n">
        <v>44</v>
      </c>
      <c r="M6" s="63"/>
    </row>
    <row r="7" customFormat="false" ht="16.5" hidden="false" customHeight="true" outlineLevel="0" collapsed="false">
      <c r="C7" s="32" t="s">
        <v>307</v>
      </c>
      <c r="D7" s="32"/>
      <c r="E7" s="32"/>
      <c r="F7" s="32"/>
      <c r="G7" s="64"/>
      <c r="H7" s="65" t="n">
        <v>197</v>
      </c>
      <c r="I7" s="65" t="n">
        <v>250</v>
      </c>
      <c r="J7" s="65" t="n">
        <v>241</v>
      </c>
      <c r="K7" s="65" t="n">
        <v>228</v>
      </c>
      <c r="L7" s="65" t="n">
        <v>191</v>
      </c>
      <c r="M7" s="66"/>
    </row>
    <row r="8" customFormat="false" ht="16.5" hidden="false" customHeight="true" outlineLevel="0" collapsed="false">
      <c r="B8" s="52" t="s">
        <v>308</v>
      </c>
      <c r="H8" s="62" t="n">
        <v>139</v>
      </c>
      <c r="I8" s="62" t="n">
        <v>169</v>
      </c>
      <c r="J8" s="62" t="n">
        <v>196</v>
      </c>
      <c r="K8" s="62" t="n">
        <v>145</v>
      </c>
      <c r="L8" s="62" t="n">
        <v>172</v>
      </c>
      <c r="M8" s="67"/>
    </row>
    <row r="9" customFormat="false" ht="16.5" hidden="false" customHeight="true" outlineLevel="0" collapsed="false">
      <c r="A9" s="21" t="s">
        <v>309</v>
      </c>
      <c r="H9" s="68"/>
      <c r="I9" s="68"/>
      <c r="J9" s="68"/>
      <c r="K9" s="68"/>
      <c r="L9" s="68"/>
      <c r="M9" s="63"/>
    </row>
    <row r="10" customFormat="false" ht="16.5" hidden="false" customHeight="true" outlineLevel="0" collapsed="false">
      <c r="B10" s="21" t="s">
        <v>304</v>
      </c>
      <c r="H10" s="68"/>
      <c r="I10" s="68"/>
      <c r="J10" s="68"/>
      <c r="K10" s="68"/>
      <c r="L10" s="68"/>
      <c r="M10" s="63"/>
    </row>
    <row r="11" customFormat="false" ht="16.5" hidden="false" customHeight="true" outlineLevel="0" collapsed="false">
      <c r="C11" s="52" t="s">
        <v>305</v>
      </c>
      <c r="H11" s="62" t="s">
        <v>277</v>
      </c>
      <c r="I11" s="62" t="s">
        <v>277</v>
      </c>
      <c r="J11" s="62" t="n">
        <v>63</v>
      </c>
      <c r="K11" s="62" t="n">
        <v>60</v>
      </c>
      <c r="L11" s="62" t="n">
        <v>76</v>
      </c>
      <c r="M11" s="63"/>
    </row>
    <row r="12" customFormat="false" ht="16.5" hidden="false" customHeight="true" outlineLevel="0" collapsed="false">
      <c r="C12" s="52" t="s">
        <v>306</v>
      </c>
      <c r="H12" s="62" t="s">
        <v>277</v>
      </c>
      <c r="I12" s="62" t="s">
        <v>277</v>
      </c>
      <c r="J12" s="62" t="n">
        <v>52</v>
      </c>
      <c r="K12" s="62" t="n">
        <v>43</v>
      </c>
      <c r="L12" s="62" t="n">
        <v>37</v>
      </c>
      <c r="M12" s="63"/>
    </row>
    <row r="13" customFormat="false" ht="16.5" hidden="false" customHeight="true" outlineLevel="0" collapsed="false">
      <c r="C13" s="32" t="s">
        <v>307</v>
      </c>
      <c r="D13" s="32"/>
      <c r="E13" s="32"/>
      <c r="F13" s="32"/>
      <c r="G13" s="64"/>
      <c r="H13" s="65" t="n">
        <v>104</v>
      </c>
      <c r="I13" s="65" t="n">
        <v>107</v>
      </c>
      <c r="J13" s="65" t="n">
        <v>115</v>
      </c>
      <c r="K13" s="65" t="n">
        <v>103</v>
      </c>
      <c r="L13" s="65" t="n">
        <v>113</v>
      </c>
      <c r="M13" s="66"/>
    </row>
    <row r="14" customFormat="false" ht="16.5" hidden="false" customHeight="true" outlineLevel="0" collapsed="false">
      <c r="B14" s="52" t="s">
        <v>308</v>
      </c>
      <c r="H14" s="62" t="n">
        <v>75</v>
      </c>
      <c r="I14" s="62" t="n">
        <v>104</v>
      </c>
      <c r="J14" s="62" t="n">
        <v>105</v>
      </c>
      <c r="K14" s="62" t="n">
        <v>66</v>
      </c>
      <c r="L14" s="62" t="n">
        <v>88</v>
      </c>
      <c r="M14" s="67"/>
    </row>
    <row r="15" customFormat="false" ht="16.5" hidden="false" customHeight="true" outlineLevel="0" collapsed="false">
      <c r="A15" s="21" t="s">
        <v>288</v>
      </c>
      <c r="H15" s="68"/>
      <c r="I15" s="68"/>
      <c r="J15" s="68"/>
      <c r="K15" s="68"/>
      <c r="L15" s="68"/>
      <c r="M15" s="63"/>
    </row>
    <row r="16" customFormat="false" ht="16.5" hidden="false" customHeight="true" outlineLevel="0" collapsed="false">
      <c r="B16" s="21" t="s">
        <v>304</v>
      </c>
      <c r="H16" s="68"/>
      <c r="I16" s="68"/>
      <c r="J16" s="68"/>
      <c r="K16" s="68"/>
      <c r="L16" s="68"/>
      <c r="M16" s="63"/>
    </row>
    <row r="17" customFormat="false" ht="16.5" hidden="false" customHeight="true" outlineLevel="0" collapsed="false">
      <c r="C17" s="52" t="s">
        <v>305</v>
      </c>
      <c r="H17" s="62" t="s">
        <v>277</v>
      </c>
      <c r="I17" s="62" t="s">
        <v>277</v>
      </c>
      <c r="J17" s="62" t="n">
        <v>234</v>
      </c>
      <c r="K17" s="62" t="n">
        <v>185</v>
      </c>
      <c r="L17" s="62" t="n">
        <v>223</v>
      </c>
      <c r="M17" s="63"/>
    </row>
    <row r="18" customFormat="false" ht="16.5" hidden="false" customHeight="true" outlineLevel="0" collapsed="false">
      <c r="C18" s="52" t="s">
        <v>306</v>
      </c>
      <c r="H18" s="62" t="s">
        <v>277</v>
      </c>
      <c r="I18" s="62" t="s">
        <v>277</v>
      </c>
      <c r="J18" s="62" t="n">
        <v>122</v>
      </c>
      <c r="K18" s="62" t="n">
        <v>146</v>
      </c>
      <c r="L18" s="62" t="n">
        <v>81</v>
      </c>
      <c r="M18" s="63"/>
    </row>
    <row r="19" customFormat="false" ht="16.5" hidden="false" customHeight="true" outlineLevel="0" collapsed="false">
      <c r="C19" s="32" t="s">
        <v>307</v>
      </c>
      <c r="D19" s="32"/>
      <c r="E19" s="32"/>
      <c r="F19" s="32"/>
      <c r="G19" s="64"/>
      <c r="H19" s="65" t="n">
        <v>301</v>
      </c>
      <c r="I19" s="65" t="n">
        <v>357</v>
      </c>
      <c r="J19" s="65" t="n">
        <v>356</v>
      </c>
      <c r="K19" s="65" t="n">
        <v>331</v>
      </c>
      <c r="L19" s="65" t="n">
        <v>304</v>
      </c>
      <c r="M19" s="66"/>
    </row>
    <row r="20" customFormat="false" ht="16.5" hidden="false" customHeight="true" outlineLevel="0" collapsed="false">
      <c r="A20" s="69"/>
      <c r="B20" s="69" t="s">
        <v>308</v>
      </c>
      <c r="C20" s="69"/>
      <c r="D20" s="69"/>
      <c r="E20" s="69"/>
      <c r="F20" s="69"/>
      <c r="G20" s="70"/>
      <c r="H20" s="71" t="n">
        <v>214</v>
      </c>
      <c r="I20" s="71" t="n">
        <v>234</v>
      </c>
      <c r="J20" s="71" t="n">
        <v>301</v>
      </c>
      <c r="K20" s="71" t="n">
        <v>211</v>
      </c>
      <c r="L20" s="71" t="n">
        <v>260</v>
      </c>
      <c r="M20" s="67"/>
    </row>
    <row r="21" customFormat="false" ht="3.95" hidden="false" customHeight="true" outlineLevel="0" collapsed="false"/>
    <row r="22" customFormat="false" ht="42.95" hidden="false" customHeight="true" outlineLevel="0" collapsed="false">
      <c r="A22" s="55" t="s">
        <v>289</v>
      </c>
      <c r="B22" s="49" t="s">
        <v>783</v>
      </c>
      <c r="C22" s="49"/>
      <c r="D22" s="49"/>
      <c r="E22" s="49"/>
      <c r="F22" s="49"/>
      <c r="G22" s="49"/>
      <c r="H22" s="49"/>
      <c r="I22" s="49"/>
      <c r="J22" s="49"/>
      <c r="K22" s="49"/>
      <c r="L22" s="49"/>
    </row>
    <row r="23" customFormat="false" ht="42.95" hidden="false" customHeight="true" outlineLevel="0" collapsed="false">
      <c r="A23" s="55" t="s">
        <v>291</v>
      </c>
      <c r="B23" s="49" t="s">
        <v>784</v>
      </c>
      <c r="C23" s="49"/>
      <c r="D23" s="49"/>
      <c r="E23" s="49"/>
      <c r="F23" s="49"/>
      <c r="G23" s="49"/>
      <c r="H23" s="49"/>
      <c r="I23" s="49"/>
      <c r="J23" s="49"/>
      <c r="K23" s="49"/>
      <c r="L23" s="49"/>
    </row>
    <row r="24" s="24" customFormat="true" ht="16.5" hidden="false" customHeight="true" outlineLevel="0" collapsed="false">
      <c r="B24" s="73" t="s">
        <v>310</v>
      </c>
    </row>
    <row r="25" s="21" customFormat="true" ht="30.75" hidden="false" customHeight="true" outlineLevel="0" collapsed="false">
      <c r="A25" s="50" t="s">
        <v>300</v>
      </c>
      <c r="B25" s="24"/>
      <c r="C25" s="24"/>
      <c r="D25" s="51" t="s">
        <v>785</v>
      </c>
      <c r="E25" s="51"/>
      <c r="F25" s="51"/>
      <c r="G25" s="51"/>
      <c r="H25" s="51"/>
      <c r="I25" s="51"/>
      <c r="J25" s="51"/>
      <c r="K25" s="51"/>
      <c r="L25" s="51"/>
    </row>
  </sheetData>
  <mergeCells count="4">
    <mergeCell ref="E1:L1"/>
    <mergeCell ref="B22:L22"/>
    <mergeCell ref="B23:L23"/>
    <mergeCell ref="D25:L2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21.41"/>
    <col collapsed="false" customWidth="true" hidden="false" outlineLevel="0" max="10" min="6" style="52" width="9.45"/>
    <col collapsed="false" customWidth="true" hidden="false" outlineLevel="0" max="12" min="11" style="52" width="7.5"/>
    <col collapsed="false" customWidth="true" hidden="false" outlineLevel="0" max="13" min="13" style="54" width="7.5"/>
    <col collapsed="false" customWidth="false" hidden="false" outlineLevel="0" max="257" min="14" style="52" width="8.9"/>
  </cols>
  <sheetData>
    <row r="1" s="55" customFormat="true" ht="33" hidden="false" customHeight="true" outlineLevel="0" collapsed="false">
      <c r="A1" s="195" t="s">
        <v>219</v>
      </c>
      <c r="E1" s="56" t="s">
        <v>786</v>
      </c>
      <c r="F1" s="56"/>
      <c r="G1" s="56"/>
      <c r="H1" s="56"/>
      <c r="I1" s="56"/>
      <c r="J1" s="56"/>
      <c r="M1" s="121"/>
    </row>
    <row r="2" customFormat="false" ht="16.5" hidden="false" customHeight="true" outlineLevel="0" collapsed="false">
      <c r="A2" s="26"/>
      <c r="B2" s="26"/>
      <c r="C2" s="26"/>
      <c r="D2" s="26"/>
      <c r="E2" s="26"/>
      <c r="F2" s="26" t="n">
        <v>2003</v>
      </c>
      <c r="G2" s="26" t="n">
        <v>2004</v>
      </c>
      <c r="H2" s="26" t="n">
        <v>2005</v>
      </c>
      <c r="I2" s="98" t="n">
        <v>2006</v>
      </c>
      <c r="J2" s="98" t="n">
        <v>2007</v>
      </c>
    </row>
    <row r="3" customFormat="false" ht="16.5" hidden="false" customHeight="true" outlineLevel="0" collapsed="false">
      <c r="A3" s="21" t="s">
        <v>314</v>
      </c>
      <c r="F3" s="60"/>
      <c r="G3" s="60"/>
      <c r="H3" s="60"/>
      <c r="I3" s="60"/>
      <c r="J3" s="60"/>
    </row>
    <row r="4" customFormat="false" ht="30.75" hidden="false" customHeight="true" outlineLevel="0" collapsed="false">
      <c r="B4" s="78" t="s">
        <v>315</v>
      </c>
      <c r="C4" s="78"/>
      <c r="D4" s="78"/>
      <c r="E4" s="78"/>
      <c r="F4" s="79" t="n">
        <v>155</v>
      </c>
      <c r="G4" s="80" t="n">
        <v>206</v>
      </c>
      <c r="H4" s="80" t="n">
        <v>187</v>
      </c>
      <c r="I4" s="80" t="n">
        <v>276</v>
      </c>
      <c r="J4" s="80" t="n">
        <v>274</v>
      </c>
    </row>
    <row r="5" customFormat="false" ht="16.5" hidden="false" customHeight="true" outlineLevel="0" collapsed="false">
      <c r="B5" s="52" t="s">
        <v>316</v>
      </c>
      <c r="F5" s="79" t="n">
        <v>4</v>
      </c>
      <c r="G5" s="80" t="n">
        <v>0</v>
      </c>
      <c r="H5" s="80" t="n">
        <v>2</v>
      </c>
      <c r="I5" s="80" t="n">
        <v>1</v>
      </c>
      <c r="J5" s="80" t="n">
        <v>0</v>
      </c>
    </row>
    <row r="6" customFormat="false" ht="16.5" hidden="false" customHeight="true" outlineLevel="0" collapsed="false">
      <c r="B6" s="52" t="s">
        <v>318</v>
      </c>
      <c r="F6" s="79" t="n">
        <v>15</v>
      </c>
      <c r="G6" s="80" t="n">
        <v>24</v>
      </c>
      <c r="H6" s="80" t="n">
        <v>92</v>
      </c>
      <c r="I6" s="80" t="n">
        <v>26</v>
      </c>
      <c r="J6" s="80" t="n">
        <v>26</v>
      </c>
    </row>
    <row r="7" customFormat="false" ht="16.5" hidden="false" customHeight="true" outlineLevel="0" collapsed="false">
      <c r="B7" s="52" t="s">
        <v>319</v>
      </c>
      <c r="F7" s="79" t="n">
        <v>0</v>
      </c>
      <c r="G7" s="80" t="n">
        <v>0</v>
      </c>
      <c r="H7" s="80" t="n">
        <v>0</v>
      </c>
      <c r="I7" s="80" t="n">
        <v>0</v>
      </c>
      <c r="J7" s="80" t="n">
        <v>0</v>
      </c>
    </row>
    <row r="8" customFormat="false" ht="16.5" hidden="false" customHeight="true" outlineLevel="0" collapsed="false">
      <c r="B8" s="32" t="s">
        <v>320</v>
      </c>
      <c r="C8" s="32"/>
      <c r="D8" s="32"/>
      <c r="E8" s="32"/>
      <c r="F8" s="81" t="n">
        <v>174</v>
      </c>
      <c r="G8" s="82" t="n">
        <v>230</v>
      </c>
      <c r="H8" s="82" t="n">
        <v>281</v>
      </c>
      <c r="I8" s="82" t="n">
        <v>303</v>
      </c>
      <c r="J8" s="82" t="n">
        <v>300</v>
      </c>
    </row>
    <row r="9" customFormat="false" ht="16.5" hidden="false" customHeight="true" outlineLevel="0" collapsed="false">
      <c r="A9" s="21" t="s">
        <v>321</v>
      </c>
      <c r="F9" s="83"/>
      <c r="G9" s="83"/>
      <c r="H9" s="83"/>
      <c r="I9" s="83"/>
      <c r="J9" s="83"/>
    </row>
    <row r="10" customFormat="false" ht="30.75" hidden="false" customHeight="true" outlineLevel="0" collapsed="false">
      <c r="B10" s="78" t="s">
        <v>315</v>
      </c>
      <c r="C10" s="78"/>
      <c r="D10" s="78"/>
      <c r="E10" s="78"/>
      <c r="F10" s="79" t="n">
        <v>78</v>
      </c>
      <c r="G10" s="80" t="n">
        <v>110</v>
      </c>
      <c r="H10" s="80" t="n">
        <v>86</v>
      </c>
      <c r="I10" s="80" t="n">
        <v>122</v>
      </c>
      <c r="J10" s="80" t="n">
        <v>134</v>
      </c>
    </row>
    <row r="11" customFormat="false" ht="16.5" hidden="false" customHeight="true" outlineLevel="0" collapsed="false">
      <c r="B11" s="52" t="s">
        <v>316</v>
      </c>
      <c r="F11" s="79" t="n">
        <v>1</v>
      </c>
      <c r="G11" s="80" t="n">
        <v>0</v>
      </c>
      <c r="H11" s="80" t="n">
        <v>3</v>
      </c>
      <c r="I11" s="80" t="n">
        <v>0</v>
      </c>
      <c r="J11" s="80" t="n">
        <v>0</v>
      </c>
    </row>
    <row r="12" customFormat="false" ht="16.5" hidden="false" customHeight="true" outlineLevel="0" collapsed="false">
      <c r="B12" s="52" t="s">
        <v>318</v>
      </c>
      <c r="F12" s="79" t="n">
        <v>21</v>
      </c>
      <c r="G12" s="80" t="n">
        <v>5</v>
      </c>
      <c r="H12" s="80" t="n">
        <v>44</v>
      </c>
      <c r="I12" s="80" t="n">
        <v>12</v>
      </c>
      <c r="J12" s="80" t="n">
        <v>17</v>
      </c>
    </row>
    <row r="13" customFormat="false" ht="16.5" hidden="false" customHeight="true" outlineLevel="0" collapsed="false">
      <c r="B13" s="52" t="s">
        <v>319</v>
      </c>
      <c r="F13" s="79" t="n">
        <v>0</v>
      </c>
      <c r="G13" s="80" t="n">
        <v>0</v>
      </c>
      <c r="H13" s="80" t="n">
        <v>0</v>
      </c>
      <c r="I13" s="80" t="n">
        <v>0</v>
      </c>
      <c r="J13" s="80" t="n">
        <v>0</v>
      </c>
    </row>
    <row r="14" customFormat="false" ht="16.5" hidden="false" customHeight="true" outlineLevel="0" collapsed="false">
      <c r="B14" s="32" t="s">
        <v>322</v>
      </c>
      <c r="F14" s="81" t="n">
        <v>100</v>
      </c>
      <c r="G14" s="82" t="n">
        <v>115</v>
      </c>
      <c r="H14" s="82" t="n">
        <v>133</v>
      </c>
      <c r="I14" s="82" t="n">
        <v>134</v>
      </c>
      <c r="J14" s="82" t="n">
        <v>151</v>
      </c>
    </row>
    <row r="15" customFormat="false" ht="16.5" hidden="false" customHeight="true" outlineLevel="0" collapsed="false">
      <c r="A15" s="21" t="s">
        <v>323</v>
      </c>
      <c r="F15" s="83"/>
      <c r="G15" s="83"/>
      <c r="H15" s="83"/>
      <c r="I15" s="83"/>
      <c r="J15" s="83"/>
    </row>
    <row r="16" customFormat="false" ht="30.75" hidden="false" customHeight="true" outlineLevel="0" collapsed="false">
      <c r="B16" s="78" t="s">
        <v>315</v>
      </c>
      <c r="C16" s="78"/>
      <c r="D16" s="78"/>
      <c r="E16" s="78"/>
      <c r="F16" s="79" t="n">
        <v>233</v>
      </c>
      <c r="G16" s="79" t="n">
        <v>316</v>
      </c>
      <c r="H16" s="79" t="n">
        <v>273</v>
      </c>
      <c r="I16" s="79" t="n">
        <v>398</v>
      </c>
      <c r="J16" s="79" t="n">
        <v>408</v>
      </c>
    </row>
    <row r="17" customFormat="false" ht="16.5" hidden="false" customHeight="true" outlineLevel="0" collapsed="false">
      <c r="B17" s="52" t="s">
        <v>316</v>
      </c>
      <c r="F17" s="79" t="n">
        <v>5</v>
      </c>
      <c r="G17" s="79" t="n">
        <v>0</v>
      </c>
      <c r="H17" s="79" t="n">
        <v>5</v>
      </c>
      <c r="I17" s="79" t="n">
        <v>1</v>
      </c>
      <c r="J17" s="79" t="n">
        <v>0</v>
      </c>
    </row>
    <row r="18" customFormat="false" ht="16.5" hidden="false" customHeight="true" outlineLevel="0" collapsed="false">
      <c r="B18" s="52" t="s">
        <v>318</v>
      </c>
      <c r="F18" s="79" t="n">
        <v>36</v>
      </c>
      <c r="G18" s="79" t="n">
        <v>29</v>
      </c>
      <c r="H18" s="79" t="n">
        <v>136</v>
      </c>
      <c r="I18" s="79" t="n">
        <v>38</v>
      </c>
      <c r="J18" s="79" t="n">
        <v>43</v>
      </c>
    </row>
    <row r="19" customFormat="false" ht="16.5" hidden="false" customHeight="true" outlineLevel="0" collapsed="false">
      <c r="B19" s="52" t="s">
        <v>319</v>
      </c>
      <c r="F19" s="79" t="n">
        <v>0</v>
      </c>
      <c r="G19" s="79" t="n">
        <v>0</v>
      </c>
      <c r="H19" s="79" t="n">
        <v>0</v>
      </c>
      <c r="I19" s="79" t="n">
        <v>0</v>
      </c>
      <c r="J19" s="79" t="n">
        <v>0</v>
      </c>
    </row>
    <row r="20" customFormat="false" ht="16.5" hidden="false" customHeight="true" outlineLevel="0" collapsed="false">
      <c r="A20" s="69"/>
      <c r="B20" s="45" t="s">
        <v>324</v>
      </c>
      <c r="C20" s="69"/>
      <c r="D20" s="69"/>
      <c r="E20" s="69"/>
      <c r="F20" s="84" t="n">
        <v>274</v>
      </c>
      <c r="G20" s="84" t="n">
        <v>345</v>
      </c>
      <c r="H20" s="84" t="n">
        <v>414</v>
      </c>
      <c r="I20" s="84" t="n">
        <v>437</v>
      </c>
      <c r="J20" s="84" t="n">
        <v>451</v>
      </c>
    </row>
    <row r="21" customFormat="false" ht="3.95" hidden="false" customHeight="true" outlineLevel="0" collapsed="false"/>
    <row r="22" s="24" customFormat="true" ht="42.95" hidden="false" customHeight="true" outlineLevel="0" collapsed="false">
      <c r="A22" s="24" t="s">
        <v>289</v>
      </c>
      <c r="B22" s="51" t="s">
        <v>787</v>
      </c>
      <c r="C22" s="51"/>
      <c r="D22" s="51"/>
      <c r="E22" s="51"/>
      <c r="F22" s="51"/>
      <c r="G22" s="51"/>
      <c r="H22" s="51"/>
      <c r="I22" s="51"/>
      <c r="J22" s="51"/>
    </row>
    <row r="23" s="24" customFormat="true" ht="16.5" hidden="false" customHeight="true" outlineLevel="0" collapsed="false">
      <c r="B23" s="51" t="s">
        <v>674</v>
      </c>
      <c r="C23" s="51"/>
      <c r="D23" s="51"/>
      <c r="E23" s="51"/>
      <c r="F23" s="51"/>
      <c r="G23" s="51"/>
      <c r="H23" s="51"/>
      <c r="I23" s="51"/>
      <c r="J23" s="51"/>
    </row>
    <row r="24" s="24" customFormat="true" ht="30.75" hidden="false" customHeight="true" outlineLevel="0" collapsed="false">
      <c r="A24" s="50" t="s">
        <v>311</v>
      </c>
      <c r="D24" s="51" t="s">
        <v>788</v>
      </c>
      <c r="E24" s="51"/>
      <c r="F24" s="51"/>
      <c r="G24" s="51"/>
      <c r="H24" s="51"/>
      <c r="I24" s="51"/>
      <c r="J24" s="51"/>
    </row>
  </sheetData>
  <mergeCells count="7">
    <mergeCell ref="E1:J1"/>
    <mergeCell ref="B4:E4"/>
    <mergeCell ref="B10:E10"/>
    <mergeCell ref="B16:E16"/>
    <mergeCell ref="B22:J22"/>
    <mergeCell ref="B23:J23"/>
    <mergeCell ref="D24:J2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7.22"/>
    <col collapsed="false" customWidth="true" hidden="false" outlineLevel="0" max="10" min="6" style="52" width="11.82"/>
    <col collapsed="false" customWidth="true" hidden="false" outlineLevel="0" max="11" min="11" style="52" width="7.5"/>
    <col collapsed="false" customWidth="true" hidden="false" outlineLevel="0" max="12" min="12" style="54" width="7.5"/>
    <col collapsed="false" customWidth="true" hidden="false" outlineLevel="0" max="13" min="13" style="54" width="5.27"/>
    <col collapsed="false" customWidth="false" hidden="false" outlineLevel="0" max="257" min="14" style="52" width="8.9"/>
  </cols>
  <sheetData>
    <row r="1" s="55" customFormat="true" ht="66.75" hidden="false" customHeight="true" outlineLevel="0" collapsed="false">
      <c r="A1" s="195" t="s">
        <v>221</v>
      </c>
      <c r="E1" s="56" t="s">
        <v>789</v>
      </c>
      <c r="F1" s="56"/>
      <c r="G1" s="56"/>
      <c r="H1" s="56"/>
      <c r="I1" s="56"/>
      <c r="J1" s="56"/>
      <c r="L1" s="121"/>
      <c r="M1" s="121"/>
    </row>
    <row r="2" s="88" customFormat="true" ht="16.5" hidden="false" customHeight="true" outlineLevel="0" collapsed="false">
      <c r="A2" s="85"/>
      <c r="B2" s="86"/>
      <c r="C2" s="86"/>
      <c r="D2" s="86"/>
      <c r="E2" s="87"/>
      <c r="F2" s="26" t="s">
        <v>408</v>
      </c>
      <c r="G2" s="26" t="s">
        <v>409</v>
      </c>
      <c r="H2" s="26" t="s">
        <v>410</v>
      </c>
      <c r="I2" s="26" t="s">
        <v>411</v>
      </c>
      <c r="J2" s="26" t="s">
        <v>412</v>
      </c>
      <c r="L2" s="186"/>
    </row>
    <row r="3" s="88" customFormat="true" ht="16.5" hidden="false" customHeight="true" outlineLevel="0" collapsed="false">
      <c r="A3" s="29" t="s">
        <v>460</v>
      </c>
      <c r="B3" s="21"/>
      <c r="C3" s="21"/>
      <c r="D3" s="21"/>
      <c r="E3" s="42"/>
      <c r="G3" s="89"/>
      <c r="H3" s="89"/>
      <c r="I3" s="89"/>
      <c r="J3" s="89"/>
      <c r="L3" s="186"/>
    </row>
    <row r="4" s="88" customFormat="true" ht="16.5" hidden="false" customHeight="true" outlineLevel="0" collapsed="false">
      <c r="A4" s="21"/>
      <c r="B4" s="21" t="s">
        <v>330</v>
      </c>
      <c r="C4" s="21"/>
      <c r="D4" s="21"/>
      <c r="E4" s="42"/>
      <c r="G4" s="91"/>
      <c r="H4" s="91"/>
      <c r="I4" s="91"/>
      <c r="J4" s="91"/>
      <c r="L4" s="186"/>
    </row>
    <row r="5" s="88" customFormat="true" ht="16.5" hidden="false" customHeight="true" outlineLevel="0" collapsed="false">
      <c r="A5" s="21"/>
      <c r="B5" s="21"/>
      <c r="C5" s="21" t="s">
        <v>303</v>
      </c>
      <c r="D5" s="21"/>
      <c r="E5" s="42"/>
      <c r="F5" s="34" t="n">
        <v>738</v>
      </c>
      <c r="G5" s="34" t="n">
        <v>1052</v>
      </c>
      <c r="H5" s="34" t="n">
        <v>1032</v>
      </c>
      <c r="I5" s="34" t="n">
        <v>1396</v>
      </c>
      <c r="J5" s="34" t="n">
        <v>1632</v>
      </c>
      <c r="K5" s="29"/>
      <c r="L5" s="186"/>
    </row>
    <row r="6" s="88" customFormat="true" ht="16.5" hidden="false" customHeight="true" outlineLevel="0" collapsed="false">
      <c r="A6" s="21"/>
      <c r="B6" s="21"/>
      <c r="C6" s="21" t="s">
        <v>309</v>
      </c>
      <c r="D6" s="21"/>
      <c r="E6" s="42"/>
      <c r="F6" s="34" t="n">
        <v>595</v>
      </c>
      <c r="G6" s="34" t="n">
        <v>618</v>
      </c>
      <c r="H6" s="34" t="n">
        <v>745</v>
      </c>
      <c r="I6" s="34" t="n">
        <v>916</v>
      </c>
      <c r="J6" s="34" t="n">
        <v>948</v>
      </c>
      <c r="K6" s="29"/>
      <c r="L6" s="186"/>
    </row>
    <row r="7" s="88" customFormat="true" ht="16.5" hidden="false" customHeight="true" outlineLevel="0" collapsed="false">
      <c r="A7" s="21"/>
      <c r="B7" s="21"/>
      <c r="C7" s="32" t="s">
        <v>288</v>
      </c>
      <c r="D7" s="21"/>
      <c r="E7" s="42"/>
      <c r="F7" s="37" t="n">
        <v>1333</v>
      </c>
      <c r="G7" s="37" t="n">
        <v>1670</v>
      </c>
      <c r="H7" s="37" t="n">
        <v>1777</v>
      </c>
      <c r="I7" s="37" t="n">
        <v>2312</v>
      </c>
      <c r="J7" s="37" t="n">
        <v>2580</v>
      </c>
      <c r="K7" s="29"/>
      <c r="L7" s="186"/>
    </row>
    <row r="8" s="88" customFormat="true" ht="16.5" hidden="false" customHeight="true" outlineLevel="0" collapsed="false">
      <c r="A8" s="21"/>
      <c r="B8" s="21" t="s">
        <v>331</v>
      </c>
      <c r="C8" s="21"/>
      <c r="D8" s="21"/>
      <c r="E8" s="42"/>
      <c r="F8" s="34"/>
      <c r="G8" s="34"/>
      <c r="H8" s="34"/>
      <c r="I8" s="34"/>
      <c r="J8" s="34"/>
      <c r="K8" s="29"/>
      <c r="L8" s="186"/>
    </row>
    <row r="9" s="88" customFormat="true" ht="16.5" hidden="false" customHeight="true" outlineLevel="0" collapsed="false">
      <c r="A9" s="21"/>
      <c r="B9" s="21"/>
      <c r="C9" s="21" t="s">
        <v>303</v>
      </c>
      <c r="D9" s="21"/>
      <c r="E9" s="42"/>
      <c r="F9" s="92" t="n">
        <v>32.175228561837</v>
      </c>
      <c r="G9" s="92" t="n">
        <v>45.5310732262574</v>
      </c>
      <c r="H9" s="92" t="n">
        <v>44.362292051756</v>
      </c>
      <c r="I9" s="92" t="n">
        <v>59.8897445247646</v>
      </c>
      <c r="J9" s="92" t="n">
        <v>69.6091310801358</v>
      </c>
      <c r="K9" s="29"/>
      <c r="L9" s="186"/>
    </row>
    <row r="10" s="88" customFormat="true" ht="16.5" hidden="false" customHeight="true" outlineLevel="0" collapsed="false">
      <c r="A10" s="21"/>
      <c r="B10" s="21"/>
      <c r="C10" s="21" t="s">
        <v>309</v>
      </c>
      <c r="D10" s="21"/>
      <c r="E10" s="42"/>
      <c r="F10" s="92" t="n">
        <v>19.0576244911294</v>
      </c>
      <c r="G10" s="92" t="n">
        <v>18.5932324244311</v>
      </c>
      <c r="H10" s="92" t="n">
        <v>22.5252464171252</v>
      </c>
      <c r="I10" s="92" t="n">
        <v>27.3853835000075</v>
      </c>
      <c r="J10" s="92" t="n">
        <v>27.294085129906</v>
      </c>
      <c r="K10" s="29"/>
      <c r="L10" s="186"/>
    </row>
    <row r="11" s="88" customFormat="true" ht="16.5" hidden="false" customHeight="true" outlineLevel="0" collapsed="false">
      <c r="A11" s="21"/>
      <c r="B11" s="21"/>
      <c r="C11" s="21" t="s">
        <v>288</v>
      </c>
      <c r="D11" s="21"/>
      <c r="E11" s="42"/>
      <c r="F11" s="92" t="n">
        <v>24.613168876251</v>
      </c>
      <c r="G11" s="92" t="n">
        <v>29.6398842802123</v>
      </c>
      <c r="H11" s="92" t="n">
        <v>31.5423256474431</v>
      </c>
      <c r="I11" s="92" t="n">
        <v>40.7343458190916</v>
      </c>
      <c r="J11" s="92" t="n">
        <v>44.3466602495789</v>
      </c>
      <c r="K11" s="29"/>
      <c r="L11" s="186"/>
    </row>
    <row r="12" s="88" customFormat="true" ht="16.5" hidden="false" customHeight="true" outlineLevel="0" collapsed="false">
      <c r="A12" s="21" t="s">
        <v>332</v>
      </c>
      <c r="B12" s="21"/>
      <c r="C12" s="21"/>
      <c r="D12" s="21"/>
      <c r="E12" s="42"/>
      <c r="F12" s="92"/>
      <c r="G12" s="34"/>
      <c r="H12" s="34"/>
      <c r="I12" s="34"/>
      <c r="J12" s="34"/>
      <c r="K12" s="29"/>
      <c r="L12" s="186"/>
    </row>
    <row r="13" s="88" customFormat="true" ht="16.5" hidden="false" customHeight="true" outlineLevel="0" collapsed="false">
      <c r="A13" s="21"/>
      <c r="B13" s="21" t="s">
        <v>330</v>
      </c>
      <c r="C13" s="21"/>
      <c r="D13" s="21"/>
      <c r="E13" s="42"/>
      <c r="F13" s="92"/>
      <c r="G13" s="34"/>
      <c r="H13" s="34"/>
      <c r="I13" s="34"/>
      <c r="J13" s="34"/>
      <c r="K13" s="29"/>
      <c r="L13" s="186"/>
    </row>
    <row r="14" s="88" customFormat="true" ht="16.5" hidden="false" customHeight="true" outlineLevel="0" collapsed="false">
      <c r="A14" s="21"/>
      <c r="B14" s="21"/>
      <c r="C14" s="21" t="s">
        <v>303</v>
      </c>
      <c r="D14" s="21"/>
      <c r="E14" s="42"/>
      <c r="F14" s="34" t="n">
        <v>379</v>
      </c>
      <c r="G14" s="34" t="n">
        <v>656</v>
      </c>
      <c r="H14" s="34" t="n">
        <v>611</v>
      </c>
      <c r="I14" s="34" t="n">
        <v>653</v>
      </c>
      <c r="J14" s="34" t="n">
        <v>782</v>
      </c>
      <c r="K14" s="29"/>
      <c r="L14" s="186"/>
    </row>
    <row r="15" s="88" customFormat="true" ht="16.5" hidden="false" customHeight="true" outlineLevel="0" collapsed="false">
      <c r="A15" s="21"/>
      <c r="B15" s="21"/>
      <c r="C15" s="21" t="s">
        <v>309</v>
      </c>
      <c r="D15" s="21"/>
      <c r="E15" s="42"/>
      <c r="F15" s="34" t="n">
        <v>286</v>
      </c>
      <c r="G15" s="34" t="n">
        <v>274</v>
      </c>
      <c r="H15" s="34" t="n">
        <v>341</v>
      </c>
      <c r="I15" s="34" t="n">
        <v>305</v>
      </c>
      <c r="J15" s="34" t="n">
        <v>391</v>
      </c>
      <c r="K15" s="29"/>
      <c r="L15" s="186"/>
    </row>
    <row r="16" s="88" customFormat="true" ht="16.5" hidden="false" customHeight="true" outlineLevel="0" collapsed="false">
      <c r="A16" s="21"/>
      <c r="B16" s="21"/>
      <c r="C16" s="32" t="s">
        <v>288</v>
      </c>
      <c r="D16" s="32"/>
      <c r="E16" s="43"/>
      <c r="F16" s="37" t="n">
        <v>665</v>
      </c>
      <c r="G16" s="37" t="n">
        <v>930</v>
      </c>
      <c r="H16" s="37" t="n">
        <v>952</v>
      </c>
      <c r="I16" s="37" t="n">
        <v>958</v>
      </c>
      <c r="J16" s="37" t="n">
        <v>1173</v>
      </c>
      <c r="K16" s="29"/>
      <c r="L16" s="186"/>
    </row>
    <row r="17" s="88" customFormat="true" ht="16.5" hidden="false" customHeight="true" outlineLevel="0" collapsed="false">
      <c r="A17" s="21"/>
      <c r="B17" s="21" t="s">
        <v>331</v>
      </c>
      <c r="C17" s="21"/>
      <c r="D17" s="21"/>
      <c r="E17" s="42"/>
      <c r="F17" s="34"/>
      <c r="G17" s="34"/>
      <c r="H17" s="34"/>
      <c r="I17" s="34"/>
      <c r="J17" s="34"/>
      <c r="K17" s="29"/>
      <c r="L17" s="186"/>
    </row>
    <row r="18" s="88" customFormat="true" ht="16.5" hidden="false" customHeight="true" outlineLevel="0" collapsed="false">
      <c r="A18" s="21"/>
      <c r="B18" s="21"/>
      <c r="C18" s="21" t="s">
        <v>303</v>
      </c>
      <c r="D18" s="21"/>
      <c r="E18" s="42"/>
      <c r="F18" s="92" t="n">
        <v>16.5235929877185</v>
      </c>
      <c r="G18" s="92" t="n">
        <v>28.3920000346244</v>
      </c>
      <c r="H18" s="92" t="n">
        <v>26.2648841507974</v>
      </c>
      <c r="I18" s="92" t="n">
        <v>28.0143289216843</v>
      </c>
      <c r="J18" s="92" t="n">
        <v>33.3543753092317</v>
      </c>
      <c r="K18" s="29"/>
      <c r="L18" s="186"/>
    </row>
    <row r="19" s="88" customFormat="true" ht="16.5" hidden="false" customHeight="true" outlineLevel="0" collapsed="false">
      <c r="A19" s="21"/>
      <c r="B19" s="21"/>
      <c r="C19" s="21" t="s">
        <v>309</v>
      </c>
      <c r="D19" s="21"/>
      <c r="E19" s="42"/>
      <c r="F19" s="92" t="n">
        <v>9.16047160413951</v>
      </c>
      <c r="G19" s="92" t="n">
        <v>8.24360143089666</v>
      </c>
      <c r="H19" s="92" t="n">
        <v>10.3102134607244</v>
      </c>
      <c r="I19" s="92" t="n">
        <v>9.11849559770991</v>
      </c>
      <c r="J19" s="92" t="n">
        <v>11.2573705546342</v>
      </c>
      <c r="K19" s="29"/>
      <c r="L19" s="186"/>
    </row>
    <row r="20" s="88" customFormat="true" ht="16.5" hidden="false" customHeight="true" outlineLevel="0" collapsed="false">
      <c r="A20" s="21"/>
      <c r="B20" s="21"/>
      <c r="C20" s="21" t="s">
        <v>288</v>
      </c>
      <c r="D20" s="21"/>
      <c r="E20" s="42"/>
      <c r="F20" s="92" t="n">
        <v>12.2788876989549</v>
      </c>
      <c r="G20" s="92" t="n">
        <v>16.5060433416751</v>
      </c>
      <c r="H20" s="92" t="n">
        <v>16.8983083941282</v>
      </c>
      <c r="I20" s="92" t="n">
        <v>16.8786778956271</v>
      </c>
      <c r="J20" s="92" t="n">
        <v>20.162260648355</v>
      </c>
      <c r="K20" s="29"/>
      <c r="L20" s="186"/>
    </row>
    <row r="21" s="88" customFormat="true" ht="16.5" hidden="false" customHeight="true" outlineLevel="0" collapsed="false">
      <c r="A21" s="21" t="s">
        <v>334</v>
      </c>
      <c r="B21" s="21"/>
      <c r="C21" s="21"/>
      <c r="D21" s="21"/>
      <c r="E21" s="42"/>
      <c r="F21" s="92"/>
      <c r="G21" s="34"/>
      <c r="H21" s="34"/>
      <c r="I21" s="34"/>
      <c r="J21" s="34"/>
      <c r="K21" s="29"/>
      <c r="L21" s="186"/>
    </row>
    <row r="22" s="88" customFormat="true" ht="16.5" hidden="false" customHeight="true" outlineLevel="0" collapsed="false">
      <c r="A22" s="21"/>
      <c r="B22" s="21" t="s">
        <v>330</v>
      </c>
      <c r="C22" s="21"/>
      <c r="D22" s="21"/>
      <c r="E22" s="42"/>
      <c r="F22" s="92"/>
      <c r="G22" s="34"/>
      <c r="H22" s="34"/>
      <c r="I22" s="34"/>
      <c r="J22" s="34"/>
      <c r="K22" s="29"/>
      <c r="L22" s="186"/>
    </row>
    <row r="23" s="88" customFormat="true" ht="16.5" hidden="false" customHeight="true" outlineLevel="0" collapsed="false">
      <c r="A23" s="21"/>
      <c r="B23" s="21"/>
      <c r="C23" s="21" t="s">
        <v>303</v>
      </c>
      <c r="D23" s="21"/>
      <c r="E23" s="42"/>
      <c r="F23" s="34" t="n">
        <v>198</v>
      </c>
      <c r="G23" s="34" t="n">
        <v>375</v>
      </c>
      <c r="H23" s="34" t="n">
        <v>319</v>
      </c>
      <c r="I23" s="34" t="n">
        <v>354</v>
      </c>
      <c r="J23" s="34" t="n">
        <v>395</v>
      </c>
      <c r="K23" s="29"/>
      <c r="L23" s="186"/>
    </row>
    <row r="24" s="88" customFormat="true" ht="16.5" hidden="false" customHeight="true" outlineLevel="0" collapsed="false">
      <c r="A24" s="21"/>
      <c r="B24" s="21"/>
      <c r="C24" s="21" t="s">
        <v>309</v>
      </c>
      <c r="D24" s="21"/>
      <c r="E24" s="42"/>
      <c r="F24" s="34" t="n">
        <v>113</v>
      </c>
      <c r="G24" s="34" t="n">
        <v>116</v>
      </c>
      <c r="H24" s="34" t="n">
        <v>128</v>
      </c>
      <c r="I24" s="34" t="n">
        <v>108</v>
      </c>
      <c r="J24" s="34" t="n">
        <v>145</v>
      </c>
      <c r="K24" s="29"/>
      <c r="L24" s="186"/>
    </row>
    <row r="25" s="88" customFormat="true" ht="16.5" hidden="false" customHeight="true" outlineLevel="0" collapsed="false">
      <c r="A25" s="21"/>
      <c r="B25" s="21"/>
      <c r="C25" s="32" t="s">
        <v>288</v>
      </c>
      <c r="D25" s="21"/>
      <c r="E25" s="42"/>
      <c r="F25" s="37" t="n">
        <v>311</v>
      </c>
      <c r="G25" s="37" t="n">
        <v>491</v>
      </c>
      <c r="H25" s="37" t="n">
        <v>447</v>
      </c>
      <c r="I25" s="37" t="n">
        <v>462</v>
      </c>
      <c r="J25" s="37" t="n">
        <v>540</v>
      </c>
      <c r="K25" s="29"/>
      <c r="L25" s="186"/>
    </row>
    <row r="26" s="88" customFormat="true" ht="16.5" hidden="false" customHeight="true" outlineLevel="0" collapsed="false">
      <c r="A26" s="21"/>
      <c r="B26" s="21" t="s">
        <v>331</v>
      </c>
      <c r="C26" s="21"/>
      <c r="D26" s="21"/>
      <c r="E26" s="42"/>
      <c r="F26" s="34"/>
      <c r="G26" s="34"/>
      <c r="H26" s="34"/>
      <c r="I26" s="34"/>
      <c r="J26" s="34"/>
      <c r="K26" s="29"/>
      <c r="L26" s="186"/>
    </row>
    <row r="27" s="88" customFormat="true" ht="16.5" hidden="false" customHeight="true" outlineLevel="0" collapsed="false">
      <c r="A27" s="21"/>
      <c r="B27" s="21"/>
      <c r="C27" s="21" t="s">
        <v>303</v>
      </c>
      <c r="D27" s="21"/>
      <c r="E27" s="42"/>
      <c r="F27" s="92" t="n">
        <v>8.6323783946392</v>
      </c>
      <c r="G27" s="92" t="n">
        <v>16.2301829466222</v>
      </c>
      <c r="H27" s="92" t="n">
        <v>13.7127627563083</v>
      </c>
      <c r="I27" s="92" t="n">
        <v>15.1869409468243</v>
      </c>
      <c r="J27" s="92" t="n">
        <v>16.8477982700084</v>
      </c>
      <c r="K27" s="29"/>
      <c r="L27" s="186"/>
    </row>
    <row r="28" s="88" customFormat="true" ht="16.5" hidden="false" customHeight="true" outlineLevel="0" collapsed="false">
      <c r="A28" s="21"/>
      <c r="B28" s="21"/>
      <c r="C28" s="21" t="s">
        <v>309</v>
      </c>
      <c r="D28" s="21"/>
      <c r="E28" s="42"/>
      <c r="F28" s="92" t="n">
        <v>3.61934717226491</v>
      </c>
      <c r="G28" s="92" t="n">
        <v>3.48999184665698</v>
      </c>
      <c r="H28" s="92" t="n">
        <v>3.87010945153293</v>
      </c>
      <c r="I28" s="92" t="n">
        <v>3.22884434279564</v>
      </c>
      <c r="J28" s="92" t="n">
        <v>4.17472821079786</v>
      </c>
      <c r="K28" s="29"/>
      <c r="L28" s="186"/>
    </row>
    <row r="29" s="88" customFormat="true" ht="16.5" hidden="false" customHeight="true" outlineLevel="0" collapsed="false">
      <c r="A29" s="21"/>
      <c r="B29" s="21"/>
      <c r="C29" s="21" t="s">
        <v>288</v>
      </c>
      <c r="D29" s="21"/>
      <c r="E29" s="42"/>
      <c r="F29" s="92" t="n">
        <v>5.74245725469921</v>
      </c>
      <c r="G29" s="92" t="n">
        <v>8.71448094705642</v>
      </c>
      <c r="H29" s="92" t="n">
        <v>7.93439480270515</v>
      </c>
      <c r="I29" s="92" t="n">
        <v>8.13982169914373</v>
      </c>
      <c r="J29" s="92" t="n">
        <v>9.28185912200488</v>
      </c>
      <c r="K29" s="29"/>
      <c r="L29" s="186"/>
    </row>
    <row r="30" s="88" customFormat="true" ht="16.5" hidden="false" customHeight="true" outlineLevel="0" collapsed="false">
      <c r="A30" s="29" t="s">
        <v>461</v>
      </c>
      <c r="B30" s="21"/>
      <c r="C30" s="21"/>
      <c r="D30" s="21"/>
      <c r="E30" s="42"/>
      <c r="F30" s="92"/>
      <c r="G30" s="34"/>
      <c r="H30" s="34"/>
      <c r="I30" s="34"/>
      <c r="J30" s="34"/>
      <c r="K30" s="29"/>
      <c r="L30" s="186"/>
    </row>
    <row r="31" s="88" customFormat="true" ht="16.5" hidden="false" customHeight="true" outlineLevel="0" collapsed="false">
      <c r="A31" s="21"/>
      <c r="B31" s="21" t="s">
        <v>330</v>
      </c>
      <c r="C31" s="21"/>
      <c r="D31" s="21"/>
      <c r="E31" s="42"/>
      <c r="F31" s="92"/>
      <c r="G31" s="34"/>
      <c r="H31" s="34"/>
      <c r="I31" s="34"/>
      <c r="J31" s="34"/>
      <c r="K31" s="29"/>
      <c r="L31" s="186"/>
    </row>
    <row r="32" s="88" customFormat="true" ht="16.5" hidden="false" customHeight="true" outlineLevel="0" collapsed="false">
      <c r="A32" s="21"/>
      <c r="B32" s="21"/>
      <c r="C32" s="21" t="s">
        <v>303</v>
      </c>
      <c r="D32" s="21"/>
      <c r="E32" s="42"/>
      <c r="F32" s="34" t="n">
        <v>174</v>
      </c>
      <c r="G32" s="34" t="n">
        <v>230</v>
      </c>
      <c r="H32" s="34" t="n">
        <v>281</v>
      </c>
      <c r="I32" s="34" t="n">
        <v>303</v>
      </c>
      <c r="J32" s="34" t="n">
        <v>300</v>
      </c>
      <c r="K32" s="29"/>
      <c r="L32" s="186"/>
    </row>
    <row r="33" s="88" customFormat="true" ht="16.5" hidden="false" customHeight="true" outlineLevel="0" collapsed="false">
      <c r="A33" s="21"/>
      <c r="B33" s="21"/>
      <c r="C33" s="21" t="s">
        <v>309</v>
      </c>
      <c r="D33" s="21"/>
      <c r="E33" s="42"/>
      <c r="F33" s="34" t="n">
        <v>100</v>
      </c>
      <c r="G33" s="34" t="n">
        <v>115</v>
      </c>
      <c r="H33" s="34" t="n">
        <v>133</v>
      </c>
      <c r="I33" s="34" t="n">
        <v>134</v>
      </c>
      <c r="J33" s="34" t="n">
        <v>151</v>
      </c>
      <c r="K33" s="29"/>
      <c r="L33" s="186"/>
    </row>
    <row r="34" s="88" customFormat="true" ht="16.5" hidden="false" customHeight="true" outlineLevel="0" collapsed="false">
      <c r="A34" s="21"/>
      <c r="B34" s="21"/>
      <c r="C34" s="32" t="s">
        <v>288</v>
      </c>
      <c r="D34" s="32"/>
      <c r="E34" s="43"/>
      <c r="F34" s="37" t="n">
        <v>274</v>
      </c>
      <c r="G34" s="37" t="n">
        <v>345</v>
      </c>
      <c r="H34" s="37" t="n">
        <v>414</v>
      </c>
      <c r="I34" s="37" t="n">
        <v>437</v>
      </c>
      <c r="J34" s="37" t="n">
        <v>451</v>
      </c>
      <c r="K34" s="29"/>
      <c r="L34" s="186"/>
    </row>
    <row r="35" s="88" customFormat="true" ht="16.5" hidden="false" customHeight="true" outlineLevel="0" collapsed="false">
      <c r="A35" s="21"/>
      <c r="B35" s="21" t="s">
        <v>336</v>
      </c>
      <c r="C35" s="21"/>
      <c r="D35" s="21"/>
      <c r="E35" s="42"/>
      <c r="F35" s="34"/>
      <c r="G35" s="34"/>
      <c r="H35" s="34"/>
      <c r="I35" s="34"/>
      <c r="J35" s="34"/>
      <c r="K35" s="29"/>
      <c r="L35" s="186"/>
    </row>
    <row r="36" s="88" customFormat="true" ht="16.5" hidden="false" customHeight="true" outlineLevel="0" collapsed="false">
      <c r="A36" s="21"/>
      <c r="B36" s="21"/>
      <c r="C36" s="21" t="s">
        <v>303</v>
      </c>
      <c r="D36" s="21"/>
      <c r="E36" s="42"/>
      <c r="F36" s="92" t="n">
        <v>7.17709269998928</v>
      </c>
      <c r="G36" s="92" t="n">
        <v>9.40233832066062</v>
      </c>
      <c r="H36" s="92" t="n">
        <v>11.4260155328752</v>
      </c>
      <c r="I36" s="92" t="n">
        <v>12.2369855821655</v>
      </c>
      <c r="J36" s="92" t="n">
        <v>12.0879032323053</v>
      </c>
      <c r="K36" s="29"/>
      <c r="L36" s="186"/>
    </row>
    <row r="37" s="88" customFormat="true" ht="16.5" hidden="false" customHeight="true" outlineLevel="0" collapsed="false">
      <c r="A37" s="21"/>
      <c r="B37" s="21"/>
      <c r="C37" s="21" t="s">
        <v>309</v>
      </c>
      <c r="D37" s="21"/>
      <c r="E37" s="42"/>
      <c r="F37" s="92" t="n">
        <v>2.83976350449535</v>
      </c>
      <c r="G37" s="92" t="n">
        <v>3.29938315880075</v>
      </c>
      <c r="H37" s="92" t="n">
        <v>3.83351588170865</v>
      </c>
      <c r="I37" s="92" t="n">
        <v>3.82354619642755</v>
      </c>
      <c r="J37" s="92" t="n">
        <v>4.10417538690686</v>
      </c>
      <c r="K37" s="29"/>
      <c r="L37" s="186"/>
    </row>
    <row r="38" s="88" customFormat="true" ht="16.5" hidden="false" customHeight="true" outlineLevel="0" collapsed="false">
      <c r="A38" s="93"/>
      <c r="B38" s="93"/>
      <c r="C38" s="93" t="s">
        <v>288</v>
      </c>
      <c r="D38" s="93"/>
      <c r="E38" s="94"/>
      <c r="F38" s="95" t="n">
        <v>4.60829493087558</v>
      </c>
      <c r="G38" s="95" t="n">
        <v>5.81620783249321</v>
      </c>
      <c r="H38" s="95" t="n">
        <v>6.98298109197632</v>
      </c>
      <c r="I38" s="95" t="n">
        <v>7.30683699232531</v>
      </c>
      <c r="J38" s="95" t="n">
        <v>7.32024022074339</v>
      </c>
      <c r="K38" s="29"/>
      <c r="L38" s="186"/>
    </row>
    <row r="39" customFormat="false" ht="3.95" hidden="false" customHeight="true" outlineLevel="0" collapsed="false"/>
    <row r="40" s="21" customFormat="true" ht="66.75" hidden="false" customHeight="true" outlineLevel="0" collapsed="false">
      <c r="A40" s="24" t="s">
        <v>289</v>
      </c>
      <c r="B40" s="51" t="s">
        <v>462</v>
      </c>
      <c r="C40" s="51"/>
      <c r="D40" s="51"/>
      <c r="E40" s="51"/>
      <c r="F40" s="51"/>
      <c r="G40" s="51"/>
      <c r="H40" s="51"/>
      <c r="I40" s="51"/>
      <c r="J40" s="51"/>
      <c r="K40" s="24"/>
      <c r="L40" s="24"/>
    </row>
    <row r="41" s="21" customFormat="true" ht="42.75" hidden="false" customHeight="true" outlineLevel="0" collapsed="false">
      <c r="A41" s="24" t="s">
        <v>291</v>
      </c>
      <c r="B41" s="51" t="s">
        <v>463</v>
      </c>
      <c r="C41" s="51"/>
      <c r="D41" s="51"/>
      <c r="E41" s="51"/>
      <c r="F41" s="51"/>
      <c r="G41" s="51"/>
      <c r="H41" s="51"/>
      <c r="I41" s="51"/>
      <c r="J41" s="51"/>
      <c r="K41" s="24"/>
      <c r="L41" s="24"/>
    </row>
    <row r="42" s="24" customFormat="true" ht="42.75" hidden="false" customHeight="true" outlineLevel="0" collapsed="false">
      <c r="A42" s="50" t="s">
        <v>311</v>
      </c>
      <c r="D42" s="48" t="s">
        <v>790</v>
      </c>
      <c r="E42" s="48"/>
      <c r="F42" s="48"/>
      <c r="G42" s="48"/>
      <c r="H42" s="48"/>
      <c r="I42" s="48"/>
      <c r="J42" s="48"/>
    </row>
  </sheetData>
  <mergeCells count="4">
    <mergeCell ref="E1:J1"/>
    <mergeCell ref="B40:J40"/>
    <mergeCell ref="B41:J41"/>
    <mergeCell ref="D42:J4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9.04"/>
    <col collapsed="false" customWidth="true" hidden="false" outlineLevel="0" max="6" min="6" style="60" width="10.42"/>
    <col collapsed="false" customWidth="true" hidden="false" outlineLevel="0" max="10" min="7" style="60" width="12.37"/>
    <col collapsed="false" customWidth="true" hidden="false" outlineLevel="0" max="11" min="11" style="52" width="7.5"/>
    <col collapsed="false" customWidth="true" hidden="false" outlineLevel="0" max="12" min="12" style="54" width="7.5"/>
    <col collapsed="false" customWidth="true" hidden="false" outlineLevel="0" max="13" min="13" style="54" width="11.11"/>
    <col collapsed="false" customWidth="false" hidden="false" outlineLevel="0" max="257" min="14" style="52" width="8.9"/>
  </cols>
  <sheetData>
    <row r="1" s="55" customFormat="true" ht="50.25" hidden="false" customHeight="true" outlineLevel="0" collapsed="false">
      <c r="A1" s="195" t="s">
        <v>223</v>
      </c>
      <c r="E1" s="56" t="s">
        <v>791</v>
      </c>
      <c r="F1" s="56"/>
      <c r="G1" s="56"/>
      <c r="H1" s="56"/>
      <c r="I1" s="56"/>
      <c r="J1" s="56"/>
      <c r="L1" s="121"/>
      <c r="M1" s="121"/>
    </row>
    <row r="2" customFormat="false" ht="16.5" hidden="false" customHeight="true" outlineLevel="0" collapsed="false">
      <c r="A2" s="98"/>
      <c r="B2" s="98"/>
      <c r="C2" s="98"/>
      <c r="D2" s="98"/>
      <c r="E2" s="98"/>
      <c r="F2" s="26" t="n">
        <v>2003</v>
      </c>
      <c r="G2" s="26" t="n">
        <v>2004</v>
      </c>
      <c r="H2" s="26" t="n">
        <v>2005</v>
      </c>
      <c r="I2" s="98" t="n">
        <v>2006</v>
      </c>
      <c r="J2" s="98" t="n">
        <v>2007</v>
      </c>
      <c r="L2" s="52"/>
    </row>
    <row r="3" customFormat="false" ht="16.5" hidden="false" customHeight="true" outlineLevel="0" collapsed="false">
      <c r="A3" s="29" t="s">
        <v>341</v>
      </c>
      <c r="B3" s="29"/>
      <c r="C3" s="29"/>
      <c r="D3" s="29"/>
      <c r="E3" s="99"/>
      <c r="F3" s="91"/>
      <c r="G3" s="91"/>
      <c r="H3" s="91"/>
      <c r="I3" s="91"/>
      <c r="J3" s="91"/>
    </row>
    <row r="4" customFormat="false" ht="16.5" hidden="false" customHeight="true" outlineLevel="0" collapsed="false">
      <c r="A4" s="29"/>
      <c r="B4" s="29" t="s">
        <v>342</v>
      </c>
      <c r="C4" s="29"/>
      <c r="D4" s="29"/>
      <c r="E4" s="99"/>
      <c r="F4" s="91"/>
      <c r="G4" s="91"/>
      <c r="H4" s="91"/>
      <c r="I4" s="91"/>
      <c r="J4" s="91"/>
    </row>
    <row r="5" customFormat="false" ht="16.5" hidden="false" customHeight="true" outlineLevel="0" collapsed="false">
      <c r="A5" s="29"/>
      <c r="B5" s="29"/>
      <c r="C5" s="29" t="s">
        <v>303</v>
      </c>
      <c r="D5" s="29"/>
      <c r="E5" s="99"/>
      <c r="F5" s="34" t="n">
        <v>142</v>
      </c>
      <c r="G5" s="34" t="n">
        <v>175</v>
      </c>
      <c r="H5" s="34" t="n">
        <v>218</v>
      </c>
      <c r="I5" s="34" t="n">
        <v>247</v>
      </c>
      <c r="J5" s="34" t="n">
        <v>268</v>
      </c>
      <c r="K5" s="34"/>
      <c r="L5" s="206"/>
    </row>
    <row r="6" customFormat="false" ht="16.5" hidden="false" customHeight="true" outlineLevel="0" collapsed="false">
      <c r="A6" s="29"/>
      <c r="B6" s="29"/>
      <c r="C6" s="29" t="s">
        <v>309</v>
      </c>
      <c r="D6" s="29"/>
      <c r="E6" s="99"/>
      <c r="F6" s="34" t="n">
        <v>81</v>
      </c>
      <c r="G6" s="34" t="n">
        <v>83</v>
      </c>
      <c r="H6" s="34" t="n">
        <v>106</v>
      </c>
      <c r="I6" s="34" t="n">
        <v>105</v>
      </c>
      <c r="J6" s="34" t="n">
        <v>129</v>
      </c>
      <c r="K6" s="34"/>
      <c r="L6" s="206"/>
    </row>
    <row r="7" customFormat="false" ht="16.5" hidden="false" customHeight="true" outlineLevel="0" collapsed="false">
      <c r="A7" s="29"/>
      <c r="B7" s="29"/>
      <c r="C7" s="41" t="s">
        <v>288</v>
      </c>
      <c r="D7" s="41"/>
      <c r="E7" s="100"/>
      <c r="F7" s="37" t="n">
        <v>223</v>
      </c>
      <c r="G7" s="37" t="n">
        <v>258</v>
      </c>
      <c r="H7" s="37" t="n">
        <v>324</v>
      </c>
      <c r="I7" s="37" t="n">
        <v>352</v>
      </c>
      <c r="J7" s="37" t="n">
        <v>397</v>
      </c>
      <c r="K7" s="34"/>
      <c r="L7" s="206"/>
    </row>
    <row r="8" customFormat="false" ht="16.5" hidden="false" customHeight="true" outlineLevel="0" collapsed="false">
      <c r="A8" s="29"/>
      <c r="B8" s="29" t="s">
        <v>519</v>
      </c>
      <c r="C8" s="29"/>
      <c r="D8" s="29"/>
      <c r="E8" s="99"/>
      <c r="F8" s="28"/>
      <c r="G8" s="28"/>
      <c r="H8" s="28"/>
      <c r="I8" s="28"/>
      <c r="J8" s="28"/>
      <c r="K8" s="28"/>
      <c r="L8" s="207"/>
    </row>
    <row r="9" customFormat="false" ht="16.5" hidden="false" customHeight="true" outlineLevel="0" collapsed="false">
      <c r="A9" s="29"/>
      <c r="B9" s="29"/>
      <c r="C9" s="29" t="s">
        <v>303</v>
      </c>
      <c r="D9" s="29"/>
      <c r="E9" s="99"/>
      <c r="F9" s="92" t="n">
        <v>5.85716760573838</v>
      </c>
      <c r="G9" s="92" t="n">
        <v>7.15395307006786</v>
      </c>
      <c r="H9" s="92" t="n">
        <v>8.86431098279998</v>
      </c>
      <c r="I9" s="92" t="n">
        <v>9.97536448447155</v>
      </c>
      <c r="J9" s="92" t="n">
        <v>10.7985268875261</v>
      </c>
    </row>
    <row r="10" customFormat="false" ht="16.5" hidden="false" customHeight="true" outlineLevel="0" collapsed="false">
      <c r="A10" s="29"/>
      <c r="B10" s="29"/>
      <c r="C10" s="29" t="s">
        <v>309</v>
      </c>
      <c r="D10" s="29"/>
      <c r="E10" s="99"/>
      <c r="F10" s="92" t="n">
        <v>2.30020843864123</v>
      </c>
      <c r="G10" s="92" t="n">
        <v>2.38129393200402</v>
      </c>
      <c r="H10" s="92" t="n">
        <v>3.05528333429411</v>
      </c>
      <c r="I10" s="92" t="n">
        <v>2.99606231809622</v>
      </c>
      <c r="J10" s="92" t="n">
        <v>3.50621605901315</v>
      </c>
    </row>
    <row r="11" customFormat="false" ht="16.5" hidden="false" customHeight="true" outlineLevel="0" collapsed="false">
      <c r="A11" s="29"/>
      <c r="B11" s="29"/>
      <c r="C11" s="29" t="s">
        <v>288</v>
      </c>
      <c r="D11" s="29"/>
      <c r="E11" s="99"/>
      <c r="F11" s="92" t="n">
        <v>3.75054660432574</v>
      </c>
      <c r="G11" s="92" t="n">
        <v>4.34951194429927</v>
      </c>
      <c r="H11" s="92" t="n">
        <v>5.46494172415538</v>
      </c>
      <c r="I11" s="92" t="n">
        <v>5.8855986757403</v>
      </c>
      <c r="J11" s="92" t="n">
        <v>6.44375913001136</v>
      </c>
    </row>
    <row r="12" customFormat="false" ht="16.5" hidden="false" customHeight="true" outlineLevel="0" collapsed="false">
      <c r="A12" s="29" t="s">
        <v>344</v>
      </c>
      <c r="B12" s="29"/>
      <c r="C12" s="29"/>
      <c r="D12" s="29"/>
      <c r="E12" s="99"/>
      <c r="F12" s="28"/>
      <c r="G12" s="28"/>
      <c r="H12" s="28"/>
      <c r="I12" s="28"/>
      <c r="J12" s="28"/>
      <c r="K12" s="28"/>
      <c r="L12" s="207"/>
    </row>
    <row r="13" customFormat="false" ht="16.5" hidden="false" customHeight="true" outlineLevel="0" collapsed="false">
      <c r="A13" s="29"/>
      <c r="B13" s="29" t="s">
        <v>342</v>
      </c>
      <c r="C13" s="29"/>
      <c r="D13" s="29"/>
      <c r="E13" s="99"/>
      <c r="F13" s="28"/>
      <c r="G13" s="28"/>
      <c r="H13" s="28"/>
      <c r="I13" s="28"/>
      <c r="J13" s="28"/>
      <c r="K13" s="28"/>
      <c r="L13" s="207"/>
    </row>
    <row r="14" customFormat="false" ht="16.5" hidden="false" customHeight="true" outlineLevel="0" collapsed="false">
      <c r="A14" s="29"/>
      <c r="B14" s="29"/>
      <c r="C14" s="29" t="s">
        <v>303</v>
      </c>
      <c r="D14" s="29"/>
      <c r="E14" s="99"/>
      <c r="F14" s="34" t="n">
        <v>258</v>
      </c>
      <c r="G14" s="34" t="n">
        <v>338</v>
      </c>
      <c r="H14" s="34" t="n">
        <v>346</v>
      </c>
      <c r="I14" s="34" t="n">
        <v>371</v>
      </c>
      <c r="J14" s="34" t="n">
        <v>452</v>
      </c>
      <c r="K14" s="34"/>
      <c r="L14" s="206"/>
    </row>
    <row r="15" customFormat="false" ht="16.5" hidden="false" customHeight="true" outlineLevel="0" collapsed="false">
      <c r="A15" s="29"/>
      <c r="B15" s="29"/>
      <c r="C15" s="29" t="s">
        <v>309</v>
      </c>
      <c r="D15" s="29"/>
      <c r="E15" s="99"/>
      <c r="F15" s="34" t="n">
        <v>140</v>
      </c>
      <c r="G15" s="34" t="n">
        <v>150</v>
      </c>
      <c r="H15" s="34" t="n">
        <v>175</v>
      </c>
      <c r="I15" s="34" t="n">
        <v>170</v>
      </c>
      <c r="J15" s="34" t="n">
        <v>228</v>
      </c>
      <c r="K15" s="34"/>
      <c r="L15" s="206"/>
    </row>
    <row r="16" customFormat="false" ht="16.5" hidden="false" customHeight="true" outlineLevel="0" collapsed="false">
      <c r="A16" s="29"/>
      <c r="B16" s="29"/>
      <c r="C16" s="41" t="s">
        <v>288</v>
      </c>
      <c r="D16" s="41"/>
      <c r="E16" s="100"/>
      <c r="F16" s="37" t="n">
        <v>398</v>
      </c>
      <c r="G16" s="37" t="n">
        <v>488</v>
      </c>
      <c r="H16" s="37" t="n">
        <v>521</v>
      </c>
      <c r="I16" s="37" t="n">
        <v>541</v>
      </c>
      <c r="J16" s="37" t="n">
        <v>680</v>
      </c>
      <c r="K16" s="34"/>
      <c r="L16" s="206"/>
    </row>
    <row r="17" customFormat="false" ht="16.5" hidden="false" customHeight="true" outlineLevel="0" collapsed="false">
      <c r="A17" s="29"/>
      <c r="B17" s="29" t="s">
        <v>466</v>
      </c>
      <c r="C17" s="29"/>
      <c r="D17" s="29"/>
      <c r="E17" s="99"/>
      <c r="F17" s="28"/>
      <c r="G17" s="28"/>
      <c r="H17" s="28"/>
      <c r="I17" s="28"/>
      <c r="J17" s="28"/>
      <c r="K17" s="28"/>
      <c r="L17" s="207"/>
    </row>
    <row r="18" customFormat="false" ht="16.5" hidden="false" customHeight="true" outlineLevel="0" collapsed="false">
      <c r="A18" s="29"/>
      <c r="B18" s="29"/>
      <c r="C18" s="29" t="s">
        <v>303</v>
      </c>
      <c r="D18" s="29"/>
      <c r="E18" s="99"/>
      <c r="F18" s="92" t="n">
        <v>10.6798688611451</v>
      </c>
      <c r="G18" s="92" t="n">
        <v>13.8792505204719</v>
      </c>
      <c r="H18" s="92" t="n">
        <v>14.1063274624918</v>
      </c>
      <c r="I18" s="92" t="n">
        <v>15.0886611355133</v>
      </c>
      <c r="J18" s="92" t="n">
        <v>18.248027840354</v>
      </c>
    </row>
    <row r="19" customFormat="false" ht="16.5" hidden="false" customHeight="true" outlineLevel="0" collapsed="false">
      <c r="A19" s="29"/>
      <c r="B19" s="29"/>
      <c r="C19" s="29" t="s">
        <v>309</v>
      </c>
      <c r="D19" s="29"/>
      <c r="E19" s="99"/>
      <c r="F19" s="92" t="n">
        <v>4.2666796698809</v>
      </c>
      <c r="G19" s="92" t="n">
        <v>4.30353090365542</v>
      </c>
      <c r="H19" s="92" t="n">
        <v>5.03249554264681</v>
      </c>
      <c r="I19" s="92" t="n">
        <v>4.84233913464551</v>
      </c>
      <c r="J19" s="92" t="n">
        <v>6.2325393224027</v>
      </c>
    </row>
    <row r="20" s="88" customFormat="true" ht="16.5" hidden="false" customHeight="true" outlineLevel="0" collapsed="false">
      <c r="A20" s="93"/>
      <c r="B20" s="93"/>
      <c r="C20" s="93" t="s">
        <v>288</v>
      </c>
      <c r="D20" s="93"/>
      <c r="E20" s="101"/>
      <c r="F20" s="95" t="n">
        <v>6.98613305248376</v>
      </c>
      <c r="G20" s="95" t="n">
        <v>8.2421294419673</v>
      </c>
      <c r="H20" s="95" t="n">
        <v>8.78553843040707</v>
      </c>
      <c r="I20" s="95" t="n">
        <v>9.06273557249351</v>
      </c>
      <c r="J20" s="95" t="n">
        <v>11.0835832572695</v>
      </c>
      <c r="L20" s="186"/>
    </row>
    <row r="21" customFormat="false" ht="3.95" hidden="false" customHeight="true" outlineLevel="0" collapsed="false"/>
    <row r="22" customFormat="false" ht="16.5" hidden="false" customHeight="true" outlineLevel="0" collapsed="false">
      <c r="A22" s="24" t="s">
        <v>289</v>
      </c>
      <c r="B22" s="48" t="s">
        <v>792</v>
      </c>
      <c r="C22" s="48"/>
      <c r="D22" s="48"/>
      <c r="E22" s="48"/>
      <c r="F22" s="48"/>
      <c r="G22" s="48"/>
      <c r="H22" s="48"/>
      <c r="I22" s="48"/>
      <c r="J22" s="48"/>
    </row>
    <row r="23" s="21" customFormat="true" ht="42.75" hidden="false" customHeight="true" outlineLevel="0" collapsed="false">
      <c r="A23" s="205" t="s">
        <v>291</v>
      </c>
      <c r="B23" s="48" t="s">
        <v>469</v>
      </c>
      <c r="C23" s="48"/>
      <c r="D23" s="48"/>
      <c r="E23" s="48"/>
      <c r="F23" s="48"/>
      <c r="G23" s="48"/>
      <c r="H23" s="48"/>
      <c r="I23" s="48"/>
      <c r="J23" s="48"/>
      <c r="K23" s="24"/>
      <c r="L23" s="24"/>
    </row>
    <row r="24" s="21" customFormat="true" ht="54.75" hidden="false" customHeight="true" outlineLevel="0" collapsed="false">
      <c r="A24" s="205" t="s">
        <v>501</v>
      </c>
      <c r="B24" s="48" t="s">
        <v>521</v>
      </c>
      <c r="C24" s="48"/>
      <c r="D24" s="48"/>
      <c r="E24" s="48"/>
      <c r="F24" s="48"/>
      <c r="G24" s="48"/>
      <c r="H24" s="48"/>
      <c r="I24" s="48"/>
      <c r="J24" s="48"/>
      <c r="K24" s="24"/>
      <c r="L24" s="24"/>
    </row>
    <row r="25" s="24" customFormat="true" ht="30.75" hidden="false" customHeight="true" outlineLevel="0" collapsed="false">
      <c r="A25" s="50" t="s">
        <v>311</v>
      </c>
      <c r="D25" s="51" t="s">
        <v>793</v>
      </c>
      <c r="E25" s="51"/>
      <c r="F25" s="51"/>
      <c r="G25" s="51"/>
      <c r="H25" s="51"/>
      <c r="I25" s="51"/>
      <c r="J25" s="51"/>
    </row>
  </sheetData>
  <mergeCells count="5">
    <mergeCell ref="E1:J1"/>
    <mergeCell ref="B22:J22"/>
    <mergeCell ref="B23:J23"/>
    <mergeCell ref="B24:J24"/>
    <mergeCell ref="D25:J2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17.93"/>
    <col collapsed="false" customWidth="true" hidden="false" outlineLevel="0" max="10" min="6" style="52" width="10.14"/>
    <col collapsed="false" customWidth="true" hidden="false" outlineLevel="0" max="12" min="11" style="52" width="7.5"/>
    <col collapsed="false" customWidth="true" hidden="false" outlineLevel="0" max="13" min="13" style="54" width="7.5"/>
    <col collapsed="false" customWidth="false" hidden="false" outlineLevel="0" max="257" min="14" style="52" width="8.9"/>
  </cols>
  <sheetData>
    <row r="1" s="55" customFormat="true" ht="33.75" hidden="false" customHeight="true" outlineLevel="0" collapsed="false">
      <c r="A1" s="195" t="s">
        <v>225</v>
      </c>
      <c r="E1" s="56" t="s">
        <v>794</v>
      </c>
      <c r="F1" s="56"/>
      <c r="G1" s="56"/>
      <c r="H1" s="56"/>
      <c r="I1" s="56"/>
      <c r="J1" s="56"/>
      <c r="K1" s="102"/>
      <c r="L1" s="102"/>
      <c r="M1" s="117"/>
    </row>
    <row r="2" customFormat="false" ht="16.5" hidden="false" customHeight="true" outlineLevel="0" collapsed="false">
      <c r="A2" s="98"/>
      <c r="B2" s="98"/>
      <c r="C2" s="98"/>
      <c r="D2" s="98"/>
      <c r="E2" s="98"/>
      <c r="F2" s="26" t="n">
        <v>2003</v>
      </c>
      <c r="G2" s="26" t="n">
        <v>2004</v>
      </c>
      <c r="H2" s="26" t="n">
        <v>2005</v>
      </c>
      <c r="I2" s="98" t="n">
        <v>2006</v>
      </c>
      <c r="J2" s="98" t="n">
        <v>2007</v>
      </c>
      <c r="M2" s="52"/>
      <c r="N2" s="54"/>
    </row>
    <row r="3" customFormat="false" ht="16.5" hidden="false" customHeight="true" outlineLevel="0" collapsed="false">
      <c r="A3" s="21" t="s">
        <v>303</v>
      </c>
      <c r="J3" s="60"/>
    </row>
    <row r="4" customFormat="false" ht="16.5" hidden="false" customHeight="true" outlineLevel="0" collapsed="false">
      <c r="A4" s="103"/>
      <c r="B4" s="52" t="s">
        <v>347</v>
      </c>
      <c r="C4" s="103"/>
      <c r="D4" s="103"/>
      <c r="F4" s="104" t="n">
        <v>8</v>
      </c>
      <c r="G4" s="104" t="n">
        <v>9</v>
      </c>
      <c r="H4" s="104" t="n">
        <v>17</v>
      </c>
      <c r="I4" s="104" t="n">
        <v>23</v>
      </c>
      <c r="J4" s="104" t="n">
        <v>9</v>
      </c>
    </row>
    <row r="5" customFormat="false" ht="16.5" hidden="false" customHeight="true" outlineLevel="0" collapsed="false">
      <c r="A5" s="103"/>
      <c r="B5" s="52" t="s">
        <v>348</v>
      </c>
      <c r="C5" s="103"/>
      <c r="D5" s="103"/>
      <c r="F5" s="104" t="s">
        <v>317</v>
      </c>
      <c r="G5" s="104" t="s">
        <v>317</v>
      </c>
      <c r="H5" s="104" t="s">
        <v>317</v>
      </c>
      <c r="I5" s="104" t="s">
        <v>317</v>
      </c>
      <c r="J5" s="104" t="n">
        <v>17</v>
      </c>
    </row>
    <row r="6" customFormat="false" ht="16.5" hidden="false" customHeight="true" outlineLevel="0" collapsed="false">
      <c r="A6" s="103"/>
      <c r="B6" s="52" t="s">
        <v>349</v>
      </c>
      <c r="C6" s="103"/>
      <c r="D6" s="103"/>
      <c r="E6" s="103"/>
      <c r="F6" s="105"/>
      <c r="G6" s="105"/>
      <c r="H6" s="105"/>
      <c r="I6" s="105"/>
      <c r="J6" s="105"/>
    </row>
    <row r="7" customFormat="false" ht="16.5" hidden="false" customHeight="true" outlineLevel="0" collapsed="false">
      <c r="A7" s="103"/>
      <c r="B7" s="103"/>
      <c r="C7" s="52" t="s">
        <v>350</v>
      </c>
      <c r="F7" s="104" t="n">
        <v>95</v>
      </c>
      <c r="G7" s="104" t="n">
        <v>118</v>
      </c>
      <c r="H7" s="104" t="n">
        <v>152</v>
      </c>
      <c r="I7" s="104" t="n">
        <v>176</v>
      </c>
      <c r="J7" s="104" t="n">
        <v>169</v>
      </c>
    </row>
    <row r="8" customFormat="false" ht="16.5" hidden="false" customHeight="true" outlineLevel="0" collapsed="false">
      <c r="A8" s="103"/>
      <c r="B8" s="103"/>
      <c r="C8" s="52" t="s">
        <v>351</v>
      </c>
      <c r="F8" s="104" t="n">
        <v>34</v>
      </c>
      <c r="G8" s="104" t="n">
        <v>44</v>
      </c>
      <c r="H8" s="104" t="n">
        <v>45</v>
      </c>
      <c r="I8" s="104" t="n">
        <v>44</v>
      </c>
      <c r="J8" s="104" t="n">
        <v>45</v>
      </c>
    </row>
    <row r="9" customFormat="false" ht="16.5" hidden="false" customHeight="true" outlineLevel="0" collapsed="false">
      <c r="A9" s="103"/>
      <c r="B9" s="103"/>
      <c r="C9" s="52" t="s">
        <v>352</v>
      </c>
      <c r="F9" s="104" t="n">
        <v>0</v>
      </c>
      <c r="G9" s="104" t="n">
        <v>0</v>
      </c>
      <c r="H9" s="104" t="n">
        <v>0</v>
      </c>
      <c r="I9" s="104" t="n">
        <v>1</v>
      </c>
      <c r="J9" s="104" t="n">
        <v>0</v>
      </c>
    </row>
    <row r="10" s="32" customFormat="true" ht="16.5" hidden="false" customHeight="true" outlineLevel="0" collapsed="false">
      <c r="C10" s="32" t="s">
        <v>353</v>
      </c>
      <c r="F10" s="106" t="n">
        <v>129</v>
      </c>
      <c r="G10" s="106" t="n">
        <v>162</v>
      </c>
      <c r="H10" s="106" t="n">
        <v>197</v>
      </c>
      <c r="I10" s="106" t="n">
        <v>221</v>
      </c>
      <c r="J10" s="106" t="n">
        <v>214</v>
      </c>
      <c r="K10" s="36"/>
      <c r="L10" s="36"/>
      <c r="M10" s="237"/>
    </row>
    <row r="11" customFormat="false" ht="16.5" hidden="false" customHeight="true" outlineLevel="0" collapsed="false">
      <c r="B11" s="52" t="s">
        <v>354</v>
      </c>
      <c r="F11" s="104" t="n">
        <v>1</v>
      </c>
      <c r="G11" s="104" t="n">
        <v>0</v>
      </c>
      <c r="H11" s="104" t="n">
        <v>0</v>
      </c>
      <c r="I11" s="104" t="n">
        <v>1</v>
      </c>
      <c r="J11" s="104" t="n">
        <v>1</v>
      </c>
    </row>
    <row r="12" customFormat="false" ht="16.5" hidden="false" customHeight="true" outlineLevel="0" collapsed="false">
      <c r="B12" s="52" t="s">
        <v>355</v>
      </c>
      <c r="F12" s="104" t="n">
        <v>4</v>
      </c>
      <c r="G12" s="104" t="n">
        <v>4</v>
      </c>
      <c r="H12" s="104" t="n">
        <v>4</v>
      </c>
      <c r="I12" s="104" t="n">
        <v>2</v>
      </c>
      <c r="J12" s="104" t="n">
        <v>27</v>
      </c>
    </row>
    <row r="13" customFormat="false" ht="16.5" hidden="false" customHeight="true" outlineLevel="0" collapsed="false">
      <c r="B13" s="32" t="s">
        <v>320</v>
      </c>
      <c r="C13" s="32"/>
      <c r="D13" s="32"/>
      <c r="E13" s="32"/>
      <c r="F13" s="106" t="n">
        <v>142</v>
      </c>
      <c r="G13" s="106" t="n">
        <v>175</v>
      </c>
      <c r="H13" s="106" t="n">
        <v>218</v>
      </c>
      <c r="I13" s="106" t="n">
        <v>247</v>
      </c>
      <c r="J13" s="106" t="n">
        <v>268</v>
      </c>
    </row>
    <row r="14" customFormat="false" ht="16.5" hidden="false" customHeight="true" outlineLevel="0" collapsed="false">
      <c r="A14" s="21" t="s">
        <v>309</v>
      </c>
      <c r="F14" s="107"/>
      <c r="G14" s="107"/>
      <c r="H14" s="107"/>
      <c r="I14" s="107"/>
      <c r="J14" s="107"/>
    </row>
    <row r="15" customFormat="false" ht="16.5" hidden="false" customHeight="true" outlineLevel="0" collapsed="false">
      <c r="B15" s="52" t="s">
        <v>347</v>
      </c>
      <c r="C15" s="103"/>
      <c r="D15" s="103"/>
      <c r="F15" s="104" t="n">
        <v>4</v>
      </c>
      <c r="G15" s="104" t="n">
        <v>5</v>
      </c>
      <c r="H15" s="104" t="n">
        <v>8</v>
      </c>
      <c r="I15" s="104" t="n">
        <v>9</v>
      </c>
      <c r="J15" s="104" t="n">
        <v>0</v>
      </c>
    </row>
    <row r="16" customFormat="false" ht="16.5" hidden="false" customHeight="true" outlineLevel="0" collapsed="false">
      <c r="B16" s="52" t="s">
        <v>348</v>
      </c>
      <c r="C16" s="103"/>
      <c r="D16" s="103"/>
      <c r="F16" s="104" t="s">
        <v>317</v>
      </c>
      <c r="G16" s="104" t="s">
        <v>317</v>
      </c>
      <c r="H16" s="104" t="s">
        <v>317</v>
      </c>
      <c r="I16" s="104" t="s">
        <v>317</v>
      </c>
      <c r="J16" s="104" t="n">
        <v>4</v>
      </c>
    </row>
    <row r="17" customFormat="false" ht="16.5" hidden="false" customHeight="true" outlineLevel="0" collapsed="false">
      <c r="B17" s="52" t="s">
        <v>349</v>
      </c>
      <c r="C17" s="103"/>
      <c r="D17" s="103"/>
      <c r="F17" s="105"/>
      <c r="G17" s="105"/>
      <c r="H17" s="105"/>
      <c r="I17" s="105"/>
      <c r="J17" s="105"/>
    </row>
    <row r="18" customFormat="false" ht="16.5" hidden="false" customHeight="true" outlineLevel="0" collapsed="false">
      <c r="B18" s="103"/>
      <c r="C18" s="52" t="s">
        <v>350</v>
      </c>
      <c r="F18" s="104" t="n">
        <v>56</v>
      </c>
      <c r="G18" s="104" t="n">
        <v>55</v>
      </c>
      <c r="H18" s="104" t="n">
        <v>78</v>
      </c>
      <c r="I18" s="104" t="n">
        <v>79</v>
      </c>
      <c r="J18" s="104" t="n">
        <v>87</v>
      </c>
    </row>
    <row r="19" customFormat="false" ht="16.5" hidden="false" customHeight="true" outlineLevel="0" collapsed="false">
      <c r="B19" s="103"/>
      <c r="C19" s="52" t="s">
        <v>351</v>
      </c>
      <c r="F19" s="104" t="n">
        <v>12</v>
      </c>
      <c r="G19" s="104" t="n">
        <v>16</v>
      </c>
      <c r="H19" s="104" t="n">
        <v>12</v>
      </c>
      <c r="I19" s="104" t="n">
        <v>13</v>
      </c>
      <c r="J19" s="104" t="n">
        <v>13</v>
      </c>
    </row>
    <row r="20" customFormat="false" ht="16.5" hidden="false" customHeight="true" outlineLevel="0" collapsed="false">
      <c r="B20" s="103"/>
      <c r="C20" s="52" t="s">
        <v>352</v>
      </c>
      <c r="F20" s="104" t="n">
        <v>0</v>
      </c>
      <c r="G20" s="104" t="n">
        <v>0</v>
      </c>
      <c r="H20" s="104" t="n">
        <v>0</v>
      </c>
      <c r="I20" s="104" t="n">
        <v>0</v>
      </c>
      <c r="J20" s="104" t="n">
        <v>0</v>
      </c>
    </row>
    <row r="21" s="32" customFormat="true" ht="16.5" hidden="false" customHeight="true" outlineLevel="0" collapsed="false">
      <c r="C21" s="32" t="s">
        <v>353</v>
      </c>
      <c r="F21" s="106" t="n">
        <v>68</v>
      </c>
      <c r="G21" s="106" t="n">
        <v>71</v>
      </c>
      <c r="H21" s="106" t="n">
        <v>90</v>
      </c>
      <c r="I21" s="106" t="n">
        <v>92</v>
      </c>
      <c r="J21" s="106" t="n">
        <v>100</v>
      </c>
      <c r="M21" s="216"/>
    </row>
    <row r="22" customFormat="false" ht="16.5" hidden="false" customHeight="true" outlineLevel="0" collapsed="false">
      <c r="B22" s="52" t="s">
        <v>354</v>
      </c>
      <c r="F22" s="104" t="n">
        <v>1</v>
      </c>
      <c r="G22" s="104" t="n">
        <v>0</v>
      </c>
      <c r="H22" s="104" t="n">
        <v>1</v>
      </c>
      <c r="I22" s="104" t="n">
        <v>4</v>
      </c>
      <c r="J22" s="104" t="n">
        <v>3</v>
      </c>
    </row>
    <row r="23" customFormat="false" ht="16.5" hidden="false" customHeight="true" outlineLevel="0" collapsed="false">
      <c r="B23" s="52" t="s">
        <v>355</v>
      </c>
      <c r="F23" s="104" t="n">
        <v>8</v>
      </c>
      <c r="G23" s="104" t="n">
        <v>7</v>
      </c>
      <c r="H23" s="104" t="n">
        <v>7</v>
      </c>
      <c r="I23" s="104" t="n">
        <v>0</v>
      </c>
      <c r="J23" s="104" t="n">
        <v>22</v>
      </c>
    </row>
    <row r="24" customFormat="false" ht="16.5" hidden="false" customHeight="true" outlineLevel="0" collapsed="false">
      <c r="B24" s="32" t="s">
        <v>322</v>
      </c>
      <c r="C24" s="32"/>
      <c r="D24" s="32"/>
      <c r="E24" s="32"/>
      <c r="F24" s="106" t="n">
        <v>81</v>
      </c>
      <c r="G24" s="106" t="n">
        <v>83</v>
      </c>
      <c r="H24" s="106" t="n">
        <v>106</v>
      </c>
      <c r="I24" s="106" t="n">
        <v>105</v>
      </c>
      <c r="J24" s="106" t="n">
        <v>129</v>
      </c>
    </row>
    <row r="25" customFormat="false" ht="16.5" hidden="false" customHeight="true" outlineLevel="0" collapsed="false">
      <c r="A25" s="21" t="s">
        <v>288</v>
      </c>
      <c r="F25" s="107"/>
      <c r="G25" s="107"/>
      <c r="H25" s="104"/>
      <c r="I25" s="107"/>
      <c r="J25" s="107"/>
    </row>
    <row r="26" customFormat="false" ht="16.5" hidden="false" customHeight="true" outlineLevel="0" collapsed="false">
      <c r="B26" s="88" t="s">
        <v>347</v>
      </c>
      <c r="C26" s="103"/>
      <c r="D26" s="103"/>
      <c r="F26" s="104" t="n">
        <v>12</v>
      </c>
      <c r="G26" s="104" t="n">
        <v>14</v>
      </c>
      <c r="H26" s="104" t="n">
        <v>25</v>
      </c>
      <c r="I26" s="104" t="n">
        <v>32</v>
      </c>
      <c r="J26" s="104" t="n">
        <v>9</v>
      </c>
    </row>
    <row r="27" customFormat="false" ht="16.5" hidden="false" customHeight="true" outlineLevel="0" collapsed="false">
      <c r="B27" s="88" t="s">
        <v>348</v>
      </c>
      <c r="C27" s="103"/>
      <c r="D27" s="103"/>
      <c r="F27" s="104" t="s">
        <v>317</v>
      </c>
      <c r="G27" s="104" t="s">
        <v>317</v>
      </c>
      <c r="H27" s="104" t="s">
        <v>317</v>
      </c>
      <c r="I27" s="104" t="s">
        <v>317</v>
      </c>
      <c r="J27" s="104" t="n">
        <v>21</v>
      </c>
    </row>
    <row r="28" customFormat="false" ht="16.5" hidden="false" customHeight="true" outlineLevel="0" collapsed="false">
      <c r="B28" s="88" t="s">
        <v>349</v>
      </c>
      <c r="C28" s="103"/>
      <c r="D28" s="103"/>
      <c r="F28" s="105"/>
      <c r="G28" s="105"/>
      <c r="H28" s="105"/>
      <c r="I28" s="105"/>
      <c r="J28" s="105"/>
    </row>
    <row r="29" customFormat="false" ht="16.5" hidden="false" customHeight="true" outlineLevel="0" collapsed="false">
      <c r="B29" s="103"/>
      <c r="C29" s="88" t="s">
        <v>350</v>
      </c>
      <c r="D29" s="88"/>
      <c r="F29" s="104" t="n">
        <v>151</v>
      </c>
      <c r="G29" s="104" t="n">
        <v>173</v>
      </c>
      <c r="H29" s="104" t="n">
        <v>230</v>
      </c>
      <c r="I29" s="104" t="n">
        <v>255</v>
      </c>
      <c r="J29" s="104" t="n">
        <v>256</v>
      </c>
    </row>
    <row r="30" customFormat="false" ht="16.5" hidden="false" customHeight="true" outlineLevel="0" collapsed="false">
      <c r="B30" s="103"/>
      <c r="C30" s="88" t="s">
        <v>351</v>
      </c>
      <c r="D30" s="88"/>
      <c r="F30" s="104" t="n">
        <v>46</v>
      </c>
      <c r="G30" s="104" t="n">
        <v>60</v>
      </c>
      <c r="H30" s="104" t="n">
        <v>57</v>
      </c>
      <c r="I30" s="104" t="n">
        <v>57</v>
      </c>
      <c r="J30" s="104" t="n">
        <v>58</v>
      </c>
    </row>
    <row r="31" customFormat="false" ht="16.5" hidden="false" customHeight="true" outlineLevel="0" collapsed="false">
      <c r="B31" s="103"/>
      <c r="C31" s="88" t="s">
        <v>352</v>
      </c>
      <c r="D31" s="88"/>
      <c r="F31" s="104" t="n">
        <v>0</v>
      </c>
      <c r="G31" s="104" t="n">
        <v>0</v>
      </c>
      <c r="H31" s="104" t="n">
        <v>0</v>
      </c>
      <c r="I31" s="104" t="n">
        <v>1</v>
      </c>
      <c r="J31" s="104" t="n">
        <v>0</v>
      </c>
    </row>
    <row r="32" s="32" customFormat="true" ht="16.5" hidden="false" customHeight="true" outlineLevel="0" collapsed="false">
      <c r="B32" s="41"/>
      <c r="C32" s="41" t="s">
        <v>353</v>
      </c>
      <c r="D32" s="41"/>
      <c r="F32" s="106" t="n">
        <v>197</v>
      </c>
      <c r="G32" s="106" t="n">
        <v>233</v>
      </c>
      <c r="H32" s="106" t="n">
        <v>287</v>
      </c>
      <c r="I32" s="106" t="n">
        <v>313</v>
      </c>
      <c r="J32" s="106" t="n">
        <v>314</v>
      </c>
      <c r="M32" s="216"/>
    </row>
    <row r="33" customFormat="false" ht="16.5" hidden="false" customHeight="true" outlineLevel="0" collapsed="false">
      <c r="B33" s="88" t="s">
        <v>354</v>
      </c>
      <c r="C33" s="88"/>
      <c r="D33" s="88"/>
      <c r="F33" s="104" t="n">
        <v>2</v>
      </c>
      <c r="G33" s="104" t="n">
        <v>0</v>
      </c>
      <c r="H33" s="104" t="n">
        <v>1</v>
      </c>
      <c r="I33" s="104" t="n">
        <v>5</v>
      </c>
      <c r="J33" s="104" t="n">
        <v>4</v>
      </c>
    </row>
    <row r="34" customFormat="false" ht="16.5" hidden="false" customHeight="true" outlineLevel="0" collapsed="false">
      <c r="B34" s="88" t="s">
        <v>355</v>
      </c>
      <c r="C34" s="88"/>
      <c r="D34" s="88"/>
      <c r="F34" s="104" t="n">
        <v>12</v>
      </c>
      <c r="G34" s="104" t="n">
        <v>11</v>
      </c>
      <c r="H34" s="104" t="n">
        <v>11</v>
      </c>
      <c r="I34" s="104" t="n">
        <v>2</v>
      </c>
      <c r="J34" s="104" t="n">
        <v>49</v>
      </c>
    </row>
    <row r="35" customFormat="false" ht="16.5" hidden="false" customHeight="true" outlineLevel="0" collapsed="false">
      <c r="A35" s="69"/>
      <c r="B35" s="45" t="s">
        <v>324</v>
      </c>
      <c r="C35" s="45"/>
      <c r="D35" s="45"/>
      <c r="E35" s="45"/>
      <c r="F35" s="108" t="n">
        <v>223</v>
      </c>
      <c r="G35" s="108" t="n">
        <v>258</v>
      </c>
      <c r="H35" s="108" t="n">
        <v>324</v>
      </c>
      <c r="I35" s="108" t="n">
        <v>352</v>
      </c>
      <c r="J35" s="108" t="n">
        <v>397</v>
      </c>
    </row>
    <row r="36" customFormat="false" ht="3.95" hidden="false" customHeight="true" outlineLevel="0" collapsed="false"/>
    <row r="37" s="24" customFormat="true" ht="16.5" hidden="false" customHeight="true" outlineLevel="0" collapsed="false">
      <c r="A37" s="24" t="s">
        <v>289</v>
      </c>
      <c r="B37" s="24" t="s">
        <v>473</v>
      </c>
    </row>
    <row r="38" s="24" customFormat="true" ht="16.5" hidden="false" customHeight="true" outlineLevel="0" collapsed="false">
      <c r="A38" s="24" t="s">
        <v>291</v>
      </c>
      <c r="B38" s="114" t="s">
        <v>795</v>
      </c>
      <c r="C38" s="114"/>
      <c r="D38" s="114"/>
      <c r="E38" s="114"/>
      <c r="F38" s="114"/>
      <c r="G38" s="114"/>
      <c r="H38" s="114"/>
      <c r="I38" s="114"/>
      <c r="J38" s="114"/>
    </row>
    <row r="39" s="24" customFormat="true" ht="16.5" hidden="false" customHeight="true" outlineLevel="0" collapsed="false">
      <c r="B39" s="24" t="s">
        <v>357</v>
      </c>
    </row>
    <row r="40" s="24" customFormat="true" ht="30.75" hidden="false" customHeight="true" outlineLevel="0" collapsed="false">
      <c r="A40" s="50" t="s">
        <v>311</v>
      </c>
      <c r="D40" s="51" t="s">
        <v>796</v>
      </c>
      <c r="E40" s="51"/>
      <c r="F40" s="51"/>
      <c r="G40" s="51"/>
      <c r="H40" s="51"/>
      <c r="I40" s="51"/>
      <c r="J40" s="51"/>
    </row>
  </sheetData>
  <mergeCells count="3">
    <mergeCell ref="E1:J1"/>
    <mergeCell ref="B38:J38"/>
    <mergeCell ref="D40:J4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15.85"/>
    <col collapsed="false" customWidth="true" hidden="false" outlineLevel="0" max="10" min="6" style="52" width="10.28"/>
    <col collapsed="false" customWidth="true" hidden="false" outlineLevel="0" max="12" min="11" style="52" width="7.5"/>
    <col collapsed="false" customWidth="true" hidden="false" outlineLevel="0" max="13" min="13" style="54" width="7.5"/>
    <col collapsed="false" customWidth="false" hidden="false" outlineLevel="0" max="14" min="14" style="54" width="8.9"/>
    <col collapsed="false" customWidth="false" hidden="false" outlineLevel="0" max="257" min="15" style="52" width="8.9"/>
  </cols>
  <sheetData>
    <row r="1" s="55" customFormat="true" ht="50.25" hidden="false" customHeight="true" outlineLevel="0" collapsed="false">
      <c r="A1" s="195" t="s">
        <v>227</v>
      </c>
      <c r="E1" s="56" t="s">
        <v>797</v>
      </c>
      <c r="F1" s="56"/>
      <c r="G1" s="56"/>
      <c r="H1" s="56"/>
      <c r="I1" s="56"/>
      <c r="J1" s="56"/>
      <c r="K1" s="102"/>
      <c r="L1" s="102"/>
      <c r="M1" s="117"/>
      <c r="N1" s="121"/>
    </row>
    <row r="2" customFormat="false" ht="16.5" hidden="false" customHeight="true" outlineLevel="0" collapsed="false">
      <c r="A2" s="98"/>
      <c r="B2" s="98"/>
      <c r="C2" s="98"/>
      <c r="D2" s="98"/>
      <c r="E2" s="98"/>
      <c r="F2" s="26" t="n">
        <v>2003</v>
      </c>
      <c r="G2" s="26" t="n">
        <v>2004</v>
      </c>
      <c r="H2" s="26" t="n">
        <v>2005</v>
      </c>
      <c r="I2" s="98" t="n">
        <v>2006</v>
      </c>
      <c r="J2" s="98" t="n">
        <v>2007</v>
      </c>
      <c r="M2" s="52"/>
    </row>
    <row r="3" customFormat="false" ht="16.5" hidden="false" customHeight="true" outlineLevel="0" collapsed="false">
      <c r="A3" s="21" t="s">
        <v>303</v>
      </c>
      <c r="F3" s="60"/>
      <c r="G3" s="112"/>
      <c r="H3" s="60"/>
      <c r="I3" s="60"/>
      <c r="J3" s="60"/>
      <c r="K3" s="60"/>
      <c r="L3" s="60"/>
      <c r="M3" s="61"/>
    </row>
    <row r="4" customFormat="false" ht="16.5" hidden="false" customHeight="true" outlineLevel="0" collapsed="false">
      <c r="B4" s="52" t="s">
        <v>360</v>
      </c>
      <c r="F4" s="104" t="n">
        <v>142</v>
      </c>
      <c r="G4" s="104" t="n">
        <v>175</v>
      </c>
      <c r="H4" s="104" t="n">
        <v>218</v>
      </c>
      <c r="I4" s="104" t="n">
        <v>247</v>
      </c>
      <c r="J4" s="104" t="n">
        <v>268</v>
      </c>
    </row>
    <row r="5" customFormat="false" ht="16.5" hidden="false" customHeight="true" outlineLevel="0" collapsed="false">
      <c r="B5" s="52" t="s">
        <v>361</v>
      </c>
      <c r="F5" s="104" t="s">
        <v>317</v>
      </c>
      <c r="G5" s="104" t="s">
        <v>317</v>
      </c>
      <c r="H5" s="104" t="s">
        <v>317</v>
      </c>
      <c r="I5" s="104" t="s">
        <v>317</v>
      </c>
      <c r="J5" s="104" t="s">
        <v>317</v>
      </c>
    </row>
    <row r="6" customFormat="false" ht="16.5" hidden="false" customHeight="true" outlineLevel="0" collapsed="false">
      <c r="B6" s="52" t="s">
        <v>362</v>
      </c>
      <c r="F6" s="104" t="s">
        <v>317</v>
      </c>
      <c r="G6" s="104" t="s">
        <v>317</v>
      </c>
      <c r="H6" s="104" t="s">
        <v>317</v>
      </c>
      <c r="I6" s="104" t="s">
        <v>317</v>
      </c>
      <c r="J6" s="104" t="s">
        <v>317</v>
      </c>
    </row>
    <row r="7" customFormat="false" ht="16.5" hidden="false" customHeight="true" outlineLevel="0" collapsed="false">
      <c r="B7" s="32" t="s">
        <v>320</v>
      </c>
      <c r="F7" s="106" t="n">
        <v>142</v>
      </c>
      <c r="G7" s="106" t="n">
        <v>175</v>
      </c>
      <c r="H7" s="106" t="n">
        <v>218</v>
      </c>
      <c r="I7" s="106" t="n">
        <v>247</v>
      </c>
      <c r="J7" s="106" t="n">
        <v>268</v>
      </c>
    </row>
    <row r="8" customFormat="false" ht="16.5" hidden="false" customHeight="true" outlineLevel="0" collapsed="false">
      <c r="A8" s="21" t="s">
        <v>309</v>
      </c>
      <c r="F8" s="60"/>
      <c r="G8" s="60"/>
      <c r="H8" s="60"/>
      <c r="I8" s="60"/>
      <c r="J8" s="60"/>
    </row>
    <row r="9" customFormat="false" ht="16.5" hidden="false" customHeight="true" outlineLevel="0" collapsed="false">
      <c r="B9" s="52" t="s">
        <v>360</v>
      </c>
      <c r="F9" s="104" t="n">
        <v>81</v>
      </c>
      <c r="G9" s="104" t="n">
        <v>83</v>
      </c>
      <c r="H9" s="104" t="n">
        <v>106</v>
      </c>
      <c r="I9" s="104" t="n">
        <v>105</v>
      </c>
      <c r="J9" s="104" t="n">
        <v>129</v>
      </c>
    </row>
    <row r="10" customFormat="false" ht="16.5" hidden="false" customHeight="true" outlineLevel="0" collapsed="false">
      <c r="B10" s="52" t="s">
        <v>361</v>
      </c>
      <c r="F10" s="104" t="s">
        <v>317</v>
      </c>
      <c r="G10" s="104" t="s">
        <v>317</v>
      </c>
      <c r="H10" s="104" t="s">
        <v>317</v>
      </c>
      <c r="I10" s="104" t="s">
        <v>317</v>
      </c>
      <c r="J10" s="104" t="s">
        <v>317</v>
      </c>
    </row>
    <row r="11" customFormat="false" ht="16.5" hidden="false" customHeight="true" outlineLevel="0" collapsed="false">
      <c r="B11" s="52" t="s">
        <v>362</v>
      </c>
      <c r="F11" s="104" t="s">
        <v>317</v>
      </c>
      <c r="G11" s="104" t="s">
        <v>317</v>
      </c>
      <c r="H11" s="104" t="s">
        <v>317</v>
      </c>
      <c r="I11" s="104" t="s">
        <v>317</v>
      </c>
      <c r="J11" s="104" t="s">
        <v>317</v>
      </c>
    </row>
    <row r="12" customFormat="false" ht="16.5" hidden="false" customHeight="true" outlineLevel="0" collapsed="false">
      <c r="B12" s="32" t="s">
        <v>798</v>
      </c>
      <c r="F12" s="106" t="n">
        <v>81</v>
      </c>
      <c r="G12" s="106" t="n">
        <v>83</v>
      </c>
      <c r="H12" s="106" t="n">
        <v>106</v>
      </c>
      <c r="I12" s="106" t="n">
        <v>105</v>
      </c>
      <c r="J12" s="106" t="n">
        <v>129</v>
      </c>
    </row>
    <row r="13" customFormat="false" ht="16.5" hidden="false" customHeight="true" outlineLevel="0" collapsed="false">
      <c r="A13" s="21" t="s">
        <v>288</v>
      </c>
      <c r="F13" s="60"/>
      <c r="G13" s="60"/>
      <c r="H13" s="60"/>
      <c r="I13" s="60"/>
      <c r="J13" s="60"/>
    </row>
    <row r="14" customFormat="false" ht="16.5" hidden="false" customHeight="true" outlineLevel="0" collapsed="false">
      <c r="B14" s="88" t="s">
        <v>360</v>
      </c>
      <c r="F14" s="62" t="n">
        <v>223</v>
      </c>
      <c r="G14" s="62" t="n">
        <v>258</v>
      </c>
      <c r="H14" s="62" t="n">
        <v>324</v>
      </c>
      <c r="I14" s="62" t="n">
        <v>352</v>
      </c>
      <c r="J14" s="62" t="n">
        <v>397</v>
      </c>
    </row>
    <row r="15" customFormat="false" ht="16.5" hidden="false" customHeight="true" outlineLevel="0" collapsed="false">
      <c r="B15" s="88" t="s">
        <v>361</v>
      </c>
      <c r="F15" s="62" t="s">
        <v>317</v>
      </c>
      <c r="G15" s="62" t="s">
        <v>317</v>
      </c>
      <c r="H15" s="62" t="s">
        <v>317</v>
      </c>
      <c r="I15" s="62" t="s">
        <v>317</v>
      </c>
      <c r="J15" s="62" t="s">
        <v>317</v>
      </c>
    </row>
    <row r="16" customFormat="false" ht="16.5" hidden="false" customHeight="true" outlineLevel="0" collapsed="false">
      <c r="B16" s="88" t="s">
        <v>362</v>
      </c>
      <c r="F16" s="62" t="s">
        <v>317</v>
      </c>
      <c r="G16" s="62" t="s">
        <v>317</v>
      </c>
      <c r="H16" s="62" t="s">
        <v>317</v>
      </c>
      <c r="I16" s="62" t="s">
        <v>317</v>
      </c>
      <c r="J16" s="62" t="s">
        <v>317</v>
      </c>
    </row>
    <row r="17" customFormat="false" ht="16.5" hidden="false" customHeight="true" outlineLevel="0" collapsed="false">
      <c r="A17" s="69"/>
      <c r="B17" s="45" t="s">
        <v>324</v>
      </c>
      <c r="C17" s="45"/>
      <c r="D17" s="45"/>
      <c r="E17" s="45"/>
      <c r="F17" s="108" t="n">
        <v>223</v>
      </c>
      <c r="G17" s="108" t="n">
        <v>258</v>
      </c>
      <c r="H17" s="108" t="n">
        <v>324</v>
      </c>
      <c r="I17" s="108" t="n">
        <v>352</v>
      </c>
      <c r="J17" s="108" t="n">
        <v>397</v>
      </c>
    </row>
    <row r="18" customFormat="false" ht="3.95" hidden="false" customHeight="true" outlineLevel="0" collapsed="false"/>
    <row r="19" s="24" customFormat="true" ht="30.75" hidden="false" customHeight="true" outlineLevel="0" collapsed="false">
      <c r="A19" s="24" t="s">
        <v>289</v>
      </c>
      <c r="B19" s="48" t="s">
        <v>799</v>
      </c>
      <c r="C19" s="48"/>
      <c r="D19" s="48"/>
      <c r="E19" s="48"/>
      <c r="F19" s="48"/>
      <c r="G19" s="48"/>
      <c r="H19" s="48"/>
      <c r="I19" s="48"/>
      <c r="J19" s="48"/>
    </row>
    <row r="20" s="24" customFormat="true" ht="16.5" hidden="false" customHeight="true" outlineLevel="0" collapsed="false">
      <c r="B20" s="73" t="s">
        <v>800</v>
      </c>
    </row>
    <row r="21" s="24" customFormat="true" ht="30.75" hidden="false" customHeight="true" outlineLevel="0" collapsed="false">
      <c r="A21" s="50" t="s">
        <v>311</v>
      </c>
      <c r="D21" s="51" t="s">
        <v>801</v>
      </c>
      <c r="E21" s="51"/>
      <c r="F21" s="51"/>
      <c r="G21" s="51"/>
      <c r="H21" s="51"/>
      <c r="I21" s="51"/>
      <c r="J21" s="51"/>
    </row>
  </sheetData>
  <mergeCells count="3">
    <mergeCell ref="E1:J1"/>
    <mergeCell ref="B19:J19"/>
    <mergeCell ref="D21:J2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15.43"/>
    <col collapsed="false" customWidth="true" hidden="false" outlineLevel="0" max="10" min="6" style="52" width="10.7"/>
    <col collapsed="false" customWidth="true" hidden="false" outlineLevel="0" max="12" min="11" style="52" width="7.5"/>
    <col collapsed="false" customWidth="true" hidden="false" outlineLevel="0" max="13" min="13" style="54" width="7.5"/>
    <col collapsed="false" customWidth="false" hidden="false" outlineLevel="0" max="14" min="14" style="54" width="8.9"/>
    <col collapsed="false" customWidth="false" hidden="false" outlineLevel="0" max="257" min="15" style="52" width="8.9"/>
  </cols>
  <sheetData>
    <row r="1" s="55" customFormat="true" ht="49.5" hidden="false" customHeight="true" outlineLevel="0" collapsed="false">
      <c r="A1" s="195" t="s">
        <v>229</v>
      </c>
      <c r="E1" s="56" t="s">
        <v>802</v>
      </c>
      <c r="F1" s="56"/>
      <c r="G1" s="56"/>
      <c r="H1" s="56"/>
      <c r="I1" s="56"/>
      <c r="J1" s="56"/>
      <c r="K1" s="102"/>
      <c r="L1" s="102"/>
      <c r="M1" s="117"/>
      <c r="N1" s="121"/>
    </row>
    <row r="2" customFormat="false" ht="15.95" hidden="false" customHeight="true" outlineLevel="0" collapsed="false">
      <c r="A2" s="98"/>
      <c r="B2" s="98"/>
      <c r="C2" s="98"/>
      <c r="D2" s="98"/>
      <c r="E2" s="98"/>
      <c r="F2" s="26" t="n">
        <v>2003</v>
      </c>
      <c r="G2" s="26" t="n">
        <v>2004</v>
      </c>
      <c r="H2" s="26" t="n">
        <v>2005</v>
      </c>
      <c r="I2" s="98" t="n">
        <v>2006</v>
      </c>
      <c r="J2" s="98" t="n">
        <v>2007</v>
      </c>
      <c r="M2" s="52"/>
    </row>
    <row r="3" customFormat="false" ht="16.5" hidden="false" customHeight="true" outlineLevel="0" collapsed="false">
      <c r="A3" s="21" t="s">
        <v>303</v>
      </c>
      <c r="F3" s="60"/>
      <c r="G3" s="60"/>
      <c r="H3" s="60"/>
      <c r="I3" s="60"/>
      <c r="J3" s="60"/>
    </row>
    <row r="4" customFormat="false" ht="16.5" hidden="false" customHeight="true" outlineLevel="0" collapsed="false">
      <c r="B4" s="52" t="s">
        <v>366</v>
      </c>
      <c r="F4" s="104" t="s">
        <v>277</v>
      </c>
      <c r="G4" s="104" t="s">
        <v>277</v>
      </c>
      <c r="H4" s="104" t="s">
        <v>277</v>
      </c>
      <c r="I4" s="104" t="s">
        <v>277</v>
      </c>
      <c r="J4" s="104" t="s">
        <v>277</v>
      </c>
    </row>
    <row r="5" customFormat="false" ht="16.5" hidden="false" customHeight="true" outlineLevel="0" collapsed="false">
      <c r="B5" s="52" t="s">
        <v>367</v>
      </c>
      <c r="F5" s="104"/>
      <c r="G5" s="104"/>
      <c r="H5" s="104"/>
      <c r="I5" s="104"/>
      <c r="J5" s="104"/>
    </row>
    <row r="6" customFormat="false" ht="16.5" hidden="false" customHeight="true" outlineLevel="0" collapsed="false">
      <c r="C6" s="52" t="s">
        <v>368</v>
      </c>
      <c r="F6" s="104" t="n">
        <v>5</v>
      </c>
      <c r="G6" s="104" t="n">
        <v>6</v>
      </c>
      <c r="H6" s="104" t="n">
        <v>20</v>
      </c>
      <c r="I6" s="104" t="n">
        <v>22</v>
      </c>
      <c r="J6" s="104" t="n">
        <v>89</v>
      </c>
    </row>
    <row r="7" customFormat="false" ht="16.5" hidden="false" customHeight="true" outlineLevel="0" collapsed="false">
      <c r="C7" s="52" t="s">
        <v>369</v>
      </c>
      <c r="F7" s="104" t="n">
        <v>15</v>
      </c>
      <c r="G7" s="104" t="n">
        <v>28</v>
      </c>
      <c r="H7" s="104" t="n">
        <v>47</v>
      </c>
      <c r="I7" s="104" t="n">
        <v>46</v>
      </c>
      <c r="J7" s="104" t="n">
        <v>30</v>
      </c>
    </row>
    <row r="8" customFormat="false" ht="16.5" hidden="false" customHeight="true" outlineLevel="0" collapsed="false">
      <c r="C8" s="52" t="s">
        <v>370</v>
      </c>
      <c r="F8" s="104" t="n">
        <v>27</v>
      </c>
      <c r="G8" s="104" t="n">
        <v>22</v>
      </c>
      <c r="H8" s="104" t="n">
        <v>45</v>
      </c>
      <c r="I8" s="104" t="n">
        <v>46</v>
      </c>
      <c r="J8" s="104" t="n">
        <v>34</v>
      </c>
    </row>
    <row r="9" customFormat="false" ht="16.5" hidden="false" customHeight="true" outlineLevel="0" collapsed="false">
      <c r="C9" s="52" t="s">
        <v>371</v>
      </c>
      <c r="F9" s="104" t="n">
        <v>21</v>
      </c>
      <c r="G9" s="104" t="n">
        <v>32</v>
      </c>
      <c r="H9" s="104" t="n">
        <v>38</v>
      </c>
      <c r="I9" s="104" t="n">
        <v>53</v>
      </c>
      <c r="J9" s="104" t="n">
        <v>35</v>
      </c>
    </row>
    <row r="10" customFormat="false" ht="16.5" hidden="false" customHeight="true" outlineLevel="0" collapsed="false">
      <c r="C10" s="52" t="s">
        <v>372</v>
      </c>
      <c r="F10" s="104" t="n">
        <v>47</v>
      </c>
      <c r="G10" s="104" t="n">
        <v>55</v>
      </c>
      <c r="H10" s="104" t="n">
        <v>57</v>
      </c>
      <c r="I10" s="104" t="n">
        <v>59</v>
      </c>
      <c r="J10" s="104" t="n">
        <v>55</v>
      </c>
    </row>
    <row r="11" customFormat="false" ht="16.5" hidden="false" customHeight="true" outlineLevel="0" collapsed="false">
      <c r="C11" s="52" t="s">
        <v>373</v>
      </c>
      <c r="F11" s="104" t="n">
        <v>25</v>
      </c>
      <c r="G11" s="104" t="n">
        <v>28</v>
      </c>
      <c r="H11" s="104" t="n">
        <v>11</v>
      </c>
      <c r="I11" s="104" t="n">
        <v>21</v>
      </c>
      <c r="J11" s="104" t="n">
        <v>25</v>
      </c>
    </row>
    <row r="12" customFormat="false" ht="16.5" hidden="false" customHeight="true" outlineLevel="0" collapsed="false">
      <c r="C12" s="52" t="s">
        <v>374</v>
      </c>
      <c r="F12" s="104" t="n">
        <v>2</v>
      </c>
      <c r="G12" s="104" t="n">
        <v>4</v>
      </c>
      <c r="H12" s="104" t="n">
        <v>0</v>
      </c>
      <c r="I12" s="104" t="n">
        <v>0</v>
      </c>
      <c r="J12" s="104" t="n">
        <v>0</v>
      </c>
    </row>
    <row r="13" customFormat="false" ht="16.5" hidden="false" customHeight="true" outlineLevel="0" collapsed="false">
      <c r="B13" s="52" t="s">
        <v>375</v>
      </c>
      <c r="F13" s="104" t="n">
        <v>142</v>
      </c>
      <c r="G13" s="104" t="n">
        <v>175</v>
      </c>
      <c r="H13" s="104" t="n">
        <v>218</v>
      </c>
      <c r="I13" s="104" t="n">
        <v>247</v>
      </c>
      <c r="J13" s="104" t="n">
        <v>268</v>
      </c>
    </row>
    <row r="14" customFormat="false" ht="16.5" hidden="false" customHeight="true" outlineLevel="0" collapsed="false">
      <c r="B14" s="52" t="s">
        <v>374</v>
      </c>
      <c r="F14" s="104" t="n">
        <v>0</v>
      </c>
      <c r="G14" s="104" t="n">
        <v>0</v>
      </c>
      <c r="H14" s="104" t="n">
        <v>0</v>
      </c>
      <c r="I14" s="104" t="n">
        <v>0</v>
      </c>
      <c r="J14" s="104" t="n">
        <v>0</v>
      </c>
    </row>
    <row r="15" customFormat="false" ht="16.5" hidden="false" customHeight="true" outlineLevel="0" collapsed="false">
      <c r="B15" s="32" t="s">
        <v>320</v>
      </c>
      <c r="C15" s="32"/>
      <c r="D15" s="32"/>
      <c r="E15" s="32"/>
      <c r="F15" s="106" t="n">
        <v>142</v>
      </c>
      <c r="G15" s="106" t="n">
        <v>175</v>
      </c>
      <c r="H15" s="106" t="n">
        <v>218</v>
      </c>
      <c r="I15" s="106" t="n">
        <v>247</v>
      </c>
      <c r="J15" s="106" t="n">
        <v>268</v>
      </c>
    </row>
    <row r="16" customFormat="false" ht="16.5" hidden="false" customHeight="true" outlineLevel="0" collapsed="false">
      <c r="A16" s="21" t="s">
        <v>309</v>
      </c>
      <c r="F16" s="60"/>
      <c r="G16" s="60"/>
      <c r="H16" s="60"/>
      <c r="I16" s="60"/>
      <c r="J16" s="60"/>
    </row>
    <row r="17" customFormat="false" ht="16.5" hidden="false" customHeight="true" outlineLevel="0" collapsed="false">
      <c r="B17" s="52" t="s">
        <v>366</v>
      </c>
      <c r="F17" s="104" t="s">
        <v>277</v>
      </c>
      <c r="G17" s="104" t="s">
        <v>277</v>
      </c>
      <c r="H17" s="104" t="s">
        <v>277</v>
      </c>
      <c r="I17" s="104" t="s">
        <v>277</v>
      </c>
      <c r="J17" s="104" t="s">
        <v>277</v>
      </c>
    </row>
    <row r="18" customFormat="false" ht="16.5" hidden="false" customHeight="true" outlineLevel="0" collapsed="false">
      <c r="B18" s="52" t="s">
        <v>367</v>
      </c>
      <c r="F18" s="104"/>
      <c r="G18" s="104"/>
      <c r="H18" s="104"/>
      <c r="I18" s="104"/>
      <c r="J18" s="104"/>
    </row>
    <row r="19" customFormat="false" ht="16.5" hidden="false" customHeight="true" outlineLevel="0" collapsed="false">
      <c r="C19" s="52" t="s">
        <v>368</v>
      </c>
      <c r="F19" s="104" t="n">
        <v>12</v>
      </c>
      <c r="G19" s="104" t="n">
        <v>0</v>
      </c>
      <c r="H19" s="104" t="n">
        <v>16</v>
      </c>
      <c r="I19" s="104" t="n">
        <v>8</v>
      </c>
      <c r="J19" s="104" t="n">
        <v>59</v>
      </c>
    </row>
    <row r="20" customFormat="false" ht="16.5" hidden="false" customHeight="true" outlineLevel="0" collapsed="false">
      <c r="C20" s="52" t="s">
        <v>369</v>
      </c>
      <c r="F20" s="104" t="n">
        <v>5</v>
      </c>
      <c r="G20" s="104" t="n">
        <v>11</v>
      </c>
      <c r="H20" s="104" t="n">
        <v>38</v>
      </c>
      <c r="I20" s="104" t="n">
        <v>42</v>
      </c>
      <c r="J20" s="104" t="n">
        <v>18</v>
      </c>
    </row>
    <row r="21" customFormat="false" ht="16.5" hidden="false" customHeight="true" outlineLevel="0" collapsed="false">
      <c r="C21" s="52" t="s">
        <v>370</v>
      </c>
      <c r="F21" s="104" t="n">
        <v>16</v>
      </c>
      <c r="G21" s="104" t="n">
        <v>14</v>
      </c>
      <c r="H21" s="104" t="n">
        <v>18</v>
      </c>
      <c r="I21" s="104" t="n">
        <v>16</v>
      </c>
      <c r="J21" s="104" t="n">
        <v>29</v>
      </c>
    </row>
    <row r="22" customFormat="false" ht="16.5" hidden="false" customHeight="true" outlineLevel="0" collapsed="false">
      <c r="C22" s="52" t="s">
        <v>371</v>
      </c>
      <c r="F22" s="104" t="n">
        <v>8</v>
      </c>
      <c r="G22" s="104" t="n">
        <v>18</v>
      </c>
      <c r="H22" s="104" t="n">
        <v>14</v>
      </c>
      <c r="I22" s="104" t="n">
        <v>17</v>
      </c>
      <c r="J22" s="104" t="n">
        <v>10</v>
      </c>
    </row>
    <row r="23" customFormat="false" ht="16.5" hidden="false" customHeight="true" outlineLevel="0" collapsed="false">
      <c r="C23" s="52" t="s">
        <v>372</v>
      </c>
      <c r="F23" s="104" t="n">
        <v>26</v>
      </c>
      <c r="G23" s="104" t="n">
        <v>22</v>
      </c>
      <c r="H23" s="104" t="n">
        <v>14</v>
      </c>
      <c r="I23" s="104" t="n">
        <v>15</v>
      </c>
      <c r="J23" s="104" t="n">
        <v>7</v>
      </c>
    </row>
    <row r="24" customFormat="false" ht="16.5" hidden="false" customHeight="true" outlineLevel="0" collapsed="false">
      <c r="C24" s="52" t="s">
        <v>373</v>
      </c>
      <c r="F24" s="104" t="n">
        <v>12</v>
      </c>
      <c r="G24" s="104" t="n">
        <v>16</v>
      </c>
      <c r="H24" s="104" t="n">
        <v>6</v>
      </c>
      <c r="I24" s="104" t="n">
        <v>7</v>
      </c>
      <c r="J24" s="104" t="n">
        <v>6</v>
      </c>
    </row>
    <row r="25" customFormat="false" ht="16.5" hidden="false" customHeight="true" outlineLevel="0" collapsed="false">
      <c r="C25" s="52" t="s">
        <v>374</v>
      </c>
      <c r="F25" s="104" t="n">
        <v>2</v>
      </c>
      <c r="G25" s="104" t="n">
        <v>2</v>
      </c>
      <c r="H25" s="104" t="n">
        <v>0</v>
      </c>
      <c r="I25" s="104" t="n">
        <v>0</v>
      </c>
      <c r="J25" s="104" t="n">
        <v>0</v>
      </c>
    </row>
    <row r="26" customFormat="false" ht="16.5" hidden="false" customHeight="true" outlineLevel="0" collapsed="false">
      <c r="B26" s="52" t="s">
        <v>375</v>
      </c>
      <c r="F26" s="104" t="n">
        <v>81</v>
      </c>
      <c r="G26" s="104" t="n">
        <v>83</v>
      </c>
      <c r="H26" s="104" t="n">
        <v>106</v>
      </c>
      <c r="I26" s="104" t="n">
        <v>105</v>
      </c>
      <c r="J26" s="104" t="n">
        <v>129</v>
      </c>
    </row>
    <row r="27" customFormat="false" ht="16.5" hidden="false" customHeight="true" outlineLevel="0" collapsed="false">
      <c r="B27" s="52" t="s">
        <v>374</v>
      </c>
      <c r="F27" s="104" t="n">
        <v>0</v>
      </c>
      <c r="G27" s="104" t="n">
        <v>0</v>
      </c>
      <c r="H27" s="104" t="n">
        <v>0</v>
      </c>
      <c r="I27" s="104" t="n">
        <v>0</v>
      </c>
      <c r="J27" s="104" t="n">
        <v>0</v>
      </c>
    </row>
    <row r="28" customFormat="false" ht="16.5" hidden="false" customHeight="true" outlineLevel="0" collapsed="false">
      <c r="B28" s="32" t="s">
        <v>322</v>
      </c>
      <c r="C28" s="32"/>
      <c r="D28" s="32"/>
      <c r="E28" s="32"/>
      <c r="F28" s="106" t="n">
        <v>81</v>
      </c>
      <c r="G28" s="106" t="n">
        <v>83</v>
      </c>
      <c r="H28" s="106" t="n">
        <v>106</v>
      </c>
      <c r="I28" s="106" t="n">
        <v>105</v>
      </c>
      <c r="J28" s="106" t="n">
        <v>129</v>
      </c>
    </row>
    <row r="29" customFormat="false" ht="16.5" hidden="false" customHeight="true" outlineLevel="0" collapsed="false">
      <c r="A29" s="21" t="s">
        <v>288</v>
      </c>
      <c r="F29" s="60"/>
      <c r="G29" s="60"/>
      <c r="H29" s="60"/>
      <c r="I29" s="60"/>
      <c r="J29" s="60"/>
    </row>
    <row r="30" customFormat="false" ht="16.5" hidden="false" customHeight="true" outlineLevel="0" collapsed="false">
      <c r="B30" s="52" t="s">
        <v>366</v>
      </c>
      <c r="F30" s="62" t="s">
        <v>277</v>
      </c>
      <c r="G30" s="62" t="s">
        <v>277</v>
      </c>
      <c r="H30" s="62" t="s">
        <v>277</v>
      </c>
      <c r="I30" s="62" t="s">
        <v>277</v>
      </c>
      <c r="J30" s="62" t="s">
        <v>277</v>
      </c>
    </row>
    <row r="31" customFormat="false" ht="16.5" hidden="false" customHeight="true" outlineLevel="0" collapsed="false">
      <c r="B31" s="52" t="s">
        <v>367</v>
      </c>
      <c r="F31" s="62"/>
      <c r="G31" s="62"/>
      <c r="H31" s="62"/>
      <c r="I31" s="62"/>
      <c r="J31" s="62"/>
    </row>
    <row r="32" customFormat="false" ht="16.5" hidden="false" customHeight="true" outlineLevel="0" collapsed="false">
      <c r="C32" s="52" t="s">
        <v>368</v>
      </c>
      <c r="F32" s="62" t="n">
        <v>17</v>
      </c>
      <c r="G32" s="62" t="n">
        <v>6</v>
      </c>
      <c r="H32" s="62" t="n">
        <v>36</v>
      </c>
      <c r="I32" s="62" t="n">
        <v>30</v>
      </c>
      <c r="J32" s="62" t="n">
        <v>148</v>
      </c>
    </row>
    <row r="33" customFormat="false" ht="16.5" hidden="false" customHeight="true" outlineLevel="0" collapsed="false">
      <c r="C33" s="52" t="s">
        <v>369</v>
      </c>
      <c r="F33" s="62" t="n">
        <v>20</v>
      </c>
      <c r="G33" s="62" t="n">
        <v>39</v>
      </c>
      <c r="H33" s="62" t="n">
        <v>85</v>
      </c>
      <c r="I33" s="62" t="n">
        <v>88</v>
      </c>
      <c r="J33" s="62" t="n">
        <v>48</v>
      </c>
    </row>
    <row r="34" customFormat="false" ht="16.5" hidden="false" customHeight="true" outlineLevel="0" collapsed="false">
      <c r="C34" s="52" t="s">
        <v>370</v>
      </c>
      <c r="F34" s="62" t="n">
        <v>43</v>
      </c>
      <c r="G34" s="62" t="n">
        <v>36</v>
      </c>
      <c r="H34" s="62" t="n">
        <v>63</v>
      </c>
      <c r="I34" s="62" t="n">
        <v>62</v>
      </c>
      <c r="J34" s="62" t="n">
        <v>63</v>
      </c>
    </row>
    <row r="35" customFormat="false" ht="16.5" hidden="false" customHeight="true" outlineLevel="0" collapsed="false">
      <c r="C35" s="52" t="s">
        <v>371</v>
      </c>
      <c r="F35" s="62" t="n">
        <v>29</v>
      </c>
      <c r="G35" s="62" t="n">
        <v>50</v>
      </c>
      <c r="H35" s="62" t="n">
        <v>52</v>
      </c>
      <c r="I35" s="62" t="n">
        <v>70</v>
      </c>
      <c r="J35" s="62" t="n">
        <v>45</v>
      </c>
    </row>
    <row r="36" customFormat="false" ht="16.5" hidden="false" customHeight="true" outlineLevel="0" collapsed="false">
      <c r="C36" s="52" t="s">
        <v>372</v>
      </c>
      <c r="F36" s="62" t="n">
        <v>73</v>
      </c>
      <c r="G36" s="62" t="n">
        <v>77</v>
      </c>
      <c r="H36" s="62" t="n">
        <v>71</v>
      </c>
      <c r="I36" s="62" t="n">
        <v>74</v>
      </c>
      <c r="J36" s="62" t="n">
        <v>62</v>
      </c>
    </row>
    <row r="37" customFormat="false" ht="16.5" hidden="false" customHeight="true" outlineLevel="0" collapsed="false">
      <c r="C37" s="52" t="s">
        <v>373</v>
      </c>
      <c r="F37" s="62" t="n">
        <v>37</v>
      </c>
      <c r="G37" s="62" t="n">
        <v>44</v>
      </c>
      <c r="H37" s="62" t="n">
        <v>17</v>
      </c>
      <c r="I37" s="62" t="n">
        <v>28</v>
      </c>
      <c r="J37" s="62" t="n">
        <v>31</v>
      </c>
    </row>
    <row r="38" customFormat="false" ht="16.5" hidden="false" customHeight="true" outlineLevel="0" collapsed="false">
      <c r="C38" s="52" t="s">
        <v>374</v>
      </c>
      <c r="F38" s="62" t="n">
        <v>4</v>
      </c>
      <c r="G38" s="62" t="n">
        <v>6</v>
      </c>
      <c r="H38" s="62" t="n">
        <v>0</v>
      </c>
      <c r="I38" s="62" t="n">
        <v>0</v>
      </c>
      <c r="J38" s="62" t="n">
        <v>0</v>
      </c>
    </row>
    <row r="39" customFormat="false" ht="16.5" hidden="false" customHeight="true" outlineLevel="0" collapsed="false">
      <c r="B39" s="52" t="s">
        <v>375</v>
      </c>
      <c r="F39" s="62" t="n">
        <v>223</v>
      </c>
      <c r="G39" s="62" t="n">
        <v>258</v>
      </c>
      <c r="H39" s="62" t="n">
        <v>324</v>
      </c>
      <c r="I39" s="62" t="n">
        <v>352</v>
      </c>
      <c r="J39" s="62" t="n">
        <v>397</v>
      </c>
    </row>
    <row r="40" customFormat="false" ht="16.5" hidden="false" customHeight="true" outlineLevel="0" collapsed="false">
      <c r="B40" s="52" t="s">
        <v>374</v>
      </c>
      <c r="F40" s="62" t="n">
        <v>0</v>
      </c>
      <c r="G40" s="62" t="n">
        <v>0</v>
      </c>
      <c r="H40" s="62" t="n">
        <v>0</v>
      </c>
      <c r="I40" s="62" t="n">
        <v>0</v>
      </c>
      <c r="J40" s="62" t="n">
        <v>0</v>
      </c>
    </row>
    <row r="41" customFormat="false" ht="16.5" hidden="false" customHeight="true" outlineLevel="0" collapsed="false">
      <c r="A41" s="69"/>
      <c r="B41" s="45" t="s">
        <v>324</v>
      </c>
      <c r="C41" s="45"/>
      <c r="D41" s="45"/>
      <c r="E41" s="45"/>
      <c r="F41" s="108" t="n">
        <v>223</v>
      </c>
      <c r="G41" s="108" t="n">
        <v>258</v>
      </c>
      <c r="H41" s="108" t="n">
        <v>324</v>
      </c>
      <c r="I41" s="108" t="n">
        <v>352</v>
      </c>
      <c r="J41" s="108" t="n">
        <v>397</v>
      </c>
    </row>
    <row r="42" customFormat="false" ht="3.95" hidden="false" customHeight="true" outlineLevel="0" collapsed="false"/>
    <row r="43" s="24" customFormat="true" ht="30" hidden="false" customHeight="true" outlineLevel="0" collapsed="false">
      <c r="A43" s="24" t="s">
        <v>289</v>
      </c>
      <c r="B43" s="48" t="s">
        <v>480</v>
      </c>
      <c r="C43" s="48"/>
      <c r="D43" s="48"/>
      <c r="E43" s="48"/>
      <c r="F43" s="48"/>
      <c r="G43" s="48"/>
      <c r="H43" s="48"/>
      <c r="I43" s="48"/>
      <c r="J43" s="48"/>
    </row>
    <row r="44" s="24" customFormat="true" ht="30" hidden="false" customHeight="true" outlineLevel="0" collapsed="false">
      <c r="A44" s="24" t="s">
        <v>291</v>
      </c>
      <c r="B44" s="48" t="s">
        <v>803</v>
      </c>
      <c r="C44" s="48"/>
      <c r="D44" s="48"/>
      <c r="E44" s="48"/>
      <c r="F44" s="48"/>
      <c r="G44" s="48"/>
      <c r="H44" s="48"/>
      <c r="I44" s="48"/>
      <c r="J44" s="48"/>
    </row>
    <row r="45" s="24" customFormat="true" ht="15.75" hidden="false" customHeight="true" outlineLevel="0" collapsed="false">
      <c r="B45" s="73" t="s">
        <v>376</v>
      </c>
    </row>
    <row r="46" s="24" customFormat="true" ht="30" hidden="false" customHeight="true" outlineLevel="0" collapsed="false">
      <c r="A46" s="50" t="s">
        <v>311</v>
      </c>
      <c r="D46" s="51" t="s">
        <v>804</v>
      </c>
      <c r="E46" s="51"/>
      <c r="F46" s="51"/>
      <c r="G46" s="51"/>
      <c r="H46" s="51"/>
      <c r="I46" s="51"/>
      <c r="J46" s="51"/>
    </row>
  </sheetData>
  <mergeCells count="4">
    <mergeCell ref="E1:J1"/>
    <mergeCell ref="B43:J43"/>
    <mergeCell ref="B44:J44"/>
    <mergeCell ref="D46:J46"/>
  </mergeCells>
  <printOptions headings="false" gridLines="false" gridLinesSet="true" horizontalCentered="false" verticalCentered="false"/>
  <pageMargins left="0.747916666666667" right="0.747916666666667" top="0.990277777777778" bottom="0.859722222222222"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14.74"/>
    <col collapsed="false" customWidth="true" hidden="false" outlineLevel="0" max="10" min="6" style="52" width="10.42"/>
    <col collapsed="false" customWidth="true" hidden="false" outlineLevel="0" max="12" min="11" style="52" width="7.5"/>
    <col collapsed="false" customWidth="true" hidden="false" outlineLevel="0" max="13" min="13" style="54" width="7.5"/>
    <col collapsed="false" customWidth="false" hidden="false" outlineLevel="0" max="257" min="14" style="52" width="8.9"/>
  </cols>
  <sheetData>
    <row r="1" s="55" customFormat="true" ht="48.75" hidden="false" customHeight="true" outlineLevel="0" collapsed="false">
      <c r="A1" s="195" t="s">
        <v>231</v>
      </c>
      <c r="E1" s="56" t="s">
        <v>805</v>
      </c>
      <c r="F1" s="56"/>
      <c r="G1" s="56"/>
      <c r="H1" s="56"/>
      <c r="I1" s="56"/>
      <c r="J1" s="56"/>
      <c r="K1" s="102"/>
      <c r="L1" s="102"/>
      <c r="M1" s="117"/>
    </row>
    <row r="2" customFormat="false" ht="15.95" hidden="false" customHeight="true" outlineLevel="0" collapsed="false">
      <c r="A2" s="98"/>
      <c r="B2" s="98"/>
      <c r="C2" s="98"/>
      <c r="D2" s="98"/>
      <c r="E2" s="98"/>
      <c r="F2" s="26" t="s">
        <v>408</v>
      </c>
      <c r="G2" s="26" t="s">
        <v>409</v>
      </c>
      <c r="H2" s="26" t="s">
        <v>410</v>
      </c>
      <c r="I2" s="26" t="s">
        <v>411</v>
      </c>
      <c r="J2" s="26" t="s">
        <v>412</v>
      </c>
      <c r="M2" s="52"/>
    </row>
    <row r="3" customFormat="false" ht="15.95" hidden="false" customHeight="true" outlineLevel="0" collapsed="false">
      <c r="A3" s="21" t="s">
        <v>303</v>
      </c>
      <c r="F3" s="60"/>
      <c r="G3" s="60"/>
      <c r="H3" s="60"/>
      <c r="I3" s="60"/>
      <c r="J3" s="60"/>
    </row>
    <row r="4" customFormat="false" ht="15.95" hidden="false" customHeight="true" outlineLevel="0" collapsed="false">
      <c r="B4" s="52" t="s">
        <v>369</v>
      </c>
      <c r="F4" s="104" t="n">
        <v>18</v>
      </c>
      <c r="G4" s="104" t="n">
        <v>36</v>
      </c>
      <c r="H4" s="104" t="n">
        <v>14</v>
      </c>
      <c r="I4" s="104" t="n">
        <v>20</v>
      </c>
      <c r="J4" s="104" t="s">
        <v>277</v>
      </c>
    </row>
    <row r="5" customFormat="false" ht="15.95" hidden="false" customHeight="true" outlineLevel="0" collapsed="false">
      <c r="B5" s="52" t="s">
        <v>370</v>
      </c>
      <c r="F5" s="104" t="n">
        <v>0</v>
      </c>
      <c r="G5" s="104" t="n">
        <v>2</v>
      </c>
      <c r="H5" s="104" t="n">
        <v>5</v>
      </c>
      <c r="I5" s="104" t="n">
        <v>12</v>
      </c>
      <c r="J5" s="104" t="s">
        <v>277</v>
      </c>
    </row>
    <row r="6" customFormat="false" ht="15.95" hidden="false" customHeight="true" outlineLevel="0" collapsed="false">
      <c r="B6" s="52" t="s">
        <v>371</v>
      </c>
      <c r="F6" s="104" t="n">
        <v>3</v>
      </c>
      <c r="G6" s="104" t="n">
        <v>4</v>
      </c>
      <c r="H6" s="104" t="n">
        <v>9</v>
      </c>
      <c r="I6" s="104" t="n">
        <v>7</v>
      </c>
      <c r="J6" s="104" t="s">
        <v>277</v>
      </c>
    </row>
    <row r="7" customFormat="false" ht="15.95" hidden="false" customHeight="true" outlineLevel="0" collapsed="false">
      <c r="B7" s="52" t="s">
        <v>379</v>
      </c>
      <c r="F7" s="104" t="n">
        <v>8</v>
      </c>
      <c r="G7" s="104" t="n">
        <v>0</v>
      </c>
      <c r="H7" s="104" t="n">
        <v>4</v>
      </c>
      <c r="I7" s="104" t="n">
        <v>2</v>
      </c>
      <c r="J7" s="104" t="s">
        <v>277</v>
      </c>
    </row>
    <row r="8" customFormat="false" ht="15.95" hidden="false" customHeight="true" outlineLevel="0" collapsed="false">
      <c r="B8" s="52" t="s">
        <v>373</v>
      </c>
      <c r="F8" s="104" t="n">
        <v>0</v>
      </c>
      <c r="G8" s="104" t="n">
        <v>2</v>
      </c>
      <c r="H8" s="104" t="n">
        <v>2</v>
      </c>
      <c r="I8" s="104" t="n">
        <v>0</v>
      </c>
      <c r="J8" s="104" t="s">
        <v>277</v>
      </c>
    </row>
    <row r="9" customFormat="false" ht="15.95" hidden="false" customHeight="true" outlineLevel="0" collapsed="false">
      <c r="B9" s="52" t="s">
        <v>374</v>
      </c>
      <c r="F9" s="104" t="n">
        <v>0</v>
      </c>
      <c r="G9" s="104" t="n">
        <v>0</v>
      </c>
      <c r="H9" s="104" t="n">
        <v>0</v>
      </c>
      <c r="I9" s="104" t="n">
        <v>0</v>
      </c>
      <c r="J9" s="104" t="s">
        <v>277</v>
      </c>
    </row>
    <row r="10" customFormat="false" ht="15.95" hidden="false" customHeight="true" outlineLevel="0" collapsed="false">
      <c r="B10" s="32" t="s">
        <v>320</v>
      </c>
      <c r="C10" s="32"/>
      <c r="D10" s="32"/>
      <c r="E10" s="32"/>
      <c r="F10" s="82" t="n">
        <v>29</v>
      </c>
      <c r="G10" s="82" t="n">
        <v>44</v>
      </c>
      <c r="H10" s="82" t="n">
        <v>34</v>
      </c>
      <c r="I10" s="82" t="n">
        <v>41</v>
      </c>
      <c r="J10" s="82" t="s">
        <v>277</v>
      </c>
    </row>
    <row r="11" customFormat="false" ht="15.95" hidden="false" customHeight="true" outlineLevel="0" collapsed="false">
      <c r="A11" s="52" t="s">
        <v>309</v>
      </c>
      <c r="F11" s="104"/>
      <c r="G11" s="104"/>
      <c r="H11" s="104"/>
      <c r="I11" s="104"/>
      <c r="J11" s="104"/>
    </row>
    <row r="12" customFormat="false" ht="15.95" hidden="false" customHeight="true" outlineLevel="0" collapsed="false">
      <c r="B12" s="52" t="s">
        <v>369</v>
      </c>
      <c r="F12" s="104" t="n">
        <v>5</v>
      </c>
      <c r="G12" s="104" t="n">
        <v>8</v>
      </c>
      <c r="H12" s="104" t="n">
        <v>7</v>
      </c>
      <c r="I12" s="104" t="n">
        <v>6</v>
      </c>
      <c r="J12" s="104" t="s">
        <v>277</v>
      </c>
    </row>
    <row r="13" customFormat="false" ht="15.95" hidden="false" customHeight="true" outlineLevel="0" collapsed="false">
      <c r="B13" s="52" t="s">
        <v>370</v>
      </c>
      <c r="F13" s="104" t="n">
        <v>0</v>
      </c>
      <c r="G13" s="104" t="n">
        <v>2</v>
      </c>
      <c r="H13" s="104" t="n">
        <v>2</v>
      </c>
      <c r="I13" s="104" t="n">
        <v>8</v>
      </c>
      <c r="J13" s="104" t="s">
        <v>277</v>
      </c>
    </row>
    <row r="14" customFormat="false" ht="15.95" hidden="false" customHeight="true" outlineLevel="0" collapsed="false">
      <c r="B14" s="52" t="s">
        <v>371</v>
      </c>
      <c r="F14" s="104" t="n">
        <v>2</v>
      </c>
      <c r="G14" s="104" t="n">
        <v>1</v>
      </c>
      <c r="H14" s="104" t="n">
        <v>6</v>
      </c>
      <c r="I14" s="104" t="n">
        <v>4</v>
      </c>
      <c r="J14" s="104" t="s">
        <v>277</v>
      </c>
    </row>
    <row r="15" customFormat="false" ht="15.95" hidden="false" customHeight="true" outlineLevel="0" collapsed="false">
      <c r="B15" s="21" t="s">
        <v>379</v>
      </c>
      <c r="C15" s="32"/>
      <c r="D15" s="32"/>
      <c r="E15" s="32"/>
      <c r="F15" s="104" t="n">
        <v>2</v>
      </c>
      <c r="G15" s="104" t="n">
        <v>0</v>
      </c>
      <c r="H15" s="104" t="n">
        <v>5</v>
      </c>
      <c r="I15" s="104" t="n">
        <v>1</v>
      </c>
      <c r="J15" s="104" t="s">
        <v>277</v>
      </c>
    </row>
    <row r="16" customFormat="false" ht="15.95" hidden="false" customHeight="true" outlineLevel="0" collapsed="false">
      <c r="A16" s="21"/>
      <c r="B16" s="52" t="s">
        <v>373</v>
      </c>
      <c r="F16" s="104" t="n">
        <v>2</v>
      </c>
      <c r="G16" s="104" t="n">
        <v>1</v>
      </c>
      <c r="H16" s="104" t="n">
        <v>3</v>
      </c>
      <c r="I16" s="104" t="n">
        <v>0</v>
      </c>
      <c r="J16" s="104" t="s">
        <v>277</v>
      </c>
    </row>
    <row r="17" customFormat="false" ht="15.95" hidden="false" customHeight="true" outlineLevel="0" collapsed="false">
      <c r="B17" s="52" t="s">
        <v>374</v>
      </c>
      <c r="F17" s="104" t="n">
        <v>0</v>
      </c>
      <c r="G17" s="104" t="n">
        <v>0</v>
      </c>
      <c r="H17" s="104" t="n">
        <v>0</v>
      </c>
      <c r="I17" s="104" t="n">
        <v>0</v>
      </c>
      <c r="J17" s="104" t="s">
        <v>277</v>
      </c>
    </row>
    <row r="18" customFormat="false" ht="15.95" hidden="false" customHeight="true" outlineLevel="0" collapsed="false">
      <c r="B18" s="32" t="s">
        <v>322</v>
      </c>
      <c r="C18" s="32"/>
      <c r="D18" s="32"/>
      <c r="E18" s="32"/>
      <c r="F18" s="82" t="n">
        <v>11</v>
      </c>
      <c r="G18" s="82" t="n">
        <v>12</v>
      </c>
      <c r="H18" s="82" t="n">
        <v>23</v>
      </c>
      <c r="I18" s="82" t="n">
        <v>19</v>
      </c>
      <c r="J18" s="82" t="s">
        <v>277</v>
      </c>
    </row>
    <row r="19" customFormat="false" ht="15.95" hidden="false" customHeight="true" outlineLevel="0" collapsed="false">
      <c r="A19" s="52" t="s">
        <v>288</v>
      </c>
      <c r="F19" s="104"/>
      <c r="G19" s="104"/>
      <c r="H19" s="104"/>
      <c r="I19" s="104"/>
      <c r="J19" s="104"/>
    </row>
    <row r="20" customFormat="false" ht="15.95" hidden="false" customHeight="true" outlineLevel="0" collapsed="false">
      <c r="B20" s="52" t="s">
        <v>369</v>
      </c>
      <c r="F20" s="62" t="n">
        <v>23</v>
      </c>
      <c r="G20" s="62" t="n">
        <v>44</v>
      </c>
      <c r="H20" s="62" t="n">
        <v>21</v>
      </c>
      <c r="I20" s="62" t="n">
        <v>26</v>
      </c>
      <c r="J20" s="62" t="s">
        <v>277</v>
      </c>
    </row>
    <row r="21" customFormat="false" ht="15.95" hidden="false" customHeight="true" outlineLevel="0" collapsed="false">
      <c r="B21" s="52" t="s">
        <v>370</v>
      </c>
      <c r="F21" s="62" t="n">
        <v>0</v>
      </c>
      <c r="G21" s="62" t="n">
        <v>4</v>
      </c>
      <c r="H21" s="62" t="n">
        <v>7</v>
      </c>
      <c r="I21" s="62" t="n">
        <v>20</v>
      </c>
      <c r="J21" s="62" t="s">
        <v>277</v>
      </c>
    </row>
    <row r="22" customFormat="false" ht="15.95" hidden="false" customHeight="true" outlineLevel="0" collapsed="false">
      <c r="B22" s="52" t="s">
        <v>371</v>
      </c>
      <c r="F22" s="62" t="n">
        <v>5</v>
      </c>
      <c r="G22" s="62" t="n">
        <v>5</v>
      </c>
      <c r="H22" s="62" t="n">
        <v>15</v>
      </c>
      <c r="I22" s="62" t="n">
        <v>11</v>
      </c>
      <c r="J22" s="62" t="s">
        <v>277</v>
      </c>
    </row>
    <row r="23" customFormat="false" ht="15.95" hidden="false" customHeight="true" outlineLevel="0" collapsed="false">
      <c r="B23" s="52" t="s">
        <v>379</v>
      </c>
      <c r="F23" s="62" t="n">
        <v>10</v>
      </c>
      <c r="G23" s="62" t="n">
        <v>0</v>
      </c>
      <c r="H23" s="62" t="n">
        <v>9</v>
      </c>
      <c r="I23" s="62" t="n">
        <v>3</v>
      </c>
      <c r="J23" s="62" t="s">
        <v>277</v>
      </c>
    </row>
    <row r="24" customFormat="false" ht="15.95" hidden="false" customHeight="true" outlineLevel="0" collapsed="false">
      <c r="B24" s="52" t="s">
        <v>373</v>
      </c>
      <c r="F24" s="62" t="n">
        <v>2</v>
      </c>
      <c r="G24" s="62" t="n">
        <v>3</v>
      </c>
      <c r="H24" s="62" t="n">
        <v>5</v>
      </c>
      <c r="I24" s="62" t="n">
        <v>0</v>
      </c>
      <c r="J24" s="62" t="s">
        <v>277</v>
      </c>
    </row>
    <row r="25" customFormat="false" ht="15.95" hidden="false" customHeight="true" outlineLevel="0" collapsed="false">
      <c r="B25" s="52" t="s">
        <v>374</v>
      </c>
      <c r="F25" s="62" t="n">
        <v>0</v>
      </c>
      <c r="G25" s="62" t="n">
        <v>0</v>
      </c>
      <c r="H25" s="62" t="n">
        <v>0</v>
      </c>
      <c r="I25" s="62" t="n">
        <v>0</v>
      </c>
      <c r="J25" s="62" t="s">
        <v>277</v>
      </c>
    </row>
    <row r="26" customFormat="false" ht="15.95" hidden="false" customHeight="true" outlineLevel="0" collapsed="false">
      <c r="A26" s="69"/>
      <c r="B26" s="45" t="s">
        <v>324</v>
      </c>
      <c r="C26" s="45"/>
      <c r="D26" s="45"/>
      <c r="E26" s="45"/>
      <c r="F26" s="84" t="n">
        <v>40</v>
      </c>
      <c r="G26" s="84" t="n">
        <v>56</v>
      </c>
      <c r="H26" s="84" t="n">
        <v>57</v>
      </c>
      <c r="I26" s="84" t="n">
        <v>60</v>
      </c>
      <c r="J26" s="84" t="s">
        <v>277</v>
      </c>
    </row>
    <row r="27" customFormat="false" ht="3.95" hidden="false" customHeight="true" outlineLevel="0" collapsed="false">
      <c r="F27" s="104"/>
      <c r="G27" s="104"/>
      <c r="H27" s="104"/>
      <c r="I27" s="104"/>
      <c r="J27" s="104"/>
    </row>
    <row r="28" s="24" customFormat="true" ht="42.75" hidden="false" customHeight="true" outlineLevel="0" collapsed="false">
      <c r="A28" s="24" t="s">
        <v>289</v>
      </c>
      <c r="B28" s="48" t="s">
        <v>806</v>
      </c>
      <c r="C28" s="48"/>
      <c r="D28" s="48"/>
      <c r="E28" s="48"/>
      <c r="F28" s="48"/>
      <c r="G28" s="48"/>
      <c r="H28" s="48"/>
      <c r="I28" s="48"/>
      <c r="J28" s="48"/>
    </row>
    <row r="29" s="24" customFormat="true" ht="30.75" hidden="false" customHeight="true" outlineLevel="0" collapsed="false">
      <c r="A29" s="24" t="s">
        <v>291</v>
      </c>
      <c r="B29" s="48" t="s">
        <v>807</v>
      </c>
      <c r="C29" s="48"/>
      <c r="D29" s="48"/>
      <c r="E29" s="48"/>
      <c r="F29" s="48"/>
      <c r="G29" s="48"/>
      <c r="H29" s="48"/>
      <c r="I29" s="48"/>
      <c r="J29" s="48"/>
    </row>
    <row r="30" s="24" customFormat="true" ht="16.5" hidden="false" customHeight="true" outlineLevel="0" collapsed="false">
      <c r="A30" s="24" t="s">
        <v>293</v>
      </c>
      <c r="B30" s="248" t="s">
        <v>808</v>
      </c>
      <c r="C30" s="248"/>
      <c r="D30" s="248"/>
      <c r="E30" s="248"/>
      <c r="F30" s="248"/>
      <c r="G30" s="248"/>
      <c r="H30" s="248"/>
      <c r="I30" s="248"/>
      <c r="J30" s="248"/>
    </row>
    <row r="31" s="24" customFormat="true" ht="16.5" hidden="false" customHeight="true" outlineLevel="0" collapsed="false">
      <c r="B31" s="226" t="s">
        <v>809</v>
      </c>
      <c r="C31" s="226"/>
      <c r="D31" s="226"/>
      <c r="E31" s="226"/>
      <c r="F31" s="226"/>
      <c r="G31" s="226"/>
      <c r="H31" s="226"/>
      <c r="I31" s="226"/>
      <c r="J31" s="226"/>
      <c r="K31" s="226"/>
    </row>
    <row r="32" customFormat="false" ht="30.75" hidden="false" customHeight="true" outlineLevel="0" collapsed="false">
      <c r="A32" s="50" t="s">
        <v>311</v>
      </c>
      <c r="B32" s="24"/>
      <c r="C32" s="24"/>
      <c r="D32" s="51" t="s">
        <v>810</v>
      </c>
      <c r="E32" s="51"/>
      <c r="F32" s="51"/>
      <c r="G32" s="51"/>
      <c r="H32" s="51"/>
      <c r="I32" s="51"/>
      <c r="J32" s="51"/>
    </row>
  </sheetData>
  <mergeCells count="6">
    <mergeCell ref="E1:J1"/>
    <mergeCell ref="B28:J28"/>
    <mergeCell ref="B29:J29"/>
    <mergeCell ref="B30:J30"/>
    <mergeCell ref="B31:K31"/>
    <mergeCell ref="D32:J3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14.6"/>
    <col collapsed="false" customWidth="true" hidden="false" outlineLevel="0" max="13" min="6" style="52" width="6.81"/>
    <col collapsed="false" customWidth="true" hidden="false" outlineLevel="0" max="15" min="14" style="52" width="7.5"/>
    <col collapsed="false" customWidth="false" hidden="false" outlineLevel="0" max="257" min="16" style="52" width="8.9"/>
  </cols>
  <sheetData>
    <row r="1" s="55" customFormat="true" ht="33.75" hidden="false" customHeight="true" outlineLevel="0" collapsed="false">
      <c r="A1" s="23" t="s">
        <v>25</v>
      </c>
      <c r="E1" s="56" t="s">
        <v>378</v>
      </c>
      <c r="F1" s="56"/>
      <c r="G1" s="56"/>
      <c r="H1" s="56"/>
      <c r="I1" s="56"/>
      <c r="J1" s="56"/>
      <c r="K1" s="56"/>
      <c r="L1" s="56"/>
      <c r="M1" s="56"/>
      <c r="N1" s="102"/>
      <c r="O1" s="102"/>
    </row>
    <row r="2" customFormat="false" ht="15.95" hidden="false" customHeight="true" outlineLevel="0" collapsed="false">
      <c r="A2" s="98"/>
      <c r="B2" s="98"/>
      <c r="C2" s="98"/>
      <c r="D2" s="98"/>
      <c r="E2" s="98"/>
      <c r="F2" s="26" t="s">
        <v>263</v>
      </c>
      <c r="G2" s="26" t="s">
        <v>264</v>
      </c>
      <c r="H2" s="26" t="s">
        <v>265</v>
      </c>
      <c r="I2" s="26" t="s">
        <v>266</v>
      </c>
      <c r="J2" s="26" t="s">
        <v>267</v>
      </c>
      <c r="K2" s="26" t="s">
        <v>268</v>
      </c>
      <c r="L2" s="26" t="s">
        <v>269</v>
      </c>
      <c r="M2" s="26" t="s">
        <v>270</v>
      </c>
    </row>
    <row r="3" customFormat="false" ht="15.95" hidden="false" customHeight="true" outlineLevel="0" collapsed="false">
      <c r="A3" s="21" t="s">
        <v>303</v>
      </c>
      <c r="F3" s="60"/>
      <c r="G3" s="60"/>
      <c r="H3" s="60"/>
      <c r="I3" s="60"/>
      <c r="J3" s="60"/>
      <c r="K3" s="60"/>
      <c r="L3" s="60"/>
      <c r="M3" s="60"/>
    </row>
    <row r="4" customFormat="false" ht="15.95" hidden="false" customHeight="true" outlineLevel="0" collapsed="false">
      <c r="B4" s="52" t="s">
        <v>369</v>
      </c>
      <c r="F4" s="104" t="n">
        <v>159</v>
      </c>
      <c r="G4" s="104" t="n">
        <v>181</v>
      </c>
      <c r="H4" s="104" t="s">
        <v>277</v>
      </c>
      <c r="I4" s="104" t="n">
        <v>20</v>
      </c>
      <c r="J4" s="104" t="n">
        <v>56</v>
      </c>
      <c r="K4" s="104" t="n">
        <v>12</v>
      </c>
      <c r="L4" s="104" t="n">
        <v>2</v>
      </c>
      <c r="M4" s="104" t="s">
        <v>277</v>
      </c>
    </row>
    <row r="5" customFormat="false" ht="15.95" hidden="false" customHeight="true" outlineLevel="0" collapsed="false">
      <c r="B5" s="52" t="s">
        <v>370</v>
      </c>
      <c r="F5" s="104" t="n">
        <v>57</v>
      </c>
      <c r="G5" s="104" t="n">
        <v>57</v>
      </c>
      <c r="H5" s="104" t="s">
        <v>277</v>
      </c>
      <c r="I5" s="104" t="n">
        <v>23</v>
      </c>
      <c r="J5" s="104" t="n">
        <v>21</v>
      </c>
      <c r="K5" s="104" t="n">
        <v>10</v>
      </c>
      <c r="L5" s="104" t="n">
        <v>1</v>
      </c>
      <c r="M5" s="104" t="s">
        <v>277</v>
      </c>
    </row>
    <row r="6" customFormat="false" ht="15.95" hidden="false" customHeight="true" outlineLevel="0" collapsed="false">
      <c r="B6" s="52" t="s">
        <v>371</v>
      </c>
      <c r="F6" s="104" t="n">
        <v>38</v>
      </c>
      <c r="G6" s="104" t="n">
        <v>53</v>
      </c>
      <c r="H6" s="104" t="s">
        <v>277</v>
      </c>
      <c r="I6" s="104" t="n">
        <v>9</v>
      </c>
      <c r="J6" s="104" t="n">
        <v>10</v>
      </c>
      <c r="K6" s="104" t="n">
        <v>5</v>
      </c>
      <c r="L6" s="104" t="n">
        <v>3</v>
      </c>
      <c r="M6" s="104" t="s">
        <v>277</v>
      </c>
    </row>
    <row r="7" customFormat="false" ht="15.95" hidden="false" customHeight="true" outlineLevel="0" collapsed="false">
      <c r="B7" s="52" t="s">
        <v>379</v>
      </c>
      <c r="F7" s="104" t="n">
        <v>66</v>
      </c>
      <c r="G7" s="104" t="n">
        <v>44</v>
      </c>
      <c r="H7" s="104" t="s">
        <v>277</v>
      </c>
      <c r="I7" s="104" t="n">
        <v>20</v>
      </c>
      <c r="J7" s="104" t="n">
        <v>16</v>
      </c>
      <c r="K7" s="104" t="n">
        <v>4</v>
      </c>
      <c r="L7" s="104" t="n">
        <v>4</v>
      </c>
      <c r="M7" s="104" t="s">
        <v>277</v>
      </c>
    </row>
    <row r="8" customFormat="false" ht="15.95" hidden="false" customHeight="true" outlineLevel="0" collapsed="false">
      <c r="B8" s="52" t="s">
        <v>373</v>
      </c>
      <c r="F8" s="104" t="n">
        <v>69</v>
      </c>
      <c r="G8" s="104" t="n">
        <v>18</v>
      </c>
      <c r="H8" s="104" t="s">
        <v>277</v>
      </c>
      <c r="I8" s="104" t="n">
        <v>35</v>
      </c>
      <c r="J8" s="104" t="n">
        <v>12</v>
      </c>
      <c r="K8" s="104" t="n">
        <v>1</v>
      </c>
      <c r="L8" s="104" t="n">
        <v>1</v>
      </c>
      <c r="M8" s="104" t="s">
        <v>277</v>
      </c>
    </row>
    <row r="9" customFormat="false" ht="15.95" hidden="false" customHeight="true" outlineLevel="0" collapsed="false">
      <c r="B9" s="52" t="s">
        <v>374</v>
      </c>
      <c r="F9" s="104" t="n">
        <v>0</v>
      </c>
      <c r="G9" s="104" t="n">
        <v>0</v>
      </c>
      <c r="H9" s="104" t="s">
        <v>277</v>
      </c>
      <c r="I9" s="104" t="n">
        <v>0</v>
      </c>
      <c r="J9" s="104" t="n">
        <v>0</v>
      </c>
      <c r="K9" s="104" t="n">
        <v>0</v>
      </c>
      <c r="L9" s="104" t="n">
        <v>0</v>
      </c>
      <c r="M9" s="104" t="s">
        <v>277</v>
      </c>
    </row>
    <row r="10" customFormat="false" ht="15.95" hidden="false" customHeight="true" outlineLevel="0" collapsed="false">
      <c r="B10" s="32" t="s">
        <v>320</v>
      </c>
      <c r="C10" s="32"/>
      <c r="D10" s="32"/>
      <c r="E10" s="32"/>
      <c r="F10" s="82" t="n">
        <v>389</v>
      </c>
      <c r="G10" s="82" t="n">
        <v>353</v>
      </c>
      <c r="H10" s="82" t="s">
        <v>277</v>
      </c>
      <c r="I10" s="82" t="n">
        <v>107</v>
      </c>
      <c r="J10" s="82" t="n">
        <v>115</v>
      </c>
      <c r="K10" s="82" t="n">
        <v>32</v>
      </c>
      <c r="L10" s="82" t="n">
        <v>11</v>
      </c>
      <c r="M10" s="82" t="s">
        <v>277</v>
      </c>
    </row>
    <row r="11" customFormat="false" ht="15.95" hidden="false" customHeight="true" outlineLevel="0" collapsed="false">
      <c r="A11" s="52" t="s">
        <v>309</v>
      </c>
      <c r="F11" s="104"/>
      <c r="G11" s="104"/>
      <c r="H11" s="104"/>
      <c r="I11" s="104"/>
      <c r="J11" s="104"/>
      <c r="K11" s="104"/>
      <c r="L11" s="104"/>
      <c r="M11" s="104"/>
    </row>
    <row r="12" customFormat="false" ht="15.95" hidden="false" customHeight="true" outlineLevel="0" collapsed="false">
      <c r="B12" s="52" t="s">
        <v>369</v>
      </c>
      <c r="F12" s="104" t="n">
        <v>424</v>
      </c>
      <c r="G12" s="104" t="n">
        <v>748</v>
      </c>
      <c r="H12" s="104" t="s">
        <v>277</v>
      </c>
      <c r="I12" s="104" t="n">
        <v>39</v>
      </c>
      <c r="J12" s="104" t="n">
        <v>101</v>
      </c>
      <c r="K12" s="104" t="n">
        <v>79</v>
      </c>
      <c r="L12" s="104" t="n">
        <v>35</v>
      </c>
      <c r="M12" s="104" t="s">
        <v>277</v>
      </c>
    </row>
    <row r="13" customFormat="false" ht="15.95" hidden="false" customHeight="true" outlineLevel="0" collapsed="false">
      <c r="B13" s="52" t="s">
        <v>370</v>
      </c>
      <c r="F13" s="104" t="n">
        <v>187</v>
      </c>
      <c r="G13" s="104" t="n">
        <v>329</v>
      </c>
      <c r="H13" s="104" t="s">
        <v>277</v>
      </c>
      <c r="I13" s="104" t="n">
        <v>31</v>
      </c>
      <c r="J13" s="104" t="n">
        <v>39</v>
      </c>
      <c r="K13" s="104" t="n">
        <v>25</v>
      </c>
      <c r="L13" s="104" t="n">
        <v>6</v>
      </c>
      <c r="M13" s="104" t="s">
        <v>277</v>
      </c>
    </row>
    <row r="14" customFormat="false" ht="15.95" hidden="false" customHeight="true" outlineLevel="0" collapsed="false">
      <c r="B14" s="52" t="s">
        <v>371</v>
      </c>
      <c r="F14" s="104" t="n">
        <v>171</v>
      </c>
      <c r="G14" s="104" t="n">
        <v>296</v>
      </c>
      <c r="H14" s="104" t="s">
        <v>277</v>
      </c>
      <c r="I14" s="104" t="n">
        <v>23</v>
      </c>
      <c r="J14" s="104" t="n">
        <v>36</v>
      </c>
      <c r="K14" s="104" t="n">
        <v>24</v>
      </c>
      <c r="L14" s="104" t="n">
        <v>24</v>
      </c>
      <c r="M14" s="104" t="s">
        <v>277</v>
      </c>
    </row>
    <row r="15" customFormat="false" ht="15.95" hidden="false" customHeight="true" outlineLevel="0" collapsed="false">
      <c r="B15" s="21" t="s">
        <v>379</v>
      </c>
      <c r="C15" s="32"/>
      <c r="D15" s="32"/>
      <c r="E15" s="32"/>
      <c r="F15" s="104" t="n">
        <v>176</v>
      </c>
      <c r="G15" s="104" t="n">
        <v>250</v>
      </c>
      <c r="H15" s="104" t="s">
        <v>277</v>
      </c>
      <c r="I15" s="104" t="n">
        <v>50</v>
      </c>
      <c r="J15" s="104" t="n">
        <v>37</v>
      </c>
      <c r="K15" s="104" t="n">
        <v>17</v>
      </c>
      <c r="L15" s="104" t="n">
        <v>18</v>
      </c>
      <c r="M15" s="104" t="s">
        <v>277</v>
      </c>
    </row>
    <row r="16" customFormat="false" ht="15.95" hidden="false" customHeight="true" outlineLevel="0" collapsed="false">
      <c r="A16" s="21"/>
      <c r="B16" s="52" t="s">
        <v>373</v>
      </c>
      <c r="F16" s="104" t="n">
        <v>207</v>
      </c>
      <c r="G16" s="104" t="n">
        <v>116</v>
      </c>
      <c r="H16" s="104" t="s">
        <v>277</v>
      </c>
      <c r="I16" s="104" t="n">
        <v>68</v>
      </c>
      <c r="J16" s="104" t="n">
        <v>37</v>
      </c>
      <c r="K16" s="104" t="n">
        <v>12</v>
      </c>
      <c r="L16" s="104" t="n">
        <v>14</v>
      </c>
      <c r="M16" s="104" t="s">
        <v>277</v>
      </c>
    </row>
    <row r="17" customFormat="false" ht="15.95" hidden="false" customHeight="true" outlineLevel="0" collapsed="false">
      <c r="B17" s="52" t="s">
        <v>374</v>
      </c>
      <c r="F17" s="104" t="n">
        <v>0</v>
      </c>
      <c r="G17" s="104" t="n">
        <v>0</v>
      </c>
      <c r="H17" s="104" t="s">
        <v>277</v>
      </c>
      <c r="I17" s="104" t="n">
        <v>0</v>
      </c>
      <c r="J17" s="104" t="n">
        <v>0</v>
      </c>
      <c r="K17" s="104" t="n">
        <v>0</v>
      </c>
      <c r="L17" s="104" t="n">
        <v>0</v>
      </c>
      <c r="M17" s="104" t="s">
        <v>277</v>
      </c>
    </row>
    <row r="18" customFormat="false" ht="15.95" hidden="false" customHeight="true" outlineLevel="0" collapsed="false">
      <c r="B18" s="32" t="s">
        <v>322</v>
      </c>
      <c r="C18" s="32"/>
      <c r="D18" s="32"/>
      <c r="E18" s="32"/>
      <c r="F18" s="82" t="n">
        <v>1165</v>
      </c>
      <c r="G18" s="82" t="n">
        <v>1739</v>
      </c>
      <c r="H18" s="82" t="s">
        <v>277</v>
      </c>
      <c r="I18" s="82" t="n">
        <v>211</v>
      </c>
      <c r="J18" s="82" t="n">
        <v>250</v>
      </c>
      <c r="K18" s="82" t="n">
        <v>157</v>
      </c>
      <c r="L18" s="82" t="n">
        <v>97</v>
      </c>
      <c r="M18" s="82" t="s">
        <v>277</v>
      </c>
    </row>
    <row r="19" customFormat="false" ht="15.95" hidden="false" customHeight="true" outlineLevel="0" collapsed="false">
      <c r="A19" s="52" t="s">
        <v>288</v>
      </c>
      <c r="F19" s="104"/>
      <c r="G19" s="104"/>
      <c r="H19" s="104"/>
      <c r="I19" s="104"/>
      <c r="J19" s="104"/>
      <c r="K19" s="104"/>
      <c r="L19" s="104"/>
      <c r="M19" s="104"/>
    </row>
    <row r="20" customFormat="false" ht="15.95" hidden="false" customHeight="true" outlineLevel="0" collapsed="false">
      <c r="B20" s="52" t="s">
        <v>369</v>
      </c>
      <c r="F20" s="62" t="n">
        <v>583</v>
      </c>
      <c r="G20" s="62" t="n">
        <v>929</v>
      </c>
      <c r="H20" s="62" t="s">
        <v>277</v>
      </c>
      <c r="I20" s="62" t="n">
        <v>59</v>
      </c>
      <c r="J20" s="62" t="n">
        <v>157</v>
      </c>
      <c r="K20" s="62" t="n">
        <v>91</v>
      </c>
      <c r="L20" s="62" t="n">
        <v>37</v>
      </c>
      <c r="M20" s="62" t="s">
        <v>277</v>
      </c>
    </row>
    <row r="21" customFormat="false" ht="15.95" hidden="false" customHeight="true" outlineLevel="0" collapsed="false">
      <c r="B21" s="52" t="s">
        <v>370</v>
      </c>
      <c r="F21" s="62" t="n">
        <v>244</v>
      </c>
      <c r="G21" s="62" t="n">
        <v>386</v>
      </c>
      <c r="H21" s="62" t="s">
        <v>277</v>
      </c>
      <c r="I21" s="62" t="n">
        <v>54</v>
      </c>
      <c r="J21" s="62" t="n">
        <v>60</v>
      </c>
      <c r="K21" s="62" t="n">
        <v>35</v>
      </c>
      <c r="L21" s="62" t="n">
        <v>7</v>
      </c>
      <c r="M21" s="62" t="s">
        <v>277</v>
      </c>
    </row>
    <row r="22" customFormat="false" ht="15.95" hidden="false" customHeight="true" outlineLevel="0" collapsed="false">
      <c r="B22" s="52" t="s">
        <v>371</v>
      </c>
      <c r="F22" s="62" t="n">
        <v>209</v>
      </c>
      <c r="G22" s="62" t="n">
        <v>349</v>
      </c>
      <c r="H22" s="62" t="s">
        <v>277</v>
      </c>
      <c r="I22" s="62" t="n">
        <v>32</v>
      </c>
      <c r="J22" s="62" t="n">
        <v>46</v>
      </c>
      <c r="K22" s="62" t="n">
        <v>29</v>
      </c>
      <c r="L22" s="62" t="n">
        <v>27</v>
      </c>
      <c r="M22" s="62" t="s">
        <v>277</v>
      </c>
    </row>
    <row r="23" customFormat="false" ht="15.95" hidden="false" customHeight="true" outlineLevel="0" collapsed="false">
      <c r="B23" s="52" t="s">
        <v>379</v>
      </c>
      <c r="F23" s="62" t="n">
        <v>242</v>
      </c>
      <c r="G23" s="62" t="n">
        <v>294</v>
      </c>
      <c r="H23" s="62" t="s">
        <v>277</v>
      </c>
      <c r="I23" s="62" t="n">
        <v>70</v>
      </c>
      <c r="J23" s="62" t="n">
        <v>53</v>
      </c>
      <c r="K23" s="62" t="n">
        <v>21</v>
      </c>
      <c r="L23" s="62" t="n">
        <v>22</v>
      </c>
      <c r="M23" s="62" t="s">
        <v>277</v>
      </c>
    </row>
    <row r="24" customFormat="false" ht="15.95" hidden="false" customHeight="true" outlineLevel="0" collapsed="false">
      <c r="B24" s="52" t="s">
        <v>373</v>
      </c>
      <c r="F24" s="62" t="n">
        <v>276</v>
      </c>
      <c r="G24" s="62" t="n">
        <v>134</v>
      </c>
      <c r="H24" s="62" t="s">
        <v>277</v>
      </c>
      <c r="I24" s="62" t="n">
        <v>103</v>
      </c>
      <c r="J24" s="62" t="n">
        <v>49</v>
      </c>
      <c r="K24" s="62" t="n">
        <v>13</v>
      </c>
      <c r="L24" s="62" t="n">
        <v>15</v>
      </c>
      <c r="M24" s="62" t="s">
        <v>277</v>
      </c>
    </row>
    <row r="25" customFormat="false" ht="15.95" hidden="false" customHeight="true" outlineLevel="0" collapsed="false">
      <c r="B25" s="52" t="s">
        <v>374</v>
      </c>
      <c r="F25" s="62" t="n">
        <v>0</v>
      </c>
      <c r="G25" s="62" t="n">
        <v>0</v>
      </c>
      <c r="H25" s="62" t="s">
        <v>277</v>
      </c>
      <c r="I25" s="62" t="n">
        <v>0</v>
      </c>
      <c r="J25" s="62" t="n">
        <v>0</v>
      </c>
      <c r="K25" s="62" t="n">
        <v>0</v>
      </c>
      <c r="L25" s="62" t="n">
        <v>0</v>
      </c>
      <c r="M25" s="62" t="s">
        <v>277</v>
      </c>
    </row>
    <row r="26" customFormat="false" ht="15.95" hidden="false" customHeight="true" outlineLevel="0" collapsed="false">
      <c r="A26" s="69"/>
      <c r="B26" s="45" t="s">
        <v>324</v>
      </c>
      <c r="C26" s="45"/>
      <c r="D26" s="45"/>
      <c r="E26" s="45"/>
      <c r="F26" s="84" t="n">
        <v>1554</v>
      </c>
      <c r="G26" s="84" t="n">
        <v>2092</v>
      </c>
      <c r="H26" s="84" t="s">
        <v>277</v>
      </c>
      <c r="I26" s="84" t="n">
        <v>318</v>
      </c>
      <c r="J26" s="84" t="n">
        <v>365</v>
      </c>
      <c r="K26" s="84" t="n">
        <v>189</v>
      </c>
      <c r="L26" s="84" t="n">
        <v>108</v>
      </c>
      <c r="M26" s="84" t="s">
        <v>277</v>
      </c>
    </row>
    <row r="27" customFormat="false" ht="3.95" hidden="false" customHeight="true" outlineLevel="0" collapsed="false">
      <c r="F27" s="104"/>
      <c r="G27" s="104"/>
      <c r="H27" s="104"/>
      <c r="I27" s="104"/>
      <c r="J27" s="104"/>
      <c r="K27" s="104"/>
      <c r="L27" s="104"/>
      <c r="M27" s="104"/>
    </row>
    <row r="28" customFormat="false" ht="16.5" hidden="false" customHeight="true" outlineLevel="0" collapsed="false">
      <c r="A28" s="55" t="s">
        <v>289</v>
      </c>
      <c r="B28" s="24" t="s">
        <v>290</v>
      </c>
      <c r="C28" s="73"/>
      <c r="D28" s="73"/>
      <c r="E28" s="73"/>
      <c r="F28" s="115"/>
      <c r="G28" s="115"/>
      <c r="H28" s="115"/>
      <c r="I28" s="115"/>
      <c r="J28" s="115"/>
      <c r="K28" s="115"/>
      <c r="L28" s="115"/>
      <c r="M28" s="106"/>
    </row>
    <row r="29" customFormat="false" ht="16.5" hidden="false" customHeight="true" outlineLevel="0" collapsed="false">
      <c r="A29" s="21"/>
      <c r="B29" s="73" t="s">
        <v>376</v>
      </c>
      <c r="C29" s="55"/>
      <c r="D29" s="55"/>
      <c r="E29" s="55"/>
      <c r="F29" s="116"/>
      <c r="G29" s="60"/>
      <c r="H29" s="60"/>
      <c r="I29" s="60"/>
      <c r="J29" s="60"/>
      <c r="K29" s="60"/>
      <c r="L29" s="60"/>
      <c r="M29" s="60"/>
    </row>
    <row r="30" s="55" customFormat="true" ht="30.75" hidden="false" customHeight="true" outlineLevel="0" collapsed="false">
      <c r="A30" s="50" t="s">
        <v>311</v>
      </c>
      <c r="D30" s="49" t="s">
        <v>380</v>
      </c>
      <c r="E30" s="49"/>
      <c r="F30" s="49"/>
      <c r="G30" s="49"/>
      <c r="H30" s="49"/>
      <c r="I30" s="49"/>
      <c r="J30" s="49"/>
      <c r="K30" s="49"/>
      <c r="L30" s="49"/>
      <c r="M30" s="49"/>
    </row>
    <row r="31" customFormat="false" ht="15.95" hidden="false" customHeight="true" outlineLevel="0" collapsed="false">
      <c r="F31" s="60"/>
      <c r="G31" s="60"/>
      <c r="H31" s="60"/>
      <c r="I31" s="60"/>
      <c r="J31" s="60"/>
      <c r="K31" s="60"/>
      <c r="L31" s="60"/>
      <c r="M31" s="60"/>
    </row>
  </sheetData>
  <mergeCells count="2">
    <mergeCell ref="E1:M1"/>
    <mergeCell ref="D30:M3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4.3"/>
    <col collapsed="false" customWidth="true" hidden="false" outlineLevel="0" max="6" min="6" style="52" width="7.09"/>
    <col collapsed="false" customWidth="true" hidden="false" outlineLevel="0" max="11" min="7" style="52" width="11.39"/>
    <col collapsed="false" customWidth="true" hidden="false" outlineLevel="0" max="12" min="12" style="52" width="7.5"/>
    <col collapsed="false" customWidth="true" hidden="false" outlineLevel="0" max="13" min="13" style="54" width="7.5"/>
    <col collapsed="false" customWidth="false" hidden="false" outlineLevel="0" max="257" min="14" style="52" width="8.9"/>
  </cols>
  <sheetData>
    <row r="1" s="55" customFormat="true" ht="33" hidden="false" customHeight="true" outlineLevel="0" collapsed="false">
      <c r="A1" s="195" t="s">
        <v>233</v>
      </c>
      <c r="E1" s="56" t="s">
        <v>811</v>
      </c>
      <c r="F1" s="56"/>
      <c r="G1" s="56"/>
      <c r="H1" s="56"/>
      <c r="I1" s="56"/>
      <c r="J1" s="56"/>
      <c r="K1" s="56"/>
      <c r="L1" s="102"/>
      <c r="M1" s="117"/>
    </row>
    <row r="2" customFormat="false" ht="16.5" hidden="false" customHeight="true" outlineLevel="0" collapsed="false">
      <c r="A2" s="98"/>
      <c r="B2" s="98"/>
      <c r="C2" s="98"/>
      <c r="D2" s="98"/>
      <c r="E2" s="98"/>
      <c r="F2" s="26" t="s">
        <v>262</v>
      </c>
      <c r="G2" s="26" t="n">
        <v>2003</v>
      </c>
      <c r="H2" s="26" t="n">
        <v>2004</v>
      </c>
      <c r="I2" s="26" t="n">
        <v>2005</v>
      </c>
      <c r="J2" s="98" t="n">
        <v>2006</v>
      </c>
      <c r="K2" s="98" t="n">
        <v>2007</v>
      </c>
      <c r="M2" s="52"/>
    </row>
    <row r="3" customFormat="false" ht="16.5" hidden="false" customHeight="true" outlineLevel="0" collapsed="false">
      <c r="A3" s="21" t="s">
        <v>382</v>
      </c>
      <c r="F3" s="60"/>
    </row>
    <row r="4" customFormat="false" ht="16.5" hidden="false" customHeight="true" outlineLevel="0" collapsed="false">
      <c r="B4" s="52" t="s">
        <v>303</v>
      </c>
      <c r="F4" s="60" t="s">
        <v>275</v>
      </c>
      <c r="G4" s="104" t="n">
        <v>34</v>
      </c>
      <c r="H4" s="104" t="n">
        <v>44</v>
      </c>
      <c r="I4" s="104" t="n">
        <v>45</v>
      </c>
      <c r="J4" s="104" t="n">
        <v>44</v>
      </c>
      <c r="K4" s="104" t="n">
        <v>45</v>
      </c>
    </row>
    <row r="5" customFormat="false" ht="16.5" hidden="false" customHeight="true" outlineLevel="0" collapsed="false">
      <c r="B5" s="52" t="s">
        <v>309</v>
      </c>
      <c r="F5" s="60" t="s">
        <v>275</v>
      </c>
      <c r="G5" s="104" t="n">
        <v>12</v>
      </c>
      <c r="H5" s="104" t="n">
        <v>16</v>
      </c>
      <c r="I5" s="104" t="n">
        <v>12</v>
      </c>
      <c r="J5" s="104" t="n">
        <v>13</v>
      </c>
      <c r="K5" s="104" t="n">
        <v>13</v>
      </c>
    </row>
    <row r="6" customFormat="false" ht="16.5" hidden="false" customHeight="true" outlineLevel="0" collapsed="false">
      <c r="B6" s="32" t="s">
        <v>288</v>
      </c>
      <c r="C6" s="32"/>
      <c r="D6" s="32"/>
      <c r="E6" s="32"/>
      <c r="F6" s="36" t="s">
        <v>275</v>
      </c>
      <c r="G6" s="82" t="n">
        <v>46</v>
      </c>
      <c r="H6" s="82" t="n">
        <v>60</v>
      </c>
      <c r="I6" s="82" t="n">
        <v>57</v>
      </c>
      <c r="J6" s="82" t="n">
        <v>57</v>
      </c>
      <c r="K6" s="82" t="n">
        <v>58</v>
      </c>
    </row>
    <row r="7" customFormat="false" ht="16.5" hidden="false" customHeight="true" outlineLevel="0" collapsed="false">
      <c r="A7" s="21" t="s">
        <v>383</v>
      </c>
      <c r="F7" s="60"/>
      <c r="G7" s="60"/>
      <c r="H7" s="60"/>
      <c r="I7" s="60"/>
      <c r="J7" s="60"/>
      <c r="K7" s="60"/>
    </row>
    <row r="8" customFormat="false" ht="16.5" hidden="false" customHeight="true" outlineLevel="0" collapsed="false">
      <c r="B8" s="52" t="s">
        <v>303</v>
      </c>
      <c r="F8" s="60" t="s">
        <v>285</v>
      </c>
      <c r="G8" s="68" t="n">
        <v>23.943661971831</v>
      </c>
      <c r="H8" s="68" t="n">
        <v>25.1428571428571</v>
      </c>
      <c r="I8" s="68" t="n">
        <v>20.6422018348624</v>
      </c>
      <c r="J8" s="68" t="n">
        <v>17.8137651821862</v>
      </c>
      <c r="K8" s="68" t="n">
        <v>16.7910447761194</v>
      </c>
    </row>
    <row r="9" customFormat="false" ht="16.5" hidden="false" customHeight="true" outlineLevel="0" collapsed="false">
      <c r="B9" s="52" t="s">
        <v>309</v>
      </c>
      <c r="F9" s="60" t="s">
        <v>285</v>
      </c>
      <c r="G9" s="68" t="n">
        <v>14.8148148148148</v>
      </c>
      <c r="H9" s="68" t="n">
        <v>19.2771084337349</v>
      </c>
      <c r="I9" s="68" t="n">
        <v>11.3207547169811</v>
      </c>
      <c r="J9" s="68" t="n">
        <v>12.3809523809524</v>
      </c>
      <c r="K9" s="68" t="n">
        <v>10.077519379845</v>
      </c>
    </row>
    <row r="10" customFormat="false" ht="16.5" hidden="false" customHeight="true" outlineLevel="0" collapsed="false">
      <c r="A10" s="69"/>
      <c r="B10" s="69" t="s">
        <v>288</v>
      </c>
      <c r="C10" s="69"/>
      <c r="D10" s="69"/>
      <c r="E10" s="69"/>
      <c r="F10" s="204" t="s">
        <v>285</v>
      </c>
      <c r="G10" s="208" t="n">
        <v>20.627802690583</v>
      </c>
      <c r="H10" s="208" t="n">
        <v>23.2558139534884</v>
      </c>
      <c r="I10" s="208" t="n">
        <v>17.5925925925926</v>
      </c>
      <c r="J10" s="208" t="n">
        <v>16.1931818181818</v>
      </c>
      <c r="K10" s="208" t="n">
        <v>14.6095717884131</v>
      </c>
    </row>
    <row r="11" customFormat="false" ht="3.95" hidden="false" customHeight="true" outlineLevel="0" collapsed="false"/>
    <row r="12" s="24" customFormat="true" ht="42.75" hidden="false" customHeight="true" outlineLevel="0" collapsed="false">
      <c r="A12" s="24" t="s">
        <v>289</v>
      </c>
      <c r="B12" s="48" t="s">
        <v>536</v>
      </c>
      <c r="C12" s="48"/>
      <c r="D12" s="48"/>
      <c r="E12" s="48"/>
      <c r="F12" s="48"/>
      <c r="G12" s="48"/>
      <c r="H12" s="48"/>
      <c r="I12" s="48"/>
      <c r="J12" s="48"/>
      <c r="K12" s="48"/>
    </row>
    <row r="13" s="24" customFormat="true" ht="30.75" hidden="false" customHeight="true" outlineLevel="0" collapsed="false">
      <c r="A13" s="50" t="s">
        <v>311</v>
      </c>
      <c r="D13" s="51" t="s">
        <v>812</v>
      </c>
      <c r="E13" s="51"/>
      <c r="F13" s="51"/>
      <c r="G13" s="51"/>
      <c r="H13" s="51"/>
      <c r="I13" s="51"/>
      <c r="J13" s="51"/>
      <c r="K13" s="51"/>
    </row>
  </sheetData>
  <mergeCells count="3">
    <mergeCell ref="E1:K1"/>
    <mergeCell ref="B12:K12"/>
    <mergeCell ref="D13:K1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984375" defaultRowHeight="16.5" zeroHeight="false" outlineLevelRow="0" outlineLevelCol="0"/>
  <cols>
    <col collapsed="false" customWidth="true" hidden="false" outlineLevel="0" max="1" min="1" style="125" width="3.61"/>
    <col collapsed="false" customWidth="true" hidden="false" outlineLevel="0" max="3" min="2" style="125" width="2.63"/>
    <col collapsed="false" customWidth="true" hidden="false" outlineLevel="0" max="4" min="4" style="125" width="6.95"/>
    <col collapsed="false" customWidth="true" hidden="false" outlineLevel="0" max="5" min="5" style="125" width="23.91"/>
    <col collapsed="false" customWidth="true" hidden="false" outlineLevel="0" max="6" min="6" style="126" width="4.3"/>
    <col collapsed="false" customWidth="true" hidden="false" outlineLevel="0" max="9" min="7" style="126" width="8.19"/>
    <col collapsed="false" customWidth="true" hidden="false" outlineLevel="0" max="10" min="10" style="125" width="8.19"/>
    <col collapsed="false" customWidth="true" hidden="false" outlineLevel="0" max="11" min="11" style="125" width="8.61"/>
    <col collapsed="false" customWidth="true" hidden="false" outlineLevel="0" max="12" min="12" style="125" width="7.5"/>
    <col collapsed="false" customWidth="true" hidden="false" outlineLevel="0" max="13" min="13" style="127" width="7.5"/>
    <col collapsed="false" customWidth="false" hidden="false" outlineLevel="0" max="257" min="14" style="125" width="8.9"/>
  </cols>
  <sheetData>
    <row r="1" s="128" customFormat="true" ht="48.75" hidden="false" customHeight="true" outlineLevel="0" collapsed="false">
      <c r="A1" s="195" t="s">
        <v>235</v>
      </c>
      <c r="E1" s="209" t="s">
        <v>813</v>
      </c>
      <c r="F1" s="209"/>
      <c r="G1" s="209"/>
      <c r="H1" s="209"/>
      <c r="I1" s="209"/>
      <c r="J1" s="209"/>
      <c r="K1" s="209"/>
      <c r="M1" s="130"/>
    </row>
    <row r="2" s="135" customFormat="true" ht="15.95" hidden="false" customHeight="true" outlineLevel="0" collapsed="false">
      <c r="A2" s="131"/>
      <c r="B2" s="131"/>
      <c r="C2" s="131"/>
      <c r="D2" s="131"/>
      <c r="E2" s="131"/>
      <c r="F2" s="132" t="s">
        <v>262</v>
      </c>
      <c r="G2" s="26" t="n">
        <v>2003</v>
      </c>
      <c r="H2" s="26" t="n">
        <v>2004</v>
      </c>
      <c r="I2" s="26" t="n">
        <v>2005</v>
      </c>
      <c r="J2" s="98" t="n">
        <v>2006</v>
      </c>
      <c r="K2" s="98" t="n">
        <v>2007</v>
      </c>
      <c r="L2" s="52"/>
      <c r="M2" s="52"/>
    </row>
    <row r="3" s="135" customFormat="true" ht="15.75" hidden="false" customHeight="true" outlineLevel="0" collapsed="false">
      <c r="A3" s="136" t="s">
        <v>386</v>
      </c>
      <c r="B3" s="136"/>
      <c r="C3" s="136"/>
      <c r="M3" s="127"/>
    </row>
    <row r="4" s="135" customFormat="true" ht="15.75" hidden="false" customHeight="true" outlineLevel="0" collapsed="false">
      <c r="A4" s="137"/>
      <c r="B4" s="137" t="s">
        <v>387</v>
      </c>
      <c r="C4" s="137"/>
      <c r="M4" s="127"/>
    </row>
    <row r="5" s="135" customFormat="true" ht="15.75" hidden="false" customHeight="true" outlineLevel="0" collapsed="false">
      <c r="A5" s="137"/>
      <c r="B5" s="137"/>
      <c r="C5" s="137" t="s">
        <v>388</v>
      </c>
      <c r="F5" s="138" t="s">
        <v>275</v>
      </c>
      <c r="G5" s="139" t="n">
        <v>51</v>
      </c>
      <c r="H5" s="139" t="n">
        <v>67</v>
      </c>
      <c r="I5" s="139" t="n">
        <v>79</v>
      </c>
      <c r="J5" s="139" t="n">
        <v>90</v>
      </c>
      <c r="K5" s="139" t="n">
        <v>89</v>
      </c>
      <c r="M5" s="127"/>
    </row>
    <row r="6" s="135" customFormat="true" ht="15.75" hidden="false" customHeight="true" outlineLevel="0" collapsed="false">
      <c r="A6" s="137"/>
      <c r="B6" s="137"/>
      <c r="C6" s="137" t="s">
        <v>389</v>
      </c>
      <c r="F6" s="138" t="s">
        <v>275</v>
      </c>
      <c r="G6" s="139" t="s">
        <v>277</v>
      </c>
      <c r="H6" s="139" t="s">
        <v>277</v>
      </c>
      <c r="I6" s="139" t="s">
        <v>277</v>
      </c>
      <c r="J6" s="139" t="s">
        <v>277</v>
      </c>
      <c r="K6" s="139" t="s">
        <v>277</v>
      </c>
      <c r="M6" s="127"/>
    </row>
    <row r="7" s="135" customFormat="true" ht="15.75" hidden="false" customHeight="true" outlineLevel="0" collapsed="false">
      <c r="A7" s="137"/>
      <c r="B7" s="137"/>
      <c r="C7" s="141" t="s">
        <v>390</v>
      </c>
      <c r="D7" s="142"/>
      <c r="E7" s="142"/>
      <c r="F7" s="143" t="s">
        <v>275</v>
      </c>
      <c r="G7" s="144" t="n">
        <v>51</v>
      </c>
      <c r="H7" s="144" t="n">
        <v>67</v>
      </c>
      <c r="I7" s="144" t="n">
        <v>79</v>
      </c>
      <c r="J7" s="144" t="n">
        <v>90</v>
      </c>
      <c r="K7" s="144" t="n">
        <v>89</v>
      </c>
      <c r="M7" s="127"/>
    </row>
    <row r="8" s="135" customFormat="true" ht="15.75" hidden="false" customHeight="true" outlineLevel="0" collapsed="false">
      <c r="A8" s="137"/>
      <c r="B8" s="137"/>
      <c r="C8" s="137" t="s">
        <v>391</v>
      </c>
      <c r="F8" s="138" t="s">
        <v>275</v>
      </c>
      <c r="G8" s="139" t="n">
        <v>43</v>
      </c>
      <c r="H8" s="139" t="n">
        <v>53</v>
      </c>
      <c r="I8" s="139" t="n">
        <v>71</v>
      </c>
      <c r="J8" s="139" t="n">
        <v>67</v>
      </c>
      <c r="K8" s="139" t="n">
        <v>61</v>
      </c>
      <c r="M8" s="127"/>
    </row>
    <row r="9" s="142" customFormat="true" ht="15.75" hidden="false" customHeight="true" outlineLevel="0" collapsed="false">
      <c r="A9" s="137"/>
      <c r="B9" s="137"/>
      <c r="C9" s="137" t="s">
        <v>392</v>
      </c>
      <c r="F9" s="138" t="s">
        <v>275</v>
      </c>
      <c r="G9" s="139" t="n">
        <v>0</v>
      </c>
      <c r="H9" s="139" t="n">
        <v>0</v>
      </c>
      <c r="I9" s="139" t="n">
        <v>0</v>
      </c>
      <c r="J9" s="139" t="n">
        <v>0</v>
      </c>
      <c r="K9" s="139" t="n">
        <v>0</v>
      </c>
      <c r="M9" s="145"/>
    </row>
    <row r="10" s="142" customFormat="true" ht="29.25" hidden="false" customHeight="true" outlineLevel="0" collapsed="false">
      <c r="A10" s="137"/>
      <c r="B10" s="137"/>
      <c r="C10" s="146" t="s">
        <v>393</v>
      </c>
      <c r="D10" s="146"/>
      <c r="E10" s="146"/>
      <c r="F10" s="143" t="s">
        <v>275</v>
      </c>
      <c r="G10" s="144" t="n">
        <v>43</v>
      </c>
      <c r="H10" s="144" t="n">
        <v>53</v>
      </c>
      <c r="I10" s="144" t="n">
        <v>71</v>
      </c>
      <c r="J10" s="144" t="n">
        <v>67</v>
      </c>
      <c r="K10" s="144" t="n">
        <v>61</v>
      </c>
      <c r="M10" s="145"/>
    </row>
    <row r="11" s="135" customFormat="true" ht="15.75" hidden="false" customHeight="true" outlineLevel="0" collapsed="false">
      <c r="A11" s="141"/>
      <c r="B11" s="141"/>
      <c r="C11" s="141" t="s">
        <v>356</v>
      </c>
      <c r="F11" s="143" t="s">
        <v>275</v>
      </c>
      <c r="G11" s="144" t="n">
        <v>94</v>
      </c>
      <c r="H11" s="144" t="n">
        <v>120</v>
      </c>
      <c r="I11" s="144" t="n">
        <v>150</v>
      </c>
      <c r="J11" s="144" t="n">
        <v>157</v>
      </c>
      <c r="K11" s="144" t="n">
        <v>150</v>
      </c>
      <c r="M11" s="127"/>
    </row>
    <row r="12" s="135" customFormat="true" ht="15.75" hidden="false" customHeight="true" outlineLevel="0" collapsed="false">
      <c r="A12" s="137"/>
      <c r="B12" s="137" t="s">
        <v>394</v>
      </c>
      <c r="C12" s="137"/>
      <c r="F12" s="138"/>
      <c r="I12" s="139"/>
      <c r="J12" s="139"/>
      <c r="K12" s="139"/>
      <c r="M12" s="127"/>
    </row>
    <row r="13" s="135" customFormat="true" ht="15.75" hidden="false" customHeight="true" outlineLevel="0" collapsed="false">
      <c r="A13" s="137"/>
      <c r="B13" s="137"/>
      <c r="C13" s="137" t="s">
        <v>395</v>
      </c>
      <c r="F13" s="138" t="s">
        <v>275</v>
      </c>
      <c r="G13" s="139" t="n">
        <v>39</v>
      </c>
      <c r="H13" s="139" t="n">
        <v>55</v>
      </c>
      <c r="I13" s="139" t="n">
        <v>68</v>
      </c>
      <c r="J13" s="139" t="n">
        <v>87</v>
      </c>
      <c r="K13" s="139" t="n">
        <v>118</v>
      </c>
      <c r="M13" s="127"/>
    </row>
    <row r="14" s="135" customFormat="true" ht="15.75" hidden="false" customHeight="true" outlineLevel="0" collapsed="false">
      <c r="A14" s="137"/>
      <c r="B14" s="137"/>
      <c r="C14" s="137" t="s">
        <v>396</v>
      </c>
      <c r="F14" s="138" t="s">
        <v>275</v>
      </c>
      <c r="G14" s="139" t="n">
        <v>8</v>
      </c>
      <c r="H14" s="139" t="n">
        <v>0</v>
      </c>
      <c r="I14" s="139" t="n">
        <v>0</v>
      </c>
      <c r="J14" s="139" t="n">
        <v>0</v>
      </c>
      <c r="K14" s="139" t="n">
        <v>0</v>
      </c>
      <c r="M14" s="127"/>
    </row>
    <row r="15" s="142" customFormat="true" ht="15.75" hidden="false" customHeight="true" outlineLevel="0" collapsed="false">
      <c r="A15" s="141"/>
      <c r="B15" s="141"/>
      <c r="C15" s="141" t="s">
        <v>356</v>
      </c>
      <c r="F15" s="143" t="s">
        <v>275</v>
      </c>
      <c r="G15" s="144" t="n">
        <v>47</v>
      </c>
      <c r="H15" s="144" t="n">
        <v>55</v>
      </c>
      <c r="I15" s="144" t="n">
        <v>68</v>
      </c>
      <c r="J15" s="144" t="n">
        <v>87</v>
      </c>
      <c r="K15" s="144" t="n">
        <v>118</v>
      </c>
      <c r="M15" s="145"/>
    </row>
    <row r="16" s="135" customFormat="true" ht="15.75" hidden="false" customHeight="true" outlineLevel="0" collapsed="false">
      <c r="A16" s="141"/>
      <c r="B16" s="137" t="s">
        <v>397</v>
      </c>
      <c r="C16" s="137"/>
      <c r="F16" s="138" t="s">
        <v>275</v>
      </c>
      <c r="G16" s="139" t="n">
        <v>1</v>
      </c>
      <c r="H16" s="139" t="n">
        <v>0</v>
      </c>
      <c r="I16" s="139" t="n">
        <v>0</v>
      </c>
      <c r="J16" s="139" t="n">
        <v>3</v>
      </c>
      <c r="K16" s="139" t="n">
        <v>0</v>
      </c>
      <c r="M16" s="127"/>
    </row>
    <row r="17" s="135" customFormat="true" ht="15.75" hidden="false" customHeight="true" outlineLevel="0" collapsed="false">
      <c r="A17" s="141"/>
      <c r="B17" s="141" t="s">
        <v>398</v>
      </c>
      <c r="C17" s="141"/>
      <c r="F17" s="143" t="s">
        <v>275</v>
      </c>
      <c r="G17" s="144" t="n">
        <v>142</v>
      </c>
      <c r="H17" s="144" t="n">
        <v>175</v>
      </c>
      <c r="I17" s="144" t="n">
        <v>218</v>
      </c>
      <c r="J17" s="144" t="n">
        <v>247</v>
      </c>
      <c r="K17" s="144" t="n">
        <v>268</v>
      </c>
      <c r="M17" s="127"/>
    </row>
    <row r="18" s="135" customFormat="true" ht="15.75" hidden="false" customHeight="true" outlineLevel="0" collapsed="false">
      <c r="A18" s="137" t="s">
        <v>399</v>
      </c>
      <c r="B18" s="137"/>
      <c r="C18" s="137"/>
      <c r="I18" s="148"/>
      <c r="J18" s="148"/>
      <c r="K18" s="148"/>
      <c r="M18" s="127"/>
    </row>
    <row r="19" s="135" customFormat="true" ht="15.75" hidden="false" customHeight="true" outlineLevel="0" collapsed="false">
      <c r="A19" s="137"/>
      <c r="B19" s="137" t="s">
        <v>387</v>
      </c>
      <c r="C19" s="137"/>
      <c r="G19" s="148"/>
      <c r="H19" s="148"/>
      <c r="I19" s="148"/>
      <c r="J19" s="148"/>
      <c r="K19" s="148"/>
      <c r="M19" s="127"/>
    </row>
    <row r="20" s="135" customFormat="true" ht="15.75" hidden="false" customHeight="true" outlineLevel="0" collapsed="false">
      <c r="A20" s="137"/>
      <c r="B20" s="137"/>
      <c r="C20" s="137" t="s">
        <v>388</v>
      </c>
      <c r="F20" s="138" t="s">
        <v>285</v>
      </c>
      <c r="G20" s="149" t="n">
        <v>36.1702127659575</v>
      </c>
      <c r="H20" s="149" t="n">
        <v>38.2857142857143</v>
      </c>
      <c r="I20" s="149" t="n">
        <v>36.2385321100917</v>
      </c>
      <c r="J20" s="149" t="n">
        <v>36.8852459016393</v>
      </c>
      <c r="K20" s="149" t="n">
        <v>33.2089552238806</v>
      </c>
      <c r="M20" s="127"/>
    </row>
    <row r="21" s="142" customFormat="true" ht="15.75" hidden="false" customHeight="true" outlineLevel="0" collapsed="false">
      <c r="A21" s="137"/>
      <c r="B21" s="137"/>
      <c r="C21" s="137" t="s">
        <v>389</v>
      </c>
      <c r="D21" s="135"/>
      <c r="E21" s="135"/>
      <c r="F21" s="138" t="s">
        <v>285</v>
      </c>
      <c r="G21" s="149" t="s">
        <v>277</v>
      </c>
      <c r="H21" s="149" t="s">
        <v>277</v>
      </c>
      <c r="I21" s="149" t="s">
        <v>277</v>
      </c>
      <c r="J21" s="149" t="s">
        <v>277</v>
      </c>
      <c r="K21" s="149" t="s">
        <v>277</v>
      </c>
      <c r="M21" s="145"/>
    </row>
    <row r="22" s="142" customFormat="true" ht="15.75" hidden="false" customHeight="true" outlineLevel="0" collapsed="false">
      <c r="A22" s="137"/>
      <c r="B22" s="137"/>
      <c r="C22" s="141" t="s">
        <v>390</v>
      </c>
      <c r="F22" s="143" t="s">
        <v>285</v>
      </c>
      <c r="G22" s="150" t="n">
        <v>36.1702127659575</v>
      </c>
      <c r="H22" s="150" t="n">
        <v>38.2857142857143</v>
      </c>
      <c r="I22" s="150" t="n">
        <v>36.2385321100917</v>
      </c>
      <c r="J22" s="150" t="n">
        <v>36.8852459016393</v>
      </c>
      <c r="K22" s="150" t="n">
        <v>33.2089552238806</v>
      </c>
      <c r="M22" s="145"/>
    </row>
    <row r="23" s="135" customFormat="true" ht="15.75" hidden="false" customHeight="true" outlineLevel="0" collapsed="false">
      <c r="A23" s="137"/>
      <c r="B23" s="137"/>
      <c r="C23" s="137" t="s">
        <v>391</v>
      </c>
      <c r="D23" s="142"/>
      <c r="E23" s="142"/>
      <c r="F23" s="138" t="s">
        <v>285</v>
      </c>
      <c r="G23" s="149" t="n">
        <v>30.4964539007092</v>
      </c>
      <c r="H23" s="149" t="n">
        <v>30.2857142857143</v>
      </c>
      <c r="I23" s="149" t="n">
        <v>32.5688073394495</v>
      </c>
      <c r="J23" s="149" t="n">
        <v>27.4590163934426</v>
      </c>
      <c r="K23" s="149" t="n">
        <v>22.7611940298507</v>
      </c>
      <c r="M23" s="127"/>
    </row>
    <row r="24" s="135" customFormat="true" ht="15.75" hidden="false" customHeight="true" outlineLevel="0" collapsed="false">
      <c r="A24" s="137"/>
      <c r="B24" s="137"/>
      <c r="C24" s="137" t="s">
        <v>392</v>
      </c>
      <c r="F24" s="138" t="s">
        <v>285</v>
      </c>
      <c r="G24" s="149" t="n">
        <v>0</v>
      </c>
      <c r="H24" s="149" t="n">
        <v>0</v>
      </c>
      <c r="I24" s="149" t="n">
        <v>0</v>
      </c>
      <c r="J24" s="149" t="n">
        <v>0</v>
      </c>
      <c r="K24" s="149" t="n">
        <v>0</v>
      </c>
      <c r="M24" s="127"/>
    </row>
    <row r="25" s="135" customFormat="true" ht="29.25" hidden="false" customHeight="true" outlineLevel="0" collapsed="false">
      <c r="A25" s="137"/>
      <c r="B25" s="137"/>
      <c r="C25" s="146" t="s">
        <v>393</v>
      </c>
      <c r="D25" s="146"/>
      <c r="E25" s="146"/>
      <c r="F25" s="143" t="s">
        <v>285</v>
      </c>
      <c r="G25" s="150" t="n">
        <v>30.4964539007092</v>
      </c>
      <c r="H25" s="150" t="n">
        <v>30.2857142857143</v>
      </c>
      <c r="I25" s="150" t="n">
        <v>32.5688073394495</v>
      </c>
      <c r="J25" s="150" t="n">
        <v>27.4590163934426</v>
      </c>
      <c r="K25" s="150" t="n">
        <v>22.7611940298507</v>
      </c>
      <c r="M25" s="127"/>
    </row>
    <row r="26" s="135" customFormat="true" ht="15.75" hidden="false" customHeight="true" outlineLevel="0" collapsed="false">
      <c r="A26" s="141"/>
      <c r="B26" s="141"/>
      <c r="C26" s="141" t="s">
        <v>356</v>
      </c>
      <c r="D26" s="142"/>
      <c r="E26" s="142"/>
      <c r="F26" s="143" t="s">
        <v>285</v>
      </c>
      <c r="G26" s="150" t="n">
        <v>66.6666666666667</v>
      </c>
      <c r="H26" s="150" t="n">
        <v>68.5714285714286</v>
      </c>
      <c r="I26" s="150" t="n">
        <v>68.8073394495413</v>
      </c>
      <c r="J26" s="150" t="n">
        <v>64.344262295082</v>
      </c>
      <c r="K26" s="150" t="n">
        <v>55.9701492537313</v>
      </c>
      <c r="M26" s="127"/>
    </row>
    <row r="27" s="142" customFormat="true" ht="15.75" hidden="false" customHeight="true" outlineLevel="0" collapsed="false">
      <c r="A27" s="137"/>
      <c r="B27" s="137" t="s">
        <v>394</v>
      </c>
      <c r="C27" s="137"/>
      <c r="D27" s="135"/>
      <c r="E27" s="135"/>
      <c r="F27" s="143"/>
      <c r="G27" s="149"/>
      <c r="H27" s="149"/>
      <c r="I27" s="149"/>
      <c r="J27" s="149"/>
      <c r="K27" s="149"/>
      <c r="M27" s="145"/>
    </row>
    <row r="28" s="142" customFormat="true" ht="15.75" hidden="false" customHeight="true" outlineLevel="0" collapsed="false">
      <c r="A28" s="137"/>
      <c r="B28" s="137"/>
      <c r="C28" s="137" t="s">
        <v>395</v>
      </c>
      <c r="F28" s="138" t="s">
        <v>285</v>
      </c>
      <c r="G28" s="149" t="n">
        <v>27.6595744680851</v>
      </c>
      <c r="H28" s="149" t="n">
        <v>31.4285714285714</v>
      </c>
      <c r="I28" s="149" t="n">
        <v>31.1926605504587</v>
      </c>
      <c r="J28" s="149" t="n">
        <v>35.655737704918</v>
      </c>
      <c r="K28" s="149" t="n">
        <v>44.0298507462687</v>
      </c>
      <c r="M28" s="145"/>
    </row>
    <row r="29" s="135" customFormat="true" ht="15.75" hidden="false" customHeight="true" outlineLevel="0" collapsed="false">
      <c r="A29" s="137"/>
      <c r="B29" s="137"/>
      <c r="C29" s="137" t="s">
        <v>396</v>
      </c>
      <c r="D29" s="142"/>
      <c r="E29" s="142"/>
      <c r="F29" s="138" t="s">
        <v>285</v>
      </c>
      <c r="G29" s="149" t="n">
        <v>5.67375886524823</v>
      </c>
      <c r="H29" s="149" t="n">
        <v>0</v>
      </c>
      <c r="I29" s="149" t="n">
        <v>0</v>
      </c>
      <c r="J29" s="149" t="n">
        <v>0</v>
      </c>
      <c r="K29" s="149" t="n">
        <v>0</v>
      </c>
      <c r="M29" s="127"/>
    </row>
    <row r="30" s="162" customFormat="true" ht="15.75" hidden="false" customHeight="true" outlineLevel="0" collapsed="false">
      <c r="A30" s="137"/>
      <c r="B30" s="141"/>
      <c r="C30" s="141" t="s">
        <v>356</v>
      </c>
      <c r="D30" s="135"/>
      <c r="E30" s="135"/>
      <c r="F30" s="138" t="s">
        <v>285</v>
      </c>
      <c r="G30" s="150" t="n">
        <v>33.3333333333333</v>
      </c>
      <c r="H30" s="150" t="n">
        <v>31.4285714285714</v>
      </c>
      <c r="I30" s="150" t="n">
        <v>31.1926605504587</v>
      </c>
      <c r="J30" s="150" t="n">
        <v>35.655737704918</v>
      </c>
      <c r="K30" s="150" t="n">
        <v>44.0298507462687</v>
      </c>
      <c r="M30" s="161"/>
    </row>
    <row r="31" s="160" customFormat="true" ht="15.75" hidden="false" customHeight="true" outlineLevel="0" collapsed="false">
      <c r="A31" s="154"/>
      <c r="B31" s="155" t="s">
        <v>398</v>
      </c>
      <c r="C31" s="155"/>
      <c r="D31" s="156"/>
      <c r="E31" s="156"/>
      <c r="F31" s="157" t="s">
        <v>285</v>
      </c>
      <c r="G31" s="158" t="n">
        <v>100</v>
      </c>
      <c r="H31" s="158" t="n">
        <v>100</v>
      </c>
      <c r="I31" s="158" t="n">
        <v>100</v>
      </c>
      <c r="J31" s="158" t="n">
        <v>100</v>
      </c>
      <c r="K31" s="158" t="n">
        <v>100</v>
      </c>
      <c r="M31" s="164"/>
    </row>
    <row r="32" s="160" customFormat="true" ht="3.95" hidden="false" customHeight="true" outlineLevel="0" collapsed="false">
      <c r="A32" s="135"/>
      <c r="B32" s="135"/>
      <c r="C32" s="135"/>
      <c r="D32" s="135"/>
      <c r="E32" s="135"/>
      <c r="F32" s="148"/>
      <c r="I32" s="148"/>
      <c r="J32" s="135"/>
      <c r="K32" s="135"/>
      <c r="M32" s="164"/>
    </row>
    <row r="33" s="135" customFormat="true" ht="54.75" hidden="false" customHeight="true" outlineLevel="0" collapsed="false">
      <c r="A33" s="160" t="s">
        <v>289</v>
      </c>
      <c r="B33" s="211" t="s">
        <v>493</v>
      </c>
      <c r="C33" s="211"/>
      <c r="D33" s="211"/>
      <c r="E33" s="211"/>
      <c r="F33" s="211"/>
      <c r="G33" s="211"/>
      <c r="H33" s="211"/>
      <c r="I33" s="211"/>
      <c r="J33" s="211"/>
      <c r="K33" s="211"/>
      <c r="L33" s="160"/>
    </row>
    <row r="34" s="160" customFormat="true" ht="30.75" hidden="false" customHeight="true" outlineLevel="0" collapsed="false">
      <c r="A34" s="160" t="s">
        <v>291</v>
      </c>
      <c r="B34" s="211" t="s">
        <v>814</v>
      </c>
      <c r="C34" s="211"/>
      <c r="D34" s="211"/>
      <c r="E34" s="211"/>
      <c r="F34" s="211"/>
      <c r="G34" s="211"/>
      <c r="H34" s="211"/>
      <c r="I34" s="211"/>
      <c r="J34" s="211"/>
      <c r="K34" s="211"/>
    </row>
    <row r="35" s="160" customFormat="true" ht="30.75" hidden="false" customHeight="true" outlineLevel="0" collapsed="false">
      <c r="A35" s="160" t="s">
        <v>501</v>
      </c>
      <c r="B35" s="211" t="s">
        <v>815</v>
      </c>
      <c r="C35" s="211"/>
      <c r="D35" s="211"/>
      <c r="E35" s="211"/>
      <c r="F35" s="211"/>
      <c r="G35" s="211"/>
      <c r="H35" s="211"/>
      <c r="I35" s="211"/>
      <c r="J35" s="211"/>
      <c r="K35" s="211"/>
    </row>
    <row r="36" s="160" customFormat="true" ht="30.75" hidden="false" customHeight="true" outlineLevel="0" collapsed="false">
      <c r="A36" s="160" t="s">
        <v>295</v>
      </c>
      <c r="B36" s="211" t="s">
        <v>816</v>
      </c>
      <c r="C36" s="211"/>
      <c r="D36" s="211"/>
      <c r="E36" s="211"/>
      <c r="F36" s="211"/>
      <c r="G36" s="211"/>
      <c r="H36" s="211"/>
      <c r="I36" s="211"/>
      <c r="J36" s="211"/>
      <c r="K36" s="211"/>
    </row>
    <row r="37" s="160" customFormat="true" ht="16.5" hidden="false" customHeight="true" outlineLevel="0" collapsed="false">
      <c r="A37" s="24"/>
      <c r="B37" s="73" t="s">
        <v>817</v>
      </c>
      <c r="C37" s="24"/>
      <c r="D37" s="24"/>
      <c r="E37" s="24"/>
      <c r="F37" s="24"/>
      <c r="G37" s="24"/>
      <c r="H37" s="24"/>
      <c r="I37" s="24"/>
      <c r="J37" s="24"/>
      <c r="K37" s="24"/>
      <c r="L37" s="205"/>
    </row>
    <row r="38" s="24" customFormat="true" ht="29.25" hidden="false" customHeight="true" outlineLevel="0" collapsed="false">
      <c r="A38" s="167" t="s">
        <v>539</v>
      </c>
      <c r="B38" s="160"/>
      <c r="C38" s="160"/>
      <c r="D38" s="51" t="s">
        <v>818</v>
      </c>
      <c r="E38" s="51"/>
      <c r="F38" s="51"/>
      <c r="G38" s="51"/>
      <c r="H38" s="51"/>
      <c r="I38" s="51"/>
      <c r="J38" s="51"/>
      <c r="K38" s="51"/>
    </row>
    <row r="39" s="160" customFormat="true" ht="16.5" hidden="false" customHeight="true" outlineLevel="0" collapsed="false">
      <c r="A39" s="135"/>
      <c r="B39" s="135"/>
      <c r="C39" s="135"/>
      <c r="D39" s="135"/>
      <c r="E39" s="135"/>
      <c r="F39" s="148"/>
      <c r="G39" s="148"/>
      <c r="H39" s="148"/>
      <c r="I39" s="148"/>
      <c r="J39" s="135"/>
      <c r="K39" s="135"/>
    </row>
    <row r="40" s="135" customFormat="true" ht="16.5" hidden="false" customHeight="true" outlineLevel="0" collapsed="false">
      <c r="F40" s="148"/>
      <c r="G40" s="148"/>
      <c r="H40" s="148"/>
      <c r="I40" s="148"/>
      <c r="M40" s="127"/>
    </row>
    <row r="41" s="135" customFormat="true" ht="16.5" hidden="false" customHeight="true" outlineLevel="0" collapsed="false">
      <c r="F41" s="148"/>
      <c r="G41" s="148"/>
      <c r="H41" s="148"/>
      <c r="I41" s="148"/>
      <c r="M41" s="127"/>
    </row>
    <row r="42" s="135" customFormat="true" ht="16.5" hidden="false" customHeight="true" outlineLevel="0" collapsed="false">
      <c r="F42" s="148"/>
      <c r="G42" s="148"/>
      <c r="H42" s="148"/>
      <c r="I42" s="148"/>
      <c r="M42" s="127"/>
    </row>
    <row r="43" s="135" customFormat="true" ht="16.5" hidden="false" customHeight="true" outlineLevel="0" collapsed="false">
      <c r="F43" s="148"/>
      <c r="G43" s="148"/>
      <c r="H43" s="148"/>
      <c r="I43" s="148"/>
      <c r="M43" s="127"/>
    </row>
    <row r="44" s="135" customFormat="true" ht="16.5" hidden="false" customHeight="true" outlineLevel="0" collapsed="false">
      <c r="F44" s="148"/>
      <c r="G44" s="148"/>
      <c r="H44" s="148"/>
      <c r="I44" s="148"/>
      <c r="M44" s="127"/>
    </row>
    <row r="45" s="135" customFormat="true" ht="16.5" hidden="false" customHeight="true" outlineLevel="0" collapsed="false">
      <c r="F45" s="148"/>
      <c r="G45" s="148"/>
      <c r="H45" s="148"/>
      <c r="I45" s="148"/>
      <c r="M45" s="127"/>
    </row>
    <row r="46" s="135" customFormat="true" ht="16.5" hidden="false" customHeight="true" outlineLevel="0" collapsed="false">
      <c r="F46" s="148"/>
      <c r="G46" s="148"/>
      <c r="H46" s="148"/>
      <c r="I46" s="148"/>
      <c r="M46" s="127"/>
    </row>
    <row r="47" s="135" customFormat="true" ht="16.5" hidden="false" customHeight="true" outlineLevel="0" collapsed="false">
      <c r="F47" s="148"/>
      <c r="G47" s="148"/>
      <c r="H47" s="148"/>
      <c r="I47" s="148"/>
      <c r="M47" s="127"/>
    </row>
    <row r="48" s="135" customFormat="true" ht="16.5" hidden="false" customHeight="true" outlineLevel="0" collapsed="false">
      <c r="F48" s="148"/>
      <c r="G48" s="148"/>
      <c r="H48" s="148"/>
      <c r="I48" s="148"/>
      <c r="M48" s="127"/>
    </row>
    <row r="49" s="135" customFormat="true" ht="16.5" hidden="false" customHeight="true" outlineLevel="0" collapsed="false">
      <c r="F49" s="148"/>
      <c r="G49" s="148"/>
      <c r="H49" s="148"/>
      <c r="I49" s="148"/>
      <c r="M49" s="127"/>
    </row>
    <row r="50" s="135" customFormat="true" ht="16.5" hidden="false" customHeight="true" outlineLevel="0" collapsed="false">
      <c r="F50" s="148"/>
      <c r="G50" s="148"/>
      <c r="H50" s="148"/>
      <c r="I50" s="148"/>
      <c r="M50" s="127"/>
    </row>
    <row r="51" s="135" customFormat="true" ht="16.5" hidden="false" customHeight="true" outlineLevel="0" collapsed="false">
      <c r="F51" s="148"/>
      <c r="G51" s="148"/>
      <c r="H51" s="148"/>
      <c r="I51" s="148"/>
      <c r="M51" s="127"/>
    </row>
    <row r="52" s="135" customFormat="true" ht="16.5" hidden="false" customHeight="true" outlineLevel="0" collapsed="false">
      <c r="F52" s="148"/>
      <c r="G52" s="148"/>
      <c r="H52" s="148"/>
      <c r="I52" s="148"/>
      <c r="M52" s="127"/>
    </row>
    <row r="53" s="135" customFormat="true" ht="16.5" hidden="false" customHeight="true" outlineLevel="0" collapsed="false">
      <c r="F53" s="148"/>
      <c r="G53" s="148"/>
      <c r="H53" s="148"/>
      <c r="I53" s="148"/>
      <c r="M53" s="127"/>
    </row>
    <row r="54" s="135" customFormat="true" ht="16.5" hidden="false" customHeight="true" outlineLevel="0" collapsed="false">
      <c r="F54" s="148"/>
      <c r="G54" s="148"/>
      <c r="H54" s="148"/>
      <c r="I54" s="148"/>
      <c r="M54" s="127"/>
    </row>
    <row r="55" s="135" customFormat="true" ht="16.5" hidden="false" customHeight="true" outlineLevel="0" collapsed="false">
      <c r="F55" s="148"/>
      <c r="G55" s="148"/>
      <c r="H55" s="148"/>
      <c r="I55" s="148"/>
      <c r="M55" s="127"/>
    </row>
    <row r="56" s="135" customFormat="true" ht="16.5" hidden="false" customHeight="true" outlineLevel="0" collapsed="false">
      <c r="F56" s="148"/>
      <c r="G56" s="148"/>
      <c r="H56" s="148"/>
      <c r="I56" s="148"/>
      <c r="M56" s="127"/>
    </row>
    <row r="57" s="135" customFormat="true" ht="16.5" hidden="false" customHeight="true" outlineLevel="0" collapsed="false">
      <c r="F57" s="148"/>
      <c r="G57" s="148"/>
      <c r="H57" s="148"/>
      <c r="I57" s="148"/>
      <c r="M57" s="127"/>
    </row>
    <row r="58" s="135" customFormat="true" ht="16.5" hidden="false" customHeight="true" outlineLevel="0" collapsed="false">
      <c r="F58" s="148"/>
      <c r="G58" s="148"/>
      <c r="H58" s="148"/>
      <c r="I58" s="148"/>
      <c r="M58" s="127"/>
    </row>
    <row r="59" s="135" customFormat="true" ht="16.5" hidden="false" customHeight="true" outlineLevel="0" collapsed="false">
      <c r="F59" s="148"/>
      <c r="G59" s="148"/>
      <c r="H59" s="148"/>
      <c r="I59" s="148"/>
      <c r="M59" s="127"/>
    </row>
    <row r="60" s="135" customFormat="true" ht="16.5" hidden="false" customHeight="true" outlineLevel="0" collapsed="false">
      <c r="F60" s="148"/>
      <c r="G60" s="148"/>
      <c r="H60" s="148"/>
      <c r="I60" s="148"/>
      <c r="M60" s="127"/>
    </row>
    <row r="61" customFormat="false" ht="16.5" hidden="false" customHeight="true" outlineLevel="0" collapsed="false">
      <c r="A61" s="135"/>
      <c r="B61" s="135"/>
      <c r="C61" s="135"/>
      <c r="D61" s="135"/>
      <c r="E61" s="135"/>
      <c r="F61" s="148"/>
      <c r="G61" s="148"/>
      <c r="H61" s="148"/>
      <c r="I61" s="148"/>
      <c r="J61" s="135"/>
      <c r="K61" s="135"/>
    </row>
    <row r="62" customFormat="false" ht="16.5" hidden="false" customHeight="true" outlineLevel="0" collapsed="false">
      <c r="A62" s="135"/>
      <c r="B62" s="135"/>
      <c r="C62" s="135"/>
      <c r="D62" s="135"/>
      <c r="E62" s="135"/>
      <c r="F62" s="148"/>
      <c r="G62" s="148"/>
      <c r="H62" s="148"/>
      <c r="I62" s="148"/>
      <c r="J62" s="135"/>
      <c r="K62" s="135"/>
    </row>
    <row r="63" customFormat="false" ht="16.5" hidden="false" customHeight="true" outlineLevel="0" collapsed="false">
      <c r="A63" s="135"/>
      <c r="B63" s="135"/>
      <c r="C63" s="135"/>
      <c r="D63" s="135"/>
      <c r="E63" s="135"/>
      <c r="F63" s="148"/>
      <c r="G63" s="148"/>
      <c r="H63" s="148"/>
      <c r="I63" s="148"/>
      <c r="J63" s="135"/>
      <c r="K63" s="135"/>
    </row>
  </sheetData>
  <mergeCells count="8">
    <mergeCell ref="E1:K1"/>
    <mergeCell ref="C10:E10"/>
    <mergeCell ref="C25:E25"/>
    <mergeCell ref="B33:K33"/>
    <mergeCell ref="B34:K34"/>
    <mergeCell ref="B35:K35"/>
    <mergeCell ref="B36:K36"/>
    <mergeCell ref="D38:K38"/>
  </mergeCells>
  <printOptions headings="false" gridLines="false" gridLinesSet="true" horizontalCentered="false" verticalCentered="false"/>
  <pageMargins left="0.729861111111111" right="0.770138888888889" top="0.790277777777778" bottom="0.870138888888889"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4.3"/>
    <col collapsed="false" customWidth="true" hidden="false" outlineLevel="0" max="6" min="6" style="52" width="7.09"/>
    <col collapsed="false" customWidth="true" hidden="false" outlineLevel="0" max="11" min="7" style="52" width="11.39"/>
    <col collapsed="false" customWidth="true" hidden="false" outlineLevel="0" max="12" min="12" style="52" width="7.5"/>
    <col collapsed="false" customWidth="true" hidden="false" outlineLevel="0" max="13" min="13" style="54" width="7.5"/>
    <col collapsed="false" customWidth="false" hidden="false" outlineLevel="0" max="257" min="14" style="52" width="8.9"/>
  </cols>
  <sheetData>
    <row r="1" s="55" customFormat="true" ht="48.75" hidden="false" customHeight="true" outlineLevel="0" collapsed="false">
      <c r="A1" s="195" t="s">
        <v>237</v>
      </c>
      <c r="E1" s="56" t="s">
        <v>819</v>
      </c>
      <c r="F1" s="56"/>
      <c r="G1" s="56"/>
      <c r="H1" s="56"/>
      <c r="I1" s="56"/>
      <c r="J1" s="56"/>
      <c r="K1" s="56"/>
      <c r="L1" s="102"/>
      <c r="M1" s="117"/>
    </row>
    <row r="2" customFormat="false" ht="16.5" hidden="false" customHeight="true" outlineLevel="0" collapsed="false">
      <c r="A2" s="98"/>
      <c r="B2" s="98"/>
      <c r="C2" s="98"/>
      <c r="D2" s="98"/>
      <c r="E2" s="98"/>
      <c r="F2" s="26" t="s">
        <v>262</v>
      </c>
      <c r="G2" s="26" t="n">
        <v>2003</v>
      </c>
      <c r="H2" s="26" t="n">
        <v>2004</v>
      </c>
      <c r="I2" s="26" t="n">
        <v>2005</v>
      </c>
      <c r="J2" s="98" t="n">
        <v>2006</v>
      </c>
      <c r="K2" s="98" t="n">
        <v>2007</v>
      </c>
      <c r="M2" s="52"/>
    </row>
    <row r="3" customFormat="false" ht="16.5" hidden="false" customHeight="true" outlineLevel="0" collapsed="false">
      <c r="A3" s="21" t="s">
        <v>403</v>
      </c>
      <c r="F3" s="60"/>
    </row>
    <row r="4" customFormat="false" ht="16.5" hidden="false" customHeight="true" outlineLevel="0" collapsed="false">
      <c r="B4" s="52" t="s">
        <v>303</v>
      </c>
      <c r="F4" s="60" t="s">
        <v>275</v>
      </c>
      <c r="G4" s="104" t="n">
        <v>105</v>
      </c>
      <c r="H4" s="104" t="n">
        <v>131</v>
      </c>
      <c r="I4" s="104" t="n">
        <v>160</v>
      </c>
      <c r="J4" s="104" t="n">
        <v>183</v>
      </c>
      <c r="K4" s="104" t="n">
        <v>178</v>
      </c>
    </row>
    <row r="5" customFormat="false" ht="16.5" hidden="false" customHeight="true" outlineLevel="0" collapsed="false">
      <c r="B5" s="52" t="s">
        <v>309</v>
      </c>
      <c r="F5" s="60" t="s">
        <v>275</v>
      </c>
      <c r="G5" s="104" t="n">
        <v>45</v>
      </c>
      <c r="H5" s="104" t="n">
        <v>44</v>
      </c>
      <c r="I5" s="104" t="n">
        <v>69</v>
      </c>
      <c r="J5" s="104" t="n">
        <v>67</v>
      </c>
      <c r="K5" s="104" t="n">
        <v>79</v>
      </c>
    </row>
    <row r="6" customFormat="false" ht="16.5" hidden="false" customHeight="true" outlineLevel="0" collapsed="false">
      <c r="B6" s="32" t="s">
        <v>288</v>
      </c>
      <c r="C6" s="32"/>
      <c r="D6" s="32"/>
      <c r="E6" s="32"/>
      <c r="F6" s="36" t="s">
        <v>275</v>
      </c>
      <c r="G6" s="82" t="n">
        <v>150</v>
      </c>
      <c r="H6" s="82" t="n">
        <v>175</v>
      </c>
      <c r="I6" s="82" t="n">
        <v>229</v>
      </c>
      <c r="J6" s="82" t="n">
        <v>250</v>
      </c>
      <c r="K6" s="82" t="n">
        <v>257</v>
      </c>
    </row>
    <row r="7" customFormat="false" ht="16.5" hidden="false" customHeight="true" outlineLevel="0" collapsed="false">
      <c r="A7" s="21" t="s">
        <v>404</v>
      </c>
      <c r="F7" s="60"/>
      <c r="G7" s="60"/>
      <c r="H7" s="60"/>
      <c r="I7" s="60"/>
      <c r="J7" s="60"/>
      <c r="K7" s="60"/>
    </row>
    <row r="8" customFormat="false" ht="16.5" hidden="false" customHeight="true" outlineLevel="0" collapsed="false">
      <c r="B8" s="52" t="s">
        <v>303</v>
      </c>
      <c r="F8" s="60" t="s">
        <v>285</v>
      </c>
      <c r="G8" s="68" t="n">
        <v>92.1052631578947</v>
      </c>
      <c r="H8" s="68" t="n">
        <v>92.9078014184397</v>
      </c>
      <c r="I8" s="68" t="n">
        <v>95.2380952380952</v>
      </c>
      <c r="J8" s="68" t="n">
        <v>94.8186528497409</v>
      </c>
      <c r="K8" s="68" t="n">
        <v>89.4472361809045</v>
      </c>
    </row>
    <row r="9" customFormat="false" ht="16.5" hidden="false" customHeight="true" outlineLevel="0" collapsed="false">
      <c r="B9" s="52" t="s">
        <v>309</v>
      </c>
      <c r="F9" s="60" t="s">
        <v>285</v>
      </c>
      <c r="G9" s="68" t="n">
        <v>86.5384615384616</v>
      </c>
      <c r="H9" s="68" t="n">
        <v>89.7959183673469</v>
      </c>
      <c r="I9" s="68" t="n">
        <v>93.2432432432432</v>
      </c>
      <c r="J9" s="68" t="n">
        <v>97.1014492753623</v>
      </c>
      <c r="K9" s="68" t="n">
        <v>84.0425531914894</v>
      </c>
    </row>
    <row r="10" customFormat="false" ht="16.5" hidden="false" customHeight="true" outlineLevel="0" collapsed="false">
      <c r="A10" s="69"/>
      <c r="B10" s="69" t="s">
        <v>288</v>
      </c>
      <c r="C10" s="69"/>
      <c r="D10" s="69"/>
      <c r="E10" s="69"/>
      <c r="F10" s="204" t="s">
        <v>285</v>
      </c>
      <c r="G10" s="208" t="n">
        <v>90.3614457831325</v>
      </c>
      <c r="H10" s="208" t="n">
        <v>92.1052631578947</v>
      </c>
      <c r="I10" s="208" t="n">
        <v>94.6280991735537</v>
      </c>
      <c r="J10" s="208" t="n">
        <v>95.4198473282443</v>
      </c>
      <c r="K10" s="208" t="n">
        <v>87.7133105802048</v>
      </c>
    </row>
    <row r="11" customFormat="false" ht="3.95" hidden="false" customHeight="true" outlineLevel="0" collapsed="false"/>
    <row r="12" s="24" customFormat="true" ht="42.75" hidden="false" customHeight="true" outlineLevel="0" collapsed="false">
      <c r="A12" s="24" t="s">
        <v>289</v>
      </c>
      <c r="B12" s="48" t="s">
        <v>593</v>
      </c>
      <c r="C12" s="48"/>
      <c r="D12" s="48"/>
      <c r="E12" s="48"/>
      <c r="F12" s="48"/>
      <c r="G12" s="48"/>
      <c r="H12" s="48"/>
      <c r="I12" s="48"/>
      <c r="J12" s="48"/>
      <c r="K12" s="48"/>
    </row>
    <row r="13" s="24" customFormat="true" ht="30.75" hidden="false" customHeight="true" outlineLevel="0" collapsed="false">
      <c r="A13" s="50" t="s">
        <v>311</v>
      </c>
      <c r="D13" s="51" t="s">
        <v>820</v>
      </c>
      <c r="E13" s="51"/>
      <c r="F13" s="51"/>
      <c r="G13" s="51"/>
      <c r="H13" s="51"/>
      <c r="I13" s="51"/>
      <c r="J13" s="51"/>
      <c r="K13" s="51"/>
    </row>
  </sheetData>
  <mergeCells count="3">
    <mergeCell ref="E1:K1"/>
    <mergeCell ref="B12:K12"/>
    <mergeCell ref="D13:K1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8984375" defaultRowHeight="12.75" zeroHeight="false" outlineLevelRow="0" outlineLevelCol="0"/>
  <cols>
    <col collapsed="false" customWidth="true" hidden="false" outlineLevel="0" max="1" min="1" style="1" width="23.64"/>
    <col collapsed="false" customWidth="false" hidden="false" outlineLevel="0" max="257" min="2" style="1" width="8.9"/>
  </cols>
  <sheetData>
    <row r="1" customFormat="false" ht="37.5" hidden="false" customHeight="false" outlineLevel="0" collapsed="false">
      <c r="A1" s="19" t="s">
        <v>239</v>
      </c>
    </row>
    <row r="5" customFormat="false" ht="17.85" hidden="false" customHeight="true" outlineLevel="0" collapsed="false"/>
    <row r="6" customFormat="false" ht="12.75" hidden="false" customHeight="false" outlineLevel="0" collapsed="false">
      <c r="B6" s="240"/>
    </row>
  </sheetData>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Regular"INDIGENOUS
COMPENDIUM 2008&amp;R&amp;"Arial,Regular"PROTECTION AND
SUPPORT SERVICES</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6.52"/>
    <col collapsed="false" customWidth="true" hidden="false" outlineLevel="0" max="5" min="5" style="52" width="3.19"/>
    <col collapsed="false" customWidth="true" hidden="false" outlineLevel="0" max="13" min="6" style="52" width="7.78"/>
    <col collapsed="false" customWidth="true" hidden="false" outlineLevel="0" max="15" min="14" style="52" width="7.5"/>
    <col collapsed="false" customWidth="false" hidden="false" outlineLevel="0" max="257" min="16" style="52" width="8.9"/>
  </cols>
  <sheetData>
    <row r="1" s="55" customFormat="true" ht="33" hidden="false" customHeight="true" outlineLevel="0" collapsed="false">
      <c r="A1" s="23" t="s">
        <v>240</v>
      </c>
      <c r="E1" s="25" t="s">
        <v>821</v>
      </c>
      <c r="F1" s="25"/>
      <c r="G1" s="25"/>
      <c r="H1" s="25"/>
      <c r="I1" s="25"/>
      <c r="J1" s="25"/>
      <c r="K1" s="25"/>
      <c r="L1" s="25"/>
      <c r="M1" s="25"/>
      <c r="N1" s="25"/>
      <c r="O1" s="102"/>
    </row>
    <row r="2" customFormat="false" ht="16.5" hidden="false" customHeight="true" outlineLevel="0" collapsed="false">
      <c r="A2" s="86"/>
      <c r="B2" s="86"/>
      <c r="C2" s="86"/>
      <c r="D2" s="86"/>
      <c r="E2" s="86"/>
      <c r="F2" s="26" t="s">
        <v>822</v>
      </c>
      <c r="G2" s="26" t="s">
        <v>264</v>
      </c>
      <c r="H2" s="26" t="s">
        <v>265</v>
      </c>
      <c r="I2" s="26" t="s">
        <v>266</v>
      </c>
      <c r="J2" s="26" t="s">
        <v>267</v>
      </c>
      <c r="K2" s="26" t="s">
        <v>268</v>
      </c>
      <c r="L2" s="26" t="s">
        <v>269</v>
      </c>
      <c r="M2" s="26" t="s">
        <v>823</v>
      </c>
      <c r="N2" s="26" t="s">
        <v>328</v>
      </c>
    </row>
    <row r="3" customFormat="false" ht="16.5" hidden="false" customHeight="true" outlineLevel="0" collapsed="false">
      <c r="A3" s="21" t="s">
        <v>824</v>
      </c>
      <c r="F3" s="170" t="n">
        <v>29.95</v>
      </c>
      <c r="G3" s="170" t="n">
        <v>11.925</v>
      </c>
      <c r="H3" s="170" t="n">
        <v>20.925</v>
      </c>
      <c r="I3" s="170" t="n">
        <v>47.875</v>
      </c>
      <c r="J3" s="170" t="n">
        <v>34.1</v>
      </c>
      <c r="K3" s="170" t="n">
        <v>48.55</v>
      </c>
      <c r="L3" s="170" t="n">
        <v>47.35</v>
      </c>
      <c r="M3" s="170" t="n">
        <v>62.95</v>
      </c>
      <c r="N3" s="170" t="n">
        <v>27.15</v>
      </c>
    </row>
    <row r="4" customFormat="false" ht="16.5" hidden="false" customHeight="true" outlineLevel="0" collapsed="false">
      <c r="A4" s="21" t="s">
        <v>408</v>
      </c>
      <c r="B4" s="21"/>
      <c r="C4" s="249"/>
      <c r="F4" s="170" t="n">
        <v>30.25</v>
      </c>
      <c r="G4" s="170" t="n">
        <v>12.125</v>
      </c>
      <c r="H4" s="170" t="n">
        <v>22.25</v>
      </c>
      <c r="I4" s="170" t="n">
        <v>47.025</v>
      </c>
      <c r="J4" s="170" t="n">
        <v>40.175</v>
      </c>
      <c r="K4" s="170" t="n">
        <v>45.075</v>
      </c>
      <c r="L4" s="170" t="n">
        <v>45.85</v>
      </c>
      <c r="M4" s="170" t="n">
        <v>93.95</v>
      </c>
      <c r="N4" s="170" t="n">
        <v>28.125</v>
      </c>
    </row>
    <row r="5" customFormat="false" ht="17.85" hidden="false" customHeight="true" outlineLevel="0" collapsed="false">
      <c r="A5" s="21" t="s">
        <v>409</v>
      </c>
      <c r="B5" s="21"/>
      <c r="C5" s="249"/>
      <c r="F5" s="170" t="n">
        <v>28.7</v>
      </c>
      <c r="G5" s="170" t="n">
        <v>11.625</v>
      </c>
      <c r="H5" s="170" t="n">
        <v>20.7</v>
      </c>
      <c r="I5" s="170" t="n">
        <v>53.525</v>
      </c>
      <c r="J5" s="170" t="n">
        <v>30.525</v>
      </c>
      <c r="K5" s="170" t="n">
        <v>47.775</v>
      </c>
      <c r="L5" s="170" t="n">
        <v>49.775</v>
      </c>
      <c r="M5" s="170" t="n">
        <v>52.95</v>
      </c>
      <c r="N5" s="170" t="n">
        <v>26.75</v>
      </c>
    </row>
    <row r="6" customFormat="false" ht="16.5" hidden="false" customHeight="true" outlineLevel="0" collapsed="false">
      <c r="A6" s="21" t="s">
        <v>410</v>
      </c>
      <c r="B6" s="21"/>
      <c r="C6" s="249"/>
      <c r="F6" s="170" t="n">
        <v>29.9</v>
      </c>
      <c r="G6" s="170" t="n">
        <v>9.85</v>
      </c>
      <c r="H6" s="170" t="n">
        <v>19.925</v>
      </c>
      <c r="I6" s="170" t="n">
        <v>48.25</v>
      </c>
      <c r="J6" s="170" t="n">
        <v>35.675</v>
      </c>
      <c r="K6" s="170" t="n">
        <v>59.025</v>
      </c>
      <c r="L6" s="170" t="n">
        <v>41.05</v>
      </c>
      <c r="M6" s="170" t="n">
        <v>85.15</v>
      </c>
      <c r="N6" s="170" t="n">
        <v>26.9</v>
      </c>
    </row>
    <row r="7" customFormat="false" ht="16.5" hidden="false" customHeight="true" outlineLevel="0" collapsed="false">
      <c r="A7" s="93" t="s">
        <v>411</v>
      </c>
      <c r="B7" s="93"/>
      <c r="C7" s="250"/>
      <c r="D7" s="69"/>
      <c r="E7" s="69"/>
      <c r="F7" s="251" t="n">
        <v>33.325</v>
      </c>
      <c r="G7" s="251" t="n">
        <v>9.825</v>
      </c>
      <c r="H7" s="251" t="n">
        <v>27.825</v>
      </c>
      <c r="I7" s="251" t="n">
        <v>50.25</v>
      </c>
      <c r="J7" s="251" t="n">
        <v>24</v>
      </c>
      <c r="K7" s="251" t="n">
        <v>48.175</v>
      </c>
      <c r="L7" s="251" t="n">
        <v>36.375</v>
      </c>
      <c r="M7" s="251" t="n">
        <v>67.475</v>
      </c>
      <c r="N7" s="251" t="n">
        <v>28.425</v>
      </c>
    </row>
    <row r="8" customFormat="false" ht="3.95" hidden="false" customHeight="true" outlineLevel="0" collapsed="false">
      <c r="A8" s="29"/>
      <c r="B8" s="29"/>
      <c r="C8" s="252"/>
      <c r="D8" s="88"/>
      <c r="E8" s="88"/>
      <c r="F8" s="253"/>
      <c r="G8" s="253"/>
      <c r="H8" s="253"/>
      <c r="I8" s="253"/>
      <c r="J8" s="253"/>
      <c r="K8" s="253"/>
      <c r="L8" s="253"/>
      <c r="M8" s="253"/>
      <c r="N8" s="253"/>
    </row>
    <row r="9" customFormat="false" ht="30.95" hidden="false" customHeight="true" outlineLevel="0" collapsed="false">
      <c r="A9" s="254" t="s">
        <v>289</v>
      </c>
      <c r="B9" s="255" t="s">
        <v>825</v>
      </c>
      <c r="C9" s="255"/>
      <c r="D9" s="255"/>
      <c r="E9" s="255"/>
      <c r="F9" s="255"/>
      <c r="G9" s="255"/>
      <c r="H9" s="255"/>
      <c r="I9" s="255"/>
      <c r="J9" s="255"/>
      <c r="K9" s="255"/>
      <c r="L9" s="255"/>
      <c r="M9" s="255"/>
      <c r="N9" s="255"/>
    </row>
    <row r="10" customFormat="false" ht="30.95" hidden="false" customHeight="true" outlineLevel="0" collapsed="false">
      <c r="A10" s="254" t="s">
        <v>291</v>
      </c>
      <c r="B10" s="255" t="s">
        <v>826</v>
      </c>
      <c r="C10" s="255"/>
      <c r="D10" s="255"/>
      <c r="E10" s="255"/>
      <c r="F10" s="255"/>
      <c r="G10" s="255"/>
      <c r="H10" s="255"/>
      <c r="I10" s="255"/>
      <c r="J10" s="255"/>
      <c r="K10" s="255"/>
      <c r="L10" s="255"/>
      <c r="M10" s="255"/>
      <c r="N10" s="255"/>
    </row>
    <row r="11" customFormat="false" ht="42.95" hidden="false" customHeight="true" outlineLevel="0" collapsed="false">
      <c r="A11" s="254" t="s">
        <v>293</v>
      </c>
      <c r="B11" s="255" t="s">
        <v>827</v>
      </c>
      <c r="C11" s="255"/>
      <c r="D11" s="255"/>
      <c r="E11" s="255"/>
      <c r="F11" s="255"/>
      <c r="G11" s="255"/>
      <c r="H11" s="255"/>
      <c r="I11" s="255"/>
      <c r="J11" s="255"/>
      <c r="K11" s="255"/>
      <c r="L11" s="255"/>
      <c r="M11" s="255"/>
      <c r="N11" s="255"/>
    </row>
    <row r="12" customFormat="false" ht="66.95" hidden="false" customHeight="true" outlineLevel="0" collapsed="false">
      <c r="A12" s="254" t="s">
        <v>295</v>
      </c>
      <c r="B12" s="255" t="s">
        <v>828</v>
      </c>
      <c r="C12" s="255"/>
      <c r="D12" s="255"/>
      <c r="E12" s="255"/>
      <c r="F12" s="255"/>
      <c r="G12" s="255"/>
      <c r="H12" s="255"/>
      <c r="I12" s="255"/>
      <c r="J12" s="255"/>
      <c r="K12" s="255"/>
      <c r="L12" s="255"/>
      <c r="M12" s="255"/>
      <c r="N12" s="255"/>
    </row>
    <row r="13" customFormat="false" ht="16.5" hidden="false" customHeight="true" outlineLevel="0" collapsed="false">
      <c r="A13" s="50" t="s">
        <v>311</v>
      </c>
      <c r="B13" s="228"/>
      <c r="C13" s="74"/>
      <c r="D13" s="51" t="s">
        <v>829</v>
      </c>
      <c r="E13" s="51"/>
      <c r="F13" s="51"/>
      <c r="G13" s="51"/>
      <c r="H13" s="51"/>
      <c r="I13" s="51"/>
      <c r="J13" s="51"/>
      <c r="K13" s="51"/>
      <c r="L13" s="51"/>
      <c r="M13" s="51"/>
      <c r="N13" s="51"/>
    </row>
    <row r="14" customFormat="false" ht="16.5" hidden="false" customHeight="true" outlineLevel="0" collapsed="false">
      <c r="B14" s="21"/>
      <c r="C14" s="249"/>
      <c r="F14" s="104"/>
      <c r="G14" s="104"/>
      <c r="H14" s="104"/>
      <c r="I14" s="104"/>
      <c r="J14" s="104"/>
      <c r="K14" s="104"/>
      <c r="L14" s="104"/>
      <c r="M14" s="104"/>
      <c r="N14" s="104"/>
    </row>
    <row r="15" customFormat="false" ht="16.5" hidden="false" customHeight="true" outlineLevel="0" collapsed="false">
      <c r="B15" s="21"/>
      <c r="C15" s="249"/>
      <c r="F15" s="104"/>
      <c r="G15" s="104"/>
      <c r="H15" s="104"/>
      <c r="I15" s="104"/>
      <c r="J15" s="104"/>
      <c r="K15" s="104"/>
      <c r="L15" s="104"/>
      <c r="M15" s="104"/>
      <c r="N15" s="104"/>
    </row>
    <row r="16" customFormat="false" ht="12.75" hidden="false" customHeight="true" outlineLevel="0" collapsed="false">
      <c r="A16" s="256"/>
      <c r="B16" s="257"/>
      <c r="C16" s="257"/>
      <c r="D16" s="257"/>
      <c r="E16" s="257"/>
      <c r="F16" s="257"/>
      <c r="G16" s="257"/>
      <c r="H16" s="257"/>
      <c r="I16" s="257"/>
      <c r="J16" s="257"/>
      <c r="K16" s="257"/>
      <c r="L16" s="257"/>
      <c r="M16" s="257"/>
      <c r="N16" s="256"/>
      <c r="O16" s="256"/>
    </row>
    <row r="17" customFormat="false" ht="12.75" hidden="false" customHeight="true" outlineLevel="0" collapsed="false">
      <c r="A17" s="256"/>
      <c r="B17" s="257"/>
      <c r="C17" s="257"/>
      <c r="D17" s="257"/>
      <c r="E17" s="257"/>
      <c r="F17" s="257"/>
      <c r="G17" s="257"/>
      <c r="H17" s="257"/>
      <c r="I17" s="257"/>
      <c r="J17" s="257"/>
      <c r="K17" s="257"/>
      <c r="L17" s="257"/>
      <c r="M17" s="257"/>
      <c r="N17" s="256"/>
      <c r="O17" s="256"/>
    </row>
    <row r="18" customFormat="false" ht="12.75" hidden="false" customHeight="true" outlineLevel="0" collapsed="false">
      <c r="A18" s="258"/>
      <c r="B18" s="257"/>
      <c r="C18" s="257"/>
      <c r="D18" s="257"/>
      <c r="E18" s="257"/>
      <c r="F18" s="257"/>
      <c r="G18" s="257"/>
      <c r="H18" s="257"/>
      <c r="I18" s="257"/>
      <c r="J18" s="257"/>
      <c r="K18" s="257"/>
      <c r="L18" s="257"/>
      <c r="M18" s="257"/>
      <c r="N18" s="256"/>
      <c r="O18" s="256"/>
    </row>
    <row r="19" customFormat="false" ht="16.5" hidden="false" customHeight="true" outlineLevel="0" collapsed="false">
      <c r="A19" s="32"/>
      <c r="F19" s="82"/>
      <c r="G19" s="82"/>
      <c r="H19" s="82"/>
      <c r="I19" s="82"/>
      <c r="J19" s="82"/>
      <c r="K19" s="82"/>
      <c r="L19" s="82"/>
      <c r="M19" s="82"/>
      <c r="N19" s="82"/>
    </row>
    <row r="20" customFormat="false" ht="16.5" hidden="false" customHeight="true" outlineLevel="0" collapsed="false">
      <c r="B20" s="32"/>
      <c r="F20" s="104"/>
      <c r="G20" s="104"/>
      <c r="H20" s="104"/>
      <c r="I20" s="104"/>
      <c r="J20" s="104"/>
      <c r="K20" s="104"/>
      <c r="L20" s="104"/>
      <c r="M20" s="104"/>
    </row>
    <row r="21" customFormat="false" ht="16.5" hidden="false" customHeight="true" outlineLevel="0" collapsed="false">
      <c r="A21" s="21"/>
    </row>
    <row r="22" customFormat="false" ht="16.5" hidden="false" customHeight="true" outlineLevel="0" collapsed="false">
      <c r="B22" s="21"/>
      <c r="C22" s="249"/>
      <c r="F22" s="104"/>
      <c r="G22" s="104"/>
      <c r="H22" s="104"/>
      <c r="I22" s="104"/>
      <c r="J22" s="104"/>
      <c r="K22" s="104"/>
      <c r="L22" s="104"/>
      <c r="M22" s="104"/>
      <c r="N22" s="104"/>
    </row>
    <row r="23" customFormat="false" ht="16.5" hidden="false" customHeight="true" outlineLevel="0" collapsed="false">
      <c r="B23" s="21"/>
      <c r="C23" s="249"/>
      <c r="F23" s="104"/>
      <c r="G23" s="104"/>
      <c r="H23" s="104"/>
      <c r="I23" s="104"/>
      <c r="J23" s="104"/>
      <c r="K23" s="104"/>
      <c r="L23" s="104"/>
      <c r="M23" s="104"/>
      <c r="N23" s="104"/>
    </row>
    <row r="24" customFormat="false" ht="16.5" hidden="false" customHeight="true" outlineLevel="0" collapsed="false">
      <c r="B24" s="21"/>
      <c r="C24" s="249"/>
      <c r="F24" s="104"/>
      <c r="G24" s="104"/>
      <c r="H24" s="104"/>
      <c r="I24" s="104"/>
      <c r="J24" s="104"/>
      <c r="K24" s="104"/>
      <c r="L24" s="104"/>
      <c r="M24" s="104"/>
    </row>
    <row r="25" customFormat="false" ht="16.5" hidden="false" customHeight="true" outlineLevel="0" collapsed="false">
      <c r="B25" s="21"/>
      <c r="C25" s="249"/>
      <c r="F25" s="104"/>
      <c r="G25" s="104"/>
      <c r="H25" s="104"/>
      <c r="I25" s="104"/>
      <c r="J25" s="104"/>
      <c r="K25" s="104"/>
      <c r="L25" s="104"/>
      <c r="M25" s="104"/>
    </row>
    <row r="26" customFormat="false" ht="12.75" hidden="false" customHeight="true" outlineLevel="0" collapsed="false">
      <c r="A26" s="32"/>
      <c r="B26" s="32"/>
      <c r="F26" s="82"/>
      <c r="G26" s="82"/>
      <c r="H26" s="82"/>
      <c r="I26" s="82"/>
      <c r="J26" s="82"/>
      <c r="K26" s="82"/>
      <c r="L26" s="82"/>
      <c r="M26" s="82"/>
      <c r="N26" s="82"/>
    </row>
    <row r="27" customFormat="false" ht="12.75" hidden="false" customHeight="true" outlineLevel="0" collapsed="false">
      <c r="B27" s="32"/>
      <c r="F27" s="104"/>
      <c r="G27" s="104"/>
      <c r="H27" s="104"/>
      <c r="I27" s="104"/>
      <c r="J27" s="104"/>
      <c r="K27" s="104"/>
      <c r="L27" s="104"/>
      <c r="M27" s="104"/>
    </row>
    <row r="28" customFormat="false" ht="16.5" hidden="false" customHeight="true" outlineLevel="0" collapsed="false">
      <c r="A28" s="21"/>
    </row>
    <row r="29" customFormat="false" ht="16.5" hidden="false" customHeight="true" outlineLevel="0" collapsed="false">
      <c r="B29" s="21"/>
      <c r="C29" s="249"/>
      <c r="F29" s="104"/>
      <c r="G29" s="104"/>
      <c r="H29" s="104"/>
      <c r="I29" s="104"/>
      <c r="J29" s="104"/>
      <c r="K29" s="104"/>
      <c r="L29" s="104"/>
      <c r="M29" s="104"/>
    </row>
    <row r="30" customFormat="false" ht="16.5" hidden="false" customHeight="true" outlineLevel="0" collapsed="false">
      <c r="B30" s="21"/>
      <c r="C30" s="249"/>
      <c r="F30" s="104"/>
      <c r="G30" s="104"/>
      <c r="H30" s="104"/>
      <c r="I30" s="104"/>
      <c r="J30" s="104"/>
      <c r="K30" s="104"/>
      <c r="L30" s="104"/>
      <c r="M30" s="104"/>
    </row>
    <row r="31" customFormat="false" ht="16.5" hidden="false" customHeight="true" outlineLevel="0" collapsed="false">
      <c r="B31" s="21"/>
      <c r="C31" s="249"/>
      <c r="F31" s="104"/>
      <c r="G31" s="104"/>
      <c r="H31" s="104"/>
      <c r="I31" s="104"/>
      <c r="J31" s="104"/>
      <c r="K31" s="104"/>
      <c r="L31" s="104"/>
      <c r="M31" s="104"/>
    </row>
    <row r="32" customFormat="false" ht="16.5" hidden="false" customHeight="true" outlineLevel="0" collapsed="false">
      <c r="B32" s="21"/>
      <c r="C32" s="249"/>
      <c r="F32" s="104"/>
      <c r="G32" s="104"/>
      <c r="H32" s="104"/>
      <c r="I32" s="104"/>
      <c r="J32" s="104"/>
      <c r="K32" s="104"/>
      <c r="L32" s="104"/>
      <c r="M32" s="104"/>
    </row>
    <row r="33" customFormat="false" ht="12.75" hidden="false" customHeight="true" outlineLevel="0" collapsed="false">
      <c r="A33" s="32"/>
      <c r="B33" s="32"/>
      <c r="F33" s="82"/>
      <c r="G33" s="82"/>
      <c r="H33" s="82"/>
      <c r="I33" s="82"/>
      <c r="J33" s="82"/>
      <c r="K33" s="82"/>
      <c r="L33" s="82"/>
      <c r="M33" s="82"/>
      <c r="N33" s="82"/>
    </row>
    <row r="34" s="88" customFormat="true" ht="12.75" hidden="false" customHeight="true" outlineLevel="0" collapsed="false">
      <c r="B34" s="41"/>
      <c r="F34" s="62"/>
      <c r="G34" s="62"/>
      <c r="H34" s="62"/>
      <c r="I34" s="62"/>
      <c r="J34" s="62"/>
      <c r="K34" s="62"/>
      <c r="L34" s="62"/>
      <c r="M34" s="62"/>
    </row>
    <row r="35" customFormat="false" ht="16.5" hidden="false" customHeight="true" outlineLevel="0" collapsed="false">
      <c r="A35" s="21"/>
    </row>
    <row r="36" customFormat="false" ht="16.5" hidden="false" customHeight="true" outlineLevel="0" collapsed="false">
      <c r="B36" s="21"/>
      <c r="C36" s="249"/>
      <c r="F36" s="104"/>
      <c r="G36" s="104"/>
      <c r="H36" s="104"/>
      <c r="I36" s="104"/>
      <c r="J36" s="104"/>
      <c r="K36" s="104"/>
      <c r="L36" s="104"/>
      <c r="M36" s="104"/>
    </row>
    <row r="37" customFormat="false" ht="16.5" hidden="false" customHeight="true" outlineLevel="0" collapsed="false">
      <c r="B37" s="21"/>
      <c r="C37" s="249"/>
      <c r="F37" s="104"/>
      <c r="G37" s="104"/>
      <c r="H37" s="104"/>
      <c r="I37" s="104"/>
      <c r="J37" s="104"/>
      <c r="K37" s="104"/>
      <c r="L37" s="104"/>
      <c r="M37" s="104"/>
    </row>
    <row r="38" customFormat="false" ht="16.5" hidden="false" customHeight="true" outlineLevel="0" collapsed="false">
      <c r="B38" s="21"/>
      <c r="C38" s="249"/>
      <c r="F38" s="104"/>
      <c r="G38" s="104"/>
      <c r="H38" s="104"/>
      <c r="I38" s="104"/>
      <c r="J38" s="104"/>
      <c r="K38" s="104"/>
      <c r="L38" s="104"/>
      <c r="M38" s="104"/>
    </row>
    <row r="39" customFormat="false" ht="16.5" hidden="false" customHeight="true" outlineLevel="0" collapsed="false">
      <c r="B39" s="21"/>
      <c r="C39" s="249"/>
      <c r="F39" s="104"/>
      <c r="G39" s="104"/>
      <c r="H39" s="104"/>
      <c r="I39" s="104"/>
      <c r="J39" s="104"/>
      <c r="K39" s="104"/>
      <c r="L39" s="104"/>
      <c r="M39" s="104"/>
    </row>
    <row r="40" customFormat="false" ht="12.75" hidden="false" customHeight="true" outlineLevel="0" collapsed="false">
      <c r="A40" s="32"/>
      <c r="B40" s="32"/>
      <c r="F40" s="82"/>
      <c r="G40" s="82"/>
      <c r="H40" s="82"/>
      <c r="I40" s="82"/>
      <c r="J40" s="82"/>
      <c r="K40" s="82"/>
      <c r="L40" s="82"/>
      <c r="M40" s="82"/>
      <c r="N40" s="82"/>
    </row>
    <row r="41" customFormat="false" ht="12.75" hidden="false" customHeight="true" outlineLevel="0" collapsed="false">
      <c r="B41" s="32"/>
      <c r="F41" s="104"/>
      <c r="G41" s="104"/>
      <c r="H41" s="104"/>
      <c r="I41" s="104"/>
      <c r="J41" s="104"/>
      <c r="K41" s="104"/>
      <c r="L41" s="104"/>
      <c r="M41" s="104"/>
    </row>
    <row r="42" customFormat="false" ht="20.25" hidden="false" customHeight="true" outlineLevel="0" collapsed="false">
      <c r="A42" s="32"/>
    </row>
    <row r="43" customFormat="false" ht="42.75" hidden="false" customHeight="true" outlineLevel="0" collapsed="false">
      <c r="A43" s="24"/>
      <c r="B43" s="49"/>
      <c r="C43" s="49"/>
      <c r="D43" s="49"/>
      <c r="E43" s="49"/>
      <c r="F43" s="49"/>
      <c r="G43" s="49"/>
      <c r="H43" s="49"/>
      <c r="I43" s="49"/>
      <c r="J43" s="49"/>
      <c r="K43" s="49"/>
      <c r="L43" s="49"/>
      <c r="M43" s="49"/>
      <c r="N43" s="49"/>
      <c r="O43" s="259"/>
    </row>
    <row r="44" s="55" customFormat="true" ht="16.5" hidden="false" customHeight="true" outlineLevel="0" collapsed="false">
      <c r="A44" s="24"/>
      <c r="B44" s="73"/>
      <c r="E44" s="175"/>
    </row>
    <row r="45" customFormat="false" ht="16.5" hidden="false" customHeight="true" outlineLevel="0" collapsed="false">
      <c r="C45" s="52" t="s">
        <v>421</v>
      </c>
      <c r="P45" s="260"/>
    </row>
    <row r="46" customFormat="false" ht="16.5" hidden="false" customHeight="true" outlineLevel="0" collapsed="false">
      <c r="P46" s="186"/>
    </row>
    <row r="47" customFormat="false" ht="16.5" hidden="false" customHeight="true" outlineLevel="0" collapsed="false">
      <c r="P47" s="261"/>
    </row>
    <row r="48" customFormat="false" ht="16.5" hidden="false" customHeight="true" outlineLevel="0" collapsed="false">
      <c r="P48" s="262"/>
    </row>
    <row r="49" customFormat="false" ht="16.5" hidden="false" customHeight="true" outlineLevel="0" collapsed="false">
      <c r="P49" s="262"/>
    </row>
    <row r="50" customFormat="false" ht="16.5" hidden="false" customHeight="true" outlineLevel="0" collapsed="false">
      <c r="P50" s="262"/>
    </row>
    <row r="51" customFormat="false" ht="16.5" hidden="false" customHeight="true" outlineLevel="0" collapsed="false">
      <c r="P51" s="262"/>
    </row>
  </sheetData>
  <mergeCells count="10">
    <mergeCell ref="E1:N1"/>
    <mergeCell ref="B9:N9"/>
    <mergeCell ref="B10:N10"/>
    <mergeCell ref="B11:N11"/>
    <mergeCell ref="B12:N12"/>
    <mergeCell ref="D13:N13"/>
    <mergeCell ref="B16:M16"/>
    <mergeCell ref="B17:M17"/>
    <mergeCell ref="B18:M18"/>
    <mergeCell ref="B43:N43"/>
  </mergeCells>
  <printOptions headings="false" gridLines="false" gridLinesSet="true" horizontalCentered="false" verticalCentered="false"/>
  <pageMargins left="0.747916666666667" right="0.4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6.52"/>
    <col collapsed="false" customWidth="true" hidden="false" outlineLevel="0" max="5" min="5" style="52" width="2.91"/>
    <col collapsed="false" customWidth="true" hidden="false" outlineLevel="0" max="13" min="6" style="52" width="7.78"/>
    <col collapsed="false" customWidth="true" hidden="false" outlineLevel="0" max="16" min="14" style="52" width="7.5"/>
    <col collapsed="false" customWidth="false" hidden="false" outlineLevel="0" max="257" min="17" style="52" width="8.9"/>
  </cols>
  <sheetData>
    <row r="1" s="55" customFormat="true" ht="35.1" hidden="false" customHeight="true" outlineLevel="0" collapsed="false">
      <c r="A1" s="23" t="s">
        <v>242</v>
      </c>
      <c r="E1" s="25" t="s">
        <v>830</v>
      </c>
      <c r="F1" s="25"/>
      <c r="G1" s="25"/>
      <c r="H1" s="25"/>
      <c r="I1" s="25"/>
      <c r="J1" s="25"/>
      <c r="K1" s="25"/>
      <c r="L1" s="25"/>
      <c r="M1" s="25"/>
      <c r="N1" s="25"/>
      <c r="O1" s="102"/>
      <c r="P1" s="102"/>
    </row>
    <row r="2" customFormat="false" ht="16.5" hidden="false" customHeight="true" outlineLevel="0" collapsed="false">
      <c r="A2" s="86"/>
      <c r="B2" s="86"/>
      <c r="C2" s="86"/>
      <c r="D2" s="86"/>
      <c r="E2" s="86"/>
      <c r="F2" s="26" t="s">
        <v>831</v>
      </c>
      <c r="G2" s="26" t="s">
        <v>264</v>
      </c>
      <c r="H2" s="26" t="s">
        <v>265</v>
      </c>
      <c r="I2" s="26" t="s">
        <v>266</v>
      </c>
      <c r="J2" s="26" t="s">
        <v>267</v>
      </c>
      <c r="K2" s="26" t="s">
        <v>268</v>
      </c>
      <c r="L2" s="26" t="s">
        <v>269</v>
      </c>
      <c r="M2" s="26" t="s">
        <v>823</v>
      </c>
      <c r="N2" s="26" t="s">
        <v>328</v>
      </c>
    </row>
    <row r="3" customFormat="false" ht="16.5" hidden="false" customHeight="true" outlineLevel="0" collapsed="false">
      <c r="A3" s="21" t="s">
        <v>824</v>
      </c>
      <c r="F3" s="104" t="n">
        <v>91.75</v>
      </c>
      <c r="G3" s="104" t="n">
        <v>7.25</v>
      </c>
      <c r="H3" s="104" t="n">
        <v>53.25</v>
      </c>
      <c r="I3" s="104" t="n">
        <v>70.75</v>
      </c>
      <c r="J3" s="104" t="n">
        <v>19.25</v>
      </c>
      <c r="K3" s="104" t="s">
        <v>277</v>
      </c>
      <c r="L3" s="104" t="n">
        <v>4.5</v>
      </c>
      <c r="M3" s="104" t="n">
        <v>12.25</v>
      </c>
      <c r="N3" s="104" t="n">
        <v>259</v>
      </c>
    </row>
    <row r="4" customFormat="false" ht="16.5" hidden="false" customHeight="true" outlineLevel="0" collapsed="false">
      <c r="A4" s="21" t="s">
        <v>408</v>
      </c>
      <c r="B4" s="21"/>
      <c r="C4" s="249"/>
      <c r="F4" s="104" t="n">
        <v>97.75</v>
      </c>
      <c r="G4" s="104" t="n">
        <v>10</v>
      </c>
      <c r="H4" s="104" t="n">
        <v>54</v>
      </c>
      <c r="I4" s="104" t="n">
        <v>80.25</v>
      </c>
      <c r="J4" s="104" t="n">
        <v>27.75</v>
      </c>
      <c r="K4" s="104" t="s">
        <v>277</v>
      </c>
      <c r="L4" s="104" t="n">
        <v>3.5</v>
      </c>
      <c r="M4" s="104" t="n">
        <v>19</v>
      </c>
      <c r="N4" s="104" t="n">
        <v>295.25</v>
      </c>
    </row>
    <row r="5" customFormat="false" ht="17.85" hidden="false" customHeight="true" outlineLevel="0" collapsed="false">
      <c r="A5" s="21" t="s">
        <v>409</v>
      </c>
      <c r="B5" s="21"/>
      <c r="C5" s="249"/>
      <c r="F5" s="104" t="n">
        <v>98.25</v>
      </c>
      <c r="G5" s="104" t="n">
        <v>14</v>
      </c>
      <c r="H5" s="104" t="n">
        <v>54.25</v>
      </c>
      <c r="I5" s="104" t="n">
        <v>92</v>
      </c>
      <c r="J5" s="104" t="n">
        <v>17.75</v>
      </c>
      <c r="K5" s="104" t="n">
        <v>6</v>
      </c>
      <c r="L5" s="104" t="n">
        <v>4</v>
      </c>
      <c r="M5" s="104" t="n">
        <v>11.5</v>
      </c>
      <c r="N5" s="104" t="n">
        <v>297.75</v>
      </c>
    </row>
    <row r="6" customFormat="false" ht="16.5" hidden="false" customHeight="true" outlineLevel="0" collapsed="false">
      <c r="A6" s="21" t="s">
        <v>410</v>
      </c>
      <c r="B6" s="21"/>
      <c r="C6" s="249"/>
      <c r="F6" s="104" t="n">
        <v>111</v>
      </c>
      <c r="G6" s="104" t="n">
        <v>11.5</v>
      </c>
      <c r="H6" s="104" t="n">
        <v>53</v>
      </c>
      <c r="I6" s="104" t="n">
        <v>86.75</v>
      </c>
      <c r="J6" s="104" t="n">
        <v>27.75</v>
      </c>
      <c r="K6" s="104" t="n">
        <v>7</v>
      </c>
      <c r="L6" s="104" t="n">
        <v>5.75</v>
      </c>
      <c r="M6" s="104" t="n">
        <v>19</v>
      </c>
      <c r="N6" s="104" t="n">
        <v>321.75</v>
      </c>
    </row>
    <row r="7" customFormat="false" ht="16.5" hidden="false" customHeight="true" outlineLevel="0" collapsed="false">
      <c r="A7" s="93" t="s">
        <v>411</v>
      </c>
      <c r="B7" s="93"/>
      <c r="C7" s="250"/>
      <c r="D7" s="69"/>
      <c r="E7" s="69"/>
      <c r="F7" s="71" t="n">
        <v>127</v>
      </c>
      <c r="G7" s="71" t="n">
        <v>11.25</v>
      </c>
      <c r="H7" s="71" t="n">
        <v>72.5</v>
      </c>
      <c r="I7" s="71" t="n">
        <v>82</v>
      </c>
      <c r="J7" s="71" t="n">
        <v>14.25</v>
      </c>
      <c r="K7" s="71" t="n">
        <v>5.75</v>
      </c>
      <c r="L7" s="71" t="n">
        <v>5.25</v>
      </c>
      <c r="M7" s="71" t="n">
        <v>16.25</v>
      </c>
      <c r="N7" s="71" t="n">
        <v>334.25</v>
      </c>
    </row>
    <row r="8" customFormat="false" ht="3.95" hidden="false" customHeight="true" outlineLevel="0" collapsed="false">
      <c r="A8" s="29"/>
      <c r="B8" s="29"/>
      <c r="C8" s="252"/>
      <c r="D8" s="88"/>
      <c r="E8" s="88"/>
      <c r="F8" s="62"/>
      <c r="G8" s="62"/>
      <c r="H8" s="62"/>
      <c r="I8" s="62"/>
      <c r="J8" s="62"/>
      <c r="K8" s="62"/>
      <c r="L8" s="62"/>
      <c r="M8" s="62"/>
      <c r="N8" s="62"/>
    </row>
    <row r="9" customFormat="false" ht="30.95" hidden="false" customHeight="true" outlineLevel="0" collapsed="false">
      <c r="A9" s="113" t="s">
        <v>289</v>
      </c>
      <c r="B9" s="49" t="s">
        <v>832</v>
      </c>
      <c r="C9" s="49"/>
      <c r="D9" s="49"/>
      <c r="E9" s="49"/>
      <c r="F9" s="49"/>
      <c r="G9" s="49"/>
      <c r="H9" s="49"/>
      <c r="I9" s="49"/>
      <c r="J9" s="49"/>
      <c r="K9" s="49"/>
      <c r="L9" s="49"/>
      <c r="M9" s="49"/>
      <c r="N9" s="49"/>
    </row>
    <row r="10" customFormat="false" ht="66.95" hidden="false" customHeight="true" outlineLevel="0" collapsed="false">
      <c r="A10" s="113" t="s">
        <v>291</v>
      </c>
      <c r="B10" s="49" t="s">
        <v>833</v>
      </c>
      <c r="C10" s="49"/>
      <c r="D10" s="49"/>
      <c r="E10" s="49"/>
      <c r="F10" s="49"/>
      <c r="G10" s="49"/>
      <c r="H10" s="49"/>
      <c r="I10" s="49"/>
      <c r="J10" s="49"/>
      <c r="K10" s="49"/>
      <c r="L10" s="49"/>
      <c r="M10" s="49"/>
      <c r="N10" s="49"/>
    </row>
    <row r="11" customFormat="false" ht="16.5" hidden="false" customHeight="true" outlineLevel="0" collapsed="false">
      <c r="A11" s="50" t="s">
        <v>311</v>
      </c>
      <c r="B11" s="228"/>
      <c r="C11" s="74"/>
      <c r="D11" s="51" t="s">
        <v>834</v>
      </c>
      <c r="E11" s="51"/>
      <c r="F11" s="51"/>
      <c r="G11" s="51"/>
      <c r="H11" s="51"/>
      <c r="I11" s="51"/>
      <c r="J11" s="51"/>
      <c r="K11" s="51"/>
      <c r="L11" s="51"/>
      <c r="M11" s="51"/>
      <c r="N11" s="51"/>
    </row>
    <row r="13" customFormat="false" ht="16.5" hidden="false" customHeight="true" outlineLevel="0" collapsed="false">
      <c r="B13" s="21"/>
      <c r="C13" s="249"/>
      <c r="F13" s="104"/>
      <c r="G13" s="104"/>
      <c r="H13" s="104"/>
      <c r="I13" s="104"/>
      <c r="J13" s="104"/>
      <c r="K13" s="104"/>
      <c r="L13" s="104"/>
      <c r="M13" s="104"/>
      <c r="N13" s="104"/>
    </row>
    <row r="14" customFormat="false" ht="16.5" hidden="false" customHeight="true" outlineLevel="0" collapsed="false">
      <c r="B14" s="21"/>
      <c r="C14" s="249"/>
      <c r="F14" s="104"/>
      <c r="G14" s="104"/>
      <c r="H14" s="104"/>
      <c r="I14" s="104"/>
      <c r="J14" s="104"/>
      <c r="K14" s="104"/>
      <c r="L14" s="104"/>
      <c r="M14" s="104"/>
      <c r="N14" s="104"/>
    </row>
    <row r="15" customFormat="false" ht="16.5" hidden="false" customHeight="true" outlineLevel="0" collapsed="false">
      <c r="B15" s="21"/>
      <c r="C15" s="249"/>
      <c r="F15" s="104"/>
      <c r="G15" s="104"/>
      <c r="H15" s="104"/>
      <c r="I15" s="104"/>
      <c r="J15" s="104"/>
      <c r="K15" s="104"/>
      <c r="L15" s="104"/>
      <c r="M15" s="104"/>
      <c r="N15" s="104"/>
    </row>
    <row r="16" customFormat="false" ht="12.75" hidden="false" customHeight="true" outlineLevel="0" collapsed="false">
      <c r="A16" s="263"/>
      <c r="B16" s="264"/>
      <c r="C16" s="264"/>
      <c r="D16" s="264"/>
      <c r="E16" s="264"/>
      <c r="F16" s="264"/>
      <c r="G16" s="264"/>
      <c r="H16" s="264"/>
      <c r="I16" s="264"/>
      <c r="J16" s="264"/>
      <c r="K16" s="264"/>
      <c r="L16" s="264"/>
      <c r="M16" s="264"/>
      <c r="N16" s="263"/>
      <c r="O16" s="263"/>
    </row>
    <row r="17" customFormat="false" ht="12.75" hidden="false" customHeight="true" outlineLevel="0" collapsed="false">
      <c r="A17" s="263"/>
      <c r="B17" s="257"/>
      <c r="C17" s="257"/>
      <c r="D17" s="257"/>
      <c r="E17" s="257"/>
      <c r="F17" s="257"/>
      <c r="G17" s="257"/>
      <c r="H17" s="257"/>
      <c r="I17" s="257"/>
      <c r="J17" s="257"/>
      <c r="K17" s="257"/>
      <c r="L17" s="257"/>
      <c r="M17" s="257"/>
      <c r="N17" s="263"/>
      <c r="O17" s="263"/>
    </row>
    <row r="18" customFormat="false" ht="12.75" hidden="false" customHeight="true" outlineLevel="0" collapsed="false">
      <c r="A18" s="265"/>
      <c r="B18" s="257"/>
      <c r="C18" s="257"/>
      <c r="D18" s="257"/>
      <c r="E18" s="257"/>
      <c r="F18" s="257"/>
      <c r="G18" s="257"/>
      <c r="H18" s="257"/>
      <c r="I18" s="257"/>
      <c r="J18" s="257"/>
      <c r="K18" s="257"/>
      <c r="L18" s="257"/>
      <c r="M18" s="257"/>
      <c r="N18" s="263"/>
      <c r="O18" s="263"/>
    </row>
    <row r="19" customFormat="false" ht="16.5" hidden="false" customHeight="true" outlineLevel="0" collapsed="false">
      <c r="A19" s="32"/>
      <c r="F19" s="82"/>
      <c r="G19" s="82"/>
      <c r="H19" s="82"/>
      <c r="I19" s="82"/>
      <c r="J19" s="82"/>
      <c r="K19" s="82"/>
      <c r="L19" s="82"/>
      <c r="M19" s="82"/>
      <c r="N19" s="82"/>
    </row>
    <row r="20" customFormat="false" ht="16.5" hidden="false" customHeight="true" outlineLevel="0" collapsed="false">
      <c r="B20" s="32"/>
      <c r="F20" s="104"/>
      <c r="G20" s="104"/>
      <c r="H20" s="104"/>
      <c r="I20" s="104"/>
      <c r="J20" s="104"/>
      <c r="K20" s="104"/>
      <c r="L20" s="104"/>
      <c r="M20" s="104"/>
    </row>
    <row r="21" customFormat="false" ht="16.5" hidden="false" customHeight="true" outlineLevel="0" collapsed="false">
      <c r="A21" s="21"/>
    </row>
    <row r="22" customFormat="false" ht="16.5" hidden="false" customHeight="true" outlineLevel="0" collapsed="false">
      <c r="B22" s="21"/>
      <c r="C22" s="249"/>
      <c r="F22" s="104"/>
      <c r="G22" s="104"/>
      <c r="H22" s="104"/>
      <c r="I22" s="104"/>
      <c r="J22" s="104"/>
      <c r="K22" s="104"/>
      <c r="L22" s="104"/>
      <c r="M22" s="104"/>
      <c r="N22" s="104"/>
    </row>
    <row r="23" customFormat="false" ht="16.5" hidden="false" customHeight="true" outlineLevel="0" collapsed="false">
      <c r="B23" s="21"/>
      <c r="C23" s="249"/>
      <c r="F23" s="104"/>
      <c r="G23" s="104"/>
      <c r="H23" s="104"/>
      <c r="I23" s="104"/>
      <c r="J23" s="104"/>
      <c r="K23" s="104"/>
      <c r="L23" s="104"/>
      <c r="M23" s="104"/>
      <c r="N23" s="104"/>
    </row>
    <row r="24" customFormat="false" ht="16.5" hidden="false" customHeight="true" outlineLevel="0" collapsed="false">
      <c r="B24" s="21"/>
      <c r="C24" s="249"/>
      <c r="F24" s="104"/>
      <c r="G24" s="104"/>
      <c r="H24" s="104"/>
      <c r="I24" s="104"/>
      <c r="J24" s="104"/>
      <c r="K24" s="104"/>
      <c r="L24" s="104"/>
      <c r="M24" s="104"/>
    </row>
    <row r="25" customFormat="false" ht="16.5" hidden="false" customHeight="true" outlineLevel="0" collapsed="false">
      <c r="B25" s="21"/>
      <c r="C25" s="249"/>
      <c r="F25" s="104"/>
      <c r="G25" s="104"/>
      <c r="H25" s="104"/>
      <c r="I25" s="104"/>
      <c r="J25" s="104"/>
      <c r="K25" s="104"/>
      <c r="L25" s="104"/>
      <c r="M25" s="104"/>
    </row>
    <row r="26" customFormat="false" ht="12.75" hidden="false" customHeight="true" outlineLevel="0" collapsed="false">
      <c r="A26" s="32"/>
      <c r="B26" s="32"/>
      <c r="F26" s="82"/>
      <c r="G26" s="82"/>
      <c r="H26" s="82"/>
      <c r="I26" s="82"/>
      <c r="J26" s="82"/>
      <c r="K26" s="82"/>
      <c r="L26" s="82"/>
      <c r="M26" s="82"/>
      <c r="N26" s="82"/>
    </row>
    <row r="27" customFormat="false" ht="12.75" hidden="false" customHeight="true" outlineLevel="0" collapsed="false">
      <c r="B27" s="32"/>
      <c r="F27" s="104"/>
      <c r="G27" s="104"/>
      <c r="H27" s="104"/>
      <c r="I27" s="104"/>
      <c r="J27" s="104"/>
      <c r="K27" s="104"/>
      <c r="L27" s="104"/>
      <c r="M27" s="104"/>
    </row>
    <row r="28" customFormat="false" ht="16.5" hidden="false" customHeight="true" outlineLevel="0" collapsed="false">
      <c r="A28" s="21"/>
    </row>
    <row r="29" customFormat="false" ht="16.5" hidden="false" customHeight="true" outlineLevel="0" collapsed="false">
      <c r="B29" s="21"/>
      <c r="C29" s="249"/>
      <c r="F29" s="104"/>
      <c r="G29" s="104"/>
      <c r="H29" s="104"/>
      <c r="I29" s="104"/>
      <c r="J29" s="104"/>
      <c r="K29" s="104"/>
      <c r="L29" s="104"/>
      <c r="M29" s="104"/>
    </row>
    <row r="30" customFormat="false" ht="16.5" hidden="false" customHeight="true" outlineLevel="0" collapsed="false">
      <c r="B30" s="21"/>
      <c r="C30" s="249"/>
      <c r="F30" s="104"/>
      <c r="G30" s="104"/>
      <c r="H30" s="104"/>
      <c r="I30" s="104"/>
      <c r="J30" s="104"/>
      <c r="K30" s="104"/>
      <c r="L30" s="104"/>
      <c r="M30" s="104"/>
    </row>
    <row r="31" customFormat="false" ht="16.5" hidden="false" customHeight="true" outlineLevel="0" collapsed="false">
      <c r="B31" s="21"/>
      <c r="C31" s="249"/>
      <c r="F31" s="104"/>
      <c r="G31" s="104"/>
      <c r="H31" s="104"/>
      <c r="I31" s="104"/>
      <c r="J31" s="104"/>
      <c r="K31" s="104"/>
      <c r="L31" s="104"/>
      <c r="M31" s="104"/>
    </row>
    <row r="32" customFormat="false" ht="16.5" hidden="false" customHeight="true" outlineLevel="0" collapsed="false">
      <c r="B32" s="21"/>
      <c r="C32" s="249"/>
      <c r="F32" s="104"/>
      <c r="G32" s="104"/>
      <c r="H32" s="104"/>
      <c r="I32" s="104"/>
      <c r="J32" s="104"/>
      <c r="K32" s="104"/>
      <c r="L32" s="104"/>
      <c r="M32" s="104"/>
    </row>
    <row r="33" customFormat="false" ht="12.75" hidden="false" customHeight="true" outlineLevel="0" collapsed="false">
      <c r="A33" s="32"/>
      <c r="B33" s="32"/>
      <c r="F33" s="82"/>
      <c r="G33" s="82"/>
      <c r="H33" s="82"/>
      <c r="I33" s="82"/>
      <c r="J33" s="82"/>
      <c r="K33" s="82"/>
      <c r="L33" s="82"/>
      <c r="M33" s="82"/>
      <c r="N33" s="82"/>
    </row>
    <row r="34" s="88" customFormat="true" ht="12.75" hidden="false" customHeight="true" outlineLevel="0" collapsed="false">
      <c r="B34" s="41"/>
      <c r="F34" s="62"/>
      <c r="G34" s="62"/>
      <c r="H34" s="62"/>
      <c r="I34" s="62"/>
      <c r="J34" s="62"/>
      <c r="K34" s="62"/>
      <c r="L34" s="62"/>
      <c r="M34" s="62"/>
    </row>
    <row r="35" customFormat="false" ht="16.5" hidden="false" customHeight="true" outlineLevel="0" collapsed="false">
      <c r="A35" s="21"/>
    </row>
    <row r="36" customFormat="false" ht="16.5" hidden="false" customHeight="true" outlineLevel="0" collapsed="false">
      <c r="B36" s="21"/>
      <c r="C36" s="249"/>
      <c r="F36" s="104"/>
      <c r="G36" s="104"/>
      <c r="H36" s="104"/>
      <c r="I36" s="104"/>
      <c r="J36" s="104"/>
      <c r="K36" s="104"/>
      <c r="L36" s="104"/>
      <c r="M36" s="104"/>
    </row>
    <row r="37" customFormat="false" ht="16.5" hidden="false" customHeight="true" outlineLevel="0" collapsed="false">
      <c r="B37" s="21"/>
      <c r="C37" s="249"/>
      <c r="F37" s="104"/>
      <c r="G37" s="104"/>
      <c r="H37" s="104"/>
      <c r="I37" s="104"/>
      <c r="J37" s="104"/>
      <c r="K37" s="104"/>
      <c r="L37" s="104"/>
      <c r="M37" s="104"/>
    </row>
    <row r="38" customFormat="false" ht="16.5" hidden="false" customHeight="true" outlineLevel="0" collapsed="false">
      <c r="B38" s="21"/>
      <c r="C38" s="249"/>
      <c r="F38" s="104"/>
      <c r="G38" s="104"/>
      <c r="H38" s="104"/>
      <c r="I38" s="104"/>
      <c r="J38" s="104"/>
      <c r="K38" s="104"/>
      <c r="L38" s="104"/>
      <c r="M38" s="104"/>
    </row>
    <row r="39" customFormat="false" ht="16.5" hidden="false" customHeight="true" outlineLevel="0" collapsed="false">
      <c r="B39" s="21"/>
      <c r="C39" s="249"/>
      <c r="F39" s="104"/>
      <c r="G39" s="104"/>
      <c r="H39" s="104"/>
      <c r="I39" s="104"/>
      <c r="J39" s="104"/>
      <c r="K39" s="104"/>
      <c r="L39" s="104"/>
      <c r="M39" s="104"/>
    </row>
    <row r="40" customFormat="false" ht="12.75" hidden="false" customHeight="true" outlineLevel="0" collapsed="false">
      <c r="A40" s="32"/>
      <c r="B40" s="32"/>
      <c r="F40" s="82"/>
      <c r="G40" s="82"/>
      <c r="H40" s="82"/>
      <c r="I40" s="82"/>
      <c r="J40" s="82"/>
      <c r="K40" s="82"/>
      <c r="L40" s="82"/>
      <c r="M40" s="82"/>
      <c r="N40" s="82"/>
    </row>
    <row r="41" customFormat="false" ht="12.75" hidden="false" customHeight="true" outlineLevel="0" collapsed="false">
      <c r="B41" s="32"/>
      <c r="F41" s="104"/>
      <c r="G41" s="104"/>
      <c r="H41" s="104"/>
      <c r="I41" s="104"/>
      <c r="J41" s="104"/>
      <c r="K41" s="104"/>
      <c r="L41" s="104"/>
      <c r="M41" s="104"/>
    </row>
    <row r="42" customFormat="false" ht="20.25" hidden="false" customHeight="true" outlineLevel="0" collapsed="false">
      <c r="A42" s="32"/>
    </row>
    <row r="43" customFormat="false" ht="42.75" hidden="false" customHeight="true" outlineLevel="0" collapsed="false">
      <c r="A43" s="24"/>
      <c r="B43" s="49"/>
      <c r="C43" s="49"/>
      <c r="D43" s="49"/>
      <c r="E43" s="49"/>
      <c r="F43" s="49"/>
      <c r="G43" s="49"/>
      <c r="H43" s="49"/>
      <c r="I43" s="49"/>
      <c r="J43" s="49"/>
      <c r="K43" s="49"/>
      <c r="L43" s="49"/>
      <c r="M43" s="49"/>
      <c r="N43" s="49"/>
      <c r="O43" s="259"/>
      <c r="P43" s="259"/>
    </row>
    <row r="44" s="55" customFormat="true" ht="16.5" hidden="false" customHeight="true" outlineLevel="0" collapsed="false">
      <c r="A44" s="24"/>
      <c r="B44" s="73"/>
      <c r="E44" s="175"/>
    </row>
    <row r="45" customFormat="false" ht="16.5" hidden="false" customHeight="true" outlineLevel="0" collapsed="false">
      <c r="C45" s="52" t="s">
        <v>421</v>
      </c>
      <c r="Q45" s="260"/>
      <c r="R45" s="260"/>
      <c r="S45" s="260"/>
    </row>
    <row r="46" customFormat="false" ht="16.5" hidden="false" customHeight="true" outlineLevel="0" collapsed="false">
      <c r="Q46" s="186"/>
      <c r="R46" s="186"/>
      <c r="S46" s="186"/>
    </row>
    <row r="47" customFormat="false" ht="16.5" hidden="false" customHeight="true" outlineLevel="0" collapsed="false">
      <c r="Q47" s="261"/>
      <c r="R47" s="186"/>
      <c r="S47" s="261"/>
    </row>
    <row r="48" customFormat="false" ht="16.5" hidden="false" customHeight="true" outlineLevel="0" collapsed="false">
      <c r="Q48" s="266"/>
      <c r="R48" s="186"/>
      <c r="S48" s="262"/>
    </row>
    <row r="49" customFormat="false" ht="16.5" hidden="false" customHeight="true" outlineLevel="0" collapsed="false">
      <c r="Q49" s="266"/>
      <c r="R49" s="186"/>
      <c r="S49" s="262"/>
    </row>
    <row r="50" customFormat="false" ht="16.5" hidden="false" customHeight="true" outlineLevel="0" collapsed="false">
      <c r="Q50" s="266"/>
      <c r="R50" s="186"/>
      <c r="S50" s="262"/>
    </row>
    <row r="51" customFormat="false" ht="16.5" hidden="false" customHeight="true" outlineLevel="0" collapsed="false">
      <c r="Q51" s="266"/>
      <c r="R51" s="186"/>
      <c r="S51" s="262"/>
    </row>
  </sheetData>
  <mergeCells count="8">
    <mergeCell ref="E1:N1"/>
    <mergeCell ref="B9:N9"/>
    <mergeCell ref="B10:N10"/>
    <mergeCell ref="D11:N11"/>
    <mergeCell ref="B16:M16"/>
    <mergeCell ref="B17:M17"/>
    <mergeCell ref="B18:M18"/>
    <mergeCell ref="B43:N43"/>
  </mergeCells>
  <dataValidations count="1">
    <dataValidation allowBlank="true" error="Valid entries are a number, &quot;na&quot;, &quot;np&quot; or &quot;..&quot;" errorStyle="stop" errorTitle="Invalid data entry" operator="between" showDropDown="false" showErrorMessage="true" showInputMessage="false" sqref="Q48:Q51" type="custom">
      <formula1>OR(AND(ISNUMBER(Q48),NOT(Q48&lt;0)),Q48="na",Q48="..",Q48="np")</formula1>
      <formula2>0</formula2>
    </dataValidation>
  </dataValidations>
  <printOptions headings="false" gridLines="false" gridLinesSet="true" horizontalCentered="false" verticalCentered="false"/>
  <pageMargins left="0.747916666666667" right="0.4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6.52"/>
    <col collapsed="false" customWidth="true" hidden="false" outlineLevel="0" max="5" min="5" style="52" width="3.05"/>
    <col collapsed="false" customWidth="true" hidden="false" outlineLevel="0" max="13" min="6" style="52" width="7.78"/>
    <col collapsed="false" customWidth="true" hidden="false" outlineLevel="0" max="16" min="14" style="52" width="7.5"/>
    <col collapsed="false" customWidth="false" hidden="false" outlineLevel="0" max="257" min="17" style="52" width="8.9"/>
  </cols>
  <sheetData>
    <row r="1" s="55" customFormat="true" ht="48.75" hidden="false" customHeight="true" outlineLevel="0" collapsed="false">
      <c r="A1" s="23" t="s">
        <v>244</v>
      </c>
      <c r="E1" s="267" t="s">
        <v>835</v>
      </c>
      <c r="F1" s="267"/>
      <c r="G1" s="267"/>
      <c r="H1" s="267"/>
      <c r="I1" s="267"/>
      <c r="J1" s="267"/>
      <c r="K1" s="267"/>
      <c r="L1" s="267"/>
      <c r="M1" s="267"/>
      <c r="N1" s="267"/>
      <c r="O1" s="102"/>
      <c r="P1" s="102"/>
    </row>
    <row r="2" customFormat="false" ht="16.5" hidden="false" customHeight="true" outlineLevel="0" collapsed="false">
      <c r="A2" s="86"/>
      <c r="B2" s="86"/>
      <c r="C2" s="86"/>
      <c r="D2" s="86"/>
      <c r="E2" s="86"/>
      <c r="F2" s="26" t="s">
        <v>822</v>
      </c>
      <c r="G2" s="26" t="s">
        <v>264</v>
      </c>
      <c r="H2" s="26" t="s">
        <v>265</v>
      </c>
      <c r="I2" s="26" t="s">
        <v>266</v>
      </c>
      <c r="J2" s="26" t="s">
        <v>267</v>
      </c>
      <c r="K2" s="26" t="s">
        <v>268</v>
      </c>
      <c r="L2" s="26" t="s">
        <v>269</v>
      </c>
      <c r="M2" s="26" t="s">
        <v>823</v>
      </c>
      <c r="N2" s="26" t="s">
        <v>328</v>
      </c>
    </row>
    <row r="3" customFormat="false" ht="16.5" hidden="false" customHeight="true" outlineLevel="0" collapsed="false">
      <c r="A3" s="88" t="s">
        <v>303</v>
      </c>
      <c r="B3" s="88"/>
      <c r="C3" s="88"/>
      <c r="D3" s="88"/>
      <c r="E3" s="88"/>
      <c r="F3" s="91"/>
      <c r="G3" s="91"/>
      <c r="H3" s="91"/>
      <c r="I3" s="91"/>
      <c r="J3" s="91"/>
      <c r="K3" s="91"/>
      <c r="L3" s="91"/>
      <c r="M3" s="91"/>
      <c r="N3" s="91"/>
    </row>
    <row r="4" customFormat="false" ht="16.5" hidden="false" customHeight="true" outlineLevel="0" collapsed="false">
      <c r="B4" s="21" t="s">
        <v>824</v>
      </c>
      <c r="C4" s="249"/>
      <c r="F4" s="170" t="n">
        <v>351.35</v>
      </c>
      <c r="G4" s="170" t="n">
        <v>135.825</v>
      </c>
      <c r="H4" s="170" t="n">
        <v>221.05</v>
      </c>
      <c r="I4" s="170" t="n">
        <v>555.575</v>
      </c>
      <c r="J4" s="170" t="n">
        <v>388.175</v>
      </c>
      <c r="K4" s="170" t="s">
        <v>277</v>
      </c>
      <c r="L4" s="170" t="n">
        <v>624.35</v>
      </c>
      <c r="M4" s="170" t="n">
        <v>119.875</v>
      </c>
      <c r="N4" s="170" t="n">
        <v>307.85</v>
      </c>
    </row>
    <row r="5" customFormat="false" ht="17.85" hidden="false" customHeight="true" outlineLevel="0" collapsed="false">
      <c r="B5" s="21" t="s">
        <v>408</v>
      </c>
      <c r="C5" s="249"/>
      <c r="F5" s="170" t="n">
        <v>353.75</v>
      </c>
      <c r="G5" s="170" t="n">
        <v>173.575</v>
      </c>
      <c r="H5" s="170" t="n">
        <v>212</v>
      </c>
      <c r="I5" s="170" t="n">
        <v>604.725</v>
      </c>
      <c r="J5" s="170" t="n">
        <v>538.05</v>
      </c>
      <c r="K5" s="170" t="s">
        <v>277</v>
      </c>
      <c r="L5" s="170" t="n">
        <v>458.625</v>
      </c>
      <c r="M5" s="170" t="n">
        <v>182.625</v>
      </c>
      <c r="N5" s="170" t="n">
        <v>326.575</v>
      </c>
    </row>
    <row r="6" customFormat="false" ht="16.5" hidden="false" customHeight="true" outlineLevel="0" collapsed="false">
      <c r="B6" s="21" t="s">
        <v>409</v>
      </c>
      <c r="C6" s="249"/>
      <c r="F6" s="170" t="n">
        <v>339.3</v>
      </c>
      <c r="G6" s="170" t="n">
        <v>230.95</v>
      </c>
      <c r="H6" s="170" t="n">
        <v>202.575</v>
      </c>
      <c r="I6" s="170" t="n">
        <v>671.8</v>
      </c>
      <c r="J6" s="170" t="n">
        <v>333.2</v>
      </c>
      <c r="K6" s="170" t="n">
        <v>158.65</v>
      </c>
      <c r="L6" s="170" t="n">
        <v>503.175</v>
      </c>
      <c r="M6" s="170" t="n">
        <v>108.575</v>
      </c>
      <c r="N6" s="170" t="n">
        <v>310.075</v>
      </c>
    </row>
    <row r="7" customFormat="false" ht="15.75" hidden="false" customHeight="true" outlineLevel="0" collapsed="false">
      <c r="B7" s="21" t="s">
        <v>410</v>
      </c>
      <c r="C7" s="249"/>
      <c r="F7" s="170" t="n">
        <v>368.475</v>
      </c>
      <c r="G7" s="170" t="n">
        <v>179.425</v>
      </c>
      <c r="H7" s="170" t="n">
        <v>188.975</v>
      </c>
      <c r="I7" s="170" t="n">
        <v>616.325</v>
      </c>
      <c r="J7" s="170" t="n">
        <v>508.3</v>
      </c>
      <c r="K7" s="170" t="n">
        <v>181.85</v>
      </c>
      <c r="L7" s="170" t="n">
        <v>696.825</v>
      </c>
      <c r="M7" s="170" t="n">
        <v>174.9</v>
      </c>
      <c r="N7" s="170" t="n">
        <v>322.75</v>
      </c>
    </row>
    <row r="8" customFormat="false" ht="15.75" hidden="false" customHeight="true" outlineLevel="0" collapsed="false">
      <c r="B8" s="29" t="s">
        <v>411</v>
      </c>
      <c r="C8" s="249"/>
      <c r="F8" s="170" t="n">
        <v>405.875</v>
      </c>
      <c r="G8" s="170" t="n">
        <v>168</v>
      </c>
      <c r="H8" s="170" t="n">
        <v>246.525</v>
      </c>
      <c r="I8" s="170" t="n">
        <v>570.875</v>
      </c>
      <c r="J8" s="170" t="n">
        <v>256.05</v>
      </c>
      <c r="K8" s="170" t="n">
        <v>148.325</v>
      </c>
      <c r="L8" s="170" t="n">
        <v>594.775</v>
      </c>
      <c r="M8" s="170" t="n">
        <v>146.3</v>
      </c>
      <c r="N8" s="170" t="n">
        <v>324.05</v>
      </c>
    </row>
    <row r="9" customFormat="false" ht="16.5" hidden="false" customHeight="true" outlineLevel="0" collapsed="false">
      <c r="A9" s="21" t="s">
        <v>309</v>
      </c>
      <c r="F9" s="268"/>
      <c r="G9" s="268"/>
      <c r="H9" s="268"/>
      <c r="I9" s="268"/>
      <c r="J9" s="268"/>
      <c r="K9" s="268"/>
      <c r="L9" s="268"/>
      <c r="M9" s="268"/>
      <c r="N9" s="268"/>
    </row>
    <row r="10" customFormat="false" ht="16.5" hidden="false" customHeight="true" outlineLevel="0" collapsed="false">
      <c r="B10" s="21" t="s">
        <v>824</v>
      </c>
      <c r="C10" s="249"/>
      <c r="F10" s="170" t="n">
        <v>17.875</v>
      </c>
      <c r="G10" s="170" t="n">
        <v>10.65</v>
      </c>
      <c r="H10" s="170" t="n">
        <v>8.825</v>
      </c>
      <c r="I10" s="170" t="n">
        <v>17.325</v>
      </c>
      <c r="J10" s="170" t="n">
        <v>23</v>
      </c>
      <c r="K10" s="170" t="s">
        <v>277</v>
      </c>
      <c r="L10" s="170" t="n">
        <v>35.7</v>
      </c>
      <c r="M10" s="170" t="n">
        <v>23.675</v>
      </c>
      <c r="N10" s="170" t="n">
        <v>14.975</v>
      </c>
      <c r="O10" s="170"/>
      <c r="P10" s="170"/>
    </row>
    <row r="11" customFormat="false" ht="16.5" hidden="false" customHeight="true" outlineLevel="0" collapsed="false">
      <c r="B11" s="21" t="s">
        <v>408</v>
      </c>
      <c r="C11" s="249"/>
      <c r="F11" s="170" t="n">
        <v>17.475</v>
      </c>
      <c r="G11" s="170" t="n">
        <v>10.325</v>
      </c>
      <c r="H11" s="170" t="n">
        <v>10.325</v>
      </c>
      <c r="I11" s="170" t="n">
        <v>12.225</v>
      </c>
      <c r="J11" s="170" t="n">
        <v>23.825</v>
      </c>
      <c r="K11" s="170" t="s">
        <v>277</v>
      </c>
      <c r="L11" s="170" t="n">
        <v>36.925</v>
      </c>
      <c r="M11" s="170" t="n">
        <v>30.875</v>
      </c>
      <c r="N11" s="170" t="n">
        <v>14.875</v>
      </c>
    </row>
    <row r="12" customFormat="false" ht="16.5" hidden="false" customHeight="true" outlineLevel="0" collapsed="false">
      <c r="B12" s="21" t="s">
        <v>409</v>
      </c>
      <c r="C12" s="249"/>
      <c r="F12" s="170" t="n">
        <v>15.85</v>
      </c>
      <c r="G12" s="170" t="n">
        <v>9.075</v>
      </c>
      <c r="H12" s="170" t="n">
        <v>8.85</v>
      </c>
      <c r="I12" s="170" t="n">
        <v>13.825</v>
      </c>
      <c r="J12" s="170" t="n">
        <v>20.25</v>
      </c>
      <c r="K12" s="170" t="n">
        <v>39.575</v>
      </c>
      <c r="L12" s="170" t="n">
        <v>39.425</v>
      </c>
      <c r="M12" s="170" t="n">
        <v>12.15</v>
      </c>
      <c r="N12" s="170" t="n">
        <v>13.85</v>
      </c>
    </row>
    <row r="13" customFormat="false" ht="16.5" hidden="false" customHeight="true" outlineLevel="0" collapsed="false">
      <c r="B13" s="21" t="s">
        <v>410</v>
      </c>
      <c r="C13" s="249"/>
      <c r="F13" s="170" t="n">
        <v>15.35</v>
      </c>
      <c r="G13" s="170" t="n">
        <v>7.8</v>
      </c>
      <c r="H13" s="170" t="n">
        <v>8.575</v>
      </c>
      <c r="I13" s="170" t="n">
        <v>10.775</v>
      </c>
      <c r="J13" s="170" t="n">
        <v>19.175</v>
      </c>
      <c r="K13" s="170" t="n">
        <v>49.775</v>
      </c>
      <c r="L13" s="170" t="n">
        <v>25.4</v>
      </c>
      <c r="M13" s="170" t="n">
        <v>17.375</v>
      </c>
      <c r="N13" s="170" t="n">
        <v>12.95</v>
      </c>
      <c r="O13" s="104"/>
      <c r="P13" s="104"/>
    </row>
    <row r="14" customFormat="false" ht="16.5" hidden="false" customHeight="true" outlineLevel="0" collapsed="false">
      <c r="B14" s="29" t="s">
        <v>411</v>
      </c>
      <c r="C14" s="249"/>
      <c r="F14" s="170" t="n">
        <v>16.675</v>
      </c>
      <c r="G14" s="170" t="n">
        <v>7.8</v>
      </c>
      <c r="H14" s="170" t="n">
        <v>12.7</v>
      </c>
      <c r="I14" s="170" t="n">
        <v>15.375</v>
      </c>
      <c r="J14" s="170" t="n">
        <v>15.775</v>
      </c>
      <c r="K14" s="170" t="n">
        <v>40.55</v>
      </c>
      <c r="L14" s="170" t="n">
        <v>21.975</v>
      </c>
      <c r="M14" s="170" t="n">
        <v>6.9</v>
      </c>
      <c r="N14" s="170" t="n">
        <v>14.075</v>
      </c>
      <c r="O14" s="104"/>
      <c r="P14" s="104"/>
    </row>
    <row r="15" customFormat="false" ht="16.5" hidden="false" customHeight="true" outlineLevel="0" collapsed="false">
      <c r="A15" s="21" t="s">
        <v>836</v>
      </c>
      <c r="F15" s="268"/>
      <c r="G15" s="268"/>
      <c r="H15" s="268"/>
      <c r="I15" s="268"/>
      <c r="J15" s="268"/>
      <c r="K15" s="268"/>
      <c r="L15" s="268"/>
      <c r="M15" s="268"/>
      <c r="N15" s="268"/>
    </row>
    <row r="16" customFormat="false" ht="16.5" hidden="false" customHeight="true" outlineLevel="0" collapsed="false">
      <c r="A16" s="21"/>
      <c r="B16" s="21" t="s">
        <v>824</v>
      </c>
      <c r="C16" s="21"/>
      <c r="F16" s="170" t="n">
        <v>19.6559440559441</v>
      </c>
      <c r="G16" s="170" t="n">
        <v>12.7535211267606</v>
      </c>
      <c r="H16" s="170" t="n">
        <v>25.0481586402266</v>
      </c>
      <c r="I16" s="170" t="n">
        <v>32.0678210678211</v>
      </c>
      <c r="J16" s="170" t="n">
        <v>16.8771739130435</v>
      </c>
      <c r="K16" s="170" t="s">
        <v>277</v>
      </c>
      <c r="L16" s="170" t="n">
        <v>17.4887955182073</v>
      </c>
      <c r="M16" s="170" t="n">
        <v>5.06335797254488</v>
      </c>
      <c r="N16" s="170" t="n">
        <v>20.5575959933222</v>
      </c>
    </row>
    <row r="17" customFormat="false" ht="16.5" hidden="false" customHeight="true" outlineLevel="0" collapsed="false">
      <c r="A17" s="21"/>
      <c r="B17" s="21" t="s">
        <v>408</v>
      </c>
      <c r="C17" s="21"/>
      <c r="F17" s="170" t="n">
        <v>20.2432045779685</v>
      </c>
      <c r="G17" s="170" t="n">
        <v>16.8111380145279</v>
      </c>
      <c r="H17" s="170" t="n">
        <v>20.5326876513317</v>
      </c>
      <c r="I17" s="170" t="n">
        <v>49.4662576687117</v>
      </c>
      <c r="J17" s="170" t="n">
        <v>22.5834207764953</v>
      </c>
      <c r="K17" s="170" t="s">
        <v>277</v>
      </c>
      <c r="L17" s="170" t="n">
        <v>12.4204468517265</v>
      </c>
      <c r="M17" s="170" t="n">
        <v>5.91497975708502</v>
      </c>
      <c r="N17" s="170" t="n">
        <v>21.9546218487395</v>
      </c>
    </row>
    <row r="18" customFormat="false" ht="16.5" hidden="false" customHeight="true" outlineLevel="0" collapsed="false">
      <c r="A18" s="21"/>
      <c r="B18" s="21" t="s">
        <v>409</v>
      </c>
      <c r="C18" s="21"/>
      <c r="F18" s="170" t="n">
        <v>21.4069400630915</v>
      </c>
      <c r="G18" s="170" t="n">
        <v>25.4490358126722</v>
      </c>
      <c r="H18" s="170" t="n">
        <v>22.8898305084746</v>
      </c>
      <c r="I18" s="170" t="n">
        <v>48.5931283905967</v>
      </c>
      <c r="J18" s="170" t="n">
        <v>16.4543209876543</v>
      </c>
      <c r="K18" s="170" t="n">
        <v>4.00884396715098</v>
      </c>
      <c r="L18" s="170" t="n">
        <v>12.7628408370323</v>
      </c>
      <c r="M18" s="170" t="n">
        <v>8.93621399176955</v>
      </c>
      <c r="N18" s="170" t="n">
        <v>22.3880866425993</v>
      </c>
      <c r="O18" s="170"/>
      <c r="P18" s="170"/>
    </row>
    <row r="19" customFormat="false" ht="16.5" hidden="false" customHeight="true" outlineLevel="0" collapsed="false">
      <c r="A19" s="21"/>
      <c r="B19" s="21" t="s">
        <v>410</v>
      </c>
      <c r="C19" s="21"/>
      <c r="F19" s="170" t="n">
        <v>24.0048859934853</v>
      </c>
      <c r="G19" s="170" t="n">
        <v>23.0032051282051</v>
      </c>
      <c r="H19" s="170" t="n">
        <v>22.0379008746356</v>
      </c>
      <c r="I19" s="170" t="n">
        <v>57.199535962877</v>
      </c>
      <c r="J19" s="170" t="n">
        <v>26.5084745762712</v>
      </c>
      <c r="K19" s="170" t="n">
        <v>3.65344048216976</v>
      </c>
      <c r="L19" s="170" t="n">
        <v>27.4340551181102</v>
      </c>
      <c r="M19" s="170" t="n">
        <v>10.0661870503597</v>
      </c>
      <c r="N19" s="170" t="n">
        <v>24.9227799227799</v>
      </c>
    </row>
    <row r="20" customFormat="false" ht="16.5" hidden="false" customHeight="true" outlineLevel="0" collapsed="false">
      <c r="A20" s="93"/>
      <c r="B20" s="93" t="s">
        <v>411</v>
      </c>
      <c r="C20" s="93"/>
      <c r="D20" s="69"/>
      <c r="E20" s="69"/>
      <c r="F20" s="251" t="n">
        <v>24.3403298350825</v>
      </c>
      <c r="G20" s="251" t="n">
        <v>21.5384615384615</v>
      </c>
      <c r="H20" s="251" t="n">
        <v>19.4114173228346</v>
      </c>
      <c r="I20" s="251" t="n">
        <v>37.130081300813</v>
      </c>
      <c r="J20" s="251" t="n">
        <v>16.2313787638669</v>
      </c>
      <c r="K20" s="251" t="n">
        <v>3.65782983970407</v>
      </c>
      <c r="L20" s="251" t="n">
        <v>27.06598407281</v>
      </c>
      <c r="M20" s="251" t="n">
        <v>21.2028985507246</v>
      </c>
      <c r="N20" s="251" t="n">
        <v>23.0230905861456</v>
      </c>
    </row>
    <row r="21" customFormat="false" ht="3.95" hidden="false" customHeight="true" outlineLevel="0" collapsed="false">
      <c r="A21" s="29"/>
      <c r="B21" s="29"/>
      <c r="C21" s="29"/>
      <c r="D21" s="88"/>
      <c r="E21" s="88"/>
      <c r="F21" s="253"/>
      <c r="G21" s="253"/>
      <c r="H21" s="253"/>
      <c r="I21" s="253"/>
      <c r="J21" s="253"/>
      <c r="K21" s="253"/>
      <c r="L21" s="253"/>
      <c r="M21" s="253"/>
      <c r="N21" s="253"/>
    </row>
    <row r="22" customFormat="false" ht="30.95" hidden="false" customHeight="true" outlineLevel="0" collapsed="false">
      <c r="A22" s="269" t="s">
        <v>289</v>
      </c>
      <c r="B22" s="270" t="s">
        <v>825</v>
      </c>
      <c r="C22" s="270"/>
      <c r="D22" s="270"/>
      <c r="E22" s="270"/>
      <c r="F22" s="270"/>
      <c r="G22" s="270"/>
      <c r="H22" s="270"/>
      <c r="I22" s="270"/>
      <c r="J22" s="270"/>
      <c r="K22" s="270"/>
      <c r="L22" s="270"/>
      <c r="M22" s="270"/>
      <c r="N22" s="270"/>
    </row>
    <row r="23" customFormat="false" ht="30.95" hidden="false" customHeight="true" outlineLevel="0" collapsed="false">
      <c r="A23" s="269" t="s">
        <v>291</v>
      </c>
      <c r="B23" s="270" t="s">
        <v>826</v>
      </c>
      <c r="C23" s="270"/>
      <c r="D23" s="270"/>
      <c r="E23" s="270"/>
      <c r="F23" s="270"/>
      <c r="G23" s="270"/>
      <c r="H23" s="270"/>
      <c r="I23" s="270"/>
      <c r="J23" s="270"/>
      <c r="K23" s="270"/>
      <c r="L23" s="270"/>
      <c r="M23" s="270"/>
      <c r="N23" s="270"/>
      <c r="O23" s="113"/>
      <c r="P23" s="113"/>
    </row>
    <row r="24" customFormat="false" ht="42.95" hidden="false" customHeight="true" outlineLevel="0" collapsed="false">
      <c r="A24" s="269" t="s">
        <v>293</v>
      </c>
      <c r="B24" s="270" t="s">
        <v>837</v>
      </c>
      <c r="C24" s="270"/>
      <c r="D24" s="270"/>
      <c r="E24" s="270"/>
      <c r="F24" s="270"/>
      <c r="G24" s="270"/>
      <c r="H24" s="270"/>
      <c r="I24" s="270"/>
      <c r="J24" s="270"/>
      <c r="K24" s="270"/>
      <c r="L24" s="270"/>
      <c r="M24" s="270"/>
      <c r="N24" s="270"/>
      <c r="O24" s="113"/>
      <c r="P24" s="113"/>
    </row>
    <row r="25" customFormat="false" ht="78.95" hidden="false" customHeight="true" outlineLevel="0" collapsed="false">
      <c r="A25" s="269" t="s">
        <v>838</v>
      </c>
      <c r="B25" s="49" t="s">
        <v>839</v>
      </c>
      <c r="C25" s="49"/>
      <c r="D25" s="49"/>
      <c r="E25" s="49"/>
      <c r="F25" s="49"/>
      <c r="G25" s="49"/>
      <c r="H25" s="49"/>
      <c r="I25" s="49"/>
      <c r="J25" s="49"/>
      <c r="K25" s="49"/>
      <c r="L25" s="49"/>
      <c r="M25" s="49"/>
      <c r="N25" s="49"/>
      <c r="O25" s="113"/>
      <c r="P25" s="113"/>
    </row>
    <row r="26" customFormat="false" ht="42.95" hidden="false" customHeight="true" outlineLevel="0" collapsed="false">
      <c r="A26" s="269" t="s">
        <v>443</v>
      </c>
      <c r="B26" s="270" t="s">
        <v>840</v>
      </c>
      <c r="C26" s="270"/>
      <c r="D26" s="270"/>
      <c r="E26" s="270"/>
      <c r="F26" s="270"/>
      <c r="G26" s="270"/>
      <c r="H26" s="270"/>
      <c r="I26" s="270"/>
      <c r="J26" s="270"/>
      <c r="K26" s="270"/>
      <c r="L26" s="270"/>
      <c r="M26" s="270"/>
      <c r="N26" s="270"/>
    </row>
    <row r="27" customFormat="false" ht="16.5" hidden="false" customHeight="true" outlineLevel="0" collapsed="false">
      <c r="A27" s="24"/>
      <c r="B27" s="73" t="s">
        <v>310</v>
      </c>
      <c r="C27" s="55"/>
      <c r="D27" s="55"/>
      <c r="E27" s="175"/>
      <c r="F27" s="55"/>
      <c r="G27" s="55"/>
      <c r="H27" s="55"/>
      <c r="I27" s="55"/>
      <c r="J27" s="55"/>
      <c r="K27" s="55"/>
      <c r="L27" s="55"/>
      <c r="M27" s="55"/>
      <c r="N27" s="55"/>
    </row>
    <row r="28" customFormat="false" ht="12.75" hidden="false" customHeight="true" outlineLevel="0" collapsed="false">
      <c r="A28" s="50" t="s">
        <v>311</v>
      </c>
      <c r="B28" s="24"/>
      <c r="C28" s="55"/>
      <c r="D28" s="271" t="s">
        <v>841</v>
      </c>
      <c r="E28" s="271"/>
      <c r="F28" s="271"/>
      <c r="G28" s="271"/>
      <c r="H28" s="271"/>
      <c r="I28" s="271"/>
      <c r="J28" s="271"/>
      <c r="K28" s="271"/>
      <c r="L28" s="271"/>
      <c r="M28" s="271"/>
      <c r="N28" s="271"/>
    </row>
    <row r="29" customFormat="false" ht="12.75" hidden="false" customHeight="true" outlineLevel="0" collapsed="false">
      <c r="B29" s="32"/>
      <c r="F29" s="104"/>
      <c r="G29" s="104"/>
      <c r="H29" s="104"/>
      <c r="I29" s="104"/>
      <c r="J29" s="104"/>
      <c r="K29" s="104"/>
      <c r="L29" s="104"/>
      <c r="M29" s="104"/>
    </row>
    <row r="30" customFormat="false" ht="31.5" hidden="false" customHeight="true" outlineLevel="0" collapsed="false">
      <c r="O30" s="113"/>
      <c r="P30" s="113"/>
    </row>
    <row r="31" customFormat="false" ht="16.5" hidden="false" customHeight="true" outlineLevel="0" collapsed="false">
      <c r="B31" s="21"/>
      <c r="C31" s="249"/>
      <c r="F31" s="104"/>
      <c r="G31" s="104"/>
      <c r="H31" s="104"/>
      <c r="I31" s="104"/>
      <c r="J31" s="104"/>
      <c r="K31" s="104"/>
      <c r="L31" s="104"/>
      <c r="M31" s="104"/>
    </row>
    <row r="32" customFormat="false" ht="16.5" hidden="false" customHeight="true" outlineLevel="0" collapsed="false">
      <c r="B32" s="21"/>
      <c r="C32" s="249"/>
      <c r="F32" s="104"/>
      <c r="G32" s="104"/>
      <c r="H32" s="104"/>
      <c r="I32" s="104"/>
      <c r="J32" s="104"/>
      <c r="K32" s="104"/>
      <c r="L32" s="104"/>
      <c r="M32" s="104"/>
    </row>
    <row r="33" customFormat="false" ht="16.5" hidden="false" customHeight="true" outlineLevel="0" collapsed="false">
      <c r="B33" s="21"/>
      <c r="C33" s="249"/>
      <c r="F33" s="104"/>
      <c r="G33" s="104"/>
      <c r="H33" s="104"/>
      <c r="I33" s="104"/>
      <c r="J33" s="104"/>
      <c r="K33" s="104"/>
      <c r="L33" s="104"/>
      <c r="M33" s="104"/>
    </row>
    <row r="34" customFormat="false" ht="16.5" hidden="false" customHeight="true" outlineLevel="0" collapsed="false">
      <c r="B34" s="21"/>
      <c r="C34" s="249"/>
      <c r="F34" s="104"/>
      <c r="G34" s="104"/>
      <c r="H34" s="104"/>
      <c r="I34" s="104"/>
      <c r="J34" s="104"/>
      <c r="K34" s="104"/>
      <c r="L34" s="104"/>
      <c r="M34" s="104"/>
    </row>
    <row r="35" customFormat="false" ht="12.75" hidden="false" customHeight="true" outlineLevel="0" collapsed="false">
      <c r="A35" s="32"/>
      <c r="B35" s="32"/>
      <c r="F35" s="82"/>
      <c r="G35" s="82"/>
      <c r="H35" s="82"/>
      <c r="I35" s="82"/>
      <c r="J35" s="82"/>
      <c r="K35" s="82"/>
      <c r="L35" s="82"/>
      <c r="M35" s="82"/>
      <c r="N35" s="82"/>
    </row>
    <row r="36" s="88" customFormat="true" ht="12.75" hidden="false" customHeight="true" outlineLevel="0" collapsed="false">
      <c r="B36" s="41"/>
      <c r="F36" s="62"/>
      <c r="G36" s="62"/>
      <c r="H36" s="62"/>
      <c r="I36" s="62"/>
      <c r="J36" s="62"/>
      <c r="K36" s="62"/>
      <c r="L36" s="62"/>
      <c r="M36" s="62"/>
    </row>
    <row r="37" customFormat="false" ht="16.5" hidden="false" customHeight="true" outlineLevel="0" collapsed="false">
      <c r="A37" s="21"/>
    </row>
    <row r="38" customFormat="false" ht="16.5" hidden="false" customHeight="true" outlineLevel="0" collapsed="false">
      <c r="B38" s="21"/>
      <c r="C38" s="249"/>
      <c r="F38" s="104"/>
      <c r="G38" s="104"/>
      <c r="H38" s="104"/>
      <c r="I38" s="104"/>
      <c r="J38" s="104"/>
      <c r="K38" s="104"/>
      <c r="L38" s="104"/>
      <c r="M38" s="104"/>
    </row>
    <row r="39" customFormat="false" ht="16.5" hidden="false" customHeight="true" outlineLevel="0" collapsed="false">
      <c r="B39" s="21"/>
      <c r="C39" s="249"/>
      <c r="F39" s="104"/>
      <c r="G39" s="104"/>
      <c r="H39" s="104"/>
      <c r="I39" s="104"/>
      <c r="J39" s="104"/>
      <c r="K39" s="104"/>
      <c r="L39" s="104"/>
      <c r="M39" s="104"/>
    </row>
    <row r="40" customFormat="false" ht="16.5" hidden="false" customHeight="true" outlineLevel="0" collapsed="false">
      <c r="B40" s="21"/>
      <c r="C40" s="249"/>
      <c r="F40" s="104"/>
      <c r="G40" s="104"/>
      <c r="H40" s="104"/>
      <c r="I40" s="104"/>
      <c r="J40" s="104"/>
      <c r="K40" s="104"/>
      <c r="L40" s="104"/>
      <c r="M40" s="104"/>
    </row>
    <row r="41" customFormat="false" ht="16.5" hidden="false" customHeight="true" outlineLevel="0" collapsed="false">
      <c r="B41" s="21"/>
      <c r="C41" s="249"/>
      <c r="F41" s="104"/>
      <c r="G41" s="104"/>
      <c r="H41" s="104"/>
      <c r="I41" s="104"/>
      <c r="J41" s="104"/>
      <c r="K41" s="104"/>
      <c r="L41" s="104"/>
      <c r="M41" s="104"/>
    </row>
    <row r="42" customFormat="false" ht="12.75" hidden="false" customHeight="true" outlineLevel="0" collapsed="false">
      <c r="A42" s="32"/>
      <c r="B42" s="32"/>
      <c r="F42" s="82"/>
      <c r="G42" s="82"/>
      <c r="H42" s="82"/>
      <c r="I42" s="82"/>
      <c r="J42" s="82"/>
      <c r="K42" s="82"/>
      <c r="L42" s="82"/>
      <c r="M42" s="82"/>
      <c r="N42" s="82"/>
    </row>
    <row r="43" customFormat="false" ht="12.75" hidden="false" customHeight="true" outlineLevel="0" collapsed="false">
      <c r="B43" s="32"/>
      <c r="F43" s="104"/>
      <c r="G43" s="104"/>
      <c r="H43" s="104"/>
      <c r="I43" s="104"/>
      <c r="J43" s="104"/>
      <c r="K43" s="104"/>
      <c r="L43" s="104"/>
      <c r="M43" s="104"/>
    </row>
    <row r="44" customFormat="false" ht="20.25" hidden="false" customHeight="true" outlineLevel="0" collapsed="false">
      <c r="A44" s="32"/>
    </row>
    <row r="45" customFormat="false" ht="12.75" hidden="false" customHeight="true" outlineLevel="0" collapsed="false">
      <c r="O45" s="259"/>
      <c r="P45" s="259"/>
    </row>
    <row r="46" customFormat="false" ht="16.5" hidden="false" customHeight="true" outlineLevel="0" collapsed="false">
      <c r="B46" s="21"/>
      <c r="C46" s="249"/>
      <c r="F46" s="104"/>
      <c r="G46" s="104"/>
      <c r="H46" s="104"/>
      <c r="I46" s="104"/>
      <c r="J46" s="104"/>
      <c r="K46" s="104"/>
      <c r="L46" s="104"/>
      <c r="M46" s="104"/>
    </row>
    <row r="47" customFormat="false" ht="16.5" hidden="false" customHeight="true" outlineLevel="0" collapsed="false">
      <c r="B47" s="21"/>
      <c r="C47" s="249" t="s">
        <v>421</v>
      </c>
      <c r="F47" s="104"/>
      <c r="G47" s="104"/>
      <c r="H47" s="104"/>
      <c r="I47" s="104"/>
      <c r="J47" s="104"/>
      <c r="K47" s="104"/>
      <c r="L47" s="104"/>
      <c r="M47" s="104"/>
    </row>
    <row r="48" customFormat="false" ht="15.75" hidden="false" customHeight="true" outlineLevel="0" collapsed="false">
      <c r="B48" s="21"/>
      <c r="C48" s="249"/>
      <c r="F48" s="104"/>
      <c r="G48" s="104"/>
      <c r="H48" s="104"/>
      <c r="I48" s="104"/>
      <c r="J48" s="104"/>
      <c r="K48" s="104"/>
      <c r="L48" s="104"/>
      <c r="M48" s="104"/>
    </row>
    <row r="49" customFormat="false" ht="16.5" hidden="false" customHeight="true" outlineLevel="0" collapsed="false">
      <c r="Q49" s="261"/>
      <c r="R49" s="186"/>
      <c r="S49" s="261"/>
    </row>
    <row r="50" customFormat="false" ht="16.5" hidden="false" customHeight="true" outlineLevel="0" collapsed="false">
      <c r="Q50" s="266"/>
      <c r="R50" s="186"/>
      <c r="S50" s="262"/>
    </row>
    <row r="51" customFormat="false" ht="16.5" hidden="false" customHeight="true" outlineLevel="0" collapsed="false">
      <c r="Q51" s="266"/>
      <c r="R51" s="186"/>
      <c r="S51" s="262"/>
    </row>
    <row r="52" customFormat="false" ht="16.5" hidden="false" customHeight="true" outlineLevel="0" collapsed="false">
      <c r="Q52" s="266"/>
      <c r="R52" s="186"/>
      <c r="S52" s="262"/>
    </row>
    <row r="53" customFormat="false" ht="16.5" hidden="false" customHeight="true" outlineLevel="0" collapsed="false">
      <c r="Q53" s="266"/>
      <c r="R53" s="186"/>
      <c r="S53" s="262"/>
    </row>
  </sheetData>
  <mergeCells count="7">
    <mergeCell ref="E1:N1"/>
    <mergeCell ref="B22:N22"/>
    <mergeCell ref="B23:N23"/>
    <mergeCell ref="B24:N24"/>
    <mergeCell ref="B25:N25"/>
    <mergeCell ref="B26:N26"/>
    <mergeCell ref="D28:N28"/>
  </mergeCells>
  <dataValidations count="1">
    <dataValidation allowBlank="true" error="Valid entries are a number, &quot;na&quot;, &quot;np&quot; or &quot;..&quot;" errorStyle="stop" errorTitle="Invalid data entry" operator="between" showDropDown="false" showErrorMessage="true" showInputMessage="false" sqref="Q50:Q53" type="custom">
      <formula1>OR(AND(ISNUMBER(Q50),NOT(Q50&lt;0)),Q50="na",Q50="..",Q50="np")</formula1>
      <formula2>0</formula2>
    </dataValidation>
  </dataValidations>
  <printOptions headings="false" gridLines="false" gridLinesSet="true" horizontalCentered="false" verticalCentered="false"/>
  <pageMargins left="0.747916666666667" right="0.4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984375" defaultRowHeight="12.75" zeroHeight="false" outlineLevelRow="0" outlineLevelCol="0"/>
  <cols>
    <col collapsed="false" customWidth="true" hidden="false" outlineLevel="0" max="1" min="1" style="1" width="23.64"/>
    <col collapsed="false" customWidth="false" hidden="false" outlineLevel="0" max="257" min="2" style="1" width="8.9"/>
  </cols>
  <sheetData>
    <row r="1" customFormat="false" ht="37.5" hidden="false" customHeight="false" outlineLevel="0" collapsed="false">
      <c r="A1" s="19" t="s">
        <v>246</v>
      </c>
    </row>
  </sheetData>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amp;"Arial,Regular"INDIGENOUS
COMPENDIUM 2008</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8.8984375" defaultRowHeight="12.75" zeroHeight="false" outlineLevelRow="0" outlineLevelCol="0"/>
  <cols>
    <col collapsed="false" customWidth="true" hidden="false" outlineLevel="0" max="1" min="1" style="52" width="3.61"/>
    <col collapsed="false" customWidth="true" hidden="false" outlineLevel="0" max="2" min="2" style="52" width="2.63"/>
    <col collapsed="false" customWidth="true" hidden="false" outlineLevel="0" max="3" min="3" style="52" width="4.17"/>
    <col collapsed="false" customWidth="true" hidden="false" outlineLevel="0" max="4" min="4" style="52" width="7.5"/>
    <col collapsed="false" customWidth="true" hidden="false" outlineLevel="0" max="5" min="5" style="60" width="8.06"/>
    <col collapsed="false" customWidth="true" hidden="false" outlineLevel="0" max="14" min="6" style="52" width="6.52"/>
    <col collapsed="false" customWidth="true" hidden="false" outlineLevel="0" max="15" min="15" style="52" width="0.96"/>
    <col collapsed="false" customWidth="false" hidden="false" outlineLevel="0" max="257" min="16" style="52" width="8.9"/>
  </cols>
  <sheetData>
    <row r="1" s="272" customFormat="true" ht="50.25" hidden="false" customHeight="true" outlineLevel="0" collapsed="false">
      <c r="A1" s="195" t="s">
        <v>247</v>
      </c>
      <c r="E1" s="56" t="s">
        <v>842</v>
      </c>
      <c r="F1" s="56"/>
      <c r="G1" s="56"/>
      <c r="H1" s="56"/>
      <c r="I1" s="56"/>
      <c r="J1" s="56"/>
      <c r="K1" s="56"/>
      <c r="L1" s="56"/>
      <c r="M1" s="56"/>
      <c r="N1" s="56"/>
    </row>
    <row r="2" s="91" customFormat="true" ht="16.5" hidden="false" customHeight="true" outlineLevel="0" collapsed="false">
      <c r="A2" s="26"/>
      <c r="B2" s="26"/>
      <c r="C2" s="26"/>
      <c r="D2" s="26"/>
      <c r="E2" s="26" t="s">
        <v>262</v>
      </c>
      <c r="F2" s="26" t="s">
        <v>263</v>
      </c>
      <c r="G2" s="26" t="s">
        <v>264</v>
      </c>
      <c r="H2" s="26" t="s">
        <v>265</v>
      </c>
      <c r="I2" s="26" t="s">
        <v>266</v>
      </c>
      <c r="J2" s="26" t="s">
        <v>267</v>
      </c>
      <c r="K2" s="26" t="s">
        <v>268</v>
      </c>
      <c r="L2" s="26" t="s">
        <v>269</v>
      </c>
      <c r="M2" s="26" t="s">
        <v>270</v>
      </c>
      <c r="N2" s="26" t="s">
        <v>328</v>
      </c>
    </row>
    <row r="3" s="21" customFormat="true" ht="16.5" hidden="false" customHeight="true" outlineLevel="0" collapsed="false">
      <c r="A3" s="21" t="s">
        <v>843</v>
      </c>
    </row>
    <row r="4" s="21" customFormat="true" ht="16.5" hidden="false" customHeight="true" outlineLevel="0" collapsed="false">
      <c r="B4" s="21" t="s">
        <v>408</v>
      </c>
      <c r="E4" s="22" t="s">
        <v>285</v>
      </c>
      <c r="F4" s="273" t="n">
        <v>17.2</v>
      </c>
      <c r="G4" s="273" t="n">
        <v>5.8</v>
      </c>
      <c r="H4" s="273" t="n">
        <v>24.9</v>
      </c>
      <c r="I4" s="273" t="n">
        <v>36.5</v>
      </c>
      <c r="J4" s="273" t="n">
        <v>15.3</v>
      </c>
      <c r="K4" s="273" t="n">
        <v>8.8</v>
      </c>
      <c r="L4" s="273" t="n">
        <v>11.4</v>
      </c>
      <c r="M4" s="273" t="n">
        <v>55.7</v>
      </c>
      <c r="N4" s="273" t="n">
        <v>17.7</v>
      </c>
    </row>
    <row r="5" s="21" customFormat="true" ht="16.5" hidden="false" customHeight="true" outlineLevel="0" collapsed="false">
      <c r="B5" s="21" t="s">
        <v>409</v>
      </c>
      <c r="E5" s="22" t="s">
        <v>285</v>
      </c>
      <c r="F5" s="273" t="n">
        <v>17.4</v>
      </c>
      <c r="G5" s="273" t="n">
        <v>4.5</v>
      </c>
      <c r="H5" s="273" t="n">
        <v>22.7</v>
      </c>
      <c r="I5" s="273" t="n">
        <v>38.7</v>
      </c>
      <c r="J5" s="273" t="n">
        <v>16.4</v>
      </c>
      <c r="K5" s="273" t="n">
        <v>9.4</v>
      </c>
      <c r="L5" s="273" t="n">
        <v>12.9</v>
      </c>
      <c r="M5" s="273" t="n">
        <v>57.3</v>
      </c>
      <c r="N5" s="273" t="n">
        <v>16.5</v>
      </c>
    </row>
    <row r="6" s="21" customFormat="true" ht="16.5" hidden="false" customHeight="true" outlineLevel="0" collapsed="false">
      <c r="B6" s="21" t="s">
        <v>410</v>
      </c>
      <c r="E6" s="22" t="s">
        <v>285</v>
      </c>
      <c r="F6" s="273" t="n">
        <v>16.2</v>
      </c>
      <c r="G6" s="273" t="n">
        <v>6</v>
      </c>
      <c r="H6" s="273" t="n">
        <v>23.2</v>
      </c>
      <c r="I6" s="273" t="n">
        <v>39.9</v>
      </c>
      <c r="J6" s="273" t="n">
        <v>16.6</v>
      </c>
      <c r="K6" s="273" t="n">
        <v>11.7</v>
      </c>
      <c r="L6" s="273" t="n">
        <v>12.1</v>
      </c>
      <c r="M6" s="273" t="n">
        <v>61.3</v>
      </c>
      <c r="N6" s="273" t="n">
        <v>20.4</v>
      </c>
    </row>
    <row r="7" s="21" customFormat="true" ht="16.5" hidden="false" customHeight="true" outlineLevel="0" collapsed="false">
      <c r="A7" s="21" t="s">
        <v>844</v>
      </c>
    </row>
    <row r="8" s="21" customFormat="true" ht="16.5" hidden="false" customHeight="true" outlineLevel="0" collapsed="false">
      <c r="B8" s="21" t="s">
        <v>408</v>
      </c>
      <c r="E8" s="22" t="s">
        <v>285</v>
      </c>
      <c r="F8" s="273" t="n">
        <v>19.5</v>
      </c>
      <c r="G8" s="273" t="n">
        <v>5.7</v>
      </c>
      <c r="H8" s="273" t="n">
        <v>18</v>
      </c>
      <c r="I8" s="273" t="n">
        <v>47.7</v>
      </c>
      <c r="J8" s="273" t="n">
        <v>24.8</v>
      </c>
      <c r="K8" s="273" t="n">
        <v>2.5</v>
      </c>
      <c r="L8" s="273" t="n">
        <v>20.2</v>
      </c>
      <c r="M8" s="273" t="n">
        <v>55.9</v>
      </c>
      <c r="N8" s="273" t="n">
        <v>17.7</v>
      </c>
    </row>
    <row r="9" s="21" customFormat="true" ht="16.5" hidden="false" customHeight="true" outlineLevel="0" collapsed="false">
      <c r="B9" s="21" t="s">
        <v>409</v>
      </c>
      <c r="C9" s="29"/>
      <c r="D9" s="29"/>
      <c r="E9" s="22" t="s">
        <v>285</v>
      </c>
      <c r="F9" s="273" t="n">
        <v>20.8</v>
      </c>
      <c r="G9" s="273" t="n">
        <v>7</v>
      </c>
      <c r="H9" s="273" t="n">
        <v>19.2</v>
      </c>
      <c r="I9" s="273" t="n">
        <v>47.6</v>
      </c>
      <c r="J9" s="273" t="n">
        <v>21.9</v>
      </c>
      <c r="K9" s="273" t="n">
        <v>7.4</v>
      </c>
      <c r="L9" s="273" t="n">
        <v>10.5</v>
      </c>
      <c r="M9" s="273" t="n">
        <v>57.1</v>
      </c>
      <c r="N9" s="273" t="n">
        <v>18.7</v>
      </c>
    </row>
    <row r="10" s="21" customFormat="true" ht="16.5" hidden="false" customHeight="true" outlineLevel="0" collapsed="false">
      <c r="B10" s="21" t="s">
        <v>410</v>
      </c>
      <c r="C10" s="29"/>
      <c r="D10" s="29"/>
      <c r="E10" s="28" t="s">
        <v>285</v>
      </c>
      <c r="F10" s="92" t="n">
        <v>20.245398773006</v>
      </c>
      <c r="G10" s="92" t="n">
        <v>6.7873303167421</v>
      </c>
      <c r="H10" s="92" t="n">
        <v>24.686192468619</v>
      </c>
      <c r="I10" s="92" t="n">
        <v>44</v>
      </c>
      <c r="J10" s="92" t="n">
        <v>17.5</v>
      </c>
      <c r="K10" s="92" t="n">
        <v>7.6923076923077</v>
      </c>
      <c r="L10" s="92" t="n">
        <v>4.7619047619048</v>
      </c>
      <c r="M10" s="92" t="n">
        <v>59.090909090909</v>
      </c>
      <c r="N10" s="92" t="n">
        <v>20.070838252656</v>
      </c>
      <c r="O10" s="273" t="n">
        <v>0</v>
      </c>
    </row>
    <row r="11" s="21" customFormat="true" ht="16.5" hidden="false" customHeight="true" outlineLevel="0" collapsed="false">
      <c r="A11" s="21" t="s">
        <v>845</v>
      </c>
      <c r="B11" s="29"/>
      <c r="C11" s="29"/>
      <c r="D11" s="42"/>
      <c r="E11" s="29"/>
      <c r="F11" s="92"/>
      <c r="G11" s="92"/>
      <c r="H11" s="92"/>
      <c r="I11" s="92"/>
      <c r="J11" s="92"/>
      <c r="K11" s="92"/>
      <c r="L11" s="92"/>
      <c r="M11" s="92"/>
      <c r="N11" s="92"/>
      <c r="O11" s="273" t="n">
        <v>0</v>
      </c>
    </row>
    <row r="12" s="21" customFormat="true" ht="16.5" hidden="false" customHeight="true" outlineLevel="0" collapsed="false">
      <c r="B12" s="29" t="s">
        <v>411</v>
      </c>
      <c r="E12" s="28" t="s">
        <v>285</v>
      </c>
      <c r="F12" s="92" t="n">
        <v>17.1</v>
      </c>
      <c r="G12" s="92" t="n">
        <v>7</v>
      </c>
      <c r="H12" s="92" t="n">
        <v>23.5</v>
      </c>
      <c r="I12" s="92" t="n">
        <v>42.7</v>
      </c>
      <c r="J12" s="92" t="n">
        <v>18</v>
      </c>
      <c r="K12" s="92" t="n">
        <v>10.9</v>
      </c>
      <c r="L12" s="92" t="n">
        <v>9.5</v>
      </c>
      <c r="M12" s="92" t="n">
        <v>64.6</v>
      </c>
      <c r="N12" s="92" t="n">
        <v>21.4</v>
      </c>
      <c r="O12" s="273" t="n">
        <v>0</v>
      </c>
    </row>
    <row r="13" s="21" customFormat="true" ht="16.5" hidden="false" customHeight="true" outlineLevel="0" collapsed="false">
      <c r="A13" s="29"/>
      <c r="B13" s="29" t="s">
        <v>412</v>
      </c>
      <c r="E13" s="28" t="s">
        <v>285</v>
      </c>
      <c r="F13" s="92" t="s">
        <v>277</v>
      </c>
      <c r="G13" s="92" t="s">
        <v>277</v>
      </c>
      <c r="H13" s="92" t="s">
        <v>277</v>
      </c>
      <c r="I13" s="92" t="s">
        <v>277</v>
      </c>
      <c r="J13" s="92" t="s">
        <v>277</v>
      </c>
      <c r="K13" s="92" t="s">
        <v>277</v>
      </c>
      <c r="L13" s="92" t="s">
        <v>277</v>
      </c>
      <c r="M13" s="92" t="s">
        <v>277</v>
      </c>
      <c r="N13" s="92" t="s">
        <v>277</v>
      </c>
      <c r="O13" s="273" t="n">
        <v>0</v>
      </c>
    </row>
    <row r="14" s="21" customFormat="true" ht="16.5" hidden="false" customHeight="true" outlineLevel="0" collapsed="false">
      <c r="A14" s="29" t="s">
        <v>846</v>
      </c>
      <c r="B14" s="29"/>
      <c r="C14" s="29"/>
      <c r="D14" s="42"/>
      <c r="E14" s="29"/>
      <c r="F14" s="92"/>
      <c r="G14" s="92"/>
      <c r="H14" s="92"/>
      <c r="I14" s="92"/>
      <c r="J14" s="92"/>
      <c r="K14" s="92"/>
      <c r="L14" s="92"/>
      <c r="M14" s="92"/>
      <c r="N14" s="92"/>
      <c r="O14" s="273"/>
    </row>
    <row r="15" s="21" customFormat="true" ht="16.5" hidden="false" customHeight="true" outlineLevel="0" collapsed="false">
      <c r="A15" s="29"/>
      <c r="B15" s="29" t="s">
        <v>411</v>
      </c>
      <c r="D15" s="24"/>
      <c r="E15" s="28" t="s">
        <v>285</v>
      </c>
      <c r="F15" s="92" t="n">
        <v>22.142857142857</v>
      </c>
      <c r="G15" s="92" t="n">
        <v>7.9136690647482</v>
      </c>
      <c r="H15" s="92" t="n">
        <v>26.767676767677</v>
      </c>
      <c r="I15" s="92" t="n">
        <v>57.746478873239</v>
      </c>
      <c r="J15" s="92" t="n">
        <v>26.829268292683</v>
      </c>
      <c r="K15" s="92" t="n">
        <v>8</v>
      </c>
      <c r="L15" s="92" t="n">
        <v>18.75</v>
      </c>
      <c r="M15" s="92" t="n">
        <v>65.217391304348</v>
      </c>
      <c r="N15" s="92" t="n">
        <v>25.648414985591</v>
      </c>
      <c r="O15" s="273"/>
    </row>
    <row r="16" s="21" customFormat="true" ht="16.5" hidden="false" customHeight="true" outlineLevel="0" collapsed="false">
      <c r="A16" s="45"/>
      <c r="B16" s="93" t="s">
        <v>412</v>
      </c>
      <c r="C16" s="93"/>
      <c r="D16" s="93"/>
      <c r="E16" s="123" t="s">
        <v>285</v>
      </c>
      <c r="F16" s="95" t="s">
        <v>277</v>
      </c>
      <c r="G16" s="95" t="s">
        <v>277</v>
      </c>
      <c r="H16" s="95" t="s">
        <v>277</v>
      </c>
      <c r="I16" s="95" t="s">
        <v>277</v>
      </c>
      <c r="J16" s="95" t="s">
        <v>277</v>
      </c>
      <c r="K16" s="95" t="s">
        <v>277</v>
      </c>
      <c r="L16" s="95" t="s">
        <v>277</v>
      </c>
      <c r="M16" s="95" t="s">
        <v>277</v>
      </c>
      <c r="N16" s="95" t="s">
        <v>277</v>
      </c>
      <c r="O16" s="273"/>
    </row>
    <row r="17" s="21" customFormat="true" ht="3.95" hidden="false" customHeight="true" outlineLevel="0" collapsed="false">
      <c r="O17" s="273"/>
    </row>
    <row r="18" s="24" customFormat="true" ht="30.75" hidden="false" customHeight="true" outlineLevel="0" collapsed="false">
      <c r="A18" s="24" t="s">
        <v>289</v>
      </c>
      <c r="B18" s="48" t="s">
        <v>847</v>
      </c>
      <c r="C18" s="48"/>
      <c r="D18" s="48"/>
      <c r="E18" s="48"/>
      <c r="F18" s="48"/>
      <c r="G18" s="48"/>
      <c r="H18" s="48"/>
      <c r="I18" s="48"/>
      <c r="J18" s="48"/>
      <c r="K18" s="48"/>
      <c r="L18" s="48"/>
      <c r="M18" s="48"/>
      <c r="N18" s="48"/>
      <c r="O18" s="48"/>
    </row>
    <row r="19" s="24" customFormat="true" ht="66.75" hidden="false" customHeight="true" outlineLevel="0" collapsed="false">
      <c r="A19" s="24" t="s">
        <v>291</v>
      </c>
      <c r="B19" s="48" t="s">
        <v>848</v>
      </c>
      <c r="C19" s="48"/>
      <c r="D19" s="48"/>
      <c r="E19" s="48"/>
      <c r="F19" s="48"/>
      <c r="G19" s="48"/>
      <c r="H19" s="48"/>
      <c r="I19" s="48"/>
      <c r="J19" s="48"/>
      <c r="K19" s="48"/>
      <c r="L19" s="48"/>
      <c r="M19" s="48"/>
      <c r="N19" s="48"/>
    </row>
    <row r="20" s="24" customFormat="true" ht="132" hidden="false" customHeight="true" outlineLevel="0" collapsed="false">
      <c r="A20" s="24" t="s">
        <v>501</v>
      </c>
      <c r="B20" s="48" t="s">
        <v>849</v>
      </c>
      <c r="C20" s="48"/>
      <c r="D20" s="48"/>
      <c r="E20" s="48"/>
      <c r="F20" s="48"/>
      <c r="G20" s="48"/>
      <c r="H20" s="48"/>
      <c r="I20" s="48"/>
      <c r="J20" s="48"/>
      <c r="K20" s="48"/>
      <c r="L20" s="48"/>
      <c r="M20" s="48"/>
      <c r="N20" s="48"/>
    </row>
    <row r="21" s="24" customFormat="true" ht="42.75" hidden="false" customHeight="true" outlineLevel="0" collapsed="false">
      <c r="A21" s="24" t="s">
        <v>295</v>
      </c>
      <c r="B21" s="51" t="s">
        <v>850</v>
      </c>
      <c r="C21" s="51"/>
      <c r="D21" s="51"/>
      <c r="E21" s="51"/>
      <c r="F21" s="51"/>
      <c r="G21" s="51"/>
      <c r="H21" s="51"/>
      <c r="I21" s="51"/>
      <c r="J21" s="51"/>
      <c r="K21" s="51"/>
      <c r="L21" s="51"/>
      <c r="M21" s="51"/>
      <c r="N21" s="51"/>
    </row>
    <row r="22" s="24" customFormat="true" ht="54.75" hidden="false" customHeight="true" outlineLevel="0" collapsed="false">
      <c r="A22" s="24" t="s">
        <v>297</v>
      </c>
      <c r="B22" s="48" t="s">
        <v>851</v>
      </c>
      <c r="C22" s="48"/>
      <c r="D22" s="48"/>
      <c r="E22" s="48"/>
      <c r="F22" s="48"/>
      <c r="G22" s="48"/>
      <c r="H22" s="48"/>
      <c r="I22" s="48"/>
      <c r="J22" s="48"/>
      <c r="K22" s="48"/>
      <c r="L22" s="48"/>
      <c r="M22" s="48"/>
      <c r="N22" s="48"/>
    </row>
    <row r="23" s="24" customFormat="true" ht="16.5" hidden="false" customHeight="true" outlineLevel="0" collapsed="false">
      <c r="B23" s="274" t="s">
        <v>310</v>
      </c>
    </row>
    <row r="24" s="55" customFormat="true" ht="16.5" hidden="false" customHeight="true" outlineLevel="0" collapsed="false">
      <c r="A24" s="50" t="s">
        <v>311</v>
      </c>
      <c r="B24" s="24"/>
      <c r="C24" s="24"/>
      <c r="D24" s="275" t="s">
        <v>852</v>
      </c>
      <c r="E24" s="275"/>
      <c r="F24" s="275"/>
      <c r="G24" s="275"/>
      <c r="H24" s="275"/>
      <c r="I24" s="275"/>
      <c r="J24" s="275"/>
      <c r="K24" s="275"/>
      <c r="L24" s="275"/>
      <c r="M24" s="275"/>
      <c r="N24" s="275"/>
    </row>
    <row r="25" s="21" customFormat="true" ht="25.5" hidden="false" customHeight="true" outlineLevel="0" collapsed="false">
      <c r="D25" s="275"/>
      <c r="E25" s="275"/>
      <c r="F25" s="275"/>
      <c r="G25" s="275"/>
      <c r="H25" s="275"/>
      <c r="I25" s="275"/>
      <c r="J25" s="275"/>
      <c r="K25" s="275"/>
      <c r="L25" s="275"/>
      <c r="M25" s="275"/>
      <c r="N25" s="275"/>
    </row>
    <row r="26" customFormat="false" ht="16.5" hidden="false" customHeight="true" outlineLevel="0" collapsed="false"/>
    <row r="27" s="21" customFormat="true" ht="12.75" hidden="false" customHeight="false" outlineLevel="0" collapsed="false">
      <c r="E27" s="22"/>
    </row>
    <row r="28" s="21" customFormat="true" ht="12.75" hidden="false" customHeight="false" outlineLevel="0" collapsed="false">
      <c r="E28" s="22"/>
    </row>
    <row r="29" s="21" customFormat="true" ht="12.75" hidden="false" customHeight="false" outlineLevel="0" collapsed="false">
      <c r="E29" s="22"/>
    </row>
    <row r="30" s="21" customFormat="true" ht="12.75" hidden="false" customHeight="false" outlineLevel="0" collapsed="false">
      <c r="E30" s="22"/>
    </row>
    <row r="31" s="21" customFormat="true" ht="12.75" hidden="false" customHeight="false" outlineLevel="0" collapsed="false">
      <c r="E31" s="22"/>
    </row>
    <row r="32" s="21" customFormat="true" ht="12.75" hidden="false" customHeight="false" outlineLevel="0" collapsed="false">
      <c r="E32" s="22"/>
    </row>
    <row r="33" s="21" customFormat="true" ht="12.75" hidden="false" customHeight="false" outlineLevel="0" collapsed="false">
      <c r="E33" s="22"/>
    </row>
    <row r="34" s="21" customFormat="true" ht="12.75" hidden="false" customHeight="false" outlineLevel="0" collapsed="false">
      <c r="E34" s="22"/>
    </row>
    <row r="35" s="21" customFormat="true" ht="12.75" hidden="false" customHeight="false" outlineLevel="0" collapsed="false">
      <c r="E35" s="22"/>
    </row>
    <row r="36" s="21" customFormat="true" ht="12.75" hidden="false" customHeight="false" outlineLevel="0" collapsed="false">
      <c r="E36" s="22"/>
    </row>
    <row r="37" s="21" customFormat="true" ht="12.75" hidden="false" customHeight="false" outlineLevel="0" collapsed="false">
      <c r="E37" s="22"/>
    </row>
    <row r="38" s="21" customFormat="true" ht="12.75" hidden="false" customHeight="false" outlineLevel="0" collapsed="false">
      <c r="E38" s="22"/>
    </row>
    <row r="39" s="21" customFormat="true" ht="12.75" hidden="false" customHeight="false" outlineLevel="0" collapsed="false">
      <c r="E39" s="22"/>
    </row>
    <row r="40" s="21" customFormat="true" ht="12.75" hidden="false" customHeight="false" outlineLevel="0" collapsed="false">
      <c r="E40" s="22"/>
    </row>
    <row r="41" s="21" customFormat="true" ht="12.75" hidden="false" customHeight="false" outlineLevel="0" collapsed="false">
      <c r="E41" s="22"/>
    </row>
    <row r="42" s="21" customFormat="true" ht="12.75" hidden="false" customHeight="false" outlineLevel="0" collapsed="false">
      <c r="E42" s="22"/>
    </row>
    <row r="43" s="21" customFormat="true" ht="12.75" hidden="false" customHeight="false" outlineLevel="0" collapsed="false">
      <c r="E43" s="22"/>
    </row>
    <row r="44" s="21" customFormat="true" ht="12.75" hidden="false" customHeight="false" outlineLevel="0" collapsed="false">
      <c r="E44" s="22"/>
    </row>
    <row r="45" s="21" customFormat="true" ht="12.75" hidden="false" customHeight="false" outlineLevel="0" collapsed="false">
      <c r="E45" s="22"/>
    </row>
  </sheetData>
  <mergeCells count="7">
    <mergeCell ref="E1:N1"/>
    <mergeCell ref="B18:N18"/>
    <mergeCell ref="B19:N19"/>
    <mergeCell ref="B20:N20"/>
    <mergeCell ref="B21:N21"/>
    <mergeCell ref="B22:N22"/>
    <mergeCell ref="D24:N2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2.75" zeroHeight="false" outlineLevelRow="0" outlineLevelCol="0"/>
  <cols>
    <col collapsed="false" customWidth="true" hidden="false" outlineLevel="0" max="1" min="1" style="276" width="3.61"/>
    <col collapsed="false" customWidth="true" hidden="false" outlineLevel="0" max="2" min="2" style="276" width="3.19"/>
    <col collapsed="false" customWidth="true" hidden="false" outlineLevel="0" max="3" min="3" style="276" width="2.08"/>
    <col collapsed="false" customWidth="true" hidden="false" outlineLevel="0" max="4" min="4" style="276" width="7.5"/>
    <col collapsed="false" customWidth="true" hidden="false" outlineLevel="0" max="5" min="5" style="276" width="1.66"/>
    <col collapsed="false" customWidth="true" hidden="false" outlineLevel="0" max="6" min="6" style="277" width="6.52"/>
    <col collapsed="false" customWidth="true" hidden="false" outlineLevel="0" max="14" min="7" style="276" width="6.67"/>
    <col collapsed="false" customWidth="true" hidden="false" outlineLevel="0" max="15" min="15" style="276" width="7.5"/>
    <col collapsed="false" customWidth="true" hidden="false" outlineLevel="0" max="16" min="16" style="278" width="4.72"/>
    <col collapsed="false" customWidth="false" hidden="false" outlineLevel="0" max="257" min="17" style="278" width="8.9"/>
  </cols>
  <sheetData>
    <row r="1" s="282" customFormat="true" ht="34.5" hidden="false" customHeight="true" outlineLevel="0" collapsed="false">
      <c r="A1" s="279" t="s">
        <v>249</v>
      </c>
      <c r="B1" s="280"/>
      <c r="C1" s="280"/>
      <c r="D1" s="280"/>
      <c r="E1" s="281" t="s">
        <v>853</v>
      </c>
      <c r="F1" s="281"/>
      <c r="G1" s="281"/>
      <c r="H1" s="281"/>
      <c r="I1" s="281"/>
      <c r="J1" s="281"/>
      <c r="K1" s="281"/>
      <c r="L1" s="281"/>
      <c r="M1" s="281"/>
      <c r="N1" s="281"/>
      <c r="O1" s="281"/>
    </row>
    <row r="2" s="284" customFormat="true" ht="16.5" hidden="false" customHeight="true" outlineLevel="0" collapsed="false">
      <c r="A2" s="283"/>
      <c r="B2" s="283"/>
      <c r="C2" s="283"/>
      <c r="D2" s="283"/>
      <c r="E2" s="283"/>
      <c r="F2" s="283" t="s">
        <v>262</v>
      </c>
      <c r="G2" s="283" t="s">
        <v>263</v>
      </c>
      <c r="H2" s="283" t="s">
        <v>264</v>
      </c>
      <c r="I2" s="283" t="s">
        <v>265</v>
      </c>
      <c r="J2" s="283" t="s">
        <v>266</v>
      </c>
      <c r="K2" s="283" t="s">
        <v>267</v>
      </c>
      <c r="L2" s="283" t="s">
        <v>268</v>
      </c>
      <c r="M2" s="283" t="s">
        <v>269</v>
      </c>
      <c r="N2" s="283" t="s">
        <v>270</v>
      </c>
      <c r="O2" s="283" t="s">
        <v>328</v>
      </c>
    </row>
    <row r="3" s="32" customFormat="true" ht="16.5" hidden="false" customHeight="true" outlineLevel="0" collapsed="false">
      <c r="A3" s="21" t="s">
        <v>408</v>
      </c>
      <c r="B3" s="276"/>
      <c r="C3" s="276"/>
      <c r="D3" s="276"/>
      <c r="E3" s="276"/>
      <c r="F3" s="277"/>
      <c r="G3" s="273"/>
      <c r="H3" s="273"/>
      <c r="I3" s="273"/>
      <c r="J3" s="273"/>
      <c r="K3" s="273"/>
      <c r="L3" s="273"/>
      <c r="M3" s="273"/>
      <c r="N3" s="273"/>
      <c r="O3" s="273"/>
      <c r="P3" s="21"/>
    </row>
    <row r="4" s="32" customFormat="true" ht="16.5" hidden="false" customHeight="true" outlineLevel="0" collapsed="false">
      <c r="A4" s="21"/>
      <c r="B4" s="21" t="s">
        <v>854</v>
      </c>
      <c r="C4" s="21"/>
      <c r="D4" s="21"/>
      <c r="E4" s="21"/>
      <c r="F4" s="22" t="s">
        <v>285</v>
      </c>
      <c r="G4" s="285" t="n">
        <v>54.7</v>
      </c>
      <c r="H4" s="285" t="n">
        <v>60.9</v>
      </c>
      <c r="I4" s="285" t="n">
        <v>68.8</v>
      </c>
      <c r="J4" s="285" t="n">
        <v>46.8</v>
      </c>
      <c r="K4" s="285" t="n">
        <v>69.2</v>
      </c>
      <c r="L4" s="285" t="n">
        <v>68.4</v>
      </c>
      <c r="M4" s="285" t="n">
        <v>83.1</v>
      </c>
      <c r="N4" s="285" t="n">
        <v>62.9</v>
      </c>
      <c r="O4" s="285" t="n">
        <v>59.3</v>
      </c>
    </row>
    <row r="5" s="32" customFormat="true" ht="16.5" hidden="false" customHeight="true" outlineLevel="0" collapsed="false">
      <c r="A5" s="21"/>
      <c r="B5" s="21" t="s">
        <v>855</v>
      </c>
      <c r="C5" s="21"/>
      <c r="D5" s="21"/>
      <c r="E5" s="21"/>
      <c r="F5" s="22" t="s">
        <v>285</v>
      </c>
      <c r="G5" s="285" t="n">
        <v>17.2</v>
      </c>
      <c r="H5" s="285" t="n">
        <v>14.4</v>
      </c>
      <c r="I5" s="285" t="n">
        <v>13.1</v>
      </c>
      <c r="J5" s="285" t="n">
        <v>22.5</v>
      </c>
      <c r="K5" s="285" t="n">
        <v>11.8</v>
      </c>
      <c r="L5" s="285" t="n">
        <v>14.8</v>
      </c>
      <c r="M5" s="285" t="n">
        <v>2.3</v>
      </c>
      <c r="N5" s="285" t="n">
        <v>21.1</v>
      </c>
      <c r="O5" s="285" t="n">
        <v>17</v>
      </c>
    </row>
    <row r="6" s="32" customFormat="true" ht="27.95" hidden="false" customHeight="true" outlineLevel="0" collapsed="false">
      <c r="A6" s="21"/>
      <c r="B6" s="38" t="s">
        <v>856</v>
      </c>
      <c r="C6" s="38"/>
      <c r="D6" s="38"/>
      <c r="E6" s="38"/>
      <c r="F6" s="22" t="s">
        <v>285</v>
      </c>
      <c r="G6" s="285" t="n">
        <v>28.1</v>
      </c>
      <c r="H6" s="285" t="n">
        <v>24.7</v>
      </c>
      <c r="I6" s="285" t="n">
        <v>18.1</v>
      </c>
      <c r="J6" s="285" t="n">
        <v>30.7</v>
      </c>
      <c r="K6" s="285" t="n">
        <v>19.1</v>
      </c>
      <c r="L6" s="285" t="n">
        <v>16.8</v>
      </c>
      <c r="M6" s="285" t="n">
        <v>14.6</v>
      </c>
      <c r="N6" s="285" t="n">
        <v>16</v>
      </c>
      <c r="O6" s="285" t="n">
        <v>23.7</v>
      </c>
      <c r="P6" s="21"/>
    </row>
    <row r="7" s="32" customFormat="true" ht="16.5" hidden="false" customHeight="true" outlineLevel="0" collapsed="false">
      <c r="B7" s="32" t="s">
        <v>417</v>
      </c>
      <c r="F7" s="36" t="s">
        <v>285</v>
      </c>
      <c r="G7" s="286" t="n">
        <v>100</v>
      </c>
      <c r="H7" s="286" t="n">
        <v>100</v>
      </c>
      <c r="I7" s="286" t="n">
        <v>100</v>
      </c>
      <c r="J7" s="286" t="n">
        <v>100</v>
      </c>
      <c r="K7" s="286" t="n">
        <v>100</v>
      </c>
      <c r="L7" s="286" t="n">
        <v>100</v>
      </c>
      <c r="M7" s="286" t="n">
        <v>100</v>
      </c>
      <c r="N7" s="286" t="n">
        <v>100</v>
      </c>
      <c r="O7" s="286" t="n">
        <v>100</v>
      </c>
      <c r="P7" s="21"/>
    </row>
    <row r="8" s="32" customFormat="true" ht="16.5" hidden="false" customHeight="true" outlineLevel="0" collapsed="false">
      <c r="B8" s="32" t="s">
        <v>417</v>
      </c>
      <c r="F8" s="44" t="s">
        <v>275</v>
      </c>
      <c r="G8" s="287" t="n">
        <v>5100</v>
      </c>
      <c r="H8" s="287" t="n">
        <v>2100</v>
      </c>
      <c r="I8" s="287" t="n">
        <v>5200</v>
      </c>
      <c r="J8" s="287" t="n">
        <v>5100</v>
      </c>
      <c r="K8" s="287" t="n">
        <v>1500</v>
      </c>
      <c r="L8" s="287" t="n">
        <v>500</v>
      </c>
      <c r="M8" s="287" t="n">
        <v>300</v>
      </c>
      <c r="N8" s="287" t="n">
        <v>2300</v>
      </c>
      <c r="O8" s="287" t="n">
        <v>22000</v>
      </c>
      <c r="P8" s="21"/>
    </row>
    <row r="9" s="276" customFormat="true" ht="16.5" hidden="false" customHeight="true" outlineLevel="0" collapsed="false">
      <c r="A9" s="21" t="s">
        <v>409</v>
      </c>
      <c r="C9" s="276" t="s">
        <v>295</v>
      </c>
      <c r="F9" s="277"/>
      <c r="G9" s="21"/>
      <c r="H9" s="21"/>
      <c r="I9" s="21"/>
      <c r="J9" s="21"/>
      <c r="K9" s="21"/>
      <c r="L9" s="21"/>
      <c r="M9" s="21"/>
      <c r="N9" s="21"/>
      <c r="O9" s="21"/>
      <c r="P9" s="32"/>
    </row>
    <row r="10" s="21" customFormat="true" ht="16.5" hidden="false" customHeight="true" outlineLevel="0" collapsed="false">
      <c r="B10" s="21" t="s">
        <v>854</v>
      </c>
      <c r="F10" s="22" t="s">
        <v>285</v>
      </c>
      <c r="G10" s="285" t="n">
        <v>59.4</v>
      </c>
      <c r="H10" s="285" t="n">
        <v>55.4</v>
      </c>
      <c r="I10" s="285" t="n">
        <v>60.9</v>
      </c>
      <c r="J10" s="285" t="n">
        <v>42.4</v>
      </c>
      <c r="K10" s="285" t="n">
        <v>70.3</v>
      </c>
      <c r="L10" s="285" t="n">
        <v>71.5</v>
      </c>
      <c r="M10" s="285" t="n">
        <v>82.4</v>
      </c>
      <c r="N10" s="285" t="n">
        <v>67.7</v>
      </c>
      <c r="O10" s="285" t="n">
        <v>57.7</v>
      </c>
      <c r="P10" s="32"/>
    </row>
    <row r="11" s="21" customFormat="true" ht="16.5" hidden="false" customHeight="true" outlineLevel="0" collapsed="false">
      <c r="B11" s="21" t="s">
        <v>855</v>
      </c>
      <c r="F11" s="22" t="s">
        <v>285</v>
      </c>
      <c r="G11" s="285" t="n">
        <v>17.4</v>
      </c>
      <c r="H11" s="285" t="n">
        <v>23.6</v>
      </c>
      <c r="I11" s="285" t="n">
        <v>20.8</v>
      </c>
      <c r="J11" s="285" t="n">
        <v>36.1</v>
      </c>
      <c r="K11" s="285" t="n">
        <v>12.8</v>
      </c>
      <c r="L11" s="285" t="n">
        <v>11.8</v>
      </c>
      <c r="M11" s="285" t="n">
        <v>5.3</v>
      </c>
      <c r="N11" s="285" t="n">
        <v>15</v>
      </c>
      <c r="O11" s="285" t="n">
        <v>22.2</v>
      </c>
    </row>
    <row r="12" s="21" customFormat="true" ht="27.95" hidden="false" customHeight="true" outlineLevel="0" collapsed="false">
      <c r="B12" s="38" t="s">
        <v>856</v>
      </c>
      <c r="C12" s="38"/>
      <c r="D12" s="38"/>
      <c r="E12" s="38"/>
      <c r="F12" s="22" t="s">
        <v>285</v>
      </c>
      <c r="G12" s="285" t="n">
        <v>23.2</v>
      </c>
      <c r="H12" s="285" t="n">
        <v>21</v>
      </c>
      <c r="I12" s="285" t="n">
        <v>18.2</v>
      </c>
      <c r="J12" s="285" t="n">
        <v>21.5</v>
      </c>
      <c r="K12" s="285" t="n">
        <v>16.9</v>
      </c>
      <c r="L12" s="285" t="n">
        <v>16.7</v>
      </c>
      <c r="M12" s="285" t="n">
        <v>12.3</v>
      </c>
      <c r="N12" s="285" t="n">
        <v>17.3</v>
      </c>
      <c r="O12" s="285" t="n">
        <v>20.1</v>
      </c>
    </row>
    <row r="13" s="32" customFormat="true" ht="16.5" hidden="false" customHeight="true" outlineLevel="0" collapsed="false">
      <c r="B13" s="32" t="s">
        <v>417</v>
      </c>
      <c r="F13" s="36" t="s">
        <v>285</v>
      </c>
      <c r="G13" s="286" t="n">
        <v>100</v>
      </c>
      <c r="H13" s="286" t="n">
        <v>100</v>
      </c>
      <c r="I13" s="286" t="n">
        <v>100</v>
      </c>
      <c r="J13" s="286" t="n">
        <v>100</v>
      </c>
      <c r="K13" s="286" t="n">
        <v>100</v>
      </c>
      <c r="L13" s="286" t="n">
        <v>100</v>
      </c>
      <c r="M13" s="286" t="n">
        <v>100</v>
      </c>
      <c r="N13" s="286" t="n">
        <v>100</v>
      </c>
      <c r="O13" s="286" t="n">
        <v>100</v>
      </c>
      <c r="P13" s="21"/>
    </row>
    <row r="14" s="32" customFormat="true" ht="16.5" hidden="false" customHeight="true" outlineLevel="0" collapsed="false">
      <c r="B14" s="32" t="s">
        <v>417</v>
      </c>
      <c r="F14" s="36" t="s">
        <v>275</v>
      </c>
      <c r="G14" s="287" t="n">
        <v>5300</v>
      </c>
      <c r="H14" s="287" t="n">
        <v>2200</v>
      </c>
      <c r="I14" s="287" t="n">
        <v>5200</v>
      </c>
      <c r="J14" s="287" t="n">
        <v>5300</v>
      </c>
      <c r="K14" s="287" t="n">
        <v>1500</v>
      </c>
      <c r="L14" s="287" t="n">
        <v>600</v>
      </c>
      <c r="M14" s="287" t="n">
        <v>400</v>
      </c>
      <c r="N14" s="287" t="n">
        <v>2400</v>
      </c>
      <c r="O14" s="287" t="n">
        <v>23000</v>
      </c>
      <c r="P14" s="21"/>
    </row>
    <row r="15" s="32" customFormat="true" ht="16.5" hidden="false" customHeight="true" outlineLevel="0" collapsed="false">
      <c r="A15" s="21" t="s">
        <v>410</v>
      </c>
      <c r="B15" s="276"/>
      <c r="C15" s="288" t="s">
        <v>297</v>
      </c>
      <c r="E15" s="276"/>
      <c r="F15" s="277"/>
      <c r="G15" s="273"/>
      <c r="H15" s="273"/>
      <c r="I15" s="273"/>
      <c r="J15" s="273"/>
      <c r="K15" s="273"/>
      <c r="L15" s="273"/>
      <c r="M15" s="273"/>
      <c r="N15" s="273"/>
      <c r="O15" s="273"/>
      <c r="P15" s="21"/>
    </row>
    <row r="16" s="32" customFormat="true" ht="16.5" hidden="false" customHeight="true" outlineLevel="0" collapsed="false">
      <c r="A16" s="21"/>
      <c r="B16" s="21" t="s">
        <v>854</v>
      </c>
      <c r="C16" s="21"/>
      <c r="D16" s="21"/>
      <c r="E16" s="21"/>
      <c r="F16" s="22" t="s">
        <v>285</v>
      </c>
      <c r="G16" s="285" t="n">
        <v>62.7</v>
      </c>
      <c r="H16" s="285" t="n">
        <v>57</v>
      </c>
      <c r="I16" s="285" t="n">
        <v>59.5</v>
      </c>
      <c r="J16" s="285" t="n">
        <v>39.5</v>
      </c>
      <c r="K16" s="285" t="n">
        <v>65.7</v>
      </c>
      <c r="L16" s="285" t="n">
        <v>74.7</v>
      </c>
      <c r="M16" s="285" t="n">
        <v>76.2</v>
      </c>
      <c r="N16" s="285" t="n">
        <v>76.8</v>
      </c>
      <c r="O16" s="285" t="n">
        <v>58.6</v>
      </c>
    </row>
    <row r="17" s="32" customFormat="true" ht="16.5" hidden="false" customHeight="true" outlineLevel="0" collapsed="false">
      <c r="A17" s="21"/>
      <c r="B17" s="21" t="s">
        <v>855</v>
      </c>
      <c r="C17" s="21"/>
      <c r="D17" s="21"/>
      <c r="E17" s="21"/>
      <c r="F17" s="22" t="s">
        <v>285</v>
      </c>
      <c r="G17" s="285" t="n">
        <v>16.3</v>
      </c>
      <c r="H17" s="285" t="n">
        <v>21.5</v>
      </c>
      <c r="I17" s="285" t="n">
        <v>22.6</v>
      </c>
      <c r="J17" s="285" t="n">
        <v>38.4</v>
      </c>
      <c r="K17" s="285" t="n">
        <v>12.2</v>
      </c>
      <c r="L17" s="285" t="n">
        <v>12</v>
      </c>
      <c r="M17" s="285" t="n">
        <v>5.1</v>
      </c>
      <c r="N17" s="285" t="n">
        <v>11.7</v>
      </c>
      <c r="O17" s="285" t="n">
        <v>21.8</v>
      </c>
    </row>
    <row r="18" s="32" customFormat="true" ht="27.95" hidden="false" customHeight="true" outlineLevel="0" collapsed="false">
      <c r="A18" s="21"/>
      <c r="B18" s="38" t="s">
        <v>856</v>
      </c>
      <c r="C18" s="38"/>
      <c r="D18" s="38"/>
      <c r="E18" s="38"/>
      <c r="F18" s="22" t="s">
        <v>285</v>
      </c>
      <c r="G18" s="285" t="n">
        <v>21</v>
      </c>
      <c r="H18" s="285" t="n">
        <v>21.4</v>
      </c>
      <c r="I18" s="285" t="n">
        <v>18</v>
      </c>
      <c r="J18" s="285" t="n">
        <v>22.1</v>
      </c>
      <c r="K18" s="285" t="n">
        <v>22.1</v>
      </c>
      <c r="L18" s="285" t="n">
        <v>13.3</v>
      </c>
      <c r="M18" s="285" t="n">
        <v>18.7</v>
      </c>
      <c r="N18" s="285" t="n">
        <v>11.5</v>
      </c>
      <c r="O18" s="285" t="n">
        <v>19.5</v>
      </c>
      <c r="P18" s="21"/>
    </row>
    <row r="19" s="32" customFormat="true" ht="16.5" hidden="false" customHeight="true" outlineLevel="0" collapsed="false">
      <c r="B19" s="32" t="s">
        <v>417</v>
      </c>
      <c r="F19" s="36" t="s">
        <v>285</v>
      </c>
      <c r="G19" s="286" t="n">
        <v>100</v>
      </c>
      <c r="H19" s="286" t="n">
        <v>100</v>
      </c>
      <c r="I19" s="286" t="n">
        <v>100</v>
      </c>
      <c r="J19" s="286" t="n">
        <v>100</v>
      </c>
      <c r="K19" s="286" t="n">
        <v>100</v>
      </c>
      <c r="L19" s="286" t="n">
        <v>100</v>
      </c>
      <c r="M19" s="286" t="n">
        <v>100</v>
      </c>
      <c r="N19" s="286" t="n">
        <v>100</v>
      </c>
      <c r="O19" s="286" t="n">
        <v>100</v>
      </c>
      <c r="P19" s="21"/>
    </row>
    <row r="20" s="32" customFormat="true" ht="16.5" hidden="false" customHeight="true" outlineLevel="0" collapsed="false">
      <c r="B20" s="32" t="s">
        <v>417</v>
      </c>
      <c r="F20" s="44" t="s">
        <v>275</v>
      </c>
      <c r="G20" s="287" t="n">
        <v>5800</v>
      </c>
      <c r="H20" s="287" t="n">
        <v>2500</v>
      </c>
      <c r="I20" s="287" t="n">
        <v>5000</v>
      </c>
      <c r="J20" s="287" t="n">
        <v>5400</v>
      </c>
      <c r="K20" s="287" t="n">
        <v>2400</v>
      </c>
      <c r="L20" s="287" t="n">
        <v>500</v>
      </c>
      <c r="M20" s="287" t="n">
        <v>300</v>
      </c>
      <c r="N20" s="287" t="n">
        <v>2700</v>
      </c>
      <c r="O20" s="287" t="n">
        <v>24500</v>
      </c>
      <c r="P20" s="21"/>
    </row>
    <row r="21" s="276" customFormat="true" ht="16.5" hidden="false" customHeight="true" outlineLevel="0" collapsed="false">
      <c r="A21" s="21" t="s">
        <v>411</v>
      </c>
      <c r="C21" s="276" t="s">
        <v>857</v>
      </c>
      <c r="F21" s="289"/>
      <c r="G21" s="273"/>
      <c r="H21" s="273"/>
      <c r="I21" s="273"/>
      <c r="J21" s="273"/>
      <c r="K21" s="273"/>
      <c r="L21" s="273"/>
      <c r="M21" s="273"/>
      <c r="N21" s="273"/>
      <c r="O21" s="273"/>
      <c r="P21" s="21"/>
    </row>
    <row r="22" s="21" customFormat="true" ht="16.5" hidden="false" customHeight="true" outlineLevel="0" collapsed="false">
      <c r="B22" s="29" t="s">
        <v>854</v>
      </c>
      <c r="C22" s="42"/>
      <c r="D22" s="29"/>
      <c r="E22" s="29"/>
      <c r="F22" s="22" t="s">
        <v>285</v>
      </c>
      <c r="G22" s="285" t="n">
        <v>60.7</v>
      </c>
      <c r="H22" s="285" t="n">
        <v>63.2</v>
      </c>
      <c r="I22" s="285" t="n">
        <v>53.5</v>
      </c>
      <c r="J22" s="285" t="n">
        <v>36.6</v>
      </c>
      <c r="K22" s="285" t="n">
        <v>76.1</v>
      </c>
      <c r="L22" s="285" t="n">
        <v>65.3</v>
      </c>
      <c r="M22" s="285" t="n">
        <v>64.2</v>
      </c>
      <c r="N22" s="285" t="n">
        <v>69.1</v>
      </c>
      <c r="O22" s="285" t="n">
        <v>57.2</v>
      </c>
    </row>
    <row r="23" s="21" customFormat="true" ht="16.5" hidden="false" customHeight="true" outlineLevel="0" collapsed="false">
      <c r="B23" s="29" t="s">
        <v>855</v>
      </c>
      <c r="C23" s="42"/>
      <c r="D23" s="29"/>
      <c r="E23" s="29"/>
      <c r="F23" s="22"/>
      <c r="G23" s="285"/>
      <c r="H23" s="285"/>
      <c r="I23" s="285"/>
      <c r="J23" s="285"/>
      <c r="K23" s="285"/>
      <c r="L23" s="285"/>
      <c r="M23" s="285"/>
      <c r="N23" s="285"/>
      <c r="O23" s="285"/>
      <c r="P23" s="32"/>
    </row>
    <row r="24" s="21" customFormat="true" ht="39.75" hidden="false" customHeight="true" outlineLevel="0" collapsed="false">
      <c r="B24" s="32"/>
      <c r="C24" s="114" t="s">
        <v>858</v>
      </c>
      <c r="D24" s="114"/>
      <c r="E24" s="114"/>
      <c r="F24" s="22" t="s">
        <v>285</v>
      </c>
      <c r="G24" s="285" t="n">
        <v>10.3</v>
      </c>
      <c r="H24" s="285" t="n">
        <v>10.3</v>
      </c>
      <c r="I24" s="285" t="n">
        <v>11.2</v>
      </c>
      <c r="J24" s="285" t="n">
        <v>16.1</v>
      </c>
      <c r="K24" s="285" t="n">
        <v>5.1</v>
      </c>
      <c r="L24" s="285" t="n">
        <v>7.9</v>
      </c>
      <c r="M24" s="285" t="n">
        <v>6.3</v>
      </c>
      <c r="N24" s="285" t="n">
        <v>5</v>
      </c>
      <c r="O24" s="285" t="n">
        <v>10.5</v>
      </c>
      <c r="P24" s="32"/>
    </row>
    <row r="25" s="32" customFormat="true" ht="39.75" hidden="false" customHeight="true" outlineLevel="0" collapsed="false">
      <c r="B25" s="21"/>
      <c r="C25" s="114" t="s">
        <v>859</v>
      </c>
      <c r="D25" s="114"/>
      <c r="E25" s="21"/>
      <c r="F25" s="22" t="s">
        <v>285</v>
      </c>
      <c r="G25" s="285" t="n">
        <v>26.9</v>
      </c>
      <c r="H25" s="285" t="n">
        <v>24.6</v>
      </c>
      <c r="I25" s="285" t="n">
        <v>33.7</v>
      </c>
      <c r="J25" s="285" t="n">
        <v>47.1</v>
      </c>
      <c r="K25" s="285" t="n">
        <v>18.2</v>
      </c>
      <c r="L25" s="285" t="n">
        <v>26</v>
      </c>
      <c r="M25" s="285" t="n">
        <v>28.1</v>
      </c>
      <c r="N25" s="285" t="n">
        <v>26</v>
      </c>
      <c r="O25" s="285" t="n">
        <v>31.2</v>
      </c>
      <c r="P25" s="21"/>
    </row>
    <row r="26" s="32" customFormat="true" ht="16.5" hidden="false" customHeight="true" outlineLevel="0" collapsed="false">
      <c r="B26" s="21"/>
      <c r="C26" s="21" t="s">
        <v>860</v>
      </c>
      <c r="D26" s="21"/>
      <c r="E26" s="21"/>
      <c r="F26" s="22" t="s">
        <v>285</v>
      </c>
      <c r="G26" s="285" t="n">
        <v>2.1</v>
      </c>
      <c r="H26" s="285" t="n">
        <v>1.8</v>
      </c>
      <c r="I26" s="285" t="n">
        <v>1.7</v>
      </c>
      <c r="J26" s="285" t="n">
        <v>0.3</v>
      </c>
      <c r="K26" s="285" t="n">
        <v>0.5</v>
      </c>
      <c r="L26" s="285" t="n">
        <v>0.8</v>
      </c>
      <c r="M26" s="285" t="n">
        <v>1.4</v>
      </c>
      <c r="N26" s="285" t="n">
        <v>0</v>
      </c>
      <c r="O26" s="285" t="n">
        <v>1.2</v>
      </c>
      <c r="P26" s="21"/>
    </row>
    <row r="27" s="290" customFormat="true" ht="16.5" hidden="false" customHeight="true" outlineLevel="0" collapsed="false">
      <c r="B27" s="32" t="s">
        <v>417</v>
      </c>
      <c r="C27" s="43"/>
      <c r="D27" s="41"/>
      <c r="E27" s="41"/>
      <c r="F27" s="36" t="s">
        <v>285</v>
      </c>
      <c r="G27" s="291" t="n">
        <v>100</v>
      </c>
      <c r="H27" s="291" t="n">
        <v>100</v>
      </c>
      <c r="I27" s="291" t="n">
        <v>100</v>
      </c>
      <c r="J27" s="291" t="n">
        <v>100</v>
      </c>
      <c r="K27" s="291" t="n">
        <v>100</v>
      </c>
      <c r="L27" s="291" t="n">
        <v>100</v>
      </c>
      <c r="M27" s="291" t="n">
        <v>100</v>
      </c>
      <c r="N27" s="291" t="n">
        <v>100</v>
      </c>
      <c r="O27" s="291" t="n">
        <v>100</v>
      </c>
    </row>
    <row r="28" s="32" customFormat="true" ht="16.5" hidden="false" customHeight="true" outlineLevel="0" collapsed="false">
      <c r="A28" s="41"/>
      <c r="B28" s="41" t="s">
        <v>417</v>
      </c>
      <c r="C28" s="43"/>
      <c r="D28" s="41"/>
      <c r="E28" s="41"/>
      <c r="F28" s="44" t="s">
        <v>275</v>
      </c>
      <c r="G28" s="37" t="n">
        <v>5200</v>
      </c>
      <c r="H28" s="37" t="n">
        <v>2500</v>
      </c>
      <c r="I28" s="37" t="n">
        <v>4100</v>
      </c>
      <c r="J28" s="37" t="n">
        <v>4700</v>
      </c>
      <c r="K28" s="37" t="n">
        <v>2400</v>
      </c>
      <c r="L28" s="37" t="n">
        <v>500</v>
      </c>
      <c r="M28" s="37" t="n">
        <v>200</v>
      </c>
      <c r="N28" s="37" t="n">
        <v>2400</v>
      </c>
      <c r="O28" s="37" t="n">
        <v>22100</v>
      </c>
    </row>
    <row r="29" s="276" customFormat="true" ht="16.5" hidden="false" customHeight="true" outlineLevel="0" collapsed="false">
      <c r="A29" s="21" t="s">
        <v>412</v>
      </c>
      <c r="F29" s="289"/>
      <c r="G29" s="273"/>
      <c r="H29" s="273"/>
      <c r="I29" s="273"/>
      <c r="J29" s="273"/>
      <c r="K29" s="273"/>
      <c r="L29" s="273"/>
      <c r="M29" s="273"/>
      <c r="N29" s="273"/>
      <c r="O29" s="273"/>
      <c r="P29" s="21"/>
    </row>
    <row r="30" s="21" customFormat="true" ht="16.5" hidden="false" customHeight="true" outlineLevel="0" collapsed="false">
      <c r="B30" s="29" t="s">
        <v>854</v>
      </c>
      <c r="C30" s="42"/>
      <c r="D30" s="29"/>
      <c r="E30" s="29"/>
      <c r="F30" s="22" t="s">
        <v>285</v>
      </c>
      <c r="G30" s="285" t="s">
        <v>277</v>
      </c>
      <c r="H30" s="285" t="s">
        <v>277</v>
      </c>
      <c r="I30" s="285" t="s">
        <v>277</v>
      </c>
      <c r="J30" s="285" t="s">
        <v>277</v>
      </c>
      <c r="K30" s="285" t="s">
        <v>277</v>
      </c>
      <c r="L30" s="285" t="s">
        <v>277</v>
      </c>
      <c r="M30" s="285" t="s">
        <v>277</v>
      </c>
      <c r="N30" s="285" t="s">
        <v>277</v>
      </c>
      <c r="O30" s="285" t="s">
        <v>277</v>
      </c>
    </row>
    <row r="31" s="21" customFormat="true" ht="16.5" hidden="false" customHeight="true" outlineLevel="0" collapsed="false">
      <c r="B31" s="29" t="s">
        <v>855</v>
      </c>
      <c r="C31" s="42"/>
      <c r="D31" s="29"/>
      <c r="E31" s="29"/>
      <c r="F31" s="22"/>
      <c r="G31" s="285"/>
      <c r="H31" s="285"/>
      <c r="I31" s="285"/>
      <c r="J31" s="285"/>
      <c r="K31" s="285"/>
      <c r="L31" s="285"/>
      <c r="M31" s="285"/>
      <c r="N31" s="285"/>
      <c r="O31" s="285"/>
      <c r="P31" s="32"/>
    </row>
    <row r="32" s="21" customFormat="true" ht="39.75" hidden="false" customHeight="true" outlineLevel="0" collapsed="false">
      <c r="B32" s="32"/>
      <c r="C32" s="114" t="s">
        <v>858</v>
      </c>
      <c r="D32" s="114"/>
      <c r="E32" s="114"/>
      <c r="F32" s="22" t="s">
        <v>285</v>
      </c>
      <c r="G32" s="285" t="s">
        <v>277</v>
      </c>
      <c r="H32" s="285" t="s">
        <v>277</v>
      </c>
      <c r="I32" s="285" t="s">
        <v>277</v>
      </c>
      <c r="J32" s="285" t="s">
        <v>277</v>
      </c>
      <c r="K32" s="285" t="s">
        <v>277</v>
      </c>
      <c r="L32" s="285" t="s">
        <v>277</v>
      </c>
      <c r="M32" s="285" t="s">
        <v>277</v>
      </c>
      <c r="N32" s="285" t="s">
        <v>277</v>
      </c>
      <c r="O32" s="285" t="s">
        <v>277</v>
      </c>
      <c r="P32" s="32"/>
    </row>
    <row r="33" s="32" customFormat="true" ht="39.75" hidden="false" customHeight="true" outlineLevel="0" collapsed="false">
      <c r="B33" s="21"/>
      <c r="C33" s="114" t="s">
        <v>859</v>
      </c>
      <c r="D33" s="114"/>
      <c r="E33" s="21"/>
      <c r="F33" s="22" t="s">
        <v>285</v>
      </c>
      <c r="G33" s="285" t="s">
        <v>277</v>
      </c>
      <c r="H33" s="285" t="s">
        <v>277</v>
      </c>
      <c r="I33" s="285" t="s">
        <v>277</v>
      </c>
      <c r="J33" s="285" t="s">
        <v>277</v>
      </c>
      <c r="K33" s="285" t="s">
        <v>277</v>
      </c>
      <c r="L33" s="285" t="s">
        <v>277</v>
      </c>
      <c r="M33" s="285" t="s">
        <v>277</v>
      </c>
      <c r="N33" s="285" t="s">
        <v>277</v>
      </c>
      <c r="O33" s="285" t="s">
        <v>277</v>
      </c>
      <c r="P33" s="21"/>
    </row>
    <row r="34" s="32" customFormat="true" ht="16.5" hidden="false" customHeight="true" outlineLevel="0" collapsed="false">
      <c r="B34" s="21"/>
      <c r="C34" s="21" t="s">
        <v>860</v>
      </c>
      <c r="D34" s="21"/>
      <c r="E34" s="21"/>
      <c r="F34" s="22" t="s">
        <v>285</v>
      </c>
      <c r="G34" s="285" t="s">
        <v>277</v>
      </c>
      <c r="H34" s="285" t="s">
        <v>277</v>
      </c>
      <c r="I34" s="285" t="s">
        <v>277</v>
      </c>
      <c r="J34" s="285" t="s">
        <v>277</v>
      </c>
      <c r="K34" s="285" t="s">
        <v>277</v>
      </c>
      <c r="L34" s="285" t="s">
        <v>277</v>
      </c>
      <c r="M34" s="285" t="s">
        <v>277</v>
      </c>
      <c r="N34" s="285" t="s">
        <v>277</v>
      </c>
      <c r="O34" s="285" t="s">
        <v>277</v>
      </c>
      <c r="P34" s="21"/>
    </row>
    <row r="35" s="290" customFormat="true" ht="16.5" hidden="false" customHeight="true" outlineLevel="0" collapsed="false">
      <c r="B35" s="32" t="s">
        <v>417</v>
      </c>
      <c r="C35" s="43"/>
      <c r="D35" s="41"/>
      <c r="E35" s="41"/>
      <c r="F35" s="36" t="s">
        <v>285</v>
      </c>
      <c r="G35" s="291" t="s">
        <v>277</v>
      </c>
      <c r="H35" s="291" t="s">
        <v>277</v>
      </c>
      <c r="I35" s="291" t="s">
        <v>277</v>
      </c>
      <c r="J35" s="291" t="s">
        <v>277</v>
      </c>
      <c r="K35" s="291" t="s">
        <v>277</v>
      </c>
      <c r="L35" s="291" t="s">
        <v>277</v>
      </c>
      <c r="M35" s="291" t="s">
        <v>277</v>
      </c>
      <c r="N35" s="291" t="s">
        <v>277</v>
      </c>
      <c r="O35" s="291" t="s">
        <v>277</v>
      </c>
    </row>
    <row r="36" s="32" customFormat="true" ht="16.5" hidden="false" customHeight="true" outlineLevel="0" collapsed="false">
      <c r="A36" s="45"/>
      <c r="B36" s="45" t="s">
        <v>417</v>
      </c>
      <c r="C36" s="231"/>
      <c r="D36" s="45"/>
      <c r="E36" s="45"/>
      <c r="F36" s="46" t="s">
        <v>275</v>
      </c>
      <c r="G36" s="292" t="s">
        <v>277</v>
      </c>
      <c r="H36" s="292" t="s">
        <v>277</v>
      </c>
      <c r="I36" s="292" t="s">
        <v>277</v>
      </c>
      <c r="J36" s="292" t="s">
        <v>277</v>
      </c>
      <c r="K36" s="292" t="s">
        <v>277</v>
      </c>
      <c r="L36" s="292" t="s">
        <v>277</v>
      </c>
      <c r="M36" s="292" t="s">
        <v>277</v>
      </c>
      <c r="N36" s="292" t="s">
        <v>277</v>
      </c>
      <c r="O36" s="292" t="s">
        <v>277</v>
      </c>
    </row>
    <row r="37" s="21" customFormat="true" ht="3.75" hidden="false" customHeight="true" outlineLevel="0" collapsed="false"/>
    <row r="38" s="276" customFormat="true" ht="16.5" hidden="false" customHeight="true" outlineLevel="0" collapsed="false">
      <c r="A38" s="24" t="s">
        <v>289</v>
      </c>
      <c r="B38" s="29" t="s">
        <v>861</v>
      </c>
      <c r="C38" s="41"/>
      <c r="D38" s="41"/>
      <c r="E38" s="293"/>
      <c r="F38" s="293"/>
      <c r="G38" s="293"/>
      <c r="H38" s="293"/>
      <c r="I38" s="293"/>
      <c r="J38" s="293"/>
      <c r="K38" s="293"/>
      <c r="L38" s="293"/>
      <c r="M38" s="293"/>
      <c r="N38" s="32"/>
      <c r="O38" s="32"/>
    </row>
    <row r="39" s="276" customFormat="true" ht="42.75" hidden="false" customHeight="true" outlineLevel="0" collapsed="false">
      <c r="A39" s="24" t="s">
        <v>291</v>
      </c>
      <c r="B39" s="48" t="s">
        <v>862</v>
      </c>
      <c r="C39" s="48"/>
      <c r="D39" s="48"/>
      <c r="E39" s="48"/>
      <c r="F39" s="48"/>
      <c r="G39" s="48"/>
      <c r="H39" s="48"/>
      <c r="I39" s="48"/>
      <c r="J39" s="48"/>
      <c r="K39" s="48"/>
      <c r="L39" s="48"/>
      <c r="M39" s="48"/>
      <c r="N39" s="48"/>
      <c r="O39" s="48"/>
    </row>
    <row r="40" s="276" customFormat="true" ht="16.5" hidden="false" customHeight="true" outlineLevel="0" collapsed="false">
      <c r="A40" s="294" t="s">
        <v>501</v>
      </c>
      <c r="B40" s="295" t="s">
        <v>863</v>
      </c>
      <c r="C40" s="295"/>
      <c r="D40" s="295"/>
      <c r="E40" s="295"/>
      <c r="F40" s="295"/>
      <c r="G40" s="295"/>
      <c r="H40" s="295"/>
      <c r="I40" s="295"/>
      <c r="J40" s="295"/>
      <c r="K40" s="295"/>
      <c r="L40" s="295"/>
      <c r="M40" s="295"/>
      <c r="N40" s="295"/>
      <c r="O40" s="295"/>
    </row>
    <row r="41" s="276" customFormat="true" ht="16.5" hidden="false" customHeight="true" outlineLevel="0" collapsed="false">
      <c r="A41" s="294" t="s">
        <v>295</v>
      </c>
      <c r="B41" s="295" t="s">
        <v>864</v>
      </c>
      <c r="C41" s="295"/>
      <c r="D41" s="295"/>
      <c r="E41" s="295"/>
      <c r="F41" s="295"/>
      <c r="G41" s="295"/>
      <c r="H41" s="295"/>
      <c r="I41" s="295"/>
      <c r="J41" s="295"/>
      <c r="K41" s="295"/>
      <c r="L41" s="295"/>
      <c r="M41" s="295"/>
      <c r="N41" s="295"/>
      <c r="O41" s="295"/>
    </row>
    <row r="42" s="276" customFormat="true" ht="16.5" hidden="false" customHeight="true" outlineLevel="0" collapsed="false">
      <c r="A42" s="294" t="s">
        <v>297</v>
      </c>
      <c r="B42" s="295" t="s">
        <v>865</v>
      </c>
      <c r="C42" s="295"/>
      <c r="D42" s="295"/>
      <c r="E42" s="295"/>
      <c r="F42" s="295"/>
      <c r="G42" s="295"/>
      <c r="H42" s="295"/>
      <c r="I42" s="295"/>
      <c r="J42" s="295"/>
      <c r="K42" s="295"/>
      <c r="L42" s="295"/>
      <c r="M42" s="295"/>
      <c r="N42" s="295"/>
      <c r="O42" s="295"/>
    </row>
    <row r="43" s="276" customFormat="true" ht="30.75" hidden="false" customHeight="true" outlineLevel="0" collapsed="false">
      <c r="A43" s="294" t="s">
        <v>552</v>
      </c>
      <c r="B43" s="296" t="s">
        <v>866</v>
      </c>
      <c r="C43" s="296"/>
      <c r="D43" s="296"/>
      <c r="E43" s="296"/>
      <c r="F43" s="296"/>
      <c r="G43" s="296"/>
      <c r="H43" s="296"/>
      <c r="I43" s="296"/>
      <c r="J43" s="296"/>
      <c r="K43" s="296"/>
      <c r="L43" s="296"/>
      <c r="M43" s="296"/>
      <c r="N43" s="296"/>
      <c r="O43" s="296"/>
    </row>
    <row r="44" s="276" customFormat="true" ht="16.5" hidden="false" customHeight="true" outlineLevel="0" collapsed="false">
      <c r="A44" s="294" t="s">
        <v>446</v>
      </c>
      <c r="B44" s="295" t="s">
        <v>867</v>
      </c>
      <c r="C44" s="295"/>
      <c r="D44" s="295"/>
      <c r="E44" s="295"/>
      <c r="F44" s="295"/>
      <c r="G44" s="295"/>
      <c r="H44" s="295"/>
      <c r="I44" s="295"/>
      <c r="J44" s="295"/>
      <c r="K44" s="295"/>
      <c r="L44" s="295"/>
      <c r="M44" s="295"/>
      <c r="N44" s="295"/>
      <c r="O44" s="295"/>
    </row>
    <row r="45" s="276" customFormat="true" ht="16.5" hidden="false" customHeight="true" outlineLevel="0" collapsed="false">
      <c r="A45" s="294"/>
      <c r="B45" s="73" t="s">
        <v>721</v>
      </c>
      <c r="C45" s="24"/>
      <c r="D45" s="24"/>
      <c r="E45" s="24"/>
      <c r="F45" s="295"/>
      <c r="G45" s="295"/>
      <c r="H45" s="295"/>
      <c r="I45" s="295"/>
      <c r="J45" s="295"/>
      <c r="K45" s="295"/>
      <c r="L45" s="295"/>
      <c r="M45" s="295"/>
      <c r="N45" s="295"/>
      <c r="O45" s="295"/>
    </row>
    <row r="46" s="276" customFormat="true" ht="16.5" hidden="false" customHeight="true" outlineLevel="0" collapsed="false">
      <c r="A46" s="297" t="s">
        <v>300</v>
      </c>
      <c r="B46" s="294"/>
      <c r="C46" s="294"/>
      <c r="D46" s="51" t="s">
        <v>868</v>
      </c>
      <c r="E46" s="51"/>
      <c r="F46" s="51"/>
      <c r="G46" s="51"/>
      <c r="H46" s="51"/>
      <c r="I46" s="51"/>
      <c r="J46" s="51"/>
      <c r="K46" s="51"/>
      <c r="L46" s="51"/>
      <c r="M46" s="51"/>
      <c r="N46" s="51"/>
      <c r="O46" s="51"/>
    </row>
    <row r="47" s="276" customFormat="true" ht="12.75" hidden="false" customHeight="false" outlineLevel="0" collapsed="false">
      <c r="F47" s="277"/>
    </row>
    <row r="48" s="276" customFormat="true" ht="12.75" hidden="false" customHeight="false" outlineLevel="0" collapsed="false">
      <c r="F48" s="277"/>
    </row>
  </sheetData>
  <mergeCells count="15">
    <mergeCell ref="E1:O1"/>
    <mergeCell ref="B6:E6"/>
    <mergeCell ref="B12:E12"/>
    <mergeCell ref="B18:E18"/>
    <mergeCell ref="C24:E24"/>
    <mergeCell ref="C25:D25"/>
    <mergeCell ref="C32:E32"/>
    <mergeCell ref="C33:D33"/>
    <mergeCell ref="B39:O39"/>
    <mergeCell ref="B40:O40"/>
    <mergeCell ref="B41:O41"/>
    <mergeCell ref="B42:O42"/>
    <mergeCell ref="B43:O43"/>
    <mergeCell ref="B44:O44"/>
    <mergeCell ref="D46:O46"/>
  </mergeCell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6.5" zeroHeight="false" outlineLevelRow="0" outlineLevelCol="0"/>
  <cols>
    <col collapsed="false" customWidth="true" hidden="false" outlineLevel="0" max="1" min="1" style="52" width="4.86"/>
    <col collapsed="false" customWidth="true" hidden="false" outlineLevel="0" max="2" min="2" style="52" width="2.63"/>
    <col collapsed="false" customWidth="true" hidden="false" outlineLevel="0" max="3" min="3" style="52" width="1.52"/>
    <col collapsed="false" customWidth="true" hidden="false" outlineLevel="0" max="4" min="4" style="52" width="7.92"/>
    <col collapsed="false" customWidth="true" hidden="false" outlineLevel="0" max="5" min="5" style="52" width="2.77"/>
    <col collapsed="false" customWidth="true" hidden="false" outlineLevel="0" max="6" min="6" style="52" width="4.86"/>
    <col collapsed="false" customWidth="true" hidden="false" outlineLevel="0" max="15" min="7" style="52" width="6.67"/>
    <col collapsed="false" customWidth="true" hidden="false" outlineLevel="0" max="16" min="16" style="54" width="7.5"/>
    <col collapsed="false" customWidth="false" hidden="false" outlineLevel="0" max="257" min="17" style="52" width="8.9"/>
  </cols>
  <sheetData>
    <row r="1" s="55" customFormat="true" ht="33" hidden="false" customHeight="true" outlineLevel="0" collapsed="false">
      <c r="A1" s="23" t="s">
        <v>27</v>
      </c>
      <c r="E1" s="25" t="s">
        <v>381</v>
      </c>
      <c r="F1" s="25"/>
      <c r="G1" s="25"/>
      <c r="H1" s="25"/>
      <c r="I1" s="25"/>
      <c r="J1" s="25"/>
      <c r="K1" s="25"/>
      <c r="L1" s="25"/>
      <c r="M1" s="25"/>
      <c r="N1" s="25"/>
      <c r="O1" s="25"/>
      <c r="P1" s="117"/>
    </row>
    <row r="2" customFormat="false" ht="16.5" hidden="false" customHeight="true" outlineLevel="0" collapsed="false">
      <c r="A2" s="98"/>
      <c r="B2" s="98"/>
      <c r="C2" s="98"/>
      <c r="D2" s="98"/>
      <c r="E2" s="98"/>
      <c r="F2" s="26" t="s">
        <v>262</v>
      </c>
      <c r="G2" s="26" t="s">
        <v>263</v>
      </c>
      <c r="H2" s="26" t="s">
        <v>264</v>
      </c>
      <c r="I2" s="26" t="s">
        <v>265</v>
      </c>
      <c r="J2" s="26" t="s">
        <v>266</v>
      </c>
      <c r="K2" s="26" t="s">
        <v>267</v>
      </c>
      <c r="L2" s="26" t="s">
        <v>268</v>
      </c>
      <c r="M2" s="26" t="s">
        <v>269</v>
      </c>
      <c r="N2" s="26" t="s">
        <v>270</v>
      </c>
      <c r="O2" s="26" t="s">
        <v>328</v>
      </c>
    </row>
    <row r="3" customFormat="false" ht="16.5" hidden="false" customHeight="true" outlineLevel="0" collapsed="false">
      <c r="A3" s="29" t="n">
        <v>2007</v>
      </c>
      <c r="B3" s="103"/>
      <c r="C3" s="103"/>
      <c r="D3" s="103"/>
      <c r="E3" s="103"/>
      <c r="F3" s="91"/>
      <c r="G3" s="91"/>
      <c r="H3" s="91"/>
      <c r="I3" s="91"/>
      <c r="J3" s="91"/>
      <c r="K3" s="91"/>
      <c r="L3" s="91"/>
      <c r="M3" s="91"/>
      <c r="N3" s="91"/>
      <c r="O3" s="91"/>
    </row>
    <row r="4" customFormat="false" ht="16.5" hidden="false" customHeight="true" outlineLevel="0" collapsed="false">
      <c r="A4" s="118" t="s">
        <v>382</v>
      </c>
      <c r="F4" s="60"/>
    </row>
    <row r="5" customFormat="false" ht="16.5" hidden="false" customHeight="true" outlineLevel="0" collapsed="false">
      <c r="B5" s="52" t="s">
        <v>303</v>
      </c>
      <c r="F5" s="60" t="s">
        <v>275</v>
      </c>
      <c r="G5" s="104" t="n">
        <v>2526</v>
      </c>
      <c r="H5" s="104" t="n">
        <v>260</v>
      </c>
      <c r="I5" s="104" t="n">
        <v>649</v>
      </c>
      <c r="J5" s="104" t="n">
        <v>573</v>
      </c>
      <c r="K5" s="104" t="n">
        <v>180</v>
      </c>
      <c r="L5" s="104" t="n">
        <v>27</v>
      </c>
      <c r="M5" s="104" t="n">
        <v>43</v>
      </c>
      <c r="N5" s="104" t="n">
        <v>45</v>
      </c>
      <c r="O5" s="107" t="n">
        <v>4303</v>
      </c>
    </row>
    <row r="6" customFormat="false" ht="16.5" hidden="false" customHeight="true" outlineLevel="0" collapsed="false">
      <c r="B6" s="52" t="s">
        <v>309</v>
      </c>
      <c r="F6" s="60" t="s">
        <v>275</v>
      </c>
      <c r="G6" s="104" t="n">
        <v>4254</v>
      </c>
      <c r="H6" s="104" t="n">
        <v>1521</v>
      </c>
      <c r="I6" s="104" t="n">
        <v>1356</v>
      </c>
      <c r="J6" s="104" t="n">
        <v>444</v>
      </c>
      <c r="K6" s="104" t="n">
        <v>373</v>
      </c>
      <c r="L6" s="104" t="n">
        <v>128</v>
      </c>
      <c r="M6" s="104" t="n">
        <v>107</v>
      </c>
      <c r="N6" s="104" t="n">
        <v>13</v>
      </c>
      <c r="O6" s="107" t="n">
        <v>8196</v>
      </c>
    </row>
    <row r="7" customFormat="false" ht="16.5" hidden="false" customHeight="true" outlineLevel="0" collapsed="false">
      <c r="B7" s="32" t="s">
        <v>288</v>
      </c>
      <c r="C7" s="32"/>
      <c r="E7" s="32"/>
      <c r="F7" s="36" t="s">
        <v>275</v>
      </c>
      <c r="G7" s="82" t="n">
        <v>6780</v>
      </c>
      <c r="H7" s="82" t="n">
        <v>1781</v>
      </c>
      <c r="I7" s="82" t="n">
        <v>2005</v>
      </c>
      <c r="J7" s="82" t="n">
        <v>1017</v>
      </c>
      <c r="K7" s="82" t="n">
        <v>553</v>
      </c>
      <c r="L7" s="82" t="n">
        <v>155</v>
      </c>
      <c r="M7" s="82" t="n">
        <v>150</v>
      </c>
      <c r="N7" s="82" t="n">
        <v>58</v>
      </c>
      <c r="O7" s="119" t="n">
        <v>12499</v>
      </c>
    </row>
    <row r="8" customFormat="false" ht="16.5" hidden="false" customHeight="true" outlineLevel="0" collapsed="false">
      <c r="A8" s="118" t="s">
        <v>383</v>
      </c>
      <c r="F8" s="60"/>
      <c r="G8" s="60"/>
      <c r="H8" s="60"/>
      <c r="I8" s="60"/>
      <c r="J8" s="60"/>
      <c r="K8" s="60"/>
      <c r="L8" s="60"/>
      <c r="M8" s="60"/>
      <c r="N8" s="60"/>
    </row>
    <row r="9" customFormat="false" ht="16.5" hidden="false" customHeight="true" outlineLevel="0" collapsed="false">
      <c r="B9" s="52" t="s">
        <v>303</v>
      </c>
      <c r="F9" s="60" t="s">
        <v>285</v>
      </c>
      <c r="G9" s="68" t="n">
        <v>68.473841149363</v>
      </c>
      <c r="H9" s="68" t="n">
        <v>41.5335463258786</v>
      </c>
      <c r="I9" s="68" t="n">
        <v>37.6450116009281</v>
      </c>
      <c r="J9" s="68" t="n">
        <v>58.5889570552147</v>
      </c>
      <c r="K9" s="68" t="n">
        <v>44.4444444444444</v>
      </c>
      <c r="L9" s="68" t="n">
        <v>23.8938053097345</v>
      </c>
      <c r="M9" s="68" t="n">
        <v>48.314606741573</v>
      </c>
      <c r="N9" s="68" t="n">
        <v>16.7910447761194</v>
      </c>
      <c r="O9" s="68" t="n">
        <v>54.523568170299</v>
      </c>
    </row>
    <row r="10" customFormat="false" ht="16.5" hidden="false" customHeight="true" outlineLevel="0" collapsed="false">
      <c r="B10" s="52" t="s">
        <v>309</v>
      </c>
      <c r="F10" s="60" t="s">
        <v>285</v>
      </c>
      <c r="G10" s="68" t="n">
        <v>52.1707137601177</v>
      </c>
      <c r="H10" s="68" t="n">
        <v>34.365115228197</v>
      </c>
      <c r="I10" s="68" t="n">
        <v>31.461716937355</v>
      </c>
      <c r="J10" s="68" t="n">
        <v>31.8736539842067</v>
      </c>
      <c r="K10" s="68" t="n">
        <v>29.3008641005499</v>
      </c>
      <c r="L10" s="68" t="n">
        <v>23.1046931407942</v>
      </c>
      <c r="M10" s="68" t="n">
        <v>34.5161290322581</v>
      </c>
      <c r="N10" s="68" t="n">
        <v>10.077519379845</v>
      </c>
      <c r="O10" s="68" t="n">
        <v>39.8851525621685</v>
      </c>
    </row>
    <row r="11" customFormat="false" ht="16.5" hidden="false" customHeight="true" outlineLevel="0" collapsed="false">
      <c r="A11" s="88"/>
      <c r="B11" s="41" t="s">
        <v>288</v>
      </c>
      <c r="C11" s="41"/>
      <c r="D11" s="32"/>
      <c r="E11" s="41"/>
      <c r="F11" s="44" t="s">
        <v>285</v>
      </c>
      <c r="G11" s="120" t="n">
        <v>57.24900785274</v>
      </c>
      <c r="H11" s="120" t="n">
        <v>35.2533650039588</v>
      </c>
      <c r="I11" s="120" t="n">
        <v>33.2283725555187</v>
      </c>
      <c r="J11" s="120" t="n">
        <v>42.8932939687895</v>
      </c>
      <c r="K11" s="120" t="n">
        <v>32.9558998808105</v>
      </c>
      <c r="L11" s="120" t="n">
        <v>23.2383808095952</v>
      </c>
      <c r="M11" s="120" t="n">
        <v>37.593984962406</v>
      </c>
      <c r="N11" s="120" t="n">
        <v>14.6095717884131</v>
      </c>
      <c r="O11" s="120" t="n">
        <v>43.9471185963925</v>
      </c>
    </row>
    <row r="12" customFormat="false" ht="2.25" hidden="false" customHeight="true" outlineLevel="0" collapsed="false"/>
    <row r="13" s="55" customFormat="true" ht="16.5" hidden="false" customHeight="true" outlineLevel="0" collapsed="false">
      <c r="A13" s="55" t="n">
        <v>2006</v>
      </c>
      <c r="P13" s="121"/>
    </row>
    <row r="14" s="55" customFormat="true" ht="16.5" hidden="false" customHeight="true" outlineLevel="0" collapsed="false">
      <c r="A14" s="118" t="s">
        <v>382</v>
      </c>
      <c r="B14" s="52"/>
      <c r="C14" s="52"/>
      <c r="D14" s="52"/>
      <c r="E14" s="60"/>
      <c r="P14" s="121"/>
    </row>
    <row r="15" s="55" customFormat="true" ht="18" hidden="false" customHeight="true" outlineLevel="0" collapsed="false">
      <c r="B15" s="52" t="s">
        <v>303</v>
      </c>
      <c r="C15" s="52"/>
      <c r="E15" s="52"/>
      <c r="F15" s="60" t="s">
        <v>275</v>
      </c>
      <c r="G15" s="104" t="n">
        <v>1951</v>
      </c>
      <c r="H15" s="104" t="n">
        <v>233</v>
      </c>
      <c r="I15" s="104" t="n">
        <v>521</v>
      </c>
      <c r="J15" s="104" t="n">
        <v>452</v>
      </c>
      <c r="K15" s="104" t="n">
        <v>137</v>
      </c>
      <c r="L15" s="104" t="n">
        <v>20</v>
      </c>
      <c r="M15" s="104" t="n">
        <v>39</v>
      </c>
      <c r="N15" s="104" t="n">
        <v>44</v>
      </c>
      <c r="O15" s="107" t="n">
        <v>3397</v>
      </c>
      <c r="P15" s="121"/>
    </row>
    <row r="16" customFormat="false" ht="16.5" hidden="false" customHeight="true" outlineLevel="0" collapsed="false">
      <c r="B16" s="52" t="s">
        <v>309</v>
      </c>
      <c r="F16" s="60" t="s">
        <v>275</v>
      </c>
      <c r="G16" s="104" t="n">
        <v>3585</v>
      </c>
      <c r="H16" s="104" t="n">
        <v>1383</v>
      </c>
      <c r="I16" s="104" t="n">
        <v>1129</v>
      </c>
      <c r="J16" s="104" t="n">
        <v>356</v>
      </c>
      <c r="K16" s="104" t="n">
        <v>222</v>
      </c>
      <c r="L16" s="104" t="n">
        <v>128</v>
      </c>
      <c r="M16" s="104" t="n">
        <v>103</v>
      </c>
      <c r="N16" s="104" t="n">
        <v>13</v>
      </c>
      <c r="O16" s="107" t="n">
        <v>6919</v>
      </c>
    </row>
    <row r="17" customFormat="false" ht="16.5" hidden="false" customHeight="true" outlineLevel="0" collapsed="false">
      <c r="B17" s="32" t="s">
        <v>288</v>
      </c>
      <c r="C17" s="32"/>
      <c r="D17" s="32"/>
      <c r="E17" s="32"/>
      <c r="F17" s="36" t="s">
        <v>275</v>
      </c>
      <c r="G17" s="82" t="n">
        <v>5536</v>
      </c>
      <c r="H17" s="82" t="n">
        <v>1616</v>
      </c>
      <c r="I17" s="82" t="n">
        <v>1650</v>
      </c>
      <c r="J17" s="82" t="n">
        <v>808</v>
      </c>
      <c r="K17" s="82" t="n">
        <v>359</v>
      </c>
      <c r="L17" s="82" t="n">
        <v>148</v>
      </c>
      <c r="M17" s="82" t="n">
        <v>142</v>
      </c>
      <c r="N17" s="82" t="n">
        <v>57</v>
      </c>
      <c r="O17" s="119" t="n">
        <v>10316</v>
      </c>
      <c r="P17" s="122"/>
    </row>
    <row r="18" customFormat="false" ht="16.5" hidden="false" customHeight="true" outlineLevel="0" collapsed="false">
      <c r="A18" s="118" t="s">
        <v>383</v>
      </c>
      <c r="F18" s="60"/>
      <c r="G18" s="60"/>
      <c r="H18" s="60"/>
      <c r="I18" s="60"/>
      <c r="J18" s="60"/>
      <c r="K18" s="60"/>
    </row>
    <row r="19" customFormat="false" ht="16.5" hidden="false" customHeight="true" outlineLevel="0" collapsed="false">
      <c r="B19" s="52" t="s">
        <v>303</v>
      </c>
      <c r="F19" s="60" t="s">
        <v>285</v>
      </c>
      <c r="G19" s="68" t="n">
        <v>67.3455298584743</v>
      </c>
      <c r="H19" s="68" t="n">
        <v>42.2101449275362</v>
      </c>
      <c r="I19" s="68" t="n">
        <v>34.8262032085562</v>
      </c>
      <c r="J19" s="68" t="n">
        <v>59.0078328981723</v>
      </c>
      <c r="K19" s="68" t="n">
        <v>38.1615598885794</v>
      </c>
      <c r="L19" s="68" t="n">
        <v>20.4081632653061</v>
      </c>
      <c r="M19" s="68" t="n">
        <v>47.5609756097561</v>
      </c>
      <c r="N19" s="68" t="n">
        <v>17.8137651821862</v>
      </c>
      <c r="O19" s="68" t="n">
        <v>52.2856703093736</v>
      </c>
    </row>
    <row r="20" customFormat="false" ht="16.5" hidden="false" customHeight="true" outlineLevel="0" collapsed="false">
      <c r="B20" s="52" t="s">
        <v>309</v>
      </c>
      <c r="F20" s="60" t="s">
        <v>285</v>
      </c>
      <c r="G20" s="68" t="n">
        <v>51.2216030861552</v>
      </c>
      <c r="H20" s="68" t="n">
        <v>32.6025459688826</v>
      </c>
      <c r="I20" s="68" t="n">
        <v>25.7762557077626</v>
      </c>
      <c r="J20" s="68" t="n">
        <v>29.6173044925125</v>
      </c>
      <c r="K20" s="68" t="n">
        <v>19.5079086115993</v>
      </c>
      <c r="L20" s="68" t="n">
        <v>21.8803418803419</v>
      </c>
      <c r="M20" s="68" t="n">
        <v>33.6601307189543</v>
      </c>
      <c r="N20" s="68" t="n">
        <v>12.3809523809524</v>
      </c>
      <c r="O20" s="68" t="n">
        <v>36.4983910956375</v>
      </c>
    </row>
    <row r="21" customFormat="false" ht="17.25" hidden="false" customHeight="true" outlineLevel="0" collapsed="false">
      <c r="B21" s="41" t="s">
        <v>288</v>
      </c>
      <c r="C21" s="41"/>
      <c r="D21" s="32"/>
      <c r="E21" s="41"/>
      <c r="F21" s="44" t="s">
        <v>285</v>
      </c>
      <c r="G21" s="120" t="n">
        <v>55.9417946645109</v>
      </c>
      <c r="H21" s="120" t="n">
        <v>33.7088026700042</v>
      </c>
      <c r="I21" s="120" t="n">
        <v>28.0803267528931</v>
      </c>
      <c r="J21" s="120" t="n">
        <v>41.0569105691057</v>
      </c>
      <c r="K21" s="120" t="n">
        <v>23.9812959251837</v>
      </c>
      <c r="L21" s="120" t="n">
        <v>21.6691068814056</v>
      </c>
      <c r="M21" s="120" t="n">
        <v>36.5979381443299</v>
      </c>
      <c r="N21" s="120" t="n">
        <v>16.1931818181818</v>
      </c>
      <c r="O21" s="120" t="n">
        <v>40.5280113145282</v>
      </c>
    </row>
    <row r="22" customFormat="false" ht="17.25" hidden="false" customHeight="true" outlineLevel="0" collapsed="false">
      <c r="A22" s="88" t="n">
        <v>2005</v>
      </c>
      <c r="B22" s="41"/>
      <c r="C22" s="41"/>
      <c r="D22" s="41"/>
      <c r="E22" s="41"/>
      <c r="F22" s="44"/>
      <c r="G22" s="120"/>
      <c r="H22" s="120"/>
      <c r="I22" s="120"/>
      <c r="J22" s="88"/>
      <c r="K22" s="88"/>
      <c r="L22" s="88"/>
      <c r="M22" s="88"/>
      <c r="N22" s="88"/>
      <c r="O22" s="88"/>
    </row>
    <row r="23" customFormat="false" ht="17.25" hidden="false" customHeight="true" outlineLevel="0" collapsed="false">
      <c r="A23" s="118" t="s">
        <v>382</v>
      </c>
      <c r="F23" s="60"/>
      <c r="G23" s="120"/>
      <c r="H23" s="120"/>
      <c r="I23" s="120"/>
      <c r="J23" s="88"/>
      <c r="K23" s="88"/>
      <c r="L23" s="88"/>
      <c r="M23" s="88"/>
      <c r="N23" s="88"/>
      <c r="O23" s="88"/>
    </row>
    <row r="24" customFormat="false" ht="17.25" hidden="false" customHeight="true" outlineLevel="0" collapsed="false">
      <c r="B24" s="52" t="s">
        <v>303</v>
      </c>
      <c r="F24" s="60" t="s">
        <v>275</v>
      </c>
      <c r="G24" s="104" t="n">
        <v>1751</v>
      </c>
      <c r="H24" s="104" t="n">
        <v>214</v>
      </c>
      <c r="I24" s="104" t="n">
        <v>458</v>
      </c>
      <c r="J24" s="104" t="n">
        <v>400</v>
      </c>
      <c r="K24" s="104" t="n">
        <v>82</v>
      </c>
      <c r="L24" s="104" t="n">
        <v>19</v>
      </c>
      <c r="M24" s="104" t="n">
        <v>21</v>
      </c>
      <c r="N24" s="104" t="n">
        <v>45</v>
      </c>
      <c r="O24" s="107" t="n">
        <v>2990</v>
      </c>
    </row>
    <row r="25" customFormat="false" ht="17.25" hidden="false" customHeight="true" outlineLevel="0" collapsed="false">
      <c r="B25" s="52" t="s">
        <v>309</v>
      </c>
      <c r="F25" s="60" t="s">
        <v>275</v>
      </c>
      <c r="G25" s="104" t="n">
        <v>3541</v>
      </c>
      <c r="H25" s="104" t="n">
        <v>1121</v>
      </c>
      <c r="I25" s="104" t="n">
        <v>1053</v>
      </c>
      <c r="J25" s="104" t="n">
        <v>337</v>
      </c>
      <c r="K25" s="104" t="n">
        <v>182</v>
      </c>
      <c r="L25" s="104" t="n">
        <v>107</v>
      </c>
      <c r="M25" s="104" t="n">
        <v>92</v>
      </c>
      <c r="N25" s="104" t="n">
        <v>12</v>
      </c>
      <c r="O25" s="107" t="n">
        <v>6445</v>
      </c>
    </row>
    <row r="26" customFormat="false" ht="17.25" hidden="false" customHeight="true" outlineLevel="0" collapsed="false">
      <c r="B26" s="32" t="s">
        <v>288</v>
      </c>
      <c r="C26" s="32"/>
      <c r="D26" s="32"/>
      <c r="E26" s="32"/>
      <c r="F26" s="36" t="s">
        <v>275</v>
      </c>
      <c r="G26" s="82" t="n">
        <v>5292</v>
      </c>
      <c r="H26" s="82" t="n">
        <v>1335</v>
      </c>
      <c r="I26" s="82" t="n">
        <v>1511</v>
      </c>
      <c r="J26" s="82" t="n">
        <v>737</v>
      </c>
      <c r="K26" s="82" t="n">
        <v>264</v>
      </c>
      <c r="L26" s="82" t="n">
        <v>126</v>
      </c>
      <c r="M26" s="82" t="n">
        <v>113</v>
      </c>
      <c r="N26" s="82" t="n">
        <v>57</v>
      </c>
      <c r="O26" s="119" t="n">
        <v>9435</v>
      </c>
    </row>
    <row r="27" customFormat="false" ht="17.25" hidden="false" customHeight="true" outlineLevel="0" collapsed="false">
      <c r="A27" s="118" t="s">
        <v>383</v>
      </c>
      <c r="F27" s="60"/>
      <c r="G27" s="120"/>
      <c r="H27" s="120"/>
      <c r="I27" s="120"/>
      <c r="J27" s="88"/>
      <c r="K27" s="88"/>
      <c r="L27" s="88"/>
      <c r="M27" s="88"/>
      <c r="N27" s="88"/>
      <c r="O27" s="88"/>
    </row>
    <row r="28" customFormat="false" ht="17.25" hidden="false" customHeight="true" outlineLevel="0" collapsed="false">
      <c r="B28" s="52" t="s">
        <v>303</v>
      </c>
      <c r="F28" s="60" t="s">
        <v>285</v>
      </c>
      <c r="G28" s="68" t="n">
        <v>68.8556822650413</v>
      </c>
      <c r="H28" s="68" t="n">
        <v>40.6844106463878</v>
      </c>
      <c r="I28" s="68" t="n">
        <v>35.921568627451</v>
      </c>
      <c r="J28" s="68" t="n">
        <v>57.8034682080925</v>
      </c>
      <c r="K28" s="68" t="n">
        <v>28.6713286713287</v>
      </c>
      <c r="L28" s="68" t="n">
        <v>24.3589743589744</v>
      </c>
      <c r="M28" s="68" t="n">
        <v>35</v>
      </c>
      <c r="N28" s="68" t="n">
        <v>20.6422018348624</v>
      </c>
      <c r="O28" s="68" t="n">
        <v>52.6593871081367</v>
      </c>
    </row>
    <row r="29" customFormat="false" ht="17.25" hidden="false" customHeight="true" outlineLevel="0" collapsed="false">
      <c r="B29" s="52" t="s">
        <v>309</v>
      </c>
      <c r="F29" s="60" t="s">
        <v>285</v>
      </c>
      <c r="G29" s="68" t="n">
        <v>52.9534918498579</v>
      </c>
      <c r="H29" s="68" t="n">
        <v>28.8768675940237</v>
      </c>
      <c r="I29" s="68" t="n">
        <v>24.0301232314012</v>
      </c>
      <c r="J29" s="68" t="n">
        <v>29.6394019349165</v>
      </c>
      <c r="K29" s="68" t="n">
        <v>17.4496644295302</v>
      </c>
      <c r="L29" s="68" t="n">
        <v>21.4859437751004</v>
      </c>
      <c r="M29" s="68" t="n">
        <v>32.6241134751773</v>
      </c>
      <c r="N29" s="68" t="n">
        <v>11.3207547169811</v>
      </c>
      <c r="O29" s="68" t="n">
        <v>35.7717711050674</v>
      </c>
    </row>
    <row r="30" customFormat="false" ht="17.25" hidden="false" customHeight="true" outlineLevel="0" collapsed="false">
      <c r="A30" s="88"/>
      <c r="B30" s="41" t="s">
        <v>288</v>
      </c>
      <c r="C30" s="41"/>
      <c r="D30" s="41"/>
      <c r="E30" s="41"/>
      <c r="F30" s="44" t="s">
        <v>285</v>
      </c>
      <c r="G30" s="120" t="n">
        <v>57.3347778981582</v>
      </c>
      <c r="H30" s="120" t="n">
        <v>30.2858439201452</v>
      </c>
      <c r="I30" s="120" t="n">
        <v>26.7102704613753</v>
      </c>
      <c r="J30" s="120" t="n">
        <v>40.295243302351</v>
      </c>
      <c r="K30" s="120" t="n">
        <v>19.8645598194131</v>
      </c>
      <c r="L30" s="120" t="n">
        <v>21.875</v>
      </c>
      <c r="M30" s="120" t="n">
        <v>33.0409356725146</v>
      </c>
      <c r="N30" s="120" t="n">
        <v>17.5925925925926</v>
      </c>
      <c r="O30" s="120" t="n">
        <v>39.8185271154252</v>
      </c>
    </row>
    <row r="31" customFormat="false" ht="5.25" hidden="false" customHeight="true" outlineLevel="0" collapsed="false">
      <c r="A31" s="88"/>
      <c r="B31" s="88"/>
      <c r="C31" s="88"/>
      <c r="D31" s="88"/>
      <c r="E31" s="88"/>
      <c r="F31" s="90"/>
      <c r="G31" s="68"/>
      <c r="H31" s="68"/>
      <c r="I31" s="68"/>
      <c r="J31" s="88"/>
      <c r="K31" s="88"/>
      <c r="L31" s="88"/>
      <c r="M31" s="88"/>
      <c r="N31" s="88"/>
      <c r="O31" s="88"/>
    </row>
    <row r="32" customFormat="false" ht="16.5" hidden="false" customHeight="true" outlineLevel="0" collapsed="false">
      <c r="A32" s="88" t="n">
        <v>2004</v>
      </c>
      <c r="B32" s="41"/>
      <c r="C32" s="41"/>
      <c r="D32" s="41"/>
      <c r="E32" s="88"/>
      <c r="F32" s="90"/>
      <c r="G32" s="68"/>
      <c r="H32" s="68"/>
      <c r="I32" s="68"/>
      <c r="J32" s="88"/>
      <c r="K32" s="88"/>
      <c r="L32" s="88"/>
      <c r="M32" s="88"/>
      <c r="N32" s="88"/>
      <c r="O32" s="88"/>
    </row>
    <row r="33" customFormat="false" ht="16.5" hidden="false" customHeight="true" outlineLevel="0" collapsed="false">
      <c r="A33" s="118" t="s">
        <v>382</v>
      </c>
      <c r="E33" s="88"/>
      <c r="F33" s="90"/>
      <c r="G33" s="68"/>
      <c r="H33" s="68"/>
      <c r="I33" s="68"/>
      <c r="J33" s="88"/>
      <c r="K33" s="88"/>
      <c r="L33" s="88"/>
      <c r="M33" s="88"/>
      <c r="N33" s="88"/>
      <c r="O33" s="88"/>
    </row>
    <row r="34" customFormat="false" ht="16.5" hidden="false" customHeight="true" outlineLevel="0" collapsed="false">
      <c r="B34" s="52" t="s">
        <v>303</v>
      </c>
      <c r="E34" s="88"/>
      <c r="F34" s="60" t="s">
        <v>275</v>
      </c>
      <c r="G34" s="104" t="n">
        <v>1685</v>
      </c>
      <c r="H34" s="104" t="n">
        <v>196</v>
      </c>
      <c r="I34" s="104" t="n">
        <v>368</v>
      </c>
      <c r="J34" s="104" t="n">
        <v>319</v>
      </c>
      <c r="K34" s="104" t="n">
        <v>52</v>
      </c>
      <c r="L34" s="104" t="n">
        <v>16</v>
      </c>
      <c r="M34" s="104" t="n">
        <v>29</v>
      </c>
      <c r="N34" s="104" t="n">
        <v>44</v>
      </c>
      <c r="O34" s="107" t="n">
        <v>2709</v>
      </c>
    </row>
    <row r="35" customFormat="false" ht="16.5" hidden="false" customHeight="true" outlineLevel="0" collapsed="false">
      <c r="B35" s="52" t="s">
        <v>309</v>
      </c>
      <c r="E35" s="88"/>
      <c r="F35" s="60" t="s">
        <v>275</v>
      </c>
      <c r="G35" s="104" t="n">
        <v>3392</v>
      </c>
      <c r="H35" s="104" t="n">
        <v>1149</v>
      </c>
      <c r="I35" s="104" t="n">
        <v>727</v>
      </c>
      <c r="J35" s="104" t="n">
        <v>304</v>
      </c>
      <c r="K35" s="104" t="n">
        <v>142</v>
      </c>
      <c r="L35" s="104" t="n">
        <v>97</v>
      </c>
      <c r="M35" s="104" t="n">
        <v>82</v>
      </c>
      <c r="N35" s="104" t="n">
        <v>16</v>
      </c>
      <c r="O35" s="107" t="n">
        <v>5909</v>
      </c>
    </row>
    <row r="36" customFormat="false" ht="16.5" hidden="false" customHeight="true" outlineLevel="0" collapsed="false">
      <c r="B36" s="32" t="s">
        <v>288</v>
      </c>
      <c r="C36" s="32"/>
      <c r="D36" s="32"/>
      <c r="E36" s="88"/>
      <c r="F36" s="36" t="s">
        <v>275</v>
      </c>
      <c r="G36" s="82" t="n">
        <v>5077</v>
      </c>
      <c r="H36" s="82" t="n">
        <v>1345</v>
      </c>
      <c r="I36" s="82" t="n">
        <v>1095</v>
      </c>
      <c r="J36" s="82" t="n">
        <v>623</v>
      </c>
      <c r="K36" s="82" t="n">
        <v>194</v>
      </c>
      <c r="L36" s="82" t="n">
        <v>113</v>
      </c>
      <c r="M36" s="82" t="n">
        <v>111</v>
      </c>
      <c r="N36" s="82" t="n">
        <v>60</v>
      </c>
      <c r="O36" s="119" t="n">
        <v>8618</v>
      </c>
    </row>
    <row r="37" customFormat="false" ht="16.5" hidden="false" customHeight="true" outlineLevel="0" collapsed="false">
      <c r="A37" s="118" t="s">
        <v>383</v>
      </c>
      <c r="E37" s="88"/>
      <c r="F37" s="90"/>
      <c r="G37" s="68"/>
      <c r="H37" s="68"/>
      <c r="I37" s="68"/>
      <c r="J37" s="88"/>
      <c r="K37" s="88"/>
      <c r="L37" s="88"/>
      <c r="M37" s="88"/>
      <c r="N37" s="88"/>
      <c r="O37" s="88"/>
    </row>
    <row r="38" customFormat="false" ht="16.5" hidden="false" customHeight="true" outlineLevel="0" collapsed="false">
      <c r="B38" s="52" t="s">
        <v>303</v>
      </c>
      <c r="E38" s="88"/>
      <c r="F38" s="60" t="s">
        <v>285</v>
      </c>
      <c r="G38" s="68" t="n">
        <v>68.5237901586011</v>
      </c>
      <c r="H38" s="68" t="n">
        <v>36.9114877589454</v>
      </c>
      <c r="I38" s="68" t="n">
        <v>38.4133611691023</v>
      </c>
      <c r="J38" s="68" t="n">
        <v>54.3441226575809</v>
      </c>
      <c r="K38" s="68" t="n">
        <v>22.0338983050847</v>
      </c>
      <c r="L38" s="68" t="n">
        <v>29.0909090909091</v>
      </c>
      <c r="M38" s="68" t="n">
        <v>50</v>
      </c>
      <c r="N38" s="68" t="n">
        <v>25.1428571428571</v>
      </c>
      <c r="O38" s="68" t="n">
        <v>53.5481320419055</v>
      </c>
    </row>
    <row r="39" customFormat="false" ht="16.5" hidden="false" customHeight="true" outlineLevel="0" collapsed="false">
      <c r="B39" s="52" t="s">
        <v>309</v>
      </c>
      <c r="E39" s="88"/>
      <c r="F39" s="60" t="s">
        <v>285</v>
      </c>
      <c r="G39" s="68" t="n">
        <v>50.7328746634759</v>
      </c>
      <c r="H39" s="68" t="n">
        <v>30.4129168872419</v>
      </c>
      <c r="I39" s="68" t="n">
        <v>21.0419681620839</v>
      </c>
      <c r="J39" s="68" t="n">
        <v>27.7879341864717</v>
      </c>
      <c r="K39" s="68" t="n">
        <v>14.6694214876033</v>
      </c>
      <c r="L39" s="68" t="n">
        <v>22.4537037037037</v>
      </c>
      <c r="M39" s="68" t="n">
        <v>34.1666666666667</v>
      </c>
      <c r="N39" s="68" t="n">
        <v>19.2771084337349</v>
      </c>
      <c r="O39" s="68" t="n">
        <v>35.3071223709369</v>
      </c>
    </row>
    <row r="40" customFormat="false" ht="16.5" hidden="false" customHeight="true" outlineLevel="0" collapsed="false">
      <c r="A40" s="69"/>
      <c r="B40" s="45" t="s">
        <v>288</v>
      </c>
      <c r="C40" s="45"/>
      <c r="D40" s="45"/>
      <c r="E40" s="69"/>
      <c r="F40" s="123" t="s">
        <v>285</v>
      </c>
      <c r="G40" s="124" t="n">
        <v>55.5166757791143</v>
      </c>
      <c r="H40" s="124" t="n">
        <v>31.2137386864702</v>
      </c>
      <c r="I40" s="124" t="n">
        <v>24.8130523453433</v>
      </c>
      <c r="J40" s="124" t="n">
        <v>37.0612730517549</v>
      </c>
      <c r="K40" s="124" t="n">
        <v>16.1129568106312</v>
      </c>
      <c r="L40" s="124" t="n">
        <v>23.2032854209446</v>
      </c>
      <c r="M40" s="124" t="n">
        <v>37.248322147651</v>
      </c>
      <c r="N40" s="124" t="n">
        <v>23.2558139534884</v>
      </c>
      <c r="O40" s="124" t="n">
        <v>39.5411791695343</v>
      </c>
    </row>
    <row r="41" customFormat="false" ht="3.75" hidden="false" customHeight="true" outlineLevel="0" collapsed="false">
      <c r="A41" s="88"/>
      <c r="B41" s="41"/>
      <c r="C41" s="41"/>
      <c r="D41" s="41"/>
      <c r="E41" s="88"/>
      <c r="F41" s="28"/>
      <c r="G41" s="120"/>
      <c r="H41" s="120"/>
      <c r="I41" s="120"/>
      <c r="J41" s="120"/>
      <c r="K41" s="120"/>
      <c r="L41" s="120"/>
      <c r="M41" s="120"/>
      <c r="N41" s="120"/>
      <c r="O41" s="120"/>
    </row>
    <row r="42" customFormat="false" ht="16.5" hidden="false" customHeight="true" outlineLevel="0" collapsed="false">
      <c r="A42" s="24" t="s">
        <v>289</v>
      </c>
      <c r="B42" s="72" t="s">
        <v>290</v>
      </c>
      <c r="C42" s="72"/>
      <c r="D42" s="72"/>
      <c r="E42" s="72"/>
      <c r="F42" s="72"/>
      <c r="G42" s="72"/>
      <c r="H42" s="72"/>
      <c r="I42" s="72"/>
      <c r="J42" s="72"/>
      <c r="K42" s="72"/>
      <c r="L42" s="72"/>
      <c r="M42" s="72"/>
      <c r="N42" s="72"/>
    </row>
    <row r="43" customFormat="false" ht="30.75" hidden="false" customHeight="true" outlineLevel="0" collapsed="false">
      <c r="A43" s="50" t="s">
        <v>311</v>
      </c>
      <c r="B43" s="24"/>
      <c r="C43" s="55"/>
      <c r="D43" s="49" t="s">
        <v>384</v>
      </c>
      <c r="E43" s="49"/>
      <c r="F43" s="49"/>
      <c r="G43" s="49"/>
      <c r="H43" s="49"/>
      <c r="I43" s="49"/>
      <c r="J43" s="49"/>
      <c r="K43" s="49"/>
      <c r="L43" s="49"/>
      <c r="M43" s="49"/>
      <c r="N43" s="49"/>
      <c r="O43" s="49"/>
    </row>
  </sheetData>
  <mergeCells count="3">
    <mergeCell ref="E1:O1"/>
    <mergeCell ref="B42:N42"/>
    <mergeCell ref="D43:O4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2.7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4.58"/>
    <col collapsed="false" customWidth="true" hidden="false" outlineLevel="0" max="6" min="6" style="21" width="5.41"/>
    <col collapsed="false" customWidth="true" hidden="false" outlineLevel="0" max="14" min="7" style="21" width="6.52"/>
    <col collapsed="false" customWidth="true" hidden="false" outlineLevel="0" max="15" min="15" style="21" width="6.81"/>
    <col collapsed="false" customWidth="false" hidden="false" outlineLevel="0" max="257" min="16" style="52" width="8.9"/>
  </cols>
  <sheetData>
    <row r="1" s="272" customFormat="true" ht="18" hidden="false" customHeight="true" outlineLevel="0" collapsed="false">
      <c r="A1" s="195" t="s">
        <v>251</v>
      </c>
      <c r="B1" s="200"/>
      <c r="C1" s="200"/>
      <c r="D1" s="200"/>
      <c r="E1" s="298" t="s">
        <v>869</v>
      </c>
      <c r="F1" s="298"/>
      <c r="G1" s="298"/>
      <c r="H1" s="298"/>
      <c r="I1" s="298"/>
      <c r="J1" s="298"/>
      <c r="K1" s="298"/>
      <c r="L1" s="298"/>
      <c r="M1" s="298"/>
      <c r="N1" s="298"/>
      <c r="O1" s="298"/>
    </row>
    <row r="2" s="91" customFormat="true" ht="16.5" hidden="false" customHeight="true" outlineLevel="0" collapsed="false">
      <c r="A2" s="26"/>
      <c r="B2" s="26"/>
      <c r="C2" s="26"/>
      <c r="D2" s="26"/>
      <c r="E2" s="26"/>
      <c r="F2" s="26" t="s">
        <v>262</v>
      </c>
      <c r="G2" s="26" t="s">
        <v>263</v>
      </c>
      <c r="H2" s="26" t="s">
        <v>264</v>
      </c>
      <c r="I2" s="26" t="s">
        <v>265</v>
      </c>
      <c r="J2" s="26" t="s">
        <v>266</v>
      </c>
      <c r="K2" s="26" t="s">
        <v>267</v>
      </c>
      <c r="L2" s="26" t="s">
        <v>268</v>
      </c>
      <c r="M2" s="26" t="s">
        <v>269</v>
      </c>
      <c r="N2" s="26" t="s">
        <v>270</v>
      </c>
      <c r="O2" s="26" t="s">
        <v>328</v>
      </c>
    </row>
    <row r="3" s="21" customFormat="true" ht="16.5" hidden="false" customHeight="true" outlineLevel="0" collapsed="false">
      <c r="A3" s="21" t="s">
        <v>408</v>
      </c>
      <c r="F3" s="299"/>
    </row>
    <row r="4" s="21" customFormat="true" ht="16.5" hidden="false" customHeight="true" outlineLevel="0" collapsed="false">
      <c r="A4" s="27"/>
      <c r="B4" s="21" t="s">
        <v>870</v>
      </c>
      <c r="F4" s="299" t="s">
        <v>285</v>
      </c>
      <c r="G4" s="273" t="n">
        <v>83.9</v>
      </c>
      <c r="H4" s="273" t="n">
        <v>73.4</v>
      </c>
      <c r="I4" s="273" t="n">
        <v>82</v>
      </c>
      <c r="J4" s="273" t="n">
        <v>91.3</v>
      </c>
      <c r="K4" s="273" t="n">
        <v>82.2</v>
      </c>
      <c r="L4" s="273" t="n">
        <v>87.6</v>
      </c>
      <c r="M4" s="273" t="n">
        <v>78.6</v>
      </c>
      <c r="N4" s="273" t="n">
        <v>88.5</v>
      </c>
      <c r="O4" s="273" t="n">
        <v>83.4</v>
      </c>
    </row>
    <row r="5" s="21" customFormat="true" ht="16.5" hidden="false" customHeight="true" outlineLevel="0" collapsed="false">
      <c r="A5" s="27"/>
      <c r="B5" s="21" t="s">
        <v>871</v>
      </c>
      <c r="F5" s="299" t="s">
        <v>285</v>
      </c>
      <c r="G5" s="273" t="n">
        <v>4.2</v>
      </c>
      <c r="H5" s="273" t="n">
        <v>10.6</v>
      </c>
      <c r="I5" s="273" t="n">
        <v>0.8</v>
      </c>
      <c r="J5" s="273" t="n">
        <v>2.3</v>
      </c>
      <c r="K5" s="273" t="n">
        <v>5.5</v>
      </c>
      <c r="L5" s="273" t="n">
        <v>4.5</v>
      </c>
      <c r="M5" s="273" t="n">
        <v>3.9</v>
      </c>
      <c r="N5" s="273" t="n">
        <v>3.1</v>
      </c>
      <c r="O5" s="273" t="n">
        <v>2.4</v>
      </c>
    </row>
    <row r="6" s="21" customFormat="true" ht="16.5" hidden="false" customHeight="true" outlineLevel="0" collapsed="false">
      <c r="A6" s="27"/>
      <c r="B6" s="21" t="s">
        <v>872</v>
      </c>
      <c r="F6" s="299" t="s">
        <v>285</v>
      </c>
      <c r="G6" s="273" t="n">
        <v>7.3</v>
      </c>
      <c r="H6" s="273" t="n">
        <v>9.2</v>
      </c>
      <c r="I6" s="273" t="n">
        <v>1.2</v>
      </c>
      <c r="J6" s="273" t="n">
        <v>3.6</v>
      </c>
      <c r="K6" s="273" t="n">
        <v>6.6</v>
      </c>
      <c r="L6" s="273" t="n">
        <v>3.6</v>
      </c>
      <c r="M6" s="273" t="n">
        <v>12.1</v>
      </c>
      <c r="N6" s="273" t="n">
        <v>5.5</v>
      </c>
      <c r="O6" s="273" t="n">
        <v>3.5</v>
      </c>
    </row>
    <row r="7" s="21" customFormat="true" ht="16.5" hidden="false" customHeight="true" outlineLevel="0" collapsed="false">
      <c r="A7" s="27"/>
      <c r="B7" s="21" t="s">
        <v>873</v>
      </c>
      <c r="F7" s="299" t="s">
        <v>285</v>
      </c>
      <c r="G7" s="273" t="n">
        <v>4.7</v>
      </c>
      <c r="H7" s="273" t="n">
        <v>6.8</v>
      </c>
      <c r="I7" s="273" t="n">
        <v>16</v>
      </c>
      <c r="J7" s="273" t="n">
        <v>2.8</v>
      </c>
      <c r="K7" s="273" t="n">
        <v>5.6</v>
      </c>
      <c r="L7" s="273" t="n">
        <v>4.3</v>
      </c>
      <c r="M7" s="273" t="n">
        <v>5.5</v>
      </c>
      <c r="N7" s="273" t="n">
        <v>2.9</v>
      </c>
      <c r="O7" s="273" t="n">
        <v>10.7</v>
      </c>
    </row>
    <row r="8" s="32" customFormat="true" ht="16.5" hidden="false" customHeight="true" outlineLevel="0" collapsed="false">
      <c r="A8" s="300"/>
      <c r="B8" s="32" t="s">
        <v>417</v>
      </c>
      <c r="F8" s="64" t="s">
        <v>285</v>
      </c>
      <c r="G8" s="301" t="n">
        <v>100</v>
      </c>
      <c r="H8" s="301" t="n">
        <v>100</v>
      </c>
      <c r="I8" s="301" t="n">
        <v>100</v>
      </c>
      <c r="J8" s="301" t="n">
        <v>100</v>
      </c>
      <c r="K8" s="301" t="n">
        <v>100</v>
      </c>
      <c r="L8" s="301" t="n">
        <v>100</v>
      </c>
      <c r="M8" s="301" t="n">
        <v>100</v>
      </c>
      <c r="N8" s="301" t="n">
        <v>100</v>
      </c>
      <c r="O8" s="301" t="n">
        <v>100</v>
      </c>
    </row>
    <row r="9" s="32" customFormat="true" ht="16.5" hidden="false" customHeight="true" outlineLevel="0" collapsed="false">
      <c r="A9" s="300"/>
      <c r="B9" s="32" t="s">
        <v>417</v>
      </c>
      <c r="F9" s="64" t="s">
        <v>874</v>
      </c>
      <c r="G9" s="302" t="n">
        <v>39.1</v>
      </c>
      <c r="H9" s="302" t="n">
        <v>12.5</v>
      </c>
      <c r="I9" s="302" t="n">
        <v>138</v>
      </c>
      <c r="J9" s="302" t="n">
        <v>28.8</v>
      </c>
      <c r="K9" s="302" t="n">
        <v>11.4</v>
      </c>
      <c r="L9" s="302" t="n">
        <v>2.9</v>
      </c>
      <c r="M9" s="302" t="n">
        <v>2.8</v>
      </c>
      <c r="N9" s="302" t="n">
        <v>17.8</v>
      </c>
      <c r="O9" s="302" t="n">
        <v>253.3</v>
      </c>
    </row>
    <row r="10" s="21" customFormat="true" ht="16.5" hidden="false" customHeight="true" outlineLevel="0" collapsed="false">
      <c r="A10" s="21" t="s">
        <v>409</v>
      </c>
      <c r="F10" s="299"/>
    </row>
    <row r="11" s="21" customFormat="true" ht="16.5" hidden="false" customHeight="true" outlineLevel="0" collapsed="false">
      <c r="A11" s="27"/>
      <c r="B11" s="21" t="s">
        <v>870</v>
      </c>
      <c r="F11" s="299" t="s">
        <v>285</v>
      </c>
      <c r="G11" s="273" t="n">
        <v>84.3</v>
      </c>
      <c r="H11" s="273" t="n">
        <v>72.3</v>
      </c>
      <c r="I11" s="273" t="n">
        <v>84.7</v>
      </c>
      <c r="J11" s="273" t="n">
        <v>91.7</v>
      </c>
      <c r="K11" s="273" t="n">
        <v>81.4</v>
      </c>
      <c r="L11" s="273" t="n">
        <v>84.9</v>
      </c>
      <c r="M11" s="273" t="n">
        <v>73.6</v>
      </c>
      <c r="N11" s="273" t="n">
        <v>86.9</v>
      </c>
      <c r="O11" s="273" t="n">
        <v>84.7</v>
      </c>
    </row>
    <row r="12" s="21" customFormat="true" ht="16.5" hidden="false" customHeight="true" outlineLevel="0" collapsed="false">
      <c r="A12" s="27"/>
      <c r="B12" s="21" t="s">
        <v>871</v>
      </c>
      <c r="F12" s="299" t="s">
        <v>285</v>
      </c>
      <c r="G12" s="273" t="n">
        <v>4.9</v>
      </c>
      <c r="H12" s="273" t="n">
        <v>10.2</v>
      </c>
      <c r="I12" s="273" t="n">
        <v>4.4</v>
      </c>
      <c r="J12" s="273" t="n">
        <v>2.1</v>
      </c>
      <c r="K12" s="273" t="n">
        <v>6</v>
      </c>
      <c r="L12" s="273" t="n">
        <v>6.2</v>
      </c>
      <c r="M12" s="273" t="n">
        <v>5.4</v>
      </c>
      <c r="N12" s="273" t="n">
        <v>3.2</v>
      </c>
      <c r="O12" s="273" t="n">
        <v>4.6</v>
      </c>
    </row>
    <row r="13" s="21" customFormat="true" ht="16.5" hidden="false" customHeight="true" outlineLevel="0" collapsed="false">
      <c r="A13" s="27"/>
      <c r="B13" s="21" t="s">
        <v>872</v>
      </c>
      <c r="F13" s="299" t="s">
        <v>285</v>
      </c>
      <c r="G13" s="273" t="n">
        <v>7.9</v>
      </c>
      <c r="H13" s="273" t="n">
        <v>12.6</v>
      </c>
      <c r="I13" s="273" t="n">
        <v>4.8</v>
      </c>
      <c r="J13" s="273" t="n">
        <v>3.4</v>
      </c>
      <c r="K13" s="273" t="n">
        <v>7.3</v>
      </c>
      <c r="L13" s="273" t="n">
        <v>4.2</v>
      </c>
      <c r="M13" s="273" t="n">
        <v>11.5</v>
      </c>
      <c r="N13" s="273" t="n">
        <v>8.1</v>
      </c>
      <c r="O13" s="273" t="n">
        <v>6.8</v>
      </c>
    </row>
    <row r="14" s="21" customFormat="true" ht="16.5" hidden="false" customHeight="true" outlineLevel="0" collapsed="false">
      <c r="A14" s="27"/>
      <c r="B14" s="21" t="s">
        <v>873</v>
      </c>
      <c r="F14" s="299" t="s">
        <v>285</v>
      </c>
      <c r="G14" s="273" t="n">
        <v>2.9</v>
      </c>
      <c r="H14" s="273" t="n">
        <v>4.9</v>
      </c>
      <c r="I14" s="273" t="n">
        <v>6.1</v>
      </c>
      <c r="J14" s="273" t="n">
        <v>2.7</v>
      </c>
      <c r="K14" s="273" t="n">
        <v>5.3</v>
      </c>
      <c r="L14" s="273" t="n">
        <v>4.7</v>
      </c>
      <c r="M14" s="273" t="n">
        <v>9.5</v>
      </c>
      <c r="N14" s="273" t="n">
        <v>1.8</v>
      </c>
      <c r="O14" s="273" t="n">
        <v>4</v>
      </c>
    </row>
    <row r="15" s="32" customFormat="true" ht="16.5" hidden="false" customHeight="true" outlineLevel="0" collapsed="false">
      <c r="A15" s="300"/>
      <c r="B15" s="32" t="s">
        <v>417</v>
      </c>
      <c r="F15" s="64" t="s">
        <v>285</v>
      </c>
      <c r="G15" s="301" t="n">
        <v>100</v>
      </c>
      <c r="H15" s="301" t="n">
        <v>100</v>
      </c>
      <c r="I15" s="301" t="n">
        <v>100</v>
      </c>
      <c r="J15" s="301" t="n">
        <v>100</v>
      </c>
      <c r="K15" s="301" t="n">
        <v>100</v>
      </c>
      <c r="L15" s="301" t="n">
        <v>100</v>
      </c>
      <c r="M15" s="301" t="n">
        <v>100</v>
      </c>
      <c r="N15" s="301" t="n">
        <v>100</v>
      </c>
      <c r="O15" s="301" t="n">
        <v>100</v>
      </c>
    </row>
    <row r="16" s="32" customFormat="true" ht="16.5" hidden="false" customHeight="true" outlineLevel="0" collapsed="false">
      <c r="A16" s="300"/>
      <c r="B16" s="32" t="s">
        <v>417</v>
      </c>
      <c r="F16" s="64" t="s">
        <v>874</v>
      </c>
      <c r="G16" s="302" t="n">
        <v>45.8</v>
      </c>
      <c r="H16" s="302" t="n">
        <v>12.7</v>
      </c>
      <c r="I16" s="302" t="n">
        <v>38.4</v>
      </c>
      <c r="J16" s="302" t="n">
        <v>28.9</v>
      </c>
      <c r="K16" s="302" t="n">
        <v>12.5</v>
      </c>
      <c r="L16" s="302" t="n">
        <v>2.8</v>
      </c>
      <c r="M16" s="302" t="n">
        <v>3.5</v>
      </c>
      <c r="N16" s="302" t="n">
        <v>23.9</v>
      </c>
      <c r="O16" s="302" t="n">
        <v>168.5</v>
      </c>
    </row>
    <row r="17" s="32" customFormat="true" ht="16.5" hidden="false" customHeight="true" outlineLevel="0" collapsed="false">
      <c r="A17" s="21" t="s">
        <v>410</v>
      </c>
      <c r="B17" s="21"/>
      <c r="C17" s="21"/>
      <c r="D17" s="21"/>
      <c r="E17" s="21"/>
      <c r="F17" s="299"/>
      <c r="G17" s="21"/>
      <c r="H17" s="21"/>
      <c r="I17" s="21"/>
      <c r="J17" s="21"/>
      <c r="K17" s="21"/>
      <c r="L17" s="21"/>
      <c r="M17" s="21"/>
      <c r="N17" s="21"/>
      <c r="O17" s="21"/>
    </row>
    <row r="18" s="21" customFormat="true" ht="16.5" hidden="false" customHeight="true" outlineLevel="0" collapsed="false">
      <c r="A18" s="27"/>
      <c r="B18" s="21" t="s">
        <v>870</v>
      </c>
      <c r="F18" s="299" t="s">
        <v>285</v>
      </c>
      <c r="G18" s="273" t="n">
        <v>82.2</v>
      </c>
      <c r="H18" s="273" t="n">
        <v>73.4</v>
      </c>
      <c r="I18" s="273" t="n">
        <v>86.6</v>
      </c>
      <c r="J18" s="273" t="n">
        <v>88.5</v>
      </c>
      <c r="K18" s="273" t="n">
        <v>82.4</v>
      </c>
      <c r="L18" s="273" t="n">
        <v>85.1</v>
      </c>
      <c r="M18" s="273" t="n">
        <v>70.4</v>
      </c>
      <c r="N18" s="273" t="n">
        <v>81.1</v>
      </c>
      <c r="O18" s="273" t="n">
        <v>83.3</v>
      </c>
    </row>
    <row r="19" s="21" customFormat="true" ht="16.5" hidden="false" customHeight="true" outlineLevel="0" collapsed="false">
      <c r="A19" s="27"/>
      <c r="B19" s="21" t="s">
        <v>871</v>
      </c>
      <c r="F19" s="299" t="s">
        <v>285</v>
      </c>
      <c r="G19" s="273" t="n">
        <v>5.5</v>
      </c>
      <c r="H19" s="273" t="n">
        <v>8.1</v>
      </c>
      <c r="I19" s="273" t="n">
        <v>3.8</v>
      </c>
      <c r="J19" s="273" t="n">
        <v>2.3</v>
      </c>
      <c r="K19" s="273" t="n">
        <v>7.2</v>
      </c>
      <c r="L19" s="273" t="n">
        <v>5.3</v>
      </c>
      <c r="M19" s="273" t="n">
        <v>6.1</v>
      </c>
      <c r="N19" s="273" t="n">
        <v>6.9</v>
      </c>
      <c r="O19" s="273" t="n">
        <v>5.1</v>
      </c>
    </row>
    <row r="20" s="21" customFormat="true" ht="16.5" hidden="false" customHeight="true" outlineLevel="0" collapsed="false">
      <c r="A20" s="27"/>
      <c r="B20" s="21" t="s">
        <v>872</v>
      </c>
      <c r="F20" s="299" t="s">
        <v>285</v>
      </c>
      <c r="G20" s="273" t="n">
        <v>9</v>
      </c>
      <c r="H20" s="273" t="n">
        <v>13.6</v>
      </c>
      <c r="I20" s="273" t="n">
        <v>5.3</v>
      </c>
      <c r="J20" s="273" t="n">
        <v>5.3</v>
      </c>
      <c r="K20" s="273" t="n">
        <v>7.6</v>
      </c>
      <c r="L20" s="273" t="n">
        <v>7.6</v>
      </c>
      <c r="M20" s="273" t="n">
        <v>19</v>
      </c>
      <c r="N20" s="273" t="n">
        <v>11.3</v>
      </c>
      <c r="O20" s="273" t="n">
        <v>8.3</v>
      </c>
    </row>
    <row r="21" s="21" customFormat="true" ht="16.5" hidden="false" customHeight="true" outlineLevel="0" collapsed="false">
      <c r="A21" s="27"/>
      <c r="B21" s="21" t="s">
        <v>873</v>
      </c>
      <c r="F21" s="299" t="s">
        <v>285</v>
      </c>
      <c r="G21" s="273" t="n">
        <v>3.3</v>
      </c>
      <c r="H21" s="273" t="n">
        <v>4.9</v>
      </c>
      <c r="I21" s="273" t="n">
        <v>4.3</v>
      </c>
      <c r="J21" s="273" t="n">
        <v>3.9</v>
      </c>
      <c r="K21" s="273" t="n">
        <v>2.9</v>
      </c>
      <c r="L21" s="273" t="n">
        <v>1.9</v>
      </c>
      <c r="M21" s="273" t="n">
        <v>4.4</v>
      </c>
      <c r="N21" s="273" t="n">
        <v>0.8</v>
      </c>
      <c r="O21" s="273" t="n">
        <v>3.3</v>
      </c>
    </row>
    <row r="22" s="32" customFormat="true" ht="16.5" hidden="false" customHeight="true" outlineLevel="0" collapsed="false">
      <c r="A22" s="300"/>
      <c r="B22" s="32" t="s">
        <v>417</v>
      </c>
      <c r="F22" s="64" t="s">
        <v>285</v>
      </c>
      <c r="G22" s="301" t="n">
        <v>100</v>
      </c>
      <c r="H22" s="301" t="n">
        <v>100</v>
      </c>
      <c r="I22" s="301" t="n">
        <v>100</v>
      </c>
      <c r="J22" s="301" t="n">
        <v>100</v>
      </c>
      <c r="K22" s="301" t="n">
        <v>100</v>
      </c>
      <c r="L22" s="301" t="n">
        <v>100</v>
      </c>
      <c r="M22" s="301" t="n">
        <v>100</v>
      </c>
      <c r="N22" s="301" t="n">
        <v>100</v>
      </c>
      <c r="O22" s="301" t="n">
        <v>100</v>
      </c>
    </row>
    <row r="23" s="32" customFormat="true" ht="16.5" hidden="false" customHeight="true" outlineLevel="0" collapsed="false">
      <c r="A23" s="300"/>
      <c r="B23" s="32" t="s">
        <v>417</v>
      </c>
      <c r="F23" s="64" t="s">
        <v>874</v>
      </c>
      <c r="G23" s="302" t="n">
        <v>40.1</v>
      </c>
      <c r="H23" s="302" t="n">
        <v>13.3</v>
      </c>
      <c r="I23" s="302" t="n">
        <v>31.4</v>
      </c>
      <c r="J23" s="302" t="n">
        <v>30.9</v>
      </c>
      <c r="K23" s="302" t="n">
        <v>14.1</v>
      </c>
      <c r="L23" s="302" t="n">
        <v>2.8</v>
      </c>
      <c r="M23" s="302" t="n">
        <v>2.3</v>
      </c>
      <c r="N23" s="302" t="n">
        <v>24.1</v>
      </c>
      <c r="O23" s="302" t="n">
        <v>158.9</v>
      </c>
    </row>
    <row r="24" s="21" customFormat="true" ht="16.5" hidden="false" customHeight="true" outlineLevel="0" collapsed="false">
      <c r="A24" s="21" t="s">
        <v>411</v>
      </c>
    </row>
    <row r="25" s="21" customFormat="true" ht="16.5" hidden="false" customHeight="true" outlineLevel="0" collapsed="false">
      <c r="A25" s="27"/>
      <c r="B25" s="21" t="s">
        <v>870</v>
      </c>
      <c r="F25" s="299" t="s">
        <v>285</v>
      </c>
      <c r="G25" s="273" t="n">
        <v>81.8</v>
      </c>
      <c r="H25" s="273" t="n">
        <v>72</v>
      </c>
      <c r="I25" s="273" t="n">
        <v>86.5</v>
      </c>
      <c r="J25" s="273" t="n">
        <v>90.2</v>
      </c>
      <c r="K25" s="273" t="n">
        <v>75.6</v>
      </c>
      <c r="L25" s="273" t="n">
        <v>82.8</v>
      </c>
      <c r="M25" s="273" t="n">
        <v>72.8</v>
      </c>
      <c r="N25" s="273" t="n">
        <v>77.8</v>
      </c>
      <c r="O25" s="273" t="n">
        <v>82.1</v>
      </c>
    </row>
    <row r="26" s="21" customFormat="true" ht="16.5" hidden="false" customHeight="true" outlineLevel="0" collapsed="false">
      <c r="A26" s="27"/>
      <c r="B26" s="21" t="s">
        <v>871</v>
      </c>
      <c r="F26" s="299" t="s">
        <v>285</v>
      </c>
      <c r="G26" s="273" t="n">
        <v>6.5</v>
      </c>
      <c r="H26" s="273" t="n">
        <v>9.5</v>
      </c>
      <c r="I26" s="273" t="n">
        <v>3.8</v>
      </c>
      <c r="J26" s="273" t="n">
        <v>3.1</v>
      </c>
      <c r="K26" s="273" t="n">
        <v>8.5</v>
      </c>
      <c r="L26" s="273" t="n">
        <v>6.2</v>
      </c>
      <c r="M26" s="273" t="n">
        <v>10.3</v>
      </c>
      <c r="N26" s="273" t="n">
        <v>8.6</v>
      </c>
      <c r="O26" s="273" t="n">
        <v>6.2</v>
      </c>
    </row>
    <row r="27" s="21" customFormat="true" ht="16.5" hidden="false" customHeight="true" outlineLevel="0" collapsed="false">
      <c r="A27" s="27"/>
      <c r="B27" s="21" t="s">
        <v>872</v>
      </c>
      <c r="F27" s="299" t="s">
        <v>285</v>
      </c>
      <c r="G27" s="273" t="n">
        <v>7.2</v>
      </c>
      <c r="H27" s="273" t="n">
        <v>11.3</v>
      </c>
      <c r="I27" s="273" t="n">
        <v>5.9</v>
      </c>
      <c r="J27" s="273" t="n">
        <v>2.9</v>
      </c>
      <c r="K27" s="273" t="n">
        <v>9.6</v>
      </c>
      <c r="L27" s="273" t="n">
        <v>7.5</v>
      </c>
      <c r="M27" s="273" t="n">
        <v>12.5</v>
      </c>
      <c r="N27" s="273" t="n">
        <v>11.8</v>
      </c>
      <c r="O27" s="273" t="n">
        <v>7.5</v>
      </c>
    </row>
    <row r="28" s="21" customFormat="true" ht="16.5" hidden="false" customHeight="true" outlineLevel="0" collapsed="false">
      <c r="A28" s="27"/>
      <c r="B28" s="21" t="s">
        <v>873</v>
      </c>
      <c r="F28" s="299" t="s">
        <v>285</v>
      </c>
      <c r="G28" s="273" t="n">
        <v>4.4</v>
      </c>
      <c r="H28" s="273" t="n">
        <v>7.2</v>
      </c>
      <c r="I28" s="273" t="n">
        <v>3.8</v>
      </c>
      <c r="J28" s="273" t="n">
        <v>3.7</v>
      </c>
      <c r="K28" s="273" t="n">
        <v>6.3</v>
      </c>
      <c r="L28" s="273" t="n">
        <v>3.5</v>
      </c>
      <c r="M28" s="273" t="n">
        <v>4.3</v>
      </c>
      <c r="N28" s="273" t="n">
        <v>1.8</v>
      </c>
      <c r="O28" s="273" t="n">
        <v>4.3</v>
      </c>
    </row>
    <row r="29" s="32" customFormat="true" ht="16.5" hidden="false" customHeight="true" outlineLevel="0" collapsed="false">
      <c r="A29" s="300"/>
      <c r="B29" s="32" t="s">
        <v>417</v>
      </c>
      <c r="F29" s="64" t="s">
        <v>285</v>
      </c>
      <c r="G29" s="301" t="n">
        <v>100</v>
      </c>
      <c r="H29" s="301" t="n">
        <v>100</v>
      </c>
      <c r="I29" s="301" t="n">
        <v>100</v>
      </c>
      <c r="J29" s="301" t="n">
        <v>100</v>
      </c>
      <c r="K29" s="301" t="n">
        <v>100</v>
      </c>
      <c r="L29" s="301" t="n">
        <v>100</v>
      </c>
      <c r="M29" s="301" t="n">
        <v>100</v>
      </c>
      <c r="N29" s="301" t="n">
        <v>100</v>
      </c>
      <c r="O29" s="301" t="n">
        <v>100</v>
      </c>
    </row>
    <row r="30" s="32" customFormat="true" ht="16.5" hidden="false" customHeight="true" outlineLevel="0" collapsed="false">
      <c r="A30" s="300"/>
      <c r="B30" s="32" t="s">
        <v>417</v>
      </c>
      <c r="F30" s="64" t="s">
        <v>874</v>
      </c>
      <c r="G30" s="302" t="n">
        <v>39.4</v>
      </c>
      <c r="H30" s="302" t="n">
        <v>16.7</v>
      </c>
      <c r="I30" s="302" t="n">
        <v>28.4</v>
      </c>
      <c r="J30" s="302" t="n">
        <v>29.4</v>
      </c>
      <c r="K30" s="302" t="n">
        <v>14</v>
      </c>
      <c r="L30" s="302" t="n">
        <v>2.8</v>
      </c>
      <c r="M30" s="302" t="n">
        <v>1.8</v>
      </c>
      <c r="N30" s="302" t="n">
        <v>19.9</v>
      </c>
      <c r="O30" s="302" t="n">
        <v>152.6</v>
      </c>
    </row>
    <row r="31" s="21" customFormat="true" ht="16.5" hidden="false" customHeight="true" outlineLevel="0" collapsed="false">
      <c r="A31" s="21" t="s">
        <v>412</v>
      </c>
      <c r="G31" s="303"/>
      <c r="H31" s="303"/>
      <c r="I31" s="303"/>
      <c r="J31" s="303"/>
      <c r="K31" s="303"/>
      <c r="L31" s="303"/>
      <c r="M31" s="303"/>
      <c r="N31" s="303"/>
      <c r="O31" s="303"/>
    </row>
    <row r="32" s="21" customFormat="true" ht="16.5" hidden="false" customHeight="true" outlineLevel="0" collapsed="false">
      <c r="A32" s="27"/>
      <c r="B32" s="21" t="s">
        <v>870</v>
      </c>
      <c r="F32" s="299" t="s">
        <v>285</v>
      </c>
      <c r="G32" s="92" t="s">
        <v>277</v>
      </c>
      <c r="H32" s="92" t="s">
        <v>277</v>
      </c>
      <c r="I32" s="92" t="s">
        <v>277</v>
      </c>
      <c r="J32" s="92" t="s">
        <v>277</v>
      </c>
      <c r="K32" s="92" t="s">
        <v>277</v>
      </c>
      <c r="L32" s="92" t="s">
        <v>277</v>
      </c>
      <c r="M32" s="92" t="s">
        <v>277</v>
      </c>
      <c r="N32" s="92" t="s">
        <v>277</v>
      </c>
      <c r="O32" s="92" t="s">
        <v>277</v>
      </c>
    </row>
    <row r="33" s="21" customFormat="true" ht="16.5" hidden="false" customHeight="true" outlineLevel="0" collapsed="false">
      <c r="A33" s="27"/>
      <c r="B33" s="21" t="s">
        <v>871</v>
      </c>
      <c r="F33" s="299" t="s">
        <v>285</v>
      </c>
      <c r="G33" s="92" t="s">
        <v>277</v>
      </c>
      <c r="H33" s="92" t="s">
        <v>277</v>
      </c>
      <c r="I33" s="92" t="s">
        <v>277</v>
      </c>
      <c r="J33" s="92" t="s">
        <v>277</v>
      </c>
      <c r="K33" s="92" t="s">
        <v>277</v>
      </c>
      <c r="L33" s="92" t="s">
        <v>277</v>
      </c>
      <c r="M33" s="92" t="s">
        <v>277</v>
      </c>
      <c r="N33" s="92" t="s">
        <v>277</v>
      </c>
      <c r="O33" s="92" t="s">
        <v>277</v>
      </c>
    </row>
    <row r="34" s="21" customFormat="true" ht="16.5" hidden="false" customHeight="true" outlineLevel="0" collapsed="false">
      <c r="A34" s="27"/>
      <c r="B34" s="21" t="s">
        <v>872</v>
      </c>
      <c r="F34" s="299" t="s">
        <v>285</v>
      </c>
      <c r="G34" s="92" t="s">
        <v>277</v>
      </c>
      <c r="H34" s="92" t="s">
        <v>277</v>
      </c>
      <c r="I34" s="92" t="s">
        <v>277</v>
      </c>
      <c r="J34" s="92" t="s">
        <v>277</v>
      </c>
      <c r="K34" s="92" t="s">
        <v>277</v>
      </c>
      <c r="L34" s="92" t="s">
        <v>277</v>
      </c>
      <c r="M34" s="92" t="s">
        <v>277</v>
      </c>
      <c r="N34" s="92" t="s">
        <v>277</v>
      </c>
      <c r="O34" s="92" t="s">
        <v>277</v>
      </c>
    </row>
    <row r="35" s="21" customFormat="true" ht="16.5" hidden="false" customHeight="true" outlineLevel="0" collapsed="false">
      <c r="A35" s="27"/>
      <c r="B35" s="21" t="s">
        <v>873</v>
      </c>
      <c r="F35" s="299" t="s">
        <v>285</v>
      </c>
      <c r="G35" s="92" t="s">
        <v>277</v>
      </c>
      <c r="H35" s="92" t="s">
        <v>277</v>
      </c>
      <c r="I35" s="92" t="s">
        <v>277</v>
      </c>
      <c r="J35" s="92" t="s">
        <v>277</v>
      </c>
      <c r="K35" s="92" t="s">
        <v>277</v>
      </c>
      <c r="L35" s="92" t="s">
        <v>277</v>
      </c>
      <c r="M35" s="92" t="s">
        <v>277</v>
      </c>
      <c r="N35" s="92" t="s">
        <v>277</v>
      </c>
      <c r="O35" s="92" t="s">
        <v>277</v>
      </c>
    </row>
    <row r="36" s="32" customFormat="true" ht="16.5" hidden="false" customHeight="true" outlineLevel="0" collapsed="false">
      <c r="A36" s="188"/>
      <c r="B36" s="41" t="s">
        <v>417</v>
      </c>
      <c r="C36" s="41"/>
      <c r="D36" s="41"/>
      <c r="E36" s="41"/>
      <c r="F36" s="100" t="s">
        <v>285</v>
      </c>
      <c r="G36" s="301" t="s">
        <v>277</v>
      </c>
      <c r="H36" s="301" t="s">
        <v>277</v>
      </c>
      <c r="I36" s="301" t="s">
        <v>277</v>
      </c>
      <c r="J36" s="301" t="s">
        <v>277</v>
      </c>
      <c r="K36" s="301" t="s">
        <v>277</v>
      </c>
      <c r="L36" s="301" t="s">
        <v>277</v>
      </c>
      <c r="M36" s="301" t="s">
        <v>277</v>
      </c>
      <c r="N36" s="301" t="s">
        <v>277</v>
      </c>
      <c r="O36" s="301" t="s">
        <v>277</v>
      </c>
    </row>
    <row r="37" s="32" customFormat="true" ht="16.5" hidden="false" customHeight="true" outlineLevel="0" collapsed="false">
      <c r="A37" s="192"/>
      <c r="B37" s="45" t="s">
        <v>417</v>
      </c>
      <c r="C37" s="45"/>
      <c r="D37" s="45"/>
      <c r="E37" s="45"/>
      <c r="F37" s="171" t="s">
        <v>874</v>
      </c>
      <c r="G37" s="304" t="s">
        <v>277</v>
      </c>
      <c r="H37" s="304" t="s">
        <v>277</v>
      </c>
      <c r="I37" s="304" t="s">
        <v>277</v>
      </c>
      <c r="J37" s="304" t="s">
        <v>277</v>
      </c>
      <c r="K37" s="304" t="s">
        <v>277</v>
      </c>
      <c r="L37" s="304" t="s">
        <v>277</v>
      </c>
      <c r="M37" s="304" t="s">
        <v>277</v>
      </c>
      <c r="N37" s="304" t="s">
        <v>277</v>
      </c>
      <c r="O37" s="304" t="s">
        <v>277</v>
      </c>
    </row>
    <row r="38" s="32" customFormat="true" ht="3.95" hidden="false" customHeight="true" outlineLevel="0" collapsed="false">
      <c r="A38" s="41"/>
      <c r="B38" s="41"/>
      <c r="C38" s="41"/>
      <c r="D38" s="41"/>
      <c r="E38" s="41"/>
    </row>
    <row r="39" s="32" customFormat="true" ht="16.5" hidden="false" customHeight="true" outlineLevel="0" collapsed="false">
      <c r="A39" s="24" t="s">
        <v>289</v>
      </c>
      <c r="B39" s="29" t="s">
        <v>861</v>
      </c>
      <c r="C39" s="41"/>
      <c r="D39" s="41"/>
      <c r="E39" s="293"/>
      <c r="F39" s="293"/>
      <c r="G39" s="293"/>
      <c r="H39" s="293"/>
      <c r="I39" s="293"/>
      <c r="J39" s="293"/>
      <c r="K39" s="293"/>
      <c r="L39" s="293"/>
      <c r="M39" s="293"/>
    </row>
    <row r="40" s="24" customFormat="true" ht="16.5" hidden="false" customHeight="true" outlineLevel="0" collapsed="false">
      <c r="A40" s="24" t="s">
        <v>291</v>
      </c>
      <c r="B40" s="48" t="s">
        <v>863</v>
      </c>
      <c r="C40" s="48"/>
      <c r="D40" s="48"/>
      <c r="E40" s="48"/>
      <c r="F40" s="48"/>
      <c r="G40" s="48"/>
      <c r="H40" s="48"/>
      <c r="I40" s="48"/>
      <c r="J40" s="48"/>
      <c r="K40" s="48"/>
      <c r="L40" s="48"/>
      <c r="M40" s="48"/>
      <c r="N40" s="48"/>
      <c r="O40" s="48"/>
    </row>
    <row r="41" s="24" customFormat="true" ht="30.75" hidden="false" customHeight="true" outlineLevel="0" collapsed="false">
      <c r="A41" s="24" t="s">
        <v>501</v>
      </c>
      <c r="B41" s="296" t="s">
        <v>875</v>
      </c>
      <c r="C41" s="296"/>
      <c r="D41" s="296"/>
      <c r="E41" s="296"/>
      <c r="F41" s="296"/>
      <c r="G41" s="296"/>
      <c r="H41" s="296"/>
      <c r="I41" s="296"/>
      <c r="J41" s="296"/>
      <c r="K41" s="296"/>
      <c r="L41" s="296"/>
      <c r="M41" s="296"/>
      <c r="N41" s="296"/>
      <c r="O41" s="296"/>
    </row>
    <row r="42" s="24" customFormat="true" ht="16.5" hidden="false" customHeight="true" outlineLevel="0" collapsed="false">
      <c r="B42" s="274" t="s">
        <v>310</v>
      </c>
    </row>
    <row r="43" customFormat="false" ht="16.5" hidden="false" customHeight="true" outlineLevel="0" collapsed="false">
      <c r="A43" s="50" t="s">
        <v>300</v>
      </c>
      <c r="B43" s="24"/>
      <c r="C43" s="24"/>
      <c r="D43" s="51" t="s">
        <v>876</v>
      </c>
      <c r="E43" s="51"/>
      <c r="F43" s="51"/>
      <c r="G43" s="51"/>
      <c r="H43" s="51"/>
      <c r="I43" s="51"/>
      <c r="J43" s="51"/>
      <c r="K43" s="51"/>
      <c r="L43" s="51"/>
      <c r="M43" s="51"/>
      <c r="N43" s="51"/>
      <c r="O43" s="51"/>
    </row>
    <row r="44" s="21" customFormat="true" ht="16.5" hidden="false" customHeight="true" outlineLevel="0" collapsed="false"/>
    <row r="45" customFormat="false" ht="16.5" hidden="false" customHeight="true" outlineLevel="0" collapsed="false"/>
    <row r="46" customFormat="false" ht="16.5" hidden="false" customHeight="true" outlineLevel="0" collapsed="false"/>
    <row r="47" s="21" customFormat="true" ht="12.75" hidden="false" customHeight="false" outlineLevel="0" collapsed="false"/>
    <row r="48" s="21" customFormat="true" ht="12.75" hidden="false" customHeight="false" outlineLevel="0" collapsed="false"/>
    <row r="49" s="21" customFormat="true" ht="12.75" hidden="false" customHeight="false" outlineLevel="0" collapsed="false"/>
    <row r="50" s="21" customFormat="true" ht="12.75" hidden="false" customHeight="false" outlineLevel="0" collapsed="false"/>
    <row r="51" s="21" customFormat="true" ht="12.75" hidden="false" customHeight="false" outlineLevel="0" collapsed="false"/>
    <row r="52" s="21" customFormat="true" ht="12.75" hidden="false" customHeight="false" outlineLevel="0" collapsed="false"/>
    <row r="53" s="21" customFormat="true" ht="12.75" hidden="false" customHeight="false" outlineLevel="0" collapsed="false"/>
    <row r="54" s="21" customFormat="true" ht="12.75" hidden="false" customHeight="false" outlineLevel="0" collapsed="false"/>
    <row r="55" s="21" customFormat="true" ht="12.75" hidden="false" customHeight="false" outlineLevel="0" collapsed="false"/>
    <row r="56" s="21" customFormat="true" ht="12.75" hidden="false" customHeight="false" outlineLevel="0" collapsed="false"/>
    <row r="57" s="21" customFormat="true" ht="12.75" hidden="false" customHeight="false" outlineLevel="0" collapsed="false"/>
    <row r="58" s="21" customFormat="true" ht="12.75" hidden="false" customHeight="false" outlineLevel="0" collapsed="false"/>
    <row r="59" s="21" customFormat="true" ht="12.75" hidden="false" customHeight="false" outlineLevel="0" collapsed="false"/>
    <row r="60" s="21" customFormat="true" ht="12.75" hidden="false" customHeight="false" outlineLevel="0" collapsed="false"/>
    <row r="61" s="21" customFormat="true" ht="12.75" hidden="false" customHeight="false" outlineLevel="0" collapsed="false"/>
    <row r="62" s="21" customFormat="true" ht="12.75" hidden="false" customHeight="false" outlineLevel="0" collapsed="false"/>
    <row r="63" s="21" customFormat="true" ht="12.75" hidden="false" customHeight="false" outlineLevel="0" collapsed="false"/>
    <row r="64" s="21" customFormat="true" ht="12.75" hidden="false" customHeight="false" outlineLevel="0" collapsed="false"/>
    <row r="65" s="21" customFormat="true" ht="12.75" hidden="false" customHeight="false" outlineLevel="0" collapsed="false"/>
  </sheetData>
  <mergeCells count="4">
    <mergeCell ref="E1:O1"/>
    <mergeCell ref="B40:O40"/>
    <mergeCell ref="B41:O41"/>
    <mergeCell ref="D43:O4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2.75" zeroHeight="false" outlineLevelRow="0" outlineLevelCol="0"/>
  <cols>
    <col collapsed="false" customWidth="true" hidden="false" outlineLevel="0" max="1" min="1" style="278" width="3.61"/>
    <col collapsed="false" customWidth="true" hidden="false" outlineLevel="0" max="2" min="2" style="278" width="3.19"/>
    <col collapsed="false" customWidth="true" hidden="false" outlineLevel="0" max="3" min="3" style="278" width="2.63"/>
    <col collapsed="false" customWidth="true" hidden="false" outlineLevel="0" max="4" min="4" style="278" width="7.5"/>
    <col collapsed="false" customWidth="true" hidden="false" outlineLevel="0" max="5" min="5" style="278" width="6.95"/>
    <col collapsed="false" customWidth="true" hidden="false" outlineLevel="0" max="6" min="6" style="305" width="3.88"/>
    <col collapsed="false" customWidth="true" hidden="false" outlineLevel="0" max="14" min="7" style="278" width="6.25"/>
    <col collapsed="false" customWidth="true" hidden="false" outlineLevel="0" max="15" min="15" style="278" width="6.67"/>
    <col collapsed="false" customWidth="true" hidden="false" outlineLevel="0" max="16" min="16" style="278" width="1.66"/>
    <col collapsed="false" customWidth="false" hidden="false" outlineLevel="0" max="257" min="17" style="278" width="8.9"/>
  </cols>
  <sheetData>
    <row r="1" s="282" customFormat="true" ht="50.25" hidden="false" customHeight="true" outlineLevel="0" collapsed="false">
      <c r="A1" s="306" t="s">
        <v>253</v>
      </c>
      <c r="E1" s="307" t="s">
        <v>877</v>
      </c>
      <c r="F1" s="307"/>
      <c r="G1" s="307"/>
      <c r="H1" s="307"/>
      <c r="I1" s="307"/>
      <c r="J1" s="307"/>
      <c r="K1" s="307"/>
      <c r="L1" s="307"/>
      <c r="M1" s="307"/>
      <c r="N1" s="307"/>
      <c r="O1" s="307"/>
    </row>
    <row r="2" s="284" customFormat="true" ht="16.5" hidden="false" customHeight="true" outlineLevel="0" collapsed="false">
      <c r="A2" s="283"/>
      <c r="B2" s="283"/>
      <c r="C2" s="283"/>
      <c r="D2" s="283"/>
      <c r="E2" s="283"/>
      <c r="F2" s="308" t="s">
        <v>262</v>
      </c>
      <c r="G2" s="283" t="s">
        <v>263</v>
      </c>
      <c r="H2" s="283" t="s">
        <v>264</v>
      </c>
      <c r="I2" s="283" t="s">
        <v>265</v>
      </c>
      <c r="J2" s="283" t="s">
        <v>266</v>
      </c>
      <c r="K2" s="283" t="s">
        <v>267</v>
      </c>
      <c r="L2" s="283" t="s">
        <v>268</v>
      </c>
      <c r="M2" s="283" t="s">
        <v>269</v>
      </c>
      <c r="N2" s="283" t="s">
        <v>270</v>
      </c>
      <c r="O2" s="283" t="s">
        <v>328</v>
      </c>
    </row>
    <row r="3" s="310" customFormat="true" ht="16.5" hidden="false" customHeight="true" outlineLevel="0" collapsed="false">
      <c r="A3" s="309" t="s">
        <v>878</v>
      </c>
      <c r="B3" s="309"/>
      <c r="C3" s="309"/>
      <c r="E3" s="311"/>
      <c r="F3" s="312"/>
      <c r="G3" s="284"/>
      <c r="H3" s="284"/>
      <c r="I3" s="284"/>
      <c r="J3" s="284"/>
      <c r="K3" s="284"/>
      <c r="L3" s="284"/>
      <c r="M3" s="284"/>
      <c r="N3" s="284"/>
      <c r="O3" s="284"/>
    </row>
    <row r="4" s="316" customFormat="true" ht="16.5" hidden="false" customHeight="true" outlineLevel="0" collapsed="false">
      <c r="A4" s="313" t="s">
        <v>879</v>
      </c>
      <c r="B4" s="313"/>
      <c r="C4" s="313"/>
      <c r="D4" s="313"/>
      <c r="E4" s="313"/>
      <c r="F4" s="313"/>
      <c r="G4" s="313"/>
      <c r="H4" s="313"/>
      <c r="I4" s="313"/>
      <c r="J4" s="313"/>
      <c r="K4" s="313"/>
      <c r="L4" s="314"/>
      <c r="M4" s="314"/>
      <c r="N4" s="314"/>
      <c r="O4" s="314"/>
      <c r="P4" s="315"/>
    </row>
    <row r="5" s="316" customFormat="true" ht="16.5" hidden="false" customHeight="true" outlineLevel="0" collapsed="false">
      <c r="A5" s="317" t="s">
        <v>880</v>
      </c>
      <c r="B5" s="317"/>
      <c r="C5" s="317"/>
      <c r="D5" s="317"/>
      <c r="E5" s="317"/>
      <c r="F5" s="317"/>
      <c r="G5" s="318"/>
      <c r="H5" s="318"/>
      <c r="I5" s="318"/>
      <c r="J5" s="318"/>
      <c r="K5" s="318"/>
      <c r="L5" s="318"/>
      <c r="M5" s="319"/>
      <c r="N5" s="319"/>
      <c r="O5" s="318"/>
      <c r="P5" s="315"/>
    </row>
    <row r="6" s="316" customFormat="true" ht="30.75" hidden="false" customHeight="true" outlineLevel="0" collapsed="false">
      <c r="A6" s="314"/>
      <c r="B6" s="313" t="s">
        <v>881</v>
      </c>
      <c r="C6" s="313"/>
      <c r="D6" s="313"/>
      <c r="E6" s="313"/>
      <c r="F6" s="320" t="s">
        <v>285</v>
      </c>
      <c r="G6" s="318" t="n">
        <v>0.4</v>
      </c>
      <c r="H6" s="318" t="n">
        <v>1.2</v>
      </c>
      <c r="I6" s="318" t="n">
        <v>0.3</v>
      </c>
      <c r="J6" s="318" t="n">
        <v>1.5</v>
      </c>
      <c r="K6" s="318" t="n">
        <v>1.1</v>
      </c>
      <c r="L6" s="318" t="n">
        <v>0.7</v>
      </c>
      <c r="M6" s="318" t="n">
        <v>0</v>
      </c>
      <c r="N6" s="318" t="n">
        <v>1</v>
      </c>
      <c r="O6" s="318" t="n">
        <v>0.8</v>
      </c>
      <c r="P6" s="315"/>
    </row>
    <row r="7" s="316" customFormat="true" ht="16.5" hidden="false" customHeight="true" outlineLevel="0" collapsed="false">
      <c r="A7" s="314"/>
      <c r="B7" s="313" t="s">
        <v>882</v>
      </c>
      <c r="C7" s="313"/>
      <c r="D7" s="313"/>
      <c r="E7" s="313"/>
      <c r="F7" s="320" t="s">
        <v>285</v>
      </c>
      <c r="G7" s="318" t="n">
        <v>21</v>
      </c>
      <c r="H7" s="318" t="n">
        <v>21.2</v>
      </c>
      <c r="I7" s="318" t="n">
        <v>23.2</v>
      </c>
      <c r="J7" s="318" t="n">
        <v>13.9</v>
      </c>
      <c r="K7" s="318" t="n">
        <v>10.3</v>
      </c>
      <c r="L7" s="318" t="n">
        <v>16.9</v>
      </c>
      <c r="M7" s="318" t="n">
        <v>8.5</v>
      </c>
      <c r="N7" s="318" t="n">
        <v>7</v>
      </c>
      <c r="O7" s="318" t="n">
        <v>17.3</v>
      </c>
      <c r="P7" s="315"/>
    </row>
    <row r="8" s="316" customFormat="true" ht="16.5" hidden="false" customHeight="true" outlineLevel="0" collapsed="false">
      <c r="A8" s="321"/>
      <c r="B8" s="313" t="s">
        <v>883</v>
      </c>
      <c r="C8" s="313"/>
      <c r="D8" s="313"/>
      <c r="E8" s="313"/>
      <c r="F8" s="320" t="s">
        <v>285</v>
      </c>
      <c r="G8" s="318" t="n">
        <v>11.1</v>
      </c>
      <c r="H8" s="318" t="n">
        <v>17.9</v>
      </c>
      <c r="I8" s="318" t="n">
        <v>8.3</v>
      </c>
      <c r="J8" s="318" t="n">
        <v>28.3</v>
      </c>
      <c r="K8" s="318" t="n">
        <v>20.1</v>
      </c>
      <c r="L8" s="318" t="n">
        <v>9.1</v>
      </c>
      <c r="M8" s="318" t="n">
        <v>13.2</v>
      </c>
      <c r="N8" s="318" t="n">
        <v>14</v>
      </c>
      <c r="O8" s="318" t="n">
        <v>14.9</v>
      </c>
      <c r="P8" s="315"/>
    </row>
    <row r="9" s="316" customFormat="true" ht="42.75" hidden="false" customHeight="true" outlineLevel="0" collapsed="false">
      <c r="A9" s="321"/>
      <c r="B9" s="313" t="s">
        <v>884</v>
      </c>
      <c r="C9" s="313"/>
      <c r="D9" s="313"/>
      <c r="E9" s="313"/>
      <c r="F9" s="320" t="s">
        <v>285</v>
      </c>
      <c r="G9" s="318" t="n">
        <v>1.8</v>
      </c>
      <c r="H9" s="318" t="n">
        <v>1.3</v>
      </c>
      <c r="I9" s="318" t="n">
        <v>2.7</v>
      </c>
      <c r="J9" s="318" t="n">
        <v>4.2</v>
      </c>
      <c r="K9" s="318" t="n">
        <v>2.2</v>
      </c>
      <c r="L9" s="318" t="n">
        <v>2.1</v>
      </c>
      <c r="M9" s="318" t="n">
        <v>1.1</v>
      </c>
      <c r="N9" s="318" t="n">
        <v>17.2</v>
      </c>
      <c r="O9" s="318" t="n">
        <v>4</v>
      </c>
      <c r="P9" s="315"/>
    </row>
    <row r="10" s="316" customFormat="true" ht="30.75" hidden="false" customHeight="true" outlineLevel="0" collapsed="false">
      <c r="B10" s="313" t="s">
        <v>885</v>
      </c>
      <c r="C10" s="313"/>
      <c r="D10" s="313"/>
      <c r="E10" s="313"/>
      <c r="F10" s="320" t="s">
        <v>285</v>
      </c>
      <c r="G10" s="318" t="n">
        <v>8.5</v>
      </c>
      <c r="H10" s="318" t="n">
        <v>5.9</v>
      </c>
      <c r="I10" s="318" t="n">
        <v>12.8</v>
      </c>
      <c r="J10" s="318" t="n">
        <v>7.3</v>
      </c>
      <c r="K10" s="318" t="n">
        <v>8.4</v>
      </c>
      <c r="L10" s="318" t="n">
        <v>9.2</v>
      </c>
      <c r="M10" s="318" t="n">
        <v>16</v>
      </c>
      <c r="N10" s="318" t="n">
        <v>26.4</v>
      </c>
      <c r="O10" s="318" t="n">
        <v>11</v>
      </c>
      <c r="P10" s="315"/>
    </row>
    <row r="11" s="316" customFormat="true" ht="16.5" hidden="false" customHeight="true" outlineLevel="0" collapsed="false">
      <c r="B11" s="313" t="s">
        <v>886</v>
      </c>
      <c r="C11" s="313"/>
      <c r="D11" s="313"/>
      <c r="E11" s="313"/>
      <c r="F11" s="320" t="s">
        <v>285</v>
      </c>
      <c r="G11" s="318" t="n">
        <v>30.6</v>
      </c>
      <c r="H11" s="318" t="n">
        <v>21.4</v>
      </c>
      <c r="I11" s="318" t="n">
        <v>24.3</v>
      </c>
      <c r="J11" s="318" t="n">
        <v>32.4</v>
      </c>
      <c r="K11" s="318" t="n">
        <v>27.8</v>
      </c>
      <c r="L11" s="318" t="n">
        <v>24.7</v>
      </c>
      <c r="M11" s="318" t="n">
        <v>13.9</v>
      </c>
      <c r="N11" s="318" t="n">
        <v>13.5</v>
      </c>
      <c r="O11" s="318" t="n">
        <v>25.4</v>
      </c>
      <c r="P11" s="315"/>
    </row>
    <row r="12" s="316" customFormat="true" ht="16.5" hidden="false" customHeight="true" outlineLevel="0" collapsed="false">
      <c r="A12" s="317" t="s">
        <v>887</v>
      </c>
      <c r="B12" s="317"/>
      <c r="C12" s="317"/>
      <c r="D12" s="317"/>
      <c r="E12" s="317"/>
      <c r="F12" s="317"/>
      <c r="G12" s="322"/>
      <c r="H12" s="322"/>
      <c r="I12" s="322"/>
      <c r="J12" s="322"/>
      <c r="K12" s="322"/>
      <c r="L12" s="314"/>
      <c r="M12" s="314"/>
      <c r="N12" s="314"/>
      <c r="O12" s="314"/>
      <c r="P12" s="315"/>
    </row>
    <row r="13" s="254" customFormat="true" ht="16.5" hidden="false" customHeight="true" outlineLevel="0" collapsed="false">
      <c r="A13" s="314"/>
      <c r="B13" s="313" t="s">
        <v>888</v>
      </c>
      <c r="C13" s="313"/>
      <c r="D13" s="313"/>
      <c r="E13" s="313"/>
      <c r="F13" s="320" t="s">
        <v>285</v>
      </c>
      <c r="G13" s="318" t="n">
        <v>10</v>
      </c>
      <c r="H13" s="318" t="n">
        <v>10.8</v>
      </c>
      <c r="I13" s="318" t="n">
        <v>11.3</v>
      </c>
      <c r="J13" s="318" t="n">
        <v>4.7</v>
      </c>
      <c r="K13" s="318" t="n">
        <v>3.5</v>
      </c>
      <c r="L13" s="318" t="n">
        <v>14.5</v>
      </c>
      <c r="M13" s="318" t="n">
        <v>10.9</v>
      </c>
      <c r="N13" s="318" t="n">
        <v>3.8</v>
      </c>
      <c r="O13" s="318" t="n">
        <v>8.4</v>
      </c>
      <c r="P13" s="318"/>
    </row>
    <row r="14" s="254" customFormat="true" ht="30.75" hidden="false" customHeight="true" outlineLevel="0" collapsed="false">
      <c r="A14" s="314"/>
      <c r="B14" s="313" t="s">
        <v>889</v>
      </c>
      <c r="C14" s="313"/>
      <c r="D14" s="313"/>
      <c r="E14" s="313"/>
      <c r="F14" s="320" t="s">
        <v>285</v>
      </c>
      <c r="G14" s="318" t="n">
        <v>1.4</v>
      </c>
      <c r="H14" s="318" t="n">
        <v>4.8</v>
      </c>
      <c r="I14" s="318" t="n">
        <v>2.4</v>
      </c>
      <c r="J14" s="318" t="n">
        <v>1.8</v>
      </c>
      <c r="K14" s="318" t="n">
        <v>2.1</v>
      </c>
      <c r="L14" s="318" t="n">
        <v>2.1</v>
      </c>
      <c r="M14" s="318" t="n">
        <v>7</v>
      </c>
      <c r="N14" s="318" t="n">
        <v>1.7</v>
      </c>
      <c r="O14" s="318" t="n">
        <v>2.4</v>
      </c>
      <c r="P14" s="318"/>
    </row>
    <row r="15" s="254" customFormat="true" ht="16.5" hidden="false" customHeight="true" outlineLevel="0" collapsed="false">
      <c r="A15" s="314"/>
      <c r="B15" s="313" t="s">
        <v>890</v>
      </c>
      <c r="C15" s="313"/>
      <c r="D15" s="313"/>
      <c r="E15" s="313"/>
      <c r="F15" s="320" t="s">
        <v>285</v>
      </c>
      <c r="G15" s="318" t="n">
        <v>1.5</v>
      </c>
      <c r="H15" s="318" t="n">
        <v>2.4</v>
      </c>
      <c r="I15" s="318" t="n">
        <v>0.7</v>
      </c>
      <c r="J15" s="318" t="n">
        <v>1.6</v>
      </c>
      <c r="K15" s="318" t="n">
        <v>3.4</v>
      </c>
      <c r="L15" s="318" t="n">
        <v>0.7</v>
      </c>
      <c r="M15" s="318" t="n">
        <v>3.6</v>
      </c>
      <c r="N15" s="318" t="n">
        <v>0.7</v>
      </c>
      <c r="O15" s="318" t="n">
        <v>1.7</v>
      </c>
      <c r="P15" s="318"/>
    </row>
    <row r="16" s="254" customFormat="true" ht="16.5" hidden="false" customHeight="true" outlineLevel="0" collapsed="false">
      <c r="A16" s="314"/>
      <c r="B16" s="313" t="s">
        <v>891</v>
      </c>
      <c r="C16" s="313"/>
      <c r="D16" s="313"/>
      <c r="E16" s="313"/>
      <c r="F16" s="320" t="s">
        <v>285</v>
      </c>
      <c r="G16" s="318" t="n">
        <v>3.3</v>
      </c>
      <c r="H16" s="318" t="n">
        <v>2.4</v>
      </c>
      <c r="I16" s="318" t="n">
        <v>1.9</v>
      </c>
      <c r="J16" s="318" t="n">
        <v>1.8</v>
      </c>
      <c r="K16" s="318" t="n">
        <v>6.5</v>
      </c>
      <c r="L16" s="318" t="n">
        <v>2.2</v>
      </c>
      <c r="M16" s="318" t="n">
        <v>12.1</v>
      </c>
      <c r="N16" s="318" t="n">
        <v>3.4</v>
      </c>
      <c r="O16" s="318" t="n">
        <v>3.3</v>
      </c>
      <c r="P16" s="318"/>
    </row>
    <row r="17" s="254" customFormat="true" ht="29.25" hidden="false" customHeight="true" outlineLevel="0" collapsed="false">
      <c r="A17" s="314"/>
      <c r="B17" s="313" t="s">
        <v>892</v>
      </c>
      <c r="C17" s="313"/>
      <c r="D17" s="313"/>
      <c r="E17" s="313"/>
      <c r="F17" s="320" t="s">
        <v>285</v>
      </c>
      <c r="G17" s="318" t="n">
        <v>6.5</v>
      </c>
      <c r="H17" s="318" t="n">
        <v>7.8</v>
      </c>
      <c r="I17" s="318" t="n">
        <v>9.5</v>
      </c>
      <c r="J17" s="318" t="n">
        <v>1.8</v>
      </c>
      <c r="K17" s="318" t="n">
        <v>11.5</v>
      </c>
      <c r="L17" s="318" t="n">
        <v>12.4</v>
      </c>
      <c r="M17" s="318" t="n">
        <v>7.2</v>
      </c>
      <c r="N17" s="318" t="n">
        <v>11.2</v>
      </c>
      <c r="O17" s="318" t="n">
        <v>8</v>
      </c>
      <c r="P17" s="318"/>
    </row>
    <row r="18" s="254" customFormat="true" ht="16.5" hidden="false" customHeight="true" outlineLevel="0" collapsed="false">
      <c r="A18" s="314"/>
      <c r="B18" s="313" t="s">
        <v>893</v>
      </c>
      <c r="C18" s="313"/>
      <c r="D18" s="313"/>
      <c r="E18" s="313"/>
      <c r="F18" s="320" t="s">
        <v>285</v>
      </c>
      <c r="G18" s="318" t="n">
        <v>4</v>
      </c>
      <c r="H18" s="318" t="n">
        <v>3</v>
      </c>
      <c r="I18" s="318" t="n">
        <v>2.6</v>
      </c>
      <c r="J18" s="318" t="n">
        <v>0.7</v>
      </c>
      <c r="K18" s="318" t="n">
        <v>3</v>
      </c>
      <c r="L18" s="318" t="n">
        <v>5.4</v>
      </c>
      <c r="M18" s="318" t="n">
        <v>6.5</v>
      </c>
      <c r="N18" s="318" t="n">
        <v>0</v>
      </c>
      <c r="O18" s="318" t="n">
        <v>2.8</v>
      </c>
      <c r="P18" s="318"/>
    </row>
    <row r="19" customFormat="false" ht="16.5" hidden="false" customHeight="true" outlineLevel="0" collapsed="false">
      <c r="A19" s="315" t="s">
        <v>417</v>
      </c>
      <c r="B19" s="315"/>
      <c r="C19" s="321"/>
      <c r="D19" s="315"/>
      <c r="E19" s="321"/>
      <c r="F19" s="323" t="s">
        <v>285</v>
      </c>
      <c r="G19" s="324" t="n">
        <v>100</v>
      </c>
      <c r="H19" s="324" t="n">
        <v>100</v>
      </c>
      <c r="I19" s="324" t="n">
        <v>100</v>
      </c>
      <c r="J19" s="324" t="n">
        <v>100</v>
      </c>
      <c r="K19" s="324" t="n">
        <v>100</v>
      </c>
      <c r="L19" s="324" t="n">
        <v>100</v>
      </c>
      <c r="M19" s="324" t="n">
        <v>100</v>
      </c>
      <c r="N19" s="324" t="n">
        <v>100</v>
      </c>
      <c r="O19" s="324" t="n">
        <v>100</v>
      </c>
    </row>
    <row r="20" customFormat="false" ht="16.5" hidden="false" customHeight="true" outlineLevel="0" collapsed="false">
      <c r="A20" s="315" t="s">
        <v>417</v>
      </c>
      <c r="B20" s="315"/>
      <c r="C20" s="321"/>
      <c r="D20" s="315"/>
      <c r="E20" s="321"/>
      <c r="F20" s="323" t="s">
        <v>275</v>
      </c>
      <c r="G20" s="325" t="n">
        <v>1500</v>
      </c>
      <c r="H20" s="325" t="n">
        <v>800</v>
      </c>
      <c r="I20" s="325" t="n">
        <v>700</v>
      </c>
      <c r="J20" s="325" t="n">
        <v>500</v>
      </c>
      <c r="K20" s="325" t="n">
        <v>500</v>
      </c>
      <c r="L20" s="325" t="n">
        <v>200</v>
      </c>
      <c r="M20" s="325" t="n">
        <v>100</v>
      </c>
      <c r="N20" s="325" t="n">
        <v>600</v>
      </c>
      <c r="O20" s="325" t="n">
        <v>5000</v>
      </c>
    </row>
    <row r="21" customFormat="false" ht="16.5" hidden="false" customHeight="true" outlineLevel="0" collapsed="false">
      <c r="A21" s="313" t="s">
        <v>894</v>
      </c>
      <c r="B21" s="313"/>
      <c r="C21" s="313"/>
      <c r="D21" s="313"/>
      <c r="E21" s="313"/>
      <c r="F21" s="313"/>
      <c r="G21" s="313"/>
      <c r="H21" s="313"/>
      <c r="I21" s="313"/>
      <c r="J21" s="313"/>
      <c r="K21" s="313"/>
      <c r="L21" s="326"/>
      <c r="M21" s="326"/>
      <c r="N21" s="316"/>
      <c r="O21" s="316"/>
    </row>
    <row r="22" customFormat="false" ht="16.5" hidden="false" customHeight="true" outlineLevel="0" collapsed="false">
      <c r="A22" s="317" t="s">
        <v>880</v>
      </c>
      <c r="B22" s="317"/>
      <c r="C22" s="317"/>
      <c r="D22" s="317"/>
      <c r="E22" s="317"/>
      <c r="F22" s="317"/>
      <c r="G22" s="318"/>
      <c r="H22" s="318"/>
      <c r="I22" s="318"/>
      <c r="J22" s="318"/>
      <c r="K22" s="318"/>
      <c r="L22" s="318"/>
      <c r="M22" s="318"/>
      <c r="N22" s="318"/>
      <c r="O22" s="318"/>
    </row>
    <row r="23" customFormat="false" ht="30.75" hidden="false" customHeight="true" outlineLevel="0" collapsed="false">
      <c r="A23" s="256"/>
      <c r="B23" s="313" t="s">
        <v>881</v>
      </c>
      <c r="C23" s="313"/>
      <c r="D23" s="313"/>
      <c r="E23" s="313"/>
      <c r="F23" s="320" t="s">
        <v>285</v>
      </c>
      <c r="G23" s="318" t="n">
        <v>0.3</v>
      </c>
      <c r="H23" s="318" t="n">
        <v>1.2</v>
      </c>
      <c r="I23" s="318" t="n">
        <v>0.2</v>
      </c>
      <c r="J23" s="318" t="n">
        <v>0.7</v>
      </c>
      <c r="K23" s="318" t="n">
        <v>0.7</v>
      </c>
      <c r="L23" s="318" t="n">
        <v>0</v>
      </c>
      <c r="M23" s="318" t="n">
        <v>0</v>
      </c>
      <c r="N23" s="318" t="n">
        <v>0</v>
      </c>
      <c r="O23" s="318" t="n">
        <v>0.5</v>
      </c>
    </row>
    <row r="24" customFormat="false" ht="16.5" hidden="false" customHeight="true" outlineLevel="0" collapsed="false">
      <c r="A24" s="256"/>
      <c r="B24" s="313" t="s">
        <v>882</v>
      </c>
      <c r="C24" s="313"/>
      <c r="D24" s="313"/>
      <c r="E24" s="313"/>
      <c r="F24" s="320" t="s">
        <v>285</v>
      </c>
      <c r="G24" s="318" t="n">
        <v>34.9</v>
      </c>
      <c r="H24" s="318" t="n">
        <v>20.3</v>
      </c>
      <c r="I24" s="318" t="n">
        <v>31.4</v>
      </c>
      <c r="J24" s="318" t="n">
        <v>17.6</v>
      </c>
      <c r="K24" s="318" t="n">
        <v>15.7</v>
      </c>
      <c r="L24" s="318" t="n">
        <v>33.8</v>
      </c>
      <c r="M24" s="318" t="n">
        <v>12.9</v>
      </c>
      <c r="N24" s="318" t="n">
        <v>10.9</v>
      </c>
      <c r="O24" s="318" t="n">
        <v>24.6</v>
      </c>
    </row>
    <row r="25" customFormat="false" ht="16.5" hidden="false" customHeight="true" outlineLevel="0" collapsed="false">
      <c r="A25" s="256"/>
      <c r="B25" s="313" t="s">
        <v>883</v>
      </c>
      <c r="C25" s="313"/>
      <c r="D25" s="313"/>
      <c r="E25" s="313"/>
      <c r="F25" s="320" t="s">
        <v>285</v>
      </c>
      <c r="G25" s="318" t="n">
        <v>19</v>
      </c>
      <c r="H25" s="318" t="n">
        <v>30.9</v>
      </c>
      <c r="I25" s="318" t="n">
        <v>13.1</v>
      </c>
      <c r="J25" s="318" t="n">
        <v>35.8</v>
      </c>
      <c r="K25" s="318" t="n">
        <v>32.3</v>
      </c>
      <c r="L25" s="318" t="n">
        <v>29.6</v>
      </c>
      <c r="M25" s="318" t="n">
        <v>29</v>
      </c>
      <c r="N25" s="318" t="n">
        <v>26.9</v>
      </c>
      <c r="O25" s="318" t="n">
        <v>25</v>
      </c>
    </row>
    <row r="26" customFormat="false" ht="42.75" hidden="false" customHeight="true" outlineLevel="0" collapsed="false">
      <c r="A26" s="263"/>
      <c r="B26" s="313" t="s">
        <v>884</v>
      </c>
      <c r="C26" s="313"/>
      <c r="D26" s="313"/>
      <c r="E26" s="313"/>
      <c r="F26" s="320" t="s">
        <v>285</v>
      </c>
      <c r="G26" s="318" t="n">
        <v>6.1</v>
      </c>
      <c r="H26" s="318" t="n">
        <v>3.4</v>
      </c>
      <c r="I26" s="318" t="n">
        <v>10.9</v>
      </c>
      <c r="J26" s="318" t="n">
        <v>3.9</v>
      </c>
      <c r="K26" s="318" t="n">
        <v>3.6</v>
      </c>
      <c r="L26" s="318" t="n">
        <v>1.2</v>
      </c>
      <c r="M26" s="318" t="n">
        <v>1.3</v>
      </c>
      <c r="N26" s="318" t="n">
        <v>11.9</v>
      </c>
      <c r="O26" s="318" t="n">
        <v>6.1</v>
      </c>
    </row>
    <row r="27" customFormat="false" ht="30.75" hidden="false" customHeight="true" outlineLevel="0" collapsed="false">
      <c r="A27" s="263"/>
      <c r="B27" s="313" t="s">
        <v>885</v>
      </c>
      <c r="C27" s="313"/>
      <c r="D27" s="313"/>
      <c r="E27" s="313"/>
      <c r="F27" s="320" t="s">
        <v>285</v>
      </c>
      <c r="G27" s="318" t="n">
        <v>4.5</v>
      </c>
      <c r="H27" s="318" t="n">
        <v>5.2</v>
      </c>
      <c r="I27" s="318" t="n">
        <v>9.8</v>
      </c>
      <c r="J27" s="318" t="n">
        <v>3.4</v>
      </c>
      <c r="K27" s="318" t="n">
        <v>3.4</v>
      </c>
      <c r="L27" s="318" t="n">
        <v>5.6</v>
      </c>
      <c r="M27" s="318" t="n">
        <v>10.6</v>
      </c>
      <c r="N27" s="318" t="n">
        <v>24.2</v>
      </c>
      <c r="O27" s="318" t="n">
        <v>7.5</v>
      </c>
    </row>
    <row r="28" customFormat="false" ht="16.5" hidden="false" customHeight="true" outlineLevel="0" collapsed="false">
      <c r="A28" s="263"/>
      <c r="B28" s="313" t="s">
        <v>886</v>
      </c>
      <c r="C28" s="313"/>
      <c r="D28" s="313"/>
      <c r="E28" s="313"/>
      <c r="F28" s="320" t="s">
        <v>285</v>
      </c>
      <c r="G28" s="318" t="n">
        <v>21</v>
      </c>
      <c r="H28" s="318" t="n">
        <v>14.8</v>
      </c>
      <c r="I28" s="318" t="n">
        <v>18.6</v>
      </c>
      <c r="J28" s="318" t="n">
        <v>25.7</v>
      </c>
      <c r="K28" s="318" t="n">
        <v>19</v>
      </c>
      <c r="L28" s="318" t="n">
        <v>13.5</v>
      </c>
      <c r="M28" s="318" t="n">
        <v>7.5</v>
      </c>
      <c r="N28" s="318" t="n">
        <v>12</v>
      </c>
      <c r="O28" s="318" t="n">
        <v>18.3</v>
      </c>
    </row>
    <row r="29" customFormat="false" ht="16.5" hidden="false" customHeight="true" outlineLevel="0" collapsed="false">
      <c r="A29" s="327" t="s">
        <v>895</v>
      </c>
      <c r="B29" s="322"/>
      <c r="C29" s="322"/>
      <c r="D29" s="322"/>
      <c r="E29" s="322"/>
      <c r="F29" s="322"/>
      <c r="G29" s="322"/>
      <c r="H29" s="322"/>
      <c r="I29" s="322"/>
      <c r="J29" s="322"/>
      <c r="K29" s="322"/>
      <c r="L29" s="326"/>
      <c r="M29" s="326"/>
      <c r="N29" s="316"/>
      <c r="O29" s="316"/>
    </row>
    <row r="30" customFormat="false" ht="16.5" hidden="false" customHeight="true" outlineLevel="0" collapsed="false">
      <c r="A30" s="256"/>
      <c r="B30" s="313" t="s">
        <v>888</v>
      </c>
      <c r="C30" s="313"/>
      <c r="D30" s="313"/>
      <c r="E30" s="313"/>
      <c r="F30" s="320" t="s">
        <v>285</v>
      </c>
      <c r="G30" s="318" t="n">
        <v>4.4</v>
      </c>
      <c r="H30" s="318" t="n">
        <v>7.9</v>
      </c>
      <c r="I30" s="318" t="n">
        <v>5.8</v>
      </c>
      <c r="J30" s="318" t="n">
        <v>3.8</v>
      </c>
      <c r="K30" s="318" t="n">
        <v>3.9</v>
      </c>
      <c r="L30" s="318" t="n">
        <v>5.7</v>
      </c>
      <c r="M30" s="318" t="n">
        <v>7.5</v>
      </c>
      <c r="N30" s="318" t="n">
        <v>2.5</v>
      </c>
      <c r="O30" s="318" t="n">
        <v>5.1</v>
      </c>
    </row>
    <row r="31" customFormat="false" ht="27" hidden="false" customHeight="true" outlineLevel="0" collapsed="false">
      <c r="A31" s="256"/>
      <c r="B31" s="313" t="s">
        <v>889</v>
      </c>
      <c r="C31" s="313"/>
      <c r="D31" s="313"/>
      <c r="E31" s="313"/>
      <c r="F31" s="320" t="s">
        <v>285</v>
      </c>
      <c r="G31" s="318" t="n">
        <v>2.4</v>
      </c>
      <c r="H31" s="318" t="n">
        <v>8.1</v>
      </c>
      <c r="I31" s="318" t="n">
        <v>4.7</v>
      </c>
      <c r="J31" s="318" t="n">
        <v>5.1</v>
      </c>
      <c r="K31" s="318" t="n">
        <v>13.9</v>
      </c>
      <c r="L31" s="318" t="n">
        <v>5.3</v>
      </c>
      <c r="M31" s="318" t="n">
        <v>21.5</v>
      </c>
      <c r="N31" s="318" t="n">
        <v>1.9</v>
      </c>
      <c r="O31" s="318" t="n">
        <v>5.7</v>
      </c>
    </row>
    <row r="32" customFormat="false" ht="16.5" hidden="false" customHeight="true" outlineLevel="0" collapsed="false">
      <c r="A32" s="256"/>
      <c r="B32" s="313" t="s">
        <v>890</v>
      </c>
      <c r="C32" s="313"/>
      <c r="D32" s="313"/>
      <c r="E32" s="313"/>
      <c r="F32" s="320" t="s">
        <v>285</v>
      </c>
      <c r="G32" s="318" t="n">
        <v>1.7</v>
      </c>
      <c r="H32" s="318" t="n">
        <v>4.5</v>
      </c>
      <c r="I32" s="318" t="n">
        <v>1.5</v>
      </c>
      <c r="J32" s="318" t="n">
        <v>2.6</v>
      </c>
      <c r="K32" s="318" t="n">
        <v>1</v>
      </c>
      <c r="L32" s="318" t="n">
        <v>2.1</v>
      </c>
      <c r="M32" s="318" t="n">
        <v>0</v>
      </c>
      <c r="N32" s="318" t="n">
        <v>1.2</v>
      </c>
      <c r="O32" s="318" t="n">
        <v>2.2</v>
      </c>
    </row>
    <row r="33" s="254" customFormat="true" ht="16.5" hidden="false" customHeight="true" outlineLevel="0" collapsed="false">
      <c r="A33" s="256"/>
      <c r="B33" s="313" t="s">
        <v>891</v>
      </c>
      <c r="C33" s="313"/>
      <c r="D33" s="313"/>
      <c r="E33" s="313"/>
      <c r="F33" s="320" t="s">
        <v>285</v>
      </c>
      <c r="G33" s="318" t="n">
        <v>1.5</v>
      </c>
      <c r="H33" s="318" t="n">
        <v>1.3</v>
      </c>
      <c r="I33" s="318" t="n">
        <v>0.2</v>
      </c>
      <c r="J33" s="318" t="n">
        <v>0.9</v>
      </c>
      <c r="K33" s="318" t="n">
        <v>3.2</v>
      </c>
      <c r="L33" s="318" t="n">
        <v>1</v>
      </c>
      <c r="M33" s="318" t="n">
        <v>2.7</v>
      </c>
      <c r="N33" s="318" t="n">
        <v>3.4</v>
      </c>
      <c r="O33" s="318" t="n">
        <v>1.6</v>
      </c>
    </row>
    <row r="34" customFormat="false" ht="29.25" hidden="false" customHeight="true" outlineLevel="0" collapsed="false">
      <c r="A34" s="256"/>
      <c r="B34" s="313" t="s">
        <v>892</v>
      </c>
      <c r="C34" s="313"/>
      <c r="D34" s="313"/>
      <c r="E34" s="313"/>
      <c r="F34" s="320" t="s">
        <v>285</v>
      </c>
      <c r="G34" s="318" t="n">
        <v>1.7</v>
      </c>
      <c r="H34" s="318" t="n">
        <v>2.3</v>
      </c>
      <c r="I34" s="318" t="n">
        <v>2.1</v>
      </c>
      <c r="J34" s="319" t="n">
        <v>0</v>
      </c>
      <c r="K34" s="318" t="n">
        <v>2.4</v>
      </c>
      <c r="L34" s="318" t="n">
        <v>1.1</v>
      </c>
      <c r="M34" s="318" t="n">
        <v>3.5</v>
      </c>
      <c r="N34" s="318" t="n">
        <v>5.2</v>
      </c>
      <c r="O34" s="318" t="n">
        <v>2.2</v>
      </c>
    </row>
    <row r="35" customFormat="false" ht="16.5" hidden="false" customHeight="true" outlineLevel="0" collapsed="false">
      <c r="A35" s="256"/>
      <c r="B35" s="313" t="s">
        <v>893</v>
      </c>
      <c r="C35" s="313"/>
      <c r="D35" s="313"/>
      <c r="E35" s="313"/>
      <c r="F35" s="320" t="s">
        <v>285</v>
      </c>
      <c r="G35" s="318" t="n">
        <v>2.6</v>
      </c>
      <c r="H35" s="318" t="n">
        <v>0.2</v>
      </c>
      <c r="I35" s="318" t="n">
        <v>1.6</v>
      </c>
      <c r="J35" s="318" t="n">
        <v>0.6</v>
      </c>
      <c r="K35" s="318" t="n">
        <v>0.8</v>
      </c>
      <c r="L35" s="318" t="n">
        <v>1.1</v>
      </c>
      <c r="M35" s="318" t="n">
        <v>3.5</v>
      </c>
      <c r="N35" s="318" t="n">
        <v>0</v>
      </c>
      <c r="O35" s="318" t="n">
        <v>1.3</v>
      </c>
    </row>
    <row r="36" customFormat="false" ht="16.5" hidden="false" customHeight="true" outlineLevel="0" collapsed="false">
      <c r="A36" s="315" t="s">
        <v>417</v>
      </c>
      <c r="B36" s="315"/>
      <c r="C36" s="321"/>
      <c r="D36" s="315"/>
      <c r="E36" s="321"/>
      <c r="F36" s="320" t="s">
        <v>285</v>
      </c>
      <c r="G36" s="324" t="n">
        <v>100</v>
      </c>
      <c r="H36" s="324" t="n">
        <v>100</v>
      </c>
      <c r="I36" s="324" t="n">
        <v>100</v>
      </c>
      <c r="J36" s="324" t="n">
        <v>100</v>
      </c>
      <c r="K36" s="324" t="n">
        <v>100</v>
      </c>
      <c r="L36" s="324" t="n">
        <v>100</v>
      </c>
      <c r="M36" s="324" t="n">
        <v>100</v>
      </c>
      <c r="N36" s="324" t="n">
        <v>100</v>
      </c>
      <c r="O36" s="324" t="n">
        <v>100</v>
      </c>
    </row>
    <row r="37" customFormat="false" ht="16.5" hidden="false" customHeight="true" outlineLevel="0" collapsed="false">
      <c r="A37" s="315" t="s">
        <v>417</v>
      </c>
      <c r="B37" s="315"/>
      <c r="C37" s="321"/>
      <c r="D37" s="315"/>
      <c r="E37" s="321"/>
      <c r="F37" s="323" t="s">
        <v>275</v>
      </c>
      <c r="G37" s="325" t="n">
        <v>1100</v>
      </c>
      <c r="H37" s="325" t="n">
        <v>700</v>
      </c>
      <c r="I37" s="325" t="n">
        <v>500</v>
      </c>
      <c r="J37" s="325" t="n">
        <v>400</v>
      </c>
      <c r="K37" s="325" t="n">
        <v>400</v>
      </c>
      <c r="L37" s="325" t="n">
        <v>100</v>
      </c>
      <c r="M37" s="325" t="n">
        <v>100</v>
      </c>
      <c r="N37" s="325" t="n">
        <v>400</v>
      </c>
      <c r="O37" s="325" t="n">
        <v>3700</v>
      </c>
    </row>
    <row r="38" customFormat="false" ht="16.5" hidden="false" customHeight="true" outlineLevel="0" collapsed="false">
      <c r="A38" s="309" t="s">
        <v>412</v>
      </c>
      <c r="B38" s="309"/>
      <c r="C38" s="309"/>
      <c r="D38" s="310"/>
      <c r="E38" s="311"/>
      <c r="F38" s="312"/>
      <c r="G38" s="284"/>
      <c r="H38" s="284"/>
      <c r="I38" s="284"/>
      <c r="J38" s="284"/>
      <c r="K38" s="284"/>
      <c r="L38" s="284"/>
      <c r="M38" s="284"/>
      <c r="N38" s="284"/>
      <c r="O38" s="284"/>
      <c r="P38" s="310"/>
    </row>
    <row r="39" customFormat="false" ht="16.5" hidden="false" customHeight="true" outlineLevel="0" collapsed="false">
      <c r="A39" s="313" t="s">
        <v>896</v>
      </c>
      <c r="B39" s="313"/>
      <c r="C39" s="313"/>
      <c r="D39" s="313"/>
      <c r="E39" s="313"/>
      <c r="F39" s="313"/>
      <c r="G39" s="313"/>
      <c r="H39" s="313"/>
      <c r="I39" s="313"/>
      <c r="J39" s="313"/>
      <c r="K39" s="313"/>
      <c r="L39" s="314"/>
      <c r="M39" s="314"/>
      <c r="N39" s="314"/>
      <c r="O39" s="314"/>
      <c r="P39" s="315"/>
    </row>
    <row r="40" customFormat="false" ht="16.5" hidden="false" customHeight="true" outlineLevel="0" collapsed="false">
      <c r="A40" s="317" t="s">
        <v>880</v>
      </c>
      <c r="B40" s="317"/>
      <c r="C40" s="317"/>
      <c r="D40" s="317"/>
      <c r="E40" s="317"/>
      <c r="F40" s="317"/>
      <c r="G40" s="318"/>
      <c r="H40" s="318"/>
      <c r="I40" s="318"/>
      <c r="J40" s="318"/>
      <c r="K40" s="318"/>
      <c r="L40" s="318"/>
      <c r="M40" s="319"/>
      <c r="N40" s="319"/>
      <c r="O40" s="318"/>
      <c r="P40" s="315"/>
    </row>
    <row r="41" customFormat="false" ht="30.75" hidden="false" customHeight="true" outlineLevel="0" collapsed="false">
      <c r="A41" s="314"/>
      <c r="B41" s="313" t="s">
        <v>881</v>
      </c>
      <c r="C41" s="313"/>
      <c r="D41" s="313"/>
      <c r="E41" s="313"/>
      <c r="F41" s="320" t="s">
        <v>285</v>
      </c>
      <c r="G41" s="319" t="s">
        <v>277</v>
      </c>
      <c r="H41" s="319" t="s">
        <v>277</v>
      </c>
      <c r="I41" s="319" t="s">
        <v>277</v>
      </c>
      <c r="J41" s="319" t="s">
        <v>277</v>
      </c>
      <c r="K41" s="319" t="s">
        <v>277</v>
      </c>
      <c r="L41" s="319" t="s">
        <v>277</v>
      </c>
      <c r="M41" s="319" t="s">
        <v>277</v>
      </c>
      <c r="N41" s="319" t="s">
        <v>277</v>
      </c>
      <c r="O41" s="319" t="s">
        <v>277</v>
      </c>
      <c r="P41" s="315"/>
    </row>
    <row r="42" customFormat="false" ht="16.5" hidden="false" customHeight="true" outlineLevel="0" collapsed="false">
      <c r="A42" s="314"/>
      <c r="B42" s="313" t="s">
        <v>882</v>
      </c>
      <c r="C42" s="313"/>
      <c r="D42" s="313"/>
      <c r="E42" s="313"/>
      <c r="F42" s="320" t="s">
        <v>285</v>
      </c>
      <c r="G42" s="319" t="s">
        <v>277</v>
      </c>
      <c r="H42" s="319" t="s">
        <v>277</v>
      </c>
      <c r="I42" s="319" t="s">
        <v>277</v>
      </c>
      <c r="J42" s="319" t="s">
        <v>277</v>
      </c>
      <c r="K42" s="319" t="s">
        <v>277</v>
      </c>
      <c r="L42" s="319" t="s">
        <v>277</v>
      </c>
      <c r="M42" s="319" t="s">
        <v>277</v>
      </c>
      <c r="N42" s="319" t="s">
        <v>277</v>
      </c>
      <c r="O42" s="319" t="s">
        <v>277</v>
      </c>
      <c r="P42" s="315"/>
    </row>
    <row r="43" customFormat="false" ht="16.5" hidden="false" customHeight="true" outlineLevel="0" collapsed="false">
      <c r="A43" s="321"/>
      <c r="B43" s="313" t="s">
        <v>883</v>
      </c>
      <c r="C43" s="313"/>
      <c r="D43" s="313"/>
      <c r="E43" s="313"/>
      <c r="F43" s="320" t="s">
        <v>285</v>
      </c>
      <c r="G43" s="319" t="s">
        <v>277</v>
      </c>
      <c r="H43" s="319" t="s">
        <v>277</v>
      </c>
      <c r="I43" s="319" t="s">
        <v>277</v>
      </c>
      <c r="J43" s="319" t="s">
        <v>277</v>
      </c>
      <c r="K43" s="319" t="s">
        <v>277</v>
      </c>
      <c r="L43" s="319" t="s">
        <v>277</v>
      </c>
      <c r="M43" s="319" t="s">
        <v>277</v>
      </c>
      <c r="N43" s="319" t="s">
        <v>277</v>
      </c>
      <c r="O43" s="319" t="s">
        <v>277</v>
      </c>
      <c r="P43" s="315"/>
    </row>
    <row r="44" customFormat="false" ht="42.75" hidden="false" customHeight="true" outlineLevel="0" collapsed="false">
      <c r="A44" s="321"/>
      <c r="B44" s="313" t="s">
        <v>884</v>
      </c>
      <c r="C44" s="313"/>
      <c r="D44" s="313"/>
      <c r="E44" s="313"/>
      <c r="F44" s="320" t="s">
        <v>285</v>
      </c>
      <c r="G44" s="319" t="s">
        <v>277</v>
      </c>
      <c r="H44" s="319" t="s">
        <v>277</v>
      </c>
      <c r="I44" s="319" t="s">
        <v>277</v>
      </c>
      <c r="J44" s="319" t="s">
        <v>277</v>
      </c>
      <c r="K44" s="319" t="s">
        <v>277</v>
      </c>
      <c r="L44" s="319" t="s">
        <v>277</v>
      </c>
      <c r="M44" s="319" t="s">
        <v>277</v>
      </c>
      <c r="N44" s="319" t="s">
        <v>277</v>
      </c>
      <c r="O44" s="319" t="s">
        <v>277</v>
      </c>
      <c r="P44" s="315"/>
    </row>
    <row r="45" customFormat="false" ht="30.75" hidden="false" customHeight="true" outlineLevel="0" collapsed="false">
      <c r="A45" s="316"/>
      <c r="B45" s="313" t="s">
        <v>885</v>
      </c>
      <c r="C45" s="313"/>
      <c r="D45" s="313"/>
      <c r="E45" s="313"/>
      <c r="F45" s="320" t="s">
        <v>285</v>
      </c>
      <c r="G45" s="319" t="s">
        <v>277</v>
      </c>
      <c r="H45" s="319" t="s">
        <v>277</v>
      </c>
      <c r="I45" s="319" t="s">
        <v>277</v>
      </c>
      <c r="J45" s="319" t="s">
        <v>277</v>
      </c>
      <c r="K45" s="319" t="s">
        <v>277</v>
      </c>
      <c r="L45" s="319" t="s">
        <v>277</v>
      </c>
      <c r="M45" s="319" t="s">
        <v>277</v>
      </c>
      <c r="N45" s="319" t="s">
        <v>277</v>
      </c>
      <c r="O45" s="319" t="s">
        <v>277</v>
      </c>
      <c r="P45" s="315"/>
    </row>
    <row r="46" customFormat="false" ht="16.5" hidden="false" customHeight="true" outlineLevel="0" collapsed="false">
      <c r="A46" s="316"/>
      <c r="B46" s="313" t="s">
        <v>886</v>
      </c>
      <c r="C46" s="313"/>
      <c r="D46" s="313"/>
      <c r="E46" s="313"/>
      <c r="F46" s="320" t="s">
        <v>285</v>
      </c>
      <c r="G46" s="319" t="s">
        <v>277</v>
      </c>
      <c r="H46" s="319" t="s">
        <v>277</v>
      </c>
      <c r="I46" s="319" t="s">
        <v>277</v>
      </c>
      <c r="J46" s="319" t="s">
        <v>277</v>
      </c>
      <c r="K46" s="319" t="s">
        <v>277</v>
      </c>
      <c r="L46" s="319" t="s">
        <v>277</v>
      </c>
      <c r="M46" s="319" t="s">
        <v>277</v>
      </c>
      <c r="N46" s="319" t="s">
        <v>277</v>
      </c>
      <c r="O46" s="319" t="s">
        <v>277</v>
      </c>
      <c r="P46" s="315"/>
    </row>
    <row r="47" customFormat="false" ht="16.5" hidden="false" customHeight="true" outlineLevel="0" collapsed="false">
      <c r="A47" s="317" t="s">
        <v>887</v>
      </c>
      <c r="B47" s="317"/>
      <c r="C47" s="317"/>
      <c r="D47" s="317"/>
      <c r="E47" s="317"/>
      <c r="F47" s="317"/>
      <c r="G47" s="328"/>
      <c r="H47" s="328"/>
      <c r="I47" s="328"/>
      <c r="J47" s="328"/>
      <c r="K47" s="328"/>
      <c r="L47" s="314"/>
      <c r="M47" s="314"/>
      <c r="N47" s="314"/>
      <c r="O47" s="314"/>
      <c r="P47" s="315"/>
    </row>
    <row r="48" customFormat="false" ht="16.5" hidden="false" customHeight="true" outlineLevel="0" collapsed="false">
      <c r="A48" s="314"/>
      <c r="B48" s="313" t="s">
        <v>888</v>
      </c>
      <c r="C48" s="313"/>
      <c r="D48" s="313"/>
      <c r="E48" s="313"/>
      <c r="F48" s="320" t="s">
        <v>285</v>
      </c>
      <c r="G48" s="319" t="s">
        <v>277</v>
      </c>
      <c r="H48" s="319" t="s">
        <v>277</v>
      </c>
      <c r="I48" s="319" t="s">
        <v>277</v>
      </c>
      <c r="J48" s="319" t="s">
        <v>277</v>
      </c>
      <c r="K48" s="319" t="s">
        <v>277</v>
      </c>
      <c r="L48" s="319" t="s">
        <v>277</v>
      </c>
      <c r="M48" s="319" t="s">
        <v>277</v>
      </c>
      <c r="N48" s="319" t="s">
        <v>277</v>
      </c>
      <c r="O48" s="319" t="s">
        <v>277</v>
      </c>
      <c r="P48" s="318"/>
    </row>
    <row r="49" customFormat="false" ht="30.75" hidden="false" customHeight="true" outlineLevel="0" collapsed="false">
      <c r="A49" s="314"/>
      <c r="B49" s="313" t="s">
        <v>889</v>
      </c>
      <c r="C49" s="313"/>
      <c r="D49" s="313"/>
      <c r="E49" s="313"/>
      <c r="F49" s="320" t="s">
        <v>285</v>
      </c>
      <c r="G49" s="319" t="s">
        <v>277</v>
      </c>
      <c r="H49" s="319" t="s">
        <v>277</v>
      </c>
      <c r="I49" s="319" t="s">
        <v>277</v>
      </c>
      <c r="J49" s="319" t="s">
        <v>277</v>
      </c>
      <c r="K49" s="319" t="s">
        <v>277</v>
      </c>
      <c r="L49" s="319" t="s">
        <v>277</v>
      </c>
      <c r="M49" s="319" t="s">
        <v>277</v>
      </c>
      <c r="N49" s="319" t="s">
        <v>277</v>
      </c>
      <c r="O49" s="319" t="s">
        <v>277</v>
      </c>
      <c r="P49" s="318"/>
    </row>
    <row r="50" customFormat="false" ht="16.5" hidden="false" customHeight="true" outlineLevel="0" collapsed="false">
      <c r="A50" s="314"/>
      <c r="B50" s="313" t="s">
        <v>890</v>
      </c>
      <c r="C50" s="313"/>
      <c r="D50" s="313"/>
      <c r="E50" s="313"/>
      <c r="F50" s="320" t="s">
        <v>285</v>
      </c>
      <c r="G50" s="319" t="s">
        <v>277</v>
      </c>
      <c r="H50" s="319" t="s">
        <v>277</v>
      </c>
      <c r="I50" s="319" t="s">
        <v>277</v>
      </c>
      <c r="J50" s="319" t="s">
        <v>277</v>
      </c>
      <c r="K50" s="319" t="s">
        <v>277</v>
      </c>
      <c r="L50" s="319" t="s">
        <v>277</v>
      </c>
      <c r="M50" s="319" t="s">
        <v>277</v>
      </c>
      <c r="N50" s="319" t="s">
        <v>277</v>
      </c>
      <c r="O50" s="319" t="s">
        <v>277</v>
      </c>
      <c r="P50" s="318"/>
    </row>
    <row r="51" customFormat="false" ht="16.5" hidden="false" customHeight="true" outlineLevel="0" collapsed="false">
      <c r="A51" s="314"/>
      <c r="B51" s="313" t="s">
        <v>891</v>
      </c>
      <c r="C51" s="313"/>
      <c r="D51" s="313"/>
      <c r="E51" s="313"/>
      <c r="F51" s="320" t="s">
        <v>285</v>
      </c>
      <c r="G51" s="319" t="s">
        <v>277</v>
      </c>
      <c r="H51" s="319" t="s">
        <v>277</v>
      </c>
      <c r="I51" s="319" t="s">
        <v>277</v>
      </c>
      <c r="J51" s="319" t="s">
        <v>277</v>
      </c>
      <c r="K51" s="319" t="s">
        <v>277</v>
      </c>
      <c r="L51" s="319" t="s">
        <v>277</v>
      </c>
      <c r="M51" s="319" t="s">
        <v>277</v>
      </c>
      <c r="N51" s="319" t="s">
        <v>277</v>
      </c>
      <c r="O51" s="319" t="s">
        <v>277</v>
      </c>
      <c r="P51" s="318"/>
    </row>
    <row r="52" customFormat="false" ht="30.75" hidden="false" customHeight="true" outlineLevel="0" collapsed="false">
      <c r="A52" s="314"/>
      <c r="B52" s="313" t="s">
        <v>892</v>
      </c>
      <c r="C52" s="313"/>
      <c r="D52" s="313"/>
      <c r="E52" s="313"/>
      <c r="F52" s="320" t="s">
        <v>285</v>
      </c>
      <c r="G52" s="319" t="s">
        <v>277</v>
      </c>
      <c r="H52" s="319" t="s">
        <v>277</v>
      </c>
      <c r="I52" s="319" t="s">
        <v>277</v>
      </c>
      <c r="J52" s="319" t="s">
        <v>277</v>
      </c>
      <c r="K52" s="319" t="s">
        <v>277</v>
      </c>
      <c r="L52" s="319" t="s">
        <v>277</v>
      </c>
      <c r="M52" s="319" t="s">
        <v>277</v>
      </c>
      <c r="N52" s="319" t="s">
        <v>277</v>
      </c>
      <c r="O52" s="319" t="s">
        <v>277</v>
      </c>
      <c r="P52" s="318"/>
    </row>
    <row r="53" customFormat="false" ht="16.5" hidden="false" customHeight="true" outlineLevel="0" collapsed="false">
      <c r="A53" s="314"/>
      <c r="B53" s="313" t="s">
        <v>893</v>
      </c>
      <c r="C53" s="313"/>
      <c r="D53" s="313"/>
      <c r="E53" s="313"/>
      <c r="F53" s="320" t="s">
        <v>285</v>
      </c>
      <c r="G53" s="319" t="s">
        <v>277</v>
      </c>
      <c r="H53" s="319" t="s">
        <v>277</v>
      </c>
      <c r="I53" s="319" t="s">
        <v>277</v>
      </c>
      <c r="J53" s="319" t="s">
        <v>277</v>
      </c>
      <c r="K53" s="319" t="s">
        <v>277</v>
      </c>
      <c r="L53" s="319" t="s">
        <v>277</v>
      </c>
      <c r="M53" s="319" t="s">
        <v>277</v>
      </c>
      <c r="N53" s="319" t="s">
        <v>277</v>
      </c>
      <c r="O53" s="319" t="s">
        <v>277</v>
      </c>
      <c r="P53" s="318"/>
    </row>
    <row r="54" customFormat="false" ht="16.5" hidden="false" customHeight="true" outlineLevel="0" collapsed="false">
      <c r="A54" s="315" t="s">
        <v>417</v>
      </c>
      <c r="B54" s="315"/>
      <c r="C54" s="321"/>
      <c r="D54" s="315"/>
      <c r="E54" s="321"/>
      <c r="F54" s="323" t="s">
        <v>285</v>
      </c>
      <c r="G54" s="329" t="s">
        <v>277</v>
      </c>
      <c r="H54" s="329" t="s">
        <v>277</v>
      </c>
      <c r="I54" s="329" t="s">
        <v>277</v>
      </c>
      <c r="J54" s="329" t="s">
        <v>277</v>
      </c>
      <c r="K54" s="329" t="s">
        <v>277</v>
      </c>
      <c r="L54" s="329" t="s">
        <v>277</v>
      </c>
      <c r="M54" s="329" t="s">
        <v>277</v>
      </c>
      <c r="N54" s="329" t="s">
        <v>277</v>
      </c>
      <c r="O54" s="329" t="s">
        <v>277</v>
      </c>
    </row>
    <row r="55" customFormat="false" ht="16.5" hidden="false" customHeight="true" outlineLevel="0" collapsed="false">
      <c r="A55" s="315" t="s">
        <v>417</v>
      </c>
      <c r="B55" s="315"/>
      <c r="C55" s="321"/>
      <c r="D55" s="315"/>
      <c r="E55" s="321"/>
      <c r="F55" s="323" t="s">
        <v>275</v>
      </c>
      <c r="G55" s="330" t="s">
        <v>277</v>
      </c>
      <c r="H55" s="330" t="s">
        <v>277</v>
      </c>
      <c r="I55" s="330" t="s">
        <v>277</v>
      </c>
      <c r="J55" s="330" t="s">
        <v>277</v>
      </c>
      <c r="K55" s="330" t="s">
        <v>277</v>
      </c>
      <c r="L55" s="330" t="s">
        <v>277</v>
      </c>
      <c r="M55" s="330" t="s">
        <v>277</v>
      </c>
      <c r="N55" s="330" t="s">
        <v>277</v>
      </c>
      <c r="O55" s="330" t="s">
        <v>277</v>
      </c>
    </row>
    <row r="56" customFormat="false" ht="16.5" hidden="false" customHeight="true" outlineLevel="0" collapsed="false">
      <c r="A56" s="313" t="s">
        <v>897</v>
      </c>
      <c r="B56" s="313"/>
      <c r="C56" s="313"/>
      <c r="D56" s="313"/>
      <c r="E56" s="313"/>
      <c r="F56" s="313"/>
      <c r="G56" s="313"/>
      <c r="H56" s="313"/>
      <c r="I56" s="313"/>
      <c r="J56" s="313"/>
      <c r="K56" s="313"/>
      <c r="L56" s="326"/>
      <c r="M56" s="326"/>
      <c r="N56" s="316"/>
      <c r="O56" s="316"/>
    </row>
    <row r="57" customFormat="false" ht="16.5" hidden="false" customHeight="true" outlineLevel="0" collapsed="false">
      <c r="A57" s="317" t="s">
        <v>880</v>
      </c>
      <c r="B57" s="317"/>
      <c r="C57" s="317"/>
      <c r="D57" s="317"/>
      <c r="E57" s="317"/>
      <c r="F57" s="317"/>
      <c r="G57" s="318"/>
      <c r="H57" s="318"/>
      <c r="I57" s="318"/>
      <c r="J57" s="318"/>
      <c r="K57" s="318"/>
      <c r="L57" s="318"/>
      <c r="M57" s="318"/>
      <c r="N57" s="318"/>
      <c r="O57" s="318"/>
    </row>
    <row r="58" customFormat="false" ht="30.75" hidden="false" customHeight="true" outlineLevel="0" collapsed="false">
      <c r="A58" s="256"/>
      <c r="B58" s="313" t="s">
        <v>881</v>
      </c>
      <c r="C58" s="313"/>
      <c r="D58" s="313"/>
      <c r="E58" s="313"/>
      <c r="F58" s="320" t="s">
        <v>285</v>
      </c>
      <c r="G58" s="319" t="s">
        <v>277</v>
      </c>
      <c r="H58" s="319" t="s">
        <v>277</v>
      </c>
      <c r="I58" s="319" t="s">
        <v>277</v>
      </c>
      <c r="J58" s="319" t="s">
        <v>277</v>
      </c>
      <c r="K58" s="319" t="s">
        <v>277</v>
      </c>
      <c r="L58" s="319" t="s">
        <v>277</v>
      </c>
      <c r="M58" s="319" t="s">
        <v>277</v>
      </c>
      <c r="N58" s="319" t="s">
        <v>277</v>
      </c>
      <c r="O58" s="319" t="s">
        <v>277</v>
      </c>
    </row>
    <row r="59" customFormat="false" ht="16.5" hidden="false" customHeight="true" outlineLevel="0" collapsed="false">
      <c r="A59" s="256"/>
      <c r="B59" s="313" t="s">
        <v>882</v>
      </c>
      <c r="C59" s="313"/>
      <c r="D59" s="313"/>
      <c r="E59" s="313"/>
      <c r="F59" s="320" t="s">
        <v>285</v>
      </c>
      <c r="G59" s="319" t="s">
        <v>277</v>
      </c>
      <c r="H59" s="319" t="s">
        <v>277</v>
      </c>
      <c r="I59" s="319" t="s">
        <v>277</v>
      </c>
      <c r="J59" s="319" t="s">
        <v>277</v>
      </c>
      <c r="K59" s="319" t="s">
        <v>277</v>
      </c>
      <c r="L59" s="319" t="s">
        <v>277</v>
      </c>
      <c r="M59" s="319" t="s">
        <v>277</v>
      </c>
      <c r="N59" s="319" t="s">
        <v>277</v>
      </c>
      <c r="O59" s="319" t="s">
        <v>277</v>
      </c>
    </row>
    <row r="60" customFormat="false" ht="16.5" hidden="false" customHeight="true" outlineLevel="0" collapsed="false">
      <c r="A60" s="256"/>
      <c r="B60" s="313" t="s">
        <v>883</v>
      </c>
      <c r="C60" s="313"/>
      <c r="D60" s="313"/>
      <c r="E60" s="313"/>
      <c r="F60" s="320" t="s">
        <v>285</v>
      </c>
      <c r="G60" s="319" t="s">
        <v>277</v>
      </c>
      <c r="H60" s="319" t="s">
        <v>277</v>
      </c>
      <c r="I60" s="319" t="s">
        <v>277</v>
      </c>
      <c r="J60" s="319" t="s">
        <v>277</v>
      </c>
      <c r="K60" s="319" t="s">
        <v>277</v>
      </c>
      <c r="L60" s="319" t="s">
        <v>277</v>
      </c>
      <c r="M60" s="319" t="s">
        <v>277</v>
      </c>
      <c r="N60" s="319" t="s">
        <v>277</v>
      </c>
      <c r="O60" s="319" t="s">
        <v>277</v>
      </c>
    </row>
    <row r="61" customFormat="false" ht="42.75" hidden="false" customHeight="true" outlineLevel="0" collapsed="false">
      <c r="A61" s="263"/>
      <c r="B61" s="313" t="s">
        <v>884</v>
      </c>
      <c r="C61" s="313"/>
      <c r="D61" s="313"/>
      <c r="E61" s="313"/>
      <c r="F61" s="320" t="s">
        <v>285</v>
      </c>
      <c r="G61" s="319" t="s">
        <v>277</v>
      </c>
      <c r="H61" s="319" t="s">
        <v>277</v>
      </c>
      <c r="I61" s="319" t="s">
        <v>277</v>
      </c>
      <c r="J61" s="319" t="s">
        <v>277</v>
      </c>
      <c r="K61" s="319" t="s">
        <v>277</v>
      </c>
      <c r="L61" s="319" t="s">
        <v>277</v>
      </c>
      <c r="M61" s="319" t="s">
        <v>277</v>
      </c>
      <c r="N61" s="319" t="s">
        <v>277</v>
      </c>
      <c r="O61" s="319" t="s">
        <v>277</v>
      </c>
    </row>
    <row r="62" customFormat="false" ht="30.75" hidden="false" customHeight="true" outlineLevel="0" collapsed="false">
      <c r="A62" s="263"/>
      <c r="B62" s="313" t="s">
        <v>885</v>
      </c>
      <c r="C62" s="313"/>
      <c r="D62" s="313"/>
      <c r="E62" s="313"/>
      <c r="F62" s="320" t="s">
        <v>285</v>
      </c>
      <c r="G62" s="319" t="s">
        <v>277</v>
      </c>
      <c r="H62" s="319" t="s">
        <v>277</v>
      </c>
      <c r="I62" s="319" t="s">
        <v>277</v>
      </c>
      <c r="J62" s="319" t="s">
        <v>277</v>
      </c>
      <c r="K62" s="319" t="s">
        <v>277</v>
      </c>
      <c r="L62" s="319" t="s">
        <v>277</v>
      </c>
      <c r="M62" s="319" t="s">
        <v>277</v>
      </c>
      <c r="N62" s="319" t="s">
        <v>277</v>
      </c>
      <c r="O62" s="319" t="s">
        <v>277</v>
      </c>
    </row>
    <row r="63" customFormat="false" ht="16.5" hidden="false" customHeight="true" outlineLevel="0" collapsed="false">
      <c r="A63" s="263"/>
      <c r="B63" s="313" t="s">
        <v>886</v>
      </c>
      <c r="C63" s="313"/>
      <c r="D63" s="313"/>
      <c r="E63" s="313"/>
      <c r="F63" s="320" t="s">
        <v>285</v>
      </c>
      <c r="G63" s="319" t="s">
        <v>277</v>
      </c>
      <c r="H63" s="319" t="s">
        <v>277</v>
      </c>
      <c r="I63" s="319" t="s">
        <v>277</v>
      </c>
      <c r="J63" s="319" t="s">
        <v>277</v>
      </c>
      <c r="K63" s="319" t="s">
        <v>277</v>
      </c>
      <c r="L63" s="319" t="s">
        <v>277</v>
      </c>
      <c r="M63" s="319" t="s">
        <v>277</v>
      </c>
      <c r="N63" s="319" t="s">
        <v>277</v>
      </c>
      <c r="O63" s="319" t="s">
        <v>277</v>
      </c>
    </row>
    <row r="64" customFormat="false" ht="16.5" hidden="false" customHeight="true" outlineLevel="0" collapsed="false">
      <c r="A64" s="327" t="s">
        <v>895</v>
      </c>
      <c r="B64" s="322"/>
      <c r="C64" s="322"/>
      <c r="D64" s="322"/>
      <c r="E64" s="322"/>
      <c r="F64" s="322"/>
      <c r="G64" s="328"/>
      <c r="H64" s="328"/>
      <c r="I64" s="328"/>
      <c r="J64" s="328"/>
      <c r="K64" s="328"/>
      <c r="L64" s="326"/>
      <c r="M64" s="326"/>
      <c r="N64" s="331"/>
      <c r="O64" s="331"/>
    </row>
    <row r="65" customFormat="false" ht="16.5" hidden="false" customHeight="true" outlineLevel="0" collapsed="false">
      <c r="A65" s="256"/>
      <c r="B65" s="313" t="s">
        <v>888</v>
      </c>
      <c r="C65" s="313"/>
      <c r="D65" s="313"/>
      <c r="E65" s="313"/>
      <c r="F65" s="320" t="s">
        <v>285</v>
      </c>
      <c r="G65" s="319" t="s">
        <v>277</v>
      </c>
      <c r="H65" s="319" t="s">
        <v>277</v>
      </c>
      <c r="I65" s="319" t="s">
        <v>277</v>
      </c>
      <c r="J65" s="319" t="s">
        <v>277</v>
      </c>
      <c r="K65" s="319" t="s">
        <v>277</v>
      </c>
      <c r="L65" s="319" t="s">
        <v>277</v>
      </c>
      <c r="M65" s="319" t="s">
        <v>277</v>
      </c>
      <c r="N65" s="319" t="s">
        <v>277</v>
      </c>
      <c r="O65" s="319" t="s">
        <v>277</v>
      </c>
    </row>
    <row r="66" customFormat="false" ht="30.75" hidden="false" customHeight="true" outlineLevel="0" collapsed="false">
      <c r="A66" s="256"/>
      <c r="B66" s="313" t="s">
        <v>889</v>
      </c>
      <c r="C66" s="313"/>
      <c r="D66" s="313"/>
      <c r="E66" s="313"/>
      <c r="F66" s="320" t="s">
        <v>285</v>
      </c>
      <c r="G66" s="319" t="s">
        <v>277</v>
      </c>
      <c r="H66" s="319" t="s">
        <v>277</v>
      </c>
      <c r="I66" s="319" t="s">
        <v>277</v>
      </c>
      <c r="J66" s="319" t="s">
        <v>277</v>
      </c>
      <c r="K66" s="319" t="s">
        <v>277</v>
      </c>
      <c r="L66" s="319" t="s">
        <v>277</v>
      </c>
      <c r="M66" s="319" t="s">
        <v>277</v>
      </c>
      <c r="N66" s="319" t="s">
        <v>277</v>
      </c>
      <c r="O66" s="319" t="s">
        <v>277</v>
      </c>
    </row>
    <row r="67" customFormat="false" ht="16.5" hidden="false" customHeight="true" outlineLevel="0" collapsed="false">
      <c r="A67" s="256"/>
      <c r="B67" s="313" t="s">
        <v>890</v>
      </c>
      <c r="C67" s="313"/>
      <c r="D67" s="313"/>
      <c r="E67" s="313"/>
      <c r="F67" s="320" t="s">
        <v>285</v>
      </c>
      <c r="G67" s="319" t="s">
        <v>277</v>
      </c>
      <c r="H67" s="319" t="s">
        <v>277</v>
      </c>
      <c r="I67" s="319" t="s">
        <v>277</v>
      </c>
      <c r="J67" s="319" t="s">
        <v>277</v>
      </c>
      <c r="K67" s="319" t="s">
        <v>277</v>
      </c>
      <c r="L67" s="319" t="s">
        <v>277</v>
      </c>
      <c r="M67" s="319" t="s">
        <v>277</v>
      </c>
      <c r="N67" s="319" t="s">
        <v>277</v>
      </c>
      <c r="O67" s="319" t="s">
        <v>277</v>
      </c>
    </row>
    <row r="68" customFormat="false" ht="16.5" hidden="false" customHeight="true" outlineLevel="0" collapsed="false">
      <c r="A68" s="256"/>
      <c r="B68" s="313" t="s">
        <v>891</v>
      </c>
      <c r="C68" s="313"/>
      <c r="D68" s="313"/>
      <c r="E68" s="313"/>
      <c r="F68" s="320" t="s">
        <v>285</v>
      </c>
      <c r="G68" s="319" t="s">
        <v>277</v>
      </c>
      <c r="H68" s="319" t="s">
        <v>277</v>
      </c>
      <c r="I68" s="319" t="s">
        <v>277</v>
      </c>
      <c r="J68" s="319" t="s">
        <v>277</v>
      </c>
      <c r="K68" s="319" t="s">
        <v>277</v>
      </c>
      <c r="L68" s="319" t="s">
        <v>277</v>
      </c>
      <c r="M68" s="319" t="s">
        <v>277</v>
      </c>
      <c r="N68" s="319" t="s">
        <v>277</v>
      </c>
      <c r="O68" s="319" t="s">
        <v>277</v>
      </c>
      <c r="P68" s="254"/>
    </row>
    <row r="69" customFormat="false" ht="30.75" hidden="false" customHeight="true" outlineLevel="0" collapsed="false">
      <c r="A69" s="256"/>
      <c r="B69" s="313" t="s">
        <v>892</v>
      </c>
      <c r="C69" s="313"/>
      <c r="D69" s="313"/>
      <c r="E69" s="313"/>
      <c r="F69" s="320" t="s">
        <v>285</v>
      </c>
      <c r="G69" s="319" t="s">
        <v>277</v>
      </c>
      <c r="H69" s="319" t="s">
        <v>277</v>
      </c>
      <c r="I69" s="319" t="s">
        <v>277</v>
      </c>
      <c r="J69" s="319" t="s">
        <v>277</v>
      </c>
      <c r="K69" s="319" t="s">
        <v>277</v>
      </c>
      <c r="L69" s="319" t="s">
        <v>277</v>
      </c>
      <c r="M69" s="319" t="s">
        <v>277</v>
      </c>
      <c r="N69" s="319" t="s">
        <v>277</v>
      </c>
      <c r="O69" s="319" t="s">
        <v>277</v>
      </c>
    </row>
    <row r="70" customFormat="false" ht="16.5" hidden="false" customHeight="true" outlineLevel="0" collapsed="false">
      <c r="A70" s="256"/>
      <c r="B70" s="313" t="s">
        <v>893</v>
      </c>
      <c r="C70" s="313"/>
      <c r="D70" s="313"/>
      <c r="E70" s="313"/>
      <c r="F70" s="320" t="s">
        <v>285</v>
      </c>
      <c r="G70" s="319" t="s">
        <v>277</v>
      </c>
      <c r="H70" s="319" t="s">
        <v>277</v>
      </c>
      <c r="I70" s="319" t="s">
        <v>277</v>
      </c>
      <c r="J70" s="319" t="s">
        <v>277</v>
      </c>
      <c r="K70" s="319" t="s">
        <v>277</v>
      </c>
      <c r="L70" s="319" t="s">
        <v>277</v>
      </c>
      <c r="M70" s="319" t="s">
        <v>277</v>
      </c>
      <c r="N70" s="319" t="s">
        <v>277</v>
      </c>
      <c r="O70" s="319" t="s">
        <v>277</v>
      </c>
    </row>
    <row r="71" customFormat="false" ht="12.75" hidden="false" customHeight="false" outlineLevel="0" collapsed="false">
      <c r="A71" s="315" t="s">
        <v>417</v>
      </c>
      <c r="B71" s="315"/>
      <c r="C71" s="321"/>
      <c r="D71" s="315"/>
      <c r="E71" s="321"/>
      <c r="F71" s="320" t="s">
        <v>285</v>
      </c>
      <c r="G71" s="329" t="s">
        <v>277</v>
      </c>
      <c r="H71" s="329" t="s">
        <v>277</v>
      </c>
      <c r="I71" s="329" t="s">
        <v>277</v>
      </c>
      <c r="J71" s="329" t="s">
        <v>277</v>
      </c>
      <c r="K71" s="329" t="s">
        <v>277</v>
      </c>
      <c r="L71" s="329" t="s">
        <v>277</v>
      </c>
      <c r="M71" s="329" t="s">
        <v>277</v>
      </c>
      <c r="N71" s="329" t="s">
        <v>277</v>
      </c>
      <c r="O71" s="329" t="s">
        <v>277</v>
      </c>
    </row>
    <row r="72" customFormat="false" ht="12.75" hidden="false" customHeight="false" outlineLevel="0" collapsed="false">
      <c r="A72" s="332" t="s">
        <v>417</v>
      </c>
      <c r="B72" s="332"/>
      <c r="C72" s="333"/>
      <c r="D72" s="332"/>
      <c r="E72" s="333"/>
      <c r="F72" s="334" t="s">
        <v>275</v>
      </c>
      <c r="G72" s="335" t="s">
        <v>277</v>
      </c>
      <c r="H72" s="335" t="s">
        <v>277</v>
      </c>
      <c r="I72" s="335" t="s">
        <v>277</v>
      </c>
      <c r="J72" s="335" t="s">
        <v>277</v>
      </c>
      <c r="K72" s="335" t="s">
        <v>277</v>
      </c>
      <c r="L72" s="335" t="s">
        <v>277</v>
      </c>
      <c r="M72" s="335" t="s">
        <v>277</v>
      </c>
      <c r="N72" s="335" t="s">
        <v>277</v>
      </c>
      <c r="O72" s="335" t="s">
        <v>277</v>
      </c>
      <c r="P72" s="336"/>
      <c r="Q72" s="337"/>
    </row>
    <row r="73" customFormat="false" ht="3.95" hidden="false" customHeight="true" outlineLevel="0" collapsed="false">
      <c r="A73" s="315"/>
      <c r="B73" s="315"/>
      <c r="C73" s="321"/>
      <c r="D73" s="315"/>
      <c r="E73" s="321"/>
      <c r="F73" s="323"/>
      <c r="G73" s="325"/>
      <c r="H73" s="325"/>
      <c r="I73" s="325"/>
      <c r="J73" s="325"/>
      <c r="K73" s="325"/>
      <c r="L73" s="325"/>
      <c r="M73" s="325"/>
      <c r="N73" s="325"/>
      <c r="O73" s="325"/>
    </row>
    <row r="74" customFormat="false" ht="16.5" hidden="false" customHeight="true" outlineLevel="0" collapsed="false">
      <c r="A74" s="338" t="s">
        <v>289</v>
      </c>
      <c r="B74" s="255" t="s">
        <v>861</v>
      </c>
      <c r="C74" s="255"/>
      <c r="D74" s="255"/>
      <c r="E74" s="255"/>
      <c r="F74" s="255"/>
      <c r="G74" s="255"/>
      <c r="H74" s="255"/>
      <c r="I74" s="255"/>
      <c r="J74" s="255"/>
      <c r="K74" s="255"/>
      <c r="L74" s="255"/>
      <c r="M74" s="255"/>
      <c r="N74" s="255"/>
      <c r="O74" s="255"/>
    </row>
    <row r="75" customFormat="false" ht="16.5" hidden="false" customHeight="true" outlineLevel="0" collapsed="false">
      <c r="A75" s="338" t="s">
        <v>291</v>
      </c>
      <c r="B75" s="255" t="s">
        <v>898</v>
      </c>
      <c r="C75" s="255"/>
      <c r="D75" s="255"/>
      <c r="E75" s="255"/>
      <c r="F75" s="255"/>
      <c r="G75" s="255"/>
      <c r="H75" s="255"/>
      <c r="I75" s="255"/>
      <c r="J75" s="255"/>
      <c r="K75" s="255"/>
      <c r="L75" s="255"/>
      <c r="M75" s="255"/>
      <c r="N75" s="255"/>
      <c r="O75" s="255"/>
    </row>
    <row r="76" customFormat="false" ht="16.5" hidden="false" customHeight="true" outlineLevel="0" collapsed="false">
      <c r="A76" s="338" t="s">
        <v>501</v>
      </c>
      <c r="B76" s="255" t="s">
        <v>863</v>
      </c>
      <c r="C76" s="255"/>
      <c r="D76" s="255"/>
      <c r="E76" s="255"/>
      <c r="F76" s="255"/>
      <c r="G76" s="255"/>
      <c r="H76" s="255"/>
      <c r="I76" s="255"/>
      <c r="J76" s="255"/>
      <c r="K76" s="255"/>
      <c r="L76" s="255"/>
      <c r="M76" s="255"/>
      <c r="N76" s="255"/>
      <c r="O76" s="255"/>
    </row>
    <row r="77" customFormat="false" ht="30.75" hidden="false" customHeight="true" outlineLevel="0" collapsed="false">
      <c r="A77" s="338" t="s">
        <v>295</v>
      </c>
      <c r="B77" s="226" t="s">
        <v>899</v>
      </c>
      <c r="C77" s="226"/>
      <c r="D77" s="226"/>
      <c r="E77" s="226"/>
      <c r="F77" s="226"/>
      <c r="G77" s="226"/>
      <c r="H77" s="226"/>
      <c r="I77" s="226"/>
      <c r="J77" s="226"/>
      <c r="K77" s="226"/>
      <c r="L77" s="226"/>
      <c r="M77" s="226"/>
      <c r="N77" s="226"/>
      <c r="O77" s="226"/>
    </row>
    <row r="78" customFormat="false" ht="16.5" hidden="false" customHeight="true" outlineLevel="0" collapsed="false">
      <c r="A78" s="338" t="s">
        <v>297</v>
      </c>
      <c r="B78" s="255" t="s">
        <v>900</v>
      </c>
      <c r="C78" s="255"/>
      <c r="D78" s="255"/>
      <c r="E78" s="255"/>
      <c r="F78" s="255"/>
      <c r="G78" s="255"/>
      <c r="H78" s="255"/>
      <c r="I78" s="255"/>
      <c r="J78" s="255"/>
      <c r="K78" s="255"/>
      <c r="L78" s="255"/>
      <c r="M78" s="255"/>
      <c r="N78" s="255"/>
      <c r="O78" s="255"/>
    </row>
    <row r="79" customFormat="false" ht="16.5" hidden="false" customHeight="true" outlineLevel="0" collapsed="false">
      <c r="A79" s="338" t="s">
        <v>552</v>
      </c>
      <c r="B79" s="255" t="s">
        <v>901</v>
      </c>
      <c r="C79" s="255"/>
      <c r="D79" s="255"/>
      <c r="E79" s="255"/>
      <c r="F79" s="255"/>
      <c r="G79" s="255"/>
      <c r="H79" s="255"/>
      <c r="I79" s="255"/>
      <c r="J79" s="255"/>
      <c r="K79" s="255"/>
      <c r="L79" s="255"/>
      <c r="M79" s="255"/>
      <c r="N79" s="255"/>
      <c r="O79" s="255"/>
    </row>
    <row r="80" customFormat="false" ht="16.5" hidden="false" customHeight="true" outlineLevel="0" collapsed="false">
      <c r="A80" s="256" t="s">
        <v>446</v>
      </c>
      <c r="B80" s="255" t="s">
        <v>902</v>
      </c>
      <c r="C80" s="255"/>
      <c r="D80" s="255"/>
      <c r="E80" s="255"/>
      <c r="F80" s="255"/>
      <c r="G80" s="255"/>
      <c r="H80" s="255"/>
      <c r="I80" s="255"/>
      <c r="J80" s="255"/>
      <c r="K80" s="255"/>
      <c r="L80" s="255"/>
      <c r="M80" s="255"/>
      <c r="N80" s="255"/>
      <c r="O80" s="255"/>
    </row>
    <row r="81" customFormat="false" ht="30.75" hidden="false" customHeight="true" outlineLevel="0" collapsed="false">
      <c r="A81" s="338" t="s">
        <v>448</v>
      </c>
      <c r="B81" s="255" t="s">
        <v>903</v>
      </c>
      <c r="C81" s="255"/>
      <c r="D81" s="255"/>
      <c r="E81" s="255"/>
      <c r="F81" s="255"/>
      <c r="G81" s="255"/>
      <c r="H81" s="255"/>
      <c r="I81" s="255"/>
      <c r="J81" s="255"/>
      <c r="K81" s="255"/>
      <c r="L81" s="255"/>
      <c r="M81" s="255"/>
      <c r="N81" s="255"/>
      <c r="O81" s="255"/>
    </row>
    <row r="82" customFormat="false" ht="16.5" hidden="false" customHeight="true" outlineLevel="0" collapsed="false">
      <c r="A82" s="276"/>
      <c r="B82" s="274" t="s">
        <v>419</v>
      </c>
      <c r="C82" s="276"/>
      <c r="D82" s="276"/>
      <c r="E82" s="276"/>
      <c r="F82" s="339"/>
      <c r="G82" s="276"/>
      <c r="H82" s="276"/>
      <c r="I82" s="276"/>
      <c r="J82" s="276"/>
      <c r="K82" s="276"/>
      <c r="L82" s="276"/>
      <c r="M82" s="276"/>
      <c r="N82" s="276"/>
      <c r="O82" s="276"/>
    </row>
    <row r="83" customFormat="false" ht="16.5" hidden="false" customHeight="true" outlineLevel="0" collapsed="false">
      <c r="A83" s="340" t="s">
        <v>300</v>
      </c>
      <c r="B83" s="254"/>
      <c r="C83" s="254"/>
      <c r="D83" s="255" t="s">
        <v>904</v>
      </c>
      <c r="E83" s="255"/>
      <c r="F83" s="255"/>
      <c r="G83" s="255"/>
      <c r="H83" s="255"/>
      <c r="I83" s="255"/>
      <c r="J83" s="255"/>
      <c r="K83" s="255"/>
      <c r="L83" s="255"/>
      <c r="M83" s="255"/>
      <c r="N83" s="255"/>
      <c r="O83" s="255"/>
      <c r="P83" s="341"/>
    </row>
  </sheetData>
  <mergeCells count="68">
    <mergeCell ref="E1:O1"/>
    <mergeCell ref="A4:K4"/>
    <mergeCell ref="A5:F5"/>
    <mergeCell ref="B6:E6"/>
    <mergeCell ref="B7:E7"/>
    <mergeCell ref="B8:E8"/>
    <mergeCell ref="B9:E9"/>
    <mergeCell ref="B10:E10"/>
    <mergeCell ref="B11:E11"/>
    <mergeCell ref="A12:F12"/>
    <mergeCell ref="B13:E13"/>
    <mergeCell ref="B14:E14"/>
    <mergeCell ref="B15:E15"/>
    <mergeCell ref="B16:E16"/>
    <mergeCell ref="B17:E17"/>
    <mergeCell ref="B18:E18"/>
    <mergeCell ref="A21:K21"/>
    <mergeCell ref="A22:F22"/>
    <mergeCell ref="B23:E23"/>
    <mergeCell ref="B24:E24"/>
    <mergeCell ref="B25:E25"/>
    <mergeCell ref="B26:E26"/>
    <mergeCell ref="B27:E27"/>
    <mergeCell ref="B28:E28"/>
    <mergeCell ref="B30:E30"/>
    <mergeCell ref="B31:E31"/>
    <mergeCell ref="B32:E32"/>
    <mergeCell ref="B33:E33"/>
    <mergeCell ref="B34:E34"/>
    <mergeCell ref="B35:E35"/>
    <mergeCell ref="A39:K39"/>
    <mergeCell ref="A40:F40"/>
    <mergeCell ref="B41:E41"/>
    <mergeCell ref="B42:E42"/>
    <mergeCell ref="B43:E43"/>
    <mergeCell ref="B44:E44"/>
    <mergeCell ref="B45:E45"/>
    <mergeCell ref="B46:E46"/>
    <mergeCell ref="A47:F47"/>
    <mergeCell ref="B48:E48"/>
    <mergeCell ref="B49:E49"/>
    <mergeCell ref="B50:E50"/>
    <mergeCell ref="B51:E51"/>
    <mergeCell ref="B52:E52"/>
    <mergeCell ref="B53:E53"/>
    <mergeCell ref="A56:K56"/>
    <mergeCell ref="A57:F57"/>
    <mergeCell ref="B58:E58"/>
    <mergeCell ref="B59:E59"/>
    <mergeCell ref="B60:E60"/>
    <mergeCell ref="B61:E61"/>
    <mergeCell ref="B62:E62"/>
    <mergeCell ref="B63:E63"/>
    <mergeCell ref="B65:E65"/>
    <mergeCell ref="B66:E66"/>
    <mergeCell ref="B67:E67"/>
    <mergeCell ref="B68:E68"/>
    <mergeCell ref="B69:E69"/>
    <mergeCell ref="B70:E70"/>
    <mergeCell ref="B74:O74"/>
    <mergeCell ref="B75:O75"/>
    <mergeCell ref="B76:O76"/>
    <mergeCell ref="B77:O77"/>
    <mergeCell ref="B78:O78"/>
    <mergeCell ref="B79:O79"/>
    <mergeCell ref="B80:O80"/>
    <mergeCell ref="B81:O81"/>
    <mergeCell ref="D83:O8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2.75" zeroHeight="false" outlineLevelRow="0" outlineLevelCol="0"/>
  <cols>
    <col collapsed="false" customWidth="true" hidden="false" outlineLevel="0" max="1" min="1" style="278" width="3.61"/>
    <col collapsed="false" customWidth="true" hidden="false" outlineLevel="0" max="2" min="2" style="278" width="3.33"/>
    <col collapsed="false" customWidth="true" hidden="false" outlineLevel="0" max="3" min="3" style="278" width="2.63"/>
    <col collapsed="false" customWidth="true" hidden="false" outlineLevel="0" max="4" min="4" style="278" width="6.67"/>
    <col collapsed="false" customWidth="true" hidden="false" outlineLevel="0" max="5" min="5" style="278" width="3.61"/>
    <col collapsed="false" customWidth="true" hidden="false" outlineLevel="0" max="6" min="6" style="342" width="4.58"/>
    <col collapsed="false" customWidth="true" hidden="false" outlineLevel="0" max="15" min="7" style="278" width="6.67"/>
    <col collapsed="false" customWidth="true" hidden="false" outlineLevel="0" max="16" min="16" style="278" width="3.33"/>
    <col collapsed="false" customWidth="false" hidden="false" outlineLevel="0" max="257" min="17" style="278" width="8.9"/>
  </cols>
  <sheetData>
    <row r="1" s="282" customFormat="true" ht="50.25" hidden="false" customHeight="true" outlineLevel="0" collapsed="false">
      <c r="A1" s="195" t="s">
        <v>255</v>
      </c>
      <c r="E1" s="281" t="s">
        <v>905</v>
      </c>
      <c r="F1" s="281"/>
      <c r="G1" s="281"/>
      <c r="H1" s="281"/>
      <c r="I1" s="281"/>
      <c r="J1" s="281"/>
      <c r="K1" s="281"/>
      <c r="L1" s="281"/>
      <c r="M1" s="281"/>
      <c r="N1" s="281"/>
      <c r="O1" s="281"/>
    </row>
    <row r="2" s="284" customFormat="true" ht="15.75" hidden="false" customHeight="true" outlineLevel="0" collapsed="false">
      <c r="A2" s="283"/>
      <c r="B2" s="283"/>
      <c r="C2" s="283"/>
      <c r="D2" s="283"/>
      <c r="E2" s="283"/>
      <c r="F2" s="283" t="s">
        <v>262</v>
      </c>
      <c r="G2" s="283" t="s">
        <v>263</v>
      </c>
      <c r="H2" s="283" t="s">
        <v>264</v>
      </c>
      <c r="I2" s="283" t="s">
        <v>265</v>
      </c>
      <c r="J2" s="283" t="s">
        <v>266</v>
      </c>
      <c r="K2" s="283" t="s">
        <v>267</v>
      </c>
      <c r="L2" s="283" t="s">
        <v>268</v>
      </c>
      <c r="M2" s="283" t="s">
        <v>269</v>
      </c>
      <c r="N2" s="283" t="s">
        <v>270</v>
      </c>
      <c r="O2" s="283" t="s">
        <v>328</v>
      </c>
    </row>
    <row r="3" s="91" customFormat="true" ht="15.75" hidden="false" customHeight="true" outlineLevel="0" collapsed="false">
      <c r="A3" s="29" t="s">
        <v>411</v>
      </c>
      <c r="B3" s="29"/>
      <c r="C3" s="29" t="s">
        <v>291</v>
      </c>
      <c r="E3" s="311"/>
      <c r="F3" s="289"/>
      <c r="G3" s="343"/>
      <c r="H3" s="343"/>
      <c r="I3" s="343"/>
      <c r="J3" s="343"/>
      <c r="K3" s="343"/>
      <c r="L3" s="343"/>
      <c r="M3" s="343"/>
      <c r="N3" s="343"/>
      <c r="O3" s="343"/>
    </row>
    <row r="4" s="32" customFormat="true" ht="15.75" hidden="false" customHeight="true" outlineLevel="0" collapsed="false">
      <c r="A4" s="21" t="s">
        <v>906</v>
      </c>
    </row>
    <row r="5" s="294" customFormat="true" ht="16.5" hidden="false" customHeight="true" outlineLevel="0" collapsed="false">
      <c r="A5" s="91"/>
      <c r="B5" s="21" t="s">
        <v>907</v>
      </c>
      <c r="C5" s="21"/>
      <c r="D5" s="21"/>
      <c r="E5" s="21"/>
      <c r="F5" s="299" t="s">
        <v>285</v>
      </c>
      <c r="G5" s="92" t="n">
        <v>2.5</v>
      </c>
      <c r="H5" s="92" t="n">
        <v>0</v>
      </c>
      <c r="I5" s="92" t="n">
        <v>2.9</v>
      </c>
      <c r="J5" s="92" t="n">
        <v>8.5</v>
      </c>
      <c r="K5" s="92" t="n">
        <v>2.6</v>
      </c>
      <c r="L5" s="92" t="n">
        <v>0</v>
      </c>
      <c r="M5" s="92" t="n">
        <v>0</v>
      </c>
      <c r="N5" s="92" t="n">
        <v>0</v>
      </c>
      <c r="O5" s="92" t="n">
        <v>2.6</v>
      </c>
    </row>
    <row r="6" s="294" customFormat="true" ht="16.5" hidden="false" customHeight="true" outlineLevel="0" collapsed="false">
      <c r="A6" s="91"/>
      <c r="B6" s="21" t="s">
        <v>908</v>
      </c>
      <c r="C6" s="21"/>
      <c r="D6" s="21"/>
      <c r="E6" s="21"/>
      <c r="F6" s="299" t="s">
        <v>285</v>
      </c>
      <c r="G6" s="92" t="n">
        <v>2.7</v>
      </c>
      <c r="H6" s="92" t="n">
        <v>2.8</v>
      </c>
      <c r="I6" s="92" t="n">
        <v>6.5</v>
      </c>
      <c r="J6" s="92" t="n">
        <v>11.7</v>
      </c>
      <c r="K6" s="92" t="n">
        <v>1.3</v>
      </c>
      <c r="L6" s="92" t="n">
        <v>0</v>
      </c>
      <c r="M6" s="92" t="n">
        <v>22.9</v>
      </c>
      <c r="N6" s="92" t="n">
        <v>6.9</v>
      </c>
      <c r="O6" s="92" t="n">
        <v>4.9</v>
      </c>
    </row>
    <row r="7" s="294" customFormat="true" ht="16.5" hidden="false" customHeight="true" outlineLevel="0" collapsed="false">
      <c r="A7" s="91"/>
      <c r="B7" s="21" t="s">
        <v>909</v>
      </c>
      <c r="C7" s="21"/>
      <c r="D7" s="21"/>
      <c r="E7" s="21"/>
      <c r="F7" s="299" t="s">
        <v>285</v>
      </c>
      <c r="G7" s="92" t="n">
        <v>41.7</v>
      </c>
      <c r="H7" s="92" t="n">
        <v>31.6</v>
      </c>
      <c r="I7" s="92" t="n">
        <v>42.2</v>
      </c>
      <c r="J7" s="92" t="n">
        <v>27.9</v>
      </c>
      <c r="K7" s="92" t="n">
        <v>45.3</v>
      </c>
      <c r="L7" s="92" t="n">
        <v>31.3</v>
      </c>
      <c r="M7" s="92" t="n">
        <v>38.1</v>
      </c>
      <c r="N7" s="92" t="n">
        <v>42</v>
      </c>
      <c r="O7" s="92" t="n">
        <v>38.5</v>
      </c>
    </row>
    <row r="8" s="294" customFormat="true" ht="16.5" hidden="false" customHeight="true" outlineLevel="0" collapsed="false">
      <c r="A8" s="91"/>
      <c r="B8" s="21" t="s">
        <v>910</v>
      </c>
      <c r="C8" s="21"/>
      <c r="D8" s="21"/>
      <c r="E8" s="21"/>
      <c r="F8" s="299" t="s">
        <v>285</v>
      </c>
      <c r="G8" s="92" t="n">
        <v>53.2</v>
      </c>
      <c r="H8" s="92" t="n">
        <v>65.6</v>
      </c>
      <c r="I8" s="92" t="n">
        <v>48.4</v>
      </c>
      <c r="J8" s="92" t="n">
        <v>51.9</v>
      </c>
      <c r="K8" s="92" t="n">
        <v>50.9</v>
      </c>
      <c r="L8" s="92" t="n">
        <v>68.7</v>
      </c>
      <c r="M8" s="92" t="n">
        <v>39.1</v>
      </c>
      <c r="N8" s="92" t="n">
        <v>51.2</v>
      </c>
      <c r="O8" s="92" t="n">
        <v>54</v>
      </c>
    </row>
    <row r="9" customFormat="false" ht="16.5" hidden="false" customHeight="true" outlineLevel="0" collapsed="false">
      <c r="A9" s="91"/>
      <c r="B9" s="41" t="s">
        <v>417</v>
      </c>
      <c r="C9" s="32"/>
      <c r="D9" s="32"/>
      <c r="E9" s="32"/>
      <c r="F9" s="64" t="s">
        <v>285</v>
      </c>
      <c r="G9" s="120" t="n">
        <v>100</v>
      </c>
      <c r="H9" s="120" t="n">
        <v>100</v>
      </c>
      <c r="I9" s="120" t="n">
        <v>100</v>
      </c>
      <c r="J9" s="120" t="n">
        <v>100</v>
      </c>
      <c r="K9" s="120" t="n">
        <v>100</v>
      </c>
      <c r="L9" s="120" t="n">
        <v>100</v>
      </c>
      <c r="M9" s="120" t="n">
        <v>100</v>
      </c>
      <c r="N9" s="120" t="n">
        <v>100</v>
      </c>
      <c r="O9" s="120" t="n">
        <v>100</v>
      </c>
    </row>
    <row r="10" s="276" customFormat="true" ht="16.5" hidden="false" customHeight="true" outlineLevel="0" collapsed="false">
      <c r="A10" s="91"/>
      <c r="B10" s="41" t="s">
        <v>911</v>
      </c>
      <c r="C10" s="41"/>
      <c r="D10" s="41"/>
      <c r="E10" s="41"/>
      <c r="F10" s="100" t="s">
        <v>275</v>
      </c>
      <c r="G10" s="287" t="n">
        <v>400</v>
      </c>
      <c r="H10" s="287" t="n">
        <v>200</v>
      </c>
      <c r="I10" s="287" t="n">
        <v>200</v>
      </c>
      <c r="J10" s="287" t="n">
        <v>100</v>
      </c>
      <c r="K10" s="287" t="n">
        <v>100</v>
      </c>
      <c r="L10" s="287" t="n">
        <v>0</v>
      </c>
      <c r="M10" s="287" t="n">
        <v>0</v>
      </c>
      <c r="N10" s="287" t="n">
        <v>100</v>
      </c>
      <c r="O10" s="287" t="n">
        <v>1100</v>
      </c>
    </row>
    <row r="11" customFormat="false" ht="15.75" hidden="false" customHeight="true" outlineLevel="0" collapsed="false">
      <c r="A11" s="21" t="s">
        <v>912</v>
      </c>
      <c r="B11" s="32"/>
      <c r="C11" s="32"/>
      <c r="D11" s="32"/>
      <c r="E11" s="32"/>
      <c r="F11" s="32"/>
      <c r="G11" s="32"/>
      <c r="H11" s="32"/>
      <c r="I11" s="32"/>
      <c r="J11" s="32"/>
      <c r="K11" s="32"/>
      <c r="L11" s="32"/>
      <c r="M11" s="32"/>
      <c r="N11" s="32"/>
      <c r="O11" s="32"/>
    </row>
    <row r="12" s="276" customFormat="true" ht="16.5" hidden="false" customHeight="true" outlineLevel="0" collapsed="false">
      <c r="A12" s="91"/>
      <c r="B12" s="21" t="s">
        <v>907</v>
      </c>
      <c r="C12" s="21"/>
      <c r="D12" s="21"/>
      <c r="E12" s="21"/>
      <c r="F12" s="299" t="s">
        <v>285</v>
      </c>
      <c r="G12" s="92" t="n">
        <v>5.1</v>
      </c>
      <c r="H12" s="92" t="n">
        <v>0</v>
      </c>
      <c r="I12" s="92" t="n">
        <v>5.6</v>
      </c>
      <c r="J12" s="92" t="n">
        <v>13.4</v>
      </c>
      <c r="K12" s="92" t="n">
        <v>1.6</v>
      </c>
      <c r="L12" s="92" t="n">
        <v>0</v>
      </c>
      <c r="M12" s="92" t="n">
        <v>11.5</v>
      </c>
      <c r="N12" s="92" t="n">
        <v>6.8</v>
      </c>
      <c r="O12" s="92" t="n">
        <v>5.3</v>
      </c>
    </row>
    <row r="13" s="276" customFormat="true" ht="16.5" hidden="false" customHeight="true" outlineLevel="0" collapsed="false">
      <c r="A13" s="91"/>
      <c r="B13" s="21" t="s">
        <v>908</v>
      </c>
      <c r="C13" s="21"/>
      <c r="D13" s="21"/>
      <c r="E13" s="21"/>
      <c r="F13" s="299" t="s">
        <v>285</v>
      </c>
      <c r="G13" s="92" t="n">
        <v>11.6</v>
      </c>
      <c r="H13" s="92" t="n">
        <v>9.2</v>
      </c>
      <c r="I13" s="92" t="n">
        <v>8</v>
      </c>
      <c r="J13" s="92" t="n">
        <v>17</v>
      </c>
      <c r="K13" s="92" t="n">
        <v>7.5</v>
      </c>
      <c r="L13" s="92" t="n">
        <v>6</v>
      </c>
      <c r="M13" s="92" t="n">
        <v>14</v>
      </c>
      <c r="N13" s="92" t="n">
        <v>11.2</v>
      </c>
      <c r="O13" s="92" t="n">
        <v>10.7</v>
      </c>
    </row>
    <row r="14" s="276" customFormat="true" ht="16.5" hidden="false" customHeight="true" outlineLevel="0" collapsed="false">
      <c r="A14" s="91"/>
      <c r="B14" s="21" t="s">
        <v>909</v>
      </c>
      <c r="C14" s="21"/>
      <c r="D14" s="21"/>
      <c r="E14" s="21"/>
      <c r="F14" s="299" t="s">
        <v>285</v>
      </c>
      <c r="G14" s="92" t="n">
        <v>39.2</v>
      </c>
      <c r="H14" s="92" t="n">
        <v>33</v>
      </c>
      <c r="I14" s="92" t="n">
        <v>37</v>
      </c>
      <c r="J14" s="92" t="n">
        <v>14.2</v>
      </c>
      <c r="K14" s="92" t="n">
        <v>47.3</v>
      </c>
      <c r="L14" s="92" t="n">
        <v>34.4</v>
      </c>
      <c r="M14" s="92" t="n">
        <v>20.2</v>
      </c>
      <c r="N14" s="92" t="n">
        <v>25.2</v>
      </c>
      <c r="O14" s="92" t="n">
        <v>34.3</v>
      </c>
    </row>
    <row r="15" s="276" customFormat="true" ht="16.5" hidden="false" customHeight="true" outlineLevel="0" collapsed="false">
      <c r="A15" s="91"/>
      <c r="B15" s="21" t="s">
        <v>910</v>
      </c>
      <c r="C15" s="21"/>
      <c r="D15" s="21"/>
      <c r="E15" s="21"/>
      <c r="F15" s="299" t="s">
        <v>285</v>
      </c>
      <c r="G15" s="92" t="n">
        <v>44.2</v>
      </c>
      <c r="H15" s="92" t="n">
        <v>57.9</v>
      </c>
      <c r="I15" s="92" t="n">
        <v>49.3</v>
      </c>
      <c r="J15" s="92" t="n">
        <v>55.4</v>
      </c>
      <c r="K15" s="92" t="n">
        <v>43.6</v>
      </c>
      <c r="L15" s="92" t="n">
        <v>59.6</v>
      </c>
      <c r="M15" s="92" t="n">
        <v>54.2</v>
      </c>
      <c r="N15" s="92" t="n">
        <v>56.8</v>
      </c>
      <c r="O15" s="92" t="n">
        <v>49.7</v>
      </c>
    </row>
    <row r="16" s="276" customFormat="true" ht="16.5" hidden="false" customHeight="true" outlineLevel="0" collapsed="false">
      <c r="A16" s="91"/>
      <c r="B16" s="41" t="s">
        <v>417</v>
      </c>
      <c r="C16" s="32"/>
      <c r="D16" s="32"/>
      <c r="E16" s="32"/>
      <c r="F16" s="64" t="s">
        <v>285</v>
      </c>
      <c r="G16" s="120" t="n">
        <v>100</v>
      </c>
      <c r="H16" s="120" t="n">
        <v>100</v>
      </c>
      <c r="I16" s="120" t="n">
        <v>100</v>
      </c>
      <c r="J16" s="120" t="n">
        <v>100</v>
      </c>
      <c r="K16" s="120" t="n">
        <v>100</v>
      </c>
      <c r="L16" s="120" t="n">
        <v>100</v>
      </c>
      <c r="M16" s="120" t="n">
        <v>100</v>
      </c>
      <c r="N16" s="120" t="n">
        <v>100</v>
      </c>
      <c r="O16" s="120" t="n">
        <v>100</v>
      </c>
    </row>
    <row r="17" s="276" customFormat="true" ht="16.5" hidden="false" customHeight="true" outlineLevel="0" collapsed="false">
      <c r="A17" s="91"/>
      <c r="B17" s="41" t="s">
        <v>911</v>
      </c>
      <c r="C17" s="41"/>
      <c r="D17" s="41"/>
      <c r="E17" s="41"/>
      <c r="F17" s="100" t="s">
        <v>275</v>
      </c>
      <c r="G17" s="37" t="n">
        <v>400</v>
      </c>
      <c r="H17" s="37" t="n">
        <v>100</v>
      </c>
      <c r="I17" s="37" t="n">
        <v>200</v>
      </c>
      <c r="J17" s="37" t="n">
        <v>100</v>
      </c>
      <c r="K17" s="37" t="n">
        <v>100</v>
      </c>
      <c r="L17" s="37" t="n">
        <v>0</v>
      </c>
      <c r="M17" s="37" t="n">
        <v>0</v>
      </c>
      <c r="N17" s="37" t="n">
        <v>100</v>
      </c>
      <c r="O17" s="37" t="n">
        <v>1000</v>
      </c>
    </row>
    <row r="18" s="91" customFormat="true" ht="15.75" hidden="false" customHeight="true" outlineLevel="0" collapsed="false">
      <c r="A18" s="29" t="s">
        <v>412</v>
      </c>
      <c r="B18" s="29"/>
      <c r="C18" s="29"/>
      <c r="E18" s="311"/>
      <c r="F18" s="289"/>
      <c r="G18" s="343"/>
      <c r="H18" s="343"/>
      <c r="I18" s="343"/>
      <c r="J18" s="343"/>
      <c r="K18" s="343"/>
      <c r="L18" s="343"/>
      <c r="M18" s="343"/>
      <c r="N18" s="343"/>
      <c r="O18" s="343"/>
    </row>
    <row r="19" s="32" customFormat="true" ht="15.75" hidden="false" customHeight="true" outlineLevel="0" collapsed="false">
      <c r="A19" s="21" t="s">
        <v>913</v>
      </c>
    </row>
    <row r="20" s="294" customFormat="true" ht="16.5" hidden="false" customHeight="true" outlineLevel="0" collapsed="false">
      <c r="A20" s="91"/>
      <c r="B20" s="21" t="s">
        <v>907</v>
      </c>
      <c r="C20" s="21"/>
      <c r="D20" s="21"/>
      <c r="E20" s="21"/>
      <c r="F20" s="299" t="s">
        <v>285</v>
      </c>
      <c r="G20" s="92" t="s">
        <v>277</v>
      </c>
      <c r="H20" s="92" t="s">
        <v>277</v>
      </c>
      <c r="I20" s="92" t="s">
        <v>277</v>
      </c>
      <c r="J20" s="92" t="s">
        <v>277</v>
      </c>
      <c r="K20" s="92" t="s">
        <v>277</v>
      </c>
      <c r="L20" s="92" t="s">
        <v>277</v>
      </c>
      <c r="M20" s="92" t="s">
        <v>277</v>
      </c>
      <c r="N20" s="92" t="s">
        <v>277</v>
      </c>
      <c r="O20" s="92" t="s">
        <v>277</v>
      </c>
    </row>
    <row r="21" s="294" customFormat="true" ht="16.5" hidden="false" customHeight="true" outlineLevel="0" collapsed="false">
      <c r="A21" s="91"/>
      <c r="B21" s="21" t="s">
        <v>908</v>
      </c>
      <c r="C21" s="21"/>
      <c r="D21" s="21"/>
      <c r="E21" s="21"/>
      <c r="F21" s="299" t="s">
        <v>285</v>
      </c>
      <c r="G21" s="92" t="s">
        <v>277</v>
      </c>
      <c r="H21" s="92" t="s">
        <v>277</v>
      </c>
      <c r="I21" s="92" t="s">
        <v>277</v>
      </c>
      <c r="J21" s="92" t="s">
        <v>277</v>
      </c>
      <c r="K21" s="92" t="s">
        <v>277</v>
      </c>
      <c r="L21" s="92" t="s">
        <v>277</v>
      </c>
      <c r="M21" s="92" t="s">
        <v>277</v>
      </c>
      <c r="N21" s="92" t="s">
        <v>277</v>
      </c>
      <c r="O21" s="92" t="s">
        <v>277</v>
      </c>
    </row>
    <row r="22" s="294" customFormat="true" ht="16.5" hidden="false" customHeight="true" outlineLevel="0" collapsed="false">
      <c r="A22" s="91"/>
      <c r="B22" s="21" t="s">
        <v>909</v>
      </c>
      <c r="C22" s="21"/>
      <c r="D22" s="21"/>
      <c r="E22" s="21"/>
      <c r="F22" s="299" t="s">
        <v>285</v>
      </c>
      <c r="G22" s="92" t="s">
        <v>277</v>
      </c>
      <c r="H22" s="92" t="s">
        <v>277</v>
      </c>
      <c r="I22" s="92" t="s">
        <v>277</v>
      </c>
      <c r="J22" s="92" t="s">
        <v>277</v>
      </c>
      <c r="K22" s="92" t="s">
        <v>277</v>
      </c>
      <c r="L22" s="92" t="s">
        <v>277</v>
      </c>
      <c r="M22" s="92" t="s">
        <v>277</v>
      </c>
      <c r="N22" s="92" t="s">
        <v>277</v>
      </c>
      <c r="O22" s="92" t="s">
        <v>277</v>
      </c>
    </row>
    <row r="23" s="294" customFormat="true" ht="16.5" hidden="false" customHeight="true" outlineLevel="0" collapsed="false">
      <c r="A23" s="91"/>
      <c r="B23" s="21" t="s">
        <v>910</v>
      </c>
      <c r="C23" s="21"/>
      <c r="D23" s="21"/>
      <c r="E23" s="21"/>
      <c r="F23" s="299" t="s">
        <v>285</v>
      </c>
      <c r="G23" s="92" t="s">
        <v>277</v>
      </c>
      <c r="H23" s="92" t="s">
        <v>277</v>
      </c>
      <c r="I23" s="92" t="s">
        <v>277</v>
      </c>
      <c r="J23" s="92" t="s">
        <v>277</v>
      </c>
      <c r="K23" s="92" t="s">
        <v>277</v>
      </c>
      <c r="L23" s="92" t="s">
        <v>277</v>
      </c>
      <c r="M23" s="92" t="s">
        <v>277</v>
      </c>
      <c r="N23" s="92" t="s">
        <v>277</v>
      </c>
      <c r="O23" s="92" t="s">
        <v>277</v>
      </c>
    </row>
    <row r="24" customFormat="false" ht="16.5" hidden="false" customHeight="true" outlineLevel="0" collapsed="false">
      <c r="A24" s="91"/>
      <c r="B24" s="41" t="s">
        <v>417</v>
      </c>
      <c r="C24" s="32"/>
      <c r="D24" s="32"/>
      <c r="E24" s="32"/>
      <c r="F24" s="64" t="s">
        <v>285</v>
      </c>
      <c r="G24" s="120" t="s">
        <v>277</v>
      </c>
      <c r="H24" s="120" t="s">
        <v>277</v>
      </c>
      <c r="I24" s="120" t="s">
        <v>277</v>
      </c>
      <c r="J24" s="120" t="s">
        <v>277</v>
      </c>
      <c r="K24" s="120" t="s">
        <v>277</v>
      </c>
      <c r="L24" s="120" t="s">
        <v>277</v>
      </c>
      <c r="M24" s="120" t="s">
        <v>277</v>
      </c>
      <c r="N24" s="120" t="s">
        <v>277</v>
      </c>
      <c r="O24" s="120" t="s">
        <v>277</v>
      </c>
    </row>
    <row r="25" s="276" customFormat="true" ht="16.5" hidden="false" customHeight="true" outlineLevel="0" collapsed="false">
      <c r="A25" s="91"/>
      <c r="B25" s="41" t="s">
        <v>911</v>
      </c>
      <c r="C25" s="41"/>
      <c r="D25" s="41"/>
      <c r="E25" s="41"/>
      <c r="F25" s="100" t="s">
        <v>275</v>
      </c>
      <c r="G25" s="287" t="s">
        <v>277</v>
      </c>
      <c r="H25" s="287" t="s">
        <v>277</v>
      </c>
      <c r="I25" s="287" t="s">
        <v>277</v>
      </c>
      <c r="J25" s="287" t="s">
        <v>277</v>
      </c>
      <c r="K25" s="287" t="s">
        <v>277</v>
      </c>
      <c r="L25" s="287" t="s">
        <v>277</v>
      </c>
      <c r="M25" s="287" t="s">
        <v>277</v>
      </c>
      <c r="N25" s="287" t="s">
        <v>277</v>
      </c>
      <c r="O25" s="287" t="s">
        <v>277</v>
      </c>
    </row>
    <row r="26" customFormat="false" ht="15.75" hidden="false" customHeight="true" outlineLevel="0" collapsed="false">
      <c r="A26" s="21" t="s">
        <v>914</v>
      </c>
      <c r="B26" s="32"/>
      <c r="C26" s="32"/>
      <c r="D26" s="32"/>
      <c r="E26" s="32"/>
      <c r="F26" s="32"/>
      <c r="G26" s="32"/>
      <c r="H26" s="32"/>
      <c r="I26" s="32"/>
      <c r="J26" s="32"/>
      <c r="K26" s="32"/>
      <c r="L26" s="32"/>
      <c r="M26" s="32"/>
      <c r="N26" s="32"/>
      <c r="O26" s="32"/>
    </row>
    <row r="27" s="276" customFormat="true" ht="16.5" hidden="false" customHeight="true" outlineLevel="0" collapsed="false">
      <c r="A27" s="91"/>
      <c r="B27" s="21" t="s">
        <v>907</v>
      </c>
      <c r="C27" s="21"/>
      <c r="D27" s="21"/>
      <c r="E27" s="21"/>
      <c r="F27" s="299" t="s">
        <v>285</v>
      </c>
      <c r="G27" s="92" t="s">
        <v>277</v>
      </c>
      <c r="H27" s="92" t="s">
        <v>277</v>
      </c>
      <c r="I27" s="92" t="s">
        <v>277</v>
      </c>
      <c r="J27" s="92" t="s">
        <v>277</v>
      </c>
      <c r="K27" s="92" t="s">
        <v>277</v>
      </c>
      <c r="L27" s="92" t="s">
        <v>277</v>
      </c>
      <c r="M27" s="92" t="s">
        <v>277</v>
      </c>
      <c r="N27" s="92" t="s">
        <v>277</v>
      </c>
      <c r="O27" s="92" t="s">
        <v>277</v>
      </c>
    </row>
    <row r="28" s="276" customFormat="true" ht="16.5" hidden="false" customHeight="true" outlineLevel="0" collapsed="false">
      <c r="A28" s="91"/>
      <c r="B28" s="21" t="s">
        <v>908</v>
      </c>
      <c r="C28" s="21"/>
      <c r="D28" s="21"/>
      <c r="E28" s="21"/>
      <c r="F28" s="299" t="s">
        <v>285</v>
      </c>
      <c r="G28" s="92" t="s">
        <v>277</v>
      </c>
      <c r="H28" s="92" t="s">
        <v>277</v>
      </c>
      <c r="I28" s="92" t="s">
        <v>277</v>
      </c>
      <c r="J28" s="92" t="s">
        <v>277</v>
      </c>
      <c r="K28" s="92" t="s">
        <v>277</v>
      </c>
      <c r="L28" s="92" t="s">
        <v>277</v>
      </c>
      <c r="M28" s="92" t="s">
        <v>277</v>
      </c>
      <c r="N28" s="92" t="s">
        <v>277</v>
      </c>
      <c r="O28" s="92" t="s">
        <v>277</v>
      </c>
    </row>
    <row r="29" s="276" customFormat="true" ht="16.5" hidden="false" customHeight="true" outlineLevel="0" collapsed="false">
      <c r="A29" s="91"/>
      <c r="B29" s="21" t="s">
        <v>909</v>
      </c>
      <c r="C29" s="21"/>
      <c r="D29" s="21"/>
      <c r="E29" s="21"/>
      <c r="F29" s="299" t="s">
        <v>285</v>
      </c>
      <c r="G29" s="92" t="s">
        <v>277</v>
      </c>
      <c r="H29" s="92" t="s">
        <v>277</v>
      </c>
      <c r="I29" s="92" t="s">
        <v>277</v>
      </c>
      <c r="J29" s="92" t="s">
        <v>277</v>
      </c>
      <c r="K29" s="92" t="s">
        <v>277</v>
      </c>
      <c r="L29" s="92" t="s">
        <v>277</v>
      </c>
      <c r="M29" s="92" t="s">
        <v>277</v>
      </c>
      <c r="N29" s="92" t="s">
        <v>277</v>
      </c>
      <c r="O29" s="92" t="s">
        <v>277</v>
      </c>
    </row>
    <row r="30" s="276" customFormat="true" ht="16.5" hidden="false" customHeight="true" outlineLevel="0" collapsed="false">
      <c r="A30" s="91"/>
      <c r="B30" s="21" t="s">
        <v>910</v>
      </c>
      <c r="C30" s="21"/>
      <c r="D30" s="21"/>
      <c r="E30" s="21"/>
      <c r="F30" s="299" t="s">
        <v>285</v>
      </c>
      <c r="G30" s="92" t="s">
        <v>277</v>
      </c>
      <c r="H30" s="92" t="s">
        <v>277</v>
      </c>
      <c r="I30" s="92" t="s">
        <v>277</v>
      </c>
      <c r="J30" s="92" t="s">
        <v>277</v>
      </c>
      <c r="K30" s="92" t="s">
        <v>277</v>
      </c>
      <c r="L30" s="92" t="s">
        <v>277</v>
      </c>
      <c r="M30" s="92" t="s">
        <v>277</v>
      </c>
      <c r="N30" s="92" t="s">
        <v>277</v>
      </c>
      <c r="O30" s="92" t="s">
        <v>277</v>
      </c>
    </row>
    <row r="31" s="276" customFormat="true" ht="16.5" hidden="false" customHeight="true" outlineLevel="0" collapsed="false">
      <c r="A31" s="91"/>
      <c r="B31" s="41" t="s">
        <v>417</v>
      </c>
      <c r="C31" s="32"/>
      <c r="D31" s="32"/>
      <c r="E31" s="32"/>
      <c r="F31" s="64" t="s">
        <v>285</v>
      </c>
      <c r="G31" s="120" t="s">
        <v>277</v>
      </c>
      <c r="H31" s="120" t="s">
        <v>277</v>
      </c>
      <c r="I31" s="120" t="s">
        <v>277</v>
      </c>
      <c r="J31" s="120" t="s">
        <v>277</v>
      </c>
      <c r="K31" s="120" t="s">
        <v>277</v>
      </c>
      <c r="L31" s="120" t="s">
        <v>277</v>
      </c>
      <c r="M31" s="120" t="s">
        <v>277</v>
      </c>
      <c r="N31" s="120" t="s">
        <v>277</v>
      </c>
      <c r="O31" s="120" t="s">
        <v>277</v>
      </c>
    </row>
    <row r="32" s="276" customFormat="true" ht="16.5" hidden="false" customHeight="true" outlineLevel="0" collapsed="false">
      <c r="A32" s="344"/>
      <c r="B32" s="45" t="s">
        <v>911</v>
      </c>
      <c r="C32" s="45"/>
      <c r="D32" s="45"/>
      <c r="E32" s="45"/>
      <c r="F32" s="171" t="s">
        <v>275</v>
      </c>
      <c r="G32" s="292" t="s">
        <v>277</v>
      </c>
      <c r="H32" s="292" t="s">
        <v>277</v>
      </c>
      <c r="I32" s="292" t="s">
        <v>277</v>
      </c>
      <c r="J32" s="292" t="s">
        <v>277</v>
      </c>
      <c r="K32" s="292" t="s">
        <v>277</v>
      </c>
      <c r="L32" s="292" t="s">
        <v>277</v>
      </c>
      <c r="M32" s="292" t="s">
        <v>277</v>
      </c>
      <c r="N32" s="292" t="s">
        <v>277</v>
      </c>
      <c r="O32" s="292" t="s">
        <v>277</v>
      </c>
    </row>
    <row r="33" s="276" customFormat="true" ht="3.95" hidden="false" customHeight="true" outlineLevel="0" collapsed="false">
      <c r="A33" s="345"/>
      <c r="B33" s="345"/>
      <c r="C33" s="345"/>
      <c r="D33" s="345"/>
      <c r="E33" s="345"/>
      <c r="F33" s="346"/>
      <c r="G33" s="347"/>
      <c r="H33" s="347"/>
      <c r="I33" s="347"/>
      <c r="J33" s="347"/>
      <c r="K33" s="347"/>
      <c r="L33" s="347"/>
      <c r="M33" s="347"/>
      <c r="N33" s="347"/>
      <c r="O33" s="347"/>
    </row>
    <row r="34" s="276" customFormat="true" ht="30.75" hidden="false" customHeight="true" outlineLevel="0" collapsed="false">
      <c r="A34" s="254" t="s">
        <v>289</v>
      </c>
      <c r="B34" s="255" t="s">
        <v>915</v>
      </c>
      <c r="C34" s="255"/>
      <c r="D34" s="255"/>
      <c r="E34" s="255"/>
      <c r="F34" s="255"/>
      <c r="G34" s="255"/>
      <c r="H34" s="255"/>
      <c r="I34" s="255"/>
      <c r="J34" s="255"/>
      <c r="K34" s="255"/>
      <c r="L34" s="255"/>
      <c r="M34" s="255"/>
      <c r="N34" s="255"/>
      <c r="O34" s="255"/>
    </row>
    <row r="35" s="276" customFormat="true" ht="30.75" hidden="false" customHeight="true" outlineLevel="0" collapsed="false">
      <c r="A35" s="294" t="s">
        <v>291</v>
      </c>
      <c r="B35" s="226" t="s">
        <v>899</v>
      </c>
      <c r="C35" s="226"/>
      <c r="D35" s="226"/>
      <c r="E35" s="226"/>
      <c r="F35" s="226"/>
      <c r="G35" s="226"/>
      <c r="H35" s="226"/>
      <c r="I35" s="226"/>
      <c r="J35" s="226"/>
      <c r="K35" s="226"/>
      <c r="L35" s="226"/>
      <c r="M35" s="226"/>
      <c r="N35" s="226"/>
      <c r="O35" s="226"/>
    </row>
    <row r="36" s="276" customFormat="true" ht="16.5" hidden="false" customHeight="true" outlineLevel="0" collapsed="false">
      <c r="A36" s="294" t="s">
        <v>501</v>
      </c>
      <c r="B36" s="295" t="s">
        <v>916</v>
      </c>
      <c r="C36" s="295"/>
      <c r="D36" s="295"/>
      <c r="E36" s="295"/>
      <c r="F36" s="295"/>
      <c r="G36" s="295"/>
      <c r="H36" s="295"/>
      <c r="I36" s="295"/>
      <c r="J36" s="295"/>
      <c r="K36" s="295"/>
      <c r="L36" s="295"/>
      <c r="M36" s="295"/>
      <c r="N36" s="295"/>
      <c r="O36" s="295"/>
    </row>
    <row r="37" s="276" customFormat="true" ht="16.7" hidden="false" customHeight="true" outlineLevel="0" collapsed="false">
      <c r="A37" s="294" t="s">
        <v>295</v>
      </c>
      <c r="B37" s="296" t="s">
        <v>917</v>
      </c>
      <c r="C37" s="296"/>
      <c r="D37" s="296"/>
      <c r="E37" s="296"/>
      <c r="F37" s="296"/>
      <c r="G37" s="296"/>
      <c r="H37" s="296"/>
      <c r="I37" s="296"/>
      <c r="J37" s="296"/>
      <c r="K37" s="296"/>
      <c r="L37" s="296"/>
      <c r="M37" s="296"/>
      <c r="N37" s="296"/>
      <c r="O37" s="296"/>
    </row>
    <row r="38" s="276" customFormat="true" ht="16.5" hidden="false" customHeight="true" outlineLevel="0" collapsed="false">
      <c r="A38" s="294" t="s">
        <v>297</v>
      </c>
      <c r="B38" s="296" t="s">
        <v>918</v>
      </c>
      <c r="C38" s="296"/>
      <c r="D38" s="296"/>
      <c r="E38" s="296"/>
      <c r="F38" s="296"/>
      <c r="G38" s="296"/>
      <c r="H38" s="296"/>
      <c r="I38" s="296"/>
      <c r="J38" s="296"/>
      <c r="K38" s="296"/>
      <c r="L38" s="296"/>
      <c r="M38" s="296"/>
      <c r="N38" s="296"/>
      <c r="O38" s="296"/>
    </row>
    <row r="39" s="24" customFormat="true" ht="30.75" hidden="false" customHeight="true" outlineLevel="0" collapsed="false">
      <c r="A39" s="294" t="s">
        <v>552</v>
      </c>
      <c r="B39" s="296" t="s">
        <v>919</v>
      </c>
      <c r="C39" s="296"/>
      <c r="D39" s="296"/>
      <c r="E39" s="296"/>
      <c r="F39" s="296"/>
      <c r="G39" s="296"/>
      <c r="H39" s="296"/>
      <c r="I39" s="296"/>
      <c r="J39" s="296"/>
      <c r="K39" s="296"/>
      <c r="L39" s="296"/>
      <c r="M39" s="296"/>
      <c r="N39" s="296"/>
      <c r="O39" s="296"/>
    </row>
    <row r="40" s="24" customFormat="true" ht="16.5" hidden="false" customHeight="true" outlineLevel="0" collapsed="false">
      <c r="A40" s="254"/>
      <c r="B40" s="274" t="s">
        <v>419</v>
      </c>
      <c r="C40" s="254"/>
      <c r="D40" s="254"/>
      <c r="E40" s="254"/>
      <c r="F40" s="348"/>
      <c r="G40" s="254"/>
      <c r="H40" s="254"/>
      <c r="I40" s="254"/>
      <c r="J40" s="254"/>
      <c r="K40" s="254"/>
      <c r="L40" s="254"/>
      <c r="M40" s="294"/>
      <c r="N40" s="294"/>
      <c r="O40" s="294"/>
    </row>
    <row r="41" s="276" customFormat="true" ht="16.5" hidden="false" customHeight="true" outlineLevel="0" collapsed="false">
      <c r="A41" s="297" t="s">
        <v>311</v>
      </c>
      <c r="B41" s="294"/>
      <c r="C41" s="294"/>
      <c r="D41" s="296" t="s">
        <v>920</v>
      </c>
      <c r="E41" s="296"/>
      <c r="F41" s="296"/>
      <c r="G41" s="296"/>
      <c r="H41" s="296"/>
      <c r="I41" s="296"/>
      <c r="J41" s="296"/>
      <c r="K41" s="296"/>
      <c r="L41" s="296"/>
      <c r="M41" s="296"/>
      <c r="N41" s="296"/>
      <c r="O41" s="296"/>
    </row>
    <row r="42" s="276" customFormat="true" ht="12.75" hidden="false" customHeight="false" outlineLevel="0" collapsed="false">
      <c r="F42" s="277"/>
    </row>
    <row r="43" s="276" customFormat="true" ht="12.75" hidden="false" customHeight="false" outlineLevel="0" collapsed="false">
      <c r="A43" s="278"/>
      <c r="B43" s="278"/>
      <c r="C43" s="278"/>
      <c r="D43" s="278"/>
      <c r="E43" s="278"/>
      <c r="F43" s="342"/>
      <c r="G43" s="278"/>
      <c r="H43" s="278"/>
      <c r="I43" s="278"/>
      <c r="J43" s="278"/>
      <c r="K43" s="278"/>
      <c r="L43" s="278"/>
      <c r="M43" s="278"/>
      <c r="N43" s="278"/>
      <c r="O43" s="278"/>
    </row>
    <row r="44" s="276" customFormat="true" ht="12.75" hidden="false" customHeight="false" outlineLevel="0" collapsed="false">
      <c r="A44" s="278"/>
      <c r="B44" s="278"/>
      <c r="C44" s="278"/>
      <c r="D44" s="278"/>
      <c r="E44" s="278"/>
      <c r="F44" s="342"/>
      <c r="G44" s="278"/>
      <c r="H44" s="278"/>
      <c r="I44" s="278"/>
      <c r="J44" s="278"/>
      <c r="K44" s="278"/>
      <c r="L44" s="278"/>
      <c r="M44" s="278"/>
      <c r="N44" s="278"/>
      <c r="O44" s="278"/>
    </row>
    <row r="45" s="276" customFormat="true" ht="12.75" hidden="false" customHeight="false" outlineLevel="0" collapsed="false">
      <c r="F45" s="277"/>
    </row>
    <row r="46" s="276" customFormat="true" ht="12.75" hidden="false" customHeight="false" outlineLevel="0" collapsed="false">
      <c r="F46" s="277"/>
    </row>
    <row r="47" s="276" customFormat="true" ht="12.75" hidden="false" customHeight="false" outlineLevel="0" collapsed="false">
      <c r="F47" s="277"/>
    </row>
    <row r="48" s="276" customFormat="true" ht="12.75" hidden="false" customHeight="false" outlineLevel="0" collapsed="false">
      <c r="F48" s="277"/>
    </row>
    <row r="49" customFormat="false" ht="12.75" hidden="false" customHeight="false" outlineLevel="0" collapsed="false">
      <c r="A49" s="276"/>
      <c r="B49" s="276"/>
      <c r="C49" s="276"/>
      <c r="D49" s="276"/>
      <c r="E49" s="276"/>
      <c r="F49" s="277"/>
      <c r="G49" s="276"/>
      <c r="H49" s="276"/>
      <c r="I49" s="276"/>
      <c r="J49" s="276"/>
      <c r="K49" s="276"/>
      <c r="L49" s="276"/>
      <c r="M49" s="276"/>
      <c r="N49" s="276"/>
      <c r="O49" s="276"/>
    </row>
    <row r="50" customFormat="false" ht="12.75" hidden="false" customHeight="false" outlineLevel="0" collapsed="false">
      <c r="A50" s="276"/>
      <c r="B50" s="276"/>
      <c r="C50" s="276"/>
      <c r="D50" s="276"/>
      <c r="E50" s="276"/>
      <c r="F50" s="277"/>
      <c r="G50" s="276"/>
      <c r="H50" s="276"/>
      <c r="I50" s="276"/>
      <c r="J50" s="276"/>
      <c r="K50" s="276"/>
      <c r="L50" s="276"/>
      <c r="M50" s="276"/>
      <c r="N50" s="276"/>
      <c r="O50" s="276"/>
    </row>
    <row r="51" customFormat="false" ht="12.75" hidden="false" customHeight="false" outlineLevel="0" collapsed="false">
      <c r="A51" s="276"/>
      <c r="B51" s="276"/>
      <c r="C51" s="276"/>
      <c r="D51" s="276"/>
      <c r="E51" s="276"/>
      <c r="F51" s="277"/>
      <c r="G51" s="276"/>
      <c r="H51" s="276"/>
      <c r="I51" s="276"/>
      <c r="J51" s="276"/>
      <c r="K51" s="276"/>
      <c r="L51" s="276"/>
      <c r="M51" s="276"/>
      <c r="N51" s="276"/>
      <c r="O51" s="276"/>
    </row>
    <row r="52" customFormat="false" ht="12.75" hidden="false" customHeight="false" outlineLevel="0" collapsed="false">
      <c r="A52" s="276"/>
      <c r="B52" s="276"/>
      <c r="C52" s="276"/>
      <c r="D52" s="276"/>
      <c r="E52" s="276"/>
      <c r="F52" s="277"/>
      <c r="G52" s="276"/>
      <c r="H52" s="276"/>
      <c r="I52" s="276"/>
      <c r="J52" s="276"/>
      <c r="K52" s="276"/>
      <c r="L52" s="276"/>
      <c r="M52" s="276"/>
      <c r="N52" s="276"/>
      <c r="O52" s="276"/>
    </row>
    <row r="53" customFormat="false" ht="12.75" hidden="false" customHeight="false" outlineLevel="0" collapsed="false">
      <c r="A53" s="276"/>
      <c r="B53" s="276"/>
      <c r="C53" s="276"/>
      <c r="D53" s="276"/>
      <c r="E53" s="276"/>
      <c r="F53" s="277"/>
      <c r="G53" s="276"/>
      <c r="H53" s="276"/>
      <c r="I53" s="276"/>
      <c r="J53" s="276"/>
      <c r="K53" s="276"/>
      <c r="L53" s="276"/>
      <c r="M53" s="276"/>
      <c r="N53" s="276"/>
      <c r="O53" s="276"/>
    </row>
    <row r="54" customFormat="false" ht="12.75" hidden="false" customHeight="false" outlineLevel="0" collapsed="false">
      <c r="A54" s="276"/>
      <c r="B54" s="276"/>
      <c r="C54" s="276"/>
      <c r="D54" s="276"/>
      <c r="E54" s="276"/>
      <c r="F54" s="277"/>
      <c r="G54" s="276"/>
      <c r="H54" s="276"/>
      <c r="I54" s="276"/>
      <c r="J54" s="276"/>
      <c r="K54" s="276"/>
      <c r="L54" s="276"/>
      <c r="M54" s="276"/>
      <c r="N54" s="276"/>
      <c r="O54" s="276"/>
    </row>
    <row r="55" customFormat="false" ht="12.75" hidden="false" customHeight="false" outlineLevel="0" collapsed="false">
      <c r="A55" s="276"/>
      <c r="B55" s="276"/>
      <c r="C55" s="276"/>
      <c r="D55" s="276"/>
      <c r="E55" s="276"/>
      <c r="F55" s="277"/>
      <c r="G55" s="276"/>
      <c r="H55" s="276"/>
      <c r="I55" s="276"/>
      <c r="J55" s="276"/>
      <c r="K55" s="276"/>
      <c r="L55" s="276"/>
      <c r="M55" s="276"/>
      <c r="N55" s="276"/>
      <c r="O55" s="276"/>
    </row>
    <row r="56" customFormat="false" ht="12.75" hidden="false" customHeight="false" outlineLevel="0" collapsed="false">
      <c r="A56" s="276"/>
      <c r="B56" s="276"/>
      <c r="C56" s="276"/>
      <c r="D56" s="276"/>
      <c r="E56" s="276"/>
      <c r="F56" s="277"/>
      <c r="G56" s="276"/>
      <c r="H56" s="276"/>
      <c r="I56" s="276"/>
      <c r="J56" s="276"/>
      <c r="K56" s="276"/>
      <c r="L56" s="276"/>
      <c r="M56" s="276"/>
      <c r="N56" s="276"/>
      <c r="O56" s="276"/>
    </row>
    <row r="57" customFormat="false" ht="12.75" hidden="false" customHeight="false" outlineLevel="0" collapsed="false">
      <c r="A57" s="276"/>
      <c r="B57" s="276"/>
      <c r="C57" s="276"/>
      <c r="D57" s="276"/>
      <c r="E57" s="276"/>
      <c r="F57" s="277"/>
      <c r="G57" s="276"/>
      <c r="H57" s="276"/>
      <c r="I57" s="276"/>
      <c r="J57" s="276"/>
      <c r="K57" s="276"/>
      <c r="L57" s="276"/>
      <c r="M57" s="276"/>
      <c r="N57" s="276"/>
      <c r="O57" s="276"/>
    </row>
    <row r="58" customFormat="false" ht="12.75" hidden="false" customHeight="false" outlineLevel="0" collapsed="false">
      <c r="A58" s="276"/>
      <c r="B58" s="276"/>
      <c r="C58" s="276"/>
      <c r="D58" s="276"/>
      <c r="E58" s="276"/>
      <c r="F58" s="277"/>
      <c r="G58" s="276"/>
      <c r="H58" s="276"/>
      <c r="I58" s="276"/>
      <c r="J58" s="276"/>
      <c r="K58" s="276"/>
      <c r="L58" s="276"/>
      <c r="M58" s="276"/>
      <c r="N58" s="276"/>
      <c r="O58" s="276"/>
    </row>
    <row r="59" customFormat="false" ht="12.75" hidden="false" customHeight="false" outlineLevel="0" collapsed="false">
      <c r="A59" s="276"/>
      <c r="B59" s="276"/>
      <c r="C59" s="276"/>
      <c r="D59" s="276"/>
      <c r="E59" s="276"/>
      <c r="F59" s="277"/>
      <c r="G59" s="276"/>
      <c r="H59" s="276"/>
      <c r="I59" s="276"/>
      <c r="J59" s="276"/>
      <c r="K59" s="276"/>
      <c r="L59" s="276"/>
      <c r="M59" s="276"/>
      <c r="N59" s="276"/>
      <c r="O59" s="276"/>
    </row>
    <row r="60" customFormat="false" ht="12.75" hidden="false" customHeight="false" outlineLevel="0" collapsed="false">
      <c r="A60" s="276"/>
      <c r="B60" s="276"/>
      <c r="C60" s="276"/>
      <c r="D60" s="276"/>
      <c r="E60" s="276"/>
      <c r="F60" s="277"/>
      <c r="G60" s="276"/>
      <c r="H60" s="276"/>
      <c r="I60" s="276"/>
      <c r="J60" s="276"/>
      <c r="K60" s="276"/>
      <c r="L60" s="276"/>
      <c r="M60" s="276"/>
      <c r="N60" s="276"/>
      <c r="O60" s="276"/>
    </row>
    <row r="61" customFormat="false" ht="12.75" hidden="false" customHeight="false" outlineLevel="0" collapsed="false">
      <c r="A61" s="276"/>
      <c r="B61" s="276"/>
      <c r="C61" s="276"/>
      <c r="D61" s="276"/>
      <c r="E61" s="276"/>
      <c r="F61" s="277"/>
      <c r="G61" s="276"/>
      <c r="H61" s="276"/>
      <c r="I61" s="276"/>
      <c r="J61" s="276"/>
      <c r="K61" s="276"/>
      <c r="L61" s="276"/>
      <c r="M61" s="276"/>
      <c r="N61" s="276"/>
      <c r="O61" s="276"/>
    </row>
    <row r="62" customFormat="false" ht="12.75" hidden="false" customHeight="false" outlineLevel="0" collapsed="false">
      <c r="A62" s="276"/>
      <c r="B62" s="276"/>
      <c r="C62" s="276"/>
      <c r="D62" s="276"/>
      <c r="E62" s="276"/>
      <c r="F62" s="277"/>
      <c r="G62" s="276"/>
      <c r="H62" s="276"/>
      <c r="I62" s="276"/>
      <c r="J62" s="276"/>
      <c r="K62" s="276"/>
      <c r="L62" s="276"/>
      <c r="M62" s="276"/>
      <c r="N62" s="276"/>
      <c r="O62" s="276"/>
    </row>
    <row r="63" customFormat="false" ht="12.75" hidden="false" customHeight="false" outlineLevel="0" collapsed="false">
      <c r="A63" s="276"/>
      <c r="B63" s="276"/>
      <c r="C63" s="276"/>
      <c r="D63" s="276"/>
      <c r="E63" s="276"/>
      <c r="F63" s="277"/>
      <c r="G63" s="276"/>
      <c r="H63" s="276"/>
      <c r="I63" s="276"/>
      <c r="J63" s="276"/>
      <c r="K63" s="276"/>
      <c r="L63" s="276"/>
      <c r="M63" s="276"/>
      <c r="N63" s="276"/>
      <c r="O63" s="276"/>
    </row>
  </sheetData>
  <mergeCells count="8">
    <mergeCell ref="E1:O1"/>
    <mergeCell ref="B34:O34"/>
    <mergeCell ref="B35:O35"/>
    <mergeCell ref="B36:O36"/>
    <mergeCell ref="B37:O37"/>
    <mergeCell ref="B38:O38"/>
    <mergeCell ref="B39:O39"/>
    <mergeCell ref="D41:O41"/>
  </mergeCells>
  <printOptions headings="false" gridLines="false" gridLinesSet="true" horizontalCentered="false" verticalCentered="false"/>
  <pageMargins left="0.747916666666667" right="0.747916666666667" top="0.920138888888889" bottom="0.859722222222222"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colBreaks count="1" manualBreakCount="1">
    <brk id="15" man="true" max="65535" min="0"/>
  </colBreaks>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2.75" zeroHeight="false" outlineLevelRow="0" outlineLevelCol="0"/>
  <cols>
    <col collapsed="false" customWidth="true" hidden="false" outlineLevel="0" max="1" min="1" style="278" width="3.61"/>
    <col collapsed="false" customWidth="true" hidden="false" outlineLevel="0" max="3" min="2" style="278" width="2.63"/>
    <col collapsed="false" customWidth="true" hidden="false" outlineLevel="0" max="4" min="4" style="278" width="7.5"/>
    <col collapsed="false" customWidth="true" hidden="false" outlineLevel="0" max="5" min="5" style="278" width="3.61"/>
    <col collapsed="false" customWidth="true" hidden="false" outlineLevel="0" max="6" min="6" style="305" width="4.58"/>
    <col collapsed="false" customWidth="true" hidden="false" outlineLevel="0" max="9" min="7" style="278" width="6.95"/>
    <col collapsed="false" customWidth="true" hidden="false" outlineLevel="0" max="14" min="10" style="278" width="6.52"/>
    <col collapsed="false" customWidth="true" hidden="false" outlineLevel="0" max="15" min="15" style="278" width="6.95"/>
    <col collapsed="false" customWidth="true" hidden="false" outlineLevel="0" max="16" min="16" style="278" width="3.61"/>
    <col collapsed="false" customWidth="false" hidden="false" outlineLevel="0" max="257" min="17" style="278" width="8.9"/>
  </cols>
  <sheetData>
    <row r="1" s="282" customFormat="true" ht="35.25" hidden="false" customHeight="true" outlineLevel="0" collapsed="false">
      <c r="A1" s="195" t="s">
        <v>257</v>
      </c>
      <c r="E1" s="281" t="s">
        <v>921</v>
      </c>
      <c r="F1" s="281"/>
      <c r="G1" s="281"/>
      <c r="H1" s="281"/>
      <c r="I1" s="281"/>
      <c r="J1" s="281"/>
      <c r="K1" s="281"/>
      <c r="L1" s="281"/>
      <c r="M1" s="281"/>
      <c r="N1" s="281"/>
      <c r="O1" s="281"/>
    </row>
    <row r="2" s="284" customFormat="true" ht="16.5" hidden="false" customHeight="true" outlineLevel="0" collapsed="false">
      <c r="A2" s="283"/>
      <c r="B2" s="283"/>
      <c r="C2" s="283"/>
      <c r="D2" s="283"/>
      <c r="E2" s="283"/>
      <c r="F2" s="308" t="s">
        <v>262</v>
      </c>
      <c r="G2" s="283" t="s">
        <v>263</v>
      </c>
      <c r="H2" s="283" t="s">
        <v>264</v>
      </c>
      <c r="I2" s="283" t="s">
        <v>265</v>
      </c>
      <c r="J2" s="283" t="s">
        <v>266</v>
      </c>
      <c r="K2" s="283" t="s">
        <v>267</v>
      </c>
      <c r="L2" s="283" t="s">
        <v>268</v>
      </c>
      <c r="M2" s="283" t="s">
        <v>269</v>
      </c>
      <c r="N2" s="283" t="s">
        <v>270</v>
      </c>
      <c r="O2" s="283" t="s">
        <v>328</v>
      </c>
    </row>
    <row r="3" s="284" customFormat="true" ht="16.5" hidden="false" customHeight="true" outlineLevel="0" collapsed="false">
      <c r="A3" s="42" t="s">
        <v>408</v>
      </c>
      <c r="C3" s="349"/>
      <c r="E3" s="311"/>
      <c r="F3" s="312"/>
      <c r="G3" s="311"/>
      <c r="H3" s="311"/>
      <c r="I3" s="311"/>
      <c r="J3" s="311"/>
      <c r="K3" s="311"/>
      <c r="L3" s="311"/>
      <c r="M3" s="311"/>
      <c r="N3" s="311"/>
      <c r="O3" s="311"/>
    </row>
    <row r="4" s="284" customFormat="true" ht="16.5" hidden="false" customHeight="true" outlineLevel="0" collapsed="false">
      <c r="A4" s="42"/>
      <c r="B4" s="42" t="s">
        <v>922</v>
      </c>
      <c r="C4" s="42"/>
      <c r="D4" s="42"/>
      <c r="E4" s="311"/>
      <c r="F4" s="312"/>
    </row>
    <row r="5" s="91" customFormat="true" ht="16.5" hidden="false" customHeight="true" outlineLevel="0" collapsed="false">
      <c r="A5" s="42"/>
      <c r="B5" s="42"/>
      <c r="C5" s="42" t="n">
        <v>1</v>
      </c>
      <c r="D5" s="42"/>
      <c r="E5" s="28"/>
      <c r="F5" s="28" t="s">
        <v>285</v>
      </c>
      <c r="G5" s="92" t="n">
        <v>77.2</v>
      </c>
      <c r="H5" s="92" t="n">
        <v>79.8</v>
      </c>
      <c r="I5" s="92" t="n">
        <v>73.5</v>
      </c>
      <c r="J5" s="92" t="n">
        <v>68.8</v>
      </c>
      <c r="K5" s="92" t="n">
        <v>72.4</v>
      </c>
      <c r="L5" s="92" t="n">
        <v>71.7</v>
      </c>
      <c r="M5" s="92" t="n">
        <v>80</v>
      </c>
      <c r="N5" s="92" t="n">
        <v>73.4</v>
      </c>
      <c r="O5" s="92" t="n">
        <v>71.5</v>
      </c>
    </row>
    <row r="6" s="91" customFormat="true" ht="16.5" hidden="false" customHeight="true" outlineLevel="0" collapsed="false">
      <c r="A6" s="42"/>
      <c r="B6" s="42"/>
      <c r="C6" s="42" t="n">
        <v>2</v>
      </c>
      <c r="D6" s="42"/>
      <c r="E6" s="28"/>
      <c r="F6" s="28" t="s">
        <v>285</v>
      </c>
      <c r="G6" s="92" t="n">
        <v>13.2</v>
      </c>
      <c r="H6" s="92" t="n">
        <v>12.7</v>
      </c>
      <c r="I6" s="92" t="n">
        <v>11.9</v>
      </c>
      <c r="J6" s="92" t="n">
        <v>15.9</v>
      </c>
      <c r="K6" s="92" t="n">
        <v>14.1</v>
      </c>
      <c r="L6" s="92" t="n">
        <v>16.7</v>
      </c>
      <c r="M6" s="92" t="n">
        <v>10.6</v>
      </c>
      <c r="N6" s="92" t="n">
        <v>15.6</v>
      </c>
      <c r="O6" s="92" t="n">
        <v>14.3</v>
      </c>
    </row>
    <row r="7" s="91" customFormat="true" ht="16.5" hidden="false" customHeight="true" outlineLevel="0" collapsed="false">
      <c r="A7" s="42"/>
      <c r="B7" s="42"/>
      <c r="C7" s="42" t="n">
        <v>3</v>
      </c>
      <c r="D7" s="42"/>
      <c r="E7" s="28"/>
      <c r="F7" s="28" t="s">
        <v>285</v>
      </c>
      <c r="G7" s="92" t="n">
        <v>3.9</v>
      </c>
      <c r="H7" s="92" t="n">
        <v>4.5</v>
      </c>
      <c r="I7" s="92" t="n">
        <v>4</v>
      </c>
      <c r="J7" s="92" t="n">
        <v>7.1</v>
      </c>
      <c r="K7" s="92" t="n">
        <v>6.2</v>
      </c>
      <c r="L7" s="92" t="n">
        <v>6.1</v>
      </c>
      <c r="M7" s="92" t="n">
        <v>5.8</v>
      </c>
      <c r="N7" s="92" t="n">
        <v>6.2</v>
      </c>
      <c r="O7" s="92" t="n">
        <v>5.8</v>
      </c>
    </row>
    <row r="8" s="91" customFormat="true" ht="16.5" hidden="false" customHeight="true" outlineLevel="0" collapsed="false">
      <c r="A8" s="42"/>
      <c r="B8" s="42"/>
      <c r="C8" s="42" t="n">
        <v>4</v>
      </c>
      <c r="D8" s="42"/>
      <c r="E8" s="28"/>
      <c r="F8" s="28" t="s">
        <v>285</v>
      </c>
      <c r="G8" s="92" t="n">
        <v>2.1</v>
      </c>
      <c r="H8" s="92" t="n">
        <v>1.1</v>
      </c>
      <c r="I8" s="92" t="n">
        <v>2.3</v>
      </c>
      <c r="J8" s="92" t="n">
        <v>3.1</v>
      </c>
      <c r="K8" s="92" t="n">
        <v>3.7</v>
      </c>
      <c r="L8" s="92" t="n">
        <v>1.9</v>
      </c>
      <c r="M8" s="92" t="n">
        <v>1.8</v>
      </c>
      <c r="N8" s="92" t="n">
        <v>2.2</v>
      </c>
      <c r="O8" s="92" t="n">
        <v>2.7</v>
      </c>
    </row>
    <row r="9" s="91" customFormat="true" ht="16.5" hidden="false" customHeight="true" outlineLevel="0" collapsed="false">
      <c r="A9" s="42"/>
      <c r="B9" s="42"/>
      <c r="C9" s="42" t="n">
        <v>5</v>
      </c>
      <c r="D9" s="42"/>
      <c r="E9" s="28"/>
      <c r="F9" s="28" t="s">
        <v>285</v>
      </c>
      <c r="G9" s="92" t="n">
        <v>1</v>
      </c>
      <c r="H9" s="92" t="n">
        <v>0.7</v>
      </c>
      <c r="I9" s="92" t="n">
        <v>0.9</v>
      </c>
      <c r="J9" s="92" t="n">
        <v>1.9</v>
      </c>
      <c r="K9" s="92" t="n">
        <v>1.6</v>
      </c>
      <c r="L9" s="92" t="n">
        <v>1.3</v>
      </c>
      <c r="M9" s="92" t="s">
        <v>277</v>
      </c>
      <c r="N9" s="92" t="n">
        <v>1.1</v>
      </c>
      <c r="O9" s="92" t="n">
        <v>1.4</v>
      </c>
    </row>
    <row r="10" s="91" customFormat="true" ht="16.5" hidden="false" customHeight="true" outlineLevel="0" collapsed="false">
      <c r="A10" s="42"/>
      <c r="B10" s="42"/>
      <c r="C10" s="42" t="s">
        <v>923</v>
      </c>
      <c r="D10" s="42"/>
      <c r="E10" s="28"/>
      <c r="F10" s="28" t="s">
        <v>285</v>
      </c>
      <c r="G10" s="92" t="n">
        <v>2.7</v>
      </c>
      <c r="H10" s="92" t="n">
        <v>1.2</v>
      </c>
      <c r="I10" s="92" t="n">
        <v>7.4</v>
      </c>
      <c r="J10" s="92" t="n">
        <v>3.2</v>
      </c>
      <c r="K10" s="92" t="n">
        <v>2</v>
      </c>
      <c r="L10" s="92" t="n">
        <v>2.2</v>
      </c>
      <c r="M10" s="92" t="n">
        <v>1.8</v>
      </c>
      <c r="N10" s="92" t="n">
        <v>1.5</v>
      </c>
      <c r="O10" s="92" t="n">
        <v>4.3</v>
      </c>
    </row>
    <row r="11" s="91" customFormat="true" ht="16.5" hidden="false" customHeight="true" outlineLevel="0" collapsed="false">
      <c r="A11" s="42"/>
      <c r="B11" s="43"/>
      <c r="C11" s="43" t="s">
        <v>417</v>
      </c>
      <c r="D11" s="43"/>
      <c r="E11" s="44"/>
      <c r="F11" s="44" t="s">
        <v>285</v>
      </c>
      <c r="G11" s="120" t="n">
        <v>100</v>
      </c>
      <c r="H11" s="120" t="n">
        <v>100</v>
      </c>
      <c r="I11" s="120" t="n">
        <v>100</v>
      </c>
      <c r="J11" s="120" t="n">
        <v>100</v>
      </c>
      <c r="K11" s="120" t="n">
        <v>100</v>
      </c>
      <c r="L11" s="120" t="n">
        <v>100</v>
      </c>
      <c r="M11" s="120" t="n">
        <v>100</v>
      </c>
      <c r="N11" s="120" t="n">
        <v>100</v>
      </c>
      <c r="O11" s="120" t="n">
        <v>100</v>
      </c>
    </row>
    <row r="12" s="91" customFormat="true" ht="16.5" hidden="false" customHeight="true" outlineLevel="0" collapsed="false">
      <c r="A12" s="42"/>
      <c r="B12" s="43"/>
      <c r="C12" s="43" t="s">
        <v>417</v>
      </c>
      <c r="D12" s="43"/>
      <c r="E12" s="44"/>
      <c r="F12" s="44" t="s">
        <v>275</v>
      </c>
      <c r="G12" s="37" t="n">
        <v>4200</v>
      </c>
      <c r="H12" s="37" t="n">
        <v>1700</v>
      </c>
      <c r="I12" s="37" t="n">
        <v>4500</v>
      </c>
      <c r="J12" s="37" t="n">
        <v>3300</v>
      </c>
      <c r="K12" s="37" t="n">
        <v>1400</v>
      </c>
      <c r="L12" s="37" t="n">
        <v>400</v>
      </c>
      <c r="M12" s="37" t="n">
        <v>200</v>
      </c>
      <c r="N12" s="37" t="n">
        <v>1700</v>
      </c>
      <c r="O12" s="37" t="n">
        <v>16500</v>
      </c>
    </row>
    <row r="13" s="284" customFormat="true" ht="16.5" hidden="false" customHeight="true" outlineLevel="0" collapsed="false">
      <c r="A13" s="42" t="s">
        <v>409</v>
      </c>
      <c r="B13" s="289"/>
      <c r="C13" s="289"/>
      <c r="D13" s="349"/>
      <c r="E13" s="289"/>
      <c r="F13" s="289"/>
      <c r="G13" s="289"/>
      <c r="H13" s="289"/>
      <c r="I13" s="289"/>
      <c r="J13" s="289"/>
      <c r="K13" s="289"/>
      <c r="L13" s="289"/>
      <c r="M13" s="289"/>
      <c r="N13" s="289"/>
      <c r="O13" s="289"/>
    </row>
    <row r="14" s="284" customFormat="true" ht="16.5" hidden="false" customHeight="true" outlineLevel="0" collapsed="false">
      <c r="A14" s="42"/>
      <c r="B14" s="42" t="s">
        <v>922</v>
      </c>
      <c r="C14" s="42"/>
      <c r="D14" s="42"/>
      <c r="E14" s="289"/>
      <c r="F14" s="289"/>
    </row>
    <row r="15" s="91" customFormat="true" ht="16.5" hidden="false" customHeight="true" outlineLevel="0" collapsed="false">
      <c r="A15" s="42"/>
      <c r="B15" s="42"/>
      <c r="C15" s="42" t="n">
        <v>1</v>
      </c>
      <c r="D15" s="42"/>
      <c r="E15" s="28"/>
      <c r="F15" s="28" t="s">
        <v>285</v>
      </c>
      <c r="G15" s="92" t="n">
        <v>76.6</v>
      </c>
      <c r="H15" s="92" t="n">
        <v>74.1</v>
      </c>
      <c r="I15" s="92" t="n">
        <v>76.3</v>
      </c>
      <c r="J15" s="92" t="n">
        <v>68</v>
      </c>
      <c r="K15" s="92" t="n">
        <v>68.1</v>
      </c>
      <c r="L15" s="92" t="n">
        <v>73.2</v>
      </c>
      <c r="M15" s="92" t="n">
        <v>72.8</v>
      </c>
      <c r="N15" s="92" t="n">
        <v>74</v>
      </c>
      <c r="O15" s="92" t="n">
        <v>71.4</v>
      </c>
    </row>
    <row r="16" s="91" customFormat="true" ht="16.5" hidden="false" customHeight="true" outlineLevel="0" collapsed="false">
      <c r="A16" s="42"/>
      <c r="B16" s="42"/>
      <c r="C16" s="42" t="n">
        <v>2</v>
      </c>
      <c r="D16" s="42"/>
      <c r="E16" s="28"/>
      <c r="F16" s="28" t="s">
        <v>285</v>
      </c>
      <c r="G16" s="92" t="n">
        <v>12.8</v>
      </c>
      <c r="H16" s="92" t="n">
        <v>13.8</v>
      </c>
      <c r="I16" s="92" t="n">
        <v>14</v>
      </c>
      <c r="J16" s="92" t="n">
        <v>15.5</v>
      </c>
      <c r="K16" s="92" t="n">
        <v>17.7</v>
      </c>
      <c r="L16" s="92" t="n">
        <v>14.3</v>
      </c>
      <c r="M16" s="92" t="n">
        <v>9.3</v>
      </c>
      <c r="N16" s="92" t="n">
        <v>14.5</v>
      </c>
      <c r="O16" s="92" t="n">
        <v>14.7</v>
      </c>
    </row>
    <row r="17" s="91" customFormat="true" ht="16.5" hidden="false" customHeight="true" outlineLevel="0" collapsed="false">
      <c r="A17" s="42"/>
      <c r="B17" s="42"/>
      <c r="C17" s="42" t="n">
        <v>3</v>
      </c>
      <c r="D17" s="42"/>
      <c r="E17" s="28"/>
      <c r="F17" s="28" t="s">
        <v>285</v>
      </c>
      <c r="G17" s="92" t="n">
        <v>4.2</v>
      </c>
      <c r="H17" s="92" t="n">
        <v>4.4</v>
      </c>
      <c r="I17" s="92" t="n">
        <v>5</v>
      </c>
      <c r="J17" s="92" t="n">
        <v>8.5</v>
      </c>
      <c r="K17" s="92" t="n">
        <v>7.2</v>
      </c>
      <c r="L17" s="92" t="n">
        <v>7.2</v>
      </c>
      <c r="M17" s="92" t="n">
        <v>11.2</v>
      </c>
      <c r="N17" s="92" t="n">
        <v>5.4</v>
      </c>
      <c r="O17" s="92" t="n">
        <v>6.1</v>
      </c>
    </row>
    <row r="18" s="91" customFormat="true" ht="16.5" hidden="false" customHeight="true" outlineLevel="0" collapsed="false">
      <c r="A18" s="42"/>
      <c r="B18" s="42"/>
      <c r="C18" s="42" t="n">
        <v>4</v>
      </c>
      <c r="D18" s="42"/>
      <c r="E18" s="28"/>
      <c r="F18" s="28" t="s">
        <v>285</v>
      </c>
      <c r="G18" s="92" t="n">
        <v>2.1</v>
      </c>
      <c r="H18" s="92" t="n">
        <v>2.7</v>
      </c>
      <c r="I18" s="92" t="n">
        <v>1.8</v>
      </c>
      <c r="J18" s="92" t="n">
        <v>3</v>
      </c>
      <c r="K18" s="92" t="n">
        <v>3.4</v>
      </c>
      <c r="L18" s="92" t="n">
        <v>3.1</v>
      </c>
      <c r="M18" s="92" t="n">
        <v>5</v>
      </c>
      <c r="N18" s="92" t="n">
        <v>3.1</v>
      </c>
      <c r="O18" s="92" t="n">
        <v>2.9</v>
      </c>
    </row>
    <row r="19" s="91" customFormat="true" ht="16.5" hidden="false" customHeight="true" outlineLevel="0" collapsed="false">
      <c r="A19" s="42"/>
      <c r="B19" s="42"/>
      <c r="C19" s="42" t="n">
        <v>5</v>
      </c>
      <c r="D19" s="42"/>
      <c r="E19" s="28"/>
      <c r="F19" s="28" t="s">
        <v>285</v>
      </c>
      <c r="G19" s="92" t="n">
        <v>1.2</v>
      </c>
      <c r="H19" s="92" t="n">
        <v>2</v>
      </c>
      <c r="I19" s="92" t="n">
        <v>0.9</v>
      </c>
      <c r="J19" s="92" t="n">
        <v>1.7</v>
      </c>
      <c r="K19" s="92" t="n">
        <v>2.2</v>
      </c>
      <c r="L19" s="92" t="n">
        <v>1.1</v>
      </c>
      <c r="M19" s="92" t="n">
        <v>1.1</v>
      </c>
      <c r="N19" s="92" t="n">
        <v>1.3</v>
      </c>
      <c r="O19" s="92" t="n">
        <v>1.6</v>
      </c>
    </row>
    <row r="20" s="91" customFormat="true" ht="16.5" hidden="false" customHeight="true" outlineLevel="0" collapsed="false">
      <c r="A20" s="42"/>
      <c r="B20" s="42"/>
      <c r="C20" s="42" t="s">
        <v>923</v>
      </c>
      <c r="D20" s="42"/>
      <c r="E20" s="28"/>
      <c r="F20" s="28" t="s">
        <v>285</v>
      </c>
      <c r="G20" s="92" t="n">
        <v>3.1</v>
      </c>
      <c r="H20" s="92" t="n">
        <v>3</v>
      </c>
      <c r="I20" s="92" t="n">
        <v>2</v>
      </c>
      <c r="J20" s="92" t="n">
        <v>3.4</v>
      </c>
      <c r="K20" s="92" t="n">
        <v>1.4</v>
      </c>
      <c r="L20" s="92" t="n">
        <v>1.1</v>
      </c>
      <c r="M20" s="92" t="n">
        <v>0.5</v>
      </c>
      <c r="N20" s="92" t="n">
        <v>1.8</v>
      </c>
      <c r="O20" s="92" t="n">
        <v>3.2</v>
      </c>
    </row>
    <row r="21" s="91" customFormat="true" ht="16.5" hidden="false" customHeight="true" outlineLevel="0" collapsed="false">
      <c r="A21" s="42"/>
      <c r="B21" s="43"/>
      <c r="C21" s="43" t="s">
        <v>417</v>
      </c>
      <c r="D21" s="43"/>
      <c r="E21" s="44"/>
      <c r="F21" s="44" t="s">
        <v>285</v>
      </c>
      <c r="G21" s="120" t="n">
        <v>100</v>
      </c>
      <c r="H21" s="120" t="n">
        <v>100</v>
      </c>
      <c r="I21" s="120" t="n">
        <v>100</v>
      </c>
      <c r="J21" s="120" t="n">
        <v>100</v>
      </c>
      <c r="K21" s="120" t="n">
        <v>100</v>
      </c>
      <c r="L21" s="120" t="n">
        <v>100</v>
      </c>
      <c r="M21" s="120" t="n">
        <v>100</v>
      </c>
      <c r="N21" s="120" t="n">
        <v>100</v>
      </c>
      <c r="O21" s="120" t="n">
        <v>100</v>
      </c>
    </row>
    <row r="22" s="91" customFormat="true" ht="16.5" hidden="false" customHeight="true" outlineLevel="0" collapsed="false">
      <c r="A22" s="42"/>
      <c r="B22" s="43"/>
      <c r="C22" s="43" t="s">
        <v>417</v>
      </c>
      <c r="D22" s="43"/>
      <c r="E22" s="44"/>
      <c r="F22" s="44" t="s">
        <v>275</v>
      </c>
      <c r="G22" s="37" t="n">
        <v>4200</v>
      </c>
      <c r="H22" s="37" t="n">
        <v>1500</v>
      </c>
      <c r="I22" s="37" t="n">
        <v>3900</v>
      </c>
      <c r="J22" s="37" t="n">
        <v>3200</v>
      </c>
      <c r="K22" s="37" t="n">
        <v>1500</v>
      </c>
      <c r="L22" s="37" t="n">
        <v>400</v>
      </c>
      <c r="M22" s="37" t="n">
        <v>200</v>
      </c>
      <c r="N22" s="37" t="n">
        <v>1800</v>
      </c>
      <c r="O22" s="37" t="n">
        <v>15900</v>
      </c>
    </row>
    <row r="23" s="284" customFormat="true" ht="16.5" hidden="false" customHeight="true" outlineLevel="0" collapsed="false">
      <c r="A23" s="42" t="s">
        <v>410</v>
      </c>
      <c r="C23" s="349"/>
      <c r="D23" s="349"/>
      <c r="E23" s="311"/>
      <c r="F23" s="312"/>
      <c r="G23" s="311"/>
      <c r="H23" s="311"/>
      <c r="I23" s="311"/>
      <c r="J23" s="311"/>
      <c r="K23" s="311"/>
      <c r="L23" s="311"/>
      <c r="M23" s="311"/>
      <c r="N23" s="311"/>
      <c r="O23" s="311"/>
    </row>
    <row r="24" s="284" customFormat="true" ht="16.5" hidden="false" customHeight="true" outlineLevel="0" collapsed="false">
      <c r="A24" s="91"/>
      <c r="B24" s="42" t="s">
        <v>922</v>
      </c>
      <c r="C24" s="42"/>
      <c r="D24" s="42"/>
      <c r="E24" s="311"/>
      <c r="F24" s="312"/>
    </row>
    <row r="25" s="91" customFormat="true" ht="16.5" hidden="false" customHeight="true" outlineLevel="0" collapsed="false">
      <c r="A25" s="42"/>
      <c r="B25" s="42"/>
      <c r="C25" s="42" t="n">
        <v>1</v>
      </c>
      <c r="D25" s="42"/>
      <c r="E25" s="28"/>
      <c r="F25" s="28" t="s">
        <v>285</v>
      </c>
      <c r="G25" s="92" t="n">
        <v>74.1</v>
      </c>
      <c r="H25" s="92" t="n">
        <v>75.7</v>
      </c>
      <c r="I25" s="92" t="n">
        <v>78.5</v>
      </c>
      <c r="J25" s="92" t="n">
        <v>67.8</v>
      </c>
      <c r="K25" s="92" t="n">
        <v>67.6</v>
      </c>
      <c r="L25" s="92" t="n">
        <v>73.8</v>
      </c>
      <c r="M25" s="92" t="n">
        <v>81.5</v>
      </c>
      <c r="N25" s="92" t="n">
        <v>73.7</v>
      </c>
      <c r="O25" s="92" t="n">
        <v>70.8</v>
      </c>
    </row>
    <row r="26" s="91" customFormat="true" ht="16.5" hidden="false" customHeight="true" outlineLevel="0" collapsed="false">
      <c r="A26" s="42"/>
      <c r="B26" s="42"/>
      <c r="C26" s="42" t="n">
        <v>2</v>
      </c>
      <c r="D26" s="42"/>
      <c r="E26" s="28"/>
      <c r="F26" s="28" t="s">
        <v>285</v>
      </c>
      <c r="G26" s="92" t="n">
        <v>14.4</v>
      </c>
      <c r="H26" s="92" t="n">
        <v>13.9</v>
      </c>
      <c r="I26" s="92" t="n">
        <v>13.3</v>
      </c>
      <c r="J26" s="92" t="n">
        <v>16.5</v>
      </c>
      <c r="K26" s="92" t="n">
        <v>17.9</v>
      </c>
      <c r="L26" s="92" t="n">
        <v>16.9</v>
      </c>
      <c r="M26" s="92" t="n">
        <v>10.2</v>
      </c>
      <c r="N26" s="92" t="n">
        <v>15.7</v>
      </c>
      <c r="O26" s="92" t="n">
        <v>15.6</v>
      </c>
    </row>
    <row r="27" s="91" customFormat="true" ht="16.5" hidden="false" customHeight="true" outlineLevel="0" collapsed="false">
      <c r="A27" s="42"/>
      <c r="B27" s="42"/>
      <c r="C27" s="42" t="n">
        <v>3</v>
      </c>
      <c r="D27" s="42"/>
      <c r="E27" s="28"/>
      <c r="F27" s="28" t="s">
        <v>285</v>
      </c>
      <c r="G27" s="92" t="n">
        <v>4.7</v>
      </c>
      <c r="H27" s="92" t="n">
        <v>4.7</v>
      </c>
      <c r="I27" s="92" t="n">
        <v>3.7</v>
      </c>
      <c r="J27" s="92" t="n">
        <v>7.7</v>
      </c>
      <c r="K27" s="92" t="n">
        <v>6.3</v>
      </c>
      <c r="L27" s="92" t="n">
        <v>5.8</v>
      </c>
      <c r="M27" s="92" t="n">
        <v>5.3</v>
      </c>
      <c r="N27" s="92" t="n">
        <v>5.4</v>
      </c>
      <c r="O27" s="92" t="n">
        <v>6.2</v>
      </c>
    </row>
    <row r="28" s="91" customFormat="true" ht="16.5" hidden="false" customHeight="true" outlineLevel="0" collapsed="false">
      <c r="A28" s="42"/>
      <c r="B28" s="42"/>
      <c r="C28" s="42" t="n">
        <v>4</v>
      </c>
      <c r="D28" s="42"/>
      <c r="E28" s="28"/>
      <c r="F28" s="28" t="s">
        <v>285</v>
      </c>
      <c r="G28" s="92" t="n">
        <v>2</v>
      </c>
      <c r="H28" s="92" t="n">
        <v>2.7</v>
      </c>
      <c r="I28" s="92" t="n">
        <v>1.7</v>
      </c>
      <c r="J28" s="92" t="n">
        <v>3</v>
      </c>
      <c r="K28" s="92" t="n">
        <v>3.6</v>
      </c>
      <c r="L28" s="92" t="n">
        <v>1.4</v>
      </c>
      <c r="M28" s="92" t="n">
        <v>1.8</v>
      </c>
      <c r="N28" s="92" t="n">
        <v>2.4</v>
      </c>
      <c r="O28" s="92" t="n">
        <v>2.8</v>
      </c>
    </row>
    <row r="29" s="91" customFormat="true" ht="16.5" hidden="false" customHeight="true" outlineLevel="0" collapsed="false">
      <c r="A29" s="42"/>
      <c r="B29" s="42"/>
      <c r="C29" s="42" t="n">
        <v>5</v>
      </c>
      <c r="D29" s="42"/>
      <c r="E29" s="28"/>
      <c r="F29" s="28" t="s">
        <v>285</v>
      </c>
      <c r="G29" s="92" t="n">
        <v>1.7</v>
      </c>
      <c r="H29" s="92" t="n">
        <v>1.1</v>
      </c>
      <c r="I29" s="92" t="n">
        <v>1</v>
      </c>
      <c r="J29" s="92" t="n">
        <v>1.9</v>
      </c>
      <c r="K29" s="92" t="n">
        <v>1.9</v>
      </c>
      <c r="L29" s="92" t="n">
        <v>1.1</v>
      </c>
      <c r="M29" s="92" t="n">
        <v>1.2</v>
      </c>
      <c r="N29" s="92" t="n">
        <v>1.1</v>
      </c>
      <c r="O29" s="92" t="n">
        <v>1.7</v>
      </c>
    </row>
    <row r="30" s="91" customFormat="true" ht="16.5" hidden="false" customHeight="true" outlineLevel="0" collapsed="false">
      <c r="A30" s="42"/>
      <c r="B30" s="42"/>
      <c r="C30" s="42" t="s">
        <v>923</v>
      </c>
      <c r="D30" s="42"/>
      <c r="E30" s="28"/>
      <c r="F30" s="28" t="s">
        <v>285</v>
      </c>
      <c r="G30" s="92" t="n">
        <v>3</v>
      </c>
      <c r="H30" s="92" t="n">
        <v>2</v>
      </c>
      <c r="I30" s="92" t="n">
        <v>1.7</v>
      </c>
      <c r="J30" s="92" t="n">
        <v>3.1</v>
      </c>
      <c r="K30" s="92" t="n">
        <v>2.7</v>
      </c>
      <c r="L30" s="92" t="n">
        <v>1.1</v>
      </c>
      <c r="M30" s="92" t="n">
        <v>0</v>
      </c>
      <c r="N30" s="92" t="n">
        <v>1.6</v>
      </c>
      <c r="O30" s="92" t="n">
        <v>2.9</v>
      </c>
    </row>
    <row r="31" s="91" customFormat="true" ht="16.5" hidden="false" customHeight="true" outlineLevel="0" collapsed="false">
      <c r="A31" s="42"/>
      <c r="B31" s="43"/>
      <c r="C31" s="43" t="s">
        <v>417</v>
      </c>
      <c r="D31" s="43"/>
      <c r="E31" s="44"/>
      <c r="F31" s="44" t="s">
        <v>285</v>
      </c>
      <c r="G31" s="120" t="n">
        <v>100</v>
      </c>
      <c r="H31" s="120" t="n">
        <v>100</v>
      </c>
      <c r="I31" s="120" t="n">
        <v>100</v>
      </c>
      <c r="J31" s="120" t="n">
        <v>100</v>
      </c>
      <c r="K31" s="120" t="n">
        <v>100</v>
      </c>
      <c r="L31" s="120" t="n">
        <v>100</v>
      </c>
      <c r="M31" s="120" t="n">
        <v>100</v>
      </c>
      <c r="N31" s="120" t="n">
        <v>100</v>
      </c>
      <c r="O31" s="120" t="n">
        <v>100</v>
      </c>
    </row>
    <row r="32" s="91" customFormat="true" ht="16.5" hidden="false" customHeight="true" outlineLevel="0" collapsed="false">
      <c r="A32" s="42"/>
      <c r="B32" s="43"/>
      <c r="C32" s="43" t="s">
        <v>417</v>
      </c>
      <c r="D32" s="43"/>
      <c r="E32" s="44"/>
      <c r="F32" s="44" t="s">
        <v>275</v>
      </c>
      <c r="G32" s="37" t="n">
        <v>4000</v>
      </c>
      <c r="H32" s="37" t="n">
        <v>1600</v>
      </c>
      <c r="I32" s="37" t="n">
        <v>3700</v>
      </c>
      <c r="J32" s="37" t="n">
        <v>3300</v>
      </c>
      <c r="K32" s="37" t="n">
        <v>1600</v>
      </c>
      <c r="L32" s="37" t="n">
        <v>400</v>
      </c>
      <c r="M32" s="37" t="n">
        <v>200</v>
      </c>
      <c r="N32" s="37" t="n">
        <v>1800</v>
      </c>
      <c r="O32" s="37" t="n">
        <v>15900</v>
      </c>
    </row>
    <row r="33" s="284" customFormat="true" ht="16.5" hidden="false" customHeight="true" outlineLevel="0" collapsed="false">
      <c r="A33" s="42" t="s">
        <v>411</v>
      </c>
      <c r="B33" s="289"/>
      <c r="C33" s="289"/>
      <c r="D33" s="289"/>
      <c r="E33" s="289"/>
      <c r="F33" s="289"/>
      <c r="G33" s="289"/>
      <c r="H33" s="289"/>
      <c r="I33" s="289"/>
      <c r="J33" s="289"/>
      <c r="K33" s="289"/>
      <c r="L33" s="289"/>
      <c r="M33" s="289"/>
      <c r="N33" s="289"/>
      <c r="O33" s="289"/>
    </row>
    <row r="34" s="284" customFormat="true" ht="16.5" hidden="false" customHeight="true" outlineLevel="0" collapsed="false">
      <c r="A34" s="91"/>
      <c r="B34" s="42" t="s">
        <v>922</v>
      </c>
      <c r="C34" s="42"/>
      <c r="D34" s="42"/>
      <c r="E34" s="289"/>
      <c r="F34" s="289"/>
    </row>
    <row r="35" s="91" customFormat="true" ht="16.5" hidden="false" customHeight="true" outlineLevel="0" collapsed="false">
      <c r="A35" s="42"/>
      <c r="B35" s="42"/>
      <c r="C35" s="42" t="n">
        <v>1</v>
      </c>
      <c r="D35" s="42"/>
      <c r="E35" s="28"/>
      <c r="F35" s="28" t="s">
        <v>285</v>
      </c>
      <c r="G35" s="92" t="n">
        <v>79.8</v>
      </c>
      <c r="H35" s="92" t="n">
        <v>75</v>
      </c>
      <c r="I35" s="92" t="n">
        <v>80.2</v>
      </c>
      <c r="J35" s="92" t="n">
        <v>70.2</v>
      </c>
      <c r="K35" s="92" t="n">
        <v>70.1</v>
      </c>
      <c r="L35" s="92" t="n">
        <v>70.1</v>
      </c>
      <c r="M35" s="92" t="n">
        <v>82.5</v>
      </c>
      <c r="N35" s="92" t="n">
        <v>77.3</v>
      </c>
      <c r="O35" s="92" t="n">
        <v>75.4</v>
      </c>
    </row>
    <row r="36" s="91" customFormat="true" ht="16.5" hidden="false" customHeight="true" outlineLevel="0" collapsed="false">
      <c r="A36" s="42"/>
      <c r="B36" s="42"/>
      <c r="C36" s="42" t="n">
        <v>2</v>
      </c>
      <c r="D36" s="42"/>
      <c r="E36" s="28"/>
      <c r="F36" s="28" t="s">
        <v>285</v>
      </c>
      <c r="G36" s="92" t="n">
        <v>11.5</v>
      </c>
      <c r="H36" s="92" t="n">
        <v>13.3</v>
      </c>
      <c r="I36" s="92" t="n">
        <v>12</v>
      </c>
      <c r="J36" s="92" t="n">
        <v>16.2</v>
      </c>
      <c r="K36" s="92" t="n">
        <v>16.4</v>
      </c>
      <c r="L36" s="92" t="n">
        <v>17.2</v>
      </c>
      <c r="M36" s="92" t="n">
        <v>7.1</v>
      </c>
      <c r="N36" s="92" t="n">
        <v>14.9</v>
      </c>
      <c r="O36" s="92" t="n">
        <v>13.7</v>
      </c>
    </row>
    <row r="37" s="91" customFormat="true" ht="16.5" hidden="false" customHeight="true" outlineLevel="0" collapsed="false">
      <c r="A37" s="42"/>
      <c r="B37" s="42"/>
      <c r="C37" s="42" t="n">
        <v>3</v>
      </c>
      <c r="D37" s="42"/>
      <c r="E37" s="28"/>
      <c r="F37" s="28" t="s">
        <v>285</v>
      </c>
      <c r="G37" s="92" t="n">
        <v>4.8</v>
      </c>
      <c r="H37" s="92" t="n">
        <v>4.1</v>
      </c>
      <c r="I37" s="92" t="n">
        <v>4.2</v>
      </c>
      <c r="J37" s="92" t="n">
        <v>7.3</v>
      </c>
      <c r="K37" s="92" t="n">
        <v>6.5</v>
      </c>
      <c r="L37" s="92" t="n">
        <v>7.9</v>
      </c>
      <c r="M37" s="92" t="n">
        <v>5.2</v>
      </c>
      <c r="N37" s="92" t="n">
        <v>4.3</v>
      </c>
      <c r="O37" s="92" t="n">
        <v>5.5</v>
      </c>
    </row>
    <row r="38" s="91" customFormat="true" ht="16.5" hidden="false" customHeight="true" outlineLevel="0" collapsed="false">
      <c r="A38" s="42"/>
      <c r="B38" s="42"/>
      <c r="C38" s="42" t="n">
        <v>4</v>
      </c>
      <c r="D38" s="42"/>
      <c r="E38" s="28"/>
      <c r="F38" s="28" t="s">
        <v>285</v>
      </c>
      <c r="G38" s="92" t="n">
        <v>1.4</v>
      </c>
      <c r="H38" s="92" t="n">
        <v>2.8</v>
      </c>
      <c r="I38" s="92" t="n">
        <v>1.7</v>
      </c>
      <c r="J38" s="92" t="n">
        <v>2.6</v>
      </c>
      <c r="K38" s="92" t="n">
        <v>3.6</v>
      </c>
      <c r="L38" s="92" t="n">
        <v>2.6</v>
      </c>
      <c r="M38" s="92" t="n">
        <v>2.6</v>
      </c>
      <c r="N38" s="92" t="n">
        <v>2.6</v>
      </c>
      <c r="O38" s="92" t="n">
        <v>2.3</v>
      </c>
    </row>
    <row r="39" s="91" customFormat="true" ht="16.5" hidden="false" customHeight="true" outlineLevel="0" collapsed="false">
      <c r="A39" s="42"/>
      <c r="B39" s="42"/>
      <c r="C39" s="42" t="n">
        <v>5</v>
      </c>
      <c r="D39" s="42"/>
      <c r="E39" s="28"/>
      <c r="F39" s="28" t="s">
        <v>285</v>
      </c>
      <c r="G39" s="92" t="n">
        <v>1</v>
      </c>
      <c r="H39" s="92" t="n">
        <v>1.2</v>
      </c>
      <c r="I39" s="92" t="n">
        <v>0.8</v>
      </c>
      <c r="J39" s="92" t="n">
        <v>1.5</v>
      </c>
      <c r="K39" s="92" t="n">
        <v>1.6</v>
      </c>
      <c r="L39" s="92" t="n">
        <v>0.6</v>
      </c>
      <c r="M39" s="92" t="n">
        <v>0.6</v>
      </c>
      <c r="N39" s="92" t="n">
        <v>0.6</v>
      </c>
      <c r="O39" s="92" t="n">
        <v>1.2</v>
      </c>
    </row>
    <row r="40" s="91" customFormat="true" ht="16.5" hidden="false" customHeight="true" outlineLevel="0" collapsed="false">
      <c r="A40" s="42"/>
      <c r="B40" s="42"/>
      <c r="C40" s="42" t="s">
        <v>923</v>
      </c>
      <c r="D40" s="42"/>
      <c r="E40" s="28"/>
      <c r="F40" s="28" t="s">
        <v>285</v>
      </c>
      <c r="G40" s="92" t="n">
        <v>1.6</v>
      </c>
      <c r="H40" s="92" t="n">
        <v>3.6</v>
      </c>
      <c r="I40" s="92" t="n">
        <v>1</v>
      </c>
      <c r="J40" s="92" t="n">
        <v>2.1</v>
      </c>
      <c r="K40" s="92" t="n">
        <v>1.8</v>
      </c>
      <c r="L40" s="92" t="n">
        <v>1.7</v>
      </c>
      <c r="M40" s="92" t="n">
        <v>1.9</v>
      </c>
      <c r="N40" s="92" t="n">
        <v>0.4</v>
      </c>
      <c r="O40" s="92" t="n">
        <v>2</v>
      </c>
    </row>
    <row r="41" s="91" customFormat="true" ht="16.5" hidden="false" customHeight="true" outlineLevel="0" collapsed="false">
      <c r="A41" s="42"/>
      <c r="B41" s="43"/>
      <c r="C41" s="43" t="s">
        <v>417</v>
      </c>
      <c r="D41" s="43"/>
      <c r="E41" s="44"/>
      <c r="F41" s="44" t="s">
        <v>285</v>
      </c>
      <c r="G41" s="120" t="n">
        <v>100</v>
      </c>
      <c r="H41" s="120" t="n">
        <v>100</v>
      </c>
      <c r="I41" s="120" t="n">
        <v>100</v>
      </c>
      <c r="J41" s="120" t="n">
        <v>100</v>
      </c>
      <c r="K41" s="120" t="n">
        <v>100</v>
      </c>
      <c r="L41" s="120" t="n">
        <v>100</v>
      </c>
      <c r="M41" s="120" t="n">
        <v>100</v>
      </c>
      <c r="N41" s="120" t="n">
        <v>100</v>
      </c>
      <c r="O41" s="120" t="n">
        <v>100</v>
      </c>
    </row>
    <row r="42" s="91" customFormat="true" ht="16.5" hidden="false" customHeight="true" outlineLevel="0" collapsed="false">
      <c r="A42" s="42"/>
      <c r="B42" s="43"/>
      <c r="C42" s="43" t="s">
        <v>417</v>
      </c>
      <c r="D42" s="43"/>
      <c r="E42" s="44"/>
      <c r="F42" s="44" t="s">
        <v>275</v>
      </c>
      <c r="G42" s="37" t="n">
        <v>4300</v>
      </c>
      <c r="H42" s="37" t="n">
        <v>1900</v>
      </c>
      <c r="I42" s="37" t="n">
        <v>3700</v>
      </c>
      <c r="J42" s="37" t="n">
        <v>3200</v>
      </c>
      <c r="K42" s="37" t="n">
        <v>1900</v>
      </c>
      <c r="L42" s="37" t="n">
        <v>400</v>
      </c>
      <c r="M42" s="37" t="n">
        <v>200</v>
      </c>
      <c r="N42" s="37" t="n">
        <v>1900</v>
      </c>
      <c r="O42" s="37" t="n">
        <v>17100</v>
      </c>
    </row>
    <row r="43" s="284" customFormat="true" ht="16.5" hidden="false" customHeight="true" outlineLevel="0" collapsed="false">
      <c r="A43" s="42" t="s">
        <v>412</v>
      </c>
      <c r="B43" s="289"/>
      <c r="C43" s="289"/>
      <c r="D43" s="289"/>
      <c r="E43" s="289"/>
      <c r="F43" s="289"/>
      <c r="G43" s="289"/>
      <c r="H43" s="289"/>
      <c r="I43" s="289"/>
      <c r="J43" s="289"/>
      <c r="K43" s="289"/>
      <c r="L43" s="289"/>
      <c r="M43" s="289"/>
      <c r="N43" s="289"/>
      <c r="O43" s="289"/>
    </row>
    <row r="44" s="276" customFormat="true" ht="16.5" hidden="false" customHeight="true" outlineLevel="0" collapsed="false">
      <c r="A44" s="42"/>
      <c r="B44" s="42" t="s">
        <v>922</v>
      </c>
      <c r="C44" s="42"/>
      <c r="D44" s="42"/>
      <c r="E44" s="289"/>
      <c r="F44" s="289"/>
      <c r="G44" s="284"/>
      <c r="H44" s="284"/>
      <c r="I44" s="284"/>
      <c r="J44" s="284"/>
      <c r="K44" s="284"/>
      <c r="L44" s="284"/>
      <c r="M44" s="284"/>
      <c r="N44" s="284"/>
      <c r="O44" s="284"/>
    </row>
    <row r="45" s="276" customFormat="true" ht="16.5" hidden="false" customHeight="true" outlineLevel="0" collapsed="false">
      <c r="A45" s="42"/>
      <c r="B45" s="42"/>
      <c r="C45" s="42" t="n">
        <v>1</v>
      </c>
      <c r="D45" s="42"/>
      <c r="E45" s="28"/>
      <c r="F45" s="28" t="s">
        <v>285</v>
      </c>
      <c r="G45" s="92" t="s">
        <v>277</v>
      </c>
      <c r="H45" s="92" t="s">
        <v>277</v>
      </c>
      <c r="I45" s="92" t="s">
        <v>277</v>
      </c>
      <c r="J45" s="92" t="s">
        <v>277</v>
      </c>
      <c r="K45" s="92" t="s">
        <v>277</v>
      </c>
      <c r="L45" s="92" t="s">
        <v>277</v>
      </c>
      <c r="M45" s="92" t="s">
        <v>277</v>
      </c>
      <c r="N45" s="92" t="s">
        <v>277</v>
      </c>
      <c r="O45" s="92" t="s">
        <v>277</v>
      </c>
    </row>
    <row r="46" s="290" customFormat="true" ht="16.5" hidden="false" customHeight="true" outlineLevel="0" collapsed="false">
      <c r="A46" s="42"/>
      <c r="B46" s="42"/>
      <c r="C46" s="42" t="n">
        <v>2</v>
      </c>
      <c r="D46" s="42"/>
      <c r="E46" s="28"/>
      <c r="F46" s="28" t="s">
        <v>285</v>
      </c>
      <c r="G46" s="92" t="s">
        <v>277</v>
      </c>
      <c r="H46" s="92" t="s">
        <v>277</v>
      </c>
      <c r="I46" s="92" t="s">
        <v>277</v>
      </c>
      <c r="J46" s="92" t="s">
        <v>277</v>
      </c>
      <c r="K46" s="92" t="s">
        <v>277</v>
      </c>
      <c r="L46" s="92" t="s">
        <v>277</v>
      </c>
      <c r="M46" s="92" t="s">
        <v>277</v>
      </c>
      <c r="N46" s="92" t="s">
        <v>277</v>
      </c>
      <c r="O46" s="92" t="s">
        <v>277</v>
      </c>
    </row>
    <row r="47" s="32" customFormat="true" ht="16.5" hidden="false" customHeight="true" outlineLevel="0" collapsed="false">
      <c r="A47" s="42"/>
      <c r="B47" s="42"/>
      <c r="C47" s="42" t="n">
        <v>3</v>
      </c>
      <c r="D47" s="42"/>
      <c r="E47" s="28"/>
      <c r="F47" s="28" t="s">
        <v>285</v>
      </c>
      <c r="G47" s="92" t="s">
        <v>277</v>
      </c>
      <c r="H47" s="92" t="s">
        <v>277</v>
      </c>
      <c r="I47" s="92" t="s">
        <v>277</v>
      </c>
      <c r="J47" s="92" t="s">
        <v>277</v>
      </c>
      <c r="K47" s="92" t="s">
        <v>277</v>
      </c>
      <c r="L47" s="92" t="s">
        <v>277</v>
      </c>
      <c r="M47" s="92" t="s">
        <v>277</v>
      </c>
      <c r="N47" s="92" t="s">
        <v>277</v>
      </c>
      <c r="O47" s="92" t="s">
        <v>277</v>
      </c>
    </row>
    <row r="48" s="294" customFormat="true" ht="16.5" hidden="false" customHeight="true" outlineLevel="0" collapsed="false">
      <c r="A48" s="42"/>
      <c r="B48" s="42"/>
      <c r="C48" s="42" t="n">
        <v>4</v>
      </c>
      <c r="D48" s="42"/>
      <c r="E48" s="28"/>
      <c r="F48" s="28" t="s">
        <v>285</v>
      </c>
      <c r="G48" s="92" t="s">
        <v>277</v>
      </c>
      <c r="H48" s="92" t="s">
        <v>277</v>
      </c>
      <c r="I48" s="92" t="s">
        <v>277</v>
      </c>
      <c r="J48" s="92" t="s">
        <v>277</v>
      </c>
      <c r="K48" s="92" t="s">
        <v>277</v>
      </c>
      <c r="L48" s="92" t="s">
        <v>277</v>
      </c>
      <c r="M48" s="92" t="s">
        <v>277</v>
      </c>
      <c r="N48" s="92" t="s">
        <v>277</v>
      </c>
      <c r="O48" s="92" t="s">
        <v>277</v>
      </c>
    </row>
    <row r="49" s="294" customFormat="true" ht="16.5" hidden="false" customHeight="true" outlineLevel="0" collapsed="false">
      <c r="A49" s="42"/>
      <c r="B49" s="42"/>
      <c r="C49" s="42" t="n">
        <v>5</v>
      </c>
      <c r="D49" s="42"/>
      <c r="E49" s="28"/>
      <c r="F49" s="28" t="s">
        <v>285</v>
      </c>
      <c r="G49" s="92" t="s">
        <v>277</v>
      </c>
      <c r="H49" s="92" t="s">
        <v>277</v>
      </c>
      <c r="I49" s="92" t="s">
        <v>277</v>
      </c>
      <c r="J49" s="92" t="s">
        <v>277</v>
      </c>
      <c r="K49" s="92" t="s">
        <v>277</v>
      </c>
      <c r="L49" s="92" t="s">
        <v>277</v>
      </c>
      <c r="M49" s="92" t="s">
        <v>277</v>
      </c>
      <c r="N49" s="92" t="s">
        <v>277</v>
      </c>
      <c r="O49" s="92" t="s">
        <v>277</v>
      </c>
    </row>
    <row r="50" s="294" customFormat="true" ht="16.5" hidden="false" customHeight="true" outlineLevel="0" collapsed="false">
      <c r="A50" s="42"/>
      <c r="B50" s="42"/>
      <c r="C50" s="42" t="s">
        <v>923</v>
      </c>
      <c r="D50" s="42"/>
      <c r="E50" s="28"/>
      <c r="F50" s="28" t="s">
        <v>285</v>
      </c>
      <c r="G50" s="92" t="s">
        <v>277</v>
      </c>
      <c r="H50" s="92" t="s">
        <v>277</v>
      </c>
      <c r="I50" s="92" t="s">
        <v>277</v>
      </c>
      <c r="J50" s="92" t="s">
        <v>277</v>
      </c>
      <c r="K50" s="92" t="s">
        <v>277</v>
      </c>
      <c r="L50" s="92" t="s">
        <v>277</v>
      </c>
      <c r="M50" s="92" t="s">
        <v>277</v>
      </c>
      <c r="N50" s="92" t="s">
        <v>277</v>
      </c>
      <c r="O50" s="92" t="s">
        <v>277</v>
      </c>
    </row>
    <row r="51" customFormat="false" ht="16.5" hidden="false" customHeight="true" outlineLevel="0" collapsed="false">
      <c r="A51" s="42"/>
      <c r="B51" s="43"/>
      <c r="C51" s="43" t="s">
        <v>417</v>
      </c>
      <c r="D51" s="43"/>
      <c r="E51" s="44"/>
      <c r="F51" s="44" t="s">
        <v>285</v>
      </c>
      <c r="G51" s="120" t="s">
        <v>277</v>
      </c>
      <c r="H51" s="120" t="s">
        <v>277</v>
      </c>
      <c r="I51" s="120" t="s">
        <v>277</v>
      </c>
      <c r="J51" s="120" t="s">
        <v>277</v>
      </c>
      <c r="K51" s="120" t="s">
        <v>277</v>
      </c>
      <c r="L51" s="120" t="s">
        <v>277</v>
      </c>
      <c r="M51" s="120" t="s">
        <v>277</v>
      </c>
      <c r="N51" s="120" t="s">
        <v>277</v>
      </c>
      <c r="O51" s="120" t="s">
        <v>277</v>
      </c>
    </row>
    <row r="52" s="276" customFormat="true" ht="16.5" hidden="false" customHeight="true" outlineLevel="0" collapsed="false">
      <c r="A52" s="42"/>
      <c r="B52" s="43"/>
      <c r="C52" s="43" t="s">
        <v>417</v>
      </c>
      <c r="D52" s="43"/>
      <c r="E52" s="44"/>
      <c r="F52" s="44" t="s">
        <v>275</v>
      </c>
      <c r="G52" s="37" t="s">
        <v>277</v>
      </c>
      <c r="H52" s="37" t="s">
        <v>277</v>
      </c>
      <c r="I52" s="37" t="s">
        <v>277</v>
      </c>
      <c r="J52" s="37" t="s">
        <v>277</v>
      </c>
      <c r="K52" s="37" t="s">
        <v>277</v>
      </c>
      <c r="L52" s="37" t="s">
        <v>277</v>
      </c>
      <c r="M52" s="37" t="s">
        <v>277</v>
      </c>
      <c r="N52" s="37" t="s">
        <v>277</v>
      </c>
      <c r="O52" s="37" t="s">
        <v>277</v>
      </c>
    </row>
    <row r="53" customFormat="false" ht="27.95" hidden="false" customHeight="true" outlineLevel="0" collapsed="false">
      <c r="A53" s="350" t="s">
        <v>924</v>
      </c>
      <c r="B53" s="350"/>
      <c r="C53" s="350"/>
      <c r="D53" s="350"/>
      <c r="E53" s="350"/>
      <c r="F53" s="350"/>
      <c r="G53" s="350"/>
      <c r="H53" s="350"/>
      <c r="I53" s="350"/>
      <c r="J53" s="350"/>
      <c r="K53" s="350"/>
      <c r="L53" s="350"/>
      <c r="M53" s="350"/>
      <c r="N53" s="350"/>
      <c r="O53" s="350"/>
    </row>
    <row r="54" customFormat="false" ht="16.5" hidden="false" customHeight="true" outlineLevel="0" collapsed="false">
      <c r="A54" s="21" t="s">
        <v>408</v>
      </c>
      <c r="B54" s="27"/>
      <c r="C54" s="32"/>
      <c r="D54" s="33"/>
      <c r="E54" s="21"/>
      <c r="F54" s="299" t="s">
        <v>285</v>
      </c>
      <c r="G54" s="92" t="n">
        <v>22.9</v>
      </c>
      <c r="H54" s="92" t="n">
        <v>20.2</v>
      </c>
      <c r="I54" s="92" t="n">
        <v>26.5</v>
      </c>
      <c r="J54" s="92" t="n">
        <v>31.2</v>
      </c>
      <c r="K54" s="92" t="n">
        <v>27.6</v>
      </c>
      <c r="L54" s="92" t="n">
        <v>28.2</v>
      </c>
      <c r="M54" s="92" t="n">
        <v>20</v>
      </c>
      <c r="N54" s="92" t="n">
        <v>26.6</v>
      </c>
      <c r="O54" s="92" t="n">
        <v>28.5</v>
      </c>
      <c r="P54" s="32"/>
    </row>
    <row r="55" s="276" customFormat="true" ht="16.5" hidden="false" customHeight="true" outlineLevel="0" collapsed="false">
      <c r="A55" s="21" t="s">
        <v>409</v>
      </c>
      <c r="B55" s="27"/>
      <c r="C55" s="24"/>
      <c r="D55" s="33"/>
      <c r="E55" s="21"/>
      <c r="F55" s="299" t="s">
        <v>285</v>
      </c>
      <c r="G55" s="92" t="n">
        <v>23.4</v>
      </c>
      <c r="H55" s="92" t="n">
        <v>25.9</v>
      </c>
      <c r="I55" s="92" t="n">
        <v>23.7</v>
      </c>
      <c r="J55" s="92" t="n">
        <v>32.1</v>
      </c>
      <c r="K55" s="92" t="n">
        <v>31.9</v>
      </c>
      <c r="L55" s="92" t="n">
        <v>26.8</v>
      </c>
      <c r="M55" s="92" t="n">
        <v>27.1</v>
      </c>
      <c r="N55" s="92" t="n">
        <v>26.1</v>
      </c>
      <c r="O55" s="92" t="n">
        <v>28.5</v>
      </c>
      <c r="P55" s="24"/>
    </row>
    <row r="56" customFormat="false" ht="16.5" hidden="false" customHeight="true" outlineLevel="0" collapsed="false">
      <c r="A56" s="21" t="s">
        <v>410</v>
      </c>
      <c r="B56" s="27"/>
      <c r="C56" s="24"/>
      <c r="D56" s="29"/>
      <c r="E56" s="29"/>
      <c r="F56" s="99" t="s">
        <v>285</v>
      </c>
      <c r="G56" s="92" t="n">
        <v>25.8</v>
      </c>
      <c r="H56" s="92" t="n">
        <v>24.4</v>
      </c>
      <c r="I56" s="92" t="n">
        <v>21.4</v>
      </c>
      <c r="J56" s="92" t="n">
        <v>32.2</v>
      </c>
      <c r="K56" s="92" t="n">
        <v>32.4</v>
      </c>
      <c r="L56" s="92" t="n">
        <v>26.3</v>
      </c>
      <c r="M56" s="92" t="n">
        <v>18.5</v>
      </c>
      <c r="N56" s="92" t="n">
        <v>26.2</v>
      </c>
      <c r="O56" s="92" t="n">
        <v>29.2</v>
      </c>
      <c r="P56" s="24"/>
    </row>
    <row r="57" s="276" customFormat="true" ht="16.5" hidden="false" customHeight="true" outlineLevel="0" collapsed="false">
      <c r="A57" s="21" t="s">
        <v>411</v>
      </c>
      <c r="B57" s="27"/>
      <c r="C57" s="24"/>
      <c r="D57" s="29"/>
      <c r="E57" s="29"/>
      <c r="F57" s="99" t="s">
        <v>285</v>
      </c>
      <c r="G57" s="92" t="n">
        <v>20.3</v>
      </c>
      <c r="H57" s="92" t="n">
        <v>25</v>
      </c>
      <c r="I57" s="92" t="n">
        <v>19.7</v>
      </c>
      <c r="J57" s="92" t="n">
        <v>29.7</v>
      </c>
      <c r="K57" s="92" t="n">
        <v>29.9</v>
      </c>
      <c r="L57" s="92" t="n">
        <v>30</v>
      </c>
      <c r="M57" s="92" t="n">
        <v>17.4</v>
      </c>
      <c r="N57" s="92" t="n">
        <v>22.8</v>
      </c>
      <c r="O57" s="92" t="n">
        <v>24.7</v>
      </c>
      <c r="P57" s="24"/>
    </row>
    <row r="58" s="276" customFormat="true" ht="16.5" hidden="false" customHeight="true" outlineLevel="0" collapsed="false">
      <c r="A58" s="93" t="s">
        <v>412</v>
      </c>
      <c r="B58" s="182"/>
      <c r="C58" s="351"/>
      <c r="D58" s="93"/>
      <c r="E58" s="93"/>
      <c r="F58" s="101" t="s">
        <v>285</v>
      </c>
      <c r="G58" s="95" t="s">
        <v>277</v>
      </c>
      <c r="H58" s="95" t="s">
        <v>277</v>
      </c>
      <c r="I58" s="95" t="s">
        <v>277</v>
      </c>
      <c r="J58" s="95" t="s">
        <v>277</v>
      </c>
      <c r="K58" s="95" t="s">
        <v>277</v>
      </c>
      <c r="L58" s="95" t="s">
        <v>277</v>
      </c>
      <c r="M58" s="95" t="s">
        <v>277</v>
      </c>
      <c r="N58" s="95" t="s">
        <v>277</v>
      </c>
      <c r="O58" s="95" t="s">
        <v>277</v>
      </c>
      <c r="P58" s="24"/>
    </row>
    <row r="59" s="276" customFormat="true" ht="3.95" hidden="false" customHeight="true" outlineLevel="0" collapsed="false">
      <c r="A59" s="345"/>
      <c r="B59" s="345"/>
      <c r="C59" s="345"/>
      <c r="D59" s="345"/>
      <c r="E59" s="345"/>
      <c r="F59" s="352"/>
      <c r="G59" s="290"/>
      <c r="H59" s="290"/>
      <c r="I59" s="290"/>
      <c r="J59" s="290"/>
      <c r="K59" s="290"/>
      <c r="L59" s="290"/>
      <c r="M59" s="290"/>
      <c r="N59" s="290"/>
      <c r="O59" s="290"/>
    </row>
    <row r="60" s="276" customFormat="true" ht="42.75" hidden="false" customHeight="true" outlineLevel="0" collapsed="false">
      <c r="A60" s="24" t="s">
        <v>289</v>
      </c>
      <c r="B60" s="51" t="s">
        <v>925</v>
      </c>
      <c r="C60" s="51"/>
      <c r="D60" s="51"/>
      <c r="E60" s="51"/>
      <c r="F60" s="51"/>
      <c r="G60" s="51"/>
      <c r="H60" s="51"/>
      <c r="I60" s="51"/>
      <c r="J60" s="51"/>
      <c r="K60" s="51"/>
      <c r="L60" s="51"/>
      <c r="M60" s="51"/>
      <c r="N60" s="51"/>
      <c r="O60" s="51"/>
    </row>
    <row r="61" s="276" customFormat="true" ht="16.5" hidden="false" customHeight="true" outlineLevel="0" collapsed="false">
      <c r="A61" s="294" t="s">
        <v>291</v>
      </c>
      <c r="B61" s="295" t="s">
        <v>926</v>
      </c>
      <c r="C61" s="295"/>
      <c r="D61" s="295"/>
      <c r="E61" s="295"/>
      <c r="F61" s="295"/>
      <c r="G61" s="295"/>
      <c r="H61" s="295"/>
      <c r="I61" s="295"/>
      <c r="J61" s="295"/>
      <c r="K61" s="295"/>
      <c r="L61" s="295"/>
      <c r="M61" s="295"/>
      <c r="N61" s="295"/>
      <c r="O61" s="295"/>
    </row>
    <row r="62" s="276" customFormat="true" ht="16.5" hidden="false" customHeight="true" outlineLevel="0" collapsed="false">
      <c r="A62" s="294"/>
      <c r="B62" s="96" t="s">
        <v>721</v>
      </c>
      <c r="C62" s="96"/>
      <c r="D62" s="96"/>
      <c r="E62" s="96"/>
      <c r="F62" s="96"/>
      <c r="G62" s="96"/>
      <c r="H62" s="96"/>
      <c r="I62" s="96"/>
      <c r="J62" s="96"/>
      <c r="K62" s="96"/>
      <c r="L62" s="96"/>
      <c r="M62" s="96"/>
      <c r="N62" s="96"/>
      <c r="O62" s="96"/>
    </row>
    <row r="63" s="276" customFormat="true" ht="16.5" hidden="false" customHeight="true" outlineLevel="0" collapsed="false">
      <c r="A63" s="297" t="s">
        <v>311</v>
      </c>
      <c r="B63" s="294"/>
      <c r="C63" s="294"/>
      <c r="D63" s="51" t="s">
        <v>927</v>
      </c>
      <c r="E63" s="51"/>
      <c r="F63" s="51"/>
      <c r="G63" s="51"/>
      <c r="H63" s="51"/>
      <c r="I63" s="51"/>
      <c r="J63" s="51"/>
      <c r="K63" s="51"/>
      <c r="L63" s="51"/>
      <c r="M63" s="51"/>
      <c r="N63" s="51"/>
      <c r="O63" s="51"/>
    </row>
    <row r="64" s="276" customFormat="true" ht="12.75" hidden="false" customHeight="false" outlineLevel="0" collapsed="false">
      <c r="A64" s="278"/>
      <c r="B64" s="278"/>
      <c r="C64" s="278"/>
      <c r="D64" s="278"/>
      <c r="E64" s="278"/>
      <c r="F64" s="305"/>
      <c r="G64" s="278"/>
      <c r="H64" s="278"/>
      <c r="I64" s="278"/>
      <c r="J64" s="278"/>
      <c r="K64" s="278"/>
      <c r="L64" s="278"/>
      <c r="M64" s="278"/>
      <c r="N64" s="278"/>
      <c r="O64" s="278"/>
    </row>
    <row r="65" s="276" customFormat="true" ht="12.75" hidden="false" customHeight="false" outlineLevel="0" collapsed="false">
      <c r="F65" s="339"/>
    </row>
    <row r="66" s="276" customFormat="true" ht="12.75" hidden="false" customHeight="false" outlineLevel="0" collapsed="false">
      <c r="A66" s="278"/>
      <c r="B66" s="278"/>
      <c r="C66" s="278"/>
      <c r="D66" s="278"/>
      <c r="E66" s="278"/>
      <c r="F66" s="305"/>
      <c r="G66" s="278"/>
      <c r="H66" s="278"/>
      <c r="I66" s="278"/>
      <c r="J66" s="278"/>
      <c r="K66" s="278"/>
      <c r="L66" s="278"/>
      <c r="M66" s="278"/>
      <c r="N66" s="278"/>
      <c r="O66" s="278"/>
    </row>
    <row r="67" s="276" customFormat="true" ht="12.75" hidden="false" customHeight="false" outlineLevel="0" collapsed="false">
      <c r="A67" s="278"/>
      <c r="B67" s="278"/>
      <c r="C67" s="278"/>
      <c r="D67" s="278"/>
      <c r="E67" s="278"/>
      <c r="F67" s="305"/>
      <c r="G67" s="278"/>
      <c r="H67" s="278"/>
      <c r="I67" s="278"/>
      <c r="J67" s="278"/>
      <c r="K67" s="278"/>
      <c r="L67" s="278"/>
      <c r="M67" s="278"/>
      <c r="N67" s="278"/>
      <c r="O67" s="278"/>
    </row>
    <row r="68" s="276" customFormat="true" ht="12.75" hidden="false" customHeight="false" outlineLevel="0" collapsed="false">
      <c r="F68" s="339"/>
    </row>
    <row r="69" s="276" customFormat="true" ht="12.75" hidden="false" customHeight="false" outlineLevel="0" collapsed="false">
      <c r="F69" s="339"/>
    </row>
    <row r="70" s="276" customFormat="true" ht="12.75" hidden="false" customHeight="false" outlineLevel="0" collapsed="false">
      <c r="F70" s="339"/>
    </row>
    <row r="71" s="276" customFormat="true" ht="12.75" hidden="false" customHeight="false" outlineLevel="0" collapsed="false">
      <c r="F71" s="339"/>
    </row>
    <row r="72" s="276" customFormat="true" ht="12.75" hidden="false" customHeight="false" outlineLevel="0" collapsed="false">
      <c r="F72" s="339"/>
    </row>
    <row r="73" s="276" customFormat="true" ht="12.75" hidden="false" customHeight="false" outlineLevel="0" collapsed="false">
      <c r="F73" s="339"/>
    </row>
    <row r="74" s="276" customFormat="true" ht="12.75" hidden="false" customHeight="false" outlineLevel="0" collapsed="false">
      <c r="F74" s="339"/>
    </row>
    <row r="75" s="276" customFormat="true" ht="12.75" hidden="false" customHeight="false" outlineLevel="0" collapsed="false">
      <c r="F75" s="339"/>
    </row>
    <row r="76" customFormat="false" ht="12.75" hidden="false" customHeight="false" outlineLevel="0" collapsed="false">
      <c r="A76" s="276"/>
      <c r="B76" s="276"/>
      <c r="C76" s="276"/>
      <c r="D76" s="276"/>
      <c r="E76" s="276"/>
      <c r="F76" s="339"/>
      <c r="G76" s="276"/>
      <c r="H76" s="276"/>
      <c r="I76" s="276"/>
      <c r="J76" s="276"/>
      <c r="K76" s="276"/>
      <c r="L76" s="276"/>
      <c r="M76" s="276"/>
      <c r="N76" s="276"/>
      <c r="O76" s="276"/>
    </row>
    <row r="77" customFormat="false" ht="12.75" hidden="false" customHeight="false" outlineLevel="0" collapsed="false">
      <c r="A77" s="276"/>
      <c r="B77" s="276"/>
      <c r="C77" s="276"/>
      <c r="D77" s="276"/>
      <c r="E77" s="276"/>
      <c r="F77" s="339"/>
      <c r="G77" s="276"/>
      <c r="H77" s="276"/>
      <c r="I77" s="276"/>
      <c r="J77" s="276"/>
      <c r="K77" s="276"/>
      <c r="L77" s="276"/>
      <c r="M77" s="276"/>
      <c r="N77" s="276"/>
      <c r="O77" s="276"/>
    </row>
    <row r="78" customFormat="false" ht="12.75" hidden="false" customHeight="false" outlineLevel="0" collapsed="false">
      <c r="A78" s="276"/>
      <c r="B78" s="276"/>
      <c r="C78" s="276"/>
      <c r="D78" s="276"/>
      <c r="E78" s="276"/>
      <c r="F78" s="339"/>
      <c r="G78" s="276"/>
      <c r="H78" s="276"/>
      <c r="I78" s="276"/>
      <c r="J78" s="276"/>
      <c r="K78" s="276"/>
      <c r="L78" s="276"/>
      <c r="M78" s="276"/>
      <c r="N78" s="276"/>
      <c r="O78" s="276"/>
    </row>
    <row r="79" customFormat="false" ht="12.75" hidden="false" customHeight="false" outlineLevel="0" collapsed="false">
      <c r="A79" s="276"/>
      <c r="B79" s="276"/>
      <c r="C79" s="276"/>
      <c r="D79" s="276"/>
      <c r="E79" s="276"/>
      <c r="F79" s="339"/>
      <c r="G79" s="276"/>
      <c r="H79" s="276"/>
      <c r="I79" s="276"/>
      <c r="J79" s="276"/>
      <c r="K79" s="276"/>
      <c r="L79" s="276"/>
      <c r="M79" s="276"/>
      <c r="N79" s="276"/>
      <c r="O79" s="276"/>
    </row>
    <row r="80" customFormat="false" ht="12.75" hidden="false" customHeight="false" outlineLevel="0" collapsed="false">
      <c r="A80" s="276"/>
      <c r="B80" s="276"/>
      <c r="C80" s="276"/>
      <c r="D80" s="276"/>
      <c r="E80" s="276"/>
      <c r="F80" s="339"/>
      <c r="G80" s="276"/>
      <c r="H80" s="276"/>
      <c r="I80" s="276"/>
      <c r="J80" s="276"/>
      <c r="K80" s="276"/>
      <c r="L80" s="276"/>
      <c r="M80" s="276"/>
      <c r="N80" s="276"/>
      <c r="O80" s="276"/>
    </row>
    <row r="81" customFormat="false" ht="12.75" hidden="false" customHeight="false" outlineLevel="0" collapsed="false">
      <c r="A81" s="276"/>
      <c r="B81" s="276"/>
      <c r="C81" s="276"/>
      <c r="D81" s="276"/>
      <c r="E81" s="276"/>
      <c r="F81" s="339"/>
      <c r="G81" s="276"/>
      <c r="H81" s="276"/>
      <c r="I81" s="276"/>
      <c r="J81" s="276"/>
      <c r="K81" s="276"/>
      <c r="L81" s="276"/>
      <c r="M81" s="276"/>
      <c r="N81" s="276"/>
      <c r="O81" s="276"/>
    </row>
    <row r="82" customFormat="false" ht="12.75" hidden="false" customHeight="false" outlineLevel="0" collapsed="false">
      <c r="A82" s="276"/>
      <c r="B82" s="276"/>
      <c r="C82" s="276"/>
      <c r="D82" s="276"/>
      <c r="E82" s="276"/>
      <c r="F82" s="339"/>
      <c r="G82" s="276"/>
      <c r="H82" s="276"/>
      <c r="I82" s="276"/>
      <c r="J82" s="276"/>
      <c r="K82" s="276"/>
      <c r="L82" s="276"/>
      <c r="M82" s="276"/>
      <c r="N82" s="276"/>
      <c r="O82" s="276"/>
    </row>
    <row r="83" customFormat="false" ht="12.75" hidden="false" customHeight="false" outlineLevel="0" collapsed="false">
      <c r="A83" s="276"/>
      <c r="B83" s="276"/>
      <c r="C83" s="276"/>
      <c r="D83" s="276"/>
      <c r="E83" s="276"/>
      <c r="F83" s="339"/>
      <c r="G83" s="276"/>
      <c r="H83" s="276"/>
      <c r="I83" s="276"/>
      <c r="J83" s="276"/>
      <c r="K83" s="276"/>
      <c r="L83" s="276"/>
      <c r="M83" s="276"/>
      <c r="N83" s="276"/>
      <c r="O83" s="276"/>
    </row>
    <row r="84" customFormat="false" ht="12.75" hidden="false" customHeight="false" outlineLevel="0" collapsed="false">
      <c r="A84" s="276"/>
      <c r="B84" s="276"/>
      <c r="C84" s="276"/>
      <c r="D84" s="276"/>
      <c r="E84" s="276"/>
      <c r="F84" s="339"/>
      <c r="G84" s="276"/>
      <c r="H84" s="276"/>
      <c r="I84" s="276"/>
      <c r="J84" s="276"/>
      <c r="K84" s="276"/>
      <c r="L84" s="276"/>
      <c r="M84" s="276"/>
      <c r="N84" s="276"/>
      <c r="O84" s="276"/>
    </row>
    <row r="85" customFormat="false" ht="12.75" hidden="false" customHeight="false" outlineLevel="0" collapsed="false">
      <c r="A85" s="276"/>
      <c r="B85" s="276"/>
      <c r="C85" s="276"/>
      <c r="D85" s="276"/>
      <c r="E85" s="276"/>
      <c r="F85" s="339"/>
      <c r="G85" s="276"/>
      <c r="H85" s="276"/>
      <c r="I85" s="276"/>
      <c r="J85" s="276"/>
      <c r="K85" s="276"/>
      <c r="L85" s="276"/>
      <c r="M85" s="276"/>
      <c r="N85" s="276"/>
      <c r="O85" s="276"/>
    </row>
    <row r="86" customFormat="false" ht="12.75" hidden="false" customHeight="false" outlineLevel="0" collapsed="false">
      <c r="A86" s="276"/>
      <c r="B86" s="276"/>
      <c r="C86" s="276"/>
      <c r="D86" s="276"/>
      <c r="E86" s="276"/>
      <c r="F86" s="339"/>
      <c r="G86" s="276"/>
      <c r="H86" s="276"/>
      <c r="I86" s="276"/>
      <c r="J86" s="276"/>
      <c r="K86" s="276"/>
      <c r="L86" s="276"/>
      <c r="M86" s="276"/>
      <c r="N86" s="276"/>
      <c r="O86" s="276"/>
    </row>
  </sheetData>
  <mergeCells count="6">
    <mergeCell ref="E1:O1"/>
    <mergeCell ref="A53:O53"/>
    <mergeCell ref="B60:O60"/>
    <mergeCell ref="B61:O61"/>
    <mergeCell ref="B62:O62"/>
    <mergeCell ref="D63:O6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0"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2.7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2.63"/>
    <col collapsed="false" customWidth="true" hidden="false" outlineLevel="0" max="6" min="6" style="60" width="5.55"/>
    <col collapsed="false" customWidth="true" hidden="false" outlineLevel="0" max="7" min="7" style="60" width="7.5"/>
    <col collapsed="false" customWidth="true" hidden="false" outlineLevel="0" max="8" min="8" style="60" width="6.67"/>
    <col collapsed="false" customWidth="true" hidden="false" outlineLevel="0" max="9" min="9" style="60" width="6.95"/>
    <col collapsed="false" customWidth="true" hidden="false" outlineLevel="0" max="12" min="10" style="60" width="6.67"/>
    <col collapsed="false" customWidth="true" hidden="false" outlineLevel="0" max="14" min="13" style="60" width="6.39"/>
    <col collapsed="false" customWidth="true" hidden="false" outlineLevel="0" max="15" min="15" style="60" width="7.64"/>
    <col collapsed="false" customWidth="true" hidden="false" outlineLevel="0" max="16" min="16" style="52" width="2.49"/>
    <col collapsed="false" customWidth="false" hidden="false" outlineLevel="0" max="257" min="17" style="52" width="8.9"/>
  </cols>
  <sheetData>
    <row r="1" s="272" customFormat="true" ht="49.5" hidden="false" customHeight="true" outlineLevel="0" collapsed="false">
      <c r="A1" s="195" t="s">
        <v>259</v>
      </c>
      <c r="E1" s="298" t="s">
        <v>928</v>
      </c>
      <c r="F1" s="298"/>
      <c r="G1" s="298"/>
      <c r="H1" s="298"/>
      <c r="I1" s="298"/>
      <c r="J1" s="298"/>
      <c r="K1" s="298"/>
      <c r="L1" s="298"/>
      <c r="M1" s="298"/>
      <c r="N1" s="298"/>
      <c r="O1" s="298"/>
    </row>
    <row r="2" s="91" customFormat="true" ht="16.5" hidden="false" customHeight="true" outlineLevel="0" collapsed="false">
      <c r="A2" s="26"/>
      <c r="B2" s="26"/>
      <c r="C2" s="26"/>
      <c r="D2" s="26"/>
      <c r="E2" s="26"/>
      <c r="F2" s="26" t="s">
        <v>262</v>
      </c>
      <c r="G2" s="26" t="s">
        <v>263</v>
      </c>
      <c r="H2" s="26" t="s">
        <v>264</v>
      </c>
      <c r="I2" s="26" t="s">
        <v>265</v>
      </c>
      <c r="J2" s="26" t="s">
        <v>266</v>
      </c>
      <c r="K2" s="26" t="s">
        <v>267</v>
      </c>
      <c r="L2" s="26" t="s">
        <v>268</v>
      </c>
      <c r="M2" s="26" t="s">
        <v>269</v>
      </c>
      <c r="N2" s="26" t="s">
        <v>270</v>
      </c>
      <c r="O2" s="26" t="s">
        <v>328</v>
      </c>
    </row>
    <row r="3" s="91" customFormat="true" ht="16.5" hidden="false" customHeight="true" outlineLevel="0" collapsed="false">
      <c r="A3" s="227" t="s">
        <v>929</v>
      </c>
      <c r="B3" s="353"/>
      <c r="C3" s="353"/>
      <c r="D3" s="353"/>
      <c r="E3" s="353"/>
      <c r="F3" s="353"/>
      <c r="G3" s="353"/>
      <c r="H3" s="353"/>
      <c r="I3" s="353"/>
      <c r="J3" s="353"/>
      <c r="K3" s="353"/>
      <c r="L3" s="353"/>
      <c r="M3" s="353"/>
      <c r="N3" s="353"/>
      <c r="O3" s="353"/>
      <c r="P3" s="353"/>
    </row>
    <row r="4" s="32" customFormat="true" ht="16.5" hidden="false" customHeight="true" outlineLevel="0" collapsed="false">
      <c r="A4" s="354" t="s">
        <v>930</v>
      </c>
      <c r="B4" s="91"/>
      <c r="C4" s="91"/>
      <c r="D4" s="354"/>
      <c r="E4" s="91"/>
      <c r="F4" s="91"/>
      <c r="G4" s="91"/>
      <c r="H4" s="91"/>
      <c r="I4" s="91"/>
      <c r="J4" s="91"/>
      <c r="K4" s="91"/>
      <c r="L4" s="91"/>
      <c r="M4" s="91"/>
      <c r="N4" s="91"/>
      <c r="O4" s="91"/>
    </row>
    <row r="5" s="21" customFormat="true" ht="16.5" hidden="false" customHeight="true" outlineLevel="0" collapsed="false">
      <c r="A5" s="227"/>
      <c r="B5" s="227" t="s">
        <v>931</v>
      </c>
      <c r="C5" s="227"/>
      <c r="D5" s="227"/>
      <c r="E5" s="227"/>
      <c r="F5" s="355" t="s">
        <v>285</v>
      </c>
      <c r="G5" s="356" t="n">
        <v>22.9</v>
      </c>
      <c r="H5" s="356" t="n">
        <v>19.8</v>
      </c>
      <c r="I5" s="356" t="n">
        <v>16.2</v>
      </c>
      <c r="J5" s="356" t="n">
        <v>6.9</v>
      </c>
      <c r="K5" s="356" t="n">
        <v>13.6</v>
      </c>
      <c r="L5" s="356" t="n">
        <v>28.4</v>
      </c>
      <c r="M5" s="356" t="n">
        <v>3.6</v>
      </c>
      <c r="N5" s="356" t="n">
        <v>10.4</v>
      </c>
      <c r="O5" s="356" t="n">
        <v>16.3</v>
      </c>
      <c r="P5" s="357"/>
    </row>
    <row r="6" s="227" customFormat="true" ht="16.5" hidden="false" customHeight="true" outlineLevel="0" collapsed="false">
      <c r="B6" s="227" t="s">
        <v>932</v>
      </c>
      <c r="F6" s="355" t="s">
        <v>285</v>
      </c>
      <c r="G6" s="356" t="n">
        <v>4.1</v>
      </c>
      <c r="H6" s="356" t="n">
        <v>4.9</v>
      </c>
      <c r="I6" s="356" t="n">
        <v>1.4</v>
      </c>
      <c r="J6" s="356" t="n">
        <v>0.4</v>
      </c>
      <c r="K6" s="356" t="n">
        <v>0.5</v>
      </c>
      <c r="L6" s="356" t="n">
        <v>5.4</v>
      </c>
      <c r="M6" s="356" t="n">
        <v>3.9</v>
      </c>
      <c r="N6" s="356" t="n">
        <v>3.3</v>
      </c>
      <c r="O6" s="356" t="n">
        <v>2.6</v>
      </c>
      <c r="P6" s="357"/>
    </row>
    <row r="7" s="24" customFormat="true" ht="30.75" hidden="false" customHeight="true" outlineLevel="0" collapsed="false">
      <c r="A7" s="227"/>
      <c r="B7" s="358" t="s">
        <v>933</v>
      </c>
      <c r="C7" s="358"/>
      <c r="D7" s="358"/>
      <c r="E7" s="358"/>
      <c r="F7" s="22" t="s">
        <v>285</v>
      </c>
      <c r="G7" s="273" t="n">
        <v>69.4</v>
      </c>
      <c r="H7" s="273" t="n">
        <v>74.4</v>
      </c>
      <c r="I7" s="273" t="n">
        <v>76.6</v>
      </c>
      <c r="J7" s="273" t="n">
        <v>89.3</v>
      </c>
      <c r="K7" s="273" t="n">
        <v>84.2</v>
      </c>
      <c r="L7" s="273" t="n">
        <v>63.9</v>
      </c>
      <c r="M7" s="273" t="n">
        <v>88.7</v>
      </c>
      <c r="N7" s="273" t="n">
        <v>83.2</v>
      </c>
      <c r="O7" s="273" t="n">
        <v>77.6</v>
      </c>
      <c r="P7" s="357"/>
    </row>
    <row r="8" s="21" customFormat="true" ht="16.5" hidden="false" customHeight="true" outlineLevel="0" collapsed="false">
      <c r="A8" s="227"/>
      <c r="B8" s="227" t="s">
        <v>860</v>
      </c>
      <c r="C8" s="227"/>
      <c r="D8" s="227"/>
      <c r="E8" s="227"/>
      <c r="F8" s="355" t="s">
        <v>285</v>
      </c>
      <c r="G8" s="356" t="n">
        <v>3.7</v>
      </c>
      <c r="H8" s="356" t="n">
        <v>0.9</v>
      </c>
      <c r="I8" s="356" t="n">
        <v>5.8</v>
      </c>
      <c r="J8" s="356" t="n">
        <v>3.5</v>
      </c>
      <c r="K8" s="356" t="n">
        <v>1.6</v>
      </c>
      <c r="L8" s="356" t="n">
        <v>2.3</v>
      </c>
      <c r="M8" s="356" t="n">
        <v>3.9</v>
      </c>
      <c r="N8" s="356" t="n">
        <v>3.1</v>
      </c>
      <c r="O8" s="356" t="n">
        <v>3.5</v>
      </c>
      <c r="P8" s="357"/>
    </row>
    <row r="9" s="21" customFormat="true" ht="16.5" hidden="false" customHeight="true" outlineLevel="0" collapsed="false">
      <c r="A9" s="227"/>
      <c r="B9" s="359" t="s">
        <v>417</v>
      </c>
      <c r="C9" s="359"/>
      <c r="D9" s="359"/>
      <c r="E9" s="359"/>
      <c r="F9" s="360" t="s">
        <v>285</v>
      </c>
      <c r="G9" s="361" t="n">
        <v>100</v>
      </c>
      <c r="H9" s="361" t="n">
        <v>100</v>
      </c>
      <c r="I9" s="361" t="n">
        <v>100</v>
      </c>
      <c r="J9" s="361" t="n">
        <v>100</v>
      </c>
      <c r="K9" s="361" t="n">
        <v>100</v>
      </c>
      <c r="L9" s="361" t="n">
        <v>100</v>
      </c>
      <c r="M9" s="361" t="n">
        <v>100</v>
      </c>
      <c r="N9" s="361" t="n">
        <v>100</v>
      </c>
      <c r="O9" s="361" t="n">
        <v>100</v>
      </c>
      <c r="P9" s="227"/>
    </row>
    <row r="10" s="21" customFormat="true" ht="16.5" hidden="false" customHeight="true" outlineLevel="0" collapsed="false">
      <c r="A10" s="354"/>
      <c r="B10" s="362" t="s">
        <v>417</v>
      </c>
      <c r="C10" s="362"/>
      <c r="D10" s="362"/>
      <c r="E10" s="362"/>
      <c r="F10" s="363" t="s">
        <v>275</v>
      </c>
      <c r="G10" s="364" t="n">
        <v>600</v>
      </c>
      <c r="H10" s="364" t="n">
        <v>300</v>
      </c>
      <c r="I10" s="364" t="n">
        <v>500</v>
      </c>
      <c r="J10" s="364" t="n">
        <v>300</v>
      </c>
      <c r="K10" s="364" t="n">
        <v>200</v>
      </c>
      <c r="L10" s="364" t="n">
        <v>0</v>
      </c>
      <c r="M10" s="364" t="n">
        <v>0</v>
      </c>
      <c r="N10" s="364" t="n">
        <v>200</v>
      </c>
      <c r="O10" s="364" t="n">
        <v>2300</v>
      </c>
      <c r="P10" s="227"/>
    </row>
    <row r="11" s="91" customFormat="true" ht="16.5" hidden="false" customHeight="true" outlineLevel="0" collapsed="false">
      <c r="A11" s="227" t="s">
        <v>934</v>
      </c>
      <c r="B11" s="365"/>
      <c r="C11" s="365"/>
      <c r="D11" s="365"/>
      <c r="E11" s="365"/>
      <c r="F11" s="365"/>
      <c r="G11" s="365"/>
      <c r="H11" s="353"/>
      <c r="I11" s="353"/>
      <c r="J11" s="353"/>
      <c r="K11" s="353"/>
      <c r="L11" s="353"/>
      <c r="M11" s="353"/>
      <c r="N11" s="353"/>
      <c r="O11" s="353"/>
      <c r="P11" s="353"/>
    </row>
    <row r="12" s="32" customFormat="true" ht="16.5" hidden="false" customHeight="true" outlineLevel="0" collapsed="false">
      <c r="A12" s="354" t="s">
        <v>935</v>
      </c>
      <c r="B12" s="91"/>
      <c r="C12" s="91"/>
      <c r="D12" s="354"/>
      <c r="E12" s="91"/>
      <c r="F12" s="91"/>
      <c r="G12" s="91"/>
      <c r="H12" s="91"/>
      <c r="I12" s="91"/>
      <c r="J12" s="91"/>
      <c r="K12" s="91"/>
      <c r="L12" s="91"/>
      <c r="M12" s="91"/>
      <c r="N12" s="91"/>
      <c r="O12" s="91"/>
    </row>
    <row r="13" s="21" customFormat="true" ht="16.5" hidden="false" customHeight="true" outlineLevel="0" collapsed="false">
      <c r="A13" s="227"/>
      <c r="B13" s="227" t="s">
        <v>931</v>
      </c>
      <c r="C13" s="227"/>
      <c r="D13" s="227"/>
      <c r="E13" s="227"/>
      <c r="F13" s="355" t="s">
        <v>285</v>
      </c>
      <c r="G13" s="356" t="n">
        <v>6.4</v>
      </c>
      <c r="H13" s="356" t="n">
        <v>2.1</v>
      </c>
      <c r="I13" s="356" t="n">
        <v>9</v>
      </c>
      <c r="J13" s="356" t="n">
        <v>4.5</v>
      </c>
      <c r="K13" s="356" t="n">
        <v>1.2</v>
      </c>
      <c r="L13" s="356" t="n">
        <v>15.2</v>
      </c>
      <c r="M13" s="356" t="n">
        <v>11.8</v>
      </c>
      <c r="N13" s="356" t="n">
        <v>2.3</v>
      </c>
      <c r="O13" s="356" t="n">
        <v>5.4</v>
      </c>
      <c r="P13" s="227"/>
    </row>
    <row r="14" s="227" customFormat="true" ht="16.5" hidden="false" customHeight="true" outlineLevel="0" collapsed="false">
      <c r="B14" s="227" t="s">
        <v>932</v>
      </c>
      <c r="F14" s="355" t="s">
        <v>285</v>
      </c>
      <c r="G14" s="356" t="n">
        <v>4.7</v>
      </c>
      <c r="H14" s="356" t="n">
        <v>11.3</v>
      </c>
      <c r="I14" s="356" t="n">
        <v>3.4</v>
      </c>
      <c r="J14" s="366" t="n">
        <v>0</v>
      </c>
      <c r="K14" s="356" t="n">
        <v>0.9</v>
      </c>
      <c r="L14" s="366" t="n">
        <v>0</v>
      </c>
      <c r="M14" s="366" t="n">
        <v>0</v>
      </c>
      <c r="N14" s="356" t="n">
        <v>4</v>
      </c>
      <c r="O14" s="356" t="n">
        <v>4</v>
      </c>
    </row>
    <row r="15" s="24" customFormat="true" ht="30.75" hidden="false" customHeight="true" outlineLevel="0" collapsed="false">
      <c r="A15" s="227"/>
      <c r="B15" s="358" t="s">
        <v>933</v>
      </c>
      <c r="C15" s="358"/>
      <c r="D15" s="358"/>
      <c r="E15" s="358"/>
      <c r="F15" s="22" t="s">
        <v>285</v>
      </c>
      <c r="G15" s="273" t="n">
        <v>84.6</v>
      </c>
      <c r="H15" s="273" t="n">
        <v>85.1</v>
      </c>
      <c r="I15" s="273" t="n">
        <v>84.3</v>
      </c>
      <c r="J15" s="273" t="n">
        <v>92.4</v>
      </c>
      <c r="K15" s="273" t="n">
        <v>97.4</v>
      </c>
      <c r="L15" s="273" t="n">
        <v>82.3</v>
      </c>
      <c r="M15" s="273" t="n">
        <v>84.1</v>
      </c>
      <c r="N15" s="273" t="n">
        <v>88.9</v>
      </c>
      <c r="O15" s="273" t="n">
        <v>87.4</v>
      </c>
      <c r="P15" s="227"/>
    </row>
    <row r="16" s="21" customFormat="true" ht="16.5" hidden="false" customHeight="true" outlineLevel="0" collapsed="false">
      <c r="A16" s="227"/>
      <c r="B16" s="227" t="s">
        <v>860</v>
      </c>
      <c r="C16" s="227"/>
      <c r="D16" s="227"/>
      <c r="E16" s="227"/>
      <c r="F16" s="355" t="s">
        <v>285</v>
      </c>
      <c r="G16" s="356" t="n">
        <v>4.3</v>
      </c>
      <c r="H16" s="356" t="n">
        <v>1.4</v>
      </c>
      <c r="I16" s="356" t="n">
        <v>3.2</v>
      </c>
      <c r="J16" s="356" t="n">
        <v>3.1</v>
      </c>
      <c r="K16" s="356" t="n">
        <v>0.6</v>
      </c>
      <c r="L16" s="356" t="n">
        <v>2.5</v>
      </c>
      <c r="M16" s="356" t="n">
        <v>4</v>
      </c>
      <c r="N16" s="356" t="n">
        <v>4.8</v>
      </c>
      <c r="O16" s="356" t="n">
        <v>3.2</v>
      </c>
      <c r="P16" s="227"/>
    </row>
    <row r="17" s="21" customFormat="true" ht="16.5" hidden="false" customHeight="true" outlineLevel="0" collapsed="false">
      <c r="A17" s="354"/>
      <c r="B17" s="362" t="s">
        <v>417</v>
      </c>
      <c r="C17" s="362"/>
      <c r="D17" s="362"/>
      <c r="E17" s="362"/>
      <c r="F17" s="363" t="s">
        <v>285</v>
      </c>
      <c r="G17" s="367" t="n">
        <v>100</v>
      </c>
      <c r="H17" s="367" t="n">
        <v>100</v>
      </c>
      <c r="I17" s="367" t="n">
        <v>100</v>
      </c>
      <c r="J17" s="367" t="n">
        <v>100</v>
      </c>
      <c r="K17" s="367" t="n">
        <v>100</v>
      </c>
      <c r="L17" s="367" t="n">
        <v>100</v>
      </c>
      <c r="M17" s="367" t="n">
        <v>100</v>
      </c>
      <c r="N17" s="367" t="n">
        <v>100</v>
      </c>
      <c r="O17" s="367" t="n">
        <v>100</v>
      </c>
      <c r="P17" s="227"/>
    </row>
    <row r="18" s="21" customFormat="true" ht="16.5" hidden="false" customHeight="true" outlineLevel="0" collapsed="false">
      <c r="A18" s="354"/>
      <c r="B18" s="362" t="s">
        <v>417</v>
      </c>
      <c r="C18" s="362"/>
      <c r="D18" s="362"/>
      <c r="E18" s="362"/>
      <c r="F18" s="363" t="s">
        <v>275</v>
      </c>
      <c r="G18" s="364" t="n">
        <v>600</v>
      </c>
      <c r="H18" s="364" t="n">
        <v>300</v>
      </c>
      <c r="I18" s="364" t="n">
        <v>400</v>
      </c>
      <c r="J18" s="364" t="n">
        <v>300</v>
      </c>
      <c r="K18" s="364" t="n">
        <v>200</v>
      </c>
      <c r="L18" s="364" t="n">
        <v>0</v>
      </c>
      <c r="M18" s="364" t="n">
        <v>0</v>
      </c>
      <c r="N18" s="364" t="n">
        <v>200</v>
      </c>
      <c r="O18" s="364" t="n">
        <v>2100</v>
      </c>
      <c r="P18" s="227"/>
    </row>
    <row r="19" s="21" customFormat="true" ht="12.75" hidden="false" customHeight="false" outlineLevel="0" collapsed="false">
      <c r="A19" s="354"/>
      <c r="B19" s="362"/>
      <c r="C19" s="362"/>
      <c r="D19" s="362"/>
      <c r="E19" s="362"/>
      <c r="F19" s="363"/>
      <c r="G19" s="364"/>
      <c r="H19" s="364"/>
      <c r="I19" s="364"/>
      <c r="J19" s="364"/>
      <c r="K19" s="364"/>
      <c r="L19" s="364"/>
      <c r="M19" s="364"/>
      <c r="N19" s="364"/>
      <c r="O19" s="364"/>
      <c r="P19" s="227"/>
    </row>
    <row r="20" s="91" customFormat="true" ht="16.5" hidden="false" customHeight="true" outlineLevel="0" collapsed="false">
      <c r="A20" s="227" t="s">
        <v>929</v>
      </c>
      <c r="B20" s="353"/>
      <c r="C20" s="353"/>
      <c r="D20" s="353"/>
      <c r="E20" s="353"/>
      <c r="F20" s="353"/>
      <c r="G20" s="353"/>
      <c r="H20" s="353"/>
      <c r="I20" s="353"/>
      <c r="J20" s="353"/>
      <c r="K20" s="353"/>
      <c r="L20" s="353"/>
      <c r="M20" s="353"/>
      <c r="N20" s="353"/>
      <c r="O20" s="353"/>
      <c r="P20" s="353"/>
    </row>
    <row r="21" s="32" customFormat="true" ht="16.5" hidden="false" customHeight="true" outlineLevel="0" collapsed="false">
      <c r="A21" s="354" t="s">
        <v>412</v>
      </c>
      <c r="B21" s="91"/>
      <c r="C21" s="91"/>
      <c r="D21" s="91"/>
      <c r="E21" s="91"/>
      <c r="F21" s="91"/>
      <c r="G21" s="91"/>
      <c r="H21" s="91"/>
      <c r="I21" s="91"/>
      <c r="J21" s="91"/>
      <c r="K21" s="91"/>
      <c r="L21" s="91"/>
      <c r="M21" s="91"/>
      <c r="N21" s="91"/>
      <c r="O21" s="91"/>
    </row>
    <row r="22" s="21" customFormat="true" ht="16.5" hidden="false" customHeight="true" outlineLevel="0" collapsed="false">
      <c r="A22" s="227"/>
      <c r="B22" s="227" t="s">
        <v>931</v>
      </c>
      <c r="C22" s="227"/>
      <c r="D22" s="227"/>
      <c r="E22" s="227"/>
      <c r="F22" s="355" t="s">
        <v>285</v>
      </c>
      <c r="G22" s="356" t="s">
        <v>277</v>
      </c>
      <c r="H22" s="356" t="s">
        <v>277</v>
      </c>
      <c r="I22" s="356" t="s">
        <v>277</v>
      </c>
      <c r="J22" s="356" t="s">
        <v>277</v>
      </c>
      <c r="K22" s="356" t="s">
        <v>277</v>
      </c>
      <c r="L22" s="356" t="s">
        <v>277</v>
      </c>
      <c r="M22" s="356" t="s">
        <v>277</v>
      </c>
      <c r="N22" s="356" t="s">
        <v>277</v>
      </c>
      <c r="O22" s="356" t="s">
        <v>277</v>
      </c>
      <c r="P22" s="357"/>
    </row>
    <row r="23" s="227" customFormat="true" ht="16.5" hidden="false" customHeight="true" outlineLevel="0" collapsed="false">
      <c r="B23" s="227" t="s">
        <v>932</v>
      </c>
      <c r="F23" s="355" t="s">
        <v>285</v>
      </c>
      <c r="G23" s="356" t="s">
        <v>277</v>
      </c>
      <c r="H23" s="356" t="s">
        <v>277</v>
      </c>
      <c r="I23" s="356" t="s">
        <v>277</v>
      </c>
      <c r="J23" s="356" t="s">
        <v>277</v>
      </c>
      <c r="K23" s="356" t="s">
        <v>277</v>
      </c>
      <c r="L23" s="356" t="s">
        <v>277</v>
      </c>
      <c r="M23" s="356" t="s">
        <v>277</v>
      </c>
      <c r="N23" s="356" t="s">
        <v>277</v>
      </c>
      <c r="O23" s="356" t="s">
        <v>277</v>
      </c>
      <c r="P23" s="357"/>
    </row>
    <row r="24" s="24" customFormat="true" ht="30.75" hidden="false" customHeight="true" outlineLevel="0" collapsed="false">
      <c r="A24" s="227"/>
      <c r="B24" s="358" t="s">
        <v>933</v>
      </c>
      <c r="C24" s="358"/>
      <c r="D24" s="358"/>
      <c r="E24" s="358"/>
      <c r="F24" s="22" t="s">
        <v>285</v>
      </c>
      <c r="G24" s="273" t="s">
        <v>277</v>
      </c>
      <c r="H24" s="273" t="s">
        <v>277</v>
      </c>
      <c r="I24" s="273" t="s">
        <v>277</v>
      </c>
      <c r="J24" s="273" t="s">
        <v>277</v>
      </c>
      <c r="K24" s="273" t="s">
        <v>277</v>
      </c>
      <c r="L24" s="273" t="s">
        <v>277</v>
      </c>
      <c r="M24" s="273" t="s">
        <v>277</v>
      </c>
      <c r="N24" s="273" t="s">
        <v>277</v>
      </c>
      <c r="O24" s="273" t="s">
        <v>277</v>
      </c>
      <c r="P24" s="357"/>
    </row>
    <row r="25" s="21" customFormat="true" ht="16.5" hidden="false" customHeight="true" outlineLevel="0" collapsed="false">
      <c r="A25" s="227"/>
      <c r="B25" s="227" t="s">
        <v>860</v>
      </c>
      <c r="C25" s="227"/>
      <c r="D25" s="227"/>
      <c r="E25" s="227"/>
      <c r="F25" s="355" t="s">
        <v>285</v>
      </c>
      <c r="G25" s="356" t="s">
        <v>277</v>
      </c>
      <c r="H25" s="356" t="s">
        <v>277</v>
      </c>
      <c r="I25" s="356" t="s">
        <v>277</v>
      </c>
      <c r="J25" s="356" t="s">
        <v>277</v>
      </c>
      <c r="K25" s="356" t="s">
        <v>277</v>
      </c>
      <c r="L25" s="356" t="s">
        <v>277</v>
      </c>
      <c r="M25" s="356" t="s">
        <v>277</v>
      </c>
      <c r="N25" s="356" t="s">
        <v>277</v>
      </c>
      <c r="O25" s="356" t="s">
        <v>277</v>
      </c>
      <c r="P25" s="357"/>
    </row>
    <row r="26" s="21" customFormat="true" ht="16.5" hidden="false" customHeight="true" outlineLevel="0" collapsed="false">
      <c r="A26" s="227"/>
      <c r="B26" s="359" t="s">
        <v>417</v>
      </c>
      <c r="C26" s="359"/>
      <c r="D26" s="359"/>
      <c r="E26" s="359"/>
      <c r="F26" s="360" t="s">
        <v>285</v>
      </c>
      <c r="G26" s="361" t="s">
        <v>277</v>
      </c>
      <c r="H26" s="361" t="s">
        <v>277</v>
      </c>
      <c r="I26" s="361" t="s">
        <v>277</v>
      </c>
      <c r="J26" s="361" t="s">
        <v>277</v>
      </c>
      <c r="K26" s="361" t="s">
        <v>277</v>
      </c>
      <c r="L26" s="361" t="s">
        <v>277</v>
      </c>
      <c r="M26" s="361" t="s">
        <v>277</v>
      </c>
      <c r="N26" s="361" t="s">
        <v>277</v>
      </c>
      <c r="O26" s="361" t="s">
        <v>277</v>
      </c>
      <c r="P26" s="227"/>
    </row>
    <row r="27" s="21" customFormat="true" ht="16.5" hidden="false" customHeight="true" outlineLevel="0" collapsed="false">
      <c r="A27" s="354"/>
      <c r="B27" s="362" t="s">
        <v>417</v>
      </c>
      <c r="C27" s="362"/>
      <c r="D27" s="362"/>
      <c r="E27" s="362"/>
      <c r="F27" s="363" t="s">
        <v>275</v>
      </c>
      <c r="G27" s="364" t="s">
        <v>277</v>
      </c>
      <c r="H27" s="364" t="s">
        <v>277</v>
      </c>
      <c r="I27" s="364" t="s">
        <v>277</v>
      </c>
      <c r="J27" s="364" t="s">
        <v>277</v>
      </c>
      <c r="K27" s="364" t="s">
        <v>277</v>
      </c>
      <c r="L27" s="364" t="s">
        <v>277</v>
      </c>
      <c r="M27" s="364" t="s">
        <v>277</v>
      </c>
      <c r="N27" s="364" t="s">
        <v>277</v>
      </c>
      <c r="O27" s="364" t="s">
        <v>277</v>
      </c>
      <c r="P27" s="227"/>
    </row>
    <row r="28" s="21" customFormat="true" ht="3.95" hidden="false" customHeight="true" outlineLevel="0" collapsed="false">
      <c r="A28" s="227"/>
      <c r="B28" s="227"/>
      <c r="C28" s="227"/>
      <c r="D28" s="227"/>
      <c r="E28" s="227"/>
      <c r="F28" s="355"/>
      <c r="G28" s="356"/>
      <c r="H28" s="356"/>
      <c r="I28" s="356"/>
      <c r="J28" s="356"/>
      <c r="K28" s="356"/>
      <c r="L28" s="356"/>
      <c r="M28" s="356"/>
      <c r="N28" s="356"/>
      <c r="O28" s="356"/>
      <c r="P28" s="227"/>
    </row>
    <row r="29" s="91" customFormat="true" ht="16.5" hidden="false" customHeight="true" outlineLevel="0" collapsed="false">
      <c r="A29" s="227" t="s">
        <v>934</v>
      </c>
      <c r="B29" s="365"/>
      <c r="C29" s="365"/>
      <c r="D29" s="365"/>
      <c r="E29" s="365"/>
      <c r="F29" s="365"/>
      <c r="G29" s="365"/>
      <c r="H29" s="353"/>
      <c r="I29" s="353"/>
      <c r="J29" s="353"/>
      <c r="K29" s="353"/>
      <c r="L29" s="353"/>
      <c r="M29" s="353"/>
      <c r="N29" s="353"/>
      <c r="O29" s="353"/>
      <c r="P29" s="353"/>
    </row>
    <row r="30" s="32" customFormat="true" ht="16.5" hidden="false" customHeight="true" outlineLevel="0" collapsed="false">
      <c r="A30" s="354" t="s">
        <v>412</v>
      </c>
      <c r="B30" s="91"/>
      <c r="C30" s="91"/>
      <c r="D30" s="91"/>
      <c r="E30" s="91"/>
      <c r="F30" s="91"/>
      <c r="G30" s="91"/>
      <c r="H30" s="91"/>
      <c r="I30" s="91"/>
      <c r="J30" s="91"/>
      <c r="K30" s="91"/>
      <c r="L30" s="91"/>
      <c r="M30" s="91"/>
      <c r="N30" s="91"/>
      <c r="O30" s="91"/>
    </row>
    <row r="31" s="21" customFormat="true" ht="16.5" hidden="false" customHeight="true" outlineLevel="0" collapsed="false">
      <c r="A31" s="227"/>
      <c r="B31" s="227" t="s">
        <v>931</v>
      </c>
      <c r="C31" s="227"/>
      <c r="D31" s="227"/>
      <c r="E31" s="227"/>
      <c r="F31" s="355" t="s">
        <v>285</v>
      </c>
      <c r="G31" s="356" t="s">
        <v>277</v>
      </c>
      <c r="H31" s="356" t="s">
        <v>277</v>
      </c>
      <c r="I31" s="356" t="s">
        <v>277</v>
      </c>
      <c r="J31" s="356" t="s">
        <v>277</v>
      </c>
      <c r="K31" s="356" t="s">
        <v>277</v>
      </c>
      <c r="L31" s="356" t="s">
        <v>277</v>
      </c>
      <c r="M31" s="356" t="s">
        <v>277</v>
      </c>
      <c r="N31" s="356" t="s">
        <v>277</v>
      </c>
      <c r="O31" s="356" t="s">
        <v>277</v>
      </c>
      <c r="P31" s="227"/>
    </row>
    <row r="32" s="227" customFormat="true" ht="16.5" hidden="false" customHeight="true" outlineLevel="0" collapsed="false">
      <c r="B32" s="227" t="s">
        <v>932</v>
      </c>
      <c r="F32" s="355" t="s">
        <v>285</v>
      </c>
      <c r="G32" s="356" t="s">
        <v>277</v>
      </c>
      <c r="H32" s="356" t="s">
        <v>277</v>
      </c>
      <c r="I32" s="356" t="s">
        <v>277</v>
      </c>
      <c r="J32" s="366" t="s">
        <v>277</v>
      </c>
      <c r="K32" s="356" t="s">
        <v>277</v>
      </c>
      <c r="L32" s="366" t="s">
        <v>277</v>
      </c>
      <c r="M32" s="366" t="s">
        <v>277</v>
      </c>
      <c r="N32" s="356" t="s">
        <v>277</v>
      </c>
      <c r="O32" s="356" t="s">
        <v>277</v>
      </c>
    </row>
    <row r="33" s="24" customFormat="true" ht="30.75" hidden="false" customHeight="true" outlineLevel="0" collapsed="false">
      <c r="A33" s="227"/>
      <c r="B33" s="358" t="s">
        <v>933</v>
      </c>
      <c r="C33" s="358"/>
      <c r="D33" s="358"/>
      <c r="E33" s="358"/>
      <c r="F33" s="22" t="s">
        <v>285</v>
      </c>
      <c r="G33" s="273" t="s">
        <v>277</v>
      </c>
      <c r="H33" s="273" t="s">
        <v>277</v>
      </c>
      <c r="I33" s="273" t="s">
        <v>277</v>
      </c>
      <c r="J33" s="273" t="s">
        <v>277</v>
      </c>
      <c r="K33" s="273" t="s">
        <v>277</v>
      </c>
      <c r="L33" s="273" t="s">
        <v>277</v>
      </c>
      <c r="M33" s="273" t="s">
        <v>277</v>
      </c>
      <c r="N33" s="273" t="s">
        <v>277</v>
      </c>
      <c r="O33" s="273" t="s">
        <v>277</v>
      </c>
      <c r="P33" s="227"/>
    </row>
    <row r="34" s="21" customFormat="true" ht="16.5" hidden="false" customHeight="true" outlineLevel="0" collapsed="false">
      <c r="A34" s="227"/>
      <c r="B34" s="227" t="s">
        <v>860</v>
      </c>
      <c r="C34" s="227"/>
      <c r="D34" s="227"/>
      <c r="E34" s="227"/>
      <c r="F34" s="355" t="s">
        <v>285</v>
      </c>
      <c r="G34" s="356" t="s">
        <v>277</v>
      </c>
      <c r="H34" s="356" t="s">
        <v>277</v>
      </c>
      <c r="I34" s="356" t="s">
        <v>277</v>
      </c>
      <c r="J34" s="356" t="s">
        <v>277</v>
      </c>
      <c r="K34" s="356" t="s">
        <v>277</v>
      </c>
      <c r="L34" s="356" t="s">
        <v>277</v>
      </c>
      <c r="M34" s="356" t="s">
        <v>277</v>
      </c>
      <c r="N34" s="356" t="s">
        <v>277</v>
      </c>
      <c r="O34" s="356" t="s">
        <v>277</v>
      </c>
      <c r="P34" s="227"/>
    </row>
    <row r="35" s="21" customFormat="true" ht="16.5" hidden="false" customHeight="true" outlineLevel="0" collapsed="false">
      <c r="A35" s="354"/>
      <c r="B35" s="362" t="s">
        <v>417</v>
      </c>
      <c r="C35" s="362"/>
      <c r="D35" s="362"/>
      <c r="E35" s="362"/>
      <c r="F35" s="363" t="s">
        <v>285</v>
      </c>
      <c r="G35" s="367" t="s">
        <v>277</v>
      </c>
      <c r="H35" s="367" t="s">
        <v>277</v>
      </c>
      <c r="I35" s="367" t="s">
        <v>277</v>
      </c>
      <c r="J35" s="367" t="s">
        <v>277</v>
      </c>
      <c r="K35" s="367" t="s">
        <v>277</v>
      </c>
      <c r="L35" s="367" t="s">
        <v>277</v>
      </c>
      <c r="M35" s="367" t="s">
        <v>277</v>
      </c>
      <c r="N35" s="367" t="s">
        <v>277</v>
      </c>
      <c r="O35" s="367" t="s">
        <v>277</v>
      </c>
      <c r="P35" s="227"/>
    </row>
    <row r="36" s="21" customFormat="true" ht="16.5" hidden="false" customHeight="true" outlineLevel="0" collapsed="false">
      <c r="A36" s="368"/>
      <c r="B36" s="369" t="s">
        <v>417</v>
      </c>
      <c r="C36" s="369"/>
      <c r="D36" s="369"/>
      <c r="E36" s="369"/>
      <c r="F36" s="370" t="s">
        <v>275</v>
      </c>
      <c r="G36" s="371" t="s">
        <v>277</v>
      </c>
      <c r="H36" s="371" t="s">
        <v>277</v>
      </c>
      <c r="I36" s="371" t="s">
        <v>277</v>
      </c>
      <c r="J36" s="371" t="s">
        <v>277</v>
      </c>
      <c r="K36" s="371" t="s">
        <v>277</v>
      </c>
      <c r="L36" s="371" t="s">
        <v>277</v>
      </c>
      <c r="M36" s="371" t="s">
        <v>277</v>
      </c>
      <c r="N36" s="371" t="s">
        <v>277</v>
      </c>
      <c r="O36" s="371" t="s">
        <v>277</v>
      </c>
      <c r="P36" s="227"/>
    </row>
    <row r="37" s="21" customFormat="true" ht="3.95" hidden="false" customHeight="true" outlineLevel="0" collapsed="false">
      <c r="A37" s="354"/>
      <c r="B37" s="362"/>
      <c r="C37" s="362"/>
      <c r="D37" s="362"/>
      <c r="E37" s="362"/>
      <c r="F37" s="363"/>
      <c r="G37" s="364"/>
      <c r="H37" s="364"/>
      <c r="I37" s="364"/>
      <c r="J37" s="364"/>
      <c r="K37" s="364"/>
      <c r="L37" s="364"/>
      <c r="M37" s="364"/>
      <c r="N37" s="364"/>
      <c r="O37" s="364"/>
      <c r="P37" s="227"/>
    </row>
    <row r="38" s="24" customFormat="true" ht="16.5" hidden="false" customHeight="true" outlineLevel="0" collapsed="false">
      <c r="A38" s="24" t="s">
        <v>289</v>
      </c>
      <c r="B38" s="48" t="s">
        <v>936</v>
      </c>
      <c r="C38" s="48"/>
      <c r="D38" s="48"/>
      <c r="E38" s="48"/>
      <c r="F38" s="48"/>
      <c r="G38" s="48"/>
      <c r="H38" s="48"/>
      <c r="I38" s="48"/>
      <c r="J38" s="48"/>
      <c r="K38" s="48"/>
      <c r="L38" s="48"/>
      <c r="M38" s="48"/>
      <c r="N38" s="48"/>
      <c r="O38" s="48"/>
    </row>
    <row r="39" s="24" customFormat="true" ht="30.75" hidden="false" customHeight="true" outlineLevel="0" collapsed="false">
      <c r="A39" s="24" t="s">
        <v>291</v>
      </c>
      <c r="B39" s="51" t="s">
        <v>899</v>
      </c>
      <c r="C39" s="51"/>
      <c r="D39" s="51"/>
      <c r="E39" s="51"/>
      <c r="F39" s="51"/>
      <c r="G39" s="51"/>
      <c r="H39" s="51"/>
      <c r="I39" s="51"/>
      <c r="J39" s="51"/>
      <c r="K39" s="51"/>
      <c r="L39" s="51"/>
      <c r="M39" s="51"/>
      <c r="N39" s="51"/>
      <c r="O39" s="51"/>
    </row>
    <row r="40" s="24" customFormat="true" ht="16.5" hidden="false" customHeight="true" outlineLevel="0" collapsed="false">
      <c r="A40" s="24" t="s">
        <v>501</v>
      </c>
      <c r="B40" s="48" t="s">
        <v>937</v>
      </c>
      <c r="C40" s="48"/>
      <c r="D40" s="48"/>
      <c r="E40" s="48"/>
      <c r="F40" s="48"/>
      <c r="G40" s="48"/>
      <c r="H40" s="48"/>
      <c r="I40" s="48"/>
      <c r="J40" s="48"/>
      <c r="K40" s="48"/>
      <c r="L40" s="48"/>
      <c r="M40" s="48"/>
      <c r="N40" s="48"/>
      <c r="O40" s="48"/>
    </row>
    <row r="41" s="24" customFormat="true" ht="16.5" hidden="false" customHeight="true" outlineLevel="0" collapsed="false">
      <c r="A41" s="24" t="s">
        <v>295</v>
      </c>
      <c r="B41" s="201" t="s">
        <v>938</v>
      </c>
      <c r="C41" s="201"/>
      <c r="D41" s="201"/>
      <c r="E41" s="201"/>
      <c r="F41" s="201"/>
      <c r="G41" s="201"/>
      <c r="H41" s="201"/>
      <c r="I41" s="201"/>
      <c r="J41" s="201"/>
      <c r="K41" s="201"/>
      <c r="L41" s="201"/>
      <c r="M41" s="201"/>
      <c r="N41" s="201"/>
      <c r="O41" s="201"/>
    </row>
    <row r="42" s="21" customFormat="true" ht="16.5" hidden="false" customHeight="true" outlineLevel="0" collapsed="false">
      <c r="A42" s="24" t="s">
        <v>297</v>
      </c>
      <c r="B42" s="48" t="s">
        <v>939</v>
      </c>
      <c r="C42" s="48"/>
      <c r="D42" s="48"/>
      <c r="E42" s="48"/>
      <c r="F42" s="48"/>
      <c r="G42" s="48"/>
      <c r="H42" s="48"/>
      <c r="I42" s="48"/>
      <c r="J42" s="48"/>
      <c r="K42" s="48"/>
      <c r="L42" s="48"/>
      <c r="M42" s="48"/>
      <c r="N42" s="48"/>
      <c r="O42" s="48"/>
    </row>
    <row r="43" s="21" customFormat="true" ht="30.75" hidden="false" customHeight="true" outlineLevel="0" collapsed="false">
      <c r="A43" s="24" t="s">
        <v>552</v>
      </c>
      <c r="B43" s="372" t="s">
        <v>940</v>
      </c>
      <c r="C43" s="372"/>
      <c r="D43" s="372"/>
      <c r="E43" s="372"/>
      <c r="F43" s="372"/>
      <c r="G43" s="372"/>
      <c r="H43" s="372"/>
      <c r="I43" s="372"/>
      <c r="J43" s="372"/>
      <c r="K43" s="372"/>
      <c r="L43" s="372"/>
      <c r="M43" s="372"/>
      <c r="N43" s="372"/>
      <c r="O43" s="372"/>
    </row>
    <row r="44" s="21" customFormat="true" ht="16.5" hidden="false" customHeight="true" outlineLevel="0" collapsed="false">
      <c r="A44" s="24"/>
      <c r="B44" s="24" t="s">
        <v>941</v>
      </c>
      <c r="C44" s="24"/>
      <c r="D44" s="24"/>
      <c r="E44" s="24"/>
      <c r="F44" s="48"/>
      <c r="G44" s="48"/>
      <c r="H44" s="48"/>
      <c r="I44" s="48"/>
      <c r="J44" s="48"/>
      <c r="K44" s="48"/>
      <c r="L44" s="48"/>
      <c r="M44" s="48"/>
      <c r="N44" s="48"/>
      <c r="O44" s="48"/>
    </row>
    <row r="45" customFormat="false" ht="16.5" hidden="false" customHeight="true" outlineLevel="0" collapsed="false">
      <c r="A45" s="50" t="s">
        <v>311</v>
      </c>
      <c r="B45" s="24"/>
      <c r="C45" s="24"/>
      <c r="D45" s="51" t="s">
        <v>942</v>
      </c>
      <c r="E45" s="51"/>
      <c r="F45" s="51"/>
      <c r="G45" s="51"/>
      <c r="H45" s="51"/>
      <c r="I45" s="51"/>
      <c r="J45" s="51"/>
      <c r="K45" s="51"/>
      <c r="L45" s="51"/>
      <c r="M45" s="51"/>
      <c r="N45" s="51"/>
      <c r="O45" s="51"/>
    </row>
    <row r="46" customFormat="false" ht="16.5" hidden="false" customHeight="true" outlineLevel="0" collapsed="false"/>
    <row r="47" s="21" customFormat="true" ht="12.75" hidden="false" customHeight="false" outlineLevel="0" collapsed="false">
      <c r="F47" s="22"/>
      <c r="G47" s="22"/>
      <c r="H47" s="22"/>
      <c r="I47" s="22"/>
      <c r="J47" s="22"/>
      <c r="K47" s="22"/>
      <c r="L47" s="22"/>
      <c r="M47" s="22"/>
      <c r="N47" s="22"/>
      <c r="O47" s="22"/>
    </row>
    <row r="48" s="21" customFormat="true" ht="12.75" hidden="false" customHeight="false" outlineLevel="0" collapsed="false">
      <c r="F48" s="22"/>
      <c r="G48" s="22"/>
      <c r="H48" s="22"/>
      <c r="I48" s="22"/>
      <c r="J48" s="22"/>
      <c r="K48" s="22"/>
      <c r="L48" s="22"/>
      <c r="M48" s="22"/>
      <c r="N48" s="22"/>
      <c r="O48" s="22"/>
    </row>
    <row r="49" s="21" customFormat="true" ht="12.75" hidden="false" customHeight="false" outlineLevel="0" collapsed="false">
      <c r="F49" s="22"/>
      <c r="G49" s="22"/>
      <c r="H49" s="22"/>
      <c r="I49" s="22"/>
      <c r="J49" s="22"/>
      <c r="K49" s="22"/>
      <c r="L49" s="22"/>
      <c r="M49" s="22"/>
      <c r="N49" s="22"/>
      <c r="O49" s="22"/>
    </row>
    <row r="50" s="21" customFormat="true" ht="12.75" hidden="false" customHeight="false" outlineLevel="0" collapsed="false">
      <c r="F50" s="22"/>
      <c r="G50" s="22"/>
      <c r="H50" s="22"/>
      <c r="I50" s="22"/>
      <c r="J50" s="22"/>
      <c r="K50" s="22"/>
      <c r="L50" s="22"/>
      <c r="M50" s="22"/>
      <c r="N50" s="22"/>
      <c r="O50" s="22"/>
    </row>
    <row r="51" s="21" customFormat="true" ht="12.75" hidden="false" customHeight="false" outlineLevel="0" collapsed="false">
      <c r="F51" s="22"/>
      <c r="G51" s="22"/>
      <c r="H51" s="22"/>
      <c r="I51" s="22"/>
      <c r="J51" s="22"/>
      <c r="K51" s="22"/>
      <c r="L51" s="22"/>
      <c r="M51" s="22"/>
      <c r="N51" s="22"/>
      <c r="O51" s="22"/>
    </row>
    <row r="52" s="21" customFormat="true" ht="12.75" hidden="false" customHeight="false" outlineLevel="0" collapsed="false">
      <c r="F52" s="22"/>
      <c r="G52" s="22"/>
      <c r="H52" s="22"/>
      <c r="I52" s="22"/>
      <c r="J52" s="22"/>
      <c r="K52" s="22"/>
      <c r="L52" s="22"/>
      <c r="M52" s="22"/>
      <c r="N52" s="22"/>
      <c r="O52" s="22"/>
    </row>
    <row r="53" s="21" customFormat="true" ht="12.75" hidden="false" customHeight="false" outlineLevel="0" collapsed="false">
      <c r="F53" s="22"/>
      <c r="G53" s="22"/>
      <c r="H53" s="22"/>
      <c r="I53" s="22"/>
      <c r="J53" s="22"/>
      <c r="K53" s="22"/>
      <c r="L53" s="22"/>
      <c r="M53" s="22"/>
      <c r="N53" s="22"/>
      <c r="O53" s="22"/>
    </row>
    <row r="54" s="21" customFormat="true" ht="12.75" hidden="false" customHeight="false" outlineLevel="0" collapsed="false">
      <c r="F54" s="22"/>
      <c r="G54" s="22"/>
      <c r="H54" s="22"/>
      <c r="I54" s="22"/>
      <c r="J54" s="22"/>
      <c r="K54" s="22"/>
      <c r="L54" s="22"/>
      <c r="M54" s="22"/>
      <c r="N54" s="22"/>
      <c r="O54" s="22"/>
    </row>
    <row r="55" s="21" customFormat="true" ht="12.75" hidden="false" customHeight="false" outlineLevel="0" collapsed="false">
      <c r="F55" s="22"/>
      <c r="G55" s="22"/>
      <c r="H55" s="22"/>
      <c r="I55" s="22"/>
      <c r="J55" s="22"/>
      <c r="K55" s="22"/>
      <c r="L55" s="22"/>
      <c r="M55" s="22"/>
      <c r="N55" s="22"/>
      <c r="O55" s="22"/>
    </row>
    <row r="56" s="21" customFormat="true" ht="12.75" hidden="false" customHeight="false" outlineLevel="0" collapsed="false">
      <c r="F56" s="22"/>
      <c r="G56" s="22"/>
      <c r="H56" s="22"/>
      <c r="I56" s="22"/>
      <c r="J56" s="22"/>
      <c r="K56" s="22"/>
      <c r="L56" s="22"/>
      <c r="M56" s="22"/>
      <c r="N56" s="22"/>
      <c r="O56" s="22"/>
    </row>
    <row r="57" s="21" customFormat="true" ht="12.75" hidden="false" customHeight="false" outlineLevel="0" collapsed="false">
      <c r="F57" s="22"/>
      <c r="G57" s="22"/>
      <c r="H57" s="22"/>
      <c r="I57" s="22"/>
      <c r="J57" s="22"/>
      <c r="K57" s="22"/>
      <c r="L57" s="22"/>
      <c r="M57" s="22"/>
      <c r="N57" s="22"/>
      <c r="O57" s="22"/>
    </row>
    <row r="58" s="21" customFormat="true" ht="12.75" hidden="false" customHeight="false" outlineLevel="0" collapsed="false">
      <c r="F58" s="22"/>
      <c r="G58" s="22"/>
      <c r="H58" s="22"/>
      <c r="I58" s="22"/>
      <c r="J58" s="22"/>
      <c r="K58" s="22"/>
      <c r="L58" s="22"/>
      <c r="M58" s="22"/>
      <c r="N58" s="22"/>
      <c r="O58" s="22"/>
    </row>
    <row r="59" s="21" customFormat="true" ht="12.75" hidden="false" customHeight="false" outlineLevel="0" collapsed="false">
      <c r="F59" s="22"/>
      <c r="G59" s="22"/>
      <c r="H59" s="22"/>
      <c r="I59" s="22"/>
      <c r="J59" s="22"/>
      <c r="K59" s="22"/>
      <c r="L59" s="22"/>
      <c r="M59" s="22"/>
      <c r="N59" s="22"/>
      <c r="O59" s="22"/>
    </row>
    <row r="60" s="21" customFormat="true" ht="12.75" hidden="false" customHeight="false" outlineLevel="0" collapsed="false">
      <c r="F60" s="22"/>
      <c r="G60" s="22"/>
      <c r="H60" s="22"/>
      <c r="I60" s="22"/>
      <c r="J60" s="22"/>
      <c r="K60" s="22"/>
      <c r="L60" s="22"/>
      <c r="M60" s="22"/>
      <c r="N60" s="22"/>
      <c r="O60" s="22"/>
    </row>
    <row r="61" s="21" customFormat="true" ht="12.75" hidden="false" customHeight="false" outlineLevel="0" collapsed="false">
      <c r="F61" s="22"/>
      <c r="G61" s="22"/>
      <c r="H61" s="22"/>
      <c r="I61" s="22"/>
      <c r="J61" s="22"/>
      <c r="K61" s="22"/>
      <c r="L61" s="22"/>
      <c r="M61" s="22"/>
      <c r="N61" s="22"/>
      <c r="O61" s="22"/>
    </row>
    <row r="62" s="21" customFormat="true" ht="12.75" hidden="false" customHeight="false" outlineLevel="0" collapsed="false">
      <c r="F62" s="22"/>
      <c r="G62" s="22"/>
      <c r="H62" s="22"/>
      <c r="I62" s="22"/>
      <c r="J62" s="22"/>
      <c r="K62" s="22"/>
      <c r="L62" s="22"/>
      <c r="M62" s="22"/>
      <c r="N62" s="22"/>
      <c r="O62" s="22"/>
    </row>
    <row r="63" s="21" customFormat="true" ht="12.75" hidden="false" customHeight="false" outlineLevel="0" collapsed="false">
      <c r="F63" s="22"/>
      <c r="G63" s="22"/>
      <c r="H63" s="22"/>
      <c r="I63" s="22"/>
      <c r="J63" s="22"/>
      <c r="K63" s="22"/>
      <c r="L63" s="22"/>
      <c r="M63" s="22"/>
      <c r="N63" s="22"/>
      <c r="O63" s="22"/>
    </row>
    <row r="64" s="21" customFormat="true" ht="12.75" hidden="false" customHeight="false" outlineLevel="0" collapsed="false">
      <c r="F64" s="22"/>
      <c r="G64" s="22"/>
      <c r="H64" s="22"/>
      <c r="I64" s="22"/>
      <c r="J64" s="22"/>
      <c r="K64" s="22"/>
      <c r="L64" s="22"/>
      <c r="M64" s="22"/>
      <c r="N64" s="22"/>
      <c r="O64" s="22"/>
    </row>
    <row r="65" s="21" customFormat="true" ht="12.75" hidden="false" customHeight="false" outlineLevel="0" collapsed="false">
      <c r="F65" s="22"/>
      <c r="G65" s="22"/>
      <c r="H65" s="22"/>
      <c r="I65" s="22"/>
      <c r="J65" s="22"/>
      <c r="K65" s="22"/>
      <c r="L65" s="22"/>
      <c r="M65" s="22"/>
      <c r="N65" s="22"/>
      <c r="O65" s="22"/>
    </row>
  </sheetData>
  <mergeCells count="12">
    <mergeCell ref="E1:O1"/>
    <mergeCell ref="B7:E7"/>
    <mergeCell ref="B15:E15"/>
    <mergeCell ref="B24:E24"/>
    <mergeCell ref="B33:E33"/>
    <mergeCell ref="B38:O38"/>
    <mergeCell ref="B39:O39"/>
    <mergeCell ref="B40:O40"/>
    <mergeCell ref="B41:O41"/>
    <mergeCell ref="B42:O42"/>
    <mergeCell ref="B43:O43"/>
    <mergeCell ref="D45:O45"/>
  </mergeCells>
  <printOptions headings="false" gridLines="false" gridLinesSet="true" horizontalCentered="false" verticalCentered="false"/>
  <pageMargins left="0.747916666666667" right="0.659722222222222"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6.5" zeroHeight="false" outlineLevelRow="0" outlineLevelCol="0"/>
  <cols>
    <col collapsed="false" customWidth="true" hidden="false" outlineLevel="0" max="1" min="1" style="125" width="3.61"/>
    <col collapsed="false" customWidth="true" hidden="false" outlineLevel="0" max="3" min="2" style="125" width="2.63"/>
    <col collapsed="false" customWidth="true" hidden="false" outlineLevel="0" max="4" min="4" style="125" width="5.55"/>
    <col collapsed="false" customWidth="true" hidden="false" outlineLevel="0" max="5" min="5" style="125" width="24.75"/>
    <col collapsed="false" customWidth="true" hidden="false" outlineLevel="0" max="6" min="6" style="126" width="7.22"/>
    <col collapsed="false" customWidth="true" hidden="false" outlineLevel="0" max="9" min="7" style="126" width="9.04"/>
    <col collapsed="false" customWidth="true" hidden="false" outlineLevel="0" max="15" min="10" style="125" width="9.04"/>
    <col collapsed="false" customWidth="true" hidden="false" outlineLevel="0" max="16" min="16" style="127" width="7.5"/>
    <col collapsed="false" customWidth="false" hidden="false" outlineLevel="0" max="257" min="17" style="125" width="8.9"/>
  </cols>
  <sheetData>
    <row r="1" s="128" customFormat="true" ht="21.75" hidden="false" customHeight="true" outlineLevel="0" collapsed="false">
      <c r="A1" s="23" t="s">
        <v>29</v>
      </c>
      <c r="E1" s="129" t="s">
        <v>385</v>
      </c>
      <c r="F1" s="129"/>
      <c r="G1" s="129"/>
      <c r="H1" s="129"/>
      <c r="I1" s="129"/>
      <c r="J1" s="129"/>
      <c r="K1" s="129"/>
      <c r="L1" s="129"/>
      <c r="M1" s="129"/>
      <c r="N1" s="129"/>
      <c r="O1" s="129"/>
      <c r="P1" s="130"/>
    </row>
    <row r="2" s="135" customFormat="true" ht="15.95" hidden="false" customHeight="true" outlineLevel="0" collapsed="false">
      <c r="A2" s="131"/>
      <c r="B2" s="131"/>
      <c r="C2" s="131"/>
      <c r="D2" s="131"/>
      <c r="E2" s="131"/>
      <c r="F2" s="132" t="s">
        <v>262</v>
      </c>
      <c r="G2" s="133" t="s">
        <v>263</v>
      </c>
      <c r="H2" s="133" t="s">
        <v>264</v>
      </c>
      <c r="I2" s="133" t="s">
        <v>265</v>
      </c>
      <c r="J2" s="133" t="s">
        <v>266</v>
      </c>
      <c r="K2" s="133" t="s">
        <v>267</v>
      </c>
      <c r="L2" s="133" t="s">
        <v>268</v>
      </c>
      <c r="M2" s="133" t="s">
        <v>269</v>
      </c>
      <c r="N2" s="133" t="s">
        <v>270</v>
      </c>
      <c r="O2" s="134" t="s">
        <v>328</v>
      </c>
      <c r="P2" s="127"/>
    </row>
    <row r="3" s="135" customFormat="true" ht="16.5" hidden="false" customHeight="true" outlineLevel="0" collapsed="false">
      <c r="A3" s="136" t="s">
        <v>386</v>
      </c>
      <c r="B3" s="136"/>
      <c r="C3" s="136"/>
      <c r="P3" s="127"/>
    </row>
    <row r="4" s="135" customFormat="true" ht="16.5" hidden="false" customHeight="true" outlineLevel="0" collapsed="false">
      <c r="A4" s="137"/>
      <c r="B4" s="137" t="s">
        <v>387</v>
      </c>
      <c r="C4" s="137"/>
      <c r="P4" s="127"/>
    </row>
    <row r="5" s="135" customFormat="true" ht="16.5" hidden="false" customHeight="true" outlineLevel="0" collapsed="false">
      <c r="A5" s="137"/>
      <c r="B5" s="137"/>
      <c r="C5" s="137" t="s">
        <v>388</v>
      </c>
      <c r="F5" s="138" t="s">
        <v>275</v>
      </c>
      <c r="G5" s="139" t="n">
        <v>2233</v>
      </c>
      <c r="H5" s="139" t="n">
        <v>125</v>
      </c>
      <c r="I5" s="139" t="n">
        <v>463</v>
      </c>
      <c r="J5" s="139" t="n">
        <v>512</v>
      </c>
      <c r="K5" s="139" t="n">
        <v>140</v>
      </c>
      <c r="L5" s="139" t="n">
        <v>9</v>
      </c>
      <c r="M5" s="139" t="n">
        <v>29</v>
      </c>
      <c r="N5" s="139" t="n">
        <v>89</v>
      </c>
      <c r="O5" s="140" t="n">
        <v>3600</v>
      </c>
      <c r="P5" s="127"/>
    </row>
    <row r="6" s="135" customFormat="true" ht="16.5" hidden="false" customHeight="true" outlineLevel="0" collapsed="false">
      <c r="A6" s="137"/>
      <c r="B6" s="137"/>
      <c r="C6" s="137" t="s">
        <v>389</v>
      </c>
      <c r="F6" s="138" t="s">
        <v>275</v>
      </c>
      <c r="G6" s="139" t="n">
        <v>293</v>
      </c>
      <c r="H6" s="139" t="n">
        <v>102</v>
      </c>
      <c r="I6" s="139" t="n">
        <v>186</v>
      </c>
      <c r="J6" s="139" t="n">
        <v>82</v>
      </c>
      <c r="K6" s="139" t="n">
        <v>40</v>
      </c>
      <c r="L6" s="139" t="n">
        <v>15</v>
      </c>
      <c r="M6" s="139" t="n">
        <v>14</v>
      </c>
      <c r="N6" s="139" t="s">
        <v>277</v>
      </c>
      <c r="O6" s="140" t="n">
        <v>732</v>
      </c>
      <c r="P6" s="127"/>
    </row>
    <row r="7" s="135" customFormat="true" ht="16.5" hidden="false" customHeight="true" outlineLevel="0" collapsed="false">
      <c r="A7" s="137"/>
      <c r="B7" s="137"/>
      <c r="C7" s="141" t="s">
        <v>390</v>
      </c>
      <c r="D7" s="142"/>
      <c r="E7" s="142"/>
      <c r="F7" s="143" t="s">
        <v>275</v>
      </c>
      <c r="G7" s="144" t="n">
        <v>2526</v>
      </c>
      <c r="H7" s="144" t="n">
        <v>227</v>
      </c>
      <c r="I7" s="144" t="n">
        <v>649</v>
      </c>
      <c r="J7" s="144" t="n">
        <v>594</v>
      </c>
      <c r="K7" s="144" t="n">
        <v>180</v>
      </c>
      <c r="L7" s="144" t="n">
        <v>24</v>
      </c>
      <c r="M7" s="144" t="n">
        <v>43</v>
      </c>
      <c r="N7" s="144" t="n">
        <v>89</v>
      </c>
      <c r="O7" s="144" t="n">
        <v>4332</v>
      </c>
      <c r="P7" s="127"/>
    </row>
    <row r="8" s="135" customFormat="true" ht="16.5" hidden="false" customHeight="true" outlineLevel="0" collapsed="false">
      <c r="A8" s="137"/>
      <c r="B8" s="137"/>
      <c r="C8" s="137" t="s">
        <v>391</v>
      </c>
      <c r="F8" s="138" t="s">
        <v>275</v>
      </c>
      <c r="G8" s="139" t="n">
        <v>637</v>
      </c>
      <c r="H8" s="139" t="n">
        <v>103</v>
      </c>
      <c r="I8" s="139" t="n">
        <v>403</v>
      </c>
      <c r="J8" s="139" t="n">
        <v>156</v>
      </c>
      <c r="K8" s="139" t="n">
        <v>136</v>
      </c>
      <c r="L8" s="139" t="n">
        <v>16</v>
      </c>
      <c r="M8" s="139" t="n">
        <v>16</v>
      </c>
      <c r="N8" s="139" t="n">
        <v>61</v>
      </c>
      <c r="O8" s="140" t="n">
        <v>1528</v>
      </c>
      <c r="P8" s="127"/>
    </row>
    <row r="9" s="142" customFormat="true" ht="16.5" hidden="false" customHeight="true" outlineLevel="0" collapsed="false">
      <c r="A9" s="137"/>
      <c r="B9" s="137"/>
      <c r="C9" s="137" t="s">
        <v>392</v>
      </c>
      <c r="F9" s="138" t="s">
        <v>275</v>
      </c>
      <c r="G9" s="139" t="n">
        <v>12</v>
      </c>
      <c r="H9" s="139" t="n">
        <v>19</v>
      </c>
      <c r="I9" s="139" t="n">
        <v>3</v>
      </c>
      <c r="J9" s="139" t="n">
        <v>21</v>
      </c>
      <c r="K9" s="139" t="n">
        <v>0</v>
      </c>
      <c r="L9" s="139" t="n">
        <v>0</v>
      </c>
      <c r="M9" s="139" t="n">
        <v>2</v>
      </c>
      <c r="N9" s="139" t="n">
        <v>0</v>
      </c>
      <c r="O9" s="140" t="n">
        <v>57</v>
      </c>
      <c r="P9" s="145"/>
    </row>
    <row r="10" s="142" customFormat="true" ht="30" hidden="false" customHeight="true" outlineLevel="0" collapsed="false">
      <c r="A10" s="137"/>
      <c r="B10" s="137"/>
      <c r="C10" s="146" t="s">
        <v>393</v>
      </c>
      <c r="D10" s="146"/>
      <c r="E10" s="146"/>
      <c r="F10" s="143" t="s">
        <v>275</v>
      </c>
      <c r="G10" s="144" t="n">
        <v>649</v>
      </c>
      <c r="H10" s="144" t="n">
        <v>122</v>
      </c>
      <c r="I10" s="144" t="n">
        <v>406</v>
      </c>
      <c r="J10" s="144" t="n">
        <v>177</v>
      </c>
      <c r="K10" s="144" t="n">
        <v>136</v>
      </c>
      <c r="L10" s="144" t="n">
        <v>16</v>
      </c>
      <c r="M10" s="144" t="n">
        <v>18</v>
      </c>
      <c r="N10" s="144" t="n">
        <v>61</v>
      </c>
      <c r="O10" s="144" t="n">
        <v>1585</v>
      </c>
      <c r="P10" s="145"/>
    </row>
    <row r="11" s="135" customFormat="true" ht="16.5" hidden="false" customHeight="true" outlineLevel="0" collapsed="false">
      <c r="A11" s="141"/>
      <c r="B11" s="141"/>
      <c r="C11" s="141" t="s">
        <v>356</v>
      </c>
      <c r="F11" s="143" t="s">
        <v>275</v>
      </c>
      <c r="G11" s="144" t="n">
        <v>3175</v>
      </c>
      <c r="H11" s="144" t="n">
        <v>349</v>
      </c>
      <c r="I11" s="144" t="n">
        <v>1055</v>
      </c>
      <c r="J11" s="144" t="n">
        <v>771</v>
      </c>
      <c r="K11" s="144" t="n">
        <v>316</v>
      </c>
      <c r="L11" s="144" t="n">
        <v>40</v>
      </c>
      <c r="M11" s="144" t="n">
        <v>61</v>
      </c>
      <c r="N11" s="144" t="n">
        <v>150</v>
      </c>
      <c r="O11" s="147" t="n">
        <v>5917</v>
      </c>
      <c r="P11" s="127"/>
    </row>
    <row r="12" s="135" customFormat="true" ht="16.5" hidden="false" customHeight="true" outlineLevel="0" collapsed="false">
      <c r="A12" s="137"/>
      <c r="B12" s="137" t="s">
        <v>394</v>
      </c>
      <c r="C12" s="137"/>
      <c r="F12" s="138"/>
      <c r="I12" s="139"/>
      <c r="J12" s="139"/>
      <c r="K12" s="139"/>
      <c r="L12" s="139"/>
      <c r="M12" s="139"/>
      <c r="N12" s="139"/>
      <c r="P12" s="127"/>
    </row>
    <row r="13" s="135" customFormat="true" ht="16.5" hidden="false" customHeight="true" outlineLevel="0" collapsed="false">
      <c r="A13" s="137"/>
      <c r="B13" s="137"/>
      <c r="C13" s="137" t="s">
        <v>395</v>
      </c>
      <c r="F13" s="138" t="s">
        <v>275</v>
      </c>
      <c r="G13" s="139" t="n">
        <v>470</v>
      </c>
      <c r="H13" s="139" t="n">
        <v>199</v>
      </c>
      <c r="I13" s="139" t="n">
        <v>643</v>
      </c>
      <c r="J13" s="139" t="n">
        <v>133</v>
      </c>
      <c r="K13" s="139" t="n">
        <v>63</v>
      </c>
      <c r="L13" s="139" t="n">
        <v>58</v>
      </c>
      <c r="M13" s="139" t="n">
        <v>20</v>
      </c>
      <c r="N13" s="139" t="n">
        <v>118</v>
      </c>
      <c r="O13" s="140" t="n">
        <v>1704</v>
      </c>
      <c r="P13" s="127"/>
    </row>
    <row r="14" s="135" customFormat="true" ht="16.5" hidden="false" customHeight="true" outlineLevel="0" collapsed="false">
      <c r="A14" s="137"/>
      <c r="B14" s="137"/>
      <c r="C14" s="137" t="s">
        <v>396</v>
      </c>
      <c r="F14" s="138" t="s">
        <v>275</v>
      </c>
      <c r="G14" s="139" t="n">
        <v>31</v>
      </c>
      <c r="H14" s="139" t="n">
        <v>16</v>
      </c>
      <c r="I14" s="139" t="n">
        <v>26</v>
      </c>
      <c r="J14" s="139" t="n">
        <v>62</v>
      </c>
      <c r="K14" s="139" t="n">
        <v>18</v>
      </c>
      <c r="L14" s="139" t="n">
        <v>10</v>
      </c>
      <c r="M14" s="139" t="n">
        <v>8</v>
      </c>
      <c r="N14" s="139" t="n">
        <v>0</v>
      </c>
      <c r="O14" s="140" t="n">
        <v>171</v>
      </c>
      <c r="P14" s="127"/>
    </row>
    <row r="15" s="142" customFormat="true" ht="16.5" hidden="false" customHeight="true" outlineLevel="0" collapsed="false">
      <c r="A15" s="141"/>
      <c r="B15" s="141"/>
      <c r="C15" s="141" t="s">
        <v>356</v>
      </c>
      <c r="F15" s="143" t="s">
        <v>275</v>
      </c>
      <c r="G15" s="144" t="n">
        <v>501</v>
      </c>
      <c r="H15" s="144" t="n">
        <v>215</v>
      </c>
      <c r="I15" s="144" t="n">
        <v>669</v>
      </c>
      <c r="J15" s="144" t="n">
        <v>195</v>
      </c>
      <c r="K15" s="144" t="n">
        <v>81</v>
      </c>
      <c r="L15" s="144" t="n">
        <v>68</v>
      </c>
      <c r="M15" s="144" t="n">
        <v>28</v>
      </c>
      <c r="N15" s="144" t="n">
        <v>118</v>
      </c>
      <c r="O15" s="147" t="n">
        <v>1875</v>
      </c>
      <c r="P15" s="145"/>
    </row>
    <row r="16" s="142" customFormat="true" ht="16.5" hidden="false" customHeight="true" outlineLevel="0" collapsed="false">
      <c r="A16" s="141"/>
      <c r="B16" s="137" t="s">
        <v>397</v>
      </c>
      <c r="C16" s="137"/>
      <c r="D16" s="135"/>
      <c r="E16" s="135"/>
      <c r="F16" s="138" t="s">
        <v>275</v>
      </c>
      <c r="G16" s="139" t="n">
        <v>13</v>
      </c>
      <c r="H16" s="139" t="n">
        <v>62</v>
      </c>
      <c r="I16" s="139" t="n">
        <v>0</v>
      </c>
      <c r="J16" s="139" t="n">
        <v>12</v>
      </c>
      <c r="K16" s="139" t="n">
        <v>8</v>
      </c>
      <c r="L16" s="139" t="n">
        <v>5</v>
      </c>
      <c r="M16" s="139" t="n">
        <v>0</v>
      </c>
      <c r="N16" s="139" t="n">
        <v>0</v>
      </c>
      <c r="O16" s="140" t="n">
        <v>100</v>
      </c>
      <c r="P16" s="145"/>
    </row>
    <row r="17" s="135" customFormat="true" ht="16.5" hidden="false" customHeight="true" outlineLevel="0" collapsed="false">
      <c r="A17" s="141"/>
      <c r="B17" s="141" t="s">
        <v>398</v>
      </c>
      <c r="C17" s="141"/>
      <c r="F17" s="143" t="s">
        <v>275</v>
      </c>
      <c r="G17" s="144" t="n">
        <v>3689</v>
      </c>
      <c r="H17" s="144" t="n">
        <v>626</v>
      </c>
      <c r="I17" s="144" t="n">
        <v>1724</v>
      </c>
      <c r="J17" s="144" t="n">
        <v>978</v>
      </c>
      <c r="K17" s="144" t="n">
        <v>405</v>
      </c>
      <c r="L17" s="144" t="n">
        <v>113</v>
      </c>
      <c r="M17" s="144" t="n">
        <v>89</v>
      </c>
      <c r="N17" s="144" t="n">
        <v>268</v>
      </c>
      <c r="O17" s="147" t="n">
        <v>7892</v>
      </c>
      <c r="P17" s="127"/>
    </row>
    <row r="18" s="135" customFormat="true" ht="16.5" hidden="false" customHeight="true" outlineLevel="0" collapsed="false">
      <c r="A18" s="137" t="s">
        <v>399</v>
      </c>
      <c r="B18" s="137"/>
      <c r="C18" s="137"/>
      <c r="I18" s="148"/>
      <c r="J18" s="148"/>
      <c r="K18" s="148"/>
      <c r="L18" s="148"/>
      <c r="M18" s="148"/>
      <c r="N18" s="148"/>
      <c r="P18" s="127"/>
    </row>
    <row r="19" s="135" customFormat="true" ht="16.5" hidden="false" customHeight="true" outlineLevel="0" collapsed="false">
      <c r="A19" s="137"/>
      <c r="B19" s="137" t="s">
        <v>387</v>
      </c>
      <c r="C19" s="137"/>
      <c r="I19" s="148"/>
      <c r="J19" s="148"/>
      <c r="K19" s="148"/>
      <c r="L19" s="148"/>
      <c r="M19" s="148"/>
      <c r="N19" s="148"/>
      <c r="P19" s="127"/>
    </row>
    <row r="20" s="135" customFormat="true" ht="16.5" hidden="false" customHeight="true" outlineLevel="0" collapsed="false">
      <c r="A20" s="137"/>
      <c r="B20" s="137"/>
      <c r="C20" s="137" t="s">
        <v>388</v>
      </c>
      <c r="F20" s="138" t="s">
        <v>285</v>
      </c>
      <c r="G20" s="149" t="n">
        <v>60.7453754080522</v>
      </c>
      <c r="H20" s="149" t="n">
        <v>22.1631205673759</v>
      </c>
      <c r="I20" s="149" t="n">
        <v>26.8561484918794</v>
      </c>
      <c r="J20" s="149" t="n">
        <v>53.0020703933747</v>
      </c>
      <c r="K20" s="149" t="n">
        <v>35.264483627204</v>
      </c>
      <c r="L20" s="149" t="n">
        <v>8.33333333333333</v>
      </c>
      <c r="M20" s="149" t="n">
        <v>32.5842696629214</v>
      </c>
      <c r="N20" s="149" t="n">
        <v>33.2089552238806</v>
      </c>
      <c r="O20" s="149" t="n">
        <v>46.2012320328542</v>
      </c>
      <c r="P20" s="127"/>
    </row>
    <row r="21" s="135" customFormat="true" ht="16.5" hidden="false" customHeight="true" outlineLevel="0" collapsed="false">
      <c r="A21" s="137"/>
      <c r="B21" s="137"/>
      <c r="C21" s="137" t="s">
        <v>389</v>
      </c>
      <c r="F21" s="138" t="s">
        <v>285</v>
      </c>
      <c r="G21" s="149" t="n">
        <v>7.97062023939064</v>
      </c>
      <c r="H21" s="149" t="n">
        <v>18.0851063829787</v>
      </c>
      <c r="I21" s="149" t="n">
        <v>10.7888631090487</v>
      </c>
      <c r="J21" s="149" t="n">
        <v>8.48861283643892</v>
      </c>
      <c r="K21" s="149" t="n">
        <v>10.0755667506297</v>
      </c>
      <c r="L21" s="149" t="n">
        <v>13.8888888888889</v>
      </c>
      <c r="M21" s="149" t="n">
        <v>15.7303370786517</v>
      </c>
      <c r="N21" s="149" t="s">
        <v>277</v>
      </c>
      <c r="O21" s="149" t="n">
        <v>9.39425051334702</v>
      </c>
      <c r="P21" s="127"/>
    </row>
    <row r="22" s="135" customFormat="true" ht="16.5" hidden="false" customHeight="true" outlineLevel="0" collapsed="false">
      <c r="A22" s="137"/>
      <c r="B22" s="137"/>
      <c r="C22" s="141" t="s">
        <v>390</v>
      </c>
      <c r="D22" s="142"/>
      <c r="E22" s="142"/>
      <c r="F22" s="143" t="s">
        <v>285</v>
      </c>
      <c r="G22" s="150" t="n">
        <v>68.7159956474429</v>
      </c>
      <c r="H22" s="150" t="n">
        <v>40.2482269503546</v>
      </c>
      <c r="I22" s="150" t="n">
        <v>37.6450116009281</v>
      </c>
      <c r="J22" s="150" t="n">
        <v>61.4906832298137</v>
      </c>
      <c r="K22" s="150" t="n">
        <v>45.3400503778338</v>
      </c>
      <c r="L22" s="150" t="n">
        <v>22.2222222222222</v>
      </c>
      <c r="M22" s="150" t="n">
        <v>48.314606741573</v>
      </c>
      <c r="N22" s="150" t="n">
        <v>33.2089552238806</v>
      </c>
      <c r="O22" s="150" t="n">
        <v>55.5954825462012</v>
      </c>
      <c r="P22" s="127"/>
    </row>
    <row r="23" s="135" customFormat="true" ht="16.5" hidden="false" customHeight="true" outlineLevel="0" collapsed="false">
      <c r="A23" s="137"/>
      <c r="B23" s="137"/>
      <c r="C23" s="137" t="s">
        <v>391</v>
      </c>
      <c r="D23" s="142"/>
      <c r="E23" s="142"/>
      <c r="F23" s="138" t="s">
        <v>285</v>
      </c>
      <c r="G23" s="149" t="n">
        <v>17.3286180631121</v>
      </c>
      <c r="H23" s="149" t="n">
        <v>18.2624113475177</v>
      </c>
      <c r="I23" s="149" t="n">
        <v>23.3758700696056</v>
      </c>
      <c r="J23" s="149" t="n">
        <v>16.1490683229814</v>
      </c>
      <c r="K23" s="149" t="n">
        <v>34.2569269521411</v>
      </c>
      <c r="L23" s="149" t="n">
        <v>14.8148148148148</v>
      </c>
      <c r="M23" s="149" t="n">
        <v>17.9775280898876</v>
      </c>
      <c r="N23" s="149" t="n">
        <v>22.7611940298507</v>
      </c>
      <c r="O23" s="149" t="n">
        <v>19.6098562628337</v>
      </c>
      <c r="P23" s="127"/>
    </row>
    <row r="24" s="142" customFormat="true" ht="16.5" hidden="false" customHeight="true" outlineLevel="0" collapsed="false">
      <c r="A24" s="137"/>
      <c r="B24" s="137"/>
      <c r="C24" s="137" t="s">
        <v>392</v>
      </c>
      <c r="D24" s="135"/>
      <c r="E24" s="135"/>
      <c r="F24" s="138" t="s">
        <v>285</v>
      </c>
      <c r="G24" s="149" t="n">
        <v>0.326441784548422</v>
      </c>
      <c r="H24" s="149" t="n">
        <v>3.36879432624114</v>
      </c>
      <c r="I24" s="149" t="n">
        <v>0.174013921113689</v>
      </c>
      <c r="J24" s="149" t="n">
        <v>2.17391304347826</v>
      </c>
      <c r="K24" s="149" t="n">
        <v>0</v>
      </c>
      <c r="L24" s="149" t="n">
        <v>0</v>
      </c>
      <c r="M24" s="149" t="n">
        <v>2.24719101123596</v>
      </c>
      <c r="N24" s="149" t="n">
        <v>0</v>
      </c>
      <c r="O24" s="149" t="n">
        <v>0.731519507186858</v>
      </c>
      <c r="P24" s="145"/>
    </row>
    <row r="25" s="135" customFormat="true" ht="30.75" hidden="false" customHeight="true" outlineLevel="0" collapsed="false">
      <c r="A25" s="137"/>
      <c r="B25" s="137"/>
      <c r="C25" s="151" t="s">
        <v>393</v>
      </c>
      <c r="D25" s="151"/>
      <c r="E25" s="151"/>
      <c r="F25" s="138" t="s">
        <v>285</v>
      </c>
      <c r="G25" s="150" t="n">
        <v>17.6550598476605</v>
      </c>
      <c r="H25" s="150" t="n">
        <v>21.6312056737589</v>
      </c>
      <c r="I25" s="150" t="n">
        <v>23.5498839907193</v>
      </c>
      <c r="J25" s="150" t="n">
        <v>18.3229813664596</v>
      </c>
      <c r="K25" s="150" t="n">
        <v>34.2569269521411</v>
      </c>
      <c r="L25" s="150" t="n">
        <v>14.8148148148148</v>
      </c>
      <c r="M25" s="150" t="n">
        <v>20.2247191011236</v>
      </c>
      <c r="N25" s="150" t="n">
        <v>22.7611940298507</v>
      </c>
      <c r="O25" s="150" t="n">
        <v>20.3413757700205</v>
      </c>
      <c r="P25" s="127"/>
    </row>
    <row r="26" s="135" customFormat="true" ht="16.5" hidden="false" customHeight="true" outlineLevel="0" collapsed="false">
      <c r="A26" s="141"/>
      <c r="B26" s="141"/>
      <c r="C26" s="141" t="s">
        <v>356</v>
      </c>
      <c r="D26" s="142"/>
      <c r="E26" s="142"/>
      <c r="F26" s="143" t="s">
        <v>285</v>
      </c>
      <c r="G26" s="150" t="n">
        <v>86.3710554951034</v>
      </c>
      <c r="H26" s="150" t="n">
        <v>61.8794326241135</v>
      </c>
      <c r="I26" s="150" t="n">
        <v>61.1948955916473</v>
      </c>
      <c r="J26" s="150" t="n">
        <v>79.8136645962733</v>
      </c>
      <c r="K26" s="150" t="n">
        <v>79.5969773299748</v>
      </c>
      <c r="L26" s="150" t="n">
        <v>37.037037037037</v>
      </c>
      <c r="M26" s="150" t="n">
        <v>68.5393258426966</v>
      </c>
      <c r="N26" s="150" t="n">
        <v>55.9701492537313</v>
      </c>
      <c r="O26" s="150" t="n">
        <v>75.9368583162218</v>
      </c>
      <c r="P26" s="127"/>
    </row>
    <row r="27" s="142" customFormat="true" ht="16.5" hidden="false" customHeight="true" outlineLevel="0" collapsed="false">
      <c r="A27" s="137"/>
      <c r="B27" s="137" t="s">
        <v>394</v>
      </c>
      <c r="C27" s="137"/>
      <c r="D27" s="135"/>
      <c r="E27" s="135"/>
      <c r="F27" s="143"/>
      <c r="G27" s="149"/>
      <c r="H27" s="149"/>
      <c r="I27" s="149"/>
      <c r="J27" s="149"/>
      <c r="K27" s="149"/>
      <c r="L27" s="149"/>
      <c r="M27" s="149"/>
      <c r="N27" s="149"/>
      <c r="O27" s="152"/>
      <c r="P27" s="153"/>
    </row>
    <row r="28" s="135" customFormat="true" ht="16.5" hidden="false" customHeight="true" outlineLevel="0" collapsed="false">
      <c r="A28" s="137"/>
      <c r="B28" s="137"/>
      <c r="C28" s="137" t="s">
        <v>395</v>
      </c>
      <c r="D28" s="142"/>
      <c r="E28" s="142"/>
      <c r="F28" s="138" t="s">
        <v>285</v>
      </c>
      <c r="G28" s="149" t="n">
        <v>12.7856365614799</v>
      </c>
      <c r="H28" s="149" t="n">
        <v>35.2836879432624</v>
      </c>
      <c r="I28" s="149" t="n">
        <v>37.2969837587007</v>
      </c>
      <c r="J28" s="149" t="n">
        <v>13.768115942029</v>
      </c>
      <c r="K28" s="149" t="n">
        <v>15.8690176322418</v>
      </c>
      <c r="L28" s="149" t="n">
        <v>53.7037037037037</v>
      </c>
      <c r="M28" s="149" t="n">
        <v>22.4719101123596</v>
      </c>
      <c r="N28" s="149" t="n">
        <v>44.0298507462687</v>
      </c>
      <c r="O28" s="149" t="n">
        <v>21.8685831622177</v>
      </c>
      <c r="P28" s="127"/>
    </row>
    <row r="29" s="142" customFormat="true" ht="16.5" hidden="false" customHeight="true" outlineLevel="0" collapsed="false">
      <c r="A29" s="137"/>
      <c r="B29" s="137"/>
      <c r="C29" s="137" t="s">
        <v>396</v>
      </c>
      <c r="F29" s="138" t="s">
        <v>285</v>
      </c>
      <c r="G29" s="149" t="n">
        <v>0.843307943416757</v>
      </c>
      <c r="H29" s="149" t="n">
        <v>2.83687943262411</v>
      </c>
      <c r="I29" s="149" t="n">
        <v>1.50812064965197</v>
      </c>
      <c r="J29" s="149" t="n">
        <v>6.41821946169772</v>
      </c>
      <c r="K29" s="149" t="n">
        <v>4.53400503778338</v>
      </c>
      <c r="L29" s="149" t="n">
        <v>9.25925925925926</v>
      </c>
      <c r="M29" s="149" t="n">
        <v>8.98876404494382</v>
      </c>
      <c r="N29" s="149" t="n">
        <v>0</v>
      </c>
      <c r="O29" s="149" t="n">
        <v>2.19455852156058</v>
      </c>
      <c r="P29" s="145"/>
    </row>
    <row r="30" s="142" customFormat="true" ht="16.5" hidden="false" customHeight="true" outlineLevel="0" collapsed="false">
      <c r="A30" s="137"/>
      <c r="B30" s="141"/>
      <c r="C30" s="141" t="s">
        <v>356</v>
      </c>
      <c r="D30" s="135"/>
      <c r="E30" s="135"/>
      <c r="F30" s="138" t="s">
        <v>285</v>
      </c>
      <c r="G30" s="150" t="n">
        <v>13.6289445048966</v>
      </c>
      <c r="H30" s="150" t="n">
        <v>38.1205673758865</v>
      </c>
      <c r="I30" s="150" t="n">
        <v>38.8051044083527</v>
      </c>
      <c r="J30" s="150" t="n">
        <v>20.1863354037267</v>
      </c>
      <c r="K30" s="150" t="n">
        <v>20.4030226700252</v>
      </c>
      <c r="L30" s="150" t="n">
        <v>62.962962962963</v>
      </c>
      <c r="M30" s="150" t="n">
        <v>31.4606741573034</v>
      </c>
      <c r="N30" s="150" t="n">
        <v>44.0298507462687</v>
      </c>
      <c r="O30" s="150" t="n">
        <v>24.0631416837782</v>
      </c>
      <c r="P30" s="145"/>
    </row>
    <row r="31" s="135" customFormat="true" ht="16.5" hidden="false" customHeight="true" outlineLevel="0" collapsed="false">
      <c r="A31" s="154"/>
      <c r="B31" s="155" t="s">
        <v>398</v>
      </c>
      <c r="C31" s="155"/>
      <c r="D31" s="156"/>
      <c r="E31" s="156"/>
      <c r="F31" s="157" t="s">
        <v>285</v>
      </c>
      <c r="G31" s="158" t="n">
        <v>100</v>
      </c>
      <c r="H31" s="158" t="n">
        <v>100</v>
      </c>
      <c r="I31" s="158" t="n">
        <v>100</v>
      </c>
      <c r="J31" s="158" t="n">
        <v>100</v>
      </c>
      <c r="K31" s="158" t="n">
        <v>100</v>
      </c>
      <c r="L31" s="158" t="n">
        <v>100</v>
      </c>
      <c r="M31" s="158" t="n">
        <v>100</v>
      </c>
      <c r="N31" s="158" t="n">
        <v>100</v>
      </c>
      <c r="O31" s="159" t="n">
        <v>100</v>
      </c>
      <c r="P31" s="127"/>
    </row>
    <row r="32" s="162" customFormat="true" ht="3.75" hidden="false" customHeight="true" outlineLevel="0" collapsed="false">
      <c r="A32" s="135"/>
      <c r="B32" s="135"/>
      <c r="C32" s="135"/>
      <c r="D32" s="135"/>
      <c r="E32" s="135"/>
      <c r="F32" s="148"/>
      <c r="G32" s="160"/>
      <c r="H32" s="160"/>
      <c r="I32" s="148"/>
      <c r="J32" s="135"/>
      <c r="K32" s="135"/>
      <c r="L32" s="135"/>
      <c r="M32" s="135"/>
      <c r="N32" s="135"/>
      <c r="O32" s="160"/>
      <c r="P32" s="161"/>
    </row>
    <row r="33" s="160" customFormat="true" ht="16.5" hidden="false" customHeight="true" outlineLevel="0" collapsed="false">
      <c r="A33" s="160" t="s">
        <v>289</v>
      </c>
      <c r="B33" s="163" t="s">
        <v>290</v>
      </c>
      <c r="C33" s="163"/>
      <c r="D33" s="163"/>
      <c r="E33" s="163"/>
      <c r="F33" s="163"/>
      <c r="G33" s="163"/>
      <c r="H33" s="163"/>
      <c r="I33" s="163"/>
      <c r="J33" s="163"/>
      <c r="K33" s="163"/>
      <c r="L33" s="163"/>
      <c r="M33" s="163"/>
      <c r="N33" s="163"/>
      <c r="O33" s="163"/>
      <c r="P33" s="164"/>
    </row>
    <row r="34" s="160" customFormat="true" ht="30.75" hidden="false" customHeight="true" outlineLevel="0" collapsed="false">
      <c r="A34" s="160" t="s">
        <v>291</v>
      </c>
      <c r="B34" s="165" t="s">
        <v>400</v>
      </c>
      <c r="C34" s="165"/>
      <c r="D34" s="165"/>
      <c r="E34" s="165"/>
      <c r="F34" s="165"/>
      <c r="G34" s="165"/>
      <c r="H34" s="165"/>
      <c r="I34" s="165"/>
      <c r="J34" s="165"/>
      <c r="K34" s="165"/>
      <c r="L34" s="165"/>
      <c r="M34" s="165"/>
      <c r="N34" s="165"/>
      <c r="O34" s="165"/>
      <c r="P34" s="164"/>
    </row>
    <row r="35" s="160" customFormat="true" ht="16.5" hidden="false" customHeight="true" outlineLevel="0" collapsed="false">
      <c r="B35" s="73" t="s">
        <v>376</v>
      </c>
      <c r="O35" s="166"/>
      <c r="P35" s="164"/>
    </row>
    <row r="36" s="166" customFormat="true" ht="16.5" hidden="false" customHeight="true" outlineLevel="0" collapsed="false">
      <c r="A36" s="167" t="s">
        <v>300</v>
      </c>
      <c r="B36" s="160"/>
      <c r="C36" s="160"/>
      <c r="D36" s="165" t="s">
        <v>401</v>
      </c>
      <c r="E36" s="165"/>
      <c r="F36" s="165"/>
      <c r="G36" s="165"/>
      <c r="H36" s="165"/>
      <c r="I36" s="165"/>
      <c r="J36" s="165"/>
      <c r="K36" s="165"/>
      <c r="L36" s="165"/>
      <c r="M36" s="165"/>
      <c r="N36" s="165"/>
      <c r="O36" s="165"/>
      <c r="P36" s="161"/>
    </row>
    <row r="37" s="135" customFormat="true" ht="16.5" hidden="false" customHeight="true" outlineLevel="0" collapsed="false">
      <c r="P37" s="127"/>
    </row>
    <row r="38" s="135" customFormat="true" ht="16.5" hidden="false" customHeight="true" outlineLevel="0" collapsed="false">
      <c r="A38" s="166"/>
      <c r="B38" s="166"/>
      <c r="C38" s="166"/>
      <c r="D38" s="166"/>
      <c r="E38" s="166"/>
      <c r="F38" s="168"/>
      <c r="G38" s="169"/>
      <c r="H38" s="169"/>
      <c r="I38" s="169"/>
      <c r="J38" s="169"/>
      <c r="K38" s="169"/>
      <c r="L38" s="169"/>
      <c r="M38" s="169"/>
      <c r="N38" s="169"/>
      <c r="P38" s="127"/>
    </row>
    <row r="39" s="135" customFormat="true" ht="16.5" hidden="false" customHeight="true" outlineLevel="0" collapsed="false">
      <c r="A39" s="166"/>
      <c r="B39" s="166"/>
      <c r="C39" s="166"/>
      <c r="D39" s="166"/>
      <c r="E39" s="166"/>
      <c r="F39" s="168"/>
      <c r="G39" s="169"/>
      <c r="H39" s="169"/>
      <c r="I39" s="169"/>
      <c r="J39" s="169"/>
      <c r="K39" s="169"/>
      <c r="L39" s="169"/>
      <c r="M39" s="169"/>
      <c r="N39" s="169"/>
      <c r="P39" s="127"/>
    </row>
    <row r="40" s="135" customFormat="true" ht="16.5" hidden="false" customHeight="true" outlineLevel="0" collapsed="false">
      <c r="F40" s="148"/>
      <c r="G40" s="148"/>
      <c r="H40" s="148"/>
      <c r="I40" s="148"/>
      <c r="P40" s="127"/>
    </row>
    <row r="41" s="135" customFormat="true" ht="16.5" hidden="false" customHeight="true" outlineLevel="0" collapsed="false">
      <c r="F41" s="148"/>
      <c r="G41" s="148"/>
      <c r="H41" s="148"/>
      <c r="I41" s="148"/>
      <c r="P41" s="127"/>
    </row>
    <row r="42" s="135" customFormat="true" ht="16.5" hidden="false" customHeight="true" outlineLevel="0" collapsed="false">
      <c r="F42" s="148"/>
      <c r="G42" s="148"/>
      <c r="H42" s="148"/>
      <c r="I42" s="148"/>
      <c r="P42" s="127"/>
    </row>
    <row r="43" s="135" customFormat="true" ht="16.5" hidden="false" customHeight="true" outlineLevel="0" collapsed="false">
      <c r="F43" s="148"/>
      <c r="G43" s="148"/>
      <c r="H43" s="148"/>
      <c r="I43" s="148"/>
      <c r="P43" s="127"/>
    </row>
    <row r="44" s="135" customFormat="true" ht="16.5" hidden="false" customHeight="true" outlineLevel="0" collapsed="false">
      <c r="F44" s="148"/>
      <c r="G44" s="148"/>
      <c r="H44" s="148"/>
      <c r="I44" s="148"/>
      <c r="P44" s="127"/>
    </row>
    <row r="45" s="135" customFormat="true" ht="16.5" hidden="false" customHeight="true" outlineLevel="0" collapsed="false">
      <c r="F45" s="148"/>
      <c r="G45" s="148"/>
      <c r="H45" s="148"/>
      <c r="I45" s="148"/>
      <c r="P45" s="127"/>
    </row>
    <row r="46" s="135" customFormat="true" ht="16.5" hidden="false" customHeight="true" outlineLevel="0" collapsed="false">
      <c r="F46" s="148"/>
      <c r="G46" s="148"/>
      <c r="H46" s="148"/>
      <c r="I46" s="148"/>
      <c r="P46" s="127"/>
    </row>
    <row r="47" s="135" customFormat="true" ht="16.5" hidden="false" customHeight="true" outlineLevel="0" collapsed="false">
      <c r="F47" s="148"/>
      <c r="G47" s="148"/>
      <c r="H47" s="148"/>
      <c r="I47" s="148"/>
      <c r="P47" s="127"/>
    </row>
    <row r="48" s="135" customFormat="true" ht="16.5" hidden="false" customHeight="true" outlineLevel="0" collapsed="false">
      <c r="F48" s="148"/>
      <c r="G48" s="148"/>
      <c r="H48" s="148"/>
      <c r="I48" s="148"/>
      <c r="P48" s="127"/>
    </row>
    <row r="49" s="135" customFormat="true" ht="16.5" hidden="false" customHeight="true" outlineLevel="0" collapsed="false">
      <c r="F49" s="148"/>
      <c r="G49" s="148"/>
      <c r="H49" s="148"/>
      <c r="I49" s="148"/>
      <c r="P49" s="127"/>
    </row>
    <row r="50" s="135" customFormat="true" ht="16.5" hidden="false" customHeight="true" outlineLevel="0" collapsed="false">
      <c r="F50" s="148"/>
      <c r="G50" s="148"/>
      <c r="H50" s="148"/>
      <c r="I50" s="148"/>
      <c r="P50" s="127"/>
    </row>
    <row r="51" s="135" customFormat="true" ht="16.5" hidden="false" customHeight="true" outlineLevel="0" collapsed="false">
      <c r="F51" s="148"/>
      <c r="G51" s="148"/>
      <c r="H51" s="148"/>
      <c r="I51" s="148"/>
      <c r="P51" s="127"/>
    </row>
    <row r="52" s="135" customFormat="true" ht="16.5" hidden="false" customHeight="true" outlineLevel="0" collapsed="false">
      <c r="F52" s="148"/>
      <c r="G52" s="148"/>
      <c r="H52" s="148"/>
      <c r="I52" s="148"/>
      <c r="P52" s="127"/>
    </row>
    <row r="53" s="135" customFormat="true" ht="16.5" hidden="false" customHeight="true" outlineLevel="0" collapsed="false">
      <c r="F53" s="148"/>
      <c r="G53" s="148"/>
      <c r="H53" s="148"/>
      <c r="I53" s="148"/>
      <c r="P53" s="127"/>
    </row>
    <row r="54" s="135" customFormat="true" ht="16.5" hidden="false" customHeight="true" outlineLevel="0" collapsed="false">
      <c r="F54" s="148"/>
      <c r="G54" s="148"/>
      <c r="H54" s="148"/>
      <c r="I54" s="148"/>
      <c r="P54" s="127"/>
    </row>
    <row r="55" s="135" customFormat="true" ht="16.5" hidden="false" customHeight="true" outlineLevel="0" collapsed="false">
      <c r="F55" s="148"/>
      <c r="G55" s="148"/>
      <c r="H55" s="148"/>
      <c r="I55" s="148"/>
      <c r="P55" s="127"/>
    </row>
    <row r="56" s="135" customFormat="true" ht="16.5" hidden="false" customHeight="true" outlineLevel="0" collapsed="false">
      <c r="F56" s="148"/>
      <c r="G56" s="148"/>
      <c r="H56" s="148"/>
      <c r="I56" s="148"/>
      <c r="P56" s="127"/>
    </row>
    <row r="57" s="135" customFormat="true" ht="16.5" hidden="false" customHeight="true" outlineLevel="0" collapsed="false">
      <c r="F57" s="148"/>
      <c r="G57" s="148"/>
      <c r="H57" s="148"/>
      <c r="I57" s="148"/>
      <c r="P57" s="127"/>
    </row>
    <row r="58" s="135" customFormat="true" ht="16.5" hidden="false" customHeight="true" outlineLevel="0" collapsed="false">
      <c r="F58" s="148"/>
      <c r="G58" s="148"/>
      <c r="H58" s="148"/>
      <c r="I58" s="148"/>
      <c r="P58" s="127"/>
    </row>
    <row r="59" s="135" customFormat="true" ht="16.5" hidden="false" customHeight="true" outlineLevel="0" collapsed="false">
      <c r="F59" s="148"/>
      <c r="G59" s="148"/>
      <c r="H59" s="148"/>
      <c r="I59" s="148"/>
      <c r="P59" s="127"/>
    </row>
    <row r="60" s="135" customFormat="true" ht="16.5" hidden="false" customHeight="true" outlineLevel="0" collapsed="false">
      <c r="F60" s="148"/>
      <c r="G60" s="148"/>
      <c r="H60" s="148"/>
      <c r="I60" s="148"/>
      <c r="P60" s="127"/>
    </row>
    <row r="61" s="135" customFormat="true" ht="16.5" hidden="false" customHeight="true" outlineLevel="0" collapsed="false">
      <c r="F61" s="148"/>
      <c r="G61" s="148"/>
      <c r="H61" s="148"/>
      <c r="I61" s="148"/>
      <c r="P61" s="127"/>
    </row>
    <row r="62" s="135" customFormat="true" ht="16.5" hidden="false" customHeight="true" outlineLevel="0" collapsed="false">
      <c r="F62" s="148"/>
      <c r="G62" s="148"/>
      <c r="H62" s="148"/>
      <c r="I62" s="148"/>
      <c r="P62" s="127"/>
    </row>
    <row r="63" s="135" customFormat="true" ht="16.5" hidden="false" customHeight="true" outlineLevel="0" collapsed="false">
      <c r="F63" s="148"/>
      <c r="G63" s="148"/>
      <c r="H63" s="148"/>
      <c r="I63" s="148"/>
      <c r="P63" s="127"/>
    </row>
    <row r="64" s="135" customFormat="true" ht="16.5" hidden="false" customHeight="true" outlineLevel="0" collapsed="false">
      <c r="F64" s="148"/>
      <c r="G64" s="148"/>
      <c r="H64" s="148"/>
      <c r="I64" s="148"/>
      <c r="P64" s="127"/>
    </row>
    <row r="65" customFormat="false" ht="16.5" hidden="false" customHeight="true" outlineLevel="0" collapsed="false">
      <c r="A65" s="135"/>
      <c r="B65" s="135"/>
      <c r="C65" s="135"/>
      <c r="D65" s="135"/>
      <c r="E65" s="135"/>
      <c r="F65" s="148"/>
      <c r="G65" s="148"/>
      <c r="H65" s="148"/>
      <c r="I65" s="148"/>
      <c r="J65" s="135"/>
      <c r="K65" s="135"/>
      <c r="L65" s="135"/>
      <c r="M65" s="135"/>
      <c r="N65" s="135"/>
    </row>
    <row r="66" customFormat="false" ht="16.5" hidden="false" customHeight="true" outlineLevel="0" collapsed="false">
      <c r="A66" s="135"/>
      <c r="B66" s="135"/>
      <c r="C66" s="135"/>
      <c r="D66" s="135"/>
      <c r="E66" s="135"/>
      <c r="F66" s="148"/>
      <c r="G66" s="148"/>
      <c r="H66" s="148"/>
      <c r="I66" s="148"/>
      <c r="J66" s="135"/>
      <c r="K66" s="135"/>
      <c r="L66" s="135"/>
      <c r="M66" s="135"/>
      <c r="N66" s="135"/>
    </row>
    <row r="67" customFormat="false" ht="16.5" hidden="false" customHeight="true" outlineLevel="0" collapsed="false">
      <c r="A67" s="135"/>
      <c r="B67" s="135"/>
      <c r="C67" s="135"/>
      <c r="D67" s="135"/>
      <c r="E67" s="135"/>
      <c r="F67" s="148"/>
      <c r="G67" s="148"/>
      <c r="H67" s="148"/>
      <c r="I67" s="148"/>
      <c r="J67" s="135"/>
      <c r="K67" s="135"/>
      <c r="L67" s="135"/>
      <c r="M67" s="135"/>
      <c r="N67" s="135"/>
    </row>
  </sheetData>
  <mergeCells count="6">
    <mergeCell ref="E1:O1"/>
    <mergeCell ref="C10:E10"/>
    <mergeCell ref="C25:E25"/>
    <mergeCell ref="B33:O33"/>
    <mergeCell ref="B34:O34"/>
    <mergeCell ref="D36:O36"/>
  </mergeCells>
  <printOptions headings="false" gridLines="false" gridLinesSet="true" horizontalCentered="false" verticalCentered="false"/>
  <pageMargins left="0.747916666666667" right="0.747916666666667" top="0.79027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rowBreaks count="1" manualBreakCount="1">
    <brk id="2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4.44"/>
    <col collapsed="false" customWidth="true" hidden="false" outlineLevel="0" max="6" min="6" style="52" width="4.58"/>
    <col collapsed="false" customWidth="true" hidden="false" outlineLevel="0" max="15" min="7" style="52" width="6.67"/>
    <col collapsed="false" customWidth="true" hidden="false" outlineLevel="0" max="16" min="16" style="54" width="7.5"/>
    <col collapsed="false" customWidth="false" hidden="false" outlineLevel="0" max="17" min="17" style="54" width="8.9"/>
    <col collapsed="false" customWidth="false" hidden="false" outlineLevel="0" max="257" min="18" style="52" width="8.9"/>
  </cols>
  <sheetData>
    <row r="1" s="55" customFormat="true" ht="35.25" hidden="false" customHeight="true" outlineLevel="0" collapsed="false">
      <c r="A1" s="23" t="s">
        <v>31</v>
      </c>
      <c r="E1" s="25" t="s">
        <v>402</v>
      </c>
      <c r="F1" s="25"/>
      <c r="G1" s="25"/>
      <c r="H1" s="25"/>
      <c r="I1" s="25"/>
      <c r="J1" s="25"/>
      <c r="K1" s="25"/>
      <c r="L1" s="25"/>
      <c r="M1" s="25"/>
      <c r="N1" s="25"/>
      <c r="O1" s="25"/>
      <c r="P1" s="121"/>
      <c r="Q1" s="121"/>
    </row>
    <row r="2" customFormat="false" ht="16.5" hidden="false" customHeight="true" outlineLevel="0" collapsed="false">
      <c r="A2" s="86"/>
      <c r="B2" s="86"/>
      <c r="C2" s="86"/>
      <c r="D2" s="86"/>
      <c r="E2" s="86"/>
      <c r="F2" s="58" t="s">
        <v>262</v>
      </c>
      <c r="G2" s="26" t="s">
        <v>263</v>
      </c>
      <c r="H2" s="26" t="s">
        <v>264</v>
      </c>
      <c r="I2" s="26" t="s">
        <v>265</v>
      </c>
      <c r="J2" s="26" t="s">
        <v>266</v>
      </c>
      <c r="K2" s="26" t="s">
        <v>267</v>
      </c>
      <c r="L2" s="26" t="s">
        <v>268</v>
      </c>
      <c r="M2" s="26" t="s">
        <v>269</v>
      </c>
      <c r="N2" s="26" t="s">
        <v>270</v>
      </c>
      <c r="O2" s="26" t="s">
        <v>328</v>
      </c>
    </row>
    <row r="3" customFormat="false" ht="16.5" hidden="false" customHeight="true" outlineLevel="0" collapsed="false">
      <c r="A3" s="21" t="s">
        <v>403</v>
      </c>
      <c r="F3" s="60"/>
      <c r="G3" s="60"/>
      <c r="H3" s="60"/>
      <c r="I3" s="60"/>
      <c r="J3" s="60"/>
      <c r="K3" s="60"/>
      <c r="L3" s="60"/>
      <c r="M3" s="60"/>
      <c r="N3" s="60"/>
    </row>
    <row r="4" customFormat="false" ht="16.5" hidden="false" customHeight="true" outlineLevel="0" collapsed="false">
      <c r="B4" s="52" t="s">
        <v>303</v>
      </c>
      <c r="F4" s="53" t="s">
        <v>275</v>
      </c>
      <c r="G4" s="62" t="n">
        <v>2563</v>
      </c>
      <c r="H4" s="62" t="n">
        <v>403</v>
      </c>
      <c r="I4" s="62" t="n">
        <v>1315</v>
      </c>
      <c r="J4" s="62" t="n">
        <v>709</v>
      </c>
      <c r="K4" s="62" t="n">
        <v>271</v>
      </c>
      <c r="L4" s="62" t="n">
        <v>79</v>
      </c>
      <c r="M4" s="62" t="n">
        <v>57</v>
      </c>
      <c r="N4" s="62" t="n">
        <v>178</v>
      </c>
      <c r="O4" s="107" t="n">
        <v>5575</v>
      </c>
    </row>
    <row r="5" customFormat="false" ht="16.5" hidden="false" customHeight="true" outlineLevel="0" collapsed="false">
      <c r="B5" s="52" t="s">
        <v>309</v>
      </c>
      <c r="F5" s="53" t="s">
        <v>275</v>
      </c>
      <c r="G5" s="62" t="n">
        <v>5373</v>
      </c>
      <c r="H5" s="62" t="n">
        <v>2571</v>
      </c>
      <c r="I5" s="62" t="n">
        <v>2874</v>
      </c>
      <c r="J5" s="62" t="n">
        <v>900</v>
      </c>
      <c r="K5" s="62" t="n">
        <v>749</v>
      </c>
      <c r="L5" s="62" t="n">
        <v>376</v>
      </c>
      <c r="M5" s="62" t="n">
        <v>186</v>
      </c>
      <c r="N5" s="62" t="n">
        <v>79</v>
      </c>
      <c r="O5" s="107" t="n">
        <v>13108</v>
      </c>
    </row>
    <row r="6" customFormat="false" ht="16.5" hidden="false" customHeight="true" outlineLevel="0" collapsed="false">
      <c r="B6" s="32" t="s">
        <v>288</v>
      </c>
      <c r="C6" s="32"/>
      <c r="D6" s="32"/>
      <c r="E6" s="32"/>
      <c r="F6" s="64" t="s">
        <v>275</v>
      </c>
      <c r="G6" s="81" t="n">
        <v>7936</v>
      </c>
      <c r="H6" s="81" t="n">
        <v>2974</v>
      </c>
      <c r="I6" s="81" t="n">
        <v>4189</v>
      </c>
      <c r="J6" s="81" t="n">
        <v>1609</v>
      </c>
      <c r="K6" s="81" t="n">
        <v>1020</v>
      </c>
      <c r="L6" s="81" t="n">
        <v>455</v>
      </c>
      <c r="M6" s="81" t="n">
        <v>243</v>
      </c>
      <c r="N6" s="81" t="n">
        <v>257</v>
      </c>
      <c r="O6" s="119" t="n">
        <v>18683</v>
      </c>
    </row>
    <row r="7" customFormat="false" ht="16.5" hidden="false" customHeight="true" outlineLevel="0" collapsed="false">
      <c r="A7" s="21" t="s">
        <v>404</v>
      </c>
      <c r="G7" s="90"/>
      <c r="H7" s="90"/>
      <c r="I7" s="90"/>
      <c r="J7" s="90"/>
      <c r="K7" s="90"/>
      <c r="L7" s="90"/>
      <c r="M7" s="90"/>
      <c r="N7" s="90"/>
    </row>
    <row r="8" customFormat="false" ht="16.5" hidden="false" customHeight="true" outlineLevel="0" collapsed="false">
      <c r="B8" s="52" t="s">
        <v>303</v>
      </c>
      <c r="F8" s="53" t="s">
        <v>285</v>
      </c>
      <c r="G8" s="68" t="n">
        <v>99.9220272904483</v>
      </c>
      <c r="H8" s="68" t="n">
        <v>97.1084337349398</v>
      </c>
      <c r="I8" s="68" t="n">
        <v>99.7723823975721</v>
      </c>
      <c r="J8" s="68" t="n">
        <v>92.4380704041721</v>
      </c>
      <c r="K8" s="68" t="n">
        <v>96.44128113879</v>
      </c>
      <c r="L8" s="68" t="n">
        <v>97.5308641975309</v>
      </c>
      <c r="M8" s="68" t="n">
        <v>100</v>
      </c>
      <c r="N8" s="68" t="n">
        <v>89.4472361809045</v>
      </c>
      <c r="O8" s="170" t="n">
        <v>98.0995952841809</v>
      </c>
    </row>
    <row r="9" customFormat="false" ht="16.5" hidden="false" customHeight="true" outlineLevel="0" collapsed="false">
      <c r="B9" s="52" t="s">
        <v>309</v>
      </c>
      <c r="F9" s="53" t="s">
        <v>285</v>
      </c>
      <c r="G9" s="68" t="n">
        <v>99.5553085047249</v>
      </c>
      <c r="H9" s="68" t="n">
        <v>97.7194982896237</v>
      </c>
      <c r="I9" s="68" t="n">
        <v>98.6611740473739</v>
      </c>
      <c r="J9" s="68" t="n">
        <v>94.9367088607595</v>
      </c>
      <c r="K9" s="68" t="n">
        <v>89.8081534772182</v>
      </c>
      <c r="L9" s="68" t="n">
        <v>94.7103274559194</v>
      </c>
      <c r="M9" s="68" t="n">
        <v>97.3821989528796</v>
      </c>
      <c r="N9" s="68" t="n">
        <v>84.0425531914894</v>
      </c>
      <c r="O9" s="170" t="n">
        <v>97.7844088026856</v>
      </c>
    </row>
    <row r="10" customFormat="false" ht="16.5" hidden="false" customHeight="true" outlineLevel="0" collapsed="false">
      <c r="A10" s="69"/>
      <c r="B10" s="45" t="s">
        <v>288</v>
      </c>
      <c r="C10" s="45"/>
      <c r="D10" s="45"/>
      <c r="E10" s="45"/>
      <c r="F10" s="171" t="s">
        <v>285</v>
      </c>
      <c r="G10" s="124" t="n">
        <v>99.6734488821904</v>
      </c>
      <c r="H10" s="124" t="n">
        <v>97.6362442547603</v>
      </c>
      <c r="I10" s="124" t="n">
        <v>99.0073268730797</v>
      </c>
      <c r="J10" s="124" t="n">
        <v>93.8192419825073</v>
      </c>
      <c r="K10" s="124" t="n">
        <v>91.4798206278027</v>
      </c>
      <c r="L10" s="124" t="n">
        <v>95.1882845188285</v>
      </c>
      <c r="M10" s="124" t="n">
        <v>97.9838709677419</v>
      </c>
      <c r="N10" s="124" t="n">
        <v>87.7133105802048</v>
      </c>
      <c r="O10" s="172" t="n">
        <v>97.8782481139983</v>
      </c>
    </row>
    <row r="11" customFormat="false" ht="3.95" hidden="false" customHeight="true" outlineLevel="0" collapsed="false"/>
    <row r="12" s="55" customFormat="true" ht="16.5" hidden="false" customHeight="true" outlineLevel="0" collapsed="false">
      <c r="A12" s="24" t="s">
        <v>289</v>
      </c>
      <c r="B12" s="72" t="s">
        <v>290</v>
      </c>
      <c r="C12" s="72"/>
      <c r="D12" s="72"/>
      <c r="E12" s="72"/>
      <c r="F12" s="72"/>
      <c r="G12" s="72"/>
      <c r="H12" s="72"/>
      <c r="I12" s="72"/>
      <c r="J12" s="72"/>
      <c r="K12" s="72"/>
      <c r="L12" s="72"/>
      <c r="M12" s="72"/>
      <c r="N12" s="72"/>
      <c r="P12" s="121"/>
      <c r="Q12" s="121"/>
    </row>
    <row r="13" s="55" customFormat="true" ht="30.75" hidden="false" customHeight="true" outlineLevel="0" collapsed="false">
      <c r="A13" s="50" t="s">
        <v>311</v>
      </c>
      <c r="B13" s="24"/>
      <c r="D13" s="49" t="s">
        <v>405</v>
      </c>
      <c r="E13" s="49"/>
      <c r="F13" s="49"/>
      <c r="G13" s="49"/>
      <c r="H13" s="49"/>
      <c r="I13" s="49"/>
      <c r="J13" s="49"/>
      <c r="K13" s="49"/>
      <c r="L13" s="49"/>
      <c r="M13" s="49"/>
      <c r="N13" s="49"/>
      <c r="O13" s="49"/>
      <c r="P13" s="121"/>
      <c r="Q13" s="121"/>
    </row>
  </sheetData>
  <mergeCells count="3">
    <mergeCell ref="E1:O1"/>
    <mergeCell ref="B12:N12"/>
    <mergeCell ref="D13:O1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8.8984375" defaultRowHeight="16.5" zeroHeight="false" outlineLevelRow="0" outlineLevelCol="0"/>
  <cols>
    <col collapsed="false" customWidth="true" hidden="false" outlineLevel="0" max="1" min="1" style="52" width="3.19"/>
    <col collapsed="false" customWidth="true" hidden="false" outlineLevel="0" max="4" min="2" style="52" width="2.63"/>
    <col collapsed="false" customWidth="true" hidden="false" outlineLevel="0" max="5" min="5" style="52" width="7.78"/>
    <col collapsed="false" customWidth="true" hidden="false" outlineLevel="0" max="6" min="6" style="52" width="4.44"/>
    <col collapsed="false" customWidth="true" hidden="false" outlineLevel="0" max="14" min="7" style="52" width="7.78"/>
    <col collapsed="false" customWidth="true" hidden="false" outlineLevel="0" max="15" min="15" style="52" width="7.5"/>
    <col collapsed="false" customWidth="false" hidden="false" outlineLevel="0" max="257" min="16" style="52" width="8.9"/>
  </cols>
  <sheetData>
    <row r="1" s="55" customFormat="true" ht="50.25" hidden="false" customHeight="true" outlineLevel="0" collapsed="false">
      <c r="A1" s="23" t="s">
        <v>33</v>
      </c>
      <c r="F1" s="56" t="s">
        <v>406</v>
      </c>
      <c r="G1" s="56"/>
      <c r="H1" s="56"/>
      <c r="I1" s="56"/>
      <c r="J1" s="56"/>
      <c r="K1" s="56"/>
      <c r="L1" s="56"/>
      <c r="M1" s="56"/>
      <c r="N1" s="56"/>
      <c r="O1" s="102"/>
    </row>
    <row r="2" customFormat="false" ht="16.5" hidden="false" customHeight="true" outlineLevel="0" collapsed="false">
      <c r="A2" s="86"/>
      <c r="B2" s="86"/>
      <c r="C2" s="86"/>
      <c r="D2" s="86"/>
      <c r="E2" s="86"/>
      <c r="F2" s="86"/>
      <c r="G2" s="26" t="s">
        <v>263</v>
      </c>
      <c r="H2" s="26" t="s">
        <v>264</v>
      </c>
      <c r="I2" s="26" t="s">
        <v>265</v>
      </c>
      <c r="J2" s="26" t="s">
        <v>266</v>
      </c>
      <c r="K2" s="26" t="s">
        <v>267</v>
      </c>
      <c r="L2" s="26" t="s">
        <v>268</v>
      </c>
      <c r="M2" s="26" t="s">
        <v>269</v>
      </c>
      <c r="N2" s="26" t="s">
        <v>270</v>
      </c>
    </row>
    <row r="3" customFormat="false" ht="16.5" hidden="false" customHeight="true" outlineLevel="0" collapsed="false">
      <c r="A3" s="21" t="s">
        <v>407</v>
      </c>
    </row>
    <row r="4" customFormat="false" ht="16.5" hidden="false" customHeight="true" outlineLevel="0" collapsed="false">
      <c r="B4" s="21" t="s">
        <v>408</v>
      </c>
    </row>
    <row r="5" customFormat="false" ht="16.5" hidden="false" customHeight="true" outlineLevel="0" collapsed="false">
      <c r="B5" s="21"/>
      <c r="C5" s="52" t="s">
        <v>303</v>
      </c>
      <c r="G5" s="104" t="n">
        <v>38</v>
      </c>
      <c r="H5" s="104" t="n">
        <v>97</v>
      </c>
      <c r="I5" s="104" t="n">
        <v>17</v>
      </c>
      <c r="J5" s="104" t="n">
        <v>58</v>
      </c>
      <c r="K5" s="104" t="n">
        <v>78</v>
      </c>
      <c r="L5" s="104" t="n">
        <v>6</v>
      </c>
      <c r="M5" s="104" t="n">
        <v>19</v>
      </c>
      <c r="N5" s="104" t="s">
        <v>277</v>
      </c>
    </row>
    <row r="6" customFormat="false" ht="16.5" hidden="false" customHeight="true" outlineLevel="0" collapsed="false">
      <c r="B6" s="21"/>
      <c r="C6" s="52" t="s">
        <v>309</v>
      </c>
      <c r="G6" s="104" t="n">
        <v>100</v>
      </c>
      <c r="H6" s="104" t="n">
        <v>1018</v>
      </c>
      <c r="I6" s="104" t="n">
        <v>111</v>
      </c>
      <c r="J6" s="104" t="n">
        <v>329</v>
      </c>
      <c r="K6" s="104" t="n">
        <v>177</v>
      </c>
      <c r="L6" s="104" t="n">
        <v>65</v>
      </c>
      <c r="M6" s="104" t="n">
        <v>104</v>
      </c>
      <c r="N6" s="104" t="s">
        <v>277</v>
      </c>
    </row>
    <row r="7" customFormat="false" ht="16.5" hidden="false" customHeight="true" outlineLevel="0" collapsed="false">
      <c r="B7" s="21"/>
      <c r="C7" s="32" t="s">
        <v>288</v>
      </c>
      <c r="D7" s="32"/>
      <c r="E7" s="32"/>
      <c r="F7" s="32"/>
      <c r="G7" s="82" t="n">
        <v>138</v>
      </c>
      <c r="H7" s="82" t="n">
        <v>1115</v>
      </c>
      <c r="I7" s="82" t="n">
        <v>128</v>
      </c>
      <c r="J7" s="82" t="n">
        <v>387</v>
      </c>
      <c r="K7" s="82" t="n">
        <v>255</v>
      </c>
      <c r="L7" s="82" t="n">
        <v>71</v>
      </c>
      <c r="M7" s="82" t="n">
        <v>123</v>
      </c>
      <c r="N7" s="82" t="s">
        <v>277</v>
      </c>
    </row>
    <row r="8" customFormat="false" ht="16.5" hidden="false" customHeight="true" outlineLevel="0" collapsed="false">
      <c r="B8" s="21" t="s">
        <v>409</v>
      </c>
    </row>
    <row r="9" customFormat="false" ht="16.5" hidden="false" customHeight="true" outlineLevel="0" collapsed="false">
      <c r="B9" s="21"/>
      <c r="C9" s="52" t="s">
        <v>303</v>
      </c>
      <c r="G9" s="104" t="n">
        <v>54</v>
      </c>
      <c r="H9" s="104" t="n">
        <v>84</v>
      </c>
      <c r="I9" s="104" t="n">
        <v>20</v>
      </c>
      <c r="J9" s="104" t="n">
        <v>97</v>
      </c>
      <c r="K9" s="104" t="n">
        <v>80</v>
      </c>
      <c r="L9" s="104" t="n">
        <v>14</v>
      </c>
      <c r="M9" s="104" t="n">
        <v>17</v>
      </c>
      <c r="N9" s="104" t="s">
        <v>277</v>
      </c>
    </row>
    <row r="10" customFormat="false" ht="16.5" hidden="false" customHeight="true" outlineLevel="0" collapsed="false">
      <c r="B10" s="21"/>
      <c r="C10" s="52" t="s">
        <v>309</v>
      </c>
      <c r="G10" s="104" t="n">
        <v>74</v>
      </c>
      <c r="H10" s="104" t="n">
        <v>1308</v>
      </c>
      <c r="I10" s="104" t="n">
        <v>79</v>
      </c>
      <c r="J10" s="104" t="n">
        <v>199</v>
      </c>
      <c r="K10" s="104" t="n">
        <v>170</v>
      </c>
      <c r="L10" s="104" t="n">
        <v>49</v>
      </c>
      <c r="M10" s="104" t="n">
        <v>99</v>
      </c>
      <c r="N10" s="104" t="s">
        <v>277</v>
      </c>
    </row>
    <row r="11" customFormat="false" ht="16.5" hidden="false" customHeight="true" outlineLevel="0" collapsed="false">
      <c r="B11" s="21"/>
      <c r="C11" s="32" t="s">
        <v>288</v>
      </c>
      <c r="D11" s="32"/>
      <c r="E11" s="32"/>
      <c r="F11" s="32"/>
      <c r="G11" s="82" t="n">
        <v>128</v>
      </c>
      <c r="H11" s="82" t="n">
        <v>1392</v>
      </c>
      <c r="I11" s="82" t="n">
        <v>99</v>
      </c>
      <c r="J11" s="82" t="n">
        <v>296</v>
      </c>
      <c r="K11" s="82" t="n">
        <v>250</v>
      </c>
      <c r="L11" s="82" t="n">
        <v>63</v>
      </c>
      <c r="M11" s="82" t="n">
        <v>116</v>
      </c>
      <c r="N11" s="82" t="s">
        <v>277</v>
      </c>
    </row>
    <row r="12" customFormat="false" ht="16.5" hidden="false" customHeight="true" outlineLevel="0" collapsed="false">
      <c r="B12" s="21" t="s">
        <v>410</v>
      </c>
    </row>
    <row r="13" customFormat="false" ht="16.5" hidden="false" customHeight="true" outlineLevel="0" collapsed="false">
      <c r="B13" s="21"/>
      <c r="C13" s="52" t="s">
        <v>303</v>
      </c>
      <c r="G13" s="104" t="n">
        <v>55</v>
      </c>
      <c r="H13" s="104" t="n">
        <v>148</v>
      </c>
      <c r="I13" s="104" t="n">
        <v>20</v>
      </c>
      <c r="J13" s="104" t="n">
        <v>188</v>
      </c>
      <c r="K13" s="104" t="n">
        <v>23</v>
      </c>
      <c r="L13" s="104" t="n">
        <v>15</v>
      </c>
      <c r="M13" s="104" t="n">
        <v>12</v>
      </c>
      <c r="N13" s="104" t="s">
        <v>277</v>
      </c>
    </row>
    <row r="14" customFormat="false" ht="16.5" hidden="false" customHeight="true" outlineLevel="0" collapsed="false">
      <c r="B14" s="21"/>
      <c r="C14" s="52" t="s">
        <v>309</v>
      </c>
      <c r="G14" s="104" t="n">
        <v>96</v>
      </c>
      <c r="H14" s="104" t="n">
        <v>839</v>
      </c>
      <c r="I14" s="104" t="n">
        <v>79</v>
      </c>
      <c r="J14" s="104" t="n">
        <v>258</v>
      </c>
      <c r="K14" s="104" t="n">
        <v>66</v>
      </c>
      <c r="L14" s="104" t="n">
        <v>30</v>
      </c>
      <c r="M14" s="104" t="n">
        <v>116</v>
      </c>
      <c r="N14" s="104" t="s">
        <v>277</v>
      </c>
    </row>
    <row r="15" customFormat="false" ht="16.5" hidden="false" customHeight="true" outlineLevel="0" collapsed="false">
      <c r="B15" s="21"/>
      <c r="C15" s="32" t="s">
        <v>288</v>
      </c>
      <c r="D15" s="32"/>
      <c r="E15" s="32"/>
      <c r="F15" s="32"/>
      <c r="G15" s="82" t="n">
        <v>151</v>
      </c>
      <c r="H15" s="82" t="n">
        <v>1502</v>
      </c>
      <c r="I15" s="82" t="n">
        <v>290</v>
      </c>
      <c r="J15" s="82" t="n">
        <v>446</v>
      </c>
      <c r="K15" s="82" t="n">
        <v>89</v>
      </c>
      <c r="L15" s="82" t="n">
        <v>45</v>
      </c>
      <c r="M15" s="82" t="n">
        <v>128</v>
      </c>
      <c r="N15" s="82" t="s">
        <v>277</v>
      </c>
    </row>
    <row r="16" customFormat="false" ht="16.5" hidden="false" customHeight="true" outlineLevel="0" collapsed="false">
      <c r="B16" s="52" t="s">
        <v>411</v>
      </c>
    </row>
    <row r="17" customFormat="false" ht="16.5" hidden="false" customHeight="true" outlineLevel="0" collapsed="false">
      <c r="C17" s="52" t="s">
        <v>303</v>
      </c>
      <c r="G17" s="104" t="n">
        <v>123</v>
      </c>
      <c r="H17" s="104" t="n">
        <v>661</v>
      </c>
      <c r="I17" s="104" t="n">
        <v>195</v>
      </c>
      <c r="J17" s="104" t="n">
        <v>163</v>
      </c>
      <c r="K17" s="104" t="n">
        <v>6</v>
      </c>
      <c r="L17" s="104" t="n">
        <v>2</v>
      </c>
      <c r="M17" s="104" t="s">
        <v>277</v>
      </c>
      <c r="N17" s="104" t="n">
        <v>35</v>
      </c>
    </row>
    <row r="18" customFormat="false" ht="16.5" hidden="false" customHeight="true" outlineLevel="0" collapsed="false">
      <c r="C18" s="52" t="s">
        <v>309</v>
      </c>
      <c r="G18" s="104" t="n">
        <v>106</v>
      </c>
      <c r="H18" s="104" t="n">
        <v>1347</v>
      </c>
      <c r="I18" s="104" t="n">
        <v>93</v>
      </c>
      <c r="J18" s="104" t="n">
        <v>286</v>
      </c>
      <c r="K18" s="104" t="n">
        <v>93</v>
      </c>
      <c r="L18" s="104" t="n">
        <v>50</v>
      </c>
      <c r="M18" s="104" t="s">
        <v>277</v>
      </c>
      <c r="N18" s="104" t="n">
        <v>22</v>
      </c>
    </row>
    <row r="19" customFormat="false" ht="16.5" hidden="false" customHeight="true" outlineLevel="0" collapsed="false">
      <c r="C19" s="32" t="s">
        <v>288</v>
      </c>
      <c r="D19" s="32"/>
      <c r="E19" s="32"/>
      <c r="F19" s="32"/>
      <c r="G19" s="82" t="n">
        <v>229</v>
      </c>
      <c r="H19" s="82" t="n">
        <v>2008</v>
      </c>
      <c r="I19" s="82" t="n">
        <v>288</v>
      </c>
      <c r="J19" s="82" t="n">
        <v>449</v>
      </c>
      <c r="K19" s="82" t="n">
        <v>99</v>
      </c>
      <c r="L19" s="82" t="n">
        <v>52</v>
      </c>
      <c r="M19" s="82" t="s">
        <v>277</v>
      </c>
      <c r="N19" s="82" t="n">
        <v>57</v>
      </c>
    </row>
    <row r="20" customFormat="false" ht="16.5" hidden="false" customHeight="true" outlineLevel="0" collapsed="false">
      <c r="B20" s="52" t="s">
        <v>412</v>
      </c>
    </row>
    <row r="21" customFormat="false" ht="16.5" hidden="false" customHeight="true" outlineLevel="0" collapsed="false">
      <c r="C21" s="52" t="s">
        <v>303</v>
      </c>
      <c r="G21" s="104" t="n">
        <v>165</v>
      </c>
      <c r="H21" s="104" t="n">
        <v>210</v>
      </c>
      <c r="I21" s="104" t="n">
        <v>888</v>
      </c>
      <c r="J21" s="104" t="n">
        <v>175</v>
      </c>
      <c r="K21" s="104" t="n">
        <v>21</v>
      </c>
      <c r="L21" s="104" t="n">
        <v>3</v>
      </c>
      <c r="M21" s="104" t="n">
        <v>82</v>
      </c>
      <c r="N21" s="104" t="n">
        <v>29</v>
      </c>
    </row>
    <row r="22" customFormat="false" ht="16.5" hidden="false" customHeight="true" outlineLevel="0" collapsed="false">
      <c r="C22" s="52" t="s">
        <v>309</v>
      </c>
      <c r="G22" s="104" t="n">
        <v>100</v>
      </c>
      <c r="H22" s="104" t="n">
        <v>1531</v>
      </c>
      <c r="I22" s="104" t="n">
        <v>352</v>
      </c>
      <c r="J22" s="104" t="n">
        <v>323</v>
      </c>
      <c r="K22" s="104" t="n">
        <v>39</v>
      </c>
      <c r="L22" s="104" t="n">
        <v>50</v>
      </c>
      <c r="M22" s="104" t="n">
        <v>336</v>
      </c>
      <c r="N22" s="104" t="n">
        <v>32</v>
      </c>
    </row>
    <row r="23" customFormat="false" ht="16.5" hidden="false" customHeight="true" outlineLevel="0" collapsed="false">
      <c r="C23" s="32" t="s">
        <v>288</v>
      </c>
      <c r="D23" s="32"/>
      <c r="E23" s="32"/>
      <c r="F23" s="32"/>
      <c r="G23" s="82" t="n">
        <v>265</v>
      </c>
      <c r="H23" s="82" t="n">
        <v>1741</v>
      </c>
      <c r="I23" s="82" t="n">
        <v>1240</v>
      </c>
      <c r="J23" s="82" t="n">
        <v>498</v>
      </c>
      <c r="K23" s="82" t="n">
        <v>60</v>
      </c>
      <c r="L23" s="82" t="n">
        <v>53</v>
      </c>
      <c r="M23" s="82" t="n">
        <v>418</v>
      </c>
      <c r="N23" s="82" t="n">
        <v>61</v>
      </c>
    </row>
    <row r="24" customFormat="false" ht="16.5" hidden="false" customHeight="true" outlineLevel="0" collapsed="false">
      <c r="A24" s="21" t="s">
        <v>413</v>
      </c>
      <c r="G24" s="112"/>
      <c r="H24" s="112"/>
      <c r="I24" s="112"/>
      <c r="J24" s="112"/>
      <c r="K24" s="112"/>
      <c r="L24" s="112"/>
      <c r="M24" s="112"/>
      <c r="N24" s="173"/>
    </row>
    <row r="25" customFormat="false" ht="16.5" hidden="false" customHeight="true" outlineLevel="0" collapsed="false">
      <c r="B25" s="21" t="s">
        <v>408</v>
      </c>
      <c r="G25" s="112"/>
      <c r="H25" s="112"/>
      <c r="I25" s="112"/>
      <c r="J25" s="112"/>
      <c r="K25" s="112"/>
      <c r="L25" s="112"/>
      <c r="M25" s="112"/>
      <c r="N25" s="173"/>
    </row>
    <row r="26" customFormat="false" ht="16.5" hidden="false" customHeight="true" outlineLevel="0" collapsed="false">
      <c r="C26" s="52" t="s">
        <v>414</v>
      </c>
      <c r="G26" s="104" t="n">
        <v>64</v>
      </c>
      <c r="H26" s="104" t="n">
        <v>390</v>
      </c>
      <c r="I26" s="104" t="n">
        <v>64</v>
      </c>
      <c r="J26" s="104" t="n">
        <v>193</v>
      </c>
      <c r="K26" s="104" t="n">
        <v>142</v>
      </c>
      <c r="L26" s="104" t="n">
        <v>33</v>
      </c>
      <c r="M26" s="104" t="n">
        <v>65</v>
      </c>
      <c r="N26" s="104" t="s">
        <v>277</v>
      </c>
    </row>
    <row r="27" customFormat="false" ht="16.5" hidden="false" customHeight="true" outlineLevel="0" collapsed="false">
      <c r="C27" s="52" t="s">
        <v>415</v>
      </c>
      <c r="G27" s="104" t="n">
        <v>74</v>
      </c>
      <c r="H27" s="104" t="n">
        <v>309</v>
      </c>
      <c r="I27" s="104" t="n">
        <v>64</v>
      </c>
      <c r="J27" s="104" t="n">
        <v>194</v>
      </c>
      <c r="K27" s="104" t="n">
        <v>113</v>
      </c>
      <c r="L27" s="104" t="n">
        <v>38</v>
      </c>
      <c r="M27" s="104" t="n">
        <v>58</v>
      </c>
      <c r="N27" s="104" t="s">
        <v>277</v>
      </c>
    </row>
    <row r="28" customFormat="false" ht="16.5" hidden="false" customHeight="true" outlineLevel="0" collapsed="false">
      <c r="C28" s="52" t="s">
        <v>416</v>
      </c>
      <c r="G28" s="104" t="n">
        <v>0</v>
      </c>
      <c r="H28" s="104" t="n">
        <v>416</v>
      </c>
      <c r="I28" s="104" t="n">
        <v>0</v>
      </c>
      <c r="J28" s="104" t="n">
        <v>0</v>
      </c>
      <c r="K28" s="104" t="n">
        <v>0</v>
      </c>
      <c r="L28" s="104" t="n">
        <v>0</v>
      </c>
      <c r="M28" s="104" t="n">
        <v>0</v>
      </c>
      <c r="N28" s="104" t="s">
        <v>277</v>
      </c>
    </row>
    <row r="29" customFormat="false" ht="16.5" hidden="false" customHeight="true" outlineLevel="0" collapsed="false">
      <c r="B29" s="21"/>
      <c r="C29" s="32" t="s">
        <v>417</v>
      </c>
      <c r="D29" s="32"/>
      <c r="E29" s="32"/>
      <c r="F29" s="32"/>
      <c r="G29" s="82" t="n">
        <v>138</v>
      </c>
      <c r="H29" s="82" t="n">
        <v>1115</v>
      </c>
      <c r="I29" s="82" t="n">
        <v>128</v>
      </c>
      <c r="J29" s="82" t="n">
        <v>387</v>
      </c>
      <c r="K29" s="82" t="n">
        <v>255</v>
      </c>
      <c r="L29" s="82" t="n">
        <v>71</v>
      </c>
      <c r="M29" s="82" t="n">
        <v>123</v>
      </c>
      <c r="N29" s="82" t="s">
        <v>277</v>
      </c>
    </row>
    <row r="30" customFormat="false" ht="16.5" hidden="false" customHeight="true" outlineLevel="0" collapsed="false">
      <c r="B30" s="21" t="s">
        <v>409</v>
      </c>
      <c r="G30" s="112"/>
      <c r="H30" s="112"/>
      <c r="I30" s="112"/>
      <c r="J30" s="112"/>
      <c r="K30" s="112"/>
      <c r="L30" s="112"/>
      <c r="M30" s="112"/>
      <c r="N30" s="173"/>
    </row>
    <row r="31" customFormat="false" ht="16.5" hidden="false" customHeight="true" outlineLevel="0" collapsed="false">
      <c r="C31" s="52" t="s">
        <v>414</v>
      </c>
      <c r="G31" s="104" t="n">
        <v>68</v>
      </c>
      <c r="H31" s="104" t="n">
        <v>345</v>
      </c>
      <c r="I31" s="104" t="n">
        <v>42</v>
      </c>
      <c r="J31" s="104" t="n">
        <v>128</v>
      </c>
      <c r="K31" s="104" t="n">
        <v>128</v>
      </c>
      <c r="L31" s="104" t="n">
        <v>31</v>
      </c>
      <c r="M31" s="104" t="n">
        <v>61</v>
      </c>
      <c r="N31" s="104" t="s">
        <v>277</v>
      </c>
    </row>
    <row r="32" customFormat="false" ht="16.5" hidden="false" customHeight="true" outlineLevel="0" collapsed="false">
      <c r="C32" s="52" t="s">
        <v>415</v>
      </c>
      <c r="G32" s="104" t="n">
        <v>60</v>
      </c>
      <c r="H32" s="104" t="n">
        <v>285</v>
      </c>
      <c r="I32" s="104" t="n">
        <v>57</v>
      </c>
      <c r="J32" s="104" t="n">
        <v>114</v>
      </c>
      <c r="K32" s="104" t="n">
        <v>121</v>
      </c>
      <c r="L32" s="104" t="n">
        <v>32</v>
      </c>
      <c r="M32" s="104" t="n">
        <v>55</v>
      </c>
      <c r="N32" s="104" t="s">
        <v>277</v>
      </c>
    </row>
    <row r="33" customFormat="false" ht="16.5" hidden="false" customHeight="true" outlineLevel="0" collapsed="false">
      <c r="B33" s="21"/>
      <c r="C33" s="52" t="s">
        <v>416</v>
      </c>
      <c r="G33" s="104" t="n">
        <v>0</v>
      </c>
      <c r="H33" s="104" t="n">
        <v>762</v>
      </c>
      <c r="I33" s="104" t="n">
        <v>0</v>
      </c>
      <c r="J33" s="104" t="n">
        <v>54</v>
      </c>
      <c r="K33" s="104" t="n">
        <v>1</v>
      </c>
      <c r="L33" s="104" t="n">
        <v>0</v>
      </c>
      <c r="M33" s="104" t="n">
        <v>0</v>
      </c>
      <c r="N33" s="104" t="s">
        <v>277</v>
      </c>
    </row>
    <row r="34" customFormat="false" ht="16.5" hidden="false" customHeight="true" outlineLevel="0" collapsed="false">
      <c r="B34" s="21"/>
      <c r="C34" s="32" t="s">
        <v>417</v>
      </c>
      <c r="D34" s="32"/>
      <c r="E34" s="32"/>
      <c r="F34" s="32"/>
      <c r="G34" s="82" t="n">
        <v>128</v>
      </c>
      <c r="H34" s="82" t="n">
        <v>1392</v>
      </c>
      <c r="I34" s="82" t="n">
        <v>99</v>
      </c>
      <c r="J34" s="82" t="n">
        <v>296</v>
      </c>
      <c r="K34" s="82" t="n">
        <v>250</v>
      </c>
      <c r="L34" s="82" t="n">
        <v>63</v>
      </c>
      <c r="M34" s="82" t="n">
        <v>116</v>
      </c>
      <c r="N34" s="82" t="s">
        <v>277</v>
      </c>
    </row>
    <row r="35" customFormat="false" ht="16.5" hidden="false" customHeight="true" outlineLevel="0" collapsed="false">
      <c r="B35" s="21" t="s">
        <v>410</v>
      </c>
      <c r="G35" s="112"/>
      <c r="H35" s="112"/>
      <c r="I35" s="112"/>
      <c r="J35" s="112"/>
      <c r="K35" s="112"/>
      <c r="L35" s="112"/>
      <c r="M35" s="112"/>
      <c r="N35" s="173"/>
    </row>
    <row r="36" customFormat="false" ht="16.5" hidden="false" customHeight="true" outlineLevel="0" collapsed="false">
      <c r="C36" s="52" t="s">
        <v>414</v>
      </c>
      <c r="G36" s="104" t="n">
        <v>84</v>
      </c>
      <c r="H36" s="104" t="n">
        <v>552</v>
      </c>
      <c r="I36" s="104" t="n">
        <v>57</v>
      </c>
      <c r="J36" s="104" t="n">
        <v>249</v>
      </c>
      <c r="K36" s="104" t="n">
        <v>35</v>
      </c>
      <c r="L36" s="104" t="n">
        <v>29</v>
      </c>
      <c r="M36" s="104" t="n">
        <v>17</v>
      </c>
      <c r="N36" s="104" t="s">
        <v>277</v>
      </c>
    </row>
    <row r="37" customFormat="false" ht="16.5" hidden="false" customHeight="true" outlineLevel="0" collapsed="false">
      <c r="B37" s="21"/>
      <c r="C37" s="52" t="s">
        <v>415</v>
      </c>
      <c r="G37" s="104" t="n">
        <v>67</v>
      </c>
      <c r="H37" s="104" t="n">
        <v>433</v>
      </c>
      <c r="I37" s="104" t="n">
        <v>42</v>
      </c>
      <c r="J37" s="104" t="n">
        <v>197</v>
      </c>
      <c r="K37" s="104" t="n">
        <v>54</v>
      </c>
      <c r="L37" s="104" t="n">
        <v>16</v>
      </c>
      <c r="M37" s="104" t="n">
        <v>15</v>
      </c>
      <c r="N37" s="104" t="s">
        <v>277</v>
      </c>
    </row>
    <row r="38" customFormat="false" ht="16.5" hidden="false" customHeight="true" outlineLevel="0" collapsed="false">
      <c r="B38" s="21"/>
      <c r="C38" s="52" t="s">
        <v>416</v>
      </c>
      <c r="G38" s="104" t="n">
        <v>0</v>
      </c>
      <c r="H38" s="104" t="n">
        <v>517</v>
      </c>
      <c r="I38" s="104" t="n">
        <v>0</v>
      </c>
      <c r="J38" s="104" t="n">
        <v>0</v>
      </c>
      <c r="K38" s="104" t="n">
        <v>0</v>
      </c>
      <c r="L38" s="104" t="n">
        <v>0</v>
      </c>
      <c r="M38" s="104" t="n">
        <v>96</v>
      </c>
      <c r="N38" s="104" t="s">
        <v>277</v>
      </c>
    </row>
    <row r="39" customFormat="false" ht="16.5" hidden="false" customHeight="true" outlineLevel="0" collapsed="false">
      <c r="B39" s="21"/>
      <c r="C39" s="32" t="s">
        <v>417</v>
      </c>
      <c r="D39" s="32"/>
      <c r="E39" s="32"/>
      <c r="F39" s="32"/>
      <c r="G39" s="82" t="n">
        <v>151</v>
      </c>
      <c r="H39" s="82" t="n">
        <v>1502</v>
      </c>
      <c r="I39" s="82" t="n">
        <v>290</v>
      </c>
      <c r="J39" s="82" t="n">
        <v>446</v>
      </c>
      <c r="K39" s="82" t="n">
        <v>89</v>
      </c>
      <c r="L39" s="82" t="n">
        <v>45</v>
      </c>
      <c r="M39" s="82" t="n">
        <v>128</v>
      </c>
      <c r="N39" s="82" t="s">
        <v>277</v>
      </c>
    </row>
    <row r="40" customFormat="false" ht="16.5" hidden="false" customHeight="true" outlineLevel="0" collapsed="false">
      <c r="B40" s="52" t="s">
        <v>411</v>
      </c>
      <c r="G40" s="112"/>
      <c r="H40" s="112"/>
      <c r="I40" s="112"/>
      <c r="J40" s="112"/>
      <c r="K40" s="112"/>
      <c r="L40" s="112"/>
      <c r="M40" s="112"/>
      <c r="N40" s="173"/>
    </row>
    <row r="41" customFormat="false" ht="16.5" hidden="false" customHeight="true" outlineLevel="0" collapsed="false">
      <c r="C41" s="52" t="s">
        <v>414</v>
      </c>
      <c r="G41" s="104" t="n">
        <v>122</v>
      </c>
      <c r="H41" s="104" t="n">
        <v>444</v>
      </c>
      <c r="I41" s="104" t="n">
        <v>150</v>
      </c>
      <c r="J41" s="104" t="n">
        <v>230</v>
      </c>
      <c r="K41" s="104" t="n">
        <v>54</v>
      </c>
      <c r="L41" s="104" t="n">
        <v>25</v>
      </c>
      <c r="M41" s="104" t="s">
        <v>277</v>
      </c>
      <c r="N41" s="104" t="n">
        <v>32</v>
      </c>
    </row>
    <row r="42" customFormat="false" ht="16.5" hidden="false" customHeight="true" outlineLevel="0" collapsed="false">
      <c r="C42" s="52" t="s">
        <v>415</v>
      </c>
      <c r="G42" s="104" t="n">
        <v>107</v>
      </c>
      <c r="H42" s="104" t="n">
        <v>387</v>
      </c>
      <c r="I42" s="104" t="n">
        <v>138</v>
      </c>
      <c r="J42" s="104" t="n">
        <v>217</v>
      </c>
      <c r="K42" s="104" t="n">
        <v>45</v>
      </c>
      <c r="L42" s="104" t="n">
        <v>27</v>
      </c>
      <c r="M42" s="104" t="s">
        <v>277</v>
      </c>
      <c r="N42" s="104" t="n">
        <v>25</v>
      </c>
    </row>
    <row r="43" customFormat="false" ht="16.5" hidden="false" customHeight="true" outlineLevel="0" collapsed="false">
      <c r="C43" s="52" t="s">
        <v>416</v>
      </c>
      <c r="G43" s="104" t="n">
        <v>0</v>
      </c>
      <c r="H43" s="104" t="n">
        <v>1177</v>
      </c>
      <c r="I43" s="104" t="n">
        <v>0</v>
      </c>
      <c r="J43" s="104" t="n">
        <v>2</v>
      </c>
      <c r="K43" s="104" t="n">
        <v>0</v>
      </c>
      <c r="L43" s="104" t="n">
        <v>0</v>
      </c>
      <c r="M43" s="104" t="s">
        <v>277</v>
      </c>
      <c r="N43" s="104" t="n">
        <v>0</v>
      </c>
    </row>
    <row r="44" customFormat="false" ht="16.5" hidden="false" customHeight="true" outlineLevel="0" collapsed="false">
      <c r="B44" s="88"/>
      <c r="C44" s="41" t="s">
        <v>417</v>
      </c>
      <c r="D44" s="32"/>
      <c r="E44" s="32"/>
      <c r="F44" s="32"/>
      <c r="G44" s="82" t="n">
        <v>229</v>
      </c>
      <c r="H44" s="82" t="n">
        <v>2008</v>
      </c>
      <c r="I44" s="82" t="n">
        <v>288</v>
      </c>
      <c r="J44" s="82" t="n">
        <v>449</v>
      </c>
      <c r="K44" s="82" t="n">
        <v>99</v>
      </c>
      <c r="L44" s="82" t="n">
        <v>52</v>
      </c>
      <c r="M44" s="82" t="s">
        <v>277</v>
      </c>
      <c r="N44" s="82" t="n">
        <v>57</v>
      </c>
    </row>
    <row r="45" customFormat="false" ht="16.5" hidden="false" customHeight="true" outlineLevel="0" collapsed="false">
      <c r="B45" s="52" t="s">
        <v>412</v>
      </c>
    </row>
    <row r="46" customFormat="false" ht="16.5" hidden="false" customHeight="true" outlineLevel="0" collapsed="false">
      <c r="C46" s="52" t="s">
        <v>414</v>
      </c>
      <c r="G46" s="104" t="n">
        <v>131</v>
      </c>
      <c r="H46" s="104" t="n">
        <v>704</v>
      </c>
      <c r="I46" s="104" t="n">
        <v>535</v>
      </c>
      <c r="J46" s="104" t="n">
        <v>245</v>
      </c>
      <c r="K46" s="104" t="n">
        <v>36</v>
      </c>
      <c r="L46" s="104" t="n">
        <v>23</v>
      </c>
      <c r="M46" s="104" t="n">
        <v>227</v>
      </c>
      <c r="N46" s="104" t="n">
        <v>32</v>
      </c>
    </row>
    <row r="47" customFormat="false" ht="16.5" hidden="false" customHeight="true" outlineLevel="0" collapsed="false">
      <c r="C47" s="52" t="s">
        <v>415</v>
      </c>
      <c r="G47" s="104" t="n">
        <v>134</v>
      </c>
      <c r="H47" s="104" t="n">
        <v>610</v>
      </c>
      <c r="I47" s="104" t="n">
        <v>620</v>
      </c>
      <c r="J47" s="104" t="n">
        <v>246</v>
      </c>
      <c r="K47" s="104" t="n">
        <v>24</v>
      </c>
      <c r="L47" s="104" t="n">
        <v>30</v>
      </c>
      <c r="M47" s="104" t="n">
        <v>191</v>
      </c>
      <c r="N47" s="104" t="n">
        <v>29</v>
      </c>
    </row>
    <row r="48" customFormat="false" ht="16.5" hidden="false" customHeight="true" outlineLevel="0" collapsed="false">
      <c r="C48" s="52" t="s">
        <v>416</v>
      </c>
      <c r="G48" s="104" t="n">
        <v>0</v>
      </c>
      <c r="H48" s="104" t="n">
        <v>427</v>
      </c>
      <c r="I48" s="104" t="n">
        <v>85</v>
      </c>
      <c r="J48" s="104" t="n">
        <v>7</v>
      </c>
      <c r="K48" s="104" t="n">
        <v>0</v>
      </c>
      <c r="L48" s="104" t="n">
        <v>0</v>
      </c>
      <c r="M48" s="104" t="n">
        <v>0</v>
      </c>
      <c r="N48" s="104" t="n">
        <v>0</v>
      </c>
    </row>
    <row r="49" customFormat="false" ht="16.5" hidden="false" customHeight="true" outlineLevel="0" collapsed="false">
      <c r="A49" s="69"/>
      <c r="B49" s="69"/>
      <c r="C49" s="45" t="s">
        <v>417</v>
      </c>
      <c r="D49" s="45"/>
      <c r="E49" s="45"/>
      <c r="F49" s="45"/>
      <c r="G49" s="84" t="n">
        <v>265</v>
      </c>
      <c r="H49" s="84" t="n">
        <v>1741</v>
      </c>
      <c r="I49" s="84" t="n">
        <v>1240</v>
      </c>
      <c r="J49" s="84" t="n">
        <v>498</v>
      </c>
      <c r="K49" s="84" t="n">
        <v>60</v>
      </c>
      <c r="L49" s="84" t="n">
        <v>53</v>
      </c>
      <c r="M49" s="84" t="n">
        <v>418</v>
      </c>
      <c r="N49" s="84" t="n">
        <v>61</v>
      </c>
    </row>
    <row r="50" customFormat="false" ht="3.95" hidden="false" customHeight="true" outlineLevel="0" collapsed="false">
      <c r="A50" s="32"/>
    </row>
    <row r="51" customFormat="false" ht="30.75" hidden="false" customHeight="true" outlineLevel="0" collapsed="false">
      <c r="A51" s="24" t="s">
        <v>289</v>
      </c>
      <c r="B51" s="49" t="s">
        <v>418</v>
      </c>
      <c r="C51" s="49"/>
      <c r="D51" s="49"/>
      <c r="E51" s="49"/>
      <c r="F51" s="49"/>
      <c r="G51" s="49"/>
      <c r="H51" s="49"/>
      <c r="I51" s="49"/>
      <c r="J51" s="49"/>
      <c r="K51" s="49"/>
      <c r="L51" s="49"/>
      <c r="M51" s="49"/>
      <c r="N51" s="49"/>
      <c r="O51" s="174"/>
    </row>
    <row r="52" s="55" customFormat="true" ht="16.5" hidden="false" customHeight="true" outlineLevel="0" collapsed="false">
      <c r="A52" s="24"/>
      <c r="B52" s="73" t="s">
        <v>419</v>
      </c>
      <c r="F52" s="175"/>
    </row>
    <row r="53" s="55" customFormat="true" ht="30.75" hidden="false" customHeight="true" outlineLevel="0" collapsed="false">
      <c r="A53" s="50" t="s">
        <v>311</v>
      </c>
      <c r="B53" s="24"/>
      <c r="D53" s="51" t="s">
        <v>420</v>
      </c>
      <c r="E53" s="51"/>
      <c r="F53" s="51"/>
      <c r="G53" s="51"/>
      <c r="H53" s="51"/>
      <c r="I53" s="51"/>
      <c r="J53" s="51"/>
      <c r="K53" s="51"/>
      <c r="L53" s="51"/>
      <c r="M53" s="51"/>
      <c r="N53" s="51"/>
    </row>
    <row r="54" customFormat="false" ht="16.5" hidden="false" customHeight="true" outlineLevel="0" collapsed="false">
      <c r="C54" s="52" t="s">
        <v>421</v>
      </c>
    </row>
  </sheetData>
  <mergeCells count="3">
    <mergeCell ref="F1:N1"/>
    <mergeCell ref="B51:N51"/>
    <mergeCell ref="D53:N5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rowBreaks count="1" manualBreakCount="1">
    <brk id="3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2.08"/>
    <col collapsed="false" customWidth="true" hidden="false" outlineLevel="0" max="10" min="6" style="52" width="13.34"/>
    <col collapsed="false" customWidth="false" hidden="false" outlineLevel="0" max="14" min="11" style="52" width="8.9"/>
    <col collapsed="false" customWidth="true" hidden="false" outlineLevel="0" max="15" min="15" style="52" width="2.08"/>
    <col collapsed="false" customWidth="false" hidden="false" outlineLevel="0" max="257" min="16" style="52" width="8.9"/>
  </cols>
  <sheetData>
    <row r="1" s="55" customFormat="true" ht="18" hidden="false" customHeight="true" outlineLevel="0" collapsed="false">
      <c r="A1" s="23" t="s">
        <v>35</v>
      </c>
      <c r="E1" s="56" t="s">
        <v>422</v>
      </c>
      <c r="F1" s="56"/>
      <c r="G1" s="56"/>
      <c r="H1" s="56"/>
      <c r="I1" s="56"/>
      <c r="J1" s="56"/>
    </row>
    <row r="2" s="29" customFormat="true" ht="15.75" hidden="false" customHeight="true" outlineLevel="0" collapsed="false">
      <c r="A2" s="176"/>
      <c r="B2" s="176"/>
      <c r="C2" s="176"/>
      <c r="D2" s="176"/>
      <c r="E2" s="176"/>
      <c r="F2" s="26" t="s">
        <v>408</v>
      </c>
      <c r="G2" s="26" t="s">
        <v>409</v>
      </c>
      <c r="H2" s="26" t="s">
        <v>410</v>
      </c>
      <c r="I2" s="26" t="s">
        <v>411</v>
      </c>
      <c r="J2" s="26" t="s">
        <v>412</v>
      </c>
    </row>
    <row r="3" s="29" customFormat="true" ht="15.75" hidden="false" customHeight="true" outlineLevel="0" collapsed="false">
      <c r="A3" s="177" t="s">
        <v>423</v>
      </c>
      <c r="B3" s="177"/>
      <c r="C3" s="177"/>
      <c r="D3" s="177"/>
      <c r="E3" s="177"/>
      <c r="F3" s="103"/>
      <c r="G3" s="91"/>
      <c r="H3" s="91"/>
      <c r="I3" s="91"/>
      <c r="J3" s="91"/>
    </row>
    <row r="4" customFormat="false" ht="15.75" hidden="false" customHeight="true" outlineLevel="0" collapsed="false">
      <c r="A4" s="88"/>
      <c r="B4" s="29" t="s">
        <v>271</v>
      </c>
      <c r="C4" s="88"/>
      <c r="D4" s="88"/>
      <c r="E4" s="88"/>
    </row>
    <row r="5" s="103" customFormat="true" ht="15.75" hidden="false" customHeight="true" outlineLevel="0" collapsed="false">
      <c r="C5" s="21" t="s">
        <v>263</v>
      </c>
      <c r="E5" s="91"/>
      <c r="F5" s="92" t="n">
        <v>59.8468</v>
      </c>
      <c r="G5" s="92" t="n">
        <v>60.2729</v>
      </c>
      <c r="H5" s="92" t="n">
        <v>60.654</v>
      </c>
      <c r="I5" s="92" t="n">
        <v>61.056</v>
      </c>
      <c r="J5" s="92" t="n">
        <v>61.228</v>
      </c>
    </row>
    <row r="6" s="103" customFormat="true" ht="15.75" hidden="false" customHeight="true" outlineLevel="0" collapsed="false">
      <c r="B6" s="29"/>
      <c r="C6" s="21" t="s">
        <v>264</v>
      </c>
      <c r="E6" s="91"/>
      <c r="F6" s="92" t="n">
        <v>12.059</v>
      </c>
      <c r="G6" s="92" t="n">
        <v>12.142</v>
      </c>
      <c r="H6" s="92" t="n">
        <v>12.218</v>
      </c>
      <c r="I6" s="92" t="n">
        <v>12.3155</v>
      </c>
      <c r="J6" s="92" t="n">
        <v>12.3191</v>
      </c>
    </row>
    <row r="7" s="103" customFormat="true" ht="15.75" hidden="false" customHeight="true" outlineLevel="0" collapsed="false">
      <c r="B7" s="29"/>
      <c r="C7" s="21" t="s">
        <v>265</v>
      </c>
      <c r="E7" s="91"/>
      <c r="F7" s="92" t="n">
        <v>56.5682</v>
      </c>
      <c r="G7" s="92" t="n">
        <v>57.341</v>
      </c>
      <c r="H7" s="92" t="n">
        <v>58</v>
      </c>
      <c r="I7" s="92" t="n">
        <v>58.373</v>
      </c>
      <c r="J7" s="92" t="n">
        <v>59.1255</v>
      </c>
    </row>
    <row r="8" s="103" customFormat="true" ht="15.75" hidden="false" customHeight="true" outlineLevel="0" collapsed="false">
      <c r="B8" s="29"/>
      <c r="C8" s="21" t="s">
        <v>266</v>
      </c>
      <c r="E8" s="91"/>
      <c r="F8" s="92" t="n">
        <v>28.5375</v>
      </c>
      <c r="G8" s="92" t="n">
        <v>28.7367</v>
      </c>
      <c r="H8" s="92" t="n">
        <v>28.935</v>
      </c>
      <c r="I8" s="92" t="n">
        <v>29.073</v>
      </c>
      <c r="J8" s="92" t="n">
        <v>29.2645</v>
      </c>
    </row>
    <row r="9" s="103" customFormat="true" ht="15.75" hidden="false" customHeight="true" outlineLevel="0" collapsed="false">
      <c r="B9" s="29"/>
      <c r="C9" s="21" t="s">
        <v>267</v>
      </c>
      <c r="E9" s="91"/>
      <c r="F9" s="92" t="n">
        <v>10.9811</v>
      </c>
      <c r="G9" s="92" t="n">
        <v>11.0632</v>
      </c>
      <c r="H9" s="92" t="n">
        <v>11.144</v>
      </c>
      <c r="I9" s="92" t="n">
        <v>11.154</v>
      </c>
      <c r="J9" s="92" t="n">
        <v>11.2444</v>
      </c>
    </row>
    <row r="10" s="103" customFormat="true" ht="15.75" hidden="false" customHeight="true" outlineLevel="0" collapsed="false">
      <c r="B10" s="29"/>
      <c r="C10" s="21" t="s">
        <v>268</v>
      </c>
      <c r="E10" s="91"/>
      <c r="F10" s="92" t="n">
        <v>7.6799</v>
      </c>
      <c r="G10" s="92" t="n">
        <v>7.6992</v>
      </c>
      <c r="H10" s="92" t="n">
        <v>7.717</v>
      </c>
      <c r="I10" s="92" t="n">
        <v>7.751</v>
      </c>
      <c r="J10" s="92" t="n">
        <v>7.7464</v>
      </c>
    </row>
    <row r="11" s="103" customFormat="true" ht="15.75" hidden="false" customHeight="true" outlineLevel="0" collapsed="false">
      <c r="B11" s="29"/>
      <c r="C11" s="21" t="s">
        <v>269</v>
      </c>
      <c r="E11" s="91"/>
      <c r="F11" s="92" t="n">
        <v>1.7043</v>
      </c>
      <c r="G11" s="92" t="n">
        <v>1.7362</v>
      </c>
      <c r="H11" s="92" t="n">
        <v>1.766</v>
      </c>
      <c r="I11" s="92" t="n">
        <v>1.7435</v>
      </c>
      <c r="J11" s="92" t="n">
        <v>1.8155</v>
      </c>
    </row>
    <row r="12" s="103" customFormat="true" ht="15.75" hidden="false" customHeight="true" outlineLevel="0" collapsed="false">
      <c r="B12" s="29"/>
      <c r="C12" s="21" t="s">
        <v>270</v>
      </c>
      <c r="E12" s="91"/>
      <c r="F12" s="92" t="n">
        <v>22.9369</v>
      </c>
      <c r="G12" s="92" t="n">
        <v>23.1051</v>
      </c>
      <c r="H12" s="92" t="n">
        <v>23.263</v>
      </c>
      <c r="I12" s="92" t="n">
        <v>23.3095</v>
      </c>
      <c r="J12" s="92" t="n">
        <v>23.4452</v>
      </c>
    </row>
    <row r="13" s="103" customFormat="true" ht="15.75" hidden="false" customHeight="true" outlineLevel="0" collapsed="false">
      <c r="B13" s="29"/>
      <c r="C13" s="32" t="s">
        <v>424</v>
      </c>
      <c r="D13" s="41"/>
      <c r="E13" s="44"/>
      <c r="F13" s="178" t="n">
        <v>200.3141</v>
      </c>
      <c r="G13" s="178" t="n">
        <v>202.0959</v>
      </c>
      <c r="H13" s="178" t="n">
        <v>203.697</v>
      </c>
      <c r="I13" s="178" t="n">
        <v>204.7755</v>
      </c>
      <c r="J13" s="178" t="n">
        <v>206.1886</v>
      </c>
    </row>
    <row r="14" s="103" customFormat="true" ht="15.75" hidden="false" customHeight="true" outlineLevel="0" collapsed="false">
      <c r="B14" s="29" t="s">
        <v>287</v>
      </c>
      <c r="C14" s="21"/>
      <c r="E14" s="91"/>
      <c r="F14" s="179"/>
      <c r="G14" s="179"/>
      <c r="H14" s="179"/>
      <c r="I14" s="180"/>
      <c r="J14" s="180"/>
    </row>
    <row r="15" s="103" customFormat="true" ht="15.75" hidden="false" customHeight="true" outlineLevel="0" collapsed="false">
      <c r="C15" s="21" t="s">
        <v>263</v>
      </c>
      <c r="E15" s="91"/>
      <c r="F15" s="92" t="n">
        <v>1454.7412</v>
      </c>
      <c r="G15" s="92" t="n">
        <v>1451.5991</v>
      </c>
      <c r="H15" s="92" t="n">
        <v>1445.975</v>
      </c>
      <c r="I15" s="92" t="n">
        <v>1440.986</v>
      </c>
      <c r="J15" s="92" t="n">
        <v>1458.597</v>
      </c>
    </row>
    <row r="16" s="103" customFormat="true" ht="15.75" hidden="false" customHeight="true" outlineLevel="0" collapsed="false">
      <c r="B16" s="29"/>
      <c r="C16" s="21" t="s">
        <v>264</v>
      </c>
      <c r="E16" s="91"/>
      <c r="F16" s="92" t="n">
        <v>1078.136</v>
      </c>
      <c r="G16" s="92" t="n">
        <v>1079.063</v>
      </c>
      <c r="H16" s="92" t="n">
        <v>1080.933</v>
      </c>
      <c r="I16" s="92" t="n">
        <v>1081.7685</v>
      </c>
      <c r="J16" s="92" t="n">
        <v>1104.3669</v>
      </c>
    </row>
    <row r="17" s="103" customFormat="true" ht="15.75" hidden="false" customHeight="true" outlineLevel="0" collapsed="false">
      <c r="B17" s="29"/>
      <c r="C17" s="21" t="s">
        <v>265</v>
      </c>
      <c r="E17" s="91"/>
      <c r="F17" s="92" t="n">
        <v>836.2438</v>
      </c>
      <c r="G17" s="92" t="n">
        <v>845.002</v>
      </c>
      <c r="H17" s="92" t="n">
        <v>853.97</v>
      </c>
      <c r="I17" s="92" t="n">
        <v>864.691</v>
      </c>
      <c r="J17" s="92" t="n">
        <v>895.5035</v>
      </c>
    </row>
    <row r="18" s="103" customFormat="true" ht="15.75" hidden="false" customHeight="true" outlineLevel="0" collapsed="false">
      <c r="B18" s="29"/>
      <c r="C18" s="21" t="s">
        <v>266</v>
      </c>
      <c r="E18" s="91"/>
      <c r="F18" s="92" t="n">
        <v>426.8745</v>
      </c>
      <c r="G18" s="92" t="n">
        <v>427.0423</v>
      </c>
      <c r="H18" s="92" t="n">
        <v>428.496</v>
      </c>
      <c r="I18" s="92" t="n">
        <v>430.044</v>
      </c>
      <c r="J18" s="92" t="n">
        <v>443.0915</v>
      </c>
    </row>
    <row r="19" s="103" customFormat="true" ht="15.75" hidden="false" customHeight="true" outlineLevel="0" collapsed="false">
      <c r="B19" s="29"/>
      <c r="C19" s="21" t="s">
        <v>267</v>
      </c>
      <c r="E19" s="91"/>
      <c r="F19" s="92" t="n">
        <v>318.6669</v>
      </c>
      <c r="G19" s="92" t="n">
        <v>316.5588</v>
      </c>
      <c r="H19" s="92" t="n">
        <v>314.035</v>
      </c>
      <c r="I19" s="92" t="n">
        <v>312.789</v>
      </c>
      <c r="J19" s="92" t="n">
        <v>317.8476</v>
      </c>
    </row>
    <row r="20" s="103" customFormat="true" ht="15.75" hidden="false" customHeight="true" outlineLevel="0" collapsed="false">
      <c r="B20" s="29"/>
      <c r="C20" s="21" t="s">
        <v>268</v>
      </c>
      <c r="E20" s="91"/>
      <c r="F20" s="92" t="n">
        <v>103.5691</v>
      </c>
      <c r="G20" s="92" t="n">
        <v>103.3368</v>
      </c>
      <c r="H20" s="92" t="n">
        <v>102.72</v>
      </c>
      <c r="I20" s="92" t="n">
        <v>102.506</v>
      </c>
      <c r="J20" s="92" t="n">
        <v>102.5556</v>
      </c>
    </row>
    <row r="21" s="103" customFormat="true" ht="15.75" hidden="false" customHeight="true" outlineLevel="0" collapsed="false">
      <c r="B21" s="29"/>
      <c r="C21" s="21" t="s">
        <v>269</v>
      </c>
      <c r="E21" s="91"/>
      <c r="F21" s="92" t="n">
        <v>71.7417</v>
      </c>
      <c r="G21" s="92" t="n">
        <v>70.6948</v>
      </c>
      <c r="H21" s="92" t="n">
        <v>69.842</v>
      </c>
      <c r="I21" s="92" t="n">
        <v>69.4485</v>
      </c>
      <c r="J21" s="92" t="n">
        <v>69.9125</v>
      </c>
    </row>
    <row r="22" s="103" customFormat="true" ht="15.75" hidden="false" customHeight="true" outlineLevel="0" collapsed="false">
      <c r="B22" s="29"/>
      <c r="C22" s="21" t="s">
        <v>270</v>
      </c>
      <c r="E22" s="91"/>
      <c r="F22" s="92" t="n">
        <v>31.2211</v>
      </c>
      <c r="G22" s="92" t="n">
        <v>33.2379</v>
      </c>
      <c r="H22" s="92" t="n">
        <v>33.074</v>
      </c>
      <c r="I22" s="92" t="n">
        <v>33.4485</v>
      </c>
      <c r="J22" s="92" t="n">
        <v>34.7328</v>
      </c>
    </row>
    <row r="23" s="103" customFormat="true" ht="15.75" hidden="false" customHeight="true" outlineLevel="0" collapsed="false">
      <c r="B23" s="29"/>
      <c r="C23" s="32" t="s">
        <v>424</v>
      </c>
      <c r="D23" s="41"/>
      <c r="E23" s="44"/>
      <c r="F23" s="178" t="n">
        <v>4321.1939</v>
      </c>
      <c r="G23" s="178" t="n">
        <v>4326.5351</v>
      </c>
      <c r="H23" s="178" t="n">
        <v>4329.045</v>
      </c>
      <c r="I23" s="178" t="n">
        <v>4335.6815</v>
      </c>
      <c r="J23" s="178" t="n">
        <v>4426.6074</v>
      </c>
    </row>
    <row r="24" customFormat="false" ht="15.75" hidden="false" customHeight="true" outlineLevel="0" collapsed="false">
      <c r="B24" s="29" t="s">
        <v>288</v>
      </c>
      <c r="F24" s="181"/>
      <c r="G24" s="181"/>
      <c r="H24" s="181"/>
      <c r="I24" s="181"/>
      <c r="J24" s="181"/>
    </row>
    <row r="25" s="103" customFormat="true" ht="15.75" hidden="false" customHeight="true" outlineLevel="0" collapsed="false">
      <c r="C25" s="21" t="s">
        <v>263</v>
      </c>
      <c r="E25" s="91"/>
      <c r="F25" s="92" t="n">
        <v>1514.588</v>
      </c>
      <c r="G25" s="92" t="n">
        <v>1511.872</v>
      </c>
      <c r="H25" s="92" t="n">
        <v>1506.629</v>
      </c>
      <c r="I25" s="92" t="n">
        <v>1502.042</v>
      </c>
      <c r="J25" s="92" t="n">
        <v>1519.825</v>
      </c>
    </row>
    <row r="26" s="103" customFormat="true" ht="15.75" hidden="false" customHeight="true" outlineLevel="0" collapsed="false">
      <c r="B26" s="29"/>
      <c r="C26" s="21" t="s">
        <v>264</v>
      </c>
      <c r="E26" s="91"/>
      <c r="F26" s="92" t="n">
        <v>1090.195</v>
      </c>
      <c r="G26" s="92" t="n">
        <v>1091.205</v>
      </c>
      <c r="H26" s="92" t="n">
        <v>1093.151</v>
      </c>
      <c r="I26" s="92" t="n">
        <v>1094.084</v>
      </c>
      <c r="J26" s="92" t="n">
        <v>1116.686</v>
      </c>
    </row>
    <row r="27" s="103" customFormat="true" ht="15.75" hidden="false" customHeight="true" outlineLevel="0" collapsed="false">
      <c r="B27" s="29"/>
      <c r="C27" s="21" t="s">
        <v>265</v>
      </c>
      <c r="E27" s="91"/>
      <c r="F27" s="92" t="n">
        <v>892.812</v>
      </c>
      <c r="G27" s="92" t="n">
        <v>902.343</v>
      </c>
      <c r="H27" s="92" t="n">
        <v>911.97</v>
      </c>
      <c r="I27" s="92" t="n">
        <v>923.064</v>
      </c>
      <c r="J27" s="92" t="n">
        <v>954.629</v>
      </c>
    </row>
    <row r="28" s="103" customFormat="true" ht="15.75" hidden="false" customHeight="true" outlineLevel="0" collapsed="false">
      <c r="B28" s="29"/>
      <c r="C28" s="21" t="s">
        <v>266</v>
      </c>
      <c r="E28" s="91"/>
      <c r="F28" s="92" t="n">
        <v>455.412</v>
      </c>
      <c r="G28" s="92" t="n">
        <v>455.779</v>
      </c>
      <c r="H28" s="92" t="n">
        <v>457.431</v>
      </c>
      <c r="I28" s="92" t="n">
        <v>459.117</v>
      </c>
      <c r="J28" s="92" t="n">
        <v>472.356</v>
      </c>
    </row>
    <row r="29" s="103" customFormat="true" ht="15.75" hidden="false" customHeight="true" outlineLevel="0" collapsed="false">
      <c r="B29" s="29"/>
      <c r="C29" s="21" t="s">
        <v>267</v>
      </c>
      <c r="E29" s="91"/>
      <c r="F29" s="92" t="n">
        <v>329.648</v>
      </c>
      <c r="G29" s="92" t="n">
        <v>327.622</v>
      </c>
      <c r="H29" s="92" t="n">
        <v>325.179</v>
      </c>
      <c r="I29" s="92" t="n">
        <v>323.943</v>
      </c>
      <c r="J29" s="92" t="n">
        <v>329.092</v>
      </c>
    </row>
    <row r="30" s="103" customFormat="true" ht="15.75" hidden="false" customHeight="true" outlineLevel="0" collapsed="false">
      <c r="B30" s="29"/>
      <c r="C30" s="21" t="s">
        <v>268</v>
      </c>
      <c r="E30" s="91"/>
      <c r="F30" s="92" t="n">
        <v>111.249</v>
      </c>
      <c r="G30" s="92" t="n">
        <v>111.036</v>
      </c>
      <c r="H30" s="92" t="n">
        <v>110.437</v>
      </c>
      <c r="I30" s="92" t="n">
        <v>110.257</v>
      </c>
      <c r="J30" s="92" t="n">
        <v>110.302</v>
      </c>
    </row>
    <row r="31" s="103" customFormat="true" ht="15.75" hidden="false" customHeight="true" outlineLevel="0" collapsed="false">
      <c r="B31" s="29"/>
      <c r="C31" s="21" t="s">
        <v>269</v>
      </c>
      <c r="E31" s="91"/>
      <c r="F31" s="92" t="n">
        <v>73.446</v>
      </c>
      <c r="G31" s="92" t="n">
        <v>72.431</v>
      </c>
      <c r="H31" s="92" t="n">
        <v>71.609</v>
      </c>
      <c r="I31" s="92" t="n">
        <v>71.192</v>
      </c>
      <c r="J31" s="92" t="n">
        <v>71.728</v>
      </c>
    </row>
    <row r="32" s="103" customFormat="true" ht="15.75" hidden="false" customHeight="true" outlineLevel="0" collapsed="false">
      <c r="B32" s="29"/>
      <c r="C32" s="29" t="s">
        <v>270</v>
      </c>
      <c r="E32" s="91"/>
      <c r="F32" s="92" t="n">
        <v>54.158</v>
      </c>
      <c r="G32" s="92" t="n">
        <v>56.343</v>
      </c>
      <c r="H32" s="92" t="n">
        <v>56.337</v>
      </c>
      <c r="I32" s="92" t="n">
        <v>56.758</v>
      </c>
      <c r="J32" s="92" t="n">
        <v>58.178</v>
      </c>
    </row>
    <row r="33" s="103" customFormat="true" ht="15.75" hidden="false" customHeight="true" outlineLevel="0" collapsed="false">
      <c r="B33" s="29"/>
      <c r="C33" s="41" t="s">
        <v>424</v>
      </c>
      <c r="D33" s="41"/>
      <c r="E33" s="44"/>
      <c r="F33" s="178" t="n">
        <v>4521.508</v>
      </c>
      <c r="G33" s="178" t="n">
        <v>4528.631</v>
      </c>
      <c r="H33" s="178" t="n">
        <v>4532.743</v>
      </c>
      <c r="I33" s="178" t="n">
        <v>4540.457</v>
      </c>
      <c r="J33" s="178" t="n">
        <v>4632.796</v>
      </c>
    </row>
    <row r="34" s="103" customFormat="true" ht="15.75" hidden="false" customHeight="true" outlineLevel="0" collapsed="false">
      <c r="A34" s="29" t="s">
        <v>425</v>
      </c>
      <c r="F34" s="180"/>
      <c r="G34" s="180"/>
      <c r="H34" s="180"/>
      <c r="I34" s="180"/>
      <c r="J34" s="180"/>
    </row>
    <row r="35" customFormat="false" ht="15.75" hidden="false" customHeight="true" outlineLevel="0" collapsed="false">
      <c r="B35" s="29" t="s">
        <v>271</v>
      </c>
      <c r="F35" s="181"/>
      <c r="G35" s="181"/>
      <c r="H35" s="181"/>
      <c r="I35" s="181"/>
      <c r="J35" s="181"/>
    </row>
    <row r="36" s="103" customFormat="true" ht="15.75" hidden="false" customHeight="true" outlineLevel="0" collapsed="false">
      <c r="C36" s="21" t="s">
        <v>263</v>
      </c>
      <c r="E36" s="91"/>
      <c r="F36" s="92" t="n">
        <v>62.7502</v>
      </c>
      <c r="G36" s="92" t="n">
        <v>63.2996</v>
      </c>
      <c r="H36" s="92" t="n">
        <v>63.793</v>
      </c>
      <c r="I36" s="92" t="n">
        <v>64.2005</v>
      </c>
      <c r="J36" s="92" t="n">
        <v>64.573</v>
      </c>
    </row>
    <row r="37" s="103" customFormat="true" ht="15.75" hidden="false" customHeight="true" outlineLevel="0" collapsed="false">
      <c r="B37" s="29"/>
      <c r="C37" s="21" t="s">
        <v>264</v>
      </c>
      <c r="E37" s="91"/>
      <c r="F37" s="92" t="n">
        <v>12.6506</v>
      </c>
      <c r="G37" s="92" t="n">
        <v>12.7649</v>
      </c>
      <c r="H37" s="92" t="n">
        <v>12.877</v>
      </c>
      <c r="I37" s="92" t="n">
        <v>12.9525</v>
      </c>
      <c r="J37" s="92" t="n">
        <v>13.0409</v>
      </c>
    </row>
    <row r="38" s="103" customFormat="true" ht="15.75" hidden="false" customHeight="true" outlineLevel="0" collapsed="false">
      <c r="B38" s="29"/>
      <c r="C38" s="21" t="s">
        <v>265</v>
      </c>
      <c r="E38" s="91"/>
      <c r="F38" s="92" t="n">
        <v>59.2293</v>
      </c>
      <c r="G38" s="92" t="n">
        <v>60.111</v>
      </c>
      <c r="H38" s="92" t="n">
        <v>60.896</v>
      </c>
      <c r="I38" s="92" t="n">
        <v>61.2095</v>
      </c>
      <c r="J38" s="92" t="n">
        <v>62.2795</v>
      </c>
    </row>
    <row r="39" s="103" customFormat="true" ht="15.75" hidden="false" customHeight="true" outlineLevel="0" collapsed="false">
      <c r="B39" s="29"/>
      <c r="C39" s="21" t="s">
        <v>266</v>
      </c>
      <c r="E39" s="91"/>
      <c r="F39" s="92" t="n">
        <v>29.9765</v>
      </c>
      <c r="G39" s="92" t="n">
        <v>30.2423</v>
      </c>
      <c r="H39" s="92" t="n">
        <v>30.492</v>
      </c>
      <c r="I39" s="92" t="n">
        <v>30.6675</v>
      </c>
      <c r="J39" s="92" t="n">
        <v>30.9045</v>
      </c>
    </row>
    <row r="40" s="103" customFormat="true" ht="15.75" hidden="false" customHeight="true" outlineLevel="0" collapsed="false">
      <c r="B40" s="29"/>
      <c r="C40" s="21" t="s">
        <v>267</v>
      </c>
      <c r="E40" s="91"/>
      <c r="F40" s="92" t="n">
        <v>11.5549</v>
      </c>
      <c r="G40" s="92" t="n">
        <v>11.6538</v>
      </c>
      <c r="H40" s="92" t="n">
        <v>11.747</v>
      </c>
      <c r="I40" s="92" t="n">
        <v>11.7675</v>
      </c>
      <c r="J40" s="92" t="n">
        <v>11.8826</v>
      </c>
    </row>
    <row r="41" s="103" customFormat="true" ht="15.75" hidden="false" customHeight="true" outlineLevel="0" collapsed="false">
      <c r="B41" s="29"/>
      <c r="C41" s="21" t="s">
        <v>268</v>
      </c>
      <c r="E41" s="91"/>
      <c r="F41" s="92" t="n">
        <v>8.1056</v>
      </c>
      <c r="G41" s="92" t="n">
        <v>8.1353</v>
      </c>
      <c r="H41" s="92" t="n">
        <v>8.165</v>
      </c>
      <c r="I41" s="92" t="n">
        <v>8.2105</v>
      </c>
      <c r="J41" s="92" t="n">
        <v>8.2101</v>
      </c>
    </row>
    <row r="42" s="103" customFormat="true" ht="15.75" hidden="false" customHeight="true" outlineLevel="0" collapsed="false">
      <c r="B42" s="29"/>
      <c r="C42" s="21" t="s">
        <v>269</v>
      </c>
      <c r="E42" s="91"/>
      <c r="F42" s="92" t="n">
        <v>1.7957</v>
      </c>
      <c r="G42" s="92" t="n">
        <v>1.8298</v>
      </c>
      <c r="H42" s="92" t="n">
        <v>1.86</v>
      </c>
      <c r="I42" s="92" t="n">
        <v>1.838</v>
      </c>
      <c r="J42" s="92" t="n">
        <v>1.9085</v>
      </c>
    </row>
    <row r="43" s="103" customFormat="true" ht="15.75" hidden="false" customHeight="true" outlineLevel="0" collapsed="false">
      <c r="B43" s="29"/>
      <c r="C43" s="29" t="s">
        <v>270</v>
      </c>
      <c r="E43" s="91"/>
      <c r="F43" s="92" t="n">
        <v>24.1576</v>
      </c>
      <c r="G43" s="92" t="n">
        <v>24.3529</v>
      </c>
      <c r="H43" s="92" t="n">
        <v>24.528</v>
      </c>
      <c r="I43" s="92" t="n">
        <v>24.588</v>
      </c>
      <c r="J43" s="92" t="n">
        <v>24.7698</v>
      </c>
    </row>
    <row r="44" s="103" customFormat="true" ht="15.75" hidden="false" customHeight="true" outlineLevel="0" collapsed="false">
      <c r="B44" s="29"/>
      <c r="C44" s="41" t="s">
        <v>424</v>
      </c>
      <c r="D44" s="41"/>
      <c r="E44" s="44"/>
      <c r="F44" s="178" t="n">
        <v>210.2204</v>
      </c>
      <c r="G44" s="178" t="n">
        <v>212.3896</v>
      </c>
      <c r="H44" s="178" t="n">
        <v>214.358</v>
      </c>
      <c r="I44" s="178" t="n">
        <v>215.434</v>
      </c>
      <c r="J44" s="178" t="n">
        <v>217.5689</v>
      </c>
    </row>
    <row r="45" s="103" customFormat="true" ht="16.5" hidden="false" customHeight="true" outlineLevel="0" collapsed="false">
      <c r="A45" s="29"/>
      <c r="B45" s="29" t="s">
        <v>287</v>
      </c>
      <c r="F45" s="180"/>
      <c r="G45" s="180"/>
      <c r="H45" s="180"/>
      <c r="I45" s="180"/>
      <c r="J45" s="180"/>
    </row>
    <row r="46" s="103" customFormat="true" ht="16.5" hidden="false" customHeight="true" outlineLevel="0" collapsed="false">
      <c r="C46" s="21" t="s">
        <v>263</v>
      </c>
      <c r="E46" s="91"/>
      <c r="F46" s="92" t="n">
        <v>1542.2258</v>
      </c>
      <c r="G46" s="92" t="n">
        <v>1538.7424</v>
      </c>
      <c r="H46" s="92" t="n">
        <v>1533.006</v>
      </c>
      <c r="I46" s="92" t="n">
        <v>1528.6065</v>
      </c>
      <c r="J46" s="92" t="n">
        <v>1547.989</v>
      </c>
    </row>
    <row r="47" s="103" customFormat="true" ht="16.5" hidden="false" customHeight="true" outlineLevel="0" collapsed="false">
      <c r="B47" s="29"/>
      <c r="C47" s="21" t="s">
        <v>264</v>
      </c>
      <c r="E47" s="91"/>
      <c r="F47" s="92" t="n">
        <v>1143.0854</v>
      </c>
      <c r="G47" s="92" t="n">
        <v>1144.2231</v>
      </c>
      <c r="H47" s="92" t="n">
        <v>1146.829</v>
      </c>
      <c r="I47" s="92" t="n">
        <v>1148.0925</v>
      </c>
      <c r="J47" s="92" t="n">
        <v>1173.5611</v>
      </c>
    </row>
    <row r="48" s="103" customFormat="true" ht="16.5" hidden="false" customHeight="true" outlineLevel="0" collapsed="false">
      <c r="B48" s="29"/>
      <c r="C48" s="21" t="s">
        <v>265</v>
      </c>
      <c r="E48" s="91"/>
      <c r="F48" s="92" t="n">
        <v>887.1367</v>
      </c>
      <c r="G48" s="92" t="n">
        <v>896.186</v>
      </c>
      <c r="H48" s="92" t="n">
        <v>905.364</v>
      </c>
      <c r="I48" s="92" t="n">
        <v>917.3875</v>
      </c>
      <c r="J48" s="92" t="n">
        <v>949.7735</v>
      </c>
    </row>
    <row r="49" s="103" customFormat="true" ht="16.5" hidden="false" customHeight="true" outlineLevel="0" collapsed="false">
      <c r="B49" s="29"/>
      <c r="C49" s="21" t="s">
        <v>266</v>
      </c>
      <c r="E49" s="91"/>
      <c r="F49" s="92" t="n">
        <v>453.8195</v>
      </c>
      <c r="G49" s="92" t="n">
        <v>454.2787</v>
      </c>
      <c r="H49" s="92" t="n">
        <v>455.915</v>
      </c>
      <c r="I49" s="92" t="n">
        <v>457.4795</v>
      </c>
      <c r="J49" s="92" t="n">
        <v>471.1765</v>
      </c>
    </row>
    <row r="50" s="103" customFormat="true" ht="16.5" hidden="false" customHeight="true" outlineLevel="0" collapsed="false">
      <c r="B50" s="29"/>
      <c r="C50" s="21" t="s">
        <v>267</v>
      </c>
      <c r="E50" s="91"/>
      <c r="F50" s="92" t="n">
        <v>338.8961</v>
      </c>
      <c r="G50" s="92" t="n">
        <v>336.6472</v>
      </c>
      <c r="H50" s="92" t="n">
        <v>333.875</v>
      </c>
      <c r="I50" s="92" t="n">
        <v>332.6685</v>
      </c>
      <c r="J50" s="92" t="n">
        <v>338.3254</v>
      </c>
    </row>
    <row r="51" s="103" customFormat="true" ht="16.5" hidden="false" customHeight="true" outlineLevel="0" collapsed="false">
      <c r="B51" s="29"/>
      <c r="C51" s="21" t="s">
        <v>268</v>
      </c>
      <c r="E51" s="91"/>
      <c r="F51" s="92" t="n">
        <v>110.0974</v>
      </c>
      <c r="G51" s="92" t="n">
        <v>109.7857</v>
      </c>
      <c r="H51" s="92" t="n">
        <v>109.139</v>
      </c>
      <c r="I51" s="92" t="n">
        <v>108.8845</v>
      </c>
      <c r="J51" s="92" t="n">
        <v>108.9369</v>
      </c>
    </row>
    <row r="52" s="103" customFormat="true" ht="16.5" hidden="false" customHeight="true" outlineLevel="0" collapsed="false">
      <c r="B52" s="29"/>
      <c r="C52" s="21" t="s">
        <v>269</v>
      </c>
      <c r="E52" s="91"/>
      <c r="F52" s="92" t="n">
        <v>76.3293</v>
      </c>
      <c r="G52" s="92" t="n">
        <v>75.2272</v>
      </c>
      <c r="H52" s="92" t="n">
        <v>74.296</v>
      </c>
      <c r="I52" s="92" t="n">
        <v>73.906</v>
      </c>
      <c r="J52" s="92" t="n">
        <v>74.5745</v>
      </c>
    </row>
    <row r="53" s="103" customFormat="true" ht="16.5" hidden="false" customHeight="true" outlineLevel="0" collapsed="false">
      <c r="B53" s="29"/>
      <c r="C53" s="29" t="s">
        <v>270</v>
      </c>
      <c r="E53" s="91"/>
      <c r="F53" s="92" t="n">
        <v>32.8124</v>
      </c>
      <c r="G53" s="92" t="n">
        <v>34.8551</v>
      </c>
      <c r="H53" s="92" t="n">
        <v>34.774</v>
      </c>
      <c r="I53" s="92" t="n">
        <v>35.107</v>
      </c>
      <c r="J53" s="92" t="n">
        <v>36.5822</v>
      </c>
    </row>
    <row r="54" s="103" customFormat="true" ht="16.5" hidden="false" customHeight="true" outlineLevel="0" collapsed="false">
      <c r="B54" s="29"/>
      <c r="C54" s="41" t="s">
        <v>424</v>
      </c>
      <c r="D54" s="41"/>
      <c r="E54" s="44"/>
      <c r="F54" s="178" t="n">
        <v>4584.4026</v>
      </c>
      <c r="G54" s="178" t="n">
        <v>4589.9454</v>
      </c>
      <c r="H54" s="178" t="n">
        <v>4593.198</v>
      </c>
      <c r="I54" s="178" t="n">
        <v>4602.132</v>
      </c>
      <c r="J54" s="178" t="n">
        <v>4700.9191</v>
      </c>
    </row>
    <row r="55" customFormat="false" ht="16.5" hidden="false" customHeight="true" outlineLevel="0" collapsed="false">
      <c r="B55" s="29" t="s">
        <v>288</v>
      </c>
      <c r="F55" s="181"/>
      <c r="G55" s="181"/>
      <c r="H55" s="181"/>
      <c r="I55" s="181"/>
      <c r="J55" s="181"/>
    </row>
    <row r="56" s="103" customFormat="true" ht="16.5" hidden="false" customHeight="true" outlineLevel="0" collapsed="false">
      <c r="C56" s="21" t="s">
        <v>263</v>
      </c>
      <c r="E56" s="91"/>
      <c r="F56" s="92" t="n">
        <v>1604.976</v>
      </c>
      <c r="G56" s="92" t="n">
        <v>1602.042</v>
      </c>
      <c r="H56" s="92" t="n">
        <v>1596.799</v>
      </c>
      <c r="I56" s="92" t="n">
        <v>1592.807</v>
      </c>
      <c r="J56" s="92" t="n">
        <v>1612.562</v>
      </c>
    </row>
    <row r="57" s="103" customFormat="true" ht="16.5" hidden="false" customHeight="true" outlineLevel="0" collapsed="false">
      <c r="B57" s="29"/>
      <c r="C57" s="21" t="s">
        <v>264</v>
      </c>
      <c r="E57" s="91"/>
      <c r="F57" s="92" t="n">
        <v>1155.736</v>
      </c>
      <c r="G57" s="92" t="n">
        <v>1156.988</v>
      </c>
      <c r="H57" s="92" t="n">
        <v>1159.706</v>
      </c>
      <c r="I57" s="92" t="n">
        <v>1161.045</v>
      </c>
      <c r="J57" s="92" t="n">
        <v>1186.602</v>
      </c>
    </row>
    <row r="58" s="103" customFormat="true" ht="16.5" hidden="false" customHeight="true" outlineLevel="0" collapsed="false">
      <c r="B58" s="29"/>
      <c r="C58" s="21" t="s">
        <v>265</v>
      </c>
      <c r="E58" s="91"/>
      <c r="F58" s="92" t="n">
        <v>946.366</v>
      </c>
      <c r="G58" s="92" t="n">
        <v>956.297</v>
      </c>
      <c r="H58" s="92" t="n">
        <v>966.26</v>
      </c>
      <c r="I58" s="92" t="n">
        <v>978.597</v>
      </c>
      <c r="J58" s="92" t="n">
        <v>1012.053</v>
      </c>
    </row>
    <row r="59" s="103" customFormat="true" ht="16.5" hidden="false" customHeight="true" outlineLevel="0" collapsed="false">
      <c r="B59" s="29"/>
      <c r="C59" s="21" t="s">
        <v>266</v>
      </c>
      <c r="E59" s="91"/>
      <c r="F59" s="92" t="n">
        <v>483.796</v>
      </c>
      <c r="G59" s="92" t="n">
        <v>484.521</v>
      </c>
      <c r="H59" s="92" t="n">
        <v>486.407</v>
      </c>
      <c r="I59" s="92" t="n">
        <v>488.147</v>
      </c>
      <c r="J59" s="92" t="n">
        <v>502.081</v>
      </c>
    </row>
    <row r="60" s="103" customFormat="true" ht="16.5" hidden="false" customHeight="true" outlineLevel="0" collapsed="false">
      <c r="B60" s="29"/>
      <c r="C60" s="21" t="s">
        <v>267</v>
      </c>
      <c r="E60" s="91"/>
      <c r="F60" s="92" t="n">
        <v>350.451</v>
      </c>
      <c r="G60" s="92" t="n">
        <v>348.301</v>
      </c>
      <c r="H60" s="92" t="n">
        <v>345.622</v>
      </c>
      <c r="I60" s="92" t="n">
        <v>344.436</v>
      </c>
      <c r="J60" s="92" t="n">
        <v>350.208</v>
      </c>
    </row>
    <row r="61" s="103" customFormat="true" ht="16.5" hidden="false" customHeight="true" outlineLevel="0" collapsed="false">
      <c r="B61" s="29"/>
      <c r="C61" s="21" t="s">
        <v>268</v>
      </c>
      <c r="E61" s="91"/>
      <c r="F61" s="92" t="n">
        <v>118.203</v>
      </c>
      <c r="G61" s="92" t="n">
        <v>117.921</v>
      </c>
      <c r="H61" s="92" t="n">
        <v>117.304</v>
      </c>
      <c r="I61" s="92" t="n">
        <v>117.095</v>
      </c>
      <c r="J61" s="92" t="n">
        <v>117.147</v>
      </c>
    </row>
    <row r="62" s="103" customFormat="true" ht="16.5" hidden="false" customHeight="true" outlineLevel="0" collapsed="false">
      <c r="B62" s="29"/>
      <c r="C62" s="21" t="s">
        <v>269</v>
      </c>
      <c r="E62" s="91"/>
      <c r="F62" s="92" t="n">
        <v>78.125</v>
      </c>
      <c r="G62" s="92" t="n">
        <v>77.057</v>
      </c>
      <c r="H62" s="92" t="n">
        <v>76.156</v>
      </c>
      <c r="I62" s="92" t="n">
        <v>75.744</v>
      </c>
      <c r="J62" s="92" t="n">
        <v>76.483</v>
      </c>
    </row>
    <row r="63" s="103" customFormat="true" ht="16.5" hidden="false" customHeight="true" outlineLevel="0" collapsed="false">
      <c r="B63" s="29"/>
      <c r="C63" s="29" t="s">
        <v>270</v>
      </c>
      <c r="E63" s="91"/>
      <c r="F63" s="92" t="n">
        <v>56.97</v>
      </c>
      <c r="G63" s="92" t="n">
        <v>59.208</v>
      </c>
      <c r="H63" s="92" t="n">
        <v>59.302</v>
      </c>
      <c r="I63" s="92" t="n">
        <v>59.695</v>
      </c>
      <c r="J63" s="92" t="n">
        <v>61.352</v>
      </c>
    </row>
    <row r="64" s="103" customFormat="true" ht="16.5" hidden="false" customHeight="true" outlineLevel="0" collapsed="false">
      <c r="A64" s="182"/>
      <c r="B64" s="93"/>
      <c r="C64" s="45" t="s">
        <v>424</v>
      </c>
      <c r="D64" s="45"/>
      <c r="E64" s="46"/>
      <c r="F64" s="183" t="n">
        <v>4794.623</v>
      </c>
      <c r="G64" s="183" t="n">
        <v>4802.335</v>
      </c>
      <c r="H64" s="183" t="n">
        <v>4807.556</v>
      </c>
      <c r="I64" s="183" t="n">
        <v>4817.566</v>
      </c>
      <c r="J64" s="183" t="n">
        <v>4918.488</v>
      </c>
    </row>
    <row r="65" customFormat="false" ht="3.95" hidden="false" customHeight="true" outlineLevel="0" collapsed="false">
      <c r="A65" s="184"/>
    </row>
    <row r="66" customFormat="false" ht="16.5" hidden="false" customHeight="true" outlineLevel="0" collapsed="false">
      <c r="A66" s="185" t="s">
        <v>289</v>
      </c>
      <c r="B66" s="49" t="s">
        <v>426</v>
      </c>
      <c r="C66" s="49"/>
      <c r="D66" s="49"/>
      <c r="E66" s="49"/>
      <c r="F66" s="49"/>
      <c r="G66" s="49"/>
      <c r="H66" s="49"/>
      <c r="I66" s="49"/>
      <c r="J66" s="49"/>
    </row>
    <row r="67" s="55" customFormat="true" ht="30.75" hidden="false" customHeight="true" outlineLevel="0" collapsed="false">
      <c r="A67" s="50" t="s">
        <v>311</v>
      </c>
      <c r="B67" s="24"/>
      <c r="D67" s="48" t="s">
        <v>427</v>
      </c>
      <c r="E67" s="48"/>
      <c r="F67" s="48"/>
      <c r="G67" s="48"/>
      <c r="H67" s="48"/>
      <c r="I67" s="48"/>
      <c r="J67" s="48"/>
    </row>
  </sheetData>
  <mergeCells count="3">
    <mergeCell ref="E1:J1"/>
    <mergeCell ref="B66:J66"/>
    <mergeCell ref="D67:J6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rowBreaks count="1" manualBreakCount="1">
    <brk id="44"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2.08"/>
    <col collapsed="false" customWidth="true" hidden="false" outlineLevel="0" max="10" min="6" style="60" width="13.34"/>
    <col collapsed="false" customWidth="false" hidden="false" outlineLevel="0" max="15" min="11" style="52" width="8.9"/>
    <col collapsed="false" customWidth="false" hidden="false" outlineLevel="0" max="19" min="16" style="54" width="8.9"/>
    <col collapsed="false" customWidth="false" hidden="false" outlineLevel="0" max="257" min="20" style="52" width="8.9"/>
  </cols>
  <sheetData>
    <row r="1" s="55" customFormat="true" ht="36" hidden="false" customHeight="true" outlineLevel="0" collapsed="false">
      <c r="A1" s="23" t="s">
        <v>37</v>
      </c>
      <c r="E1" s="56" t="s">
        <v>428</v>
      </c>
      <c r="F1" s="56"/>
      <c r="G1" s="56"/>
      <c r="H1" s="56"/>
      <c r="I1" s="56"/>
      <c r="J1" s="56"/>
      <c r="P1" s="121"/>
      <c r="Q1" s="121"/>
      <c r="R1" s="121"/>
      <c r="S1" s="121"/>
    </row>
    <row r="2" s="29" customFormat="true" ht="16.5" hidden="false" customHeight="true" outlineLevel="0" collapsed="false">
      <c r="A2" s="176"/>
      <c r="B2" s="176"/>
      <c r="C2" s="176"/>
      <c r="D2" s="176"/>
      <c r="E2" s="176"/>
      <c r="F2" s="26" t="s">
        <v>408</v>
      </c>
      <c r="G2" s="26" t="s">
        <v>409</v>
      </c>
      <c r="H2" s="26" t="s">
        <v>410</v>
      </c>
      <c r="I2" s="26" t="s">
        <v>411</v>
      </c>
      <c r="J2" s="26" t="s">
        <v>412</v>
      </c>
      <c r="P2" s="186"/>
      <c r="Q2" s="186"/>
      <c r="R2" s="186"/>
      <c r="S2" s="186"/>
    </row>
    <row r="3" s="29" customFormat="true" ht="16.5" hidden="false" customHeight="true" outlineLevel="0" collapsed="false">
      <c r="A3" s="177" t="s">
        <v>423</v>
      </c>
      <c r="B3" s="177"/>
      <c r="C3" s="177"/>
      <c r="D3" s="177"/>
      <c r="E3" s="177"/>
      <c r="F3" s="91"/>
      <c r="G3" s="91"/>
      <c r="H3" s="91"/>
      <c r="I3" s="91"/>
      <c r="J3" s="91"/>
      <c r="P3" s="186"/>
      <c r="Q3" s="186"/>
      <c r="R3" s="186"/>
      <c r="S3" s="186"/>
    </row>
    <row r="4" customFormat="false" ht="16.5" hidden="false" customHeight="true" outlineLevel="0" collapsed="false">
      <c r="A4" s="88"/>
      <c r="B4" s="29" t="s">
        <v>271</v>
      </c>
      <c r="C4" s="88"/>
      <c r="D4" s="88"/>
      <c r="E4" s="88"/>
    </row>
    <row r="5" s="103" customFormat="true" ht="16.5" hidden="false" customHeight="true" outlineLevel="0" collapsed="false">
      <c r="C5" s="21" t="s">
        <v>263</v>
      </c>
      <c r="E5" s="91"/>
      <c r="F5" s="92" t="n">
        <v>60.0854</v>
      </c>
      <c r="G5" s="92" t="n">
        <v>60.4604</v>
      </c>
      <c r="H5" s="92" t="n">
        <v>60.848</v>
      </c>
      <c r="I5" s="92" t="n">
        <v>61.492</v>
      </c>
      <c r="J5" s="92" t="n">
        <v>61.3626</v>
      </c>
      <c r="P5" s="187"/>
      <c r="Q5" s="187"/>
      <c r="R5" s="187"/>
      <c r="S5" s="187"/>
    </row>
    <row r="6" s="103" customFormat="true" ht="16.5" hidden="false" customHeight="true" outlineLevel="0" collapsed="false">
      <c r="B6" s="29"/>
      <c r="C6" s="21" t="s">
        <v>264</v>
      </c>
      <c r="E6" s="91"/>
      <c r="F6" s="92" t="n">
        <v>12.096</v>
      </c>
      <c r="G6" s="92" t="n">
        <v>12.1872</v>
      </c>
      <c r="H6" s="92" t="n">
        <v>12.25</v>
      </c>
      <c r="I6" s="92" t="n">
        <v>12.401</v>
      </c>
      <c r="J6" s="92" t="n">
        <v>12.353</v>
      </c>
      <c r="P6" s="187"/>
      <c r="Q6" s="187"/>
      <c r="R6" s="187"/>
      <c r="S6" s="187"/>
    </row>
    <row r="7" s="103" customFormat="true" ht="16.5" hidden="false" customHeight="true" outlineLevel="0" collapsed="false">
      <c r="B7" s="29"/>
      <c r="C7" s="21" t="s">
        <v>265</v>
      </c>
      <c r="E7" s="91"/>
      <c r="F7" s="92" t="n">
        <v>56.9916</v>
      </c>
      <c r="G7" s="92" t="n">
        <v>57.6904</v>
      </c>
      <c r="H7" s="92" t="n">
        <v>58.31</v>
      </c>
      <c r="I7" s="92" t="n">
        <v>59.296</v>
      </c>
      <c r="J7" s="92" t="n">
        <v>59.4006</v>
      </c>
      <c r="P7" s="187"/>
      <c r="Q7" s="187"/>
      <c r="R7" s="187"/>
      <c r="S7" s="187"/>
    </row>
    <row r="8" s="103" customFormat="true" ht="16.5" hidden="false" customHeight="true" outlineLevel="0" collapsed="false">
      <c r="B8" s="29"/>
      <c r="C8" s="21" t="s">
        <v>266</v>
      </c>
      <c r="E8" s="91"/>
      <c r="F8" s="92" t="n">
        <v>28.6368</v>
      </c>
      <c r="G8" s="92" t="n">
        <v>28.8366</v>
      </c>
      <c r="H8" s="92" t="n">
        <v>29.033</v>
      </c>
      <c r="I8" s="92" t="n">
        <v>29.264</v>
      </c>
      <c r="J8" s="92" t="n">
        <v>29.3486</v>
      </c>
      <c r="P8" s="187"/>
      <c r="Q8" s="187"/>
      <c r="R8" s="187"/>
      <c r="S8" s="187"/>
    </row>
    <row r="9" s="103" customFormat="true" ht="16.5" hidden="false" customHeight="true" outlineLevel="0" collapsed="false">
      <c r="B9" s="29"/>
      <c r="C9" s="21" t="s">
        <v>267</v>
      </c>
      <c r="E9" s="91"/>
      <c r="F9" s="92" t="n">
        <v>11.0194</v>
      </c>
      <c r="G9" s="92" t="n">
        <v>11.107</v>
      </c>
      <c r="H9" s="92" t="n">
        <v>11.182</v>
      </c>
      <c r="I9" s="92" t="n">
        <v>11.263</v>
      </c>
      <c r="J9" s="92" t="n">
        <v>11.2658</v>
      </c>
      <c r="P9" s="187"/>
      <c r="Q9" s="187"/>
      <c r="R9" s="187"/>
      <c r="S9" s="187"/>
    </row>
    <row r="10" s="103" customFormat="true" ht="16.5" hidden="false" customHeight="true" outlineLevel="0" collapsed="false">
      <c r="B10" s="29"/>
      <c r="C10" s="21" t="s">
        <v>268</v>
      </c>
      <c r="E10" s="91"/>
      <c r="F10" s="92" t="n">
        <v>7.6844</v>
      </c>
      <c r="G10" s="92" t="n">
        <v>7.714</v>
      </c>
      <c r="H10" s="92" t="n">
        <v>7.721</v>
      </c>
      <c r="I10" s="92" t="n">
        <v>7.778</v>
      </c>
      <c r="J10" s="92" t="n">
        <v>7.7628</v>
      </c>
      <c r="P10" s="187"/>
      <c r="Q10" s="187"/>
      <c r="R10" s="187"/>
      <c r="S10" s="187"/>
    </row>
    <row r="11" s="103" customFormat="true" ht="16.5" hidden="false" customHeight="true" outlineLevel="0" collapsed="false">
      <c r="B11" s="29"/>
      <c r="C11" s="21" t="s">
        <v>269</v>
      </c>
      <c r="E11" s="91"/>
      <c r="F11" s="92" t="n">
        <v>1.7198</v>
      </c>
      <c r="G11" s="92" t="n">
        <v>1.7526</v>
      </c>
      <c r="H11" s="92" t="n">
        <v>1.781</v>
      </c>
      <c r="I11" s="92" t="n">
        <v>1.79</v>
      </c>
      <c r="J11" s="92" t="n">
        <v>1.8264</v>
      </c>
      <c r="P11" s="187"/>
      <c r="Q11" s="187"/>
      <c r="R11" s="187"/>
      <c r="S11" s="187"/>
    </row>
    <row r="12" s="103" customFormat="true" ht="16.5" hidden="false" customHeight="true" outlineLevel="0" collapsed="false">
      <c r="B12" s="29"/>
      <c r="C12" s="21" t="s">
        <v>270</v>
      </c>
      <c r="E12" s="91"/>
      <c r="F12" s="92" t="n">
        <v>23.0112</v>
      </c>
      <c r="G12" s="92" t="n">
        <v>23.199</v>
      </c>
      <c r="H12" s="92" t="n">
        <v>23.328</v>
      </c>
      <c r="I12" s="92" t="n">
        <v>23.496</v>
      </c>
      <c r="J12" s="92" t="n">
        <v>23.4828</v>
      </c>
      <c r="P12" s="187"/>
      <c r="Q12" s="187"/>
      <c r="R12" s="187"/>
      <c r="S12" s="187"/>
    </row>
    <row r="13" s="103" customFormat="true" ht="16.5" hidden="false" customHeight="true" outlineLevel="0" collapsed="false">
      <c r="B13" s="29"/>
      <c r="C13" s="32" t="s">
        <v>424</v>
      </c>
      <c r="D13" s="188"/>
      <c r="E13" s="189"/>
      <c r="F13" s="178" t="n">
        <v>201.2446</v>
      </c>
      <c r="G13" s="178" t="n">
        <v>202.9472</v>
      </c>
      <c r="H13" s="178" t="n">
        <v>204.452</v>
      </c>
      <c r="I13" s="178" t="n">
        <v>206.78</v>
      </c>
      <c r="J13" s="178" t="n">
        <v>206.8026</v>
      </c>
      <c r="P13" s="187"/>
      <c r="Q13" s="187"/>
      <c r="R13" s="187"/>
      <c r="S13" s="187"/>
    </row>
    <row r="14" s="103" customFormat="true" ht="16.5" hidden="false" customHeight="true" outlineLevel="0" collapsed="false">
      <c r="B14" s="29" t="s">
        <v>287</v>
      </c>
      <c r="C14" s="21"/>
      <c r="E14" s="91"/>
      <c r="F14" s="190"/>
      <c r="G14" s="190"/>
      <c r="H14" s="190"/>
      <c r="I14" s="191"/>
      <c r="J14" s="191"/>
      <c r="P14" s="187"/>
      <c r="Q14" s="187"/>
      <c r="R14" s="187"/>
      <c r="S14" s="187"/>
    </row>
    <row r="15" s="103" customFormat="true" ht="16.5" hidden="false" customHeight="true" outlineLevel="0" collapsed="false">
      <c r="C15" s="21" t="s">
        <v>263</v>
      </c>
      <c r="E15" s="91"/>
      <c r="F15" s="92" t="n">
        <v>1453.7016</v>
      </c>
      <c r="G15" s="92" t="n">
        <v>1444.1906</v>
      </c>
      <c r="H15" s="92" t="n">
        <v>1441.016</v>
      </c>
      <c r="I15" s="92" t="n">
        <v>1433.177</v>
      </c>
      <c r="J15" s="92" t="n">
        <v>1458.4064</v>
      </c>
      <c r="P15" s="187"/>
      <c r="Q15" s="187"/>
      <c r="R15" s="187"/>
      <c r="S15" s="187"/>
    </row>
    <row r="16" s="103" customFormat="true" ht="16.5" hidden="false" customHeight="true" outlineLevel="0" collapsed="false">
      <c r="B16" s="29"/>
      <c r="C16" s="21" t="s">
        <v>264</v>
      </c>
      <c r="E16" s="91"/>
      <c r="F16" s="92" t="n">
        <v>1079.784</v>
      </c>
      <c r="G16" s="92" t="n">
        <v>1078.8358</v>
      </c>
      <c r="H16" s="92" t="n">
        <v>1079.384</v>
      </c>
      <c r="I16" s="92" t="n">
        <v>1083.455</v>
      </c>
      <c r="J16" s="92" t="n">
        <v>1104.836</v>
      </c>
      <c r="P16" s="187"/>
      <c r="Q16" s="187"/>
      <c r="R16" s="187"/>
      <c r="S16" s="187"/>
    </row>
    <row r="17" s="103" customFormat="true" ht="16.5" hidden="false" customHeight="true" outlineLevel="0" collapsed="false">
      <c r="B17" s="29"/>
      <c r="C17" s="21" t="s">
        <v>265</v>
      </c>
      <c r="E17" s="91"/>
      <c r="F17" s="92" t="n">
        <v>833.9224</v>
      </c>
      <c r="G17" s="92" t="n">
        <v>845.9986</v>
      </c>
      <c r="H17" s="92" t="n">
        <v>856.812</v>
      </c>
      <c r="I17" s="92" t="n">
        <v>869.755</v>
      </c>
      <c r="J17" s="92" t="n">
        <v>903.6354</v>
      </c>
      <c r="P17" s="187"/>
      <c r="Q17" s="187"/>
      <c r="R17" s="187"/>
      <c r="S17" s="187"/>
    </row>
    <row r="18" s="103" customFormat="true" ht="16.5" hidden="false" customHeight="true" outlineLevel="0" collapsed="false">
      <c r="B18" s="29"/>
      <c r="C18" s="21" t="s">
        <v>266</v>
      </c>
      <c r="E18" s="91"/>
      <c r="F18" s="92" t="n">
        <v>427.0382</v>
      </c>
      <c r="G18" s="92" t="n">
        <v>427.5204</v>
      </c>
      <c r="H18" s="92" t="n">
        <v>427.541</v>
      </c>
      <c r="I18" s="92" t="n">
        <v>432.258</v>
      </c>
      <c r="J18" s="92" t="n">
        <v>445.0794</v>
      </c>
      <c r="P18" s="187"/>
      <c r="Q18" s="187"/>
      <c r="R18" s="187"/>
      <c r="S18" s="187"/>
    </row>
    <row r="19" s="103" customFormat="true" ht="16.5" hidden="false" customHeight="true" outlineLevel="0" collapsed="false">
      <c r="B19" s="29"/>
      <c r="C19" s="21" t="s">
        <v>267</v>
      </c>
      <c r="E19" s="91"/>
      <c r="F19" s="92" t="n">
        <v>317.8546</v>
      </c>
      <c r="G19" s="92" t="n">
        <v>315.992</v>
      </c>
      <c r="H19" s="92" t="n">
        <v>313.403</v>
      </c>
      <c r="I19" s="92" t="n">
        <v>313.357</v>
      </c>
      <c r="J19" s="92" t="n">
        <v>318.1782</v>
      </c>
      <c r="P19" s="187"/>
      <c r="Q19" s="187"/>
      <c r="R19" s="187"/>
      <c r="S19" s="187"/>
    </row>
    <row r="20" s="103" customFormat="true" ht="16.5" hidden="false" customHeight="true" outlineLevel="0" collapsed="false">
      <c r="B20" s="29"/>
      <c r="C20" s="21" t="s">
        <v>268</v>
      </c>
      <c r="E20" s="91"/>
      <c r="F20" s="92" t="n">
        <v>103.5966</v>
      </c>
      <c r="G20" s="92" t="n">
        <v>103.359</v>
      </c>
      <c r="H20" s="92" t="n">
        <v>102.693</v>
      </c>
      <c r="I20" s="92" t="n">
        <v>102.645</v>
      </c>
      <c r="J20" s="92" t="n">
        <v>102.6922</v>
      </c>
      <c r="P20" s="187"/>
      <c r="Q20" s="187"/>
      <c r="R20" s="187"/>
      <c r="S20" s="187"/>
    </row>
    <row r="21" s="103" customFormat="true" ht="16.5" hidden="false" customHeight="true" outlineLevel="0" collapsed="false">
      <c r="B21" s="29"/>
      <c r="C21" s="21" t="s">
        <v>269</v>
      </c>
      <c r="E21" s="91"/>
      <c r="F21" s="92" t="n">
        <v>71.4772</v>
      </c>
      <c r="G21" s="92" t="n">
        <v>70.5104</v>
      </c>
      <c r="H21" s="92" t="n">
        <v>69.811</v>
      </c>
      <c r="I21" s="92" t="n">
        <v>69.548</v>
      </c>
      <c r="J21" s="92" t="n">
        <v>70.1206</v>
      </c>
      <c r="P21" s="187"/>
      <c r="Q21" s="187"/>
      <c r="R21" s="187"/>
      <c r="S21" s="187"/>
    </row>
    <row r="22" s="103" customFormat="true" ht="16.5" hidden="false" customHeight="true" outlineLevel="0" collapsed="false">
      <c r="B22" s="29"/>
      <c r="C22" s="21" t="s">
        <v>270</v>
      </c>
      <c r="E22" s="91"/>
      <c r="F22" s="92" t="n">
        <v>33.5358</v>
      </c>
      <c r="G22" s="92" t="n">
        <v>33.229</v>
      </c>
      <c r="H22" s="92" t="n">
        <v>32.991</v>
      </c>
      <c r="I22" s="92" t="n">
        <v>33.398</v>
      </c>
      <c r="J22" s="92" t="n">
        <v>34.8612</v>
      </c>
      <c r="P22" s="187"/>
      <c r="Q22" s="187"/>
      <c r="R22" s="187"/>
      <c r="S22" s="187"/>
    </row>
    <row r="23" s="103" customFormat="true" ht="16.5" hidden="false" customHeight="true" outlineLevel="0" collapsed="false">
      <c r="B23" s="29"/>
      <c r="C23" s="32" t="s">
        <v>424</v>
      </c>
      <c r="D23" s="188"/>
      <c r="E23" s="189"/>
      <c r="F23" s="178" t="n">
        <v>4320.9104</v>
      </c>
      <c r="G23" s="178" t="n">
        <v>4319.6358</v>
      </c>
      <c r="H23" s="178" t="n">
        <v>4323.562</v>
      </c>
      <c r="I23" s="178" t="n">
        <v>4337.593</v>
      </c>
      <c r="J23" s="178" t="n">
        <v>4437.8094</v>
      </c>
      <c r="P23" s="187"/>
      <c r="Q23" s="187"/>
      <c r="R23" s="187"/>
      <c r="S23" s="187"/>
    </row>
    <row r="24" customFormat="false" ht="16.5" hidden="false" customHeight="true" outlineLevel="0" collapsed="false">
      <c r="B24" s="29" t="s">
        <v>288</v>
      </c>
    </row>
    <row r="25" s="103" customFormat="true" ht="16.5" hidden="false" customHeight="true" outlineLevel="0" collapsed="false">
      <c r="C25" s="21" t="s">
        <v>263</v>
      </c>
      <c r="E25" s="91"/>
      <c r="F25" s="92" t="n">
        <v>1513.787</v>
      </c>
      <c r="G25" s="92" t="n">
        <v>1504.651</v>
      </c>
      <c r="H25" s="92" t="n">
        <v>1501.864</v>
      </c>
      <c r="I25" s="92" t="n">
        <v>1494.669</v>
      </c>
      <c r="J25" s="92" t="n">
        <v>1519.769</v>
      </c>
      <c r="P25" s="187"/>
      <c r="Q25" s="187"/>
      <c r="R25" s="187"/>
      <c r="S25" s="187"/>
    </row>
    <row r="26" s="103" customFormat="true" ht="16.5" hidden="false" customHeight="true" outlineLevel="0" collapsed="false">
      <c r="B26" s="29"/>
      <c r="C26" s="21" t="s">
        <v>264</v>
      </c>
      <c r="E26" s="91"/>
      <c r="F26" s="92" t="n">
        <v>1091.88</v>
      </c>
      <c r="G26" s="92" t="n">
        <v>1091.023</v>
      </c>
      <c r="H26" s="92" t="n">
        <v>1091.634</v>
      </c>
      <c r="I26" s="92" t="n">
        <v>1095.856</v>
      </c>
      <c r="J26" s="92" t="n">
        <v>1117.189</v>
      </c>
      <c r="P26" s="187"/>
      <c r="Q26" s="187"/>
      <c r="R26" s="187"/>
      <c r="S26" s="187"/>
    </row>
    <row r="27" s="103" customFormat="true" ht="16.5" hidden="false" customHeight="true" outlineLevel="0" collapsed="false">
      <c r="B27" s="29"/>
      <c r="C27" s="21" t="s">
        <v>265</v>
      </c>
      <c r="E27" s="91"/>
      <c r="F27" s="92" t="n">
        <v>890.914</v>
      </c>
      <c r="G27" s="92" t="n">
        <v>903.689</v>
      </c>
      <c r="H27" s="92" t="n">
        <v>915.122</v>
      </c>
      <c r="I27" s="92" t="n">
        <v>929.051</v>
      </c>
      <c r="J27" s="92" t="n">
        <v>963.036</v>
      </c>
      <c r="P27" s="187"/>
      <c r="Q27" s="187"/>
      <c r="R27" s="187"/>
      <c r="S27" s="187"/>
    </row>
    <row r="28" s="103" customFormat="true" ht="16.5" hidden="false" customHeight="true" outlineLevel="0" collapsed="false">
      <c r="B28" s="29"/>
      <c r="C28" s="21" t="s">
        <v>266</v>
      </c>
      <c r="E28" s="91"/>
      <c r="F28" s="92" t="n">
        <v>455.675</v>
      </c>
      <c r="G28" s="92" t="n">
        <v>456.357</v>
      </c>
      <c r="H28" s="92" t="n">
        <v>456.484</v>
      </c>
      <c r="I28" s="92" t="n">
        <v>461.522</v>
      </c>
      <c r="J28" s="92" t="n">
        <v>474.428</v>
      </c>
      <c r="P28" s="187"/>
      <c r="Q28" s="187"/>
      <c r="R28" s="187"/>
      <c r="S28" s="187"/>
    </row>
    <row r="29" s="103" customFormat="true" ht="16.5" hidden="false" customHeight="true" outlineLevel="0" collapsed="false">
      <c r="B29" s="29"/>
      <c r="C29" s="21" t="s">
        <v>267</v>
      </c>
      <c r="E29" s="91"/>
      <c r="F29" s="92" t="n">
        <v>328.874</v>
      </c>
      <c r="G29" s="92" t="n">
        <v>327.099</v>
      </c>
      <c r="H29" s="92" t="n">
        <v>324.585</v>
      </c>
      <c r="I29" s="92" t="n">
        <v>324.62</v>
      </c>
      <c r="J29" s="92" t="n">
        <v>329.444</v>
      </c>
      <c r="P29" s="187"/>
      <c r="Q29" s="187"/>
      <c r="R29" s="187"/>
      <c r="S29" s="187"/>
    </row>
    <row r="30" s="103" customFormat="true" ht="16.5" hidden="false" customHeight="true" outlineLevel="0" collapsed="false">
      <c r="B30" s="29"/>
      <c r="C30" s="21" t="s">
        <v>268</v>
      </c>
      <c r="E30" s="91"/>
      <c r="F30" s="92" t="n">
        <v>111.281</v>
      </c>
      <c r="G30" s="92" t="n">
        <v>111.073</v>
      </c>
      <c r="H30" s="92" t="n">
        <v>110.414</v>
      </c>
      <c r="I30" s="92" t="n">
        <v>110.423</v>
      </c>
      <c r="J30" s="92" t="n">
        <v>110.455</v>
      </c>
      <c r="P30" s="187"/>
      <c r="Q30" s="187"/>
      <c r="R30" s="187"/>
      <c r="S30" s="187"/>
    </row>
    <row r="31" s="103" customFormat="true" ht="16.5" hidden="false" customHeight="true" outlineLevel="0" collapsed="false">
      <c r="B31" s="29"/>
      <c r="C31" s="21" t="s">
        <v>269</v>
      </c>
      <c r="E31" s="91"/>
      <c r="F31" s="92" t="n">
        <v>73.197</v>
      </c>
      <c r="G31" s="92" t="n">
        <v>72.263</v>
      </c>
      <c r="H31" s="92" t="n">
        <v>71.592</v>
      </c>
      <c r="I31" s="92" t="n">
        <v>71.338</v>
      </c>
      <c r="J31" s="92" t="n">
        <v>71.947</v>
      </c>
      <c r="P31" s="187"/>
      <c r="Q31" s="187"/>
      <c r="R31" s="187"/>
      <c r="S31" s="187"/>
    </row>
    <row r="32" s="103" customFormat="true" ht="16.5" hidden="false" customHeight="true" outlineLevel="0" collapsed="false">
      <c r="B32" s="29"/>
      <c r="C32" s="29" t="s">
        <v>270</v>
      </c>
      <c r="E32" s="91"/>
      <c r="F32" s="92" t="n">
        <v>56.547</v>
      </c>
      <c r="G32" s="92" t="n">
        <v>56.428</v>
      </c>
      <c r="H32" s="92" t="n">
        <v>56.319</v>
      </c>
      <c r="I32" s="92" t="n">
        <v>56.894</v>
      </c>
      <c r="J32" s="92" t="n">
        <v>58.344</v>
      </c>
      <c r="P32" s="187"/>
      <c r="Q32" s="187"/>
      <c r="R32" s="187"/>
      <c r="S32" s="187"/>
    </row>
    <row r="33" s="103" customFormat="true" ht="16.5" hidden="false" customHeight="true" outlineLevel="0" collapsed="false">
      <c r="B33" s="29"/>
      <c r="C33" s="41" t="s">
        <v>424</v>
      </c>
      <c r="D33" s="188"/>
      <c r="E33" s="189"/>
      <c r="F33" s="178" t="n">
        <v>4522.155</v>
      </c>
      <c r="G33" s="178" t="n">
        <v>4522.583</v>
      </c>
      <c r="H33" s="178" t="n">
        <v>4528.014</v>
      </c>
      <c r="I33" s="178" t="n">
        <v>4544.373</v>
      </c>
      <c r="J33" s="178" t="n">
        <v>4644.612</v>
      </c>
      <c r="P33" s="187"/>
      <c r="Q33" s="187"/>
      <c r="R33" s="187"/>
      <c r="S33" s="187"/>
    </row>
    <row r="34" s="103" customFormat="true" ht="16.5" hidden="false" customHeight="true" outlineLevel="0" collapsed="false">
      <c r="A34" s="29" t="s">
        <v>425</v>
      </c>
      <c r="F34" s="91"/>
      <c r="G34" s="91"/>
      <c r="H34" s="91"/>
      <c r="I34" s="91"/>
      <c r="J34" s="91"/>
      <c r="P34" s="187"/>
      <c r="Q34" s="187"/>
      <c r="R34" s="187"/>
      <c r="S34" s="187"/>
    </row>
    <row r="35" customFormat="false" ht="16.5" hidden="false" customHeight="true" outlineLevel="0" collapsed="false">
      <c r="B35" s="29" t="s">
        <v>271</v>
      </c>
    </row>
    <row r="36" s="103" customFormat="true" ht="16.5" hidden="false" customHeight="true" outlineLevel="0" collapsed="false">
      <c r="C36" s="21" t="s">
        <v>263</v>
      </c>
      <c r="E36" s="91"/>
      <c r="F36" s="92" t="n">
        <v>63.0506</v>
      </c>
      <c r="G36" s="92" t="n">
        <v>63.5486</v>
      </c>
      <c r="H36" s="92" t="n">
        <v>64.037</v>
      </c>
      <c r="I36" s="92" t="n">
        <v>64.803</v>
      </c>
      <c r="J36" s="92" t="n">
        <v>64.7494</v>
      </c>
      <c r="P36" s="187"/>
      <c r="Q36" s="187"/>
      <c r="R36" s="187"/>
      <c r="S36" s="187"/>
    </row>
    <row r="37" s="103" customFormat="true" ht="16.5" hidden="false" customHeight="true" outlineLevel="0" collapsed="false">
      <c r="B37" s="29"/>
      <c r="C37" s="21" t="s">
        <v>264</v>
      </c>
      <c r="E37" s="91"/>
      <c r="F37" s="92" t="n">
        <v>12.7</v>
      </c>
      <c r="G37" s="92" t="n">
        <v>12.83</v>
      </c>
      <c r="H37" s="92" t="n">
        <v>12.924</v>
      </c>
      <c r="I37" s="92" t="n">
        <v>13.116</v>
      </c>
      <c r="J37" s="92" t="n">
        <v>13.094</v>
      </c>
      <c r="P37" s="187"/>
      <c r="Q37" s="187"/>
      <c r="R37" s="187"/>
      <c r="S37" s="187"/>
    </row>
    <row r="38" s="103" customFormat="true" ht="16.5" hidden="false" customHeight="true" outlineLevel="0" collapsed="false">
      <c r="B38" s="29"/>
      <c r="C38" s="21" t="s">
        <v>265</v>
      </c>
      <c r="E38" s="91"/>
      <c r="F38" s="92" t="n">
        <v>59.6994</v>
      </c>
      <c r="G38" s="92" t="n">
        <v>60.5226</v>
      </c>
      <c r="H38" s="92" t="n">
        <v>61.269</v>
      </c>
      <c r="I38" s="92" t="n">
        <v>62.428</v>
      </c>
      <c r="J38" s="92" t="n">
        <v>62.6254</v>
      </c>
      <c r="P38" s="187"/>
      <c r="Q38" s="187"/>
      <c r="R38" s="187"/>
      <c r="S38" s="187"/>
    </row>
    <row r="39" s="103" customFormat="true" ht="16.5" hidden="false" customHeight="true" outlineLevel="0" collapsed="false">
      <c r="B39" s="29"/>
      <c r="C39" s="21" t="s">
        <v>266</v>
      </c>
      <c r="E39" s="91"/>
      <c r="F39" s="92" t="n">
        <v>30.1112</v>
      </c>
      <c r="G39" s="92" t="n">
        <v>30.3734</v>
      </c>
      <c r="H39" s="92" t="n">
        <v>30.61</v>
      </c>
      <c r="I39" s="92" t="n">
        <v>30.889</v>
      </c>
      <c r="J39" s="92" t="n">
        <v>30.9974</v>
      </c>
      <c r="P39" s="187"/>
      <c r="Q39" s="187"/>
      <c r="R39" s="187"/>
      <c r="S39" s="187"/>
    </row>
    <row r="40" s="103" customFormat="true" ht="16.5" hidden="false" customHeight="true" outlineLevel="0" collapsed="false">
      <c r="B40" s="29"/>
      <c r="C40" s="21" t="s">
        <v>267</v>
      </c>
      <c r="E40" s="91"/>
      <c r="F40" s="92" t="n">
        <v>11.6026</v>
      </c>
      <c r="G40" s="92" t="n">
        <v>11.705</v>
      </c>
      <c r="H40" s="92" t="n">
        <v>11.789</v>
      </c>
      <c r="I40" s="92" t="n">
        <v>11.886</v>
      </c>
      <c r="J40" s="92" t="n">
        <v>11.9162</v>
      </c>
      <c r="P40" s="187"/>
      <c r="Q40" s="187"/>
      <c r="R40" s="187"/>
      <c r="S40" s="187"/>
    </row>
    <row r="41" s="103" customFormat="true" ht="16.5" hidden="false" customHeight="true" outlineLevel="0" collapsed="false">
      <c r="B41" s="29"/>
      <c r="C41" s="21" t="s">
        <v>268</v>
      </c>
      <c r="E41" s="91"/>
      <c r="F41" s="92" t="n">
        <v>8.1156</v>
      </c>
      <c r="G41" s="92" t="n">
        <v>8.155</v>
      </c>
      <c r="H41" s="92" t="n">
        <v>8.175</v>
      </c>
      <c r="I41" s="92" t="n">
        <v>8.226</v>
      </c>
      <c r="J41" s="92" t="n">
        <v>8.2252</v>
      </c>
      <c r="P41" s="187"/>
      <c r="Q41" s="187"/>
      <c r="R41" s="187"/>
      <c r="S41" s="187"/>
    </row>
    <row r="42" s="103" customFormat="true" ht="16.5" hidden="false" customHeight="true" outlineLevel="0" collapsed="false">
      <c r="B42" s="29"/>
      <c r="C42" s="21" t="s">
        <v>269</v>
      </c>
      <c r="E42" s="91"/>
      <c r="F42" s="92" t="n">
        <v>1.8132</v>
      </c>
      <c r="G42" s="92" t="n">
        <v>1.8464</v>
      </c>
      <c r="H42" s="92" t="n">
        <v>1.874</v>
      </c>
      <c r="I42" s="92" t="n">
        <v>1.875</v>
      </c>
      <c r="J42" s="92" t="n">
        <v>1.9196</v>
      </c>
      <c r="P42" s="187"/>
      <c r="Q42" s="187"/>
      <c r="R42" s="187"/>
      <c r="S42" s="187"/>
    </row>
    <row r="43" s="103" customFormat="true" ht="16.5" hidden="false" customHeight="true" outlineLevel="0" collapsed="false">
      <c r="B43" s="29"/>
      <c r="C43" s="29" t="s">
        <v>270</v>
      </c>
      <c r="E43" s="91"/>
      <c r="F43" s="92" t="n">
        <v>24.2438</v>
      </c>
      <c r="G43" s="92" t="n">
        <v>24.462</v>
      </c>
      <c r="H43" s="92" t="n">
        <v>24.593</v>
      </c>
      <c r="I43" s="92" t="n">
        <v>24.761</v>
      </c>
      <c r="J43" s="92" t="n">
        <v>24.8182</v>
      </c>
      <c r="P43" s="187"/>
      <c r="Q43" s="187"/>
      <c r="R43" s="187"/>
      <c r="S43" s="187"/>
    </row>
    <row r="44" s="103" customFormat="true" ht="16.5" hidden="false" customHeight="true" outlineLevel="0" collapsed="false">
      <c r="B44" s="29"/>
      <c r="C44" s="41" t="s">
        <v>424</v>
      </c>
      <c r="D44" s="188"/>
      <c r="E44" s="189"/>
      <c r="F44" s="178" t="n">
        <v>211.3364</v>
      </c>
      <c r="G44" s="178" t="n">
        <v>213.4428</v>
      </c>
      <c r="H44" s="178" t="n">
        <v>215.271</v>
      </c>
      <c r="I44" s="178" t="n">
        <v>217.984</v>
      </c>
      <c r="J44" s="178" t="n">
        <v>218.3454</v>
      </c>
      <c r="P44" s="187"/>
      <c r="Q44" s="187"/>
      <c r="R44" s="187"/>
      <c r="S44" s="187"/>
    </row>
    <row r="45" s="103" customFormat="true" ht="16.5" hidden="false" customHeight="true" outlineLevel="0" collapsed="false">
      <c r="A45" s="29"/>
      <c r="B45" s="29" t="s">
        <v>287</v>
      </c>
      <c r="F45" s="91"/>
      <c r="G45" s="91"/>
      <c r="H45" s="91"/>
      <c r="I45" s="91"/>
      <c r="J45" s="91"/>
      <c r="P45" s="187"/>
      <c r="Q45" s="187"/>
      <c r="R45" s="187"/>
      <c r="S45" s="187"/>
    </row>
    <row r="46" s="103" customFormat="true" ht="16.5" hidden="false" customHeight="true" outlineLevel="0" collapsed="false">
      <c r="C46" s="21" t="s">
        <v>263</v>
      </c>
      <c r="E46" s="91"/>
      <c r="F46" s="92" t="n">
        <v>1542.6474</v>
      </c>
      <c r="G46" s="92" t="n">
        <v>1531.3654</v>
      </c>
      <c r="H46" s="92" t="n">
        <v>1527.776</v>
      </c>
      <c r="I46" s="92" t="n">
        <v>1521.137</v>
      </c>
      <c r="J46" s="92" t="n">
        <v>1548.3806</v>
      </c>
      <c r="P46" s="187"/>
      <c r="Q46" s="187"/>
      <c r="R46" s="187"/>
      <c r="S46" s="187"/>
    </row>
    <row r="47" s="103" customFormat="true" ht="16.5" hidden="false" customHeight="true" outlineLevel="0" collapsed="false">
      <c r="B47" s="29"/>
      <c r="C47" s="21" t="s">
        <v>264</v>
      </c>
      <c r="E47" s="91"/>
      <c r="F47" s="92" t="n">
        <v>1146.73</v>
      </c>
      <c r="G47" s="92" t="n">
        <v>1144.447</v>
      </c>
      <c r="H47" s="92" t="n">
        <v>1145.151</v>
      </c>
      <c r="I47" s="92" t="n">
        <v>1149.983</v>
      </c>
      <c r="J47" s="92" t="n">
        <v>1174.603</v>
      </c>
      <c r="P47" s="187"/>
      <c r="Q47" s="187"/>
      <c r="R47" s="187"/>
      <c r="S47" s="187"/>
    </row>
    <row r="48" s="103" customFormat="true" ht="16.5" hidden="false" customHeight="true" outlineLevel="0" collapsed="false">
      <c r="B48" s="29"/>
      <c r="C48" s="21" t="s">
        <v>265</v>
      </c>
      <c r="E48" s="91"/>
      <c r="F48" s="92" t="n">
        <v>885.4096</v>
      </c>
      <c r="G48" s="92" t="n">
        <v>897.1824</v>
      </c>
      <c r="H48" s="92" t="n">
        <v>908.284</v>
      </c>
      <c r="I48" s="92" t="n">
        <v>922.77</v>
      </c>
      <c r="J48" s="92" t="n">
        <v>958.6716</v>
      </c>
      <c r="P48" s="187"/>
      <c r="Q48" s="187"/>
      <c r="R48" s="187"/>
      <c r="S48" s="187"/>
    </row>
    <row r="49" s="103" customFormat="true" ht="16.5" hidden="false" customHeight="true" outlineLevel="0" collapsed="false">
      <c r="B49" s="29"/>
      <c r="C49" s="21" t="s">
        <v>266</v>
      </c>
      <c r="E49" s="91"/>
      <c r="F49" s="92" t="n">
        <v>454.7158</v>
      </c>
      <c r="G49" s="92" t="n">
        <v>454.8796</v>
      </c>
      <c r="H49" s="92" t="n">
        <v>454.691</v>
      </c>
      <c r="I49" s="92" t="n">
        <v>459.816</v>
      </c>
      <c r="J49" s="92" t="n">
        <v>473.4186</v>
      </c>
      <c r="P49" s="187"/>
      <c r="Q49" s="187"/>
      <c r="R49" s="187"/>
      <c r="S49" s="187"/>
    </row>
    <row r="50" s="103" customFormat="true" ht="16.5" hidden="false" customHeight="true" outlineLevel="0" collapsed="false">
      <c r="B50" s="29"/>
      <c r="C50" s="21" t="s">
        <v>267</v>
      </c>
      <c r="E50" s="91"/>
      <c r="F50" s="92" t="n">
        <v>338.3764</v>
      </c>
      <c r="G50" s="92" t="n">
        <v>336.035</v>
      </c>
      <c r="H50" s="92" t="n">
        <v>333.18</v>
      </c>
      <c r="I50" s="92" t="n">
        <v>333.315</v>
      </c>
      <c r="J50" s="92" t="n">
        <v>338.7718</v>
      </c>
      <c r="P50" s="187"/>
      <c r="Q50" s="187"/>
      <c r="R50" s="187"/>
      <c r="S50" s="187"/>
    </row>
    <row r="51" s="103" customFormat="true" ht="16.5" hidden="false" customHeight="true" outlineLevel="0" collapsed="false">
      <c r="B51" s="29"/>
      <c r="C51" s="21" t="s">
        <v>268</v>
      </c>
      <c r="E51" s="91"/>
      <c r="F51" s="92" t="n">
        <v>110.1134</v>
      </c>
      <c r="G51" s="92" t="n">
        <v>109.838</v>
      </c>
      <c r="H51" s="92" t="n">
        <v>109.021</v>
      </c>
      <c r="I51" s="92" t="n">
        <v>109.084</v>
      </c>
      <c r="J51" s="92" t="n">
        <v>109.0978</v>
      </c>
      <c r="P51" s="187"/>
      <c r="Q51" s="187"/>
      <c r="R51" s="187"/>
      <c r="S51" s="187"/>
    </row>
    <row r="52" s="103" customFormat="true" ht="16.5" hidden="false" customHeight="true" outlineLevel="0" collapsed="false">
      <c r="B52" s="29"/>
      <c r="C52" s="21" t="s">
        <v>269</v>
      </c>
      <c r="E52" s="91"/>
      <c r="F52" s="92" t="n">
        <v>76.1878</v>
      </c>
      <c r="G52" s="92" t="n">
        <v>75.0506</v>
      </c>
      <c r="H52" s="92" t="n">
        <v>74.238</v>
      </c>
      <c r="I52" s="92" t="n">
        <v>74.023</v>
      </c>
      <c r="J52" s="92" t="n">
        <v>74.7864</v>
      </c>
      <c r="P52" s="187"/>
      <c r="Q52" s="187"/>
      <c r="R52" s="187"/>
      <c r="S52" s="187"/>
    </row>
    <row r="53" s="103" customFormat="true" ht="16.5" hidden="false" customHeight="true" outlineLevel="0" collapsed="false">
      <c r="B53" s="29"/>
      <c r="C53" s="29" t="s">
        <v>270</v>
      </c>
      <c r="E53" s="91"/>
      <c r="F53" s="92" t="n">
        <v>35.2142</v>
      </c>
      <c r="G53" s="92" t="n">
        <v>34.855</v>
      </c>
      <c r="H53" s="92" t="n">
        <v>34.694</v>
      </c>
      <c r="I53" s="92" t="n">
        <v>35.046</v>
      </c>
      <c r="J53" s="92" t="n">
        <v>36.7918</v>
      </c>
      <c r="P53" s="187"/>
      <c r="Q53" s="187"/>
      <c r="R53" s="187"/>
      <c r="S53" s="187"/>
    </row>
    <row r="54" s="103" customFormat="true" ht="16.5" hidden="false" customHeight="true" outlineLevel="0" collapsed="false">
      <c r="B54" s="29"/>
      <c r="C54" s="41" t="s">
        <v>424</v>
      </c>
      <c r="D54" s="188"/>
      <c r="E54" s="189"/>
      <c r="F54" s="178" t="n">
        <v>4589.3946</v>
      </c>
      <c r="G54" s="178" t="n">
        <v>4583.6532</v>
      </c>
      <c r="H54" s="178" t="n">
        <v>4587.035</v>
      </c>
      <c r="I54" s="178" t="n">
        <v>4605.174</v>
      </c>
      <c r="J54" s="178" t="n">
        <v>4714.5216</v>
      </c>
      <c r="P54" s="187"/>
      <c r="Q54" s="187"/>
      <c r="R54" s="187"/>
      <c r="S54" s="187"/>
    </row>
    <row r="55" customFormat="false" ht="16.5" hidden="false" customHeight="true" outlineLevel="0" collapsed="false">
      <c r="B55" s="29" t="s">
        <v>288</v>
      </c>
    </row>
    <row r="56" s="103" customFormat="true" ht="16.5" hidden="false" customHeight="true" outlineLevel="0" collapsed="false">
      <c r="C56" s="21" t="s">
        <v>263</v>
      </c>
      <c r="E56" s="91"/>
      <c r="F56" s="92" t="n">
        <v>1605.698</v>
      </c>
      <c r="G56" s="92" t="n">
        <v>1594.914</v>
      </c>
      <c r="H56" s="92" t="n">
        <v>1591.813</v>
      </c>
      <c r="I56" s="92" t="n">
        <v>1585.94</v>
      </c>
      <c r="J56" s="92" t="n">
        <v>1613.13</v>
      </c>
      <c r="P56" s="187"/>
      <c r="Q56" s="187"/>
      <c r="R56" s="187"/>
      <c r="S56" s="187"/>
    </row>
    <row r="57" s="103" customFormat="true" ht="16.5" hidden="false" customHeight="true" outlineLevel="0" collapsed="false">
      <c r="B57" s="29"/>
      <c r="C57" s="21" t="s">
        <v>264</v>
      </c>
      <c r="E57" s="91"/>
      <c r="F57" s="92" t="n">
        <v>1159.43</v>
      </c>
      <c r="G57" s="92" t="n">
        <v>1157.277</v>
      </c>
      <c r="H57" s="92" t="n">
        <v>1158.075</v>
      </c>
      <c r="I57" s="92" t="n">
        <v>1163.099</v>
      </c>
      <c r="J57" s="92" t="n">
        <v>1187.697</v>
      </c>
      <c r="P57" s="187"/>
      <c r="Q57" s="187"/>
      <c r="R57" s="187"/>
      <c r="S57" s="187"/>
    </row>
    <row r="58" s="103" customFormat="true" ht="16.5" hidden="false" customHeight="true" outlineLevel="0" collapsed="false">
      <c r="B58" s="29"/>
      <c r="C58" s="21" t="s">
        <v>265</v>
      </c>
      <c r="E58" s="91"/>
      <c r="F58" s="92" t="n">
        <v>945.109</v>
      </c>
      <c r="G58" s="92" t="n">
        <v>957.705</v>
      </c>
      <c r="H58" s="92" t="n">
        <v>969.553</v>
      </c>
      <c r="I58" s="92" t="n">
        <v>985.198</v>
      </c>
      <c r="J58" s="92" t="n">
        <v>1021.297</v>
      </c>
      <c r="P58" s="187"/>
      <c r="Q58" s="187"/>
      <c r="R58" s="187"/>
      <c r="S58" s="187"/>
    </row>
    <row r="59" s="103" customFormat="true" ht="16.5" hidden="false" customHeight="true" outlineLevel="0" collapsed="false">
      <c r="B59" s="29"/>
      <c r="C59" s="21" t="s">
        <v>266</v>
      </c>
      <c r="E59" s="91"/>
      <c r="F59" s="92" t="n">
        <v>484.827</v>
      </c>
      <c r="G59" s="92" t="n">
        <v>485.253</v>
      </c>
      <c r="H59" s="92" t="n">
        <v>485.301</v>
      </c>
      <c r="I59" s="92" t="n">
        <v>490.705</v>
      </c>
      <c r="J59" s="92" t="n">
        <v>504.416</v>
      </c>
      <c r="P59" s="187"/>
      <c r="Q59" s="187"/>
      <c r="R59" s="187"/>
      <c r="S59" s="187"/>
    </row>
    <row r="60" s="103" customFormat="true" ht="16.5" hidden="false" customHeight="true" outlineLevel="0" collapsed="false">
      <c r="B60" s="29"/>
      <c r="C60" s="21" t="s">
        <v>267</v>
      </c>
      <c r="E60" s="91"/>
      <c r="F60" s="92" t="n">
        <v>349.979</v>
      </c>
      <c r="G60" s="92" t="n">
        <v>347.74</v>
      </c>
      <c r="H60" s="92" t="n">
        <v>344.969</v>
      </c>
      <c r="I60" s="92" t="n">
        <v>345.201</v>
      </c>
      <c r="J60" s="92" t="n">
        <v>350.688</v>
      </c>
      <c r="P60" s="187"/>
      <c r="Q60" s="187"/>
      <c r="R60" s="187"/>
      <c r="S60" s="187"/>
    </row>
    <row r="61" s="103" customFormat="true" ht="16.5" hidden="false" customHeight="true" outlineLevel="0" collapsed="false">
      <c r="B61" s="29"/>
      <c r="C61" s="21" t="s">
        <v>268</v>
      </c>
      <c r="E61" s="91"/>
      <c r="F61" s="92" t="n">
        <v>118.229</v>
      </c>
      <c r="G61" s="92" t="n">
        <v>117.993</v>
      </c>
      <c r="H61" s="92" t="n">
        <v>117.196</v>
      </c>
      <c r="I61" s="92" t="n">
        <v>117.31</v>
      </c>
      <c r="J61" s="92" t="n">
        <v>117.323</v>
      </c>
      <c r="P61" s="187"/>
      <c r="Q61" s="187"/>
      <c r="R61" s="187"/>
      <c r="S61" s="187"/>
    </row>
    <row r="62" s="103" customFormat="true" ht="16.5" hidden="false" customHeight="true" outlineLevel="0" collapsed="false">
      <c r="B62" s="29"/>
      <c r="C62" s="21" t="s">
        <v>269</v>
      </c>
      <c r="E62" s="91"/>
      <c r="F62" s="92" t="n">
        <v>78.001</v>
      </c>
      <c r="G62" s="92" t="n">
        <v>76.897</v>
      </c>
      <c r="H62" s="92" t="n">
        <v>76.112</v>
      </c>
      <c r="I62" s="92" t="n">
        <v>75.898</v>
      </c>
      <c r="J62" s="92" t="n">
        <v>76.706</v>
      </c>
      <c r="P62" s="187"/>
      <c r="Q62" s="187"/>
      <c r="R62" s="187"/>
      <c r="S62" s="187"/>
    </row>
    <row r="63" s="103" customFormat="true" ht="16.5" hidden="false" customHeight="true" outlineLevel="0" collapsed="false">
      <c r="B63" s="29"/>
      <c r="C63" s="29" t="s">
        <v>270</v>
      </c>
      <c r="E63" s="91"/>
      <c r="F63" s="92" t="n">
        <v>59.458</v>
      </c>
      <c r="G63" s="92" t="n">
        <v>59.317</v>
      </c>
      <c r="H63" s="92" t="n">
        <v>59.287</v>
      </c>
      <c r="I63" s="92" t="n">
        <v>59.807</v>
      </c>
      <c r="J63" s="92" t="n">
        <v>61.61</v>
      </c>
      <c r="P63" s="187"/>
      <c r="Q63" s="187"/>
      <c r="R63" s="187"/>
      <c r="S63" s="187"/>
    </row>
    <row r="64" s="103" customFormat="true" ht="16.5" hidden="false" customHeight="true" outlineLevel="0" collapsed="false">
      <c r="A64" s="182"/>
      <c r="B64" s="93"/>
      <c r="C64" s="45" t="s">
        <v>424</v>
      </c>
      <c r="D64" s="192"/>
      <c r="E64" s="193"/>
      <c r="F64" s="183" t="n">
        <v>4800.731</v>
      </c>
      <c r="G64" s="183" t="n">
        <v>4797.096</v>
      </c>
      <c r="H64" s="183" t="n">
        <v>4802.306</v>
      </c>
      <c r="I64" s="183" t="n">
        <v>4823.158</v>
      </c>
      <c r="J64" s="183" t="n">
        <v>4932.867</v>
      </c>
      <c r="P64" s="187"/>
      <c r="Q64" s="187"/>
      <c r="R64" s="187"/>
      <c r="S64" s="187"/>
    </row>
    <row r="65" customFormat="false" ht="3.95" hidden="false" customHeight="true" outlineLevel="0" collapsed="false">
      <c r="A65" s="184"/>
    </row>
    <row r="66" customFormat="false" ht="16.5" hidden="false" customHeight="true" outlineLevel="0" collapsed="false">
      <c r="A66" s="185" t="s">
        <v>289</v>
      </c>
      <c r="B66" s="113" t="s">
        <v>426</v>
      </c>
      <c r="C66" s="113"/>
      <c r="D66" s="113"/>
      <c r="E66" s="113"/>
      <c r="F66" s="113"/>
      <c r="G66" s="113"/>
      <c r="H66" s="113"/>
      <c r="I66" s="113"/>
      <c r="J66" s="113"/>
    </row>
    <row r="67" s="55" customFormat="true" ht="30.75" hidden="false" customHeight="true" outlineLevel="0" collapsed="false">
      <c r="A67" s="50" t="s">
        <v>311</v>
      </c>
      <c r="B67" s="24"/>
      <c r="D67" s="48" t="s">
        <v>429</v>
      </c>
      <c r="E67" s="48"/>
      <c r="F67" s="48"/>
      <c r="G67" s="48"/>
      <c r="H67" s="48"/>
      <c r="I67" s="48"/>
      <c r="J67" s="48"/>
      <c r="P67" s="121"/>
      <c r="Q67" s="121"/>
      <c r="R67" s="121"/>
      <c r="S67" s="121"/>
    </row>
  </sheetData>
  <mergeCells count="3">
    <mergeCell ref="E1:J1"/>
    <mergeCell ref="B66:J66"/>
    <mergeCell ref="D67:J6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rowBreaks count="1" manualBreakCount="1">
    <brk id="4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2.75" zeroHeight="false" outlineLevelRow="0" outlineLevelCol="0"/>
  <cols>
    <col collapsed="false" customWidth="true" hidden="false" outlineLevel="0" max="1" min="1" style="1" width="23.64"/>
    <col collapsed="false" customWidth="false" hidden="false" outlineLevel="0" max="257" min="2" style="1" width="8.9"/>
  </cols>
  <sheetData>
    <row r="1" customFormat="false" ht="37.5" hidden="false" customHeight="false" outlineLevel="0" collapsed="false">
      <c r="A1" s="194" t="s">
        <v>430</v>
      </c>
    </row>
    <row r="22" customFormat="false" ht="37.5" hidden="false" customHeight="false" outlineLevel="0" collapsed="false">
      <c r="A22" s="194"/>
    </row>
  </sheetData>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Regular"INDIGENOUS
COMPENDIUM 2008&amp;R&amp;"Arial,Regular"PROTECTION AND
SUPPORT SERVICE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984375" defaultRowHeight="12.75" zeroHeight="false" outlineLevelRow="0" outlineLevelCol="0"/>
  <cols>
    <col collapsed="false" customWidth="true" hidden="false" outlineLevel="0" max="1" min="1" style="12" width="13.34"/>
    <col collapsed="false" customWidth="true" hidden="false" outlineLevel="0" max="2" min="2" style="13" width="68.84"/>
    <col collapsed="false" customWidth="false" hidden="false" outlineLevel="0" max="257" min="3" style="13" width="8.9"/>
  </cols>
  <sheetData>
    <row r="1" customFormat="false" ht="20.25" hidden="false" customHeight="false" outlineLevel="0" collapsed="false">
      <c r="A1" s="14" t="s">
        <v>7</v>
      </c>
    </row>
    <row r="2" customFormat="false" ht="17.85" hidden="false" customHeight="true" outlineLevel="0" collapsed="false">
      <c r="A2" s="15"/>
      <c r="B2" s="16"/>
    </row>
    <row r="3" customFormat="false" ht="17.85" hidden="false" customHeight="true" outlineLevel="0" collapsed="false">
      <c r="A3" s="17" t="s">
        <v>8</v>
      </c>
      <c r="B3" s="18"/>
    </row>
    <row r="4" customFormat="false" ht="30.6" hidden="false" customHeight="true" outlineLevel="0" collapsed="false">
      <c r="A4" s="17" t="s">
        <v>9</v>
      </c>
      <c r="B4" s="18" t="s">
        <v>10</v>
      </c>
    </row>
    <row r="5" customFormat="false" ht="30.6" hidden="false" customHeight="true" outlineLevel="0" collapsed="false">
      <c r="A5" s="17" t="s">
        <v>11</v>
      </c>
      <c r="B5" s="18" t="s">
        <v>12</v>
      </c>
    </row>
    <row r="6" customFormat="false" ht="30.6" hidden="false" customHeight="true" outlineLevel="0" collapsed="false">
      <c r="A6" s="17" t="s">
        <v>13</v>
      </c>
      <c r="B6" s="18" t="s">
        <v>14</v>
      </c>
    </row>
    <row r="7" customFormat="false" ht="43.35" hidden="false" customHeight="true" outlineLevel="0" collapsed="false">
      <c r="A7" s="17" t="s">
        <v>15</v>
      </c>
      <c r="B7" s="18" t="s">
        <v>16</v>
      </c>
    </row>
    <row r="8" customFormat="false" ht="30.6" hidden="false" customHeight="true" outlineLevel="0" collapsed="false">
      <c r="A8" s="17" t="s">
        <v>17</v>
      </c>
      <c r="B8" s="18" t="s">
        <v>18</v>
      </c>
    </row>
    <row r="9" customFormat="false" ht="30.6" hidden="false" customHeight="true" outlineLevel="0" collapsed="false">
      <c r="A9" s="17" t="s">
        <v>19</v>
      </c>
      <c r="B9" s="18" t="s">
        <v>20</v>
      </c>
    </row>
    <row r="10" customFormat="false" ht="30.6" hidden="false" customHeight="true" outlineLevel="0" collapsed="false">
      <c r="A10" s="17" t="s">
        <v>21</v>
      </c>
      <c r="B10" s="18" t="s">
        <v>22</v>
      </c>
    </row>
    <row r="11" customFormat="false" ht="30.6" hidden="false" customHeight="true" outlineLevel="0" collapsed="false">
      <c r="A11" s="17" t="s">
        <v>23</v>
      </c>
      <c r="B11" s="18" t="s">
        <v>24</v>
      </c>
    </row>
    <row r="12" customFormat="false" ht="30.6" hidden="false" customHeight="true" outlineLevel="0" collapsed="false">
      <c r="A12" s="17" t="s">
        <v>25</v>
      </c>
      <c r="B12" s="18" t="s">
        <v>26</v>
      </c>
    </row>
    <row r="13" customFormat="false" ht="30.6" hidden="false" customHeight="true" outlineLevel="0" collapsed="false">
      <c r="A13" s="17" t="s">
        <v>27</v>
      </c>
      <c r="B13" s="18" t="s">
        <v>28</v>
      </c>
    </row>
    <row r="14" customFormat="false" ht="17.85" hidden="false" customHeight="true" outlineLevel="0" collapsed="false">
      <c r="A14" s="17" t="s">
        <v>29</v>
      </c>
      <c r="B14" s="18" t="s">
        <v>30</v>
      </c>
    </row>
    <row r="15" customFormat="false" ht="30.6" hidden="false" customHeight="true" outlineLevel="0" collapsed="false">
      <c r="A15" s="17" t="s">
        <v>31</v>
      </c>
      <c r="B15" s="18" t="s">
        <v>32</v>
      </c>
    </row>
    <row r="16" customFormat="false" ht="30.6" hidden="false" customHeight="true" outlineLevel="0" collapsed="false">
      <c r="A16" s="17" t="s">
        <v>33</v>
      </c>
      <c r="B16" s="18" t="s">
        <v>34</v>
      </c>
    </row>
    <row r="17" customFormat="false" ht="17.85" hidden="false" customHeight="true" outlineLevel="0" collapsed="false">
      <c r="A17" s="17" t="s">
        <v>35</v>
      </c>
      <c r="B17" s="18" t="s">
        <v>36</v>
      </c>
    </row>
    <row r="18" customFormat="false" ht="17.85" hidden="false" customHeight="true" outlineLevel="0" collapsed="false">
      <c r="A18" s="17" t="s">
        <v>37</v>
      </c>
      <c r="B18" s="18" t="s">
        <v>38</v>
      </c>
    </row>
    <row r="19" customFormat="false" ht="17.85" hidden="false" customHeight="true" outlineLevel="0" collapsed="false">
      <c r="A19" s="17" t="s">
        <v>39</v>
      </c>
      <c r="B19" s="18"/>
    </row>
    <row r="20" customFormat="false" ht="30.6" hidden="false" customHeight="true" outlineLevel="0" collapsed="false">
      <c r="A20" s="17" t="s">
        <v>40</v>
      </c>
      <c r="B20" s="18" t="s">
        <v>41</v>
      </c>
    </row>
    <row r="21" customFormat="false" ht="30.6" hidden="false" customHeight="true" outlineLevel="0" collapsed="false">
      <c r="A21" s="17" t="s">
        <v>42</v>
      </c>
      <c r="B21" s="18" t="s">
        <v>43</v>
      </c>
    </row>
    <row r="22" customFormat="false" ht="30.6" hidden="false" customHeight="true" outlineLevel="0" collapsed="false">
      <c r="A22" s="17" t="s">
        <v>44</v>
      </c>
      <c r="B22" s="18" t="s">
        <v>45</v>
      </c>
    </row>
    <row r="23" customFormat="false" ht="43.35" hidden="false" customHeight="true" outlineLevel="0" collapsed="false">
      <c r="A23" s="17" t="s">
        <v>46</v>
      </c>
      <c r="B23" s="18" t="s">
        <v>47</v>
      </c>
    </row>
    <row r="24" customFormat="false" ht="30.6" hidden="false" customHeight="true" outlineLevel="0" collapsed="false">
      <c r="A24" s="17" t="s">
        <v>48</v>
      </c>
      <c r="B24" s="18" t="s">
        <v>49</v>
      </c>
    </row>
    <row r="25" customFormat="false" ht="30.6" hidden="false" customHeight="true" outlineLevel="0" collapsed="false">
      <c r="A25" s="17" t="s">
        <v>50</v>
      </c>
      <c r="B25" s="18" t="s">
        <v>51</v>
      </c>
    </row>
    <row r="26" customFormat="false" ht="30.6" hidden="false" customHeight="true" outlineLevel="0" collapsed="false">
      <c r="A26" s="17" t="s">
        <v>52</v>
      </c>
      <c r="B26" s="18" t="s">
        <v>53</v>
      </c>
    </row>
    <row r="27" customFormat="false" ht="30.6" hidden="false" customHeight="true" outlineLevel="0" collapsed="false">
      <c r="A27" s="17" t="s">
        <v>54</v>
      </c>
      <c r="B27" s="18" t="s">
        <v>55</v>
      </c>
    </row>
    <row r="28" customFormat="false" ht="30.6" hidden="false" customHeight="true" outlineLevel="0" collapsed="false">
      <c r="A28" s="17" t="s">
        <v>56</v>
      </c>
      <c r="B28" s="18" t="s">
        <v>57</v>
      </c>
    </row>
    <row r="29" customFormat="false" ht="30.6" hidden="false" customHeight="true" outlineLevel="0" collapsed="false">
      <c r="A29" s="17" t="s">
        <v>58</v>
      </c>
      <c r="B29" s="18" t="s">
        <v>59</v>
      </c>
    </row>
    <row r="30" customFormat="false" ht="30.6" hidden="false" customHeight="true" outlineLevel="0" collapsed="false">
      <c r="A30" s="17" t="s">
        <v>60</v>
      </c>
      <c r="B30" s="18" t="s">
        <v>61</v>
      </c>
    </row>
    <row r="31" customFormat="false" ht="30.6" hidden="false" customHeight="true" outlineLevel="0" collapsed="false">
      <c r="A31" s="17" t="s">
        <v>62</v>
      </c>
      <c r="B31" s="18" t="s">
        <v>63</v>
      </c>
    </row>
    <row r="32" customFormat="false" ht="17.85" hidden="false" customHeight="true" outlineLevel="0" collapsed="false">
      <c r="A32" s="17" t="s">
        <v>64</v>
      </c>
      <c r="B32" s="18"/>
    </row>
    <row r="33" customFormat="false" ht="30.6" hidden="false" customHeight="true" outlineLevel="0" collapsed="false">
      <c r="A33" s="17" t="s">
        <v>65</v>
      </c>
      <c r="B33" s="18" t="s">
        <v>66</v>
      </c>
    </row>
    <row r="34" customFormat="false" ht="30.6" hidden="false" customHeight="true" outlineLevel="0" collapsed="false">
      <c r="A34" s="17" t="s">
        <v>67</v>
      </c>
      <c r="B34" s="18" t="s">
        <v>68</v>
      </c>
    </row>
    <row r="35" customFormat="false" ht="30.6" hidden="false" customHeight="true" outlineLevel="0" collapsed="false">
      <c r="A35" s="17" t="s">
        <v>69</v>
      </c>
      <c r="B35" s="18" t="s">
        <v>70</v>
      </c>
    </row>
    <row r="36" customFormat="false" ht="43.35" hidden="false" customHeight="true" outlineLevel="0" collapsed="false">
      <c r="A36" s="17" t="s">
        <v>71</v>
      </c>
      <c r="B36" s="18" t="s">
        <v>72</v>
      </c>
    </row>
    <row r="37" customFormat="false" ht="30.6" hidden="false" customHeight="true" outlineLevel="0" collapsed="false">
      <c r="A37" s="17" t="s">
        <v>73</v>
      </c>
      <c r="B37" s="18" t="s">
        <v>74</v>
      </c>
    </row>
    <row r="38" customFormat="false" ht="30.6" hidden="false" customHeight="true" outlineLevel="0" collapsed="false">
      <c r="A38" s="17" t="s">
        <v>75</v>
      </c>
      <c r="B38" s="18" t="s">
        <v>76</v>
      </c>
    </row>
    <row r="39" customFormat="false" ht="30.6" hidden="false" customHeight="true" outlineLevel="0" collapsed="false">
      <c r="A39" s="17" t="s">
        <v>77</v>
      </c>
      <c r="B39" s="18" t="s">
        <v>78</v>
      </c>
    </row>
    <row r="40" customFormat="false" ht="30.6" hidden="false" customHeight="true" outlineLevel="0" collapsed="false">
      <c r="A40" s="17" t="s">
        <v>79</v>
      </c>
      <c r="B40" s="18" t="s">
        <v>80</v>
      </c>
    </row>
    <row r="41" customFormat="false" ht="30.6" hidden="false" customHeight="true" outlineLevel="0" collapsed="false">
      <c r="A41" s="17" t="s">
        <v>81</v>
      </c>
      <c r="B41" s="18" t="s">
        <v>82</v>
      </c>
    </row>
    <row r="42" customFormat="false" ht="30.6" hidden="false" customHeight="true" outlineLevel="0" collapsed="false">
      <c r="A42" s="17" t="s">
        <v>83</v>
      </c>
      <c r="B42" s="18" t="s">
        <v>84</v>
      </c>
    </row>
    <row r="43" customFormat="false" ht="30.6" hidden="false" customHeight="true" outlineLevel="0" collapsed="false">
      <c r="A43" s="17" t="s">
        <v>85</v>
      </c>
      <c r="B43" s="18" t="s">
        <v>86</v>
      </c>
    </row>
    <row r="44" customFormat="false" ht="30.6" hidden="false" customHeight="true" outlineLevel="0" collapsed="false">
      <c r="A44" s="17" t="s">
        <v>87</v>
      </c>
      <c r="B44" s="18" t="s">
        <v>88</v>
      </c>
    </row>
    <row r="45" customFormat="false" ht="17.85" hidden="false" customHeight="true" outlineLevel="0" collapsed="false">
      <c r="A45" s="17" t="s">
        <v>89</v>
      </c>
      <c r="B45" s="18"/>
    </row>
    <row r="46" customFormat="false" ht="30.6" hidden="false" customHeight="true" outlineLevel="0" collapsed="false">
      <c r="A46" s="17" t="s">
        <v>90</v>
      </c>
      <c r="B46" s="18" t="s">
        <v>91</v>
      </c>
    </row>
    <row r="47" customFormat="false" ht="30.6" hidden="false" customHeight="true" outlineLevel="0" collapsed="false">
      <c r="A47" s="17" t="s">
        <v>92</v>
      </c>
      <c r="B47" s="18" t="s">
        <v>93</v>
      </c>
    </row>
    <row r="48" customFormat="false" ht="30.6" hidden="false" customHeight="true" outlineLevel="0" collapsed="false">
      <c r="A48" s="17" t="s">
        <v>94</v>
      </c>
      <c r="B48" s="18" t="s">
        <v>95</v>
      </c>
    </row>
    <row r="49" customFormat="false" ht="43.35" hidden="false" customHeight="true" outlineLevel="0" collapsed="false">
      <c r="A49" s="17" t="s">
        <v>96</v>
      </c>
      <c r="B49" s="18" t="s">
        <v>97</v>
      </c>
    </row>
    <row r="50" customFormat="false" ht="30.6" hidden="false" customHeight="true" outlineLevel="0" collapsed="false">
      <c r="A50" s="17" t="s">
        <v>98</v>
      </c>
      <c r="B50" s="18" t="s">
        <v>99</v>
      </c>
    </row>
    <row r="51" customFormat="false" ht="30.6" hidden="false" customHeight="true" outlineLevel="0" collapsed="false">
      <c r="A51" s="17" t="s">
        <v>100</v>
      </c>
      <c r="B51" s="18" t="s">
        <v>101</v>
      </c>
    </row>
    <row r="52" customFormat="false" ht="30.6" hidden="false" customHeight="true" outlineLevel="0" collapsed="false">
      <c r="A52" s="17" t="s">
        <v>102</v>
      </c>
      <c r="B52" s="18" t="s">
        <v>103</v>
      </c>
    </row>
    <row r="53" customFormat="false" ht="30.6" hidden="false" customHeight="true" outlineLevel="0" collapsed="false">
      <c r="A53" s="17" t="s">
        <v>104</v>
      </c>
      <c r="B53" s="18" t="s">
        <v>105</v>
      </c>
    </row>
    <row r="54" customFormat="false" ht="30.6" hidden="false" customHeight="true" outlineLevel="0" collapsed="false">
      <c r="A54" s="17" t="s">
        <v>106</v>
      </c>
      <c r="B54" s="18" t="s">
        <v>107</v>
      </c>
    </row>
    <row r="55" customFormat="false" ht="30.6" hidden="false" customHeight="true" outlineLevel="0" collapsed="false">
      <c r="A55" s="17" t="s">
        <v>108</v>
      </c>
      <c r="B55" s="18" t="s">
        <v>109</v>
      </c>
    </row>
    <row r="56" customFormat="false" ht="30.6" hidden="false" customHeight="true" outlineLevel="0" collapsed="false">
      <c r="A56" s="17" t="s">
        <v>110</v>
      </c>
      <c r="B56" s="18" t="s">
        <v>111</v>
      </c>
    </row>
    <row r="57" customFormat="false" ht="30.6" hidden="false" customHeight="true" outlineLevel="0" collapsed="false">
      <c r="A57" s="17" t="s">
        <v>112</v>
      </c>
      <c r="B57" s="18" t="s">
        <v>113</v>
      </c>
    </row>
    <row r="58" customFormat="false" ht="17.85" hidden="false" customHeight="true" outlineLevel="0" collapsed="false">
      <c r="A58" s="17" t="s">
        <v>114</v>
      </c>
      <c r="B58" s="18"/>
    </row>
    <row r="59" customFormat="false" ht="30.6" hidden="false" customHeight="true" outlineLevel="0" collapsed="false">
      <c r="A59" s="17" t="s">
        <v>115</v>
      </c>
      <c r="B59" s="18" t="s">
        <v>116</v>
      </c>
    </row>
    <row r="60" customFormat="false" ht="30.6" hidden="false" customHeight="true" outlineLevel="0" collapsed="false">
      <c r="A60" s="17" t="s">
        <v>117</v>
      </c>
      <c r="B60" s="18" t="s">
        <v>118</v>
      </c>
    </row>
    <row r="61" customFormat="false" ht="30.6" hidden="false" customHeight="true" outlineLevel="0" collapsed="false">
      <c r="A61" s="17" t="s">
        <v>119</v>
      </c>
      <c r="B61" s="18" t="s">
        <v>120</v>
      </c>
    </row>
    <row r="62" customFormat="false" ht="43.35" hidden="false" customHeight="true" outlineLevel="0" collapsed="false">
      <c r="A62" s="17" t="s">
        <v>121</v>
      </c>
      <c r="B62" s="18" t="s">
        <v>122</v>
      </c>
    </row>
    <row r="63" customFormat="false" ht="30.6" hidden="false" customHeight="true" outlineLevel="0" collapsed="false">
      <c r="A63" s="17" t="s">
        <v>123</v>
      </c>
      <c r="B63" s="18" t="s">
        <v>124</v>
      </c>
    </row>
    <row r="64" customFormat="false" ht="30.6" hidden="false" customHeight="true" outlineLevel="0" collapsed="false">
      <c r="A64" s="17" t="s">
        <v>125</v>
      </c>
      <c r="B64" s="18" t="s">
        <v>126</v>
      </c>
    </row>
    <row r="65" customFormat="false" ht="30.6" hidden="false" customHeight="true" outlineLevel="0" collapsed="false">
      <c r="A65" s="17" t="s">
        <v>127</v>
      </c>
      <c r="B65" s="18" t="s">
        <v>128</v>
      </c>
    </row>
    <row r="66" customFormat="false" ht="30.6" hidden="false" customHeight="true" outlineLevel="0" collapsed="false">
      <c r="A66" s="17" t="s">
        <v>129</v>
      </c>
      <c r="B66" s="18" t="s">
        <v>130</v>
      </c>
    </row>
    <row r="67" customFormat="false" ht="30.6" hidden="false" customHeight="true" outlineLevel="0" collapsed="false">
      <c r="A67" s="17" t="s">
        <v>131</v>
      </c>
      <c r="B67" s="18" t="s">
        <v>132</v>
      </c>
    </row>
    <row r="68" customFormat="false" ht="30.6" hidden="false" customHeight="true" outlineLevel="0" collapsed="false">
      <c r="A68" s="17" t="s">
        <v>133</v>
      </c>
      <c r="B68" s="18" t="s">
        <v>134</v>
      </c>
    </row>
    <row r="69" customFormat="false" ht="30.6" hidden="false" customHeight="true" outlineLevel="0" collapsed="false">
      <c r="A69" s="17" t="s">
        <v>135</v>
      </c>
      <c r="B69" s="18" t="s">
        <v>136</v>
      </c>
    </row>
    <row r="70" customFormat="false" ht="30.6" hidden="false" customHeight="true" outlineLevel="0" collapsed="false">
      <c r="A70" s="17" t="s">
        <v>137</v>
      </c>
      <c r="B70" s="18" t="s">
        <v>138</v>
      </c>
    </row>
    <row r="71" customFormat="false" ht="17.85" hidden="false" customHeight="true" outlineLevel="0" collapsed="false">
      <c r="A71" s="17" t="s">
        <v>139</v>
      </c>
      <c r="B71" s="18"/>
    </row>
    <row r="72" customFormat="false" ht="30.6" hidden="false" customHeight="true" outlineLevel="0" collapsed="false">
      <c r="A72" s="17" t="s">
        <v>140</v>
      </c>
      <c r="B72" s="18" t="s">
        <v>141</v>
      </c>
    </row>
    <row r="73" customFormat="false" ht="30.6" hidden="false" customHeight="true" outlineLevel="0" collapsed="false">
      <c r="A73" s="17" t="s">
        <v>142</v>
      </c>
      <c r="B73" s="18" t="s">
        <v>143</v>
      </c>
    </row>
    <row r="74" customFormat="false" ht="30.6" hidden="false" customHeight="true" outlineLevel="0" collapsed="false">
      <c r="A74" s="17" t="s">
        <v>144</v>
      </c>
      <c r="B74" s="18" t="s">
        <v>145</v>
      </c>
    </row>
    <row r="75" customFormat="false" ht="43.35" hidden="false" customHeight="true" outlineLevel="0" collapsed="false">
      <c r="A75" s="17" t="s">
        <v>146</v>
      </c>
      <c r="B75" s="18" t="s">
        <v>147</v>
      </c>
    </row>
    <row r="76" customFormat="false" ht="30.6" hidden="false" customHeight="true" outlineLevel="0" collapsed="false">
      <c r="A76" s="17" t="s">
        <v>148</v>
      </c>
      <c r="B76" s="18" t="s">
        <v>149</v>
      </c>
    </row>
    <row r="77" customFormat="false" ht="30.6" hidden="false" customHeight="true" outlineLevel="0" collapsed="false">
      <c r="A77" s="17" t="s">
        <v>150</v>
      </c>
      <c r="B77" s="18" t="s">
        <v>151</v>
      </c>
    </row>
    <row r="78" customFormat="false" ht="30.6" hidden="false" customHeight="true" outlineLevel="0" collapsed="false">
      <c r="A78" s="17" t="s">
        <v>152</v>
      </c>
      <c r="B78" s="18" t="s">
        <v>153</v>
      </c>
    </row>
    <row r="79" customFormat="false" ht="30.6" hidden="false" customHeight="true" outlineLevel="0" collapsed="false">
      <c r="A79" s="17" t="s">
        <v>154</v>
      </c>
      <c r="B79" s="18" t="s">
        <v>155</v>
      </c>
    </row>
    <row r="80" customFormat="false" ht="30.6" hidden="false" customHeight="true" outlineLevel="0" collapsed="false">
      <c r="A80" s="17" t="s">
        <v>156</v>
      </c>
      <c r="B80" s="18" t="s">
        <v>157</v>
      </c>
    </row>
    <row r="81" customFormat="false" ht="30.6" hidden="false" customHeight="true" outlineLevel="0" collapsed="false">
      <c r="A81" s="17" t="s">
        <v>158</v>
      </c>
      <c r="B81" s="18" t="s">
        <v>159</v>
      </c>
    </row>
    <row r="82" customFormat="false" ht="30.6" hidden="false" customHeight="true" outlineLevel="0" collapsed="false">
      <c r="A82" s="17" t="s">
        <v>160</v>
      </c>
      <c r="B82" s="18" t="s">
        <v>161</v>
      </c>
    </row>
    <row r="83" customFormat="false" ht="30.6" hidden="false" customHeight="true" outlineLevel="0" collapsed="false">
      <c r="A83" s="17" t="s">
        <v>162</v>
      </c>
      <c r="B83" s="18" t="s">
        <v>163</v>
      </c>
    </row>
    <row r="84" customFormat="false" ht="17.85" hidden="false" customHeight="true" outlineLevel="0" collapsed="false">
      <c r="A84" s="17" t="s">
        <v>164</v>
      </c>
      <c r="B84" s="18"/>
    </row>
    <row r="85" customFormat="false" ht="30.6" hidden="false" customHeight="true" outlineLevel="0" collapsed="false">
      <c r="A85" s="17" t="s">
        <v>165</v>
      </c>
      <c r="B85" s="18" t="s">
        <v>166</v>
      </c>
    </row>
    <row r="86" customFormat="false" ht="30.6" hidden="false" customHeight="true" outlineLevel="0" collapsed="false">
      <c r="A86" s="17" t="s">
        <v>167</v>
      </c>
      <c r="B86" s="18" t="s">
        <v>168</v>
      </c>
    </row>
    <row r="87" customFormat="false" ht="30.6" hidden="false" customHeight="true" outlineLevel="0" collapsed="false">
      <c r="A87" s="17" t="s">
        <v>169</v>
      </c>
      <c r="B87" s="18" t="s">
        <v>170</v>
      </c>
    </row>
    <row r="88" customFormat="false" ht="43.35" hidden="false" customHeight="true" outlineLevel="0" collapsed="false">
      <c r="A88" s="17" t="s">
        <v>171</v>
      </c>
      <c r="B88" s="18" t="s">
        <v>172</v>
      </c>
    </row>
    <row r="89" customFormat="false" ht="30.6" hidden="false" customHeight="true" outlineLevel="0" collapsed="false">
      <c r="A89" s="17" t="s">
        <v>173</v>
      </c>
      <c r="B89" s="18" t="s">
        <v>174</v>
      </c>
    </row>
    <row r="90" customFormat="false" ht="30.6" hidden="false" customHeight="true" outlineLevel="0" collapsed="false">
      <c r="A90" s="17" t="s">
        <v>175</v>
      </c>
      <c r="B90" s="18" t="s">
        <v>176</v>
      </c>
    </row>
    <row r="91" customFormat="false" ht="30.6" hidden="false" customHeight="true" outlineLevel="0" collapsed="false">
      <c r="A91" s="17" t="s">
        <v>177</v>
      </c>
      <c r="B91" s="18" t="s">
        <v>178</v>
      </c>
    </row>
    <row r="92" customFormat="false" ht="30.6" hidden="false" customHeight="true" outlineLevel="0" collapsed="false">
      <c r="A92" s="17" t="s">
        <v>179</v>
      </c>
      <c r="B92" s="18" t="s">
        <v>180</v>
      </c>
    </row>
    <row r="93" customFormat="false" ht="30.6" hidden="false" customHeight="true" outlineLevel="0" collapsed="false">
      <c r="A93" s="17" t="s">
        <v>181</v>
      </c>
      <c r="B93" s="18" t="s">
        <v>182</v>
      </c>
    </row>
    <row r="94" customFormat="false" ht="30.6" hidden="false" customHeight="true" outlineLevel="0" collapsed="false">
      <c r="A94" s="17" t="s">
        <v>183</v>
      </c>
      <c r="B94" s="18" t="s">
        <v>184</v>
      </c>
    </row>
    <row r="95" customFormat="false" ht="30.6" hidden="false" customHeight="true" outlineLevel="0" collapsed="false">
      <c r="A95" s="17" t="s">
        <v>185</v>
      </c>
      <c r="B95" s="18" t="s">
        <v>186</v>
      </c>
    </row>
    <row r="96" customFormat="false" ht="30.6" hidden="false" customHeight="true" outlineLevel="0" collapsed="false">
      <c r="A96" s="17" t="s">
        <v>187</v>
      </c>
      <c r="B96" s="18" t="s">
        <v>188</v>
      </c>
    </row>
    <row r="97" customFormat="false" ht="17.85" hidden="false" customHeight="true" outlineLevel="0" collapsed="false">
      <c r="A97" s="17" t="s">
        <v>189</v>
      </c>
      <c r="B97" s="18"/>
    </row>
    <row r="98" customFormat="false" ht="30.6" hidden="false" customHeight="true" outlineLevel="0" collapsed="false">
      <c r="A98" s="17" t="s">
        <v>190</v>
      </c>
      <c r="B98" s="18" t="s">
        <v>191</v>
      </c>
    </row>
    <row r="99" customFormat="false" ht="30.6" hidden="false" customHeight="true" outlineLevel="0" collapsed="false">
      <c r="A99" s="17" t="s">
        <v>192</v>
      </c>
      <c r="B99" s="18" t="s">
        <v>193</v>
      </c>
    </row>
    <row r="100" customFormat="false" ht="30.6" hidden="false" customHeight="true" outlineLevel="0" collapsed="false">
      <c r="A100" s="17" t="s">
        <v>194</v>
      </c>
      <c r="B100" s="18" t="s">
        <v>195</v>
      </c>
    </row>
    <row r="101" customFormat="false" ht="43.35" hidden="false" customHeight="true" outlineLevel="0" collapsed="false">
      <c r="A101" s="17" t="s">
        <v>196</v>
      </c>
      <c r="B101" s="18" t="s">
        <v>197</v>
      </c>
    </row>
    <row r="102" customFormat="false" ht="30.6" hidden="false" customHeight="true" outlineLevel="0" collapsed="false">
      <c r="A102" s="17" t="s">
        <v>198</v>
      </c>
      <c r="B102" s="18" t="s">
        <v>199</v>
      </c>
    </row>
    <row r="103" customFormat="false" ht="30.6" hidden="false" customHeight="true" outlineLevel="0" collapsed="false">
      <c r="A103" s="17" t="s">
        <v>200</v>
      </c>
      <c r="B103" s="18" t="s">
        <v>201</v>
      </c>
    </row>
    <row r="104" customFormat="false" ht="30.6" hidden="false" customHeight="true" outlineLevel="0" collapsed="false">
      <c r="A104" s="17" t="s">
        <v>202</v>
      </c>
      <c r="B104" s="18" t="s">
        <v>203</v>
      </c>
    </row>
    <row r="105" customFormat="false" ht="30.6" hidden="false" customHeight="true" outlineLevel="0" collapsed="false">
      <c r="A105" s="17" t="s">
        <v>204</v>
      </c>
      <c r="B105" s="18" t="s">
        <v>205</v>
      </c>
    </row>
    <row r="106" customFormat="false" ht="30.6" hidden="false" customHeight="true" outlineLevel="0" collapsed="false">
      <c r="A106" s="17" t="s">
        <v>206</v>
      </c>
      <c r="B106" s="18" t="s">
        <v>207</v>
      </c>
    </row>
    <row r="107" customFormat="false" ht="30.6" hidden="false" customHeight="true" outlineLevel="0" collapsed="false">
      <c r="A107" s="17" t="s">
        <v>208</v>
      </c>
      <c r="B107" s="18" t="s">
        <v>209</v>
      </c>
    </row>
    <row r="108" customFormat="false" ht="30.6" hidden="false" customHeight="true" outlineLevel="0" collapsed="false">
      <c r="A108" s="17" t="s">
        <v>210</v>
      </c>
      <c r="B108" s="18" t="s">
        <v>211</v>
      </c>
    </row>
    <row r="109" customFormat="false" ht="30.6" hidden="false" customHeight="true" outlineLevel="0" collapsed="false">
      <c r="A109" s="17" t="s">
        <v>212</v>
      </c>
      <c r="B109" s="18" t="s">
        <v>213</v>
      </c>
    </row>
    <row r="110" customFormat="false" ht="17.85" hidden="false" customHeight="true" outlineLevel="0" collapsed="false">
      <c r="A110" s="17" t="s">
        <v>214</v>
      </c>
      <c r="B110" s="18"/>
    </row>
    <row r="111" customFormat="false" ht="30.6" hidden="false" customHeight="true" outlineLevel="0" collapsed="false">
      <c r="A111" s="17" t="s">
        <v>215</v>
      </c>
      <c r="B111" s="18" t="s">
        <v>216</v>
      </c>
    </row>
    <row r="112" customFormat="false" ht="30.6" hidden="false" customHeight="true" outlineLevel="0" collapsed="false">
      <c r="A112" s="17" t="s">
        <v>217</v>
      </c>
      <c r="B112" s="18" t="s">
        <v>218</v>
      </c>
    </row>
    <row r="113" customFormat="false" ht="30.6" hidden="false" customHeight="true" outlineLevel="0" collapsed="false">
      <c r="A113" s="17" t="s">
        <v>219</v>
      </c>
      <c r="B113" s="18" t="s">
        <v>220</v>
      </c>
    </row>
    <row r="114" customFormat="false" ht="43.35" hidden="false" customHeight="true" outlineLevel="0" collapsed="false">
      <c r="A114" s="17" t="s">
        <v>221</v>
      </c>
      <c r="B114" s="18" t="s">
        <v>222</v>
      </c>
    </row>
    <row r="115" customFormat="false" ht="30.6" hidden="false" customHeight="true" outlineLevel="0" collapsed="false">
      <c r="A115" s="17" t="s">
        <v>223</v>
      </c>
      <c r="B115" s="18" t="s">
        <v>224</v>
      </c>
    </row>
    <row r="116" customFormat="false" ht="30.6" hidden="false" customHeight="true" outlineLevel="0" collapsed="false">
      <c r="A116" s="17" t="s">
        <v>225</v>
      </c>
      <c r="B116" s="18" t="s">
        <v>226</v>
      </c>
    </row>
    <row r="117" customFormat="false" ht="30.6" hidden="false" customHeight="true" outlineLevel="0" collapsed="false">
      <c r="A117" s="17" t="s">
        <v>227</v>
      </c>
      <c r="B117" s="18" t="s">
        <v>228</v>
      </c>
    </row>
    <row r="118" customFormat="false" ht="30.6" hidden="false" customHeight="true" outlineLevel="0" collapsed="false">
      <c r="A118" s="17" t="s">
        <v>229</v>
      </c>
      <c r="B118" s="18" t="s">
        <v>230</v>
      </c>
    </row>
    <row r="119" customFormat="false" ht="30.6" hidden="false" customHeight="true" outlineLevel="0" collapsed="false">
      <c r="A119" s="17" t="s">
        <v>231</v>
      </c>
      <c r="B119" s="18" t="s">
        <v>232</v>
      </c>
    </row>
    <row r="120" customFormat="false" ht="30.6" hidden="false" customHeight="true" outlineLevel="0" collapsed="false">
      <c r="A120" s="17" t="s">
        <v>233</v>
      </c>
      <c r="B120" s="18" t="s">
        <v>234</v>
      </c>
    </row>
    <row r="121" customFormat="false" ht="30.6" hidden="false" customHeight="true" outlineLevel="0" collapsed="false">
      <c r="A121" s="17" t="s">
        <v>235</v>
      </c>
      <c r="B121" s="18" t="s">
        <v>236</v>
      </c>
    </row>
    <row r="122" customFormat="false" ht="30.6" hidden="false" customHeight="true" outlineLevel="0" collapsed="false">
      <c r="A122" s="17" t="s">
        <v>237</v>
      </c>
      <c r="B122" s="18" t="s">
        <v>238</v>
      </c>
    </row>
    <row r="123" customFormat="false" ht="17.85" hidden="false" customHeight="true" outlineLevel="0" collapsed="false">
      <c r="A123" s="17" t="s">
        <v>239</v>
      </c>
      <c r="B123" s="18"/>
    </row>
    <row r="124" customFormat="false" ht="30.6" hidden="false" customHeight="true" outlineLevel="0" collapsed="false">
      <c r="A124" s="17" t="s">
        <v>240</v>
      </c>
      <c r="B124" s="18" t="s">
        <v>241</v>
      </c>
    </row>
    <row r="125" customFormat="false" ht="30.6" hidden="false" customHeight="true" outlineLevel="0" collapsed="false">
      <c r="A125" s="17" t="s">
        <v>242</v>
      </c>
      <c r="B125" s="18" t="s">
        <v>243</v>
      </c>
    </row>
    <row r="126" customFormat="false" ht="30.6" hidden="false" customHeight="true" outlineLevel="0" collapsed="false">
      <c r="A126" s="17" t="s">
        <v>244</v>
      </c>
      <c r="B126" s="18" t="s">
        <v>245</v>
      </c>
    </row>
    <row r="127" customFormat="false" ht="17.85" hidden="false" customHeight="true" outlineLevel="0" collapsed="false">
      <c r="A127" s="17" t="s">
        <v>246</v>
      </c>
      <c r="B127" s="18"/>
    </row>
    <row r="128" customFormat="false" ht="30.6" hidden="false" customHeight="true" outlineLevel="0" collapsed="false">
      <c r="A128" s="17" t="s">
        <v>247</v>
      </c>
      <c r="B128" s="18" t="s">
        <v>248</v>
      </c>
    </row>
    <row r="129" customFormat="false" ht="17.85" hidden="false" customHeight="true" outlineLevel="0" collapsed="false">
      <c r="A129" s="17" t="s">
        <v>249</v>
      </c>
      <c r="B129" s="18" t="s">
        <v>250</v>
      </c>
    </row>
    <row r="130" customFormat="false" ht="17.85" hidden="false" customHeight="true" outlineLevel="0" collapsed="false">
      <c r="A130" s="17" t="s">
        <v>251</v>
      </c>
      <c r="B130" s="18" t="s">
        <v>252</v>
      </c>
    </row>
    <row r="131" customFormat="false" ht="30.6" hidden="false" customHeight="true" outlineLevel="0" collapsed="false">
      <c r="A131" s="17" t="s">
        <v>253</v>
      </c>
      <c r="B131" s="18" t="s">
        <v>254</v>
      </c>
    </row>
    <row r="132" customFormat="false" ht="30.6" hidden="false" customHeight="true" outlineLevel="0" collapsed="false">
      <c r="A132" s="17" t="s">
        <v>255</v>
      </c>
      <c r="B132" s="18" t="s">
        <v>256</v>
      </c>
    </row>
    <row r="133" customFormat="false" ht="30.6" hidden="false" customHeight="true" outlineLevel="0" collapsed="false">
      <c r="A133" s="17" t="s">
        <v>257</v>
      </c>
      <c r="B133" s="18" t="s">
        <v>258</v>
      </c>
    </row>
    <row r="134" customFormat="false" ht="30.6" hidden="false" customHeight="true" outlineLevel="0" collapsed="false">
      <c r="A134" s="17" t="s">
        <v>259</v>
      </c>
      <c r="B134" s="18" t="s">
        <v>260</v>
      </c>
    </row>
    <row r="135" customFormat="false" ht="30.6" hidden="false" customHeight="true" outlineLevel="0" collapsed="false">
      <c r="A135" s="17"/>
      <c r="B135" s="18"/>
    </row>
    <row r="136" customFormat="false" ht="30.6" hidden="false" customHeight="true" outlineLevel="0" collapsed="false">
      <c r="A136" s="17"/>
      <c r="B136" s="18"/>
    </row>
    <row r="137" customFormat="false" ht="30.6" hidden="false" customHeight="true" outlineLevel="0" collapsed="false">
      <c r="A137" s="17"/>
      <c r="B137" s="18"/>
    </row>
    <row r="138" customFormat="false" ht="30.6" hidden="false" customHeight="true" outlineLevel="0" collapsed="false">
      <c r="A138" s="17"/>
      <c r="B138" s="18"/>
    </row>
    <row r="139" customFormat="false" ht="30.6" hidden="false" customHeight="true" outlineLevel="0" collapsed="false">
      <c r="A139" s="17"/>
      <c r="B139" s="18"/>
    </row>
    <row r="140" customFormat="false" ht="43.35" hidden="false" customHeight="true" outlineLevel="0" collapsed="false">
      <c r="A140" s="17"/>
      <c r="B140" s="18"/>
    </row>
    <row r="141" customFormat="false" ht="30.6" hidden="false" customHeight="true" outlineLevel="0" collapsed="false">
      <c r="A141" s="17"/>
      <c r="B141" s="18"/>
    </row>
    <row r="142" customFormat="false" ht="17.85" hidden="false" customHeight="true" outlineLevel="0" collapsed="false">
      <c r="A142" s="17"/>
      <c r="B142" s="18"/>
    </row>
    <row r="143" customFormat="false" ht="30.6" hidden="false" customHeight="true" outlineLevel="0" collapsed="false">
      <c r="A143" s="17"/>
      <c r="B143" s="18"/>
    </row>
    <row r="144" customFormat="false" ht="30.6" hidden="false" customHeight="true" outlineLevel="0" collapsed="false">
      <c r="A144" s="17"/>
      <c r="B144" s="18"/>
    </row>
    <row r="145" customFormat="false" ht="30.6" hidden="false" customHeight="true" outlineLevel="0" collapsed="false">
      <c r="A145" s="17"/>
      <c r="B145" s="18"/>
    </row>
    <row r="146" customFormat="false" ht="43.35" hidden="false" customHeight="true" outlineLevel="0" collapsed="false">
      <c r="A146" s="17"/>
      <c r="B146" s="18"/>
    </row>
    <row r="147" customFormat="false" ht="43.35" hidden="false" customHeight="true" outlineLevel="0" collapsed="false">
      <c r="A147" s="17"/>
      <c r="B147" s="18"/>
    </row>
    <row r="148" customFormat="false" ht="43.35" hidden="false" customHeight="true" outlineLevel="0" collapsed="false">
      <c r="A148" s="17"/>
      <c r="B148" s="18"/>
    </row>
    <row r="149" customFormat="false" ht="30.6" hidden="false" customHeight="true" outlineLevel="0" collapsed="false">
      <c r="A149" s="17"/>
      <c r="B149" s="18"/>
    </row>
    <row r="150" customFormat="false" ht="30.6" hidden="false" customHeight="true" outlineLevel="0" collapsed="false">
      <c r="A150" s="17"/>
      <c r="B150" s="18"/>
    </row>
    <row r="151" customFormat="false" ht="30.6" hidden="false" customHeight="true" outlineLevel="0" collapsed="false">
      <c r="A151" s="17"/>
      <c r="B151" s="18"/>
    </row>
    <row r="152" customFormat="false" ht="30.6" hidden="false" customHeight="true" outlineLevel="0" collapsed="false">
      <c r="A152" s="17"/>
      <c r="B152" s="18"/>
    </row>
    <row r="153" customFormat="false" ht="30.6" hidden="false" customHeight="true" outlineLevel="0" collapsed="false">
      <c r="A153" s="17"/>
      <c r="B153" s="18"/>
    </row>
    <row r="154" customFormat="false" ht="30.6" hidden="false" customHeight="true" outlineLevel="0" collapsed="false">
      <c r="A154" s="17"/>
      <c r="B154" s="18"/>
    </row>
    <row r="155" customFormat="false" ht="30.6" hidden="false" customHeight="true" outlineLevel="0" collapsed="false">
      <c r="A155" s="17"/>
      <c r="B155" s="18"/>
    </row>
    <row r="156" customFormat="false" ht="30.6" hidden="false" customHeight="true" outlineLevel="0" collapsed="false">
      <c r="A156" s="17"/>
      <c r="B156" s="18"/>
    </row>
    <row r="157" customFormat="false" ht="30.6" hidden="false" customHeight="true" outlineLevel="0" collapsed="false">
      <c r="A157" s="17"/>
      <c r="B157" s="18"/>
    </row>
    <row r="158" customFormat="false" ht="43.35" hidden="false" customHeight="true" outlineLevel="0" collapsed="false">
      <c r="A158" s="17"/>
      <c r="B158" s="18"/>
    </row>
    <row r="159" customFormat="false" ht="43.35" hidden="false" customHeight="true" outlineLevel="0" collapsed="false">
      <c r="A159" s="17"/>
      <c r="B159" s="18"/>
    </row>
    <row r="160" customFormat="false" ht="17.85" hidden="false" customHeight="true" outlineLevel="0" collapsed="false">
      <c r="A160" s="17"/>
      <c r="B160" s="18"/>
    </row>
    <row r="161" customFormat="false" ht="30.6" hidden="false" customHeight="true" outlineLevel="0" collapsed="false">
      <c r="A161" s="17"/>
      <c r="B161" s="18"/>
    </row>
    <row r="162" customFormat="false" ht="30.6" hidden="false" customHeight="true" outlineLevel="0" collapsed="false">
      <c r="A162" s="17"/>
      <c r="B162" s="18"/>
    </row>
    <row r="163" customFormat="false" ht="30.6" hidden="false" customHeight="true" outlineLevel="0" collapsed="false">
      <c r="A163" s="17"/>
      <c r="B163" s="18"/>
    </row>
    <row r="164" customFormat="false" ht="43.35" hidden="false" customHeight="true" outlineLevel="0" collapsed="false">
      <c r="A164" s="17"/>
      <c r="B164" s="18"/>
    </row>
    <row r="165" customFormat="false" ht="43.35" hidden="false" customHeight="true" outlineLevel="0" collapsed="false">
      <c r="A165" s="17"/>
      <c r="B165" s="18"/>
    </row>
    <row r="166" customFormat="false" ht="43.35" hidden="false" customHeight="true" outlineLevel="0" collapsed="false">
      <c r="A166" s="17"/>
      <c r="B166" s="18"/>
    </row>
    <row r="167" customFormat="false" ht="30.6" hidden="false" customHeight="true" outlineLevel="0" collapsed="false">
      <c r="A167" s="17"/>
      <c r="B167" s="18"/>
    </row>
    <row r="168" customFormat="false" ht="30.6" hidden="false" customHeight="true" outlineLevel="0" collapsed="false">
      <c r="A168" s="17"/>
      <c r="B168" s="18"/>
    </row>
    <row r="169" customFormat="false" ht="30.6" hidden="false" customHeight="true" outlineLevel="0" collapsed="false">
      <c r="A169" s="17"/>
      <c r="B169" s="18"/>
    </row>
    <row r="170" customFormat="false" ht="30.6" hidden="false" customHeight="true" outlineLevel="0" collapsed="false">
      <c r="A170" s="17"/>
      <c r="B170" s="18"/>
    </row>
    <row r="171" customFormat="false" ht="30.6" hidden="false" customHeight="true" outlineLevel="0" collapsed="false">
      <c r="A171" s="17"/>
      <c r="B171" s="18"/>
    </row>
    <row r="172" customFormat="false" ht="30.6" hidden="false" customHeight="true" outlineLevel="0" collapsed="false">
      <c r="A172" s="17"/>
      <c r="B172" s="18"/>
    </row>
    <row r="173" customFormat="false" ht="30.6" hidden="false" customHeight="true" outlineLevel="0" collapsed="false">
      <c r="A173" s="17"/>
      <c r="B173" s="18"/>
    </row>
    <row r="174" customFormat="false" ht="30.6" hidden="false" customHeight="true" outlineLevel="0" collapsed="false">
      <c r="A174" s="17"/>
      <c r="B174" s="18"/>
    </row>
    <row r="175" customFormat="false" ht="30.6" hidden="false" customHeight="true" outlineLevel="0" collapsed="false">
      <c r="A175" s="17"/>
      <c r="B175" s="18"/>
    </row>
    <row r="176" customFormat="false" ht="43.35" hidden="false" customHeight="true" outlineLevel="0" collapsed="false">
      <c r="A176" s="17"/>
      <c r="B176" s="18"/>
    </row>
    <row r="177" customFormat="false" ht="43.35" hidden="false" customHeight="true" outlineLevel="0" collapsed="false">
      <c r="A177" s="17"/>
      <c r="B177" s="18"/>
    </row>
    <row r="178" customFormat="false" ht="17.85" hidden="false" customHeight="true" outlineLevel="0" collapsed="false">
      <c r="A178" s="17"/>
      <c r="B178" s="18"/>
    </row>
    <row r="179" customFormat="false" ht="30.6" hidden="false" customHeight="true" outlineLevel="0" collapsed="false">
      <c r="A179" s="17"/>
      <c r="B179" s="18"/>
    </row>
    <row r="180" customFormat="false" ht="17.85" hidden="false" customHeight="true" outlineLevel="0" collapsed="false">
      <c r="A180" s="17"/>
      <c r="B180" s="18"/>
    </row>
    <row r="181" customFormat="false" ht="30.6" hidden="false" customHeight="true" outlineLevel="0" collapsed="false">
      <c r="A181" s="17"/>
      <c r="B181" s="18"/>
    </row>
    <row r="182" customFormat="false" ht="30.6" hidden="false" customHeight="true" outlineLevel="0" collapsed="false">
      <c r="A182" s="17"/>
      <c r="B182" s="18"/>
    </row>
    <row r="183" customFormat="false" ht="30.6" hidden="false" customHeight="true" outlineLevel="0" collapsed="false">
      <c r="A183" s="17"/>
      <c r="B183" s="18"/>
    </row>
    <row r="184" customFormat="false" ht="30.6" hidden="false" customHeight="true" outlineLevel="0" collapsed="false">
      <c r="A184" s="17"/>
      <c r="B184" s="18"/>
    </row>
    <row r="185" customFormat="false" ht="17.85" hidden="false" customHeight="true" outlineLevel="0" collapsed="false">
      <c r="A185" s="17"/>
      <c r="B185" s="18"/>
    </row>
    <row r="186" customFormat="false" ht="17.85" hidden="false" customHeight="true" outlineLevel="0" collapsed="false">
      <c r="A186" s="17"/>
      <c r="B186" s="18"/>
    </row>
    <row r="187" customFormat="false" ht="17.85" hidden="false" customHeight="true" outlineLevel="0" collapsed="false">
      <c r="A187" s="17"/>
      <c r="B187" s="18"/>
    </row>
    <row r="188" customFormat="false" ht="17.85" hidden="false" customHeight="true" outlineLevel="0" collapsed="false">
      <c r="A188" s="17"/>
      <c r="B188" s="18"/>
    </row>
    <row r="189" customFormat="false" ht="30.6" hidden="false" customHeight="true" outlineLevel="0" collapsed="false">
      <c r="A189" s="17"/>
      <c r="B189" s="18"/>
    </row>
    <row r="190" customFormat="false" ht="17.85" hidden="false" customHeight="true" outlineLevel="0" collapsed="false">
      <c r="A190" s="17"/>
      <c r="B190" s="18"/>
    </row>
    <row r="191" customFormat="false" ht="30.6" hidden="false" customHeight="true" outlineLevel="0" collapsed="false">
      <c r="A191" s="17"/>
      <c r="B191" s="18"/>
    </row>
    <row r="192" customFormat="false" ht="30.6" hidden="false" customHeight="true" outlineLevel="0" collapsed="false">
      <c r="A192" s="17"/>
      <c r="B192" s="18"/>
    </row>
    <row r="193" customFormat="false" ht="30.6" hidden="false" customHeight="true" outlineLevel="0" collapsed="false">
      <c r="A193" s="17"/>
      <c r="B193" s="18"/>
    </row>
    <row r="194" customFormat="false" ht="30.6" hidden="false" customHeight="true" outlineLevel="0" collapsed="false">
      <c r="A194" s="17"/>
      <c r="B194" s="18"/>
    </row>
    <row r="195" customFormat="false" ht="43.35" hidden="false" customHeight="true" outlineLevel="0" collapsed="false">
      <c r="A195" s="17"/>
      <c r="B195" s="18"/>
    </row>
    <row r="196" customFormat="false" ht="17.85" hidden="false" customHeight="true" outlineLevel="0" collapsed="false">
      <c r="A196" s="17"/>
      <c r="B196" s="18"/>
    </row>
    <row r="197" customFormat="false" ht="17.85" hidden="false" customHeight="true" outlineLevel="0" collapsed="false">
      <c r="A197" s="17"/>
      <c r="B197" s="18"/>
    </row>
    <row r="198" customFormat="false" ht="17.85" hidden="false" customHeight="true" outlineLevel="0" collapsed="false">
      <c r="A198" s="17"/>
      <c r="B198" s="18"/>
    </row>
    <row r="199" customFormat="false" ht="17.85" hidden="false" customHeight="true" outlineLevel="0" collapsed="false">
      <c r="A199" s="17"/>
      <c r="B199" s="18"/>
    </row>
    <row r="200" customFormat="false" ht="17.85" hidden="false" customHeight="true" outlineLevel="0" collapsed="false">
      <c r="A200" s="17"/>
      <c r="B200" s="18"/>
    </row>
    <row r="201" customFormat="false" ht="30.6" hidden="false" customHeight="true" outlineLevel="0" collapsed="false">
      <c r="A201" s="17"/>
      <c r="B201" s="18"/>
    </row>
    <row r="202" customFormat="false" ht="17.85" hidden="false" customHeight="true" outlineLevel="0" collapsed="false">
      <c r="A202" s="17"/>
      <c r="B202" s="18"/>
    </row>
    <row r="203" customFormat="false" ht="17.85" hidden="false" customHeight="true" outlineLevel="0" collapsed="false">
      <c r="A203" s="17"/>
      <c r="B203" s="18"/>
    </row>
    <row r="204" customFormat="false" ht="17.85" hidden="false" customHeight="true" outlineLevel="0" collapsed="false">
      <c r="A204" s="17"/>
      <c r="B204" s="18"/>
    </row>
    <row r="205" customFormat="false" ht="17.85" hidden="false" customHeight="true" outlineLevel="0" collapsed="false">
      <c r="A205" s="17"/>
      <c r="B205" s="18"/>
    </row>
    <row r="206" customFormat="false" ht="30.6" hidden="false" customHeight="true" outlineLevel="0" collapsed="false">
      <c r="A206" s="17"/>
      <c r="B206" s="18"/>
    </row>
    <row r="207" customFormat="false" ht="30.6" hidden="false" customHeight="true" outlineLevel="0" collapsed="false">
      <c r="A207" s="17"/>
      <c r="B207" s="18"/>
    </row>
    <row r="208" customFormat="false" ht="30.6" hidden="false" customHeight="true" outlineLevel="0" collapsed="false">
      <c r="A208" s="17"/>
      <c r="B208" s="18"/>
    </row>
    <row r="209" customFormat="false" ht="30.6" hidden="false" customHeight="true" outlineLevel="0" collapsed="false">
      <c r="A209" s="17"/>
      <c r="B209" s="18"/>
    </row>
    <row r="210" customFormat="false" ht="30.6" hidden="false" customHeight="true" outlineLevel="0" collapsed="false">
      <c r="A210" s="17"/>
      <c r="B210" s="18"/>
    </row>
    <row r="211" customFormat="false" ht="30.6" hidden="false" customHeight="true" outlineLevel="0" collapsed="false">
      <c r="A211" s="17"/>
      <c r="B211" s="18"/>
    </row>
    <row r="212" customFormat="false" ht="30.6" hidden="false" customHeight="true" outlineLevel="0" collapsed="false">
      <c r="A212" s="17"/>
      <c r="B212" s="18"/>
    </row>
    <row r="213" customFormat="false" ht="30.6" hidden="false" customHeight="true" outlineLevel="0" collapsed="false">
      <c r="A213" s="17"/>
      <c r="B213" s="18"/>
    </row>
    <row r="214" customFormat="false" ht="30.6" hidden="false" customHeight="true" outlineLevel="0" collapsed="false">
      <c r="A214" s="17"/>
      <c r="B214" s="18"/>
    </row>
    <row r="215" customFormat="false" ht="17.85" hidden="false" customHeight="true" outlineLevel="0" collapsed="false">
      <c r="A215" s="17"/>
      <c r="B215" s="18"/>
    </row>
  </sheetData>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984375" defaultRowHeight="12.7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15.29"/>
    <col collapsed="false" customWidth="true" hidden="false" outlineLevel="0" max="6" min="6" style="60" width="4.72"/>
    <col collapsed="false" customWidth="true" hidden="false" outlineLevel="0" max="11" min="7" style="60" width="10.42"/>
    <col collapsed="false" customWidth="true" hidden="false" outlineLevel="0" max="12" min="12" style="52" width="12.09"/>
    <col collapsed="false" customWidth="false" hidden="false" outlineLevel="0" max="257" min="13" style="52" width="8.9"/>
  </cols>
  <sheetData>
    <row r="1" s="55" customFormat="true" ht="35.1" hidden="false" customHeight="true" outlineLevel="0" collapsed="false">
      <c r="A1" s="195" t="s">
        <v>40</v>
      </c>
      <c r="E1" s="56" t="s">
        <v>431</v>
      </c>
      <c r="F1" s="56"/>
      <c r="G1" s="56"/>
      <c r="H1" s="56"/>
      <c r="I1" s="56"/>
      <c r="J1" s="56"/>
      <c r="K1" s="56"/>
    </row>
    <row r="2" s="27" customFormat="true" ht="15.6" hidden="false" customHeight="true" outlineLevel="0" collapsed="false">
      <c r="A2" s="26"/>
      <c r="B2" s="26"/>
      <c r="C2" s="26"/>
      <c r="D2" s="26"/>
      <c r="E2" s="26"/>
      <c r="F2" s="26" t="s">
        <v>262</v>
      </c>
      <c r="G2" s="26" t="s">
        <v>408</v>
      </c>
      <c r="H2" s="26" t="s">
        <v>409</v>
      </c>
      <c r="I2" s="26" t="s">
        <v>410</v>
      </c>
      <c r="J2" s="26" t="s">
        <v>411</v>
      </c>
      <c r="K2" s="26" t="s">
        <v>412</v>
      </c>
    </row>
    <row r="3" customFormat="false" ht="16.5" hidden="false" customHeight="true" outlineLevel="0" collapsed="false">
      <c r="A3" s="21" t="s">
        <v>271</v>
      </c>
      <c r="H3" s="28"/>
      <c r="I3" s="28"/>
      <c r="J3" s="28"/>
      <c r="K3" s="28"/>
    </row>
    <row r="4" customFormat="false" ht="16.5" hidden="false" customHeight="true" outlineLevel="0" collapsed="false">
      <c r="B4" s="29" t="s">
        <v>272</v>
      </c>
      <c r="G4" s="28"/>
      <c r="H4" s="28"/>
      <c r="I4" s="28"/>
      <c r="J4" s="28"/>
      <c r="K4" s="28"/>
    </row>
    <row r="5" customFormat="false" ht="16.5" hidden="false" customHeight="true" outlineLevel="0" collapsed="false">
      <c r="C5" s="52" t="s">
        <v>273</v>
      </c>
      <c r="G5" s="30"/>
      <c r="H5" s="31"/>
      <c r="I5" s="28"/>
      <c r="J5" s="28"/>
      <c r="K5" s="28"/>
    </row>
    <row r="6" customFormat="false" ht="16.5" hidden="false" customHeight="true" outlineLevel="0" collapsed="false">
      <c r="C6" s="32"/>
      <c r="D6" s="196" t="s">
        <v>274</v>
      </c>
      <c r="F6" s="60" t="s">
        <v>275</v>
      </c>
      <c r="G6" s="34" t="n">
        <v>3051</v>
      </c>
      <c r="H6" s="34" t="s">
        <v>277</v>
      </c>
      <c r="I6" s="34" t="n">
        <v>3140</v>
      </c>
      <c r="J6" s="34" t="n">
        <v>6868</v>
      </c>
      <c r="K6" s="34" t="n">
        <v>9401</v>
      </c>
    </row>
    <row r="7" customFormat="false" ht="16.5" hidden="false" customHeight="true" outlineLevel="0" collapsed="false">
      <c r="C7" s="32"/>
      <c r="D7" s="196" t="s">
        <v>432</v>
      </c>
      <c r="F7" s="60" t="s">
        <v>275</v>
      </c>
      <c r="G7" s="34" t="n">
        <v>93</v>
      </c>
      <c r="H7" s="34" t="s">
        <v>277</v>
      </c>
      <c r="I7" s="34" t="s">
        <v>277</v>
      </c>
      <c r="J7" s="34" t="s">
        <v>317</v>
      </c>
      <c r="K7" s="34" t="s">
        <v>317</v>
      </c>
    </row>
    <row r="8" customFormat="false" ht="16.5" hidden="false" customHeight="true" outlineLevel="0" collapsed="false">
      <c r="C8" s="32"/>
      <c r="D8" s="196" t="s">
        <v>276</v>
      </c>
      <c r="F8" s="60" t="s">
        <v>275</v>
      </c>
      <c r="G8" s="34" t="n">
        <v>1245</v>
      </c>
      <c r="H8" s="34" t="s">
        <v>277</v>
      </c>
      <c r="I8" s="34" t="n">
        <v>3871</v>
      </c>
      <c r="J8" s="34" t="n">
        <v>7110</v>
      </c>
      <c r="K8" s="34" t="n">
        <v>11200</v>
      </c>
    </row>
    <row r="9" s="32" customFormat="true" ht="16.5" hidden="false" customHeight="true" outlineLevel="0" collapsed="false">
      <c r="D9" s="35" t="s">
        <v>278</v>
      </c>
      <c r="F9" s="36" t="s">
        <v>275</v>
      </c>
      <c r="G9" s="37" t="n">
        <v>4389</v>
      </c>
      <c r="H9" s="37" t="s">
        <v>277</v>
      </c>
      <c r="I9" s="37" t="n">
        <v>7011</v>
      </c>
      <c r="J9" s="37" t="n">
        <v>13978</v>
      </c>
      <c r="K9" s="37" t="n">
        <v>20601</v>
      </c>
    </row>
    <row r="10" customFormat="false" ht="16.5" hidden="false" customHeight="true" outlineLevel="0" collapsed="false">
      <c r="C10" s="52" t="s">
        <v>433</v>
      </c>
      <c r="F10" s="60" t="s">
        <v>275</v>
      </c>
      <c r="G10" s="34" t="n">
        <v>2614</v>
      </c>
      <c r="H10" s="34" t="s">
        <v>277</v>
      </c>
      <c r="I10" s="34" t="n">
        <v>3759</v>
      </c>
      <c r="J10" s="34" t="n">
        <v>1480</v>
      </c>
      <c r="K10" s="34" t="n">
        <v>593</v>
      </c>
    </row>
    <row r="11" customFormat="false" ht="27.95" hidden="false" customHeight="true" outlineLevel="0" collapsed="false">
      <c r="C11" s="78" t="s">
        <v>434</v>
      </c>
      <c r="D11" s="78"/>
      <c r="E11" s="78"/>
      <c r="F11" s="60" t="s">
        <v>275</v>
      </c>
      <c r="G11" s="34" t="s">
        <v>317</v>
      </c>
      <c r="H11" s="34" t="s">
        <v>317</v>
      </c>
      <c r="I11" s="34" t="s">
        <v>317</v>
      </c>
      <c r="J11" s="34" t="s">
        <v>317</v>
      </c>
      <c r="K11" s="34" t="n">
        <v>3470</v>
      </c>
    </row>
    <row r="12" s="32" customFormat="true" ht="16.5" hidden="false" customHeight="true" outlineLevel="0" collapsed="false">
      <c r="C12" s="32" t="s">
        <v>281</v>
      </c>
      <c r="F12" s="36" t="s">
        <v>275</v>
      </c>
      <c r="G12" s="37" t="n">
        <v>7003</v>
      </c>
      <c r="H12" s="37" t="s">
        <v>277</v>
      </c>
      <c r="I12" s="37" t="n">
        <v>10770</v>
      </c>
      <c r="J12" s="37" t="n">
        <v>15458</v>
      </c>
      <c r="K12" s="37" t="n">
        <v>24664</v>
      </c>
    </row>
    <row r="13" s="32" customFormat="true" ht="16.5" hidden="false" customHeight="true" outlineLevel="0" collapsed="false">
      <c r="C13" s="21" t="s">
        <v>435</v>
      </c>
      <c r="F13" s="22" t="s">
        <v>275</v>
      </c>
      <c r="G13" s="34" t="s">
        <v>317</v>
      </c>
      <c r="H13" s="34" t="s">
        <v>317</v>
      </c>
      <c r="I13" s="34" t="s">
        <v>317</v>
      </c>
      <c r="J13" s="34" t="s">
        <v>317</v>
      </c>
      <c r="K13" s="34" t="n">
        <v>8612</v>
      </c>
    </row>
    <row r="14" customFormat="false" ht="30.75" hidden="false" customHeight="true" outlineLevel="0" collapsed="false">
      <c r="C14" s="197"/>
      <c r="D14" s="78" t="s">
        <v>436</v>
      </c>
      <c r="E14" s="78"/>
      <c r="F14" s="60" t="s">
        <v>275</v>
      </c>
      <c r="G14" s="34" t="n">
        <v>6586</v>
      </c>
      <c r="H14" s="34" t="s">
        <v>277</v>
      </c>
      <c r="I14" s="34" t="n">
        <v>9560</v>
      </c>
      <c r="J14" s="34" t="n">
        <v>9531</v>
      </c>
      <c r="K14" s="34" t="s">
        <v>317</v>
      </c>
    </row>
    <row r="15" customFormat="false" ht="30.75" hidden="false" customHeight="true" outlineLevel="0" collapsed="false">
      <c r="D15" s="78" t="s">
        <v>437</v>
      </c>
      <c r="E15" s="78"/>
      <c r="F15" s="60" t="s">
        <v>275</v>
      </c>
      <c r="G15" s="34" t="n">
        <v>0</v>
      </c>
      <c r="H15" s="34" t="s">
        <v>277</v>
      </c>
      <c r="I15" s="34" t="n">
        <v>0</v>
      </c>
      <c r="J15" s="34" t="n">
        <v>0</v>
      </c>
      <c r="K15" s="34" t="s">
        <v>317</v>
      </c>
    </row>
    <row r="16" s="32" customFormat="true" ht="16.5" hidden="false" customHeight="true" outlineLevel="0" collapsed="false">
      <c r="B16" s="32" t="s">
        <v>283</v>
      </c>
      <c r="F16" s="36" t="s">
        <v>275</v>
      </c>
      <c r="G16" s="37" t="n">
        <v>13589</v>
      </c>
      <c r="H16" s="37" t="s">
        <v>277</v>
      </c>
      <c r="I16" s="37" t="n">
        <v>20330</v>
      </c>
      <c r="J16" s="37" t="n">
        <v>24989</v>
      </c>
      <c r="K16" s="37" t="n">
        <v>33276</v>
      </c>
    </row>
    <row r="17" s="32" customFormat="true" ht="16.5" hidden="false" customHeight="true" outlineLevel="0" collapsed="false">
      <c r="B17" s="29" t="s">
        <v>284</v>
      </c>
      <c r="C17" s="52"/>
      <c r="D17" s="52"/>
      <c r="F17" s="60"/>
      <c r="G17" s="28"/>
      <c r="H17" s="28"/>
      <c r="I17" s="28"/>
      <c r="J17" s="28"/>
      <c r="K17" s="28"/>
    </row>
    <row r="18" s="32" customFormat="true" ht="16.5" hidden="false" customHeight="true" outlineLevel="0" collapsed="false">
      <c r="B18" s="52"/>
      <c r="C18" s="52" t="s">
        <v>273</v>
      </c>
      <c r="D18" s="52"/>
      <c r="F18" s="60"/>
      <c r="G18" s="30"/>
      <c r="H18" s="31"/>
      <c r="I18" s="28"/>
      <c r="J18" s="28"/>
      <c r="K18" s="28"/>
    </row>
    <row r="19" s="32" customFormat="true" ht="16.5" hidden="false" customHeight="true" outlineLevel="0" collapsed="false">
      <c r="B19" s="52"/>
      <c r="D19" s="196" t="s">
        <v>274</v>
      </c>
      <c r="F19" s="60" t="s">
        <v>285</v>
      </c>
      <c r="G19" s="39" t="n">
        <v>22.4519832217235</v>
      </c>
      <c r="H19" s="39" t="s">
        <v>277</v>
      </c>
      <c r="I19" s="39" t="n">
        <v>15.4451549434334</v>
      </c>
      <c r="J19" s="39" t="n">
        <v>27.4840930009204</v>
      </c>
      <c r="K19" s="39" t="n">
        <v>28.251592739512</v>
      </c>
    </row>
    <row r="20" s="32" customFormat="true" ht="16.5" hidden="false" customHeight="true" outlineLevel="0" collapsed="false">
      <c r="B20" s="52"/>
      <c r="D20" s="196" t="s">
        <v>432</v>
      </c>
      <c r="F20" s="60" t="s">
        <v>285</v>
      </c>
      <c r="G20" s="39" t="n">
        <v>0.684377069688719</v>
      </c>
      <c r="H20" s="39" t="s">
        <v>277</v>
      </c>
      <c r="I20" s="39" t="s">
        <v>277</v>
      </c>
      <c r="J20" s="39" t="s">
        <v>317</v>
      </c>
      <c r="K20" s="39" t="s">
        <v>317</v>
      </c>
    </row>
    <row r="21" s="32" customFormat="true" ht="16.5" hidden="false" customHeight="true" outlineLevel="0" collapsed="false">
      <c r="B21" s="52"/>
      <c r="D21" s="196" t="s">
        <v>276</v>
      </c>
      <c r="F21" s="60" t="s">
        <v>285</v>
      </c>
      <c r="G21" s="39" t="n">
        <v>9.16182206196188</v>
      </c>
      <c r="H21" s="39" t="s">
        <v>277</v>
      </c>
      <c r="I21" s="39" t="n">
        <v>19.0408263649779</v>
      </c>
      <c r="J21" s="39" t="n">
        <v>28.4525191084077</v>
      </c>
      <c r="K21" s="39" t="n">
        <v>33.6578915735064</v>
      </c>
    </row>
    <row r="22" s="32" customFormat="true" ht="16.5" hidden="false" customHeight="true" outlineLevel="0" collapsed="false">
      <c r="D22" s="35" t="s">
        <v>278</v>
      </c>
      <c r="F22" s="36" t="s">
        <v>285</v>
      </c>
      <c r="G22" s="40" t="n">
        <v>32.2981823533741</v>
      </c>
      <c r="H22" s="40" t="s">
        <v>277</v>
      </c>
      <c r="I22" s="40" t="n">
        <v>34.4859813084112</v>
      </c>
      <c r="J22" s="40" t="n">
        <v>55.9366121093281</v>
      </c>
      <c r="K22" s="40" t="n">
        <v>61.9094843130184</v>
      </c>
    </row>
    <row r="23" s="32" customFormat="true" ht="16.5" hidden="false" customHeight="true" outlineLevel="0" collapsed="false">
      <c r="B23" s="52"/>
      <c r="C23" s="52" t="s">
        <v>433</v>
      </c>
      <c r="D23" s="52"/>
      <c r="F23" s="60" t="s">
        <v>285</v>
      </c>
      <c r="G23" s="39" t="n">
        <v>19.2361468835087</v>
      </c>
      <c r="H23" s="39" t="s">
        <v>277</v>
      </c>
      <c r="I23" s="39" t="n">
        <v>18.4899163797344</v>
      </c>
      <c r="J23" s="39" t="n">
        <v>5.92260594661651</v>
      </c>
      <c r="K23" s="39" t="n">
        <v>1.78206515206155</v>
      </c>
    </row>
    <row r="24" s="32" customFormat="true" ht="27.95" hidden="false" customHeight="true" outlineLevel="0" collapsed="false">
      <c r="B24" s="52"/>
      <c r="C24" s="78" t="s">
        <v>434</v>
      </c>
      <c r="D24" s="78"/>
      <c r="E24" s="78"/>
      <c r="F24" s="60" t="s">
        <v>285</v>
      </c>
      <c r="G24" s="39" t="s">
        <v>317</v>
      </c>
      <c r="H24" s="39" t="s">
        <v>317</v>
      </c>
      <c r="I24" s="39" t="s">
        <v>317</v>
      </c>
      <c r="J24" s="39" t="s">
        <v>317</v>
      </c>
      <c r="K24" s="39" t="n">
        <v>10.427936050006</v>
      </c>
    </row>
    <row r="25" s="32" customFormat="true" ht="17.25" hidden="false" customHeight="true" outlineLevel="0" collapsed="false">
      <c r="C25" s="32" t="s">
        <v>281</v>
      </c>
      <c r="F25" s="36" t="s">
        <v>285</v>
      </c>
      <c r="G25" s="40" t="n">
        <v>51.5343292368828</v>
      </c>
      <c r="H25" s="40" t="s">
        <v>277</v>
      </c>
      <c r="I25" s="40" t="n">
        <v>52.9758976881456</v>
      </c>
      <c r="J25" s="40" t="n">
        <v>61.8592180559446</v>
      </c>
      <c r="K25" s="40" t="n">
        <v>74.1194855150859</v>
      </c>
    </row>
    <row r="26" s="32" customFormat="true" ht="16.5" hidden="false" customHeight="true" outlineLevel="0" collapsed="false">
      <c r="B26" s="21"/>
      <c r="C26" s="21" t="s">
        <v>435</v>
      </c>
      <c r="D26" s="21"/>
      <c r="E26" s="21"/>
      <c r="F26" s="60" t="s">
        <v>285</v>
      </c>
      <c r="G26" s="39" t="s">
        <v>317</v>
      </c>
      <c r="H26" s="39" t="s">
        <v>317</v>
      </c>
      <c r="I26" s="39" t="s">
        <v>317</v>
      </c>
      <c r="J26" s="39" t="s">
        <v>317</v>
      </c>
      <c r="K26" s="39" t="n">
        <v>25.8805144849141</v>
      </c>
    </row>
    <row r="27" s="32" customFormat="true" ht="30.75" hidden="false" customHeight="true" outlineLevel="0" collapsed="false">
      <c r="C27" s="197"/>
      <c r="D27" s="78" t="s">
        <v>436</v>
      </c>
      <c r="E27" s="78"/>
      <c r="F27" s="60" t="s">
        <v>285</v>
      </c>
      <c r="G27" s="39" t="n">
        <v>48.4656707631172</v>
      </c>
      <c r="H27" s="39" t="s">
        <v>277</v>
      </c>
      <c r="I27" s="39" t="n">
        <v>47.0241023118544</v>
      </c>
      <c r="J27" s="39" t="n">
        <v>38.1407819440554</v>
      </c>
      <c r="K27" s="39" t="s">
        <v>317</v>
      </c>
    </row>
    <row r="28" s="32" customFormat="true" ht="30.75" hidden="false" customHeight="true" outlineLevel="0" collapsed="false">
      <c r="C28" s="21"/>
      <c r="D28" s="78" t="s">
        <v>437</v>
      </c>
      <c r="E28" s="78"/>
      <c r="F28" s="60" t="s">
        <v>285</v>
      </c>
      <c r="G28" s="39" t="n">
        <v>0</v>
      </c>
      <c r="H28" s="39" t="s">
        <v>277</v>
      </c>
      <c r="I28" s="39" t="n">
        <v>0</v>
      </c>
      <c r="J28" s="39" t="n">
        <v>0</v>
      </c>
      <c r="K28" s="39" t="s">
        <v>317</v>
      </c>
    </row>
    <row r="29" s="32" customFormat="true" ht="16.5" hidden="false" customHeight="true" outlineLevel="0" collapsed="false">
      <c r="B29" s="32" t="s">
        <v>283</v>
      </c>
      <c r="F29" s="36" t="s">
        <v>285</v>
      </c>
      <c r="G29" s="40" t="n">
        <v>100</v>
      </c>
      <c r="H29" s="40" t="s">
        <v>277</v>
      </c>
      <c r="I29" s="40" t="n">
        <v>100</v>
      </c>
      <c r="J29" s="40" t="n">
        <v>100</v>
      </c>
      <c r="K29" s="40" t="n">
        <v>100</v>
      </c>
    </row>
    <row r="30" customFormat="false" ht="16.5" hidden="false" customHeight="true" outlineLevel="0" collapsed="false">
      <c r="A30" s="21" t="s">
        <v>287</v>
      </c>
      <c r="G30" s="34"/>
      <c r="H30" s="34"/>
      <c r="I30" s="34"/>
      <c r="J30" s="34"/>
      <c r="K30" s="34"/>
    </row>
    <row r="31" customFormat="false" ht="16.5" hidden="false" customHeight="true" outlineLevel="0" collapsed="false">
      <c r="B31" s="29" t="s">
        <v>272</v>
      </c>
      <c r="G31" s="34"/>
      <c r="H31" s="34"/>
      <c r="I31" s="34"/>
      <c r="J31" s="34"/>
      <c r="K31" s="34"/>
    </row>
    <row r="32" customFormat="false" ht="16.5" hidden="false" customHeight="true" outlineLevel="0" collapsed="false">
      <c r="C32" s="52" t="s">
        <v>273</v>
      </c>
      <c r="G32" s="34"/>
      <c r="H32" s="34"/>
      <c r="I32" s="34"/>
      <c r="J32" s="34"/>
      <c r="K32" s="34"/>
    </row>
    <row r="33" customFormat="false" ht="16.5" hidden="false" customHeight="true" outlineLevel="0" collapsed="false">
      <c r="C33" s="32"/>
      <c r="D33" s="196" t="s">
        <v>274</v>
      </c>
      <c r="F33" s="60" t="s">
        <v>275</v>
      </c>
      <c r="G33" s="34" t="n">
        <v>13714</v>
      </c>
      <c r="H33" s="34" t="s">
        <v>277</v>
      </c>
      <c r="I33" s="34" t="n">
        <v>12353</v>
      </c>
      <c r="J33" s="34" t="n">
        <v>22941</v>
      </c>
      <c r="K33" s="34" t="n">
        <v>27693</v>
      </c>
    </row>
    <row r="34" customFormat="false" ht="16.5" hidden="false" customHeight="true" outlineLevel="0" collapsed="false">
      <c r="C34" s="32"/>
      <c r="D34" s="196" t="s">
        <v>432</v>
      </c>
      <c r="F34" s="60" t="s">
        <v>275</v>
      </c>
      <c r="G34" s="34" t="n">
        <v>535</v>
      </c>
      <c r="H34" s="34" t="s">
        <v>277</v>
      </c>
      <c r="I34" s="34" t="s">
        <v>277</v>
      </c>
      <c r="J34" s="34" t="s">
        <v>317</v>
      </c>
      <c r="K34" s="34" t="s">
        <v>317</v>
      </c>
    </row>
    <row r="35" customFormat="false" ht="16.5" hidden="false" customHeight="true" outlineLevel="0" collapsed="false">
      <c r="C35" s="32"/>
      <c r="D35" s="196" t="s">
        <v>276</v>
      </c>
      <c r="F35" s="60" t="s">
        <v>275</v>
      </c>
      <c r="G35" s="34" t="n">
        <v>7825</v>
      </c>
      <c r="H35" s="34" t="s">
        <v>277</v>
      </c>
      <c r="I35" s="34" t="n">
        <v>21620</v>
      </c>
      <c r="J35" s="34" t="n">
        <v>32415</v>
      </c>
      <c r="K35" s="34" t="n">
        <v>44435</v>
      </c>
    </row>
    <row r="36" s="32" customFormat="true" ht="16.5" hidden="false" customHeight="true" outlineLevel="0" collapsed="false">
      <c r="D36" s="35" t="s">
        <v>278</v>
      </c>
      <c r="F36" s="36" t="s">
        <v>275</v>
      </c>
      <c r="G36" s="37" t="n">
        <v>22074</v>
      </c>
      <c r="H36" s="37" t="s">
        <v>277</v>
      </c>
      <c r="I36" s="37" t="n">
        <v>33973</v>
      </c>
      <c r="J36" s="37" t="n">
        <v>55356</v>
      </c>
      <c r="K36" s="37" t="n">
        <v>72128</v>
      </c>
    </row>
    <row r="37" customFormat="false" ht="16.5" hidden="false" customHeight="true" outlineLevel="0" collapsed="false">
      <c r="C37" s="52" t="s">
        <v>433</v>
      </c>
      <c r="F37" s="60" t="s">
        <v>275</v>
      </c>
      <c r="G37" s="34" t="n">
        <v>16188</v>
      </c>
      <c r="H37" s="34" t="s">
        <v>277</v>
      </c>
      <c r="I37" s="34" t="n">
        <v>13829</v>
      </c>
      <c r="J37" s="34" t="n">
        <v>5166</v>
      </c>
      <c r="K37" s="34" t="n">
        <v>2653</v>
      </c>
    </row>
    <row r="38" customFormat="false" ht="27.95" hidden="false" customHeight="true" outlineLevel="0" collapsed="false">
      <c r="C38" s="78" t="s">
        <v>434</v>
      </c>
      <c r="D38" s="78"/>
      <c r="E38" s="78"/>
      <c r="F38" s="60" t="s">
        <v>275</v>
      </c>
      <c r="G38" s="34" t="s">
        <v>317</v>
      </c>
      <c r="H38" s="34" t="s">
        <v>317</v>
      </c>
      <c r="I38" s="34" t="s">
        <v>317</v>
      </c>
      <c r="J38" s="34" t="s">
        <v>317</v>
      </c>
      <c r="K38" s="34" t="n">
        <v>14809</v>
      </c>
    </row>
    <row r="39" s="32" customFormat="true" ht="16.5" hidden="false" customHeight="true" outlineLevel="0" collapsed="false">
      <c r="C39" s="32" t="s">
        <v>281</v>
      </c>
      <c r="F39" s="36" t="s">
        <v>275</v>
      </c>
      <c r="G39" s="37" t="n">
        <v>38262</v>
      </c>
      <c r="H39" s="37" t="s">
        <v>277</v>
      </c>
      <c r="I39" s="37" t="n">
        <v>47802</v>
      </c>
      <c r="J39" s="37" t="n">
        <v>60522</v>
      </c>
      <c r="K39" s="37" t="n">
        <v>89590</v>
      </c>
    </row>
    <row r="40" customFormat="false" ht="16.5" hidden="false" customHeight="true" outlineLevel="0" collapsed="false">
      <c r="C40" s="21" t="s">
        <v>435</v>
      </c>
      <c r="D40" s="21"/>
      <c r="E40" s="21"/>
      <c r="F40" s="21"/>
      <c r="G40" s="34" t="s">
        <v>317</v>
      </c>
      <c r="H40" s="34" t="s">
        <v>317</v>
      </c>
      <c r="I40" s="34" t="s">
        <v>317</v>
      </c>
      <c r="J40" s="34" t="s">
        <v>317</v>
      </c>
      <c r="K40" s="34" t="n">
        <v>67062</v>
      </c>
    </row>
    <row r="41" customFormat="false" ht="30.75" hidden="false" customHeight="true" outlineLevel="0" collapsed="false">
      <c r="C41" s="21"/>
      <c r="D41" s="38" t="s">
        <v>436</v>
      </c>
      <c r="E41" s="38"/>
      <c r="F41" s="60" t="s">
        <v>275</v>
      </c>
      <c r="G41" s="34" t="n">
        <v>57647</v>
      </c>
      <c r="H41" s="34" t="s">
        <v>277</v>
      </c>
      <c r="I41" s="34" t="n">
        <v>65504</v>
      </c>
      <c r="J41" s="34" t="n">
        <v>67295</v>
      </c>
      <c r="K41" s="34" t="s">
        <v>317</v>
      </c>
    </row>
    <row r="42" customFormat="false" ht="30.75" hidden="false" customHeight="true" outlineLevel="0" collapsed="false">
      <c r="B42" s="21"/>
      <c r="C42" s="21"/>
      <c r="D42" s="38" t="s">
        <v>438</v>
      </c>
      <c r="E42" s="38"/>
      <c r="F42" s="60" t="s">
        <v>275</v>
      </c>
      <c r="G42" s="34" t="n">
        <v>0</v>
      </c>
      <c r="H42" s="34" t="s">
        <v>277</v>
      </c>
      <c r="I42" s="34" t="n">
        <v>0</v>
      </c>
      <c r="J42" s="34" t="n">
        <v>0</v>
      </c>
      <c r="K42" s="34" t="s">
        <v>317</v>
      </c>
    </row>
    <row r="43" s="32" customFormat="true" ht="15.6" hidden="false" customHeight="true" outlineLevel="0" collapsed="false">
      <c r="B43" s="32" t="s">
        <v>283</v>
      </c>
      <c r="F43" s="36" t="s">
        <v>275</v>
      </c>
      <c r="G43" s="37" t="n">
        <v>95909</v>
      </c>
      <c r="H43" s="37" t="s">
        <v>277</v>
      </c>
      <c r="I43" s="37" t="n">
        <v>113306</v>
      </c>
      <c r="J43" s="37" t="n">
        <v>127817</v>
      </c>
      <c r="K43" s="37" t="n">
        <v>156652</v>
      </c>
    </row>
    <row r="44" s="32" customFormat="true" ht="16.5" hidden="false" customHeight="true" outlineLevel="0" collapsed="false">
      <c r="B44" s="29" t="s">
        <v>284</v>
      </c>
      <c r="C44" s="52"/>
      <c r="D44" s="52"/>
      <c r="F44" s="60"/>
      <c r="G44" s="37"/>
      <c r="H44" s="37"/>
      <c r="I44" s="37"/>
      <c r="J44" s="37"/>
      <c r="K44" s="37"/>
    </row>
    <row r="45" s="32" customFormat="true" ht="16.5" hidden="false" customHeight="true" outlineLevel="0" collapsed="false">
      <c r="B45" s="52"/>
      <c r="C45" s="52" t="s">
        <v>273</v>
      </c>
      <c r="D45" s="52"/>
      <c r="F45" s="60"/>
      <c r="G45" s="37"/>
      <c r="H45" s="37"/>
      <c r="I45" s="37"/>
      <c r="J45" s="37"/>
      <c r="K45" s="37"/>
    </row>
    <row r="46" s="32" customFormat="true" ht="16.5" hidden="false" customHeight="true" outlineLevel="0" collapsed="false">
      <c r="B46" s="52"/>
      <c r="D46" s="196" t="s">
        <v>274</v>
      </c>
      <c r="F46" s="60" t="s">
        <v>285</v>
      </c>
      <c r="G46" s="39" t="n">
        <v>14.2989708994985</v>
      </c>
      <c r="H46" s="39" t="s">
        <v>277</v>
      </c>
      <c r="I46" s="39" t="n">
        <v>10.9023352690943</v>
      </c>
      <c r="J46" s="39" t="n">
        <v>17.9483167340808</v>
      </c>
      <c r="K46" s="39" t="n">
        <v>17.6780379439777</v>
      </c>
    </row>
    <row r="47" s="32" customFormat="true" ht="16.5" hidden="false" customHeight="true" outlineLevel="0" collapsed="false">
      <c r="B47" s="52"/>
      <c r="D47" s="196" t="s">
        <v>432</v>
      </c>
      <c r="F47" s="60" t="s">
        <v>285</v>
      </c>
      <c r="G47" s="39" t="n">
        <v>0.557820433953018</v>
      </c>
      <c r="H47" s="39" t="s">
        <v>277</v>
      </c>
      <c r="I47" s="39" t="s">
        <v>277</v>
      </c>
      <c r="J47" s="39" t="s">
        <v>317</v>
      </c>
      <c r="K47" s="39" t="s">
        <v>317</v>
      </c>
    </row>
    <row r="48" s="32" customFormat="true" ht="16.5" hidden="false" customHeight="true" outlineLevel="0" collapsed="false">
      <c r="B48" s="52"/>
      <c r="D48" s="196" t="s">
        <v>276</v>
      </c>
      <c r="F48" s="60" t="s">
        <v>285</v>
      </c>
      <c r="G48" s="39" t="n">
        <v>8.15877550594835</v>
      </c>
      <c r="H48" s="39" t="s">
        <v>277</v>
      </c>
      <c r="I48" s="39" t="n">
        <v>19.0810724939544</v>
      </c>
      <c r="J48" s="39" t="n">
        <v>25.3604763059687</v>
      </c>
      <c r="K48" s="39" t="n">
        <v>28.3654214437096</v>
      </c>
    </row>
    <row r="49" s="32" customFormat="true" ht="16.5" hidden="false" customHeight="true" outlineLevel="0" collapsed="false">
      <c r="D49" s="35" t="s">
        <v>278</v>
      </c>
      <c r="F49" s="36" t="s">
        <v>285</v>
      </c>
      <c r="G49" s="40" t="n">
        <v>23.0155668393999</v>
      </c>
      <c r="H49" s="40" t="s">
        <v>277</v>
      </c>
      <c r="I49" s="40" t="n">
        <v>29.9834077630487</v>
      </c>
      <c r="J49" s="40" t="n">
        <v>43.3087930400495</v>
      </c>
      <c r="K49" s="40" t="n">
        <v>46.0434593876874</v>
      </c>
    </row>
    <row r="50" s="32" customFormat="true" ht="16.5" hidden="false" customHeight="true" outlineLevel="0" collapsed="false">
      <c r="B50" s="52"/>
      <c r="C50" s="52" t="s">
        <v>433</v>
      </c>
      <c r="D50" s="52"/>
      <c r="F50" s="60" t="s">
        <v>285</v>
      </c>
      <c r="G50" s="39" t="n">
        <v>16.8784994108999</v>
      </c>
      <c r="H50" s="39" t="s">
        <v>277</v>
      </c>
      <c r="I50" s="39" t="n">
        <v>12.2050023829276</v>
      </c>
      <c r="J50" s="39" t="n">
        <v>4.04171589068747</v>
      </c>
      <c r="K50" s="39" t="n">
        <v>1.69356280162398</v>
      </c>
    </row>
    <row r="51" s="32" customFormat="true" ht="27.95" hidden="false" customHeight="true" outlineLevel="0" collapsed="false">
      <c r="B51" s="52"/>
      <c r="C51" s="78" t="s">
        <v>434</v>
      </c>
      <c r="D51" s="78"/>
      <c r="E51" s="78"/>
      <c r="F51" s="60" t="s">
        <v>285</v>
      </c>
      <c r="G51" s="39" t="s">
        <v>317</v>
      </c>
      <c r="H51" s="39" t="s">
        <v>317</v>
      </c>
      <c r="I51" s="39" t="s">
        <v>317</v>
      </c>
      <c r="J51" s="39" t="s">
        <v>317</v>
      </c>
      <c r="K51" s="39" t="n">
        <v>9.45343819421393</v>
      </c>
    </row>
    <row r="52" s="32" customFormat="true" ht="16.5" hidden="false" customHeight="true" outlineLevel="0" collapsed="false">
      <c r="C52" s="32" t="s">
        <v>281</v>
      </c>
      <c r="F52" s="36" t="s">
        <v>285</v>
      </c>
      <c r="G52" s="40" t="n">
        <v>39.8940662502998</v>
      </c>
      <c r="H52" s="40" t="s">
        <v>277</v>
      </c>
      <c r="I52" s="40" t="n">
        <v>42.1884101459764</v>
      </c>
      <c r="J52" s="40" t="n">
        <v>47.3505089307369</v>
      </c>
      <c r="K52" s="40" t="n">
        <v>57.1904603835253</v>
      </c>
    </row>
    <row r="53" s="32" customFormat="true" ht="16.5" hidden="false" customHeight="true" outlineLevel="0" collapsed="false">
      <c r="C53" s="21" t="s">
        <v>435</v>
      </c>
      <c r="D53" s="21"/>
      <c r="E53" s="21"/>
      <c r="F53" s="60" t="s">
        <v>285</v>
      </c>
      <c r="G53" s="39" t="s">
        <v>317</v>
      </c>
      <c r="H53" s="39" t="s">
        <v>317</v>
      </c>
      <c r="I53" s="39" t="s">
        <v>317</v>
      </c>
      <c r="J53" s="39" t="s">
        <v>317</v>
      </c>
      <c r="K53" s="39" t="n">
        <v>42.8095396164747</v>
      </c>
    </row>
    <row r="54" s="32" customFormat="true" ht="30.75" hidden="false" customHeight="true" outlineLevel="0" collapsed="false">
      <c r="B54" s="197"/>
      <c r="C54" s="197"/>
      <c r="D54" s="38" t="s">
        <v>436</v>
      </c>
      <c r="E54" s="38"/>
      <c r="F54" s="60" t="s">
        <v>285</v>
      </c>
      <c r="G54" s="39" t="n">
        <v>60.1059337497002</v>
      </c>
      <c r="H54" s="39" t="s">
        <v>277</v>
      </c>
      <c r="I54" s="39" t="n">
        <v>57.8115898540236</v>
      </c>
      <c r="J54" s="39" t="n">
        <v>52.6494910692631</v>
      </c>
      <c r="K54" s="39" t="s">
        <v>317</v>
      </c>
    </row>
    <row r="55" s="32" customFormat="true" ht="30.75" hidden="false" customHeight="true" outlineLevel="0" collapsed="false">
      <c r="B55" s="21"/>
      <c r="C55" s="21"/>
      <c r="D55" s="38" t="s">
        <v>438</v>
      </c>
      <c r="E55" s="38"/>
      <c r="F55" s="60" t="s">
        <v>285</v>
      </c>
      <c r="G55" s="39" t="n">
        <v>0</v>
      </c>
      <c r="H55" s="39" t="s">
        <v>277</v>
      </c>
      <c r="I55" s="39" t="n">
        <v>0</v>
      </c>
      <c r="J55" s="39" t="n">
        <v>0</v>
      </c>
      <c r="K55" s="39" t="s">
        <v>317</v>
      </c>
    </row>
    <row r="56" s="32" customFormat="true" ht="16.5" hidden="false" customHeight="true" outlineLevel="0" collapsed="false">
      <c r="B56" s="32" t="s">
        <v>283</v>
      </c>
      <c r="F56" s="36" t="s">
        <v>285</v>
      </c>
      <c r="G56" s="40" t="n">
        <v>100</v>
      </c>
      <c r="H56" s="40" t="s">
        <v>277</v>
      </c>
      <c r="I56" s="40" t="n">
        <v>100</v>
      </c>
      <c r="J56" s="40" t="n">
        <v>100</v>
      </c>
      <c r="K56" s="40" t="n">
        <v>100</v>
      </c>
    </row>
    <row r="57" customFormat="false" ht="16.5" hidden="false" customHeight="true" outlineLevel="0" collapsed="false">
      <c r="A57" s="21" t="s">
        <v>288</v>
      </c>
      <c r="G57" s="34"/>
      <c r="H57" s="34"/>
      <c r="I57" s="34"/>
      <c r="J57" s="34"/>
      <c r="K57" s="34"/>
    </row>
    <row r="58" customFormat="false" ht="16.5" hidden="false" customHeight="true" outlineLevel="0" collapsed="false">
      <c r="A58" s="88"/>
      <c r="B58" s="29" t="s">
        <v>272</v>
      </c>
      <c r="C58" s="88"/>
      <c r="D58" s="88"/>
      <c r="E58" s="88"/>
      <c r="F58" s="90"/>
      <c r="G58" s="34"/>
      <c r="H58" s="34"/>
      <c r="I58" s="34"/>
      <c r="J58" s="34"/>
      <c r="K58" s="34"/>
    </row>
    <row r="59" customFormat="false" ht="16.5" hidden="false" customHeight="true" outlineLevel="0" collapsed="false">
      <c r="A59" s="88"/>
      <c r="B59" s="88"/>
      <c r="C59" s="88" t="s">
        <v>273</v>
      </c>
      <c r="D59" s="88"/>
      <c r="E59" s="88"/>
      <c r="F59" s="90"/>
      <c r="G59" s="34"/>
      <c r="H59" s="34"/>
      <c r="I59" s="34"/>
      <c r="J59" s="34"/>
      <c r="K59" s="34"/>
    </row>
    <row r="60" customFormat="false" ht="16.5" hidden="false" customHeight="true" outlineLevel="0" collapsed="false">
      <c r="A60" s="88"/>
      <c r="B60" s="88"/>
      <c r="C60" s="41"/>
      <c r="D60" s="198" t="s">
        <v>274</v>
      </c>
      <c r="E60" s="88"/>
      <c r="F60" s="90" t="s">
        <v>275</v>
      </c>
      <c r="G60" s="34" t="n">
        <v>16765</v>
      </c>
      <c r="H60" s="34" t="s">
        <v>277</v>
      </c>
      <c r="I60" s="34" t="n">
        <v>15493</v>
      </c>
      <c r="J60" s="34" t="n">
        <v>29809</v>
      </c>
      <c r="K60" s="34" t="n">
        <v>37094</v>
      </c>
      <c r="L60" s="21"/>
    </row>
    <row r="61" customFormat="false" ht="16.5" hidden="false" customHeight="true" outlineLevel="0" collapsed="false">
      <c r="A61" s="88"/>
      <c r="B61" s="88"/>
      <c r="C61" s="41"/>
      <c r="D61" s="198" t="s">
        <v>432</v>
      </c>
      <c r="E61" s="88"/>
      <c r="F61" s="90" t="s">
        <v>275</v>
      </c>
      <c r="G61" s="34" t="n">
        <v>628</v>
      </c>
      <c r="H61" s="34" t="s">
        <v>277</v>
      </c>
      <c r="I61" s="34" t="s">
        <v>277</v>
      </c>
      <c r="J61" s="34" t="s">
        <v>317</v>
      </c>
      <c r="K61" s="34" t="s">
        <v>317</v>
      </c>
    </row>
    <row r="62" customFormat="false" ht="16.5" hidden="false" customHeight="true" outlineLevel="0" collapsed="false">
      <c r="A62" s="88"/>
      <c r="B62" s="88"/>
      <c r="C62" s="41"/>
      <c r="D62" s="198" t="s">
        <v>276</v>
      </c>
      <c r="E62" s="88"/>
      <c r="F62" s="90" t="s">
        <v>275</v>
      </c>
      <c r="G62" s="34" t="n">
        <v>9070</v>
      </c>
      <c r="H62" s="34" t="s">
        <v>277</v>
      </c>
      <c r="I62" s="34" t="n">
        <v>25491</v>
      </c>
      <c r="J62" s="34" t="n">
        <v>39525</v>
      </c>
      <c r="K62" s="34" t="n">
        <v>55635</v>
      </c>
    </row>
    <row r="63" customFormat="false" ht="16.5" hidden="false" customHeight="true" outlineLevel="0" collapsed="false">
      <c r="A63" s="41"/>
      <c r="B63" s="41"/>
      <c r="C63" s="41"/>
      <c r="D63" s="43" t="s">
        <v>278</v>
      </c>
      <c r="E63" s="41"/>
      <c r="F63" s="44" t="s">
        <v>275</v>
      </c>
      <c r="G63" s="37" t="n">
        <v>26463</v>
      </c>
      <c r="H63" s="37" t="s">
        <v>277</v>
      </c>
      <c r="I63" s="37" t="n">
        <v>40984</v>
      </c>
      <c r="J63" s="37" t="n">
        <v>69334</v>
      </c>
      <c r="K63" s="37" t="n">
        <v>92729</v>
      </c>
      <c r="L63" s="21"/>
    </row>
    <row r="64" customFormat="false" ht="16.5" hidden="false" customHeight="true" outlineLevel="0" collapsed="false">
      <c r="A64" s="88"/>
      <c r="B64" s="88"/>
      <c r="C64" s="52" t="s">
        <v>433</v>
      </c>
      <c r="D64" s="88"/>
      <c r="E64" s="88"/>
      <c r="F64" s="90" t="s">
        <v>275</v>
      </c>
      <c r="G64" s="34" t="n">
        <v>18802</v>
      </c>
      <c r="H64" s="34" t="s">
        <v>277</v>
      </c>
      <c r="I64" s="34" t="n">
        <v>17588</v>
      </c>
      <c r="J64" s="34" t="n">
        <v>6646</v>
      </c>
      <c r="K64" s="34" t="n">
        <v>3246</v>
      </c>
    </row>
    <row r="65" customFormat="false" ht="27.95" hidden="false" customHeight="true" outlineLevel="0" collapsed="false">
      <c r="A65" s="88"/>
      <c r="B65" s="88"/>
      <c r="C65" s="78" t="s">
        <v>434</v>
      </c>
      <c r="D65" s="78"/>
      <c r="E65" s="78"/>
      <c r="F65" s="90" t="s">
        <v>275</v>
      </c>
      <c r="G65" s="34" t="s">
        <v>317</v>
      </c>
      <c r="H65" s="34" t="s">
        <v>317</v>
      </c>
      <c r="I65" s="34" t="s">
        <v>317</v>
      </c>
      <c r="J65" s="34" t="s">
        <v>317</v>
      </c>
      <c r="K65" s="34" t="n">
        <v>18279</v>
      </c>
    </row>
    <row r="66" customFormat="false" ht="16.5" hidden="false" customHeight="true" outlineLevel="0" collapsed="false">
      <c r="A66" s="41"/>
      <c r="B66" s="41"/>
      <c r="C66" s="41" t="s">
        <v>281</v>
      </c>
      <c r="D66" s="41"/>
      <c r="E66" s="41"/>
      <c r="F66" s="44" t="s">
        <v>275</v>
      </c>
      <c r="G66" s="37" t="n">
        <v>45265</v>
      </c>
      <c r="H66" s="37" t="s">
        <v>277</v>
      </c>
      <c r="I66" s="37" t="n">
        <v>58572</v>
      </c>
      <c r="J66" s="37" t="n">
        <v>75980</v>
      </c>
      <c r="K66" s="37" t="n">
        <v>114254</v>
      </c>
    </row>
    <row r="67" customFormat="false" ht="16.5" hidden="false" customHeight="true" outlineLevel="0" collapsed="false">
      <c r="A67" s="88"/>
      <c r="B67" s="21"/>
      <c r="C67" s="21" t="s">
        <v>435</v>
      </c>
      <c r="D67" s="21"/>
      <c r="E67" s="21"/>
      <c r="F67" s="90" t="s">
        <v>275</v>
      </c>
      <c r="G67" s="34" t="s">
        <v>317</v>
      </c>
      <c r="H67" s="34" t="s">
        <v>317</v>
      </c>
      <c r="I67" s="34" t="s">
        <v>317</v>
      </c>
      <c r="J67" s="34" t="s">
        <v>317</v>
      </c>
      <c r="K67" s="34" t="n">
        <v>75674</v>
      </c>
    </row>
    <row r="68" customFormat="false" ht="30.75" hidden="false" customHeight="true" outlineLevel="0" collapsed="false">
      <c r="A68" s="88"/>
      <c r="C68" s="199"/>
      <c r="D68" s="78" t="s">
        <v>436</v>
      </c>
      <c r="E68" s="78"/>
      <c r="F68" s="90" t="s">
        <v>275</v>
      </c>
      <c r="G68" s="34" t="n">
        <v>64233</v>
      </c>
      <c r="H68" s="34" t="s">
        <v>277</v>
      </c>
      <c r="I68" s="34" t="n">
        <v>75064</v>
      </c>
      <c r="J68" s="34" t="n">
        <v>76826</v>
      </c>
      <c r="K68" s="34" t="s">
        <v>317</v>
      </c>
    </row>
    <row r="69" customFormat="false" ht="30.75" hidden="false" customHeight="true" outlineLevel="0" collapsed="false">
      <c r="A69" s="88"/>
      <c r="C69" s="21"/>
      <c r="D69" s="38" t="s">
        <v>437</v>
      </c>
      <c r="E69" s="38"/>
      <c r="F69" s="90" t="s">
        <v>275</v>
      </c>
      <c r="G69" s="34" t="n">
        <v>0</v>
      </c>
      <c r="H69" s="34" t="s">
        <v>277</v>
      </c>
      <c r="I69" s="34" t="n">
        <v>0</v>
      </c>
      <c r="J69" s="34" t="n">
        <v>0</v>
      </c>
      <c r="K69" s="34" t="s">
        <v>317</v>
      </c>
    </row>
    <row r="70" customFormat="false" ht="16.5" hidden="false" customHeight="true" outlineLevel="0" collapsed="false">
      <c r="A70" s="41"/>
      <c r="B70" s="41" t="s">
        <v>283</v>
      </c>
      <c r="C70" s="41"/>
      <c r="D70" s="41"/>
      <c r="E70" s="41"/>
      <c r="F70" s="44" t="s">
        <v>275</v>
      </c>
      <c r="G70" s="37" t="n">
        <v>109498</v>
      </c>
      <c r="H70" s="37" t="n">
        <v>115541</v>
      </c>
      <c r="I70" s="37" t="n">
        <v>133636</v>
      </c>
      <c r="J70" s="37" t="n">
        <v>152806</v>
      </c>
      <c r="K70" s="37" t="n">
        <v>189928</v>
      </c>
    </row>
    <row r="71" customFormat="false" ht="16.5" hidden="false" customHeight="true" outlineLevel="0" collapsed="false">
      <c r="A71" s="41"/>
      <c r="B71" s="29" t="s">
        <v>284</v>
      </c>
      <c r="C71" s="88"/>
      <c r="D71" s="88"/>
      <c r="E71" s="41"/>
      <c r="F71" s="90"/>
      <c r="G71" s="34"/>
      <c r="H71" s="34"/>
      <c r="I71" s="34"/>
      <c r="J71" s="34"/>
      <c r="K71" s="34"/>
    </row>
    <row r="72" customFormat="false" ht="16.5" hidden="false" customHeight="true" outlineLevel="0" collapsed="false">
      <c r="A72" s="41"/>
      <c r="B72" s="88"/>
      <c r="C72" s="88" t="s">
        <v>273</v>
      </c>
      <c r="D72" s="88"/>
      <c r="E72" s="41"/>
      <c r="F72" s="90"/>
      <c r="G72" s="34"/>
      <c r="H72" s="34"/>
      <c r="I72" s="34"/>
      <c r="J72" s="34"/>
      <c r="K72" s="34"/>
    </row>
    <row r="73" customFormat="false" ht="16.5" hidden="false" customHeight="true" outlineLevel="0" collapsed="false">
      <c r="A73" s="41"/>
      <c r="B73" s="88"/>
      <c r="C73" s="41"/>
      <c r="D73" s="198" t="s">
        <v>274</v>
      </c>
      <c r="E73" s="41"/>
      <c r="F73" s="90" t="s">
        <v>285</v>
      </c>
      <c r="G73" s="39" t="n">
        <v>15.3107819320901</v>
      </c>
      <c r="H73" s="39" t="s">
        <v>277</v>
      </c>
      <c r="I73" s="39" t="n">
        <v>11.5934329073004</v>
      </c>
      <c r="J73" s="39" t="n">
        <v>19.5077418425978</v>
      </c>
      <c r="K73" s="39" t="n">
        <v>19.5305589486542</v>
      </c>
    </row>
    <row r="74" customFormat="false" ht="16.5" hidden="false" customHeight="true" outlineLevel="0" collapsed="false">
      <c r="A74" s="41"/>
      <c r="B74" s="88"/>
      <c r="C74" s="41"/>
      <c r="D74" s="198" t="s">
        <v>432</v>
      </c>
      <c r="E74" s="41"/>
      <c r="F74" s="90" t="s">
        <v>285</v>
      </c>
      <c r="G74" s="39" t="n">
        <v>0.573526457104239</v>
      </c>
      <c r="H74" s="39" t="s">
        <v>277</v>
      </c>
      <c r="I74" s="39" t="s">
        <v>277</v>
      </c>
      <c r="J74" s="39" t="s">
        <v>317</v>
      </c>
      <c r="K74" s="39" t="s">
        <v>317</v>
      </c>
    </row>
    <row r="75" customFormat="false" ht="16.5" hidden="false" customHeight="true" outlineLevel="0" collapsed="false">
      <c r="A75" s="41"/>
      <c r="B75" s="88"/>
      <c r="C75" s="41"/>
      <c r="D75" s="198" t="s">
        <v>276</v>
      </c>
      <c r="E75" s="41"/>
      <c r="F75" s="90" t="s">
        <v>285</v>
      </c>
      <c r="G75" s="39" t="n">
        <v>8.28325631518384</v>
      </c>
      <c r="H75" s="39" t="s">
        <v>277</v>
      </c>
      <c r="I75" s="39" t="n">
        <v>19.0749498638092</v>
      </c>
      <c r="J75" s="39" t="n">
        <v>25.8661309110899</v>
      </c>
      <c r="K75" s="39" t="n">
        <v>29.292679331115</v>
      </c>
    </row>
    <row r="76" s="32" customFormat="true" ht="16.5" hidden="false" customHeight="true" outlineLevel="0" collapsed="false">
      <c r="A76" s="41"/>
      <c r="B76" s="41"/>
      <c r="C76" s="41"/>
      <c r="D76" s="43" t="s">
        <v>278</v>
      </c>
      <c r="E76" s="41"/>
      <c r="F76" s="44" t="s">
        <v>285</v>
      </c>
      <c r="G76" s="40" t="n">
        <v>24.1675647043782</v>
      </c>
      <c r="H76" s="40" t="s">
        <v>277</v>
      </c>
      <c r="I76" s="40" t="n">
        <v>30.6683827711096</v>
      </c>
      <c r="J76" s="40" t="n">
        <v>45.3738727536877</v>
      </c>
      <c r="K76" s="40" t="n">
        <v>48.8232382797692</v>
      </c>
    </row>
    <row r="77" customFormat="false" ht="16.5" hidden="false" customHeight="true" outlineLevel="0" collapsed="false">
      <c r="A77" s="41"/>
      <c r="B77" s="88"/>
      <c r="C77" s="52" t="s">
        <v>433</v>
      </c>
      <c r="D77" s="88"/>
      <c r="E77" s="41"/>
      <c r="F77" s="90" t="s">
        <v>285</v>
      </c>
      <c r="G77" s="39" t="n">
        <v>17.1710898829202</v>
      </c>
      <c r="H77" s="39" t="s">
        <v>277</v>
      </c>
      <c r="I77" s="39" t="n">
        <v>13.1611242479571</v>
      </c>
      <c r="J77" s="39" t="n">
        <v>4.34930565553709</v>
      </c>
      <c r="K77" s="39" t="n">
        <v>1.70906869971779</v>
      </c>
    </row>
    <row r="78" customFormat="false" ht="27.95" hidden="false" customHeight="true" outlineLevel="0" collapsed="false">
      <c r="A78" s="41"/>
      <c r="B78" s="88"/>
      <c r="C78" s="78" t="s">
        <v>434</v>
      </c>
      <c r="D78" s="78"/>
      <c r="E78" s="78"/>
      <c r="F78" s="90" t="s">
        <v>285</v>
      </c>
      <c r="G78" s="39" t="s">
        <v>317</v>
      </c>
      <c r="H78" s="39" t="s">
        <v>317</v>
      </c>
      <c r="I78" s="39" t="s">
        <v>317</v>
      </c>
      <c r="J78" s="39" t="s">
        <v>317</v>
      </c>
      <c r="K78" s="39" t="n">
        <v>9.62417337096163</v>
      </c>
    </row>
    <row r="79" s="32" customFormat="true" ht="16.5" hidden="false" customHeight="true" outlineLevel="0" collapsed="false">
      <c r="A79" s="41"/>
      <c r="B79" s="41"/>
      <c r="C79" s="41" t="s">
        <v>281</v>
      </c>
      <c r="D79" s="41"/>
      <c r="E79" s="41"/>
      <c r="F79" s="44" t="s">
        <v>285</v>
      </c>
      <c r="G79" s="40" t="n">
        <v>41.3386545872984</v>
      </c>
      <c r="H79" s="40" t="s">
        <v>277</v>
      </c>
      <c r="I79" s="40" t="n">
        <v>43.8295070190667</v>
      </c>
      <c r="J79" s="40" t="n">
        <v>49.7231784092248</v>
      </c>
      <c r="K79" s="40" t="n">
        <v>60.1564803504486</v>
      </c>
    </row>
    <row r="80" customFormat="false" ht="16.5" hidden="false" customHeight="true" outlineLevel="0" collapsed="false">
      <c r="A80" s="41"/>
      <c r="C80" s="38" t="s">
        <v>435</v>
      </c>
      <c r="D80" s="38"/>
      <c r="E80" s="38"/>
      <c r="F80" s="90" t="s">
        <v>285</v>
      </c>
      <c r="G80" s="39" t="s">
        <v>317</v>
      </c>
      <c r="H80" s="39" t="s">
        <v>317</v>
      </c>
      <c r="I80" s="39" t="s">
        <v>317</v>
      </c>
      <c r="J80" s="39" t="s">
        <v>317</v>
      </c>
      <c r="K80" s="39" t="n">
        <v>39.8435196495514</v>
      </c>
    </row>
    <row r="81" customFormat="false" ht="30.75" hidden="false" customHeight="true" outlineLevel="0" collapsed="false">
      <c r="A81" s="41"/>
      <c r="C81" s="199"/>
      <c r="D81" s="78" t="s">
        <v>436</v>
      </c>
      <c r="E81" s="78"/>
      <c r="F81" s="90" t="s">
        <v>285</v>
      </c>
      <c r="G81" s="39" t="n">
        <v>58.6613454127016</v>
      </c>
      <c r="H81" s="39" t="s">
        <v>277</v>
      </c>
      <c r="I81" s="39" t="n">
        <v>56.1704929809333</v>
      </c>
      <c r="J81" s="39" t="n">
        <v>50.2768215907752</v>
      </c>
      <c r="K81" s="39" t="s">
        <v>317</v>
      </c>
    </row>
    <row r="82" customFormat="false" ht="30.75" hidden="false" customHeight="true" outlineLevel="0" collapsed="false">
      <c r="A82" s="41"/>
      <c r="C82" s="21"/>
      <c r="D82" s="38" t="s">
        <v>437</v>
      </c>
      <c r="E82" s="38"/>
      <c r="F82" s="90" t="s">
        <v>285</v>
      </c>
      <c r="G82" s="39" t="n">
        <v>0</v>
      </c>
      <c r="H82" s="39" t="s">
        <v>277</v>
      </c>
      <c r="I82" s="39" t="n">
        <v>0</v>
      </c>
      <c r="J82" s="39" t="n">
        <v>0</v>
      </c>
      <c r="K82" s="39" t="s">
        <v>317</v>
      </c>
    </row>
    <row r="83" s="41" customFormat="true" ht="16.5" hidden="false" customHeight="true" outlineLevel="0" collapsed="false">
      <c r="A83" s="45"/>
      <c r="B83" s="45" t="s">
        <v>283</v>
      </c>
      <c r="C83" s="45"/>
      <c r="D83" s="45"/>
      <c r="E83" s="45"/>
      <c r="F83" s="46" t="s">
        <v>285</v>
      </c>
      <c r="G83" s="47" t="n">
        <v>100</v>
      </c>
      <c r="H83" s="47" t="n">
        <v>100</v>
      </c>
      <c r="I83" s="47" t="n">
        <v>100</v>
      </c>
      <c r="J83" s="47" t="n">
        <v>100</v>
      </c>
      <c r="K83" s="47" t="n">
        <v>100</v>
      </c>
    </row>
    <row r="84" customFormat="false" ht="3.95" hidden="false" customHeight="true" outlineLevel="0" collapsed="false"/>
    <row r="85" customFormat="false" ht="42.95" hidden="false" customHeight="true" outlineLevel="0" collapsed="false">
      <c r="A85" s="24" t="s">
        <v>289</v>
      </c>
      <c r="B85" s="48" t="s">
        <v>439</v>
      </c>
      <c r="C85" s="48"/>
      <c r="D85" s="48"/>
      <c r="E85" s="48"/>
      <c r="F85" s="48"/>
      <c r="G85" s="48"/>
      <c r="H85" s="48"/>
      <c r="I85" s="48"/>
      <c r="J85" s="48"/>
      <c r="K85" s="48"/>
      <c r="L85" s="200"/>
    </row>
    <row r="86" customFormat="false" ht="42.95" hidden="false" customHeight="true" outlineLevel="0" collapsed="false">
      <c r="A86" s="24" t="s">
        <v>291</v>
      </c>
      <c r="B86" s="48" t="s">
        <v>440</v>
      </c>
      <c r="C86" s="48"/>
      <c r="D86" s="48"/>
      <c r="E86" s="48"/>
      <c r="F86" s="48"/>
      <c r="G86" s="48"/>
      <c r="H86" s="48"/>
      <c r="I86" s="48"/>
      <c r="J86" s="48"/>
      <c r="K86" s="48"/>
      <c r="L86" s="200"/>
    </row>
    <row r="87" customFormat="false" ht="30.95" hidden="false" customHeight="true" outlineLevel="0" collapsed="false">
      <c r="A87" s="24" t="s">
        <v>293</v>
      </c>
      <c r="B87" s="48" t="s">
        <v>441</v>
      </c>
      <c r="C87" s="48"/>
      <c r="D87" s="48"/>
      <c r="E87" s="48"/>
      <c r="F87" s="48"/>
      <c r="G87" s="48"/>
      <c r="H87" s="48"/>
      <c r="I87" s="48"/>
      <c r="J87" s="48"/>
      <c r="K87" s="48"/>
      <c r="L87" s="200"/>
    </row>
    <row r="88" s="21" customFormat="true" ht="16.5" hidden="false" customHeight="true" outlineLevel="0" collapsed="false">
      <c r="A88" s="24" t="s">
        <v>295</v>
      </c>
      <c r="B88" s="48" t="s">
        <v>442</v>
      </c>
      <c r="C88" s="48"/>
      <c r="D88" s="48"/>
      <c r="E88" s="48"/>
      <c r="F88" s="48"/>
      <c r="G88" s="48"/>
      <c r="H88" s="48"/>
      <c r="I88" s="48"/>
      <c r="J88" s="48"/>
      <c r="K88" s="48"/>
      <c r="L88" s="200"/>
    </row>
    <row r="89" customFormat="false" ht="30.95" hidden="false" customHeight="true" outlineLevel="0" collapsed="false">
      <c r="A89" s="24" t="s">
        <v>443</v>
      </c>
      <c r="B89" s="72" t="s">
        <v>444</v>
      </c>
      <c r="C89" s="72"/>
      <c r="D89" s="72"/>
      <c r="E89" s="72"/>
      <c r="F89" s="72"/>
      <c r="G89" s="72"/>
      <c r="H89" s="72"/>
      <c r="I89" s="72"/>
      <c r="J89" s="72"/>
      <c r="K89" s="72"/>
      <c r="L89" s="200"/>
    </row>
    <row r="90" customFormat="false" ht="16.5" hidden="false" customHeight="true" outlineLevel="0" collapsed="false">
      <c r="A90" s="24" t="s">
        <v>445</v>
      </c>
      <c r="B90" s="201" t="s">
        <v>294</v>
      </c>
      <c r="C90" s="201"/>
      <c r="D90" s="201"/>
      <c r="E90" s="201"/>
      <c r="F90" s="201"/>
      <c r="G90" s="201"/>
      <c r="H90" s="201"/>
      <c r="I90" s="201"/>
      <c r="J90" s="201"/>
      <c r="K90" s="201"/>
      <c r="L90" s="200"/>
    </row>
    <row r="91" customFormat="false" ht="42.95" hidden="false" customHeight="true" outlineLevel="0" collapsed="false">
      <c r="A91" s="24" t="s">
        <v>446</v>
      </c>
      <c r="B91" s="72" t="s">
        <v>447</v>
      </c>
      <c r="C91" s="72"/>
      <c r="D91" s="72"/>
      <c r="E91" s="72"/>
      <c r="F91" s="72"/>
      <c r="G91" s="72"/>
      <c r="H91" s="72"/>
      <c r="I91" s="72"/>
      <c r="J91" s="72"/>
      <c r="K91" s="72"/>
      <c r="L91" s="200"/>
    </row>
    <row r="92" customFormat="false" ht="66.95" hidden="false" customHeight="true" outlineLevel="0" collapsed="false">
      <c r="A92" s="24" t="s">
        <v>448</v>
      </c>
      <c r="B92" s="48" t="s">
        <v>449</v>
      </c>
      <c r="C92" s="48"/>
      <c r="D92" s="48"/>
      <c r="E92" s="48"/>
      <c r="F92" s="48"/>
      <c r="G92" s="48"/>
      <c r="H92" s="48"/>
      <c r="I92" s="48"/>
      <c r="J92" s="48"/>
      <c r="K92" s="48"/>
      <c r="L92" s="200"/>
    </row>
    <row r="93" customFormat="false" ht="16.5" hidden="false" customHeight="true" outlineLevel="0" collapsed="false">
      <c r="A93" s="24"/>
      <c r="B93" s="73" t="s">
        <v>450</v>
      </c>
      <c r="C93" s="24"/>
      <c r="D93" s="24"/>
      <c r="E93" s="24"/>
      <c r="F93" s="202"/>
      <c r="G93" s="24"/>
      <c r="H93" s="24"/>
      <c r="I93" s="24"/>
      <c r="J93" s="24"/>
      <c r="K93" s="24"/>
      <c r="L93" s="24"/>
    </row>
    <row r="94" customFormat="false" ht="30.95" hidden="false" customHeight="true" outlineLevel="0" collapsed="false">
      <c r="A94" s="50" t="s">
        <v>311</v>
      </c>
      <c r="B94" s="24"/>
      <c r="C94" s="24"/>
      <c r="D94" s="48" t="s">
        <v>451</v>
      </c>
      <c r="E94" s="48"/>
      <c r="F94" s="48"/>
      <c r="G94" s="48"/>
      <c r="H94" s="48"/>
      <c r="I94" s="48"/>
      <c r="J94" s="48"/>
      <c r="K94" s="48"/>
      <c r="L94" s="21"/>
    </row>
  </sheetData>
  <mergeCells count="29">
    <mergeCell ref="E1:K1"/>
    <mergeCell ref="C11:E11"/>
    <mergeCell ref="D14:E14"/>
    <mergeCell ref="D15:E15"/>
    <mergeCell ref="C24:E24"/>
    <mergeCell ref="D27:E27"/>
    <mergeCell ref="D28:E28"/>
    <mergeCell ref="C38:E38"/>
    <mergeCell ref="D41:E41"/>
    <mergeCell ref="D42:E42"/>
    <mergeCell ref="C51:E51"/>
    <mergeCell ref="D54:E54"/>
    <mergeCell ref="D55:E55"/>
    <mergeCell ref="C65:E65"/>
    <mergeCell ref="D68:E68"/>
    <mergeCell ref="D69:E69"/>
    <mergeCell ref="C78:E78"/>
    <mergeCell ref="C80:E80"/>
    <mergeCell ref="D81:E81"/>
    <mergeCell ref="D82:E82"/>
    <mergeCell ref="B85:K85"/>
    <mergeCell ref="B86:K86"/>
    <mergeCell ref="B87:K87"/>
    <mergeCell ref="B88:K88"/>
    <mergeCell ref="B89:K89"/>
    <mergeCell ref="B90:K90"/>
    <mergeCell ref="B91:K91"/>
    <mergeCell ref="B92:K92"/>
    <mergeCell ref="D94:K94"/>
  </mergeCells>
  <printOptions headings="false" gridLines="false" gridLinesSet="true" horizontalCentered="false" verticalCentered="false"/>
  <pageMargins left="0.65" right="0.470138888888889"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5.55"/>
    <col collapsed="false" customWidth="true" hidden="false" outlineLevel="0" max="6" min="6" style="52" width="10.28"/>
    <col collapsed="false" customWidth="true" hidden="false" outlineLevel="0" max="7" min="7" style="60" width="0.27"/>
    <col collapsed="false" customWidth="true" hidden="false" outlineLevel="0" max="12" min="8" style="52" width="10.56"/>
    <col collapsed="false" customWidth="false" hidden="false" outlineLevel="0" max="14" min="13" style="54" width="8.9"/>
    <col collapsed="false" customWidth="false" hidden="false" outlineLevel="0" max="257" min="15" style="52" width="8.9"/>
  </cols>
  <sheetData>
    <row r="1" s="55" customFormat="true" ht="48.75" hidden="false" customHeight="true" outlineLevel="0" collapsed="false">
      <c r="A1" s="195" t="s">
        <v>42</v>
      </c>
      <c r="E1" s="56" t="s">
        <v>452</v>
      </c>
      <c r="F1" s="56"/>
      <c r="G1" s="56"/>
      <c r="H1" s="56"/>
      <c r="I1" s="56"/>
      <c r="J1" s="56"/>
      <c r="K1" s="56"/>
      <c r="L1" s="56"/>
      <c r="M1" s="121"/>
      <c r="N1" s="121"/>
    </row>
    <row r="2" customFormat="false" ht="16.5" hidden="false" customHeight="true" outlineLevel="0" collapsed="false">
      <c r="A2" s="26"/>
      <c r="B2" s="26"/>
      <c r="C2" s="26"/>
      <c r="D2" s="26"/>
      <c r="E2" s="26"/>
      <c r="F2" s="26"/>
      <c r="G2" s="26"/>
      <c r="H2" s="26" t="s">
        <v>408</v>
      </c>
      <c r="I2" s="26" t="s">
        <v>409</v>
      </c>
      <c r="J2" s="26" t="s">
        <v>410</v>
      </c>
      <c r="K2" s="26" t="s">
        <v>411</v>
      </c>
      <c r="L2" s="26" t="s">
        <v>412</v>
      </c>
    </row>
    <row r="3" customFormat="false" ht="16.5" hidden="false" customHeight="true" outlineLevel="0" collapsed="false">
      <c r="A3" s="21" t="s">
        <v>303</v>
      </c>
      <c r="H3" s="60"/>
      <c r="I3" s="60"/>
      <c r="J3" s="60"/>
      <c r="K3" s="60"/>
      <c r="L3" s="60"/>
    </row>
    <row r="4" customFormat="false" ht="16.5" hidden="false" customHeight="true" outlineLevel="0" collapsed="false">
      <c r="B4" s="21" t="s">
        <v>304</v>
      </c>
      <c r="H4" s="60"/>
      <c r="I4" s="60"/>
      <c r="J4" s="60"/>
      <c r="K4" s="60"/>
      <c r="L4" s="60"/>
    </row>
    <row r="5" customFormat="false" ht="16.5" hidden="false" customHeight="true" outlineLevel="0" collapsed="false">
      <c r="C5" s="52" t="s">
        <v>305</v>
      </c>
      <c r="H5" s="203" t="n">
        <v>464</v>
      </c>
      <c r="I5" s="203" t="s">
        <v>277</v>
      </c>
      <c r="J5" s="203" t="n">
        <v>391</v>
      </c>
      <c r="K5" s="203" t="n">
        <v>521</v>
      </c>
      <c r="L5" s="79" t="n">
        <v>556</v>
      </c>
    </row>
    <row r="6" customFormat="false" ht="16.5" hidden="false" customHeight="true" outlineLevel="0" collapsed="false">
      <c r="C6" s="52" t="s">
        <v>306</v>
      </c>
      <c r="H6" s="203" t="n">
        <v>262</v>
      </c>
      <c r="I6" s="203" t="s">
        <v>277</v>
      </c>
      <c r="J6" s="203" t="n">
        <v>231</v>
      </c>
      <c r="K6" s="203" t="n">
        <v>302</v>
      </c>
      <c r="L6" s="79" t="n">
        <v>357</v>
      </c>
    </row>
    <row r="7" customFormat="false" ht="16.5" hidden="false" customHeight="true" outlineLevel="0" collapsed="false">
      <c r="C7" s="32" t="s">
        <v>307</v>
      </c>
      <c r="D7" s="32"/>
      <c r="E7" s="32"/>
      <c r="F7" s="32"/>
      <c r="G7" s="36"/>
      <c r="H7" s="65" t="n">
        <v>726</v>
      </c>
      <c r="I7" s="65" t="s">
        <v>277</v>
      </c>
      <c r="J7" s="65" t="n">
        <v>622</v>
      </c>
      <c r="K7" s="65" t="n">
        <v>823</v>
      </c>
      <c r="L7" s="65" t="n">
        <v>913</v>
      </c>
    </row>
    <row r="8" customFormat="false" ht="16.5" hidden="false" customHeight="true" outlineLevel="0" collapsed="false">
      <c r="B8" s="52" t="s">
        <v>308</v>
      </c>
      <c r="H8" s="62" t="n">
        <v>507</v>
      </c>
      <c r="I8" s="62" t="s">
        <v>277</v>
      </c>
      <c r="J8" s="62" t="n">
        <v>505</v>
      </c>
      <c r="K8" s="62" t="n">
        <v>545</v>
      </c>
      <c r="L8" s="62" t="n">
        <v>458</v>
      </c>
    </row>
    <row r="9" customFormat="false" ht="16.5" hidden="false" customHeight="true" outlineLevel="0" collapsed="false">
      <c r="A9" s="21" t="s">
        <v>309</v>
      </c>
      <c r="H9" s="68"/>
      <c r="I9" s="68"/>
      <c r="J9" s="68"/>
      <c r="K9" s="68"/>
      <c r="L9" s="68"/>
    </row>
    <row r="10" customFormat="false" ht="16.5" hidden="false" customHeight="true" outlineLevel="0" collapsed="false">
      <c r="B10" s="21" t="s">
        <v>304</v>
      </c>
      <c r="H10" s="68"/>
      <c r="I10" s="68"/>
      <c r="J10" s="68"/>
      <c r="K10" s="68"/>
      <c r="L10" s="68"/>
    </row>
    <row r="11" customFormat="false" ht="16.5" hidden="false" customHeight="true" outlineLevel="0" collapsed="false">
      <c r="C11" s="52" t="s">
        <v>305</v>
      </c>
      <c r="H11" s="62" t="n">
        <v>1471</v>
      </c>
      <c r="I11" s="62" t="s">
        <v>277</v>
      </c>
      <c r="J11" s="203" t="n">
        <v>1327</v>
      </c>
      <c r="K11" s="203" t="n">
        <v>1556</v>
      </c>
      <c r="L11" s="79" t="n">
        <v>1870</v>
      </c>
    </row>
    <row r="12" customFormat="false" ht="16.5" hidden="false" customHeight="true" outlineLevel="0" collapsed="false">
      <c r="C12" s="52" t="s">
        <v>306</v>
      </c>
      <c r="H12" s="203" t="n">
        <v>792</v>
      </c>
      <c r="I12" s="62" t="s">
        <v>277</v>
      </c>
      <c r="J12" s="203" t="n">
        <v>588</v>
      </c>
      <c r="K12" s="203" t="n">
        <v>598</v>
      </c>
      <c r="L12" s="79" t="n">
        <v>712</v>
      </c>
    </row>
    <row r="13" customFormat="false" ht="16.5" hidden="false" customHeight="true" outlineLevel="0" collapsed="false">
      <c r="C13" s="32" t="s">
        <v>307</v>
      </c>
      <c r="D13" s="32"/>
      <c r="E13" s="32"/>
      <c r="F13" s="32"/>
      <c r="G13" s="36"/>
      <c r="H13" s="65" t="n">
        <v>2263</v>
      </c>
      <c r="I13" s="65" t="s">
        <v>277</v>
      </c>
      <c r="J13" s="65" t="n">
        <v>1915</v>
      </c>
      <c r="K13" s="65" t="n">
        <v>2154</v>
      </c>
      <c r="L13" s="65" t="n">
        <v>2582</v>
      </c>
    </row>
    <row r="14" customFormat="false" ht="16.5" hidden="false" customHeight="true" outlineLevel="0" collapsed="false">
      <c r="B14" s="52" t="s">
        <v>308</v>
      </c>
      <c r="H14" s="62" t="n">
        <v>1767</v>
      </c>
      <c r="I14" s="62" t="s">
        <v>277</v>
      </c>
      <c r="J14" s="62" t="n">
        <v>1720</v>
      </c>
      <c r="K14" s="62" t="n">
        <v>1589</v>
      </c>
      <c r="L14" s="62" t="n">
        <v>1509</v>
      </c>
    </row>
    <row r="15" customFormat="false" ht="16.5" hidden="false" customHeight="true" outlineLevel="0" collapsed="false">
      <c r="A15" s="21" t="s">
        <v>288</v>
      </c>
      <c r="H15" s="68"/>
      <c r="I15" s="68"/>
      <c r="J15" s="68"/>
      <c r="K15" s="68"/>
      <c r="L15" s="68"/>
    </row>
    <row r="16" customFormat="false" ht="16.5" hidden="false" customHeight="true" outlineLevel="0" collapsed="false">
      <c r="B16" s="21" t="s">
        <v>304</v>
      </c>
      <c r="H16" s="68"/>
      <c r="I16" s="68"/>
      <c r="J16" s="68"/>
      <c r="K16" s="68"/>
      <c r="L16" s="68"/>
    </row>
    <row r="17" customFormat="false" ht="16.5" hidden="false" customHeight="true" outlineLevel="0" collapsed="false">
      <c r="C17" s="52" t="s">
        <v>305</v>
      </c>
      <c r="H17" s="62" t="n">
        <v>1935</v>
      </c>
      <c r="I17" s="62" t="s">
        <v>277</v>
      </c>
      <c r="J17" s="203" t="n">
        <v>1718</v>
      </c>
      <c r="K17" s="203" t="n">
        <v>2077</v>
      </c>
      <c r="L17" s="79" t="n">
        <v>2426</v>
      </c>
    </row>
    <row r="18" customFormat="false" ht="16.5" hidden="false" customHeight="true" outlineLevel="0" collapsed="false">
      <c r="C18" s="52" t="s">
        <v>306</v>
      </c>
      <c r="H18" s="203" t="n">
        <v>1054</v>
      </c>
      <c r="I18" s="62" t="s">
        <v>277</v>
      </c>
      <c r="J18" s="62" t="n">
        <v>819</v>
      </c>
      <c r="K18" s="203" t="n">
        <v>900</v>
      </c>
      <c r="L18" s="79" t="n">
        <v>1069</v>
      </c>
    </row>
    <row r="19" customFormat="false" ht="16.5" hidden="false" customHeight="true" outlineLevel="0" collapsed="false">
      <c r="C19" s="32" t="s">
        <v>307</v>
      </c>
      <c r="D19" s="32"/>
      <c r="E19" s="32"/>
      <c r="F19" s="32"/>
      <c r="G19" s="36"/>
      <c r="H19" s="65" t="n">
        <v>2989</v>
      </c>
      <c r="I19" s="65" t="s">
        <v>277</v>
      </c>
      <c r="J19" s="65" t="n">
        <v>2537</v>
      </c>
      <c r="K19" s="65" t="n">
        <v>2977</v>
      </c>
      <c r="L19" s="65" t="n">
        <v>3495</v>
      </c>
    </row>
    <row r="20" customFormat="false" ht="16.5" hidden="false" customHeight="true" outlineLevel="0" collapsed="false">
      <c r="A20" s="69"/>
      <c r="B20" s="69" t="s">
        <v>308</v>
      </c>
      <c r="C20" s="69"/>
      <c r="D20" s="69"/>
      <c r="E20" s="69"/>
      <c r="F20" s="69"/>
      <c r="G20" s="204"/>
      <c r="H20" s="71" t="n">
        <v>2274</v>
      </c>
      <c r="I20" s="71" t="s">
        <v>277</v>
      </c>
      <c r="J20" s="71" t="n">
        <v>2225</v>
      </c>
      <c r="K20" s="71" t="n">
        <v>2134</v>
      </c>
      <c r="L20" s="71" t="n">
        <v>1967</v>
      </c>
    </row>
    <row r="21" customFormat="false" ht="3.95" hidden="false" customHeight="true" outlineLevel="0" collapsed="false"/>
    <row r="22" s="55" customFormat="true" ht="30.95" hidden="false" customHeight="true" outlineLevel="0" collapsed="false">
      <c r="A22" s="24" t="s">
        <v>289</v>
      </c>
      <c r="B22" s="48" t="s">
        <v>453</v>
      </c>
      <c r="C22" s="48"/>
      <c r="D22" s="48"/>
      <c r="E22" s="48"/>
      <c r="F22" s="48"/>
      <c r="G22" s="48"/>
      <c r="H22" s="48"/>
      <c r="I22" s="48"/>
      <c r="J22" s="48"/>
      <c r="K22" s="48"/>
      <c r="L22" s="48"/>
      <c r="M22" s="121"/>
      <c r="N22" s="121"/>
    </row>
    <row r="23" s="55" customFormat="true" ht="16.5" hidden="false" customHeight="true" outlineLevel="0" collapsed="false">
      <c r="A23" s="24"/>
      <c r="B23" s="73" t="s">
        <v>310</v>
      </c>
      <c r="C23" s="24"/>
      <c r="D23" s="24"/>
      <c r="E23" s="24"/>
      <c r="F23" s="24"/>
      <c r="G23" s="202"/>
      <c r="H23" s="24"/>
      <c r="I23" s="24"/>
      <c r="J23" s="24"/>
      <c r="K23" s="24"/>
      <c r="L23" s="24"/>
      <c r="M23" s="121"/>
      <c r="N23" s="121"/>
    </row>
    <row r="24" customFormat="false" ht="30.75" hidden="false" customHeight="true" outlineLevel="0" collapsed="false">
      <c r="A24" s="50" t="s">
        <v>311</v>
      </c>
      <c r="B24" s="24"/>
      <c r="C24" s="24"/>
      <c r="D24" s="51" t="s">
        <v>454</v>
      </c>
      <c r="E24" s="51"/>
      <c r="F24" s="51"/>
      <c r="G24" s="51"/>
      <c r="H24" s="51"/>
      <c r="I24" s="51"/>
      <c r="J24" s="51"/>
      <c r="K24" s="51"/>
      <c r="L24" s="51"/>
    </row>
  </sheetData>
  <mergeCells count="3">
    <mergeCell ref="E1:L1"/>
    <mergeCell ref="B22:L22"/>
    <mergeCell ref="D24:L2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21.41"/>
    <col collapsed="false" customWidth="true" hidden="false" outlineLevel="0" max="10" min="6" style="52" width="9.45"/>
    <col collapsed="false" customWidth="true" hidden="false" outlineLevel="0" max="12" min="11" style="52" width="7.5"/>
    <col collapsed="false" customWidth="false" hidden="false" outlineLevel="0" max="13" min="13" style="54" width="8.9"/>
    <col collapsed="false" customWidth="false" hidden="false" outlineLevel="0" max="257" min="14" style="52" width="8.9"/>
  </cols>
  <sheetData>
    <row r="1" s="55" customFormat="true" ht="33" hidden="false" customHeight="true" outlineLevel="0" collapsed="false">
      <c r="A1" s="195" t="s">
        <v>44</v>
      </c>
      <c r="E1" s="56" t="s">
        <v>455</v>
      </c>
      <c r="F1" s="56"/>
      <c r="G1" s="56"/>
      <c r="H1" s="56"/>
      <c r="I1" s="56"/>
      <c r="J1" s="56"/>
      <c r="M1" s="121"/>
    </row>
    <row r="2" customFormat="false" ht="16.5" hidden="false" customHeight="true" outlineLevel="0" collapsed="false">
      <c r="A2" s="26"/>
      <c r="B2" s="26"/>
      <c r="C2" s="26"/>
      <c r="D2" s="26"/>
      <c r="E2" s="26"/>
      <c r="F2" s="134" t="n">
        <v>2003</v>
      </c>
      <c r="G2" s="134" t="n">
        <v>2004</v>
      </c>
      <c r="H2" s="134" t="n">
        <v>2005</v>
      </c>
      <c r="I2" s="26" t="n">
        <v>2006</v>
      </c>
      <c r="J2" s="26" t="n">
        <v>2007</v>
      </c>
    </row>
    <row r="3" customFormat="false" ht="16.5" hidden="false" customHeight="true" outlineLevel="0" collapsed="false">
      <c r="A3" s="21" t="s">
        <v>314</v>
      </c>
      <c r="F3" s="60"/>
      <c r="G3" s="60"/>
      <c r="H3" s="60"/>
      <c r="I3" s="60"/>
      <c r="J3" s="60"/>
    </row>
    <row r="4" customFormat="false" ht="27.95" hidden="false" customHeight="true" outlineLevel="0" collapsed="false">
      <c r="B4" s="78" t="s">
        <v>315</v>
      </c>
      <c r="C4" s="78"/>
      <c r="D4" s="78"/>
      <c r="E4" s="78"/>
      <c r="F4" s="79" t="n">
        <v>1958</v>
      </c>
      <c r="G4" s="80" t="s">
        <v>277</v>
      </c>
      <c r="H4" s="80" t="n">
        <v>1914</v>
      </c>
      <c r="I4" s="80" t="n">
        <v>2114</v>
      </c>
      <c r="J4" s="80" t="n">
        <v>2505</v>
      </c>
    </row>
    <row r="5" customFormat="false" ht="16.5" hidden="false" customHeight="true" outlineLevel="0" collapsed="false">
      <c r="B5" s="52" t="s">
        <v>316</v>
      </c>
      <c r="F5" s="79" t="s">
        <v>277</v>
      </c>
      <c r="G5" s="80" t="s">
        <v>277</v>
      </c>
      <c r="H5" s="80" t="s">
        <v>277</v>
      </c>
      <c r="I5" s="80" t="s">
        <v>277</v>
      </c>
      <c r="J5" s="80" t="s">
        <v>277</v>
      </c>
    </row>
    <row r="6" customFormat="false" ht="16.5" hidden="false" customHeight="true" outlineLevel="0" collapsed="false">
      <c r="B6" s="52" t="s">
        <v>318</v>
      </c>
      <c r="F6" s="79" t="n">
        <v>292</v>
      </c>
      <c r="G6" s="80" t="s">
        <v>277</v>
      </c>
      <c r="H6" s="80" t="n">
        <v>199</v>
      </c>
      <c r="I6" s="80" t="n">
        <v>295</v>
      </c>
      <c r="J6" s="80" t="n">
        <v>375</v>
      </c>
    </row>
    <row r="7" customFormat="false" ht="16.5" hidden="false" customHeight="true" outlineLevel="0" collapsed="false">
      <c r="B7" s="52" t="s">
        <v>319</v>
      </c>
      <c r="F7" s="79" t="n">
        <v>15</v>
      </c>
      <c r="G7" s="80" t="s">
        <v>277</v>
      </c>
      <c r="H7" s="80" t="n">
        <v>0</v>
      </c>
      <c r="I7" s="80" t="n">
        <v>0</v>
      </c>
      <c r="J7" s="80" t="n">
        <v>0</v>
      </c>
    </row>
    <row r="8" customFormat="false" ht="16.5" hidden="false" customHeight="true" outlineLevel="0" collapsed="false">
      <c r="B8" s="32" t="s">
        <v>320</v>
      </c>
      <c r="C8" s="32"/>
      <c r="D8" s="32"/>
      <c r="E8" s="32"/>
      <c r="F8" s="81" t="n">
        <v>2265</v>
      </c>
      <c r="G8" s="82" t="s">
        <v>277</v>
      </c>
      <c r="H8" s="82" t="n">
        <v>2113</v>
      </c>
      <c r="I8" s="82" t="n">
        <v>2409</v>
      </c>
      <c r="J8" s="82" t="n">
        <v>2880</v>
      </c>
    </row>
    <row r="9" customFormat="false" ht="16.5" hidden="false" customHeight="true" outlineLevel="0" collapsed="false">
      <c r="A9" s="21" t="s">
        <v>321</v>
      </c>
      <c r="F9" s="83"/>
      <c r="G9" s="83"/>
      <c r="H9" s="83"/>
      <c r="I9" s="83"/>
      <c r="J9" s="83"/>
    </row>
    <row r="10" customFormat="false" ht="27.95" hidden="false" customHeight="true" outlineLevel="0" collapsed="false">
      <c r="B10" s="78" t="s">
        <v>315</v>
      </c>
      <c r="C10" s="78"/>
      <c r="D10" s="78"/>
      <c r="E10" s="78"/>
      <c r="F10" s="79" t="n">
        <v>5915</v>
      </c>
      <c r="G10" s="80" t="s">
        <v>277</v>
      </c>
      <c r="H10" s="80" t="n">
        <v>5836</v>
      </c>
      <c r="I10" s="80" t="n">
        <v>5949</v>
      </c>
      <c r="J10" s="80" t="n">
        <v>6614</v>
      </c>
    </row>
    <row r="11" customFormat="false" ht="16.5" hidden="false" customHeight="true" outlineLevel="0" collapsed="false">
      <c r="B11" s="52" t="s">
        <v>316</v>
      </c>
      <c r="F11" s="79" t="s">
        <v>277</v>
      </c>
      <c r="G11" s="80" t="s">
        <v>277</v>
      </c>
      <c r="H11" s="80" t="s">
        <v>277</v>
      </c>
      <c r="I11" s="80" t="s">
        <v>277</v>
      </c>
      <c r="J11" s="80" t="s">
        <v>277</v>
      </c>
    </row>
    <row r="12" customFormat="false" ht="16.5" hidden="false" customHeight="true" outlineLevel="0" collapsed="false">
      <c r="B12" s="52" t="s">
        <v>318</v>
      </c>
      <c r="F12" s="79" t="n">
        <v>769</v>
      </c>
      <c r="G12" s="80" t="s">
        <v>277</v>
      </c>
      <c r="H12" s="80" t="n">
        <v>671</v>
      </c>
      <c r="I12" s="80" t="n">
        <v>855</v>
      </c>
      <c r="J12" s="80" t="n">
        <v>1145</v>
      </c>
    </row>
    <row r="13" customFormat="false" ht="16.5" hidden="false" customHeight="true" outlineLevel="0" collapsed="false">
      <c r="B13" s="52" t="s">
        <v>319</v>
      </c>
      <c r="F13" s="79" t="n">
        <v>26</v>
      </c>
      <c r="G13" s="80" t="s">
        <v>277</v>
      </c>
      <c r="H13" s="80" t="n">
        <v>0</v>
      </c>
      <c r="I13" s="80" t="n">
        <v>0</v>
      </c>
      <c r="J13" s="80" t="n">
        <v>0</v>
      </c>
    </row>
    <row r="14" customFormat="false" ht="16.5" hidden="false" customHeight="true" outlineLevel="0" collapsed="false">
      <c r="B14" s="32" t="s">
        <v>322</v>
      </c>
      <c r="F14" s="81" t="n">
        <v>6710</v>
      </c>
      <c r="G14" s="82" t="s">
        <v>277</v>
      </c>
      <c r="H14" s="82" t="n">
        <v>6507</v>
      </c>
      <c r="I14" s="82" t="n">
        <v>6804</v>
      </c>
      <c r="J14" s="82" t="n">
        <v>7759</v>
      </c>
    </row>
    <row r="15" customFormat="false" ht="16.5" hidden="false" customHeight="true" outlineLevel="0" collapsed="false">
      <c r="A15" s="21" t="s">
        <v>323</v>
      </c>
      <c r="F15" s="83"/>
      <c r="G15" s="83"/>
      <c r="H15" s="83"/>
      <c r="I15" s="83"/>
      <c r="J15" s="83"/>
    </row>
    <row r="16" customFormat="false" ht="27.95" hidden="false" customHeight="true" outlineLevel="0" collapsed="false">
      <c r="B16" s="78" t="s">
        <v>315</v>
      </c>
      <c r="C16" s="78"/>
      <c r="D16" s="78"/>
      <c r="E16" s="78"/>
      <c r="F16" s="79" t="n">
        <v>7873</v>
      </c>
      <c r="G16" s="79" t="s">
        <v>277</v>
      </c>
      <c r="H16" s="79" t="n">
        <v>7750</v>
      </c>
      <c r="I16" s="79" t="n">
        <v>8063</v>
      </c>
      <c r="J16" s="79" t="n">
        <v>9119</v>
      </c>
    </row>
    <row r="17" customFormat="false" ht="16.5" hidden="false" customHeight="true" outlineLevel="0" collapsed="false">
      <c r="B17" s="52" t="s">
        <v>316</v>
      </c>
      <c r="F17" s="79" t="s">
        <v>277</v>
      </c>
      <c r="G17" s="79" t="s">
        <v>277</v>
      </c>
      <c r="H17" s="79" t="s">
        <v>277</v>
      </c>
      <c r="I17" s="79" t="s">
        <v>277</v>
      </c>
      <c r="J17" s="79" t="s">
        <v>277</v>
      </c>
    </row>
    <row r="18" customFormat="false" ht="16.5" hidden="false" customHeight="true" outlineLevel="0" collapsed="false">
      <c r="B18" s="52" t="s">
        <v>318</v>
      </c>
      <c r="F18" s="79" t="n">
        <v>1061</v>
      </c>
      <c r="G18" s="79" t="s">
        <v>277</v>
      </c>
      <c r="H18" s="79" t="n">
        <v>870</v>
      </c>
      <c r="I18" s="79" t="n">
        <v>1150</v>
      </c>
      <c r="J18" s="79" t="n">
        <v>1520</v>
      </c>
    </row>
    <row r="19" customFormat="false" ht="16.5" hidden="false" customHeight="true" outlineLevel="0" collapsed="false">
      <c r="B19" s="52" t="s">
        <v>319</v>
      </c>
      <c r="F19" s="79" t="n">
        <v>41</v>
      </c>
      <c r="G19" s="79" t="s">
        <v>277</v>
      </c>
      <c r="H19" s="79" t="n">
        <v>0</v>
      </c>
      <c r="I19" s="79" t="n">
        <v>0</v>
      </c>
      <c r="J19" s="79" t="n">
        <v>0</v>
      </c>
    </row>
    <row r="20" customFormat="false" ht="16.5" hidden="false" customHeight="true" outlineLevel="0" collapsed="false">
      <c r="A20" s="69"/>
      <c r="B20" s="45" t="s">
        <v>324</v>
      </c>
      <c r="C20" s="69"/>
      <c r="D20" s="69"/>
      <c r="E20" s="69"/>
      <c r="F20" s="84" t="n">
        <v>8975</v>
      </c>
      <c r="G20" s="84" t="s">
        <v>277</v>
      </c>
      <c r="H20" s="84" t="n">
        <v>8620</v>
      </c>
      <c r="I20" s="84" t="n">
        <v>9213</v>
      </c>
      <c r="J20" s="84" t="n">
        <v>10639</v>
      </c>
    </row>
    <row r="21" customFormat="false" ht="3.95" hidden="false" customHeight="true" outlineLevel="0" collapsed="false"/>
    <row r="22" customFormat="false" ht="16.5" hidden="false" customHeight="true" outlineLevel="0" collapsed="false">
      <c r="A22" s="24" t="s">
        <v>289</v>
      </c>
      <c r="B22" s="48" t="s">
        <v>456</v>
      </c>
      <c r="C22" s="48"/>
      <c r="D22" s="48"/>
      <c r="E22" s="48"/>
      <c r="F22" s="48"/>
      <c r="G22" s="48"/>
      <c r="H22" s="48"/>
      <c r="I22" s="48"/>
      <c r="J22" s="48"/>
      <c r="K22" s="24"/>
    </row>
    <row r="23" customFormat="false" ht="30.95" hidden="false" customHeight="true" outlineLevel="0" collapsed="false">
      <c r="A23" s="24" t="s">
        <v>291</v>
      </c>
      <c r="B23" s="48" t="s">
        <v>457</v>
      </c>
      <c r="C23" s="48"/>
      <c r="D23" s="48"/>
      <c r="E23" s="48"/>
      <c r="F23" s="48"/>
      <c r="G23" s="48"/>
      <c r="H23" s="48"/>
      <c r="I23" s="48"/>
      <c r="J23" s="48"/>
      <c r="K23" s="24"/>
    </row>
    <row r="24" customFormat="false" ht="16.5" hidden="false" customHeight="true" outlineLevel="0" collapsed="false">
      <c r="A24" s="24"/>
      <c r="B24" s="73" t="s">
        <v>376</v>
      </c>
      <c r="C24" s="24"/>
      <c r="D24" s="24"/>
      <c r="E24" s="24"/>
      <c r="F24" s="24"/>
      <c r="G24" s="24"/>
      <c r="H24" s="24"/>
      <c r="I24" s="24"/>
      <c r="J24" s="24"/>
      <c r="K24" s="24"/>
    </row>
    <row r="25" customFormat="false" ht="30.75" hidden="false" customHeight="true" outlineLevel="0" collapsed="false">
      <c r="A25" s="50" t="s">
        <v>311</v>
      </c>
      <c r="B25" s="24"/>
      <c r="C25" s="24"/>
      <c r="D25" s="51" t="s">
        <v>458</v>
      </c>
      <c r="E25" s="51"/>
      <c r="F25" s="51"/>
      <c r="G25" s="51"/>
      <c r="H25" s="51"/>
      <c r="I25" s="51"/>
      <c r="J25" s="51"/>
      <c r="K25" s="24"/>
    </row>
  </sheetData>
  <mergeCells count="7">
    <mergeCell ref="E1:J1"/>
    <mergeCell ref="B4:E4"/>
    <mergeCell ref="B10:E10"/>
    <mergeCell ref="B16:E16"/>
    <mergeCell ref="B22:J22"/>
    <mergeCell ref="B23:J23"/>
    <mergeCell ref="D25:J2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6.95"/>
    <col collapsed="false" customWidth="true" hidden="false" outlineLevel="0" max="10" min="6" style="52" width="12.37"/>
    <col collapsed="false" customWidth="true" hidden="false" outlineLevel="0" max="11" min="11" style="52" width="7.5"/>
    <col collapsed="false" customWidth="false" hidden="false" outlineLevel="0" max="257" min="12" style="52" width="8.9"/>
  </cols>
  <sheetData>
    <row r="1" s="55" customFormat="true" ht="80.25" hidden="false" customHeight="true" outlineLevel="0" collapsed="false">
      <c r="A1" s="195" t="s">
        <v>46</v>
      </c>
      <c r="E1" s="56" t="s">
        <v>459</v>
      </c>
      <c r="F1" s="56"/>
      <c r="G1" s="56"/>
      <c r="H1" s="56"/>
      <c r="I1" s="56"/>
      <c r="J1" s="56"/>
    </row>
    <row r="2" s="88" customFormat="true" ht="16.5" hidden="false" customHeight="true" outlineLevel="0" collapsed="false">
      <c r="A2" s="85"/>
      <c r="B2" s="86"/>
      <c r="C2" s="86"/>
      <c r="D2" s="86"/>
      <c r="E2" s="87"/>
      <c r="F2" s="26" t="s">
        <v>408</v>
      </c>
      <c r="G2" s="26" t="s">
        <v>409</v>
      </c>
      <c r="H2" s="26" t="s">
        <v>410</v>
      </c>
      <c r="I2" s="26" t="s">
        <v>411</v>
      </c>
      <c r="J2" s="26" t="s">
        <v>412</v>
      </c>
    </row>
    <row r="3" s="88" customFormat="true" ht="16.5" hidden="false" customHeight="true" outlineLevel="0" collapsed="false">
      <c r="A3" s="29" t="s">
        <v>460</v>
      </c>
      <c r="B3" s="21"/>
      <c r="C3" s="21"/>
      <c r="D3" s="21"/>
      <c r="E3" s="42"/>
      <c r="G3" s="89"/>
      <c r="H3" s="89"/>
      <c r="I3" s="89"/>
      <c r="J3" s="89"/>
    </row>
    <row r="4" s="88" customFormat="true" ht="16.5" hidden="false" customHeight="true" outlineLevel="0" collapsed="false">
      <c r="A4" s="21"/>
      <c r="B4" s="21" t="s">
        <v>330</v>
      </c>
      <c r="C4" s="21"/>
      <c r="D4" s="21"/>
      <c r="E4" s="42"/>
      <c r="G4" s="91"/>
      <c r="H4" s="91"/>
      <c r="I4" s="91"/>
      <c r="J4" s="91"/>
    </row>
    <row r="5" s="88" customFormat="true" ht="16.5" hidden="false" customHeight="true" outlineLevel="0" collapsed="false">
      <c r="A5" s="21"/>
      <c r="B5" s="21"/>
      <c r="C5" s="21" t="s">
        <v>303</v>
      </c>
      <c r="D5" s="21"/>
      <c r="E5" s="42"/>
      <c r="F5" s="34" t="n">
        <v>6328</v>
      </c>
      <c r="G5" s="34" t="s">
        <v>277</v>
      </c>
      <c r="H5" s="34" t="n">
        <v>9310</v>
      </c>
      <c r="I5" s="34" t="n">
        <v>11063</v>
      </c>
      <c r="J5" s="34" t="n">
        <v>13534</v>
      </c>
      <c r="K5" s="29"/>
    </row>
    <row r="6" s="88" customFormat="true" ht="16.5" hidden="false" customHeight="true" outlineLevel="0" collapsed="false">
      <c r="A6" s="21"/>
      <c r="B6" s="21"/>
      <c r="C6" s="21" t="s">
        <v>309</v>
      </c>
      <c r="D6" s="21"/>
      <c r="E6" s="42"/>
      <c r="F6" s="34" t="n">
        <v>59293</v>
      </c>
      <c r="G6" s="34" t="s">
        <v>277</v>
      </c>
      <c r="H6" s="34" t="n">
        <v>67952</v>
      </c>
      <c r="I6" s="34" t="n">
        <v>73293</v>
      </c>
      <c r="J6" s="34" t="n">
        <v>85128</v>
      </c>
      <c r="K6" s="29"/>
    </row>
    <row r="7" s="88" customFormat="true" ht="16.5" hidden="false" customHeight="true" outlineLevel="0" collapsed="false">
      <c r="A7" s="21"/>
      <c r="B7" s="21"/>
      <c r="C7" s="32" t="s">
        <v>288</v>
      </c>
      <c r="D7" s="21"/>
      <c r="E7" s="42"/>
      <c r="F7" s="37" t="n">
        <v>65621</v>
      </c>
      <c r="G7" s="37" t="n">
        <v>70571</v>
      </c>
      <c r="H7" s="37" t="n">
        <v>77262</v>
      </c>
      <c r="I7" s="37" t="n">
        <v>84356</v>
      </c>
      <c r="J7" s="37" t="n">
        <v>98662</v>
      </c>
      <c r="K7" s="29"/>
    </row>
    <row r="8" s="88" customFormat="true" ht="16.5" hidden="false" customHeight="true" outlineLevel="0" collapsed="false">
      <c r="A8" s="21"/>
      <c r="B8" s="21" t="s">
        <v>331</v>
      </c>
      <c r="C8" s="21"/>
      <c r="D8" s="21"/>
      <c r="E8" s="42"/>
      <c r="F8" s="34"/>
      <c r="G8" s="34"/>
      <c r="H8" s="34"/>
      <c r="I8" s="34"/>
      <c r="J8" s="34"/>
      <c r="K8" s="29"/>
    </row>
    <row r="9" s="88" customFormat="true" ht="16.5" hidden="false" customHeight="true" outlineLevel="0" collapsed="false">
      <c r="A9" s="21"/>
      <c r="B9" s="21"/>
      <c r="C9" s="21" t="s">
        <v>303</v>
      </c>
      <c r="D9" s="21"/>
      <c r="E9" s="42"/>
      <c r="F9" s="92" t="n">
        <v>105.736647573471</v>
      </c>
      <c r="G9" s="92" t="s">
        <v>277</v>
      </c>
      <c r="H9" s="92" t="n">
        <v>153.493586573021</v>
      </c>
      <c r="I9" s="92" t="n">
        <v>181.194313417191</v>
      </c>
      <c r="J9" s="92" t="n">
        <v>221.042660220814</v>
      </c>
      <c r="K9" s="29"/>
    </row>
    <row r="10" s="88" customFormat="true" ht="16.5" hidden="false" customHeight="true" outlineLevel="0" collapsed="false">
      <c r="A10" s="21"/>
      <c r="B10" s="21"/>
      <c r="C10" s="21" t="s">
        <v>309</v>
      </c>
      <c r="D10" s="21"/>
      <c r="E10" s="42"/>
      <c r="F10" s="92" t="n">
        <v>40.7584524312641</v>
      </c>
      <c r="G10" s="92" t="s">
        <v>277</v>
      </c>
      <c r="H10" s="92" t="n">
        <v>46.9938968516053</v>
      </c>
      <c r="I10" s="92" t="n">
        <v>50.8630895789411</v>
      </c>
      <c r="J10" s="92" t="n">
        <v>58.3629336958735</v>
      </c>
      <c r="K10" s="29"/>
    </row>
    <row r="11" s="88" customFormat="true" ht="16.5" hidden="false" customHeight="true" outlineLevel="0" collapsed="false">
      <c r="A11" s="21"/>
      <c r="B11" s="21"/>
      <c r="C11" s="21" t="s">
        <v>288</v>
      </c>
      <c r="D11" s="21"/>
      <c r="E11" s="42"/>
      <c r="F11" s="92" t="n">
        <v>43.3259737961743</v>
      </c>
      <c r="G11" s="92" t="n">
        <v>46.6778933666342</v>
      </c>
      <c r="H11" s="92" t="n">
        <v>51.2813705298385</v>
      </c>
      <c r="I11" s="92" t="n">
        <v>56.1608796558285</v>
      </c>
      <c r="J11" s="92" t="n">
        <v>64.9166844867008</v>
      </c>
      <c r="K11" s="29"/>
    </row>
    <row r="12" s="88" customFormat="true" ht="16.5" hidden="false" customHeight="true" outlineLevel="0" collapsed="false">
      <c r="A12" s="21" t="s">
        <v>332</v>
      </c>
      <c r="B12" s="21"/>
      <c r="C12" s="21"/>
      <c r="D12" s="21"/>
      <c r="E12" s="42"/>
      <c r="F12" s="92"/>
      <c r="G12" s="34"/>
      <c r="H12" s="34"/>
      <c r="I12" s="34"/>
      <c r="J12" s="34"/>
      <c r="K12" s="29"/>
    </row>
    <row r="13" s="88" customFormat="true" ht="16.5" hidden="false" customHeight="true" outlineLevel="0" collapsed="false">
      <c r="A13" s="21"/>
      <c r="B13" s="21" t="s">
        <v>330</v>
      </c>
      <c r="C13" s="21"/>
      <c r="D13" s="21"/>
      <c r="E13" s="42"/>
      <c r="F13" s="92"/>
      <c r="G13" s="34"/>
      <c r="H13" s="34"/>
      <c r="I13" s="34"/>
      <c r="J13" s="34"/>
      <c r="K13" s="29"/>
    </row>
    <row r="14" s="88" customFormat="true" ht="16.5" hidden="false" customHeight="true" outlineLevel="0" collapsed="false">
      <c r="A14" s="21"/>
      <c r="B14" s="21"/>
      <c r="C14" s="21" t="s">
        <v>303</v>
      </c>
      <c r="D14" s="21"/>
      <c r="E14" s="42"/>
      <c r="F14" s="34" t="n">
        <v>2675</v>
      </c>
      <c r="G14" s="34" t="s">
        <v>277</v>
      </c>
      <c r="H14" s="34" t="n">
        <v>3946</v>
      </c>
      <c r="I14" s="34" t="n">
        <v>6326</v>
      </c>
      <c r="J14" s="34" t="n">
        <v>8568</v>
      </c>
      <c r="K14" s="29"/>
    </row>
    <row r="15" s="88" customFormat="true" ht="16.5" hidden="false" customHeight="true" outlineLevel="0" collapsed="false">
      <c r="A15" s="21"/>
      <c r="B15" s="21"/>
      <c r="C15" s="21" t="s">
        <v>309</v>
      </c>
      <c r="D15" s="21"/>
      <c r="E15" s="42"/>
      <c r="F15" s="34" t="n">
        <v>15136</v>
      </c>
      <c r="G15" s="34" t="s">
        <v>277</v>
      </c>
      <c r="H15" s="34" t="n">
        <v>22963</v>
      </c>
      <c r="I15" s="34" t="n">
        <v>30880</v>
      </c>
      <c r="J15" s="34" t="n">
        <v>37659</v>
      </c>
      <c r="K15" s="29"/>
    </row>
    <row r="16" s="88" customFormat="true" ht="16.5" hidden="false" customHeight="true" outlineLevel="0" collapsed="false">
      <c r="A16" s="21"/>
      <c r="B16" s="21"/>
      <c r="C16" s="32" t="s">
        <v>288</v>
      </c>
      <c r="D16" s="32"/>
      <c r="E16" s="43"/>
      <c r="F16" s="37" t="n">
        <v>17811</v>
      </c>
      <c r="G16" s="37" t="s">
        <v>277</v>
      </c>
      <c r="H16" s="37" t="n">
        <v>26909</v>
      </c>
      <c r="I16" s="37" t="n">
        <v>37206</v>
      </c>
      <c r="J16" s="37" t="n">
        <v>46227</v>
      </c>
      <c r="K16" s="29"/>
    </row>
    <row r="17" s="88" customFormat="true" ht="16.5" hidden="false" customHeight="true" outlineLevel="0" collapsed="false">
      <c r="A17" s="21"/>
      <c r="B17" s="21" t="s">
        <v>331</v>
      </c>
      <c r="C17" s="21"/>
      <c r="D17" s="21"/>
      <c r="E17" s="42"/>
      <c r="F17" s="34"/>
      <c r="G17" s="34"/>
      <c r="H17" s="34"/>
      <c r="I17" s="34"/>
      <c r="J17" s="34"/>
      <c r="K17" s="29"/>
    </row>
    <row r="18" s="88" customFormat="true" ht="16.5" hidden="false" customHeight="true" outlineLevel="0" collapsed="false">
      <c r="A18" s="21"/>
      <c r="B18" s="21"/>
      <c r="C18" s="21" t="s">
        <v>303</v>
      </c>
      <c r="D18" s="21"/>
      <c r="E18" s="42"/>
      <c r="F18" s="92" t="n">
        <v>44.6974608500371</v>
      </c>
      <c r="G18" s="92" t="s">
        <v>277</v>
      </c>
      <c r="H18" s="92" t="n">
        <v>65.0575394862664</v>
      </c>
      <c r="I18" s="92" t="n">
        <v>103.609800838574</v>
      </c>
      <c r="J18" s="92" t="n">
        <v>139.935977003985</v>
      </c>
      <c r="K18" s="29"/>
    </row>
    <row r="19" s="88" customFormat="true" ht="16.5" hidden="false" customHeight="true" outlineLevel="0" collapsed="false">
      <c r="A19" s="21"/>
      <c r="B19" s="21"/>
      <c r="C19" s="21" t="s">
        <v>309</v>
      </c>
      <c r="D19" s="21"/>
      <c r="E19" s="42"/>
      <c r="F19" s="92" t="n">
        <v>10.4045998009818</v>
      </c>
      <c r="G19" s="92" t="s">
        <v>277</v>
      </c>
      <c r="H19" s="92" t="n">
        <v>15.8806341741731</v>
      </c>
      <c r="I19" s="92" t="n">
        <v>21.4297710040209</v>
      </c>
      <c r="J19" s="92" t="n">
        <v>25.8186462744679</v>
      </c>
      <c r="K19" s="29"/>
    </row>
    <row r="20" s="88" customFormat="true" ht="16.5" hidden="false" customHeight="true" outlineLevel="0" collapsed="false">
      <c r="A20" s="21"/>
      <c r="B20" s="21"/>
      <c r="C20" s="21" t="s">
        <v>288</v>
      </c>
      <c r="D20" s="21"/>
      <c r="E20" s="42"/>
      <c r="F20" s="92" t="n">
        <v>11.7596336429445</v>
      </c>
      <c r="G20" s="92" t="s">
        <v>277</v>
      </c>
      <c r="H20" s="92" t="n">
        <v>17.860402262269</v>
      </c>
      <c r="I20" s="92" t="n">
        <v>24.7702793929863</v>
      </c>
      <c r="J20" s="92" t="n">
        <v>30.4160018423174</v>
      </c>
      <c r="K20" s="29"/>
    </row>
    <row r="21" s="88" customFormat="true" ht="16.5" hidden="false" customHeight="true" outlineLevel="0" collapsed="false">
      <c r="A21" s="21" t="s">
        <v>334</v>
      </c>
      <c r="B21" s="21"/>
      <c r="C21" s="21"/>
      <c r="D21" s="21"/>
      <c r="E21" s="42"/>
      <c r="F21" s="92"/>
      <c r="G21" s="34"/>
      <c r="H21" s="34"/>
      <c r="I21" s="34"/>
      <c r="J21" s="34"/>
      <c r="K21" s="29"/>
    </row>
    <row r="22" s="88" customFormat="true" ht="16.5" hidden="false" customHeight="true" outlineLevel="0" collapsed="false">
      <c r="A22" s="21"/>
      <c r="B22" s="21" t="s">
        <v>330</v>
      </c>
      <c r="C22" s="21"/>
      <c r="D22" s="21"/>
      <c r="E22" s="42"/>
      <c r="F22" s="92"/>
      <c r="G22" s="34"/>
      <c r="H22" s="34"/>
      <c r="I22" s="34"/>
      <c r="J22" s="34"/>
      <c r="K22" s="29"/>
    </row>
    <row r="23" s="88" customFormat="true" ht="16.5" hidden="false" customHeight="true" outlineLevel="0" collapsed="false">
      <c r="A23" s="21"/>
      <c r="B23" s="21"/>
      <c r="C23" s="21" t="s">
        <v>303</v>
      </c>
      <c r="D23" s="21"/>
      <c r="E23" s="42"/>
      <c r="F23" s="34" t="n">
        <v>1910</v>
      </c>
      <c r="G23" s="34" t="s">
        <v>277</v>
      </c>
      <c r="H23" s="34" t="n">
        <v>1642</v>
      </c>
      <c r="I23" s="34" t="n">
        <v>2696</v>
      </c>
      <c r="J23" s="34" t="n">
        <v>3276</v>
      </c>
      <c r="K23" s="29"/>
    </row>
    <row r="24" s="88" customFormat="true" ht="16.5" hidden="false" customHeight="true" outlineLevel="0" collapsed="false">
      <c r="A24" s="21"/>
      <c r="B24" s="21"/>
      <c r="C24" s="21" t="s">
        <v>309</v>
      </c>
      <c r="D24" s="21"/>
      <c r="E24" s="42"/>
      <c r="F24" s="34" t="n">
        <v>9524</v>
      </c>
      <c r="G24" s="34" t="s">
        <v>277</v>
      </c>
      <c r="H24" s="34" t="n">
        <v>7556</v>
      </c>
      <c r="I24" s="34" t="n">
        <v>9931</v>
      </c>
      <c r="J24" s="34" t="n">
        <v>10414</v>
      </c>
      <c r="K24" s="29"/>
    </row>
    <row r="25" s="88" customFormat="true" ht="16.5" hidden="false" customHeight="true" outlineLevel="0" collapsed="false">
      <c r="A25" s="21"/>
      <c r="B25" s="21"/>
      <c r="C25" s="32" t="s">
        <v>288</v>
      </c>
      <c r="D25" s="21"/>
      <c r="E25" s="42"/>
      <c r="F25" s="37" t="n">
        <v>11434</v>
      </c>
      <c r="G25" s="37" t="s">
        <v>277</v>
      </c>
      <c r="H25" s="37" t="n">
        <v>9198</v>
      </c>
      <c r="I25" s="37" t="n">
        <v>12627</v>
      </c>
      <c r="J25" s="37" t="n">
        <v>13690</v>
      </c>
      <c r="K25" s="29"/>
    </row>
    <row r="26" s="88" customFormat="true" ht="16.5" hidden="false" customHeight="true" outlineLevel="0" collapsed="false">
      <c r="A26" s="21"/>
      <c r="B26" s="21" t="s">
        <v>331</v>
      </c>
      <c r="C26" s="21"/>
      <c r="D26" s="21"/>
      <c r="E26" s="42"/>
      <c r="F26" s="34"/>
      <c r="G26" s="34"/>
      <c r="H26" s="34"/>
      <c r="I26" s="34"/>
      <c r="J26" s="34"/>
      <c r="K26" s="29"/>
    </row>
    <row r="27" s="88" customFormat="true" ht="16.5" hidden="false" customHeight="true" outlineLevel="0" collapsed="false">
      <c r="A27" s="21"/>
      <c r="B27" s="21"/>
      <c r="C27" s="21" t="s">
        <v>303</v>
      </c>
      <c r="D27" s="21"/>
      <c r="E27" s="42"/>
      <c r="F27" s="92" t="n">
        <v>31.9148225134844</v>
      </c>
      <c r="G27" s="92" t="s">
        <v>277</v>
      </c>
      <c r="H27" s="92" t="n">
        <v>27.0715863751772</v>
      </c>
      <c r="I27" s="92" t="n">
        <v>44.1561844863732</v>
      </c>
      <c r="J27" s="92" t="n">
        <v>53.5049323838767</v>
      </c>
      <c r="K27" s="29"/>
    </row>
    <row r="28" s="88" customFormat="true" ht="16.5" hidden="false" customHeight="true" outlineLevel="0" collapsed="false">
      <c r="A28" s="21"/>
      <c r="B28" s="21"/>
      <c r="C28" s="21" t="s">
        <v>309</v>
      </c>
      <c r="D28" s="21"/>
      <c r="E28" s="42"/>
      <c r="F28" s="92" t="n">
        <v>6.54686895511037</v>
      </c>
      <c r="G28" s="92" t="s">
        <v>277</v>
      </c>
      <c r="H28" s="92" t="n">
        <v>5.22553986064766</v>
      </c>
      <c r="I28" s="92" t="n">
        <v>6.89180880313896</v>
      </c>
      <c r="J28" s="92" t="n">
        <v>7.13973770685117</v>
      </c>
      <c r="K28" s="29"/>
    </row>
    <row r="29" s="88" customFormat="true" ht="16.5" hidden="false" customHeight="true" outlineLevel="0" collapsed="false">
      <c r="A29" s="21"/>
      <c r="B29" s="21"/>
      <c r="C29" s="21" t="s">
        <v>288</v>
      </c>
      <c r="D29" s="21"/>
      <c r="E29" s="42"/>
      <c r="F29" s="92" t="n">
        <v>7.54924771621061</v>
      </c>
      <c r="G29" s="92" t="s">
        <v>277</v>
      </c>
      <c r="H29" s="92" t="n">
        <v>6.10501988213422</v>
      </c>
      <c r="I29" s="92" t="n">
        <v>8.40655587526847</v>
      </c>
      <c r="J29" s="92" t="n">
        <v>9.00761600842202</v>
      </c>
      <c r="K29" s="29"/>
    </row>
    <row r="30" s="88" customFormat="true" ht="16.5" hidden="false" customHeight="true" outlineLevel="0" collapsed="false">
      <c r="A30" s="29" t="s">
        <v>461</v>
      </c>
      <c r="B30" s="21"/>
      <c r="C30" s="21"/>
      <c r="D30" s="21"/>
      <c r="E30" s="42"/>
      <c r="F30" s="92"/>
      <c r="G30" s="34"/>
      <c r="H30" s="34"/>
      <c r="I30" s="34"/>
      <c r="J30" s="34"/>
      <c r="K30" s="29"/>
    </row>
    <row r="31" s="88" customFormat="true" ht="16.5" hidden="false" customHeight="true" outlineLevel="0" collapsed="false">
      <c r="A31" s="21"/>
      <c r="B31" s="21" t="s">
        <v>330</v>
      </c>
      <c r="C31" s="21"/>
      <c r="D31" s="21"/>
      <c r="E31" s="42"/>
      <c r="F31" s="92"/>
      <c r="G31" s="34"/>
      <c r="H31" s="34"/>
      <c r="I31" s="34"/>
      <c r="J31" s="34"/>
      <c r="K31" s="29"/>
    </row>
    <row r="32" s="88" customFormat="true" ht="16.5" hidden="false" customHeight="true" outlineLevel="0" collapsed="false">
      <c r="A32" s="21"/>
      <c r="B32" s="21"/>
      <c r="C32" s="21" t="s">
        <v>303</v>
      </c>
      <c r="D32" s="21"/>
      <c r="E32" s="42"/>
      <c r="F32" s="34" t="n">
        <v>2265</v>
      </c>
      <c r="G32" s="34" t="s">
        <v>277</v>
      </c>
      <c r="H32" s="34" t="n">
        <v>2113</v>
      </c>
      <c r="I32" s="34" t="n">
        <v>2409</v>
      </c>
      <c r="J32" s="34" t="n">
        <v>2880</v>
      </c>
      <c r="K32" s="29"/>
    </row>
    <row r="33" s="88" customFormat="true" ht="16.5" hidden="false" customHeight="true" outlineLevel="0" collapsed="false">
      <c r="A33" s="21"/>
      <c r="B33" s="21"/>
      <c r="C33" s="21" t="s">
        <v>309</v>
      </c>
      <c r="D33" s="21"/>
      <c r="E33" s="42"/>
      <c r="F33" s="34" t="n">
        <v>6710</v>
      </c>
      <c r="G33" s="34" t="s">
        <v>277</v>
      </c>
      <c r="H33" s="34" t="n">
        <v>6507</v>
      </c>
      <c r="I33" s="34" t="n">
        <v>6804</v>
      </c>
      <c r="J33" s="34" t="n">
        <v>7759</v>
      </c>
      <c r="K33" s="29"/>
    </row>
    <row r="34" s="88" customFormat="true" ht="16.5" hidden="false" customHeight="true" outlineLevel="0" collapsed="false">
      <c r="A34" s="21"/>
      <c r="B34" s="21"/>
      <c r="C34" s="32" t="s">
        <v>288</v>
      </c>
      <c r="D34" s="32"/>
      <c r="E34" s="43"/>
      <c r="F34" s="37" t="n">
        <v>8975</v>
      </c>
      <c r="G34" s="37" t="s">
        <v>277</v>
      </c>
      <c r="H34" s="37" t="n">
        <v>8620</v>
      </c>
      <c r="I34" s="37" t="n">
        <v>9213</v>
      </c>
      <c r="J34" s="37" t="n">
        <v>10639</v>
      </c>
      <c r="K34" s="29"/>
    </row>
    <row r="35" s="88" customFormat="true" ht="16.5" hidden="false" customHeight="true" outlineLevel="0" collapsed="false">
      <c r="A35" s="21"/>
      <c r="B35" s="21" t="s">
        <v>336</v>
      </c>
      <c r="C35" s="21"/>
      <c r="D35" s="21"/>
      <c r="E35" s="42"/>
      <c r="F35" s="34"/>
      <c r="G35" s="34"/>
      <c r="H35" s="34"/>
      <c r="I35" s="34"/>
      <c r="J35" s="34"/>
      <c r="K35" s="29"/>
    </row>
    <row r="36" s="88" customFormat="true" ht="16.5" hidden="false" customHeight="true" outlineLevel="0" collapsed="false">
      <c r="A36" s="21"/>
      <c r="B36" s="21"/>
      <c r="C36" s="21" t="s">
        <v>303</v>
      </c>
      <c r="D36" s="21"/>
      <c r="E36" s="42"/>
      <c r="F36" s="92" t="n">
        <v>35.9235280869651</v>
      </c>
      <c r="G36" s="92" t="s">
        <v>277</v>
      </c>
      <c r="H36" s="92" t="n">
        <v>32.9965488701844</v>
      </c>
      <c r="I36" s="92" t="n">
        <v>37.1742048979214</v>
      </c>
      <c r="J36" s="92" t="n">
        <v>44.4791766410191</v>
      </c>
      <c r="K36" s="29"/>
    </row>
    <row r="37" s="88" customFormat="true" ht="16.5" hidden="false" customHeight="true" outlineLevel="0" collapsed="false">
      <c r="A37" s="21"/>
      <c r="B37" s="21"/>
      <c r="C37" s="21" t="s">
        <v>309</v>
      </c>
      <c r="D37" s="21"/>
      <c r="E37" s="42"/>
      <c r="F37" s="92" t="n">
        <v>4.34966538691862</v>
      </c>
      <c r="G37" s="92" t="s">
        <v>277</v>
      </c>
      <c r="H37" s="92" t="n">
        <v>4.25913222880841</v>
      </c>
      <c r="I37" s="92" t="n">
        <v>4.47296989028602</v>
      </c>
      <c r="J37" s="92" t="n">
        <v>5.0110418588298</v>
      </c>
      <c r="K37" s="29"/>
    </row>
    <row r="38" s="88" customFormat="true" ht="16.5" hidden="false" customHeight="true" outlineLevel="0" collapsed="false">
      <c r="A38" s="93"/>
      <c r="B38" s="93"/>
      <c r="C38" s="93" t="s">
        <v>288</v>
      </c>
      <c r="D38" s="93"/>
      <c r="E38" s="94"/>
      <c r="F38" s="95" t="n">
        <v>5.58946950173694</v>
      </c>
      <c r="G38" s="95" t="s">
        <v>277</v>
      </c>
      <c r="H38" s="95" t="n">
        <v>5.41520894728212</v>
      </c>
      <c r="I38" s="95" t="n">
        <v>5.80917310869264</v>
      </c>
      <c r="J38" s="95" t="n">
        <v>6.59525270746933</v>
      </c>
      <c r="K38" s="29"/>
    </row>
    <row r="39" customFormat="false" ht="3.95" hidden="false" customHeight="true" outlineLevel="0" collapsed="false"/>
    <row r="40" s="55" customFormat="true" ht="66.95" hidden="false" customHeight="true" outlineLevel="0" collapsed="false">
      <c r="A40" s="24" t="s">
        <v>289</v>
      </c>
      <c r="B40" s="51" t="s">
        <v>462</v>
      </c>
      <c r="C40" s="51"/>
      <c r="D40" s="51"/>
      <c r="E40" s="51"/>
      <c r="F40" s="51"/>
      <c r="G40" s="51"/>
      <c r="H40" s="51"/>
      <c r="I40" s="51"/>
      <c r="J40" s="51"/>
      <c r="K40" s="205"/>
    </row>
    <row r="41" s="55" customFormat="true" ht="54.95" hidden="false" customHeight="true" outlineLevel="0" collapsed="false">
      <c r="A41" s="24" t="s">
        <v>291</v>
      </c>
      <c r="B41" s="51" t="s">
        <v>463</v>
      </c>
      <c r="C41" s="51"/>
      <c r="D41" s="51"/>
      <c r="E41" s="51"/>
      <c r="F41" s="51"/>
      <c r="G41" s="51"/>
      <c r="H41" s="51"/>
      <c r="I41" s="51"/>
      <c r="J41" s="51"/>
      <c r="K41" s="205"/>
    </row>
    <row r="42" customFormat="false" ht="30.95" hidden="false" customHeight="true" outlineLevel="0" collapsed="false">
      <c r="A42" s="24" t="s">
        <v>293</v>
      </c>
      <c r="B42" s="51" t="s">
        <v>442</v>
      </c>
      <c r="C42" s="51"/>
      <c r="D42" s="51"/>
      <c r="E42" s="51"/>
      <c r="F42" s="51"/>
      <c r="G42" s="51"/>
      <c r="H42" s="51"/>
      <c r="I42" s="51"/>
      <c r="J42" s="51"/>
      <c r="K42" s="205"/>
    </row>
    <row r="43" s="55" customFormat="true" ht="16.5" hidden="false" customHeight="true" outlineLevel="0" collapsed="false">
      <c r="A43" s="24"/>
      <c r="B43" s="73" t="s">
        <v>310</v>
      </c>
      <c r="C43" s="24"/>
      <c r="D43" s="24"/>
      <c r="E43" s="24"/>
      <c r="F43" s="24"/>
      <c r="G43" s="24"/>
      <c r="H43" s="24"/>
      <c r="I43" s="24"/>
      <c r="J43" s="24"/>
      <c r="K43" s="24"/>
    </row>
    <row r="44" customFormat="false" ht="42.75" hidden="false" customHeight="true" outlineLevel="0" collapsed="false">
      <c r="A44" s="50" t="s">
        <v>311</v>
      </c>
      <c r="B44" s="24"/>
      <c r="C44" s="24"/>
      <c r="D44" s="48" t="s">
        <v>464</v>
      </c>
      <c r="E44" s="48"/>
      <c r="F44" s="48"/>
      <c r="G44" s="48"/>
      <c r="H44" s="48"/>
      <c r="I44" s="48"/>
      <c r="J44" s="48"/>
      <c r="K44" s="24"/>
    </row>
  </sheetData>
  <mergeCells count="5">
    <mergeCell ref="E1:J1"/>
    <mergeCell ref="B40:J40"/>
    <mergeCell ref="B41:J41"/>
    <mergeCell ref="B42:J42"/>
    <mergeCell ref="D44:J4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1:I16384"/>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9.04"/>
    <col collapsed="false" customWidth="true" hidden="false" outlineLevel="0" max="6" min="6" style="60" width="10.42"/>
    <col collapsed="false" customWidth="true" hidden="false" outlineLevel="0" max="10" min="7" style="60" width="12.37"/>
    <col collapsed="false" customWidth="true" hidden="false" outlineLevel="0" max="11" min="11" style="52" width="7.5"/>
    <col collapsed="false" customWidth="true" hidden="false" outlineLevel="0" max="12" min="12" style="54" width="7.5"/>
    <col collapsed="false" customWidth="false" hidden="false" outlineLevel="0" max="257" min="13" style="52" width="8.9"/>
  </cols>
  <sheetData>
    <row r="1" s="55" customFormat="true" ht="48.75" hidden="false" customHeight="true" outlineLevel="0" collapsed="false">
      <c r="A1" s="195" t="s">
        <v>48</v>
      </c>
      <c r="E1" s="56" t="s">
        <v>465</v>
      </c>
      <c r="F1" s="56"/>
      <c r="G1" s="56"/>
      <c r="H1" s="56"/>
      <c r="I1" s="56"/>
      <c r="J1" s="56"/>
      <c r="L1" s="121"/>
    </row>
    <row r="2" customFormat="false" ht="16.5" hidden="false" customHeight="true" outlineLevel="0" collapsed="false">
      <c r="A2" s="98"/>
      <c r="B2" s="98"/>
      <c r="C2" s="98"/>
      <c r="D2" s="98"/>
      <c r="E2" s="98"/>
      <c r="F2" s="134" t="n">
        <v>2003</v>
      </c>
      <c r="G2" s="134" t="n">
        <v>2004</v>
      </c>
      <c r="H2" s="134" t="n">
        <v>2005</v>
      </c>
      <c r="I2" s="26" t="n">
        <v>2006</v>
      </c>
      <c r="J2" s="26" t="n">
        <v>2007</v>
      </c>
      <c r="L2" s="52"/>
    </row>
    <row r="3" customFormat="false" ht="16.5" hidden="false" customHeight="true" outlineLevel="0" collapsed="false">
      <c r="A3" s="29" t="s">
        <v>341</v>
      </c>
      <c r="B3" s="29"/>
      <c r="C3" s="29"/>
      <c r="D3" s="29"/>
      <c r="E3" s="99"/>
      <c r="F3" s="91"/>
      <c r="G3" s="91"/>
      <c r="H3" s="91"/>
      <c r="I3" s="91"/>
      <c r="J3" s="91"/>
    </row>
    <row r="4" customFormat="false" ht="16.5" hidden="false" customHeight="true" outlineLevel="0" collapsed="false">
      <c r="A4" s="29"/>
      <c r="B4" s="29" t="s">
        <v>342</v>
      </c>
      <c r="C4" s="29"/>
      <c r="D4" s="29"/>
      <c r="E4" s="99"/>
      <c r="F4" s="91"/>
      <c r="G4" s="91"/>
      <c r="H4" s="91"/>
      <c r="I4" s="91"/>
      <c r="J4" s="91"/>
    </row>
    <row r="5" customFormat="false" ht="16.5" hidden="false" customHeight="true" outlineLevel="0" collapsed="false">
      <c r="A5" s="29"/>
      <c r="B5" s="29"/>
      <c r="C5" s="29" t="s">
        <v>303</v>
      </c>
      <c r="D5" s="29"/>
      <c r="E5" s="99"/>
      <c r="F5" s="34" t="n">
        <v>2375</v>
      </c>
      <c r="G5" s="34" t="n">
        <v>2459</v>
      </c>
      <c r="H5" s="34" t="n">
        <v>2543</v>
      </c>
      <c r="I5" s="34" t="n">
        <v>2897</v>
      </c>
      <c r="J5" s="34" t="n">
        <v>3689</v>
      </c>
      <c r="K5" s="34"/>
      <c r="L5" s="206"/>
    </row>
    <row r="6" customFormat="false" ht="16.5" hidden="false" customHeight="true" outlineLevel="0" collapsed="false">
      <c r="A6" s="29"/>
      <c r="B6" s="29"/>
      <c r="C6" s="29" t="s">
        <v>309</v>
      </c>
      <c r="D6" s="29"/>
      <c r="E6" s="99"/>
      <c r="F6" s="34" t="n">
        <v>6261</v>
      </c>
      <c r="G6" s="34" t="n">
        <v>6686</v>
      </c>
      <c r="H6" s="34" t="n">
        <v>6687</v>
      </c>
      <c r="I6" s="34" t="n">
        <v>6999</v>
      </c>
      <c r="J6" s="34" t="n">
        <v>8154</v>
      </c>
      <c r="K6" s="34"/>
      <c r="L6" s="206"/>
    </row>
    <row r="7" customFormat="false" ht="16.5" hidden="false" customHeight="true" outlineLevel="0" collapsed="false">
      <c r="A7" s="29"/>
      <c r="B7" s="29"/>
      <c r="C7" s="41" t="s">
        <v>288</v>
      </c>
      <c r="D7" s="41"/>
      <c r="E7" s="100"/>
      <c r="F7" s="37" t="n">
        <v>8636</v>
      </c>
      <c r="G7" s="37" t="n">
        <v>9145</v>
      </c>
      <c r="H7" s="37" t="n">
        <v>9230</v>
      </c>
      <c r="I7" s="37" t="n">
        <v>9896</v>
      </c>
      <c r="J7" s="37" t="n">
        <v>11843</v>
      </c>
      <c r="K7" s="34"/>
      <c r="L7" s="206"/>
    </row>
    <row r="8" customFormat="false" ht="16.5" hidden="false" customHeight="true" outlineLevel="0" collapsed="false">
      <c r="A8" s="29"/>
      <c r="B8" s="29" t="s">
        <v>466</v>
      </c>
      <c r="C8" s="29"/>
      <c r="D8" s="29"/>
      <c r="E8" s="99"/>
      <c r="F8" s="28"/>
      <c r="G8" s="28"/>
      <c r="H8" s="28"/>
      <c r="I8" s="28"/>
      <c r="J8" s="28"/>
      <c r="K8" s="28"/>
      <c r="L8" s="207"/>
    </row>
    <row r="9" customFormat="false" ht="16.5" hidden="false" customHeight="true" outlineLevel="0" collapsed="false">
      <c r="A9" s="29"/>
      <c r="B9" s="29"/>
      <c r="C9" s="29" t="s">
        <v>303</v>
      </c>
      <c r="D9" s="29"/>
      <c r="E9" s="99"/>
      <c r="F9" s="92" t="n">
        <v>37.6681585900848</v>
      </c>
      <c r="G9" s="92" t="n">
        <v>38.6947942204864</v>
      </c>
      <c r="H9" s="92" t="n">
        <v>39.711416837141</v>
      </c>
      <c r="I9" s="92" t="n">
        <v>44.7047204604725</v>
      </c>
      <c r="J9" s="92" t="n">
        <v>56.9735009127498</v>
      </c>
    </row>
    <row r="10" customFormat="false" ht="16.5" hidden="false" customHeight="true" outlineLevel="0" collapsed="false">
      <c r="A10" s="29"/>
      <c r="B10" s="29"/>
      <c r="C10" s="29" t="s">
        <v>309</v>
      </c>
      <c r="D10" s="29"/>
      <c r="E10" s="99"/>
      <c r="F10" s="92" t="n">
        <v>4.05860730067026</v>
      </c>
      <c r="G10" s="92" t="n">
        <v>4.36603830803543</v>
      </c>
      <c r="H10" s="92" t="n">
        <v>4.37695054772427</v>
      </c>
      <c r="I10" s="92" t="n">
        <v>4.60116347179774</v>
      </c>
      <c r="J10" s="92" t="n">
        <v>5.26614709587552</v>
      </c>
    </row>
    <row r="11" customFormat="false" ht="16.5" hidden="false" customHeight="true" outlineLevel="0" collapsed="false">
      <c r="A11" s="29"/>
      <c r="B11" s="29"/>
      <c r="C11" s="29" t="s">
        <v>288</v>
      </c>
      <c r="D11" s="29"/>
      <c r="E11" s="99"/>
      <c r="F11" s="92" t="n">
        <v>5.37834636401117</v>
      </c>
      <c r="G11" s="92" t="n">
        <v>5.7338514803933</v>
      </c>
      <c r="H11" s="92" t="n">
        <v>5.79841978925917</v>
      </c>
      <c r="I11" s="92" t="n">
        <v>6.23983252834281</v>
      </c>
      <c r="J11" s="92" t="n">
        <v>7.34162776713594</v>
      </c>
    </row>
    <row r="12" customFormat="false" ht="16.5" hidden="false" customHeight="true" outlineLevel="0" collapsed="false">
      <c r="A12" s="29" t="s">
        <v>344</v>
      </c>
      <c r="B12" s="29"/>
      <c r="C12" s="29"/>
      <c r="D12" s="29"/>
      <c r="E12" s="99"/>
      <c r="F12" s="28"/>
      <c r="G12" s="28"/>
      <c r="H12" s="28"/>
      <c r="I12" s="28"/>
      <c r="J12" s="28"/>
      <c r="K12" s="28"/>
      <c r="L12" s="207"/>
    </row>
    <row r="13" customFormat="false" ht="16.5" hidden="false" customHeight="true" outlineLevel="0" collapsed="false">
      <c r="A13" s="29"/>
      <c r="B13" s="29" t="s">
        <v>342</v>
      </c>
      <c r="C13" s="29"/>
      <c r="D13" s="29"/>
      <c r="E13" s="99"/>
      <c r="F13" s="28"/>
      <c r="G13" s="28"/>
      <c r="H13" s="28"/>
      <c r="I13" s="28"/>
      <c r="J13" s="28"/>
      <c r="K13" s="28"/>
      <c r="L13" s="207"/>
    </row>
    <row r="14" customFormat="false" ht="16.5" hidden="false" customHeight="true" outlineLevel="0" collapsed="false">
      <c r="A14" s="29"/>
      <c r="B14" s="29"/>
      <c r="C14" s="29" t="s">
        <v>303</v>
      </c>
      <c r="D14" s="29"/>
      <c r="E14" s="99"/>
      <c r="F14" s="34" t="n">
        <v>3159</v>
      </c>
      <c r="G14" s="34" t="s">
        <v>277</v>
      </c>
      <c r="H14" s="34" t="n">
        <v>3134</v>
      </c>
      <c r="I14" s="34" t="n">
        <v>3496</v>
      </c>
      <c r="J14" s="34" t="n">
        <v>4234</v>
      </c>
      <c r="K14" s="34"/>
      <c r="L14" s="206"/>
    </row>
    <row r="15" customFormat="false" ht="16.5" hidden="false" customHeight="true" outlineLevel="0" collapsed="false">
      <c r="A15" s="29"/>
      <c r="B15" s="29"/>
      <c r="C15" s="29" t="s">
        <v>309</v>
      </c>
      <c r="D15" s="29"/>
      <c r="E15" s="99"/>
      <c r="F15" s="34" t="n">
        <v>9153</v>
      </c>
      <c r="G15" s="34" t="s">
        <v>277</v>
      </c>
      <c r="H15" s="34" t="n">
        <v>8530</v>
      </c>
      <c r="I15" s="34" t="n">
        <v>8707</v>
      </c>
      <c r="J15" s="34" t="n">
        <v>9832</v>
      </c>
      <c r="K15" s="34"/>
      <c r="L15" s="206"/>
    </row>
    <row r="16" customFormat="false" ht="16.5" hidden="false" customHeight="true" outlineLevel="0" collapsed="false">
      <c r="A16" s="29"/>
      <c r="B16" s="29"/>
      <c r="C16" s="41" t="s">
        <v>288</v>
      </c>
      <c r="D16" s="41"/>
      <c r="E16" s="100"/>
      <c r="F16" s="37" t="n">
        <v>12312</v>
      </c>
      <c r="G16" s="37" t="s">
        <v>277</v>
      </c>
      <c r="H16" s="37" t="n">
        <v>11664</v>
      </c>
      <c r="I16" s="37" t="n">
        <v>12203</v>
      </c>
      <c r="J16" s="37" t="n">
        <v>14066</v>
      </c>
      <c r="K16" s="34"/>
      <c r="L16" s="206"/>
    </row>
    <row r="17" customFormat="false" ht="16.5" hidden="false" customHeight="true" outlineLevel="0" collapsed="false">
      <c r="A17" s="29"/>
      <c r="B17" s="29" t="s">
        <v>467</v>
      </c>
      <c r="C17" s="29"/>
      <c r="D17" s="29"/>
      <c r="E17" s="99"/>
      <c r="F17" s="28"/>
      <c r="G17" s="28"/>
      <c r="H17" s="28"/>
      <c r="I17" s="28"/>
      <c r="J17" s="28"/>
      <c r="K17" s="28"/>
      <c r="L17" s="207"/>
    </row>
    <row r="18" customFormat="false" ht="16.5" hidden="false" customHeight="true" outlineLevel="0" collapsed="false">
      <c r="A18" s="29"/>
      <c r="B18" s="29"/>
      <c r="C18" s="29" t="s">
        <v>303</v>
      </c>
      <c r="D18" s="29"/>
      <c r="E18" s="99"/>
      <c r="F18" s="92" t="n">
        <v>50.3424690279872</v>
      </c>
      <c r="G18" s="92" t="s">
        <v>277</v>
      </c>
      <c r="H18" s="92" t="n">
        <v>49.1276472340225</v>
      </c>
      <c r="I18" s="92" t="n">
        <v>54.4544045607121</v>
      </c>
      <c r="J18" s="92" t="n">
        <v>65.5692007495393</v>
      </c>
    </row>
    <row r="19" customFormat="false" ht="16.5" hidden="false" customHeight="true" outlineLevel="0" collapsed="false">
      <c r="A19" s="29"/>
      <c r="B19" s="29"/>
      <c r="C19" s="29" t="s">
        <v>309</v>
      </c>
      <c r="D19" s="29"/>
      <c r="E19" s="99"/>
      <c r="F19" s="92" t="n">
        <v>5.93492859476219</v>
      </c>
      <c r="G19" s="92" t="s">
        <v>277</v>
      </c>
      <c r="H19" s="92" t="n">
        <v>5.56423132068629</v>
      </c>
      <c r="I19" s="92" t="n">
        <v>5.69603753483974</v>
      </c>
      <c r="J19" s="92" t="n">
        <v>6.35146632178911</v>
      </c>
    </row>
    <row r="20" s="88" customFormat="true" ht="16.5" hidden="false" customHeight="true" outlineLevel="0" collapsed="false">
      <c r="A20" s="93"/>
      <c r="B20" s="93"/>
      <c r="C20" s="93" t="s">
        <v>288</v>
      </c>
      <c r="D20" s="93"/>
      <c r="E20" s="101"/>
      <c r="F20" s="95" t="n">
        <v>7.67114274605975</v>
      </c>
      <c r="G20" s="95" t="s">
        <v>277</v>
      </c>
      <c r="H20" s="95" t="n">
        <v>7.30461379296956</v>
      </c>
      <c r="I20" s="95" t="n">
        <v>7.6613174100817</v>
      </c>
      <c r="J20" s="95" t="n">
        <v>8.72276538824554</v>
      </c>
      <c r="L20" s="186"/>
    </row>
    <row r="21" customFormat="false" ht="3.95" hidden="false" customHeight="true" outlineLevel="0" collapsed="false"/>
    <row r="22" customFormat="false" ht="42.95" hidden="false" customHeight="true" outlineLevel="0" collapsed="false">
      <c r="A22" s="24" t="s">
        <v>289</v>
      </c>
      <c r="B22" s="48" t="s">
        <v>468</v>
      </c>
      <c r="C22" s="48"/>
      <c r="D22" s="48"/>
      <c r="E22" s="48"/>
      <c r="F22" s="48"/>
      <c r="G22" s="48"/>
      <c r="H22" s="48"/>
      <c r="I22" s="48"/>
      <c r="J22" s="48"/>
      <c r="K22" s="24"/>
      <c r="L22" s="24"/>
    </row>
    <row r="23" customFormat="false" ht="30.95" hidden="false" customHeight="true" outlineLevel="0" collapsed="false">
      <c r="A23" s="24" t="s">
        <v>291</v>
      </c>
      <c r="B23" s="48" t="s">
        <v>442</v>
      </c>
      <c r="C23" s="48"/>
      <c r="D23" s="48"/>
      <c r="E23" s="48"/>
      <c r="F23" s="48"/>
      <c r="G23" s="48"/>
      <c r="H23" s="48"/>
      <c r="I23" s="48"/>
      <c r="J23" s="48"/>
      <c r="K23" s="24"/>
      <c r="L23" s="24"/>
    </row>
    <row r="24" customFormat="false" ht="42.95" hidden="false" customHeight="true" outlineLevel="0" collapsed="false">
      <c r="A24" s="205" t="s">
        <v>293</v>
      </c>
      <c r="B24" s="48" t="s">
        <v>469</v>
      </c>
      <c r="C24" s="48"/>
      <c r="D24" s="48"/>
      <c r="E24" s="48"/>
      <c r="F24" s="48"/>
      <c r="G24" s="48"/>
      <c r="H24" s="48"/>
      <c r="I24" s="48"/>
      <c r="J24" s="48"/>
      <c r="K24" s="24"/>
      <c r="L24" s="24"/>
    </row>
    <row r="25" customFormat="false" ht="54.95" hidden="false" customHeight="true" outlineLevel="0" collapsed="false">
      <c r="A25" s="205" t="s">
        <v>295</v>
      </c>
      <c r="B25" s="48" t="s">
        <v>470</v>
      </c>
      <c r="C25" s="48"/>
      <c r="D25" s="48"/>
      <c r="E25" s="48"/>
      <c r="F25" s="48"/>
      <c r="G25" s="48"/>
      <c r="H25" s="48"/>
      <c r="I25" s="48"/>
      <c r="J25" s="48"/>
      <c r="K25" s="24"/>
      <c r="L25" s="24"/>
    </row>
    <row r="26" customFormat="false" ht="16.5" hidden="false" customHeight="true" outlineLevel="0" collapsed="false">
      <c r="A26" s="24"/>
      <c r="B26" s="73" t="s">
        <v>310</v>
      </c>
      <c r="C26" s="24"/>
      <c r="D26" s="24"/>
      <c r="E26" s="24"/>
      <c r="F26" s="24"/>
      <c r="G26" s="24"/>
      <c r="H26" s="24"/>
      <c r="I26" s="24"/>
      <c r="J26" s="24"/>
      <c r="K26" s="24"/>
      <c r="L26" s="52"/>
    </row>
    <row r="27" customFormat="false" ht="30.75" hidden="false" customHeight="true" outlineLevel="0" collapsed="false">
      <c r="A27" s="50" t="s">
        <v>311</v>
      </c>
      <c r="B27" s="24"/>
      <c r="C27" s="24"/>
      <c r="D27" s="51" t="s">
        <v>471</v>
      </c>
      <c r="E27" s="51"/>
      <c r="F27" s="51"/>
      <c r="G27" s="51"/>
      <c r="H27" s="51"/>
      <c r="I27" s="51"/>
      <c r="J27" s="51"/>
      <c r="K27" s="24"/>
      <c r="L27" s="24"/>
    </row>
  </sheetData>
  <mergeCells count="6">
    <mergeCell ref="E1:J1"/>
    <mergeCell ref="B22:J22"/>
    <mergeCell ref="B23:J23"/>
    <mergeCell ref="B24:J24"/>
    <mergeCell ref="B25:J25"/>
    <mergeCell ref="D27:J2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16.96"/>
    <col collapsed="false" customWidth="true" hidden="false" outlineLevel="0" max="10" min="6" style="52" width="10.42"/>
    <col collapsed="false" customWidth="true" hidden="false" outlineLevel="0" max="12" min="11" style="52" width="7.5"/>
    <col collapsed="false" customWidth="false" hidden="false" outlineLevel="0" max="257" min="13" style="52" width="8.9"/>
  </cols>
  <sheetData>
    <row r="1" s="55" customFormat="true" ht="33.75" hidden="false" customHeight="true" outlineLevel="0" collapsed="false">
      <c r="A1" s="195" t="s">
        <v>50</v>
      </c>
      <c r="E1" s="56" t="s">
        <v>472</v>
      </c>
      <c r="F1" s="56"/>
      <c r="G1" s="56"/>
      <c r="H1" s="56"/>
      <c r="I1" s="56"/>
      <c r="J1" s="56"/>
      <c r="K1" s="102"/>
      <c r="L1" s="102"/>
    </row>
    <row r="2" customFormat="false" ht="16.5" hidden="false" customHeight="true" outlineLevel="0" collapsed="false">
      <c r="A2" s="98"/>
      <c r="B2" s="98"/>
      <c r="C2" s="98"/>
      <c r="D2" s="98"/>
      <c r="E2" s="98"/>
      <c r="F2" s="134" t="n">
        <v>2003</v>
      </c>
      <c r="G2" s="134" t="n">
        <v>2004</v>
      </c>
      <c r="H2" s="134" t="n">
        <v>2005</v>
      </c>
      <c r="I2" s="26" t="n">
        <v>2006</v>
      </c>
      <c r="J2" s="26" t="n">
        <v>2007</v>
      </c>
    </row>
    <row r="3" customFormat="false" ht="16.5" hidden="false" customHeight="true" outlineLevel="0" collapsed="false">
      <c r="A3" s="21" t="s">
        <v>303</v>
      </c>
      <c r="J3" s="60"/>
    </row>
    <row r="4" customFormat="false" ht="16.5" hidden="false" customHeight="true" outlineLevel="0" collapsed="false">
      <c r="A4" s="103"/>
      <c r="B4" s="52" t="s">
        <v>347</v>
      </c>
      <c r="C4" s="103"/>
      <c r="D4" s="103"/>
      <c r="F4" s="104" t="n">
        <v>44</v>
      </c>
      <c r="G4" s="104" t="n">
        <v>46</v>
      </c>
      <c r="H4" s="104" t="n">
        <v>49</v>
      </c>
      <c r="I4" s="104" t="n">
        <v>52</v>
      </c>
      <c r="J4" s="104" t="n">
        <v>43</v>
      </c>
    </row>
    <row r="5" customFormat="false" ht="16.5" hidden="false" customHeight="true" outlineLevel="0" collapsed="false">
      <c r="A5" s="103"/>
      <c r="B5" s="52" t="s">
        <v>348</v>
      </c>
      <c r="C5" s="103"/>
      <c r="D5" s="103"/>
      <c r="F5" s="104" t="s">
        <v>317</v>
      </c>
      <c r="G5" s="104" t="s">
        <v>317</v>
      </c>
      <c r="H5" s="104" t="s">
        <v>317</v>
      </c>
      <c r="I5" s="104" t="s">
        <v>317</v>
      </c>
      <c r="J5" s="104" t="s">
        <v>317</v>
      </c>
    </row>
    <row r="6" customFormat="false" ht="16.5" hidden="false" customHeight="true" outlineLevel="0" collapsed="false">
      <c r="A6" s="103"/>
      <c r="B6" s="52" t="s">
        <v>349</v>
      </c>
      <c r="C6" s="103"/>
      <c r="D6" s="103"/>
      <c r="E6" s="103"/>
      <c r="F6" s="105"/>
      <c r="G6" s="105"/>
      <c r="H6" s="105"/>
      <c r="I6" s="105"/>
      <c r="J6" s="105"/>
    </row>
    <row r="7" customFormat="false" ht="16.5" hidden="false" customHeight="true" outlineLevel="0" collapsed="false">
      <c r="A7" s="103"/>
      <c r="B7" s="103"/>
      <c r="C7" s="52" t="s">
        <v>350</v>
      </c>
      <c r="F7" s="104" t="n">
        <v>594</v>
      </c>
      <c r="G7" s="104" t="n">
        <v>710</v>
      </c>
      <c r="H7" s="104" t="n">
        <v>734</v>
      </c>
      <c r="I7" s="104" t="n">
        <v>886</v>
      </c>
      <c r="J7" s="104" t="n">
        <v>1107</v>
      </c>
    </row>
    <row r="8" customFormat="false" ht="16.5" hidden="false" customHeight="true" outlineLevel="0" collapsed="false">
      <c r="A8" s="103"/>
      <c r="B8" s="103"/>
      <c r="C8" s="52" t="s">
        <v>351</v>
      </c>
      <c r="F8" s="104" t="n">
        <v>1662</v>
      </c>
      <c r="G8" s="104" t="n">
        <v>1685</v>
      </c>
      <c r="H8" s="104" t="n">
        <v>1751</v>
      </c>
      <c r="I8" s="104" t="n">
        <v>1951</v>
      </c>
      <c r="J8" s="104" t="n">
        <v>2526</v>
      </c>
    </row>
    <row r="9" customFormat="false" ht="16.5" hidden="false" customHeight="true" outlineLevel="0" collapsed="false">
      <c r="A9" s="103"/>
      <c r="B9" s="103"/>
      <c r="C9" s="52" t="s">
        <v>352</v>
      </c>
      <c r="F9" s="104" t="n">
        <v>0</v>
      </c>
      <c r="G9" s="104" t="n">
        <v>0</v>
      </c>
      <c r="H9" s="104" t="n">
        <v>0</v>
      </c>
      <c r="I9" s="104" t="n">
        <v>0</v>
      </c>
      <c r="J9" s="104" t="n">
        <v>0</v>
      </c>
    </row>
    <row r="10" s="32" customFormat="true" ht="16.5" hidden="false" customHeight="true" outlineLevel="0" collapsed="false">
      <c r="C10" s="32" t="s">
        <v>353</v>
      </c>
      <c r="F10" s="106" t="n">
        <v>2256</v>
      </c>
      <c r="G10" s="106" t="n">
        <v>2395</v>
      </c>
      <c r="H10" s="106" t="n">
        <v>2485</v>
      </c>
      <c r="I10" s="106" t="n">
        <v>2837</v>
      </c>
      <c r="J10" s="106" t="n">
        <v>3633</v>
      </c>
      <c r="K10" s="36"/>
      <c r="L10" s="36"/>
    </row>
    <row r="11" customFormat="false" ht="16.5" hidden="false" customHeight="true" outlineLevel="0" collapsed="false">
      <c r="B11" s="52" t="s">
        <v>354</v>
      </c>
      <c r="F11" s="104" t="n">
        <v>16</v>
      </c>
      <c r="G11" s="104" t="n">
        <v>17</v>
      </c>
      <c r="H11" s="104" t="n">
        <v>9</v>
      </c>
      <c r="I11" s="104" t="n">
        <v>8</v>
      </c>
      <c r="J11" s="104" t="n">
        <v>13</v>
      </c>
    </row>
    <row r="12" customFormat="false" ht="16.5" hidden="false" customHeight="true" outlineLevel="0" collapsed="false">
      <c r="B12" s="52" t="s">
        <v>355</v>
      </c>
      <c r="F12" s="104" t="n">
        <v>59</v>
      </c>
      <c r="G12" s="104" t="n">
        <v>1</v>
      </c>
      <c r="H12" s="104" t="n">
        <v>0</v>
      </c>
      <c r="I12" s="104" t="n">
        <v>0</v>
      </c>
      <c r="J12" s="104" t="n">
        <v>0</v>
      </c>
    </row>
    <row r="13" customFormat="false" ht="16.5" hidden="false" customHeight="true" outlineLevel="0" collapsed="false">
      <c r="B13" s="32" t="s">
        <v>320</v>
      </c>
      <c r="C13" s="32"/>
      <c r="D13" s="32"/>
      <c r="E13" s="32"/>
      <c r="F13" s="106" t="n">
        <v>2375</v>
      </c>
      <c r="G13" s="106" t="n">
        <v>2459</v>
      </c>
      <c r="H13" s="106" t="n">
        <v>2543</v>
      </c>
      <c r="I13" s="106" t="n">
        <v>2897</v>
      </c>
      <c r="J13" s="106" t="n">
        <v>3689</v>
      </c>
    </row>
    <row r="14" customFormat="false" ht="16.5" hidden="false" customHeight="true" outlineLevel="0" collapsed="false">
      <c r="A14" s="21" t="s">
        <v>309</v>
      </c>
      <c r="F14" s="107"/>
      <c r="G14" s="107"/>
      <c r="H14" s="107"/>
      <c r="I14" s="107"/>
      <c r="J14" s="107"/>
    </row>
    <row r="15" customFormat="false" ht="16.5" hidden="false" customHeight="true" outlineLevel="0" collapsed="false">
      <c r="B15" s="52" t="s">
        <v>347</v>
      </c>
      <c r="C15" s="103"/>
      <c r="D15" s="103"/>
      <c r="F15" s="104" t="n">
        <v>223</v>
      </c>
      <c r="G15" s="104" t="n">
        <v>250</v>
      </c>
      <c r="H15" s="104" t="n">
        <v>219</v>
      </c>
      <c r="I15" s="104" t="n">
        <v>206</v>
      </c>
      <c r="J15" s="104" t="n">
        <v>220</v>
      </c>
    </row>
    <row r="16" customFormat="false" ht="16.5" hidden="false" customHeight="true" outlineLevel="0" collapsed="false">
      <c r="B16" s="52" t="s">
        <v>348</v>
      </c>
      <c r="C16" s="103"/>
      <c r="D16" s="103"/>
      <c r="F16" s="104" t="s">
        <v>317</v>
      </c>
      <c r="G16" s="104" t="s">
        <v>317</v>
      </c>
      <c r="H16" s="104" t="s">
        <v>317</v>
      </c>
      <c r="I16" s="104" t="s">
        <v>317</v>
      </c>
      <c r="J16" s="104" t="s">
        <v>317</v>
      </c>
    </row>
    <row r="17" customFormat="false" ht="16.5" hidden="false" customHeight="true" outlineLevel="0" collapsed="false">
      <c r="B17" s="52" t="s">
        <v>349</v>
      </c>
      <c r="C17" s="103"/>
      <c r="D17" s="103"/>
      <c r="F17" s="105"/>
      <c r="G17" s="105"/>
      <c r="H17" s="105"/>
      <c r="I17" s="105"/>
      <c r="J17" s="105"/>
    </row>
    <row r="18" customFormat="false" ht="16.5" hidden="false" customHeight="true" outlineLevel="0" collapsed="false">
      <c r="B18" s="103"/>
      <c r="C18" s="52" t="s">
        <v>350</v>
      </c>
      <c r="F18" s="104" t="n">
        <v>2374</v>
      </c>
      <c r="G18" s="104" t="n">
        <v>2923</v>
      </c>
      <c r="H18" s="104" t="n">
        <v>2886</v>
      </c>
      <c r="I18" s="104" t="n">
        <v>3173</v>
      </c>
      <c r="J18" s="104" t="n">
        <v>3634</v>
      </c>
    </row>
    <row r="19" customFormat="false" ht="16.5" hidden="false" customHeight="true" outlineLevel="0" collapsed="false">
      <c r="B19" s="103"/>
      <c r="C19" s="52" t="s">
        <v>351</v>
      </c>
      <c r="F19" s="104" t="n">
        <v>3267</v>
      </c>
      <c r="G19" s="104" t="n">
        <v>3392</v>
      </c>
      <c r="H19" s="104" t="n">
        <v>3541</v>
      </c>
      <c r="I19" s="104" t="n">
        <v>3585</v>
      </c>
      <c r="J19" s="104" t="n">
        <v>4254</v>
      </c>
    </row>
    <row r="20" customFormat="false" ht="16.5" hidden="false" customHeight="true" outlineLevel="0" collapsed="false">
      <c r="B20" s="103"/>
      <c r="C20" s="52" t="s">
        <v>352</v>
      </c>
      <c r="F20" s="104" t="n">
        <v>0</v>
      </c>
      <c r="G20" s="104" t="n">
        <v>0</v>
      </c>
      <c r="H20" s="104" t="n">
        <v>0</v>
      </c>
      <c r="I20" s="104" t="n">
        <v>0</v>
      </c>
      <c r="J20" s="104" t="n">
        <v>0</v>
      </c>
    </row>
    <row r="21" s="32" customFormat="true" ht="16.5" hidden="false" customHeight="true" outlineLevel="0" collapsed="false">
      <c r="C21" s="32" t="s">
        <v>353</v>
      </c>
      <c r="F21" s="106" t="n">
        <v>5641</v>
      </c>
      <c r="G21" s="106" t="n">
        <v>6315</v>
      </c>
      <c r="H21" s="106" t="n">
        <v>6427</v>
      </c>
      <c r="I21" s="106" t="n">
        <v>6758</v>
      </c>
      <c r="J21" s="106" t="n">
        <v>7888</v>
      </c>
    </row>
    <row r="22" customFormat="false" ht="16.5" hidden="false" customHeight="true" outlineLevel="0" collapsed="false">
      <c r="B22" s="52" t="s">
        <v>354</v>
      </c>
      <c r="F22" s="104" t="n">
        <v>103</v>
      </c>
      <c r="G22" s="104" t="n">
        <v>113</v>
      </c>
      <c r="H22" s="104" t="n">
        <v>41</v>
      </c>
      <c r="I22" s="104" t="n">
        <v>35</v>
      </c>
      <c r="J22" s="104" t="n">
        <v>46</v>
      </c>
    </row>
    <row r="23" customFormat="false" ht="16.5" hidden="false" customHeight="true" outlineLevel="0" collapsed="false">
      <c r="B23" s="52" t="s">
        <v>355</v>
      </c>
      <c r="F23" s="104" t="n">
        <v>294</v>
      </c>
      <c r="G23" s="104" t="n">
        <v>8</v>
      </c>
      <c r="H23" s="104" t="n">
        <v>0</v>
      </c>
      <c r="I23" s="104" t="n">
        <v>0</v>
      </c>
      <c r="J23" s="104" t="n">
        <v>0</v>
      </c>
    </row>
    <row r="24" customFormat="false" ht="16.5" hidden="false" customHeight="true" outlineLevel="0" collapsed="false">
      <c r="B24" s="32" t="s">
        <v>322</v>
      </c>
      <c r="C24" s="32"/>
      <c r="D24" s="32"/>
      <c r="E24" s="32"/>
      <c r="F24" s="106" t="n">
        <v>6261</v>
      </c>
      <c r="G24" s="106" t="n">
        <v>6686</v>
      </c>
      <c r="H24" s="106" t="n">
        <v>6687</v>
      </c>
      <c r="I24" s="106" t="n">
        <v>6999</v>
      </c>
      <c r="J24" s="106" t="n">
        <v>8154</v>
      </c>
    </row>
    <row r="25" customFormat="false" ht="16.5" hidden="false" customHeight="true" outlineLevel="0" collapsed="false">
      <c r="A25" s="21" t="s">
        <v>288</v>
      </c>
      <c r="F25" s="107"/>
      <c r="G25" s="107"/>
      <c r="H25" s="104"/>
      <c r="I25" s="107"/>
      <c r="J25" s="107"/>
    </row>
    <row r="26" customFormat="false" ht="16.5" hidden="false" customHeight="true" outlineLevel="0" collapsed="false">
      <c r="B26" s="88" t="s">
        <v>347</v>
      </c>
      <c r="C26" s="103"/>
      <c r="D26" s="103"/>
      <c r="F26" s="104" t="n">
        <v>267</v>
      </c>
      <c r="G26" s="104" t="n">
        <v>296</v>
      </c>
      <c r="H26" s="104" t="n">
        <v>268</v>
      </c>
      <c r="I26" s="104" t="n">
        <v>258</v>
      </c>
      <c r="J26" s="104" t="n">
        <v>263</v>
      </c>
    </row>
    <row r="27" customFormat="false" ht="16.5" hidden="false" customHeight="true" outlineLevel="0" collapsed="false">
      <c r="B27" s="88" t="s">
        <v>348</v>
      </c>
      <c r="C27" s="103"/>
      <c r="D27" s="103"/>
      <c r="F27" s="104" t="s">
        <v>317</v>
      </c>
      <c r="G27" s="104" t="s">
        <v>317</v>
      </c>
      <c r="H27" s="104" t="s">
        <v>317</v>
      </c>
      <c r="I27" s="104" t="s">
        <v>317</v>
      </c>
      <c r="J27" s="104" t="s">
        <v>317</v>
      </c>
    </row>
    <row r="28" customFormat="false" ht="16.5" hidden="false" customHeight="true" outlineLevel="0" collapsed="false">
      <c r="B28" s="88" t="s">
        <v>349</v>
      </c>
      <c r="C28" s="103"/>
      <c r="D28" s="103"/>
      <c r="F28" s="105"/>
      <c r="G28" s="105"/>
      <c r="H28" s="105"/>
      <c r="I28" s="105"/>
      <c r="J28" s="105"/>
    </row>
    <row r="29" customFormat="false" ht="16.5" hidden="false" customHeight="true" outlineLevel="0" collapsed="false">
      <c r="B29" s="103"/>
      <c r="C29" s="88" t="s">
        <v>350</v>
      </c>
      <c r="D29" s="88"/>
      <c r="F29" s="104" t="n">
        <v>2968</v>
      </c>
      <c r="G29" s="104" t="n">
        <v>3633</v>
      </c>
      <c r="H29" s="104" t="n">
        <v>3620</v>
      </c>
      <c r="I29" s="104" t="n">
        <v>4059</v>
      </c>
      <c r="J29" s="104" t="n">
        <v>4741</v>
      </c>
    </row>
    <row r="30" customFormat="false" ht="16.5" hidden="false" customHeight="true" outlineLevel="0" collapsed="false">
      <c r="B30" s="103"/>
      <c r="C30" s="88" t="s">
        <v>351</v>
      </c>
      <c r="D30" s="88"/>
      <c r="F30" s="104" t="n">
        <v>4929</v>
      </c>
      <c r="G30" s="104" t="n">
        <v>5077</v>
      </c>
      <c r="H30" s="104" t="n">
        <v>5292</v>
      </c>
      <c r="I30" s="104" t="n">
        <v>5536</v>
      </c>
      <c r="J30" s="104" t="n">
        <v>6780</v>
      </c>
    </row>
    <row r="31" customFormat="false" ht="16.5" hidden="false" customHeight="true" outlineLevel="0" collapsed="false">
      <c r="B31" s="103"/>
      <c r="C31" s="88" t="s">
        <v>352</v>
      </c>
      <c r="D31" s="88"/>
      <c r="F31" s="104" t="n">
        <v>0</v>
      </c>
      <c r="G31" s="104" t="n">
        <v>0</v>
      </c>
      <c r="H31" s="104" t="n">
        <v>0</v>
      </c>
      <c r="I31" s="104" t="n">
        <v>0</v>
      </c>
      <c r="J31" s="104" t="n">
        <v>0</v>
      </c>
    </row>
    <row r="32" s="32" customFormat="true" ht="16.5" hidden="false" customHeight="true" outlineLevel="0" collapsed="false">
      <c r="B32" s="41"/>
      <c r="C32" s="41" t="s">
        <v>353</v>
      </c>
      <c r="D32" s="41"/>
      <c r="F32" s="106" t="n">
        <v>7897</v>
      </c>
      <c r="G32" s="106" t="n">
        <v>8710</v>
      </c>
      <c r="H32" s="106" t="n">
        <v>8912</v>
      </c>
      <c r="I32" s="106" t="n">
        <v>9595</v>
      </c>
      <c r="J32" s="106" t="n">
        <v>11521</v>
      </c>
    </row>
    <row r="33" customFormat="false" ht="16.5" hidden="false" customHeight="true" outlineLevel="0" collapsed="false">
      <c r="B33" s="88" t="s">
        <v>354</v>
      </c>
      <c r="C33" s="88"/>
      <c r="D33" s="88"/>
      <c r="F33" s="104" t="n">
        <v>119</v>
      </c>
      <c r="G33" s="104" t="n">
        <v>130</v>
      </c>
      <c r="H33" s="104" t="n">
        <v>50</v>
      </c>
      <c r="I33" s="104" t="n">
        <v>43</v>
      </c>
      <c r="J33" s="104" t="n">
        <v>59</v>
      </c>
    </row>
    <row r="34" customFormat="false" ht="16.5" hidden="false" customHeight="true" outlineLevel="0" collapsed="false">
      <c r="B34" s="88" t="s">
        <v>355</v>
      </c>
      <c r="C34" s="88"/>
      <c r="D34" s="88"/>
      <c r="F34" s="104" t="n">
        <v>353</v>
      </c>
      <c r="G34" s="104" t="n">
        <v>9</v>
      </c>
      <c r="H34" s="104" t="n">
        <v>0</v>
      </c>
      <c r="I34" s="104" t="n">
        <v>0</v>
      </c>
      <c r="J34" s="104" t="n">
        <v>0</v>
      </c>
    </row>
    <row r="35" customFormat="false" ht="16.5" hidden="false" customHeight="true" outlineLevel="0" collapsed="false">
      <c r="A35" s="69"/>
      <c r="B35" s="45" t="s">
        <v>324</v>
      </c>
      <c r="C35" s="45"/>
      <c r="D35" s="45"/>
      <c r="E35" s="45"/>
      <c r="F35" s="108" t="n">
        <v>8636</v>
      </c>
      <c r="G35" s="108" t="n">
        <v>9145</v>
      </c>
      <c r="H35" s="108" t="n">
        <v>9230</v>
      </c>
      <c r="I35" s="108" t="n">
        <v>9896</v>
      </c>
      <c r="J35" s="108" t="n">
        <v>11843</v>
      </c>
    </row>
    <row r="36" customFormat="false" ht="3.95" hidden="false" customHeight="true" outlineLevel="0" collapsed="false"/>
    <row r="37" s="55" customFormat="true" ht="16.5" hidden="false" customHeight="true" outlineLevel="0" collapsed="false">
      <c r="A37" s="24" t="s">
        <v>289</v>
      </c>
      <c r="B37" s="24" t="s">
        <v>473</v>
      </c>
      <c r="C37" s="24"/>
      <c r="D37" s="24"/>
      <c r="E37" s="24"/>
      <c r="F37" s="24"/>
      <c r="G37" s="24"/>
      <c r="H37" s="24"/>
      <c r="I37" s="24"/>
      <c r="J37" s="24"/>
      <c r="K37" s="24"/>
    </row>
    <row r="38" s="55" customFormat="true" ht="16.5" hidden="false" customHeight="true" outlineLevel="0" collapsed="false">
      <c r="A38" s="24"/>
      <c r="B38" s="24" t="s">
        <v>474</v>
      </c>
      <c r="C38" s="24"/>
      <c r="D38" s="24"/>
      <c r="E38" s="24"/>
      <c r="F38" s="24"/>
      <c r="G38" s="24"/>
      <c r="H38" s="24"/>
      <c r="I38" s="24"/>
      <c r="J38" s="24"/>
      <c r="K38" s="24"/>
    </row>
    <row r="39" customFormat="false" ht="30.75" hidden="false" customHeight="true" outlineLevel="0" collapsed="false">
      <c r="A39" s="50" t="s">
        <v>311</v>
      </c>
      <c r="B39" s="24"/>
      <c r="C39" s="24"/>
      <c r="D39" s="51" t="s">
        <v>475</v>
      </c>
      <c r="E39" s="51"/>
      <c r="F39" s="51"/>
      <c r="G39" s="51"/>
      <c r="H39" s="51"/>
      <c r="I39" s="51"/>
      <c r="J39" s="51"/>
      <c r="K39" s="24"/>
    </row>
  </sheetData>
  <mergeCells count="2">
    <mergeCell ref="E1:J1"/>
    <mergeCell ref="D39:J3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14.03"/>
    <col collapsed="false" customWidth="true" hidden="false" outlineLevel="0" max="10" min="6" style="52" width="10.84"/>
    <col collapsed="false" customWidth="true" hidden="false" outlineLevel="0" max="12" min="11" style="52" width="7.5"/>
    <col collapsed="false" customWidth="false" hidden="false" outlineLevel="0" max="257" min="13" style="52" width="8.9"/>
  </cols>
  <sheetData>
    <row r="1" s="55" customFormat="true" ht="48.75" hidden="false" customHeight="true" outlineLevel="0" collapsed="false">
      <c r="A1" s="195" t="s">
        <v>52</v>
      </c>
      <c r="E1" s="56" t="s">
        <v>476</v>
      </c>
      <c r="F1" s="56"/>
      <c r="G1" s="56"/>
      <c r="H1" s="56"/>
      <c r="I1" s="56"/>
      <c r="J1" s="56"/>
      <c r="K1" s="102"/>
      <c r="L1" s="102"/>
    </row>
    <row r="2" customFormat="false" ht="16.5" hidden="false" customHeight="true" outlineLevel="0" collapsed="false">
      <c r="A2" s="98"/>
      <c r="B2" s="98"/>
      <c r="C2" s="98"/>
      <c r="D2" s="98"/>
      <c r="E2" s="98"/>
      <c r="F2" s="134" t="n">
        <v>2003</v>
      </c>
      <c r="G2" s="134" t="n">
        <v>2004</v>
      </c>
      <c r="H2" s="134" t="n">
        <v>2005</v>
      </c>
      <c r="I2" s="26" t="n">
        <v>2006</v>
      </c>
      <c r="J2" s="26" t="n">
        <v>2007</v>
      </c>
    </row>
    <row r="3" customFormat="false" ht="16.5" hidden="false" customHeight="true" outlineLevel="0" collapsed="false">
      <c r="A3" s="21" t="s">
        <v>303</v>
      </c>
      <c r="F3" s="60"/>
      <c r="G3" s="112"/>
      <c r="H3" s="60"/>
      <c r="I3" s="60"/>
      <c r="J3" s="60"/>
      <c r="K3" s="60"/>
      <c r="L3" s="60"/>
    </row>
    <row r="4" customFormat="false" ht="16.5" hidden="false" customHeight="true" outlineLevel="0" collapsed="false">
      <c r="B4" s="52" t="s">
        <v>360</v>
      </c>
      <c r="F4" s="104" t="n">
        <v>2016</v>
      </c>
      <c r="G4" s="104" t="s">
        <v>277</v>
      </c>
      <c r="H4" s="104" t="n">
        <v>2008</v>
      </c>
      <c r="I4" s="104" t="n">
        <v>2289</v>
      </c>
      <c r="J4" s="104" t="n">
        <v>2719</v>
      </c>
    </row>
    <row r="5" customFormat="false" ht="16.5" hidden="false" customHeight="true" outlineLevel="0" collapsed="false">
      <c r="B5" s="52" t="s">
        <v>361</v>
      </c>
      <c r="F5" s="104" t="n">
        <v>0</v>
      </c>
      <c r="G5" s="104" t="s">
        <v>277</v>
      </c>
      <c r="H5" s="104" t="n">
        <v>0</v>
      </c>
      <c r="I5" s="104" t="n">
        <v>0</v>
      </c>
      <c r="J5" s="104" t="n">
        <v>0</v>
      </c>
    </row>
    <row r="6" customFormat="false" ht="16.5" hidden="false" customHeight="true" outlineLevel="0" collapsed="false">
      <c r="B6" s="52" t="s">
        <v>362</v>
      </c>
      <c r="F6" s="104" t="n">
        <v>359</v>
      </c>
      <c r="G6" s="104" t="s">
        <v>277</v>
      </c>
      <c r="H6" s="104" t="n">
        <v>535</v>
      </c>
      <c r="I6" s="104" t="n">
        <v>608</v>
      </c>
      <c r="J6" s="104" t="n">
        <v>970</v>
      </c>
    </row>
    <row r="7" customFormat="false" ht="16.5" hidden="false" customHeight="true" outlineLevel="0" collapsed="false">
      <c r="B7" s="32" t="s">
        <v>320</v>
      </c>
      <c r="F7" s="106" t="n">
        <v>2375</v>
      </c>
      <c r="G7" s="106" t="n">
        <v>2459</v>
      </c>
      <c r="H7" s="106" t="n">
        <v>2543</v>
      </c>
      <c r="I7" s="106" t="n">
        <v>2897</v>
      </c>
      <c r="J7" s="106" t="n">
        <v>3689</v>
      </c>
    </row>
    <row r="8" customFormat="false" ht="16.5" hidden="false" customHeight="true" outlineLevel="0" collapsed="false">
      <c r="A8" s="21" t="s">
        <v>309</v>
      </c>
      <c r="F8" s="60"/>
      <c r="G8" s="60"/>
      <c r="H8" s="60"/>
      <c r="I8" s="60"/>
      <c r="J8" s="60"/>
    </row>
    <row r="9" customFormat="false" ht="16.5" hidden="false" customHeight="true" outlineLevel="0" collapsed="false">
      <c r="B9" s="52" t="s">
        <v>360</v>
      </c>
      <c r="F9" s="104" t="n">
        <v>5772</v>
      </c>
      <c r="G9" s="104" t="s">
        <v>277</v>
      </c>
      <c r="H9" s="104" t="n">
        <v>5929</v>
      </c>
      <c r="I9" s="104" t="n">
        <v>6264</v>
      </c>
      <c r="J9" s="104" t="n">
        <v>7100</v>
      </c>
    </row>
    <row r="10" customFormat="false" ht="16.5" hidden="false" customHeight="true" outlineLevel="0" collapsed="false">
      <c r="B10" s="52" t="s">
        <v>361</v>
      </c>
      <c r="F10" s="104" t="n">
        <v>0</v>
      </c>
      <c r="G10" s="104" t="s">
        <v>277</v>
      </c>
      <c r="H10" s="104" t="n">
        <v>0</v>
      </c>
      <c r="I10" s="104" t="n">
        <v>0</v>
      </c>
      <c r="J10" s="104" t="n">
        <v>0</v>
      </c>
    </row>
    <row r="11" customFormat="false" ht="16.5" hidden="false" customHeight="true" outlineLevel="0" collapsed="false">
      <c r="B11" s="52" t="s">
        <v>362</v>
      </c>
      <c r="F11" s="104" t="n">
        <v>489</v>
      </c>
      <c r="G11" s="104" t="s">
        <v>277</v>
      </c>
      <c r="H11" s="104" t="n">
        <v>758</v>
      </c>
      <c r="I11" s="104" t="n">
        <v>735</v>
      </c>
      <c r="J11" s="104" t="n">
        <v>1054</v>
      </c>
    </row>
    <row r="12" customFormat="false" ht="16.5" hidden="false" customHeight="true" outlineLevel="0" collapsed="false">
      <c r="B12" s="32" t="s">
        <v>322</v>
      </c>
      <c r="F12" s="106" t="n">
        <v>6261</v>
      </c>
      <c r="G12" s="106" t="n">
        <v>6686</v>
      </c>
      <c r="H12" s="106" t="n">
        <v>6687</v>
      </c>
      <c r="I12" s="106" t="n">
        <v>6999</v>
      </c>
      <c r="J12" s="106" t="n">
        <v>8154</v>
      </c>
    </row>
    <row r="13" customFormat="false" ht="16.5" hidden="false" customHeight="true" outlineLevel="0" collapsed="false">
      <c r="A13" s="21" t="s">
        <v>288</v>
      </c>
      <c r="F13" s="60"/>
      <c r="G13" s="60"/>
      <c r="H13" s="60"/>
      <c r="I13" s="60"/>
      <c r="J13" s="60"/>
    </row>
    <row r="14" customFormat="false" ht="16.5" hidden="false" customHeight="true" outlineLevel="0" collapsed="false">
      <c r="B14" s="88" t="s">
        <v>360</v>
      </c>
      <c r="F14" s="62" t="n">
        <v>7788</v>
      </c>
      <c r="G14" s="62" t="s">
        <v>277</v>
      </c>
      <c r="H14" s="62" t="n">
        <v>7937</v>
      </c>
      <c r="I14" s="62" t="n">
        <v>8553</v>
      </c>
      <c r="J14" s="62" t="n">
        <v>9819</v>
      </c>
    </row>
    <row r="15" customFormat="false" ht="16.5" hidden="false" customHeight="true" outlineLevel="0" collapsed="false">
      <c r="B15" s="88" t="s">
        <v>361</v>
      </c>
      <c r="F15" s="62" t="n">
        <v>0</v>
      </c>
      <c r="G15" s="62" t="s">
        <v>277</v>
      </c>
      <c r="H15" s="62" t="n">
        <v>0</v>
      </c>
      <c r="I15" s="62" t="n">
        <v>0</v>
      </c>
      <c r="J15" s="62" t="n">
        <v>0</v>
      </c>
    </row>
    <row r="16" customFormat="false" ht="16.5" hidden="false" customHeight="true" outlineLevel="0" collapsed="false">
      <c r="B16" s="88" t="s">
        <v>362</v>
      </c>
      <c r="F16" s="62" t="n">
        <v>848</v>
      </c>
      <c r="G16" s="62" t="s">
        <v>277</v>
      </c>
      <c r="H16" s="62" t="n">
        <v>1293</v>
      </c>
      <c r="I16" s="62" t="n">
        <v>1343</v>
      </c>
      <c r="J16" s="62" t="n">
        <v>2024</v>
      </c>
    </row>
    <row r="17" customFormat="false" ht="16.5" hidden="false" customHeight="true" outlineLevel="0" collapsed="false">
      <c r="A17" s="69"/>
      <c r="B17" s="45" t="s">
        <v>324</v>
      </c>
      <c r="C17" s="45"/>
      <c r="D17" s="45"/>
      <c r="E17" s="45"/>
      <c r="F17" s="108" t="n">
        <v>8636</v>
      </c>
      <c r="G17" s="108" t="n">
        <v>9145</v>
      </c>
      <c r="H17" s="108" t="n">
        <v>9230</v>
      </c>
      <c r="I17" s="108" t="n">
        <v>9896</v>
      </c>
      <c r="J17" s="108" t="n">
        <v>11843</v>
      </c>
    </row>
    <row r="18" customFormat="false" ht="3.95" hidden="false" customHeight="true" outlineLevel="0" collapsed="false"/>
    <row r="19" s="55" customFormat="true" ht="42.95" hidden="false" customHeight="true" outlineLevel="0" collapsed="false">
      <c r="A19" s="24" t="s">
        <v>289</v>
      </c>
      <c r="B19" s="48" t="s">
        <v>477</v>
      </c>
      <c r="C19" s="48"/>
      <c r="D19" s="48"/>
      <c r="E19" s="48"/>
      <c r="F19" s="48"/>
      <c r="G19" s="48"/>
      <c r="H19" s="48"/>
      <c r="I19" s="48"/>
      <c r="J19" s="48"/>
      <c r="K19" s="24"/>
    </row>
    <row r="20" s="55" customFormat="true" ht="30.95" hidden="false" customHeight="true" outlineLevel="0" collapsed="false">
      <c r="A20" s="24" t="s">
        <v>291</v>
      </c>
      <c r="B20" s="48" t="s">
        <v>442</v>
      </c>
      <c r="C20" s="48"/>
      <c r="D20" s="48"/>
      <c r="E20" s="48"/>
      <c r="F20" s="48"/>
      <c r="G20" s="48"/>
      <c r="H20" s="48"/>
      <c r="I20" s="48"/>
      <c r="J20" s="48"/>
      <c r="K20" s="24"/>
    </row>
    <row r="21" s="55" customFormat="true" ht="16.5" hidden="false" customHeight="true" outlineLevel="0" collapsed="false">
      <c r="A21" s="24"/>
      <c r="B21" s="73" t="s">
        <v>376</v>
      </c>
      <c r="C21" s="24"/>
      <c r="D21" s="24"/>
      <c r="E21" s="24"/>
      <c r="F21" s="24"/>
      <c r="G21" s="24"/>
      <c r="H21" s="24"/>
      <c r="I21" s="24"/>
      <c r="J21" s="24"/>
      <c r="K21" s="24"/>
    </row>
    <row r="22" customFormat="false" ht="30.75" hidden="false" customHeight="true" outlineLevel="0" collapsed="false">
      <c r="A22" s="50" t="s">
        <v>311</v>
      </c>
      <c r="B22" s="24"/>
      <c r="C22" s="24"/>
      <c r="D22" s="51" t="s">
        <v>478</v>
      </c>
      <c r="E22" s="51"/>
      <c r="F22" s="51"/>
      <c r="G22" s="51"/>
      <c r="H22" s="51"/>
      <c r="I22" s="51"/>
      <c r="J22" s="51"/>
      <c r="K22" s="24"/>
    </row>
  </sheetData>
  <mergeCells count="4">
    <mergeCell ref="E1:J1"/>
    <mergeCell ref="B19:J19"/>
    <mergeCell ref="B20:J20"/>
    <mergeCell ref="D22:J2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15.43"/>
    <col collapsed="false" customWidth="true" hidden="false" outlineLevel="0" max="10" min="6" style="52" width="10.56"/>
    <col collapsed="false" customWidth="true" hidden="false" outlineLevel="0" max="12" min="11" style="52" width="7.5"/>
    <col collapsed="false" customWidth="false" hidden="false" outlineLevel="0" max="257" min="13" style="52" width="8.9"/>
  </cols>
  <sheetData>
    <row r="1" s="55" customFormat="true" ht="48.75" hidden="false" customHeight="true" outlineLevel="0" collapsed="false">
      <c r="A1" s="195" t="s">
        <v>54</v>
      </c>
      <c r="E1" s="56" t="s">
        <v>479</v>
      </c>
      <c r="F1" s="56"/>
      <c r="G1" s="56"/>
      <c r="H1" s="56"/>
      <c r="I1" s="56"/>
      <c r="J1" s="56"/>
      <c r="K1" s="102"/>
      <c r="L1" s="102"/>
    </row>
    <row r="2" customFormat="false" ht="15.95" hidden="false" customHeight="true" outlineLevel="0" collapsed="false">
      <c r="A2" s="98"/>
      <c r="B2" s="98"/>
      <c r="C2" s="98"/>
      <c r="D2" s="98"/>
      <c r="E2" s="98"/>
      <c r="F2" s="134" t="n">
        <v>2003</v>
      </c>
      <c r="G2" s="134" t="n">
        <v>2004</v>
      </c>
      <c r="H2" s="134" t="n">
        <v>2005</v>
      </c>
      <c r="I2" s="26" t="n">
        <v>2006</v>
      </c>
      <c r="J2" s="26" t="n">
        <v>2007</v>
      </c>
    </row>
    <row r="3" customFormat="false" ht="15.95" hidden="false" customHeight="true" outlineLevel="0" collapsed="false">
      <c r="A3" s="21" t="s">
        <v>303</v>
      </c>
      <c r="F3" s="60"/>
      <c r="G3" s="60"/>
      <c r="H3" s="60"/>
      <c r="I3" s="60"/>
      <c r="J3" s="60"/>
    </row>
    <row r="4" customFormat="false" ht="15.95" hidden="false" customHeight="true" outlineLevel="0" collapsed="false">
      <c r="B4" s="52" t="s">
        <v>366</v>
      </c>
      <c r="F4" s="104" t="n">
        <v>233</v>
      </c>
      <c r="G4" s="104" t="s">
        <v>277</v>
      </c>
      <c r="H4" s="104" t="n">
        <v>75</v>
      </c>
      <c r="I4" s="104" t="n">
        <v>38</v>
      </c>
      <c r="J4" s="104" t="n">
        <v>44</v>
      </c>
    </row>
    <row r="5" customFormat="false" ht="15.95" hidden="false" customHeight="true" outlineLevel="0" collapsed="false">
      <c r="B5" s="52" t="s">
        <v>367</v>
      </c>
      <c r="F5" s="104"/>
      <c r="G5" s="104"/>
      <c r="H5" s="104"/>
      <c r="I5" s="104"/>
      <c r="J5" s="104"/>
    </row>
    <row r="6" customFormat="false" ht="15.95" hidden="false" customHeight="true" outlineLevel="0" collapsed="false">
      <c r="C6" s="52" t="s">
        <v>368</v>
      </c>
      <c r="F6" s="104" t="n">
        <v>38</v>
      </c>
      <c r="G6" s="104" t="s">
        <v>277</v>
      </c>
      <c r="H6" s="104" t="n">
        <v>36</v>
      </c>
      <c r="I6" s="104" t="n">
        <v>21</v>
      </c>
      <c r="J6" s="104" t="n">
        <v>81</v>
      </c>
    </row>
    <row r="7" customFormat="false" ht="15.95" hidden="false" customHeight="true" outlineLevel="0" collapsed="false">
      <c r="C7" s="52" t="s">
        <v>369</v>
      </c>
      <c r="F7" s="104" t="n">
        <v>226</v>
      </c>
      <c r="G7" s="104" t="s">
        <v>277</v>
      </c>
      <c r="H7" s="104" t="n">
        <v>234</v>
      </c>
      <c r="I7" s="104" t="n">
        <v>848</v>
      </c>
      <c r="J7" s="104" t="n">
        <v>444</v>
      </c>
    </row>
    <row r="8" customFormat="false" ht="15.95" hidden="false" customHeight="true" outlineLevel="0" collapsed="false">
      <c r="C8" s="52" t="s">
        <v>370</v>
      </c>
      <c r="F8" s="104" t="n">
        <v>233</v>
      </c>
      <c r="G8" s="104" t="s">
        <v>277</v>
      </c>
      <c r="H8" s="104" t="n">
        <v>214</v>
      </c>
      <c r="I8" s="104" t="n">
        <v>168</v>
      </c>
      <c r="J8" s="104" t="n">
        <v>445</v>
      </c>
    </row>
    <row r="9" customFormat="false" ht="15.95" hidden="false" customHeight="true" outlineLevel="0" collapsed="false">
      <c r="C9" s="52" t="s">
        <v>371</v>
      </c>
      <c r="F9" s="104" t="n">
        <v>271</v>
      </c>
      <c r="G9" s="104" t="s">
        <v>277</v>
      </c>
      <c r="H9" s="104" t="n">
        <v>345</v>
      </c>
      <c r="I9" s="104" t="n">
        <v>312</v>
      </c>
      <c r="J9" s="104" t="n">
        <v>584</v>
      </c>
    </row>
    <row r="10" customFormat="false" ht="15.95" hidden="false" customHeight="true" outlineLevel="0" collapsed="false">
      <c r="C10" s="52" t="s">
        <v>372</v>
      </c>
      <c r="F10" s="104" t="n">
        <v>771</v>
      </c>
      <c r="G10" s="104" t="s">
        <v>277</v>
      </c>
      <c r="H10" s="104" t="n">
        <v>769</v>
      </c>
      <c r="I10" s="104" t="n">
        <v>706</v>
      </c>
      <c r="J10" s="104" t="n">
        <v>921</v>
      </c>
    </row>
    <row r="11" customFormat="false" ht="15.95" hidden="false" customHeight="true" outlineLevel="0" collapsed="false">
      <c r="C11" s="52" t="s">
        <v>373</v>
      </c>
      <c r="F11" s="104" t="n">
        <v>594</v>
      </c>
      <c r="G11" s="104" t="s">
        <v>277</v>
      </c>
      <c r="H11" s="104" t="n">
        <v>866</v>
      </c>
      <c r="I11" s="104" t="n">
        <v>804</v>
      </c>
      <c r="J11" s="104" t="n">
        <v>1170</v>
      </c>
    </row>
    <row r="12" customFormat="false" ht="15.95" hidden="false" customHeight="true" outlineLevel="0" collapsed="false">
      <c r="C12" s="52" t="s">
        <v>374</v>
      </c>
      <c r="F12" s="104" t="n">
        <v>0</v>
      </c>
      <c r="G12" s="104" t="s">
        <v>277</v>
      </c>
      <c r="H12" s="104" t="n">
        <v>0</v>
      </c>
      <c r="I12" s="104" t="n">
        <v>0</v>
      </c>
      <c r="J12" s="104" t="n">
        <v>0</v>
      </c>
    </row>
    <row r="13" customFormat="false" ht="15.95" hidden="false" customHeight="true" outlineLevel="0" collapsed="false">
      <c r="B13" s="52" t="s">
        <v>375</v>
      </c>
      <c r="F13" s="104" t="n">
        <v>2133</v>
      </c>
      <c r="G13" s="104" t="s">
        <v>277</v>
      </c>
      <c r="H13" s="104" t="n">
        <v>2464</v>
      </c>
      <c r="I13" s="104" t="n">
        <v>2859</v>
      </c>
      <c r="J13" s="104" t="n">
        <v>3645</v>
      </c>
    </row>
    <row r="14" customFormat="false" ht="15.95" hidden="false" customHeight="true" outlineLevel="0" collapsed="false">
      <c r="B14" s="52" t="s">
        <v>374</v>
      </c>
      <c r="F14" s="104" t="n">
        <v>9</v>
      </c>
      <c r="G14" s="104" t="s">
        <v>277</v>
      </c>
      <c r="H14" s="104" t="n">
        <v>4</v>
      </c>
      <c r="I14" s="104" t="n">
        <v>0</v>
      </c>
      <c r="J14" s="104" t="n">
        <v>0</v>
      </c>
    </row>
    <row r="15" customFormat="false" ht="15.95" hidden="false" customHeight="true" outlineLevel="0" collapsed="false">
      <c r="B15" s="32" t="s">
        <v>320</v>
      </c>
      <c r="C15" s="32"/>
      <c r="D15" s="32"/>
      <c r="E15" s="32"/>
      <c r="F15" s="106" t="n">
        <v>2375</v>
      </c>
      <c r="G15" s="106" t="n">
        <v>2459</v>
      </c>
      <c r="H15" s="106" t="n">
        <v>2543</v>
      </c>
      <c r="I15" s="106" t="n">
        <v>2897</v>
      </c>
      <c r="J15" s="106" t="n">
        <v>3689</v>
      </c>
    </row>
    <row r="16" customFormat="false" ht="15.95" hidden="false" customHeight="true" outlineLevel="0" collapsed="false">
      <c r="A16" s="21" t="s">
        <v>309</v>
      </c>
      <c r="F16" s="60"/>
      <c r="G16" s="60"/>
      <c r="H16" s="60"/>
      <c r="I16" s="60"/>
      <c r="J16" s="60"/>
    </row>
    <row r="17" customFormat="false" ht="15.95" hidden="false" customHeight="true" outlineLevel="0" collapsed="false">
      <c r="B17" s="52" t="s">
        <v>366</v>
      </c>
      <c r="F17" s="104" t="n">
        <v>622</v>
      </c>
      <c r="G17" s="104" t="s">
        <v>277</v>
      </c>
      <c r="H17" s="104" t="n">
        <v>105</v>
      </c>
      <c r="I17" s="104" t="n">
        <v>88</v>
      </c>
      <c r="J17" s="104" t="n">
        <v>71</v>
      </c>
    </row>
    <row r="18" customFormat="false" ht="15.95" hidden="false" customHeight="true" outlineLevel="0" collapsed="false">
      <c r="B18" s="52" t="s">
        <v>367</v>
      </c>
      <c r="F18" s="104"/>
      <c r="G18" s="104"/>
      <c r="H18" s="104"/>
      <c r="I18" s="104"/>
      <c r="J18" s="104"/>
    </row>
    <row r="19" customFormat="false" ht="15.95" hidden="false" customHeight="true" outlineLevel="0" collapsed="false">
      <c r="C19" s="52" t="s">
        <v>368</v>
      </c>
      <c r="F19" s="104" t="n">
        <v>96</v>
      </c>
      <c r="G19" s="104" t="s">
        <v>277</v>
      </c>
      <c r="H19" s="104" t="n">
        <v>118</v>
      </c>
      <c r="I19" s="104" t="n">
        <v>85</v>
      </c>
      <c r="J19" s="104" t="n">
        <v>206</v>
      </c>
    </row>
    <row r="20" customFormat="false" ht="15.95" hidden="false" customHeight="true" outlineLevel="0" collapsed="false">
      <c r="C20" s="52" t="s">
        <v>369</v>
      </c>
      <c r="F20" s="104" t="n">
        <v>595</v>
      </c>
      <c r="G20" s="104" t="s">
        <v>277</v>
      </c>
      <c r="H20" s="104" t="n">
        <v>586</v>
      </c>
      <c r="I20" s="104" t="n">
        <v>1793</v>
      </c>
      <c r="J20" s="104" t="n">
        <v>890</v>
      </c>
    </row>
    <row r="21" customFormat="false" ht="15.95" hidden="false" customHeight="true" outlineLevel="0" collapsed="false">
      <c r="C21" s="52" t="s">
        <v>370</v>
      </c>
      <c r="F21" s="104" t="n">
        <v>565</v>
      </c>
      <c r="G21" s="104" t="s">
        <v>277</v>
      </c>
      <c r="H21" s="104" t="n">
        <v>600</v>
      </c>
      <c r="I21" s="104" t="n">
        <v>435</v>
      </c>
      <c r="J21" s="104" t="n">
        <v>944</v>
      </c>
    </row>
    <row r="22" customFormat="false" ht="15.95" hidden="false" customHeight="true" outlineLevel="0" collapsed="false">
      <c r="C22" s="52" t="s">
        <v>371</v>
      </c>
      <c r="F22" s="104" t="n">
        <v>847</v>
      </c>
      <c r="G22" s="104" t="s">
        <v>277</v>
      </c>
      <c r="H22" s="104" t="n">
        <v>819</v>
      </c>
      <c r="I22" s="104" t="n">
        <v>668</v>
      </c>
      <c r="J22" s="104" t="n">
        <v>1077</v>
      </c>
    </row>
    <row r="23" customFormat="false" ht="15.95" hidden="false" customHeight="true" outlineLevel="0" collapsed="false">
      <c r="C23" s="52" t="s">
        <v>372</v>
      </c>
      <c r="F23" s="104" t="n">
        <v>1966</v>
      </c>
      <c r="G23" s="104" t="s">
        <v>277</v>
      </c>
      <c r="H23" s="104" t="n">
        <v>2056</v>
      </c>
      <c r="I23" s="104" t="n">
        <v>1810</v>
      </c>
      <c r="J23" s="104" t="n">
        <v>1987</v>
      </c>
    </row>
    <row r="24" customFormat="false" ht="15.95" hidden="false" customHeight="true" outlineLevel="0" collapsed="false">
      <c r="C24" s="52" t="s">
        <v>373</v>
      </c>
      <c r="F24" s="104" t="n">
        <v>1565</v>
      </c>
      <c r="G24" s="104" t="s">
        <v>277</v>
      </c>
      <c r="H24" s="104" t="n">
        <v>2358</v>
      </c>
      <c r="I24" s="104" t="n">
        <v>2120</v>
      </c>
      <c r="J24" s="104" t="n">
        <v>2979</v>
      </c>
    </row>
    <row r="25" customFormat="false" ht="15.95" hidden="false" customHeight="true" outlineLevel="0" collapsed="false">
      <c r="C25" s="52" t="s">
        <v>374</v>
      </c>
      <c r="F25" s="104" t="n">
        <v>0</v>
      </c>
      <c r="G25" s="104" t="s">
        <v>277</v>
      </c>
      <c r="H25" s="104" t="n">
        <v>0</v>
      </c>
      <c r="I25" s="104" t="n">
        <v>0</v>
      </c>
      <c r="J25" s="104" t="n">
        <v>0</v>
      </c>
    </row>
    <row r="26" customFormat="false" ht="15.95" hidden="false" customHeight="true" outlineLevel="0" collapsed="false">
      <c r="B26" s="52" t="s">
        <v>375</v>
      </c>
      <c r="F26" s="104" t="n">
        <v>5634</v>
      </c>
      <c r="G26" s="104" t="s">
        <v>277</v>
      </c>
      <c r="H26" s="104" t="n">
        <v>6537</v>
      </c>
      <c r="I26" s="104" t="n">
        <v>6911</v>
      </c>
      <c r="J26" s="104" t="n">
        <v>8083</v>
      </c>
    </row>
    <row r="27" customFormat="false" ht="15.95" hidden="false" customHeight="true" outlineLevel="0" collapsed="false">
      <c r="B27" s="52" t="s">
        <v>374</v>
      </c>
      <c r="F27" s="104" t="n">
        <v>5</v>
      </c>
      <c r="G27" s="104" t="s">
        <v>277</v>
      </c>
      <c r="H27" s="104" t="n">
        <v>45</v>
      </c>
      <c r="I27" s="104" t="n">
        <v>0</v>
      </c>
      <c r="J27" s="104" t="n">
        <v>0</v>
      </c>
    </row>
    <row r="28" customFormat="false" ht="15.95" hidden="false" customHeight="true" outlineLevel="0" collapsed="false">
      <c r="B28" s="32" t="s">
        <v>322</v>
      </c>
      <c r="C28" s="32"/>
      <c r="D28" s="32"/>
      <c r="E28" s="32"/>
      <c r="F28" s="106" t="n">
        <v>6261</v>
      </c>
      <c r="G28" s="106" t="n">
        <v>6686</v>
      </c>
      <c r="H28" s="106" t="n">
        <v>6687</v>
      </c>
      <c r="I28" s="106" t="n">
        <v>6999</v>
      </c>
      <c r="J28" s="106" t="n">
        <v>8154</v>
      </c>
    </row>
    <row r="29" customFormat="false" ht="15.95" hidden="false" customHeight="true" outlineLevel="0" collapsed="false">
      <c r="A29" s="21" t="s">
        <v>288</v>
      </c>
      <c r="F29" s="60"/>
      <c r="G29" s="60"/>
      <c r="H29" s="60"/>
      <c r="I29" s="60"/>
      <c r="J29" s="60"/>
    </row>
    <row r="30" customFormat="false" ht="15.95" hidden="false" customHeight="true" outlineLevel="0" collapsed="false">
      <c r="B30" s="52" t="s">
        <v>366</v>
      </c>
      <c r="F30" s="62" t="n">
        <v>855</v>
      </c>
      <c r="G30" s="62" t="s">
        <v>277</v>
      </c>
      <c r="H30" s="62" t="n">
        <v>180</v>
      </c>
      <c r="I30" s="62" t="n">
        <v>126</v>
      </c>
      <c r="J30" s="62" t="n">
        <v>115</v>
      </c>
    </row>
    <row r="31" customFormat="false" ht="15.95" hidden="false" customHeight="true" outlineLevel="0" collapsed="false">
      <c r="B31" s="52" t="s">
        <v>367</v>
      </c>
      <c r="F31" s="62"/>
      <c r="G31" s="62"/>
      <c r="H31" s="62"/>
      <c r="I31" s="62"/>
      <c r="J31" s="62"/>
    </row>
    <row r="32" customFormat="false" ht="15.95" hidden="false" customHeight="true" outlineLevel="0" collapsed="false">
      <c r="C32" s="52" t="s">
        <v>368</v>
      </c>
      <c r="F32" s="62" t="n">
        <v>134</v>
      </c>
      <c r="G32" s="62" t="s">
        <v>277</v>
      </c>
      <c r="H32" s="62" t="n">
        <v>154</v>
      </c>
      <c r="I32" s="62" t="n">
        <v>106</v>
      </c>
      <c r="J32" s="62" t="n">
        <v>287</v>
      </c>
    </row>
    <row r="33" customFormat="false" ht="15.95" hidden="false" customHeight="true" outlineLevel="0" collapsed="false">
      <c r="C33" s="52" t="s">
        <v>369</v>
      </c>
      <c r="F33" s="62" t="n">
        <v>821</v>
      </c>
      <c r="G33" s="62" t="s">
        <v>277</v>
      </c>
      <c r="H33" s="62" t="n">
        <v>820</v>
      </c>
      <c r="I33" s="62" t="n">
        <v>2641</v>
      </c>
      <c r="J33" s="62" t="n">
        <v>1334</v>
      </c>
    </row>
    <row r="34" customFormat="false" ht="15.95" hidden="false" customHeight="true" outlineLevel="0" collapsed="false">
      <c r="C34" s="52" t="s">
        <v>370</v>
      </c>
      <c r="F34" s="62" t="n">
        <v>798</v>
      </c>
      <c r="G34" s="62" t="s">
        <v>277</v>
      </c>
      <c r="H34" s="62" t="n">
        <v>814</v>
      </c>
      <c r="I34" s="62" t="n">
        <v>603</v>
      </c>
      <c r="J34" s="62" t="n">
        <v>1389</v>
      </c>
    </row>
    <row r="35" customFormat="false" ht="15.95" hidden="false" customHeight="true" outlineLevel="0" collapsed="false">
      <c r="C35" s="52" t="s">
        <v>371</v>
      </c>
      <c r="F35" s="62" t="n">
        <v>1118</v>
      </c>
      <c r="G35" s="62" t="s">
        <v>277</v>
      </c>
      <c r="H35" s="62" t="n">
        <v>1164</v>
      </c>
      <c r="I35" s="62" t="n">
        <v>980</v>
      </c>
      <c r="J35" s="62" t="n">
        <v>1661</v>
      </c>
    </row>
    <row r="36" customFormat="false" ht="15.95" hidden="false" customHeight="true" outlineLevel="0" collapsed="false">
      <c r="C36" s="52" t="s">
        <v>372</v>
      </c>
      <c r="F36" s="62" t="n">
        <v>2737</v>
      </c>
      <c r="G36" s="62" t="s">
        <v>277</v>
      </c>
      <c r="H36" s="62" t="n">
        <v>2825</v>
      </c>
      <c r="I36" s="62" t="n">
        <v>2516</v>
      </c>
      <c r="J36" s="62" t="n">
        <v>2908</v>
      </c>
    </row>
    <row r="37" customFormat="false" ht="15.95" hidden="false" customHeight="true" outlineLevel="0" collapsed="false">
      <c r="C37" s="52" t="s">
        <v>373</v>
      </c>
      <c r="F37" s="62" t="n">
        <v>2159</v>
      </c>
      <c r="G37" s="62" t="s">
        <v>277</v>
      </c>
      <c r="H37" s="62" t="n">
        <v>3224</v>
      </c>
      <c r="I37" s="62" t="n">
        <v>2924</v>
      </c>
      <c r="J37" s="62" t="n">
        <v>4149</v>
      </c>
    </row>
    <row r="38" customFormat="false" ht="15.95" hidden="false" customHeight="true" outlineLevel="0" collapsed="false">
      <c r="C38" s="52" t="s">
        <v>374</v>
      </c>
      <c r="F38" s="62" t="n">
        <v>0</v>
      </c>
      <c r="G38" s="62" t="s">
        <v>277</v>
      </c>
      <c r="H38" s="62" t="n">
        <v>0</v>
      </c>
      <c r="I38" s="62" t="n">
        <v>0</v>
      </c>
      <c r="J38" s="62" t="n">
        <v>0</v>
      </c>
    </row>
    <row r="39" customFormat="false" ht="15.95" hidden="false" customHeight="true" outlineLevel="0" collapsed="false">
      <c r="B39" s="52" t="s">
        <v>375</v>
      </c>
      <c r="F39" s="62" t="n">
        <v>7767</v>
      </c>
      <c r="G39" s="62" t="s">
        <v>277</v>
      </c>
      <c r="H39" s="62" t="n">
        <v>9001</v>
      </c>
      <c r="I39" s="62" t="n">
        <v>9770</v>
      </c>
      <c r="J39" s="62" t="n">
        <v>11728</v>
      </c>
    </row>
    <row r="40" customFormat="false" ht="15.95" hidden="false" customHeight="true" outlineLevel="0" collapsed="false">
      <c r="B40" s="52" t="s">
        <v>374</v>
      </c>
      <c r="F40" s="62" t="n">
        <v>14</v>
      </c>
      <c r="G40" s="62" t="s">
        <v>277</v>
      </c>
      <c r="H40" s="62" t="n">
        <v>49</v>
      </c>
      <c r="I40" s="62" t="n">
        <v>0</v>
      </c>
      <c r="J40" s="62" t="n">
        <v>0</v>
      </c>
    </row>
    <row r="41" customFormat="false" ht="15.95" hidden="false" customHeight="true" outlineLevel="0" collapsed="false">
      <c r="A41" s="69"/>
      <c r="B41" s="45" t="s">
        <v>324</v>
      </c>
      <c r="C41" s="45"/>
      <c r="D41" s="45"/>
      <c r="E41" s="45"/>
      <c r="F41" s="108" t="n">
        <v>8636</v>
      </c>
      <c r="G41" s="108" t="n">
        <v>9145</v>
      </c>
      <c r="H41" s="108" t="n">
        <v>9230</v>
      </c>
      <c r="I41" s="108" t="n">
        <v>9896</v>
      </c>
      <c r="J41" s="108" t="n">
        <v>11843</v>
      </c>
    </row>
    <row r="42" customFormat="false" ht="3.95" hidden="false" customHeight="true" outlineLevel="0" collapsed="false"/>
    <row r="43" s="24" customFormat="true" ht="40.5" hidden="false" customHeight="true" outlineLevel="0" collapsed="false">
      <c r="A43" s="24" t="s">
        <v>289</v>
      </c>
      <c r="B43" s="48" t="s">
        <v>480</v>
      </c>
      <c r="C43" s="48"/>
      <c r="D43" s="48"/>
      <c r="E43" s="48"/>
      <c r="F43" s="48"/>
      <c r="G43" s="48"/>
      <c r="H43" s="48"/>
      <c r="I43" s="48"/>
      <c r="J43" s="48"/>
    </row>
    <row r="44" s="24" customFormat="true" ht="30.95" hidden="false" customHeight="true" outlineLevel="0" collapsed="false">
      <c r="A44" s="24" t="s">
        <v>291</v>
      </c>
      <c r="B44" s="48" t="s">
        <v>481</v>
      </c>
      <c r="C44" s="48"/>
      <c r="D44" s="48"/>
      <c r="E44" s="48"/>
      <c r="F44" s="48"/>
      <c r="G44" s="48"/>
      <c r="H44" s="48"/>
      <c r="I44" s="48"/>
      <c r="J44" s="48"/>
    </row>
    <row r="45" s="55" customFormat="true" ht="16.5" hidden="false" customHeight="true" outlineLevel="0" collapsed="false">
      <c r="A45" s="24"/>
      <c r="B45" s="73" t="s">
        <v>376</v>
      </c>
      <c r="C45" s="24"/>
      <c r="D45" s="24"/>
      <c r="E45" s="24"/>
      <c r="F45" s="24"/>
      <c r="G45" s="24"/>
      <c r="H45" s="24"/>
      <c r="I45" s="24"/>
      <c r="J45" s="24"/>
      <c r="K45" s="24"/>
    </row>
    <row r="46" s="24" customFormat="true" ht="30.75" hidden="false" customHeight="true" outlineLevel="0" collapsed="false">
      <c r="A46" s="50" t="s">
        <v>311</v>
      </c>
      <c r="D46" s="51" t="s">
        <v>482</v>
      </c>
      <c r="E46" s="51"/>
      <c r="F46" s="51"/>
      <c r="G46" s="51"/>
      <c r="H46" s="51"/>
      <c r="I46" s="51"/>
      <c r="J46" s="51"/>
    </row>
    <row r="47" customFormat="false" ht="16.5" hidden="false" customHeight="true" outlineLevel="0" collapsed="false">
      <c r="E47" s="24"/>
      <c r="F47" s="24"/>
      <c r="G47" s="24"/>
      <c r="H47" s="24"/>
      <c r="I47" s="24"/>
      <c r="J47" s="24"/>
      <c r="K47" s="24"/>
    </row>
  </sheetData>
  <mergeCells count="4">
    <mergeCell ref="E1:J1"/>
    <mergeCell ref="B43:J43"/>
    <mergeCell ref="B44:J44"/>
    <mergeCell ref="D46:J4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14.46"/>
    <col collapsed="false" customWidth="true" hidden="false" outlineLevel="0" max="6" min="6" style="52" width="9.04"/>
    <col collapsed="false" customWidth="true" hidden="false" outlineLevel="0" max="10" min="7" style="52" width="11.39"/>
    <col collapsed="false" customWidth="true" hidden="false" outlineLevel="0" max="12" min="11" style="52" width="7.5"/>
    <col collapsed="false" customWidth="false" hidden="false" outlineLevel="0" max="13" min="13" style="54" width="8.9"/>
    <col collapsed="false" customWidth="false" hidden="false" outlineLevel="0" max="257" min="14" style="52" width="8.9"/>
  </cols>
  <sheetData>
    <row r="1" s="55" customFormat="true" ht="48.75" hidden="false" customHeight="true" outlineLevel="0" collapsed="false">
      <c r="A1" s="195" t="s">
        <v>56</v>
      </c>
      <c r="E1" s="56" t="s">
        <v>483</v>
      </c>
      <c r="F1" s="56"/>
      <c r="G1" s="56"/>
      <c r="H1" s="56"/>
      <c r="I1" s="56"/>
      <c r="J1" s="56"/>
      <c r="K1" s="102"/>
      <c r="L1" s="102"/>
      <c r="M1" s="121"/>
    </row>
    <row r="2" customFormat="false" ht="15.95" hidden="false" customHeight="true" outlineLevel="0" collapsed="false">
      <c r="A2" s="98"/>
      <c r="B2" s="98"/>
      <c r="C2" s="98"/>
      <c r="D2" s="98"/>
      <c r="E2" s="98"/>
      <c r="F2" s="26" t="s">
        <v>408</v>
      </c>
      <c r="G2" s="26" t="s">
        <v>409</v>
      </c>
      <c r="H2" s="26" t="s">
        <v>410</v>
      </c>
      <c r="I2" s="26" t="s">
        <v>411</v>
      </c>
      <c r="J2" s="26" t="s">
        <v>412</v>
      </c>
    </row>
    <row r="3" customFormat="false" ht="15.95" hidden="false" customHeight="true" outlineLevel="0" collapsed="false">
      <c r="A3" s="21" t="s">
        <v>303</v>
      </c>
      <c r="F3" s="60"/>
      <c r="G3" s="60"/>
      <c r="H3" s="60"/>
      <c r="I3" s="60"/>
      <c r="J3" s="60"/>
    </row>
    <row r="4" customFormat="false" ht="15.95" hidden="false" customHeight="true" outlineLevel="0" collapsed="false">
      <c r="B4" s="52" t="s">
        <v>369</v>
      </c>
      <c r="F4" s="104" t="n">
        <v>150</v>
      </c>
      <c r="G4" s="104" t="s">
        <v>277</v>
      </c>
      <c r="H4" s="104" t="n">
        <v>141</v>
      </c>
      <c r="I4" s="104" t="n">
        <v>143</v>
      </c>
      <c r="J4" s="104" t="n">
        <v>159</v>
      </c>
    </row>
    <row r="5" customFormat="false" ht="15.95" hidden="false" customHeight="true" outlineLevel="0" collapsed="false">
      <c r="B5" s="52" t="s">
        <v>370</v>
      </c>
      <c r="F5" s="104" t="n">
        <v>50</v>
      </c>
      <c r="G5" s="104" t="s">
        <v>277</v>
      </c>
      <c r="H5" s="104" t="n">
        <v>64</v>
      </c>
      <c r="I5" s="104" t="n">
        <v>50</v>
      </c>
      <c r="J5" s="104" t="n">
        <v>57</v>
      </c>
    </row>
    <row r="6" customFormat="false" ht="15.95" hidden="false" customHeight="true" outlineLevel="0" collapsed="false">
      <c r="B6" s="52" t="s">
        <v>371</v>
      </c>
      <c r="F6" s="104" t="n">
        <v>69</v>
      </c>
      <c r="G6" s="104" t="s">
        <v>277</v>
      </c>
      <c r="H6" s="104" t="n">
        <v>67</v>
      </c>
      <c r="I6" s="104" t="n">
        <v>58</v>
      </c>
      <c r="J6" s="104" t="n">
        <v>38</v>
      </c>
    </row>
    <row r="7" customFormat="false" ht="15.95" hidden="false" customHeight="true" outlineLevel="0" collapsed="false">
      <c r="B7" s="52" t="s">
        <v>379</v>
      </c>
      <c r="F7" s="104" t="n">
        <v>82</v>
      </c>
      <c r="G7" s="104" t="s">
        <v>277</v>
      </c>
      <c r="H7" s="104" t="n">
        <v>107</v>
      </c>
      <c r="I7" s="104" t="n">
        <v>69</v>
      </c>
      <c r="J7" s="104" t="n">
        <v>66</v>
      </c>
    </row>
    <row r="8" customFormat="false" ht="15.95" hidden="false" customHeight="true" outlineLevel="0" collapsed="false">
      <c r="B8" s="52" t="s">
        <v>373</v>
      </c>
      <c r="F8" s="104" t="n">
        <v>46</v>
      </c>
      <c r="G8" s="104" t="s">
        <v>277</v>
      </c>
      <c r="H8" s="104" t="n">
        <v>84</v>
      </c>
      <c r="I8" s="104" t="n">
        <v>105</v>
      </c>
      <c r="J8" s="104" t="n">
        <v>69</v>
      </c>
    </row>
    <row r="9" customFormat="false" ht="15.95" hidden="false" customHeight="true" outlineLevel="0" collapsed="false">
      <c r="B9" s="52" t="s">
        <v>374</v>
      </c>
      <c r="F9" s="104" t="n">
        <v>0</v>
      </c>
      <c r="G9" s="104" t="s">
        <v>277</v>
      </c>
      <c r="H9" s="104" t="n">
        <v>0</v>
      </c>
      <c r="I9" s="104" t="n">
        <v>0</v>
      </c>
      <c r="J9" s="104" t="n">
        <v>0</v>
      </c>
    </row>
    <row r="10" customFormat="false" ht="15.95" hidden="false" customHeight="true" outlineLevel="0" collapsed="false">
      <c r="B10" s="32" t="s">
        <v>320</v>
      </c>
      <c r="C10" s="32"/>
      <c r="D10" s="32"/>
      <c r="E10" s="32"/>
      <c r="F10" s="82" t="n">
        <v>397</v>
      </c>
      <c r="G10" s="82" t="s">
        <v>277</v>
      </c>
      <c r="H10" s="82" t="n">
        <v>463</v>
      </c>
      <c r="I10" s="82" t="n">
        <v>425</v>
      </c>
      <c r="J10" s="82" t="n">
        <v>389</v>
      </c>
    </row>
    <row r="11" customFormat="false" ht="15.95" hidden="false" customHeight="true" outlineLevel="0" collapsed="false">
      <c r="A11" s="52" t="s">
        <v>309</v>
      </c>
      <c r="F11" s="104"/>
      <c r="G11" s="104"/>
      <c r="H11" s="104"/>
      <c r="I11" s="104"/>
      <c r="J11" s="104"/>
    </row>
    <row r="12" customFormat="false" ht="15.95" hidden="false" customHeight="true" outlineLevel="0" collapsed="false">
      <c r="B12" s="52" t="s">
        <v>369</v>
      </c>
      <c r="F12" s="104" t="n">
        <v>516</v>
      </c>
      <c r="G12" s="104" t="s">
        <v>277</v>
      </c>
      <c r="H12" s="104" t="n">
        <v>443</v>
      </c>
      <c r="I12" s="104" t="n">
        <v>395</v>
      </c>
      <c r="J12" s="104" t="n">
        <v>424</v>
      </c>
    </row>
    <row r="13" customFormat="false" ht="15.95" hidden="false" customHeight="true" outlineLevel="0" collapsed="false">
      <c r="B13" s="52" t="s">
        <v>370</v>
      </c>
      <c r="F13" s="104" t="n">
        <v>173</v>
      </c>
      <c r="G13" s="104" t="s">
        <v>277</v>
      </c>
      <c r="H13" s="104" t="n">
        <v>221</v>
      </c>
      <c r="I13" s="104" t="n">
        <v>220</v>
      </c>
      <c r="J13" s="104" t="n">
        <v>187</v>
      </c>
    </row>
    <row r="14" customFormat="false" ht="15.95" hidden="false" customHeight="true" outlineLevel="0" collapsed="false">
      <c r="B14" s="52" t="s">
        <v>371</v>
      </c>
      <c r="F14" s="104" t="n">
        <v>158</v>
      </c>
      <c r="G14" s="104" t="s">
        <v>277</v>
      </c>
      <c r="H14" s="104" t="n">
        <v>218</v>
      </c>
      <c r="I14" s="104" t="n">
        <v>176</v>
      </c>
      <c r="J14" s="104" t="n">
        <v>171</v>
      </c>
    </row>
    <row r="15" customFormat="false" ht="15.95" hidden="false" customHeight="true" outlineLevel="0" collapsed="false">
      <c r="B15" s="21" t="s">
        <v>379</v>
      </c>
      <c r="C15" s="32"/>
      <c r="D15" s="32"/>
      <c r="E15" s="32"/>
      <c r="F15" s="104" t="n">
        <v>201</v>
      </c>
      <c r="G15" s="104" t="s">
        <v>277</v>
      </c>
      <c r="H15" s="104" t="n">
        <v>257</v>
      </c>
      <c r="I15" s="104" t="n">
        <v>188</v>
      </c>
      <c r="J15" s="104" t="n">
        <v>176</v>
      </c>
    </row>
    <row r="16" customFormat="false" ht="15.95" hidden="false" customHeight="true" outlineLevel="0" collapsed="false">
      <c r="A16" s="21"/>
      <c r="B16" s="52" t="s">
        <v>373</v>
      </c>
      <c r="F16" s="104" t="n">
        <v>185</v>
      </c>
      <c r="G16" s="104" t="s">
        <v>277</v>
      </c>
      <c r="H16" s="104" t="n">
        <v>206</v>
      </c>
      <c r="I16" s="104" t="n">
        <v>224</v>
      </c>
      <c r="J16" s="104" t="n">
        <v>207</v>
      </c>
    </row>
    <row r="17" customFormat="false" ht="15.95" hidden="false" customHeight="true" outlineLevel="0" collapsed="false">
      <c r="B17" s="52" t="s">
        <v>374</v>
      </c>
      <c r="F17" s="104" t="n">
        <v>0</v>
      </c>
      <c r="G17" s="104" t="s">
        <v>277</v>
      </c>
      <c r="H17" s="104" t="n">
        <v>0</v>
      </c>
      <c r="I17" s="104" t="n">
        <v>0</v>
      </c>
      <c r="J17" s="104" t="n">
        <v>0</v>
      </c>
    </row>
    <row r="18" customFormat="false" ht="15.95" hidden="false" customHeight="true" outlineLevel="0" collapsed="false">
      <c r="B18" s="32" t="s">
        <v>322</v>
      </c>
      <c r="C18" s="32"/>
      <c r="D18" s="32"/>
      <c r="E18" s="32"/>
      <c r="F18" s="82" t="n">
        <v>1233</v>
      </c>
      <c r="G18" s="82" t="s">
        <v>277</v>
      </c>
      <c r="H18" s="82" t="n">
        <v>1345</v>
      </c>
      <c r="I18" s="82" t="n">
        <v>1203</v>
      </c>
      <c r="J18" s="82" t="n">
        <v>1165</v>
      </c>
    </row>
    <row r="19" customFormat="false" ht="15.95" hidden="false" customHeight="true" outlineLevel="0" collapsed="false">
      <c r="A19" s="52" t="s">
        <v>288</v>
      </c>
      <c r="F19" s="104"/>
      <c r="G19" s="104"/>
      <c r="H19" s="104"/>
      <c r="I19" s="104"/>
      <c r="J19" s="104"/>
    </row>
    <row r="20" customFormat="false" ht="15.95" hidden="false" customHeight="true" outlineLevel="0" collapsed="false">
      <c r="B20" s="52" t="s">
        <v>369</v>
      </c>
      <c r="F20" s="62" t="n">
        <v>666</v>
      </c>
      <c r="G20" s="62" t="s">
        <v>277</v>
      </c>
      <c r="H20" s="62" t="n">
        <v>584</v>
      </c>
      <c r="I20" s="62" t="n">
        <v>538</v>
      </c>
      <c r="J20" s="62" t="n">
        <v>583</v>
      </c>
    </row>
    <row r="21" customFormat="false" ht="15.95" hidden="false" customHeight="true" outlineLevel="0" collapsed="false">
      <c r="B21" s="52" t="s">
        <v>370</v>
      </c>
      <c r="F21" s="62" t="n">
        <v>223</v>
      </c>
      <c r="G21" s="62" t="s">
        <v>277</v>
      </c>
      <c r="H21" s="62" t="n">
        <v>285</v>
      </c>
      <c r="I21" s="62" t="n">
        <v>270</v>
      </c>
      <c r="J21" s="62" t="n">
        <v>244</v>
      </c>
    </row>
    <row r="22" customFormat="false" ht="15.95" hidden="false" customHeight="true" outlineLevel="0" collapsed="false">
      <c r="B22" s="52" t="s">
        <v>371</v>
      </c>
      <c r="F22" s="62" t="n">
        <v>227</v>
      </c>
      <c r="G22" s="62" t="s">
        <v>277</v>
      </c>
      <c r="H22" s="62" t="n">
        <v>285</v>
      </c>
      <c r="I22" s="62" t="n">
        <v>234</v>
      </c>
      <c r="J22" s="62" t="n">
        <v>209</v>
      </c>
    </row>
    <row r="23" customFormat="false" ht="15.95" hidden="false" customHeight="true" outlineLevel="0" collapsed="false">
      <c r="B23" s="52" t="s">
        <v>379</v>
      </c>
      <c r="F23" s="62" t="n">
        <v>283</v>
      </c>
      <c r="G23" s="62" t="s">
        <v>277</v>
      </c>
      <c r="H23" s="62" t="n">
        <v>364</v>
      </c>
      <c r="I23" s="62" t="n">
        <v>257</v>
      </c>
      <c r="J23" s="62" t="n">
        <v>242</v>
      </c>
    </row>
    <row r="24" customFormat="false" ht="15.95" hidden="false" customHeight="true" outlineLevel="0" collapsed="false">
      <c r="B24" s="52" t="s">
        <v>373</v>
      </c>
      <c r="F24" s="62" t="n">
        <v>231</v>
      </c>
      <c r="G24" s="62" t="s">
        <v>277</v>
      </c>
      <c r="H24" s="62" t="n">
        <v>290</v>
      </c>
      <c r="I24" s="62" t="n">
        <v>329</v>
      </c>
      <c r="J24" s="62" t="n">
        <v>276</v>
      </c>
    </row>
    <row r="25" customFormat="false" ht="15.95" hidden="false" customHeight="true" outlineLevel="0" collapsed="false">
      <c r="B25" s="52" t="s">
        <v>374</v>
      </c>
      <c r="F25" s="62" t="n">
        <v>0</v>
      </c>
      <c r="G25" s="62" t="s">
        <v>277</v>
      </c>
      <c r="H25" s="62" t="n">
        <v>0</v>
      </c>
      <c r="I25" s="62" t="n">
        <v>0</v>
      </c>
      <c r="J25" s="62" t="n">
        <v>0</v>
      </c>
    </row>
    <row r="26" customFormat="false" ht="15.95" hidden="false" customHeight="true" outlineLevel="0" collapsed="false">
      <c r="A26" s="69"/>
      <c r="B26" s="45" t="s">
        <v>324</v>
      </c>
      <c r="C26" s="45"/>
      <c r="D26" s="45"/>
      <c r="E26" s="45"/>
      <c r="F26" s="84" t="n">
        <v>1630</v>
      </c>
      <c r="G26" s="84" t="s">
        <v>277</v>
      </c>
      <c r="H26" s="84" t="n">
        <v>1808</v>
      </c>
      <c r="I26" s="84" t="n">
        <v>1628</v>
      </c>
      <c r="J26" s="84" t="n">
        <v>1554</v>
      </c>
    </row>
    <row r="27" customFormat="false" ht="3.95" hidden="false" customHeight="true" outlineLevel="0" collapsed="false">
      <c r="F27" s="104"/>
      <c r="G27" s="104"/>
      <c r="H27" s="104"/>
      <c r="I27" s="104"/>
      <c r="J27" s="104"/>
    </row>
    <row r="28" customFormat="false" ht="39.75" hidden="false" customHeight="true" outlineLevel="0" collapsed="false">
      <c r="A28" s="24" t="s">
        <v>289</v>
      </c>
      <c r="B28" s="48" t="s">
        <v>484</v>
      </c>
      <c r="C28" s="48"/>
      <c r="D28" s="48"/>
      <c r="E28" s="48"/>
      <c r="F28" s="48"/>
      <c r="G28" s="48"/>
      <c r="H28" s="48"/>
      <c r="I28" s="48"/>
      <c r="J28" s="48"/>
      <c r="K28" s="24"/>
    </row>
    <row r="29" customFormat="false" ht="16.5" hidden="false" customHeight="true" outlineLevel="0" collapsed="false">
      <c r="A29" s="24" t="s">
        <v>291</v>
      </c>
      <c r="B29" s="48" t="s">
        <v>485</v>
      </c>
      <c r="C29" s="48"/>
      <c r="D29" s="48"/>
      <c r="E29" s="48"/>
      <c r="F29" s="48"/>
      <c r="G29" s="48"/>
      <c r="H29" s="48"/>
      <c r="I29" s="48"/>
      <c r="J29" s="48"/>
      <c r="K29" s="24"/>
    </row>
    <row r="30" customFormat="false" ht="16.5" hidden="false" customHeight="true" outlineLevel="0" collapsed="false">
      <c r="A30" s="24"/>
      <c r="B30" s="73" t="s">
        <v>376</v>
      </c>
      <c r="C30" s="24"/>
      <c r="D30" s="24"/>
      <c r="E30" s="24"/>
      <c r="F30" s="24"/>
      <c r="G30" s="24"/>
      <c r="H30" s="24"/>
      <c r="I30" s="24"/>
      <c r="J30" s="24"/>
      <c r="K30" s="24"/>
    </row>
    <row r="31" customFormat="false" ht="30.75" hidden="false" customHeight="true" outlineLevel="0" collapsed="false">
      <c r="A31" s="50" t="s">
        <v>311</v>
      </c>
      <c r="B31" s="24"/>
      <c r="C31" s="24"/>
      <c r="D31" s="114" t="s">
        <v>486</v>
      </c>
      <c r="E31" s="114"/>
      <c r="F31" s="114"/>
      <c r="G31" s="114"/>
      <c r="H31" s="114"/>
      <c r="I31" s="114"/>
      <c r="J31" s="114"/>
      <c r="K31" s="24"/>
    </row>
  </sheetData>
  <mergeCells count="4">
    <mergeCell ref="E1:J1"/>
    <mergeCell ref="B28:J28"/>
    <mergeCell ref="B29:J29"/>
    <mergeCell ref="D31:J3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4.3"/>
    <col collapsed="false" customWidth="true" hidden="false" outlineLevel="0" max="6" min="6" style="52" width="7.09"/>
    <col collapsed="false" customWidth="true" hidden="false" outlineLevel="0" max="11" min="7" style="52" width="11.39"/>
    <col collapsed="false" customWidth="true" hidden="false" outlineLevel="0" max="12" min="12" style="52" width="7.5"/>
    <col collapsed="false" customWidth="false" hidden="false" outlineLevel="0" max="257" min="13" style="52" width="8.9"/>
  </cols>
  <sheetData>
    <row r="1" s="55" customFormat="true" ht="33" hidden="false" customHeight="true" outlineLevel="0" collapsed="false">
      <c r="A1" s="195" t="s">
        <v>58</v>
      </c>
      <c r="E1" s="56" t="s">
        <v>487</v>
      </c>
      <c r="F1" s="56"/>
      <c r="G1" s="56"/>
      <c r="H1" s="56"/>
      <c r="I1" s="56"/>
      <c r="J1" s="56"/>
      <c r="K1" s="56"/>
      <c r="L1" s="102"/>
    </row>
    <row r="2" customFormat="false" ht="16.5" hidden="false" customHeight="true" outlineLevel="0" collapsed="false">
      <c r="A2" s="98"/>
      <c r="B2" s="98"/>
      <c r="C2" s="98"/>
      <c r="D2" s="98"/>
      <c r="E2" s="98"/>
      <c r="F2" s="26" t="s">
        <v>262</v>
      </c>
      <c r="G2" s="134" t="n">
        <v>2003</v>
      </c>
      <c r="H2" s="134" t="n">
        <v>2004</v>
      </c>
      <c r="I2" s="134" t="n">
        <v>2005</v>
      </c>
      <c r="J2" s="26" t="n">
        <v>2006</v>
      </c>
      <c r="K2" s="26" t="n">
        <v>2007</v>
      </c>
    </row>
    <row r="3" customFormat="false" ht="16.5" hidden="false" customHeight="true" outlineLevel="0" collapsed="false">
      <c r="A3" s="21" t="s">
        <v>382</v>
      </c>
      <c r="F3" s="60"/>
    </row>
    <row r="4" customFormat="false" ht="16.5" hidden="false" customHeight="true" outlineLevel="0" collapsed="false">
      <c r="B4" s="52" t="s">
        <v>303</v>
      </c>
      <c r="F4" s="60" t="s">
        <v>275</v>
      </c>
      <c r="G4" s="104" t="n">
        <v>1662</v>
      </c>
      <c r="H4" s="104" t="n">
        <v>1685</v>
      </c>
      <c r="I4" s="104" t="n">
        <v>1751</v>
      </c>
      <c r="J4" s="104" t="n">
        <v>1951</v>
      </c>
      <c r="K4" s="104" t="n">
        <v>2526</v>
      </c>
    </row>
    <row r="5" customFormat="false" ht="16.5" hidden="false" customHeight="true" outlineLevel="0" collapsed="false">
      <c r="B5" s="52" t="s">
        <v>309</v>
      </c>
      <c r="F5" s="60" t="s">
        <v>275</v>
      </c>
      <c r="G5" s="104" t="n">
        <v>3267</v>
      </c>
      <c r="H5" s="104" t="n">
        <v>3392</v>
      </c>
      <c r="I5" s="104" t="n">
        <v>3541</v>
      </c>
      <c r="J5" s="104" t="n">
        <v>3585</v>
      </c>
      <c r="K5" s="104" t="n">
        <v>4254</v>
      </c>
    </row>
    <row r="6" customFormat="false" ht="16.5" hidden="false" customHeight="true" outlineLevel="0" collapsed="false">
      <c r="B6" s="32" t="s">
        <v>288</v>
      </c>
      <c r="C6" s="32"/>
      <c r="D6" s="32"/>
      <c r="E6" s="32"/>
      <c r="F6" s="36" t="s">
        <v>275</v>
      </c>
      <c r="G6" s="82" t="n">
        <v>4929</v>
      </c>
      <c r="H6" s="82" t="n">
        <v>5077</v>
      </c>
      <c r="I6" s="82" t="n">
        <v>5292</v>
      </c>
      <c r="J6" s="82" t="n">
        <v>5536</v>
      </c>
      <c r="K6" s="82" t="n">
        <v>6780</v>
      </c>
    </row>
    <row r="7" customFormat="false" ht="16.5" hidden="false" customHeight="true" outlineLevel="0" collapsed="false">
      <c r="A7" s="21" t="s">
        <v>383</v>
      </c>
      <c r="F7" s="60"/>
      <c r="G7" s="60"/>
      <c r="H7" s="60"/>
      <c r="I7" s="60"/>
      <c r="J7" s="60"/>
      <c r="K7" s="60"/>
    </row>
    <row r="8" customFormat="false" ht="16.5" hidden="false" customHeight="true" outlineLevel="0" collapsed="false">
      <c r="B8" s="52" t="s">
        <v>303</v>
      </c>
      <c r="F8" s="60" t="s">
        <v>285</v>
      </c>
      <c r="G8" s="68" t="n">
        <v>69.9789473684211</v>
      </c>
      <c r="H8" s="68" t="n">
        <v>68.5237901586011</v>
      </c>
      <c r="I8" s="68" t="n">
        <v>68.8556822650413</v>
      </c>
      <c r="J8" s="68" t="n">
        <v>67.3455298584743</v>
      </c>
      <c r="K8" s="68" t="n">
        <v>68.473841149363</v>
      </c>
    </row>
    <row r="9" customFormat="false" ht="16.5" hidden="false" customHeight="true" outlineLevel="0" collapsed="false">
      <c r="B9" s="52" t="s">
        <v>309</v>
      </c>
      <c r="F9" s="60" t="s">
        <v>285</v>
      </c>
      <c r="G9" s="68" t="n">
        <v>52.1801629132726</v>
      </c>
      <c r="H9" s="68" t="n">
        <v>50.7328746634759</v>
      </c>
      <c r="I9" s="68" t="n">
        <v>52.9534918498579</v>
      </c>
      <c r="J9" s="68" t="n">
        <v>51.2216030861552</v>
      </c>
      <c r="K9" s="68" t="n">
        <v>52.1707137601177</v>
      </c>
    </row>
    <row r="10" customFormat="false" ht="16.5" hidden="false" customHeight="true" outlineLevel="0" collapsed="false">
      <c r="A10" s="69"/>
      <c r="B10" s="69" t="s">
        <v>288</v>
      </c>
      <c r="C10" s="69"/>
      <c r="D10" s="69"/>
      <c r="E10" s="69"/>
      <c r="F10" s="204" t="s">
        <v>285</v>
      </c>
      <c r="G10" s="208" t="n">
        <v>57.0750347383048</v>
      </c>
      <c r="H10" s="208" t="n">
        <v>55.5166757791143</v>
      </c>
      <c r="I10" s="208" t="n">
        <v>57.3347778981582</v>
      </c>
      <c r="J10" s="208" t="n">
        <v>55.9417946645109</v>
      </c>
      <c r="K10" s="208" t="n">
        <v>57.24900785274</v>
      </c>
    </row>
    <row r="11" customFormat="false" ht="3.95" hidden="false" customHeight="true" outlineLevel="0" collapsed="false"/>
    <row r="12" s="55" customFormat="true" ht="42.95" hidden="false" customHeight="true" outlineLevel="0" collapsed="false">
      <c r="A12" s="24" t="s">
        <v>289</v>
      </c>
      <c r="B12" s="48" t="s">
        <v>488</v>
      </c>
      <c r="C12" s="48"/>
      <c r="D12" s="48"/>
      <c r="E12" s="48"/>
      <c r="F12" s="48"/>
      <c r="G12" s="48"/>
      <c r="H12" s="48"/>
      <c r="I12" s="48"/>
      <c r="J12" s="48"/>
      <c r="K12" s="48"/>
      <c r="L12" s="24"/>
    </row>
    <row r="13" customFormat="false" ht="30.75" hidden="false" customHeight="true" outlineLevel="0" collapsed="false">
      <c r="A13" s="50" t="s">
        <v>311</v>
      </c>
      <c r="B13" s="24"/>
      <c r="C13" s="24"/>
      <c r="D13" s="51" t="s">
        <v>489</v>
      </c>
      <c r="E13" s="51"/>
      <c r="F13" s="51"/>
      <c r="G13" s="51"/>
      <c r="H13" s="51"/>
      <c r="I13" s="51"/>
      <c r="J13" s="51"/>
      <c r="K13" s="51"/>
      <c r="L13" s="24"/>
    </row>
  </sheetData>
  <mergeCells count="3">
    <mergeCell ref="E1:K1"/>
    <mergeCell ref="B12:K12"/>
    <mergeCell ref="D13:K1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8984375" defaultRowHeight="12.75" zeroHeight="false" outlineLevelRow="0" outlineLevelCol="0"/>
  <cols>
    <col collapsed="false" customWidth="true" hidden="false" outlineLevel="0" max="1" min="1" style="1" width="23.64"/>
    <col collapsed="false" customWidth="false" hidden="false" outlineLevel="0" max="257" min="2" style="1" width="8.9"/>
  </cols>
  <sheetData>
    <row r="1" customFormat="false" ht="37.5" hidden="false" customHeight="false" outlineLevel="0" collapsed="false">
      <c r="A1" s="19" t="s">
        <v>8</v>
      </c>
    </row>
    <row r="6" customFormat="false" ht="15.75" hidden="false" customHeight="false" outlineLevel="0" collapsed="false">
      <c r="A6" s="20"/>
    </row>
  </sheetData>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Regular"INDIGENOUS
COMPENDIUM 2008&amp;R&amp;"Arial,Regular"PROTECTION AND
SUPPORT SERVICES</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984375" defaultRowHeight="16.5" zeroHeight="false" outlineLevelRow="0" outlineLevelCol="0"/>
  <cols>
    <col collapsed="false" customWidth="true" hidden="false" outlineLevel="0" max="1" min="1" style="125" width="3.61"/>
    <col collapsed="false" customWidth="true" hidden="false" outlineLevel="0" max="3" min="2" style="125" width="2.63"/>
    <col collapsed="false" customWidth="true" hidden="false" outlineLevel="0" max="4" min="4" style="125" width="7.5"/>
    <col collapsed="false" customWidth="true" hidden="false" outlineLevel="0" max="5" min="5" style="125" width="22.8"/>
    <col collapsed="false" customWidth="true" hidden="false" outlineLevel="0" max="6" min="6" style="126" width="4.3"/>
    <col collapsed="false" customWidth="true" hidden="false" outlineLevel="0" max="9" min="7" style="126" width="8.33"/>
    <col collapsed="false" customWidth="true" hidden="false" outlineLevel="0" max="11" min="10" style="125" width="8.33"/>
    <col collapsed="false" customWidth="true" hidden="false" outlineLevel="0" max="12" min="12" style="125" width="7.5"/>
    <col collapsed="false" customWidth="false" hidden="false" outlineLevel="0" max="14" min="13" style="127" width="8.9"/>
    <col collapsed="false" customWidth="false" hidden="false" outlineLevel="0" max="257" min="15" style="125" width="8.9"/>
  </cols>
  <sheetData>
    <row r="1" s="128" customFormat="true" ht="48.75" hidden="false" customHeight="true" outlineLevel="0" collapsed="false">
      <c r="A1" s="195" t="s">
        <v>60</v>
      </c>
      <c r="E1" s="209" t="s">
        <v>490</v>
      </c>
      <c r="F1" s="209"/>
      <c r="G1" s="209"/>
      <c r="H1" s="209"/>
      <c r="I1" s="209"/>
      <c r="J1" s="209"/>
      <c r="K1" s="209"/>
      <c r="M1" s="130"/>
      <c r="N1" s="130"/>
    </row>
    <row r="2" s="135" customFormat="true" ht="15.95" hidden="false" customHeight="true" outlineLevel="0" collapsed="false">
      <c r="A2" s="131"/>
      <c r="B2" s="131"/>
      <c r="C2" s="131"/>
      <c r="D2" s="131"/>
      <c r="E2" s="131"/>
      <c r="F2" s="132" t="s">
        <v>262</v>
      </c>
      <c r="G2" s="134" t="n">
        <v>2003</v>
      </c>
      <c r="H2" s="134" t="n">
        <v>2004</v>
      </c>
      <c r="I2" s="134" t="n">
        <v>2005</v>
      </c>
      <c r="J2" s="26" t="n">
        <v>2006</v>
      </c>
      <c r="K2" s="26" t="n">
        <v>2007</v>
      </c>
      <c r="L2" s="52"/>
      <c r="M2" s="127"/>
      <c r="N2" s="127"/>
    </row>
    <row r="3" s="135" customFormat="true" ht="16.5" hidden="false" customHeight="true" outlineLevel="0" collapsed="false">
      <c r="A3" s="136" t="s">
        <v>386</v>
      </c>
      <c r="B3" s="136"/>
      <c r="C3" s="136"/>
      <c r="M3" s="127"/>
      <c r="N3" s="127"/>
    </row>
    <row r="4" s="135" customFormat="true" ht="16.5" hidden="false" customHeight="true" outlineLevel="0" collapsed="false">
      <c r="A4" s="137"/>
      <c r="B4" s="137" t="s">
        <v>387</v>
      </c>
      <c r="C4" s="137"/>
      <c r="M4" s="127"/>
      <c r="N4" s="127"/>
    </row>
    <row r="5" s="135" customFormat="true" ht="16.5" hidden="false" customHeight="true" outlineLevel="0" collapsed="false">
      <c r="A5" s="137"/>
      <c r="B5" s="137"/>
      <c r="C5" s="137" t="s">
        <v>388</v>
      </c>
      <c r="F5" s="138" t="s">
        <v>275</v>
      </c>
      <c r="G5" s="139" t="n">
        <v>1340</v>
      </c>
      <c r="H5" s="139" t="s">
        <v>277</v>
      </c>
      <c r="I5" s="139" t="n">
        <v>1485</v>
      </c>
      <c r="J5" s="139" t="n">
        <v>1669</v>
      </c>
      <c r="K5" s="139" t="n">
        <v>2233</v>
      </c>
      <c r="M5" s="127"/>
      <c r="N5" s="127"/>
    </row>
    <row r="6" s="135" customFormat="true" ht="16.5" hidden="false" customHeight="true" outlineLevel="0" collapsed="false">
      <c r="A6" s="137"/>
      <c r="B6" s="137"/>
      <c r="C6" s="137" t="s">
        <v>389</v>
      </c>
      <c r="F6" s="138" t="s">
        <v>275</v>
      </c>
      <c r="G6" s="139" t="n">
        <v>322</v>
      </c>
      <c r="H6" s="139" t="s">
        <v>277</v>
      </c>
      <c r="I6" s="139" t="n">
        <v>266</v>
      </c>
      <c r="J6" s="139" t="n">
        <v>282</v>
      </c>
      <c r="K6" s="139" t="n">
        <v>293</v>
      </c>
      <c r="M6" s="127"/>
      <c r="N6" s="127"/>
    </row>
    <row r="7" s="135" customFormat="true" ht="16.5" hidden="false" customHeight="true" outlineLevel="0" collapsed="false">
      <c r="A7" s="137"/>
      <c r="B7" s="137"/>
      <c r="C7" s="141" t="s">
        <v>390</v>
      </c>
      <c r="D7" s="142"/>
      <c r="E7" s="142"/>
      <c r="F7" s="143" t="s">
        <v>275</v>
      </c>
      <c r="G7" s="144" t="n">
        <v>1662</v>
      </c>
      <c r="H7" s="144" t="s">
        <v>277</v>
      </c>
      <c r="I7" s="144" t="n">
        <v>1751</v>
      </c>
      <c r="J7" s="144" t="n">
        <v>1951</v>
      </c>
      <c r="K7" s="144" t="n">
        <v>2526</v>
      </c>
      <c r="M7" s="127"/>
      <c r="N7" s="127"/>
    </row>
    <row r="8" s="135" customFormat="true" ht="16.5" hidden="false" customHeight="true" outlineLevel="0" collapsed="false">
      <c r="A8" s="137"/>
      <c r="B8" s="137"/>
      <c r="C8" s="137" t="s">
        <v>391</v>
      </c>
      <c r="F8" s="138" t="s">
        <v>275</v>
      </c>
      <c r="G8" s="139" t="n">
        <v>371</v>
      </c>
      <c r="H8" s="139" t="s">
        <v>277</v>
      </c>
      <c r="I8" s="139" t="n">
        <v>443</v>
      </c>
      <c r="J8" s="139" t="n">
        <v>512</v>
      </c>
      <c r="K8" s="139" t="n">
        <v>637</v>
      </c>
      <c r="M8" s="127"/>
      <c r="N8" s="127"/>
    </row>
    <row r="9" s="142" customFormat="true" ht="16.5" hidden="false" customHeight="true" outlineLevel="0" collapsed="false">
      <c r="A9" s="137"/>
      <c r="B9" s="137"/>
      <c r="C9" s="137" t="s">
        <v>392</v>
      </c>
      <c r="F9" s="138" t="s">
        <v>275</v>
      </c>
      <c r="G9" s="139" t="n">
        <v>11</v>
      </c>
      <c r="H9" s="139" t="s">
        <v>277</v>
      </c>
      <c r="I9" s="139" t="n">
        <v>7</v>
      </c>
      <c r="J9" s="139" t="n">
        <v>9</v>
      </c>
      <c r="K9" s="139" t="n">
        <v>12</v>
      </c>
      <c r="M9" s="145"/>
      <c r="N9" s="145"/>
    </row>
    <row r="10" s="142" customFormat="true" ht="30.75" hidden="false" customHeight="true" outlineLevel="0" collapsed="false">
      <c r="A10" s="137"/>
      <c r="B10" s="137"/>
      <c r="C10" s="146" t="s">
        <v>393</v>
      </c>
      <c r="D10" s="146"/>
      <c r="E10" s="146"/>
      <c r="F10" s="143" t="s">
        <v>275</v>
      </c>
      <c r="G10" s="144" t="n">
        <v>382</v>
      </c>
      <c r="H10" s="144" t="s">
        <v>277</v>
      </c>
      <c r="I10" s="144" t="n">
        <v>450</v>
      </c>
      <c r="J10" s="144" t="n">
        <v>521</v>
      </c>
      <c r="K10" s="144" t="n">
        <v>649</v>
      </c>
      <c r="M10" s="145"/>
      <c r="N10" s="145"/>
    </row>
    <row r="11" s="135" customFormat="true" ht="16.5" hidden="false" customHeight="true" outlineLevel="0" collapsed="false">
      <c r="A11" s="141"/>
      <c r="B11" s="141"/>
      <c r="C11" s="141" t="s">
        <v>356</v>
      </c>
      <c r="F11" s="143" t="s">
        <v>275</v>
      </c>
      <c r="G11" s="144" t="n">
        <v>2044</v>
      </c>
      <c r="H11" s="144" t="s">
        <v>277</v>
      </c>
      <c r="I11" s="144" t="n">
        <v>2201</v>
      </c>
      <c r="J11" s="144" t="n">
        <v>2472</v>
      </c>
      <c r="K11" s="144" t="n">
        <v>3175</v>
      </c>
      <c r="M11" s="127"/>
      <c r="N11" s="127"/>
    </row>
    <row r="12" s="135" customFormat="true" ht="16.5" hidden="false" customHeight="true" outlineLevel="0" collapsed="false">
      <c r="A12" s="137"/>
      <c r="B12" s="137" t="s">
        <v>394</v>
      </c>
      <c r="C12" s="137"/>
      <c r="F12" s="138"/>
      <c r="I12" s="139"/>
      <c r="J12" s="139"/>
      <c r="K12" s="139"/>
      <c r="M12" s="127"/>
      <c r="N12" s="127"/>
    </row>
    <row r="13" s="135" customFormat="true" ht="16.5" hidden="false" customHeight="true" outlineLevel="0" collapsed="false">
      <c r="A13" s="137"/>
      <c r="B13" s="137"/>
      <c r="C13" s="137" t="s">
        <v>491</v>
      </c>
      <c r="F13" s="138" t="s">
        <v>275</v>
      </c>
      <c r="G13" s="139" t="n">
        <v>281</v>
      </c>
      <c r="H13" s="139" t="s">
        <v>277</v>
      </c>
      <c r="I13" s="139" t="n">
        <v>291</v>
      </c>
      <c r="J13" s="139" t="n">
        <v>374</v>
      </c>
      <c r="K13" s="139" t="n">
        <v>470</v>
      </c>
      <c r="M13" s="127"/>
      <c r="N13" s="127"/>
    </row>
    <row r="14" s="135" customFormat="true" ht="16.5" hidden="false" customHeight="true" outlineLevel="0" collapsed="false">
      <c r="A14" s="137"/>
      <c r="B14" s="137"/>
      <c r="C14" s="137" t="s">
        <v>396</v>
      </c>
      <c r="F14" s="138" t="s">
        <v>275</v>
      </c>
      <c r="G14" s="139" t="n">
        <v>33</v>
      </c>
      <c r="H14" s="139" t="s">
        <v>277</v>
      </c>
      <c r="I14" s="139" t="n">
        <v>42</v>
      </c>
      <c r="J14" s="139" t="n">
        <v>43</v>
      </c>
      <c r="K14" s="139" t="n">
        <v>31</v>
      </c>
      <c r="M14" s="127"/>
      <c r="N14" s="127"/>
    </row>
    <row r="15" s="142" customFormat="true" ht="16.5" hidden="false" customHeight="true" outlineLevel="0" collapsed="false">
      <c r="A15" s="141"/>
      <c r="B15" s="141"/>
      <c r="C15" s="141" t="s">
        <v>356</v>
      </c>
      <c r="F15" s="143" t="s">
        <v>275</v>
      </c>
      <c r="G15" s="144" t="n">
        <v>314</v>
      </c>
      <c r="H15" s="144" t="s">
        <v>277</v>
      </c>
      <c r="I15" s="144" t="n">
        <v>333</v>
      </c>
      <c r="J15" s="144" t="n">
        <v>417</v>
      </c>
      <c r="K15" s="144" t="n">
        <v>501</v>
      </c>
      <c r="M15" s="145"/>
      <c r="N15" s="145"/>
    </row>
    <row r="16" s="135" customFormat="true" ht="16.5" hidden="false" customHeight="true" outlineLevel="0" collapsed="false">
      <c r="A16" s="141"/>
      <c r="B16" s="141"/>
      <c r="C16" s="137" t="s">
        <v>397</v>
      </c>
      <c r="D16" s="137"/>
      <c r="E16" s="137"/>
      <c r="F16" s="138" t="s">
        <v>275</v>
      </c>
      <c r="G16" s="139" t="n">
        <v>17</v>
      </c>
      <c r="H16" s="139" t="s">
        <v>277</v>
      </c>
      <c r="I16" s="139" t="n">
        <v>9</v>
      </c>
      <c r="J16" s="139" t="n">
        <v>8</v>
      </c>
      <c r="K16" s="139" t="n">
        <v>13</v>
      </c>
      <c r="M16" s="127"/>
      <c r="N16" s="127"/>
    </row>
    <row r="17" s="135" customFormat="true" ht="16.5" hidden="false" customHeight="true" outlineLevel="0" collapsed="false">
      <c r="A17" s="141"/>
      <c r="B17" s="141" t="s">
        <v>398</v>
      </c>
      <c r="C17" s="141"/>
      <c r="F17" s="143" t="s">
        <v>275</v>
      </c>
      <c r="G17" s="144" t="n">
        <v>2375</v>
      </c>
      <c r="H17" s="144" t="n">
        <v>2459</v>
      </c>
      <c r="I17" s="144" t="n">
        <v>2543</v>
      </c>
      <c r="J17" s="144" t="n">
        <v>2897</v>
      </c>
      <c r="K17" s="144" t="n">
        <v>3689</v>
      </c>
      <c r="M17" s="127"/>
      <c r="N17" s="127"/>
    </row>
    <row r="18" s="135" customFormat="true" ht="16.5" hidden="false" customHeight="true" outlineLevel="0" collapsed="false">
      <c r="A18" s="137" t="s">
        <v>492</v>
      </c>
      <c r="B18" s="137"/>
      <c r="C18" s="137"/>
      <c r="I18" s="148"/>
      <c r="J18" s="148"/>
      <c r="K18" s="148"/>
      <c r="M18" s="127"/>
      <c r="N18" s="127"/>
    </row>
    <row r="19" s="135" customFormat="true" ht="16.5" hidden="false" customHeight="true" outlineLevel="0" collapsed="false">
      <c r="A19" s="137"/>
      <c r="B19" s="137" t="s">
        <v>387</v>
      </c>
      <c r="C19" s="137"/>
      <c r="K19" s="148"/>
      <c r="M19" s="127"/>
      <c r="N19" s="127"/>
    </row>
    <row r="20" s="135" customFormat="true" ht="16.5" hidden="false" customHeight="true" outlineLevel="0" collapsed="false">
      <c r="A20" s="137"/>
      <c r="B20" s="137"/>
      <c r="C20" s="137" t="s">
        <v>388</v>
      </c>
      <c r="F20" s="138" t="s">
        <v>285</v>
      </c>
      <c r="G20" s="149" t="n">
        <v>56.8278201865988</v>
      </c>
      <c r="H20" s="149" t="s">
        <v>277</v>
      </c>
      <c r="I20" s="149" t="n">
        <v>58.602999210734</v>
      </c>
      <c r="J20" s="149" t="n">
        <v>57.7708549671167</v>
      </c>
      <c r="K20" s="149" t="n">
        <v>60.7453754080522</v>
      </c>
      <c r="M20" s="127"/>
    </row>
    <row r="21" s="142" customFormat="true" ht="16.5" hidden="false" customHeight="true" outlineLevel="0" collapsed="false">
      <c r="A21" s="137"/>
      <c r="B21" s="137"/>
      <c r="C21" s="137" t="s">
        <v>389</v>
      </c>
      <c r="D21" s="135"/>
      <c r="E21" s="135"/>
      <c r="F21" s="138" t="s">
        <v>285</v>
      </c>
      <c r="G21" s="149" t="n">
        <v>13.6556403731976</v>
      </c>
      <c r="H21" s="149" t="s">
        <v>277</v>
      </c>
      <c r="I21" s="149" t="n">
        <v>10.4972375690608</v>
      </c>
      <c r="J21" s="149" t="n">
        <v>9.76116303219107</v>
      </c>
      <c r="K21" s="149" t="n">
        <v>7.97062023939064</v>
      </c>
      <c r="M21" s="145"/>
    </row>
    <row r="22" s="142" customFormat="true" ht="16.5" hidden="false" customHeight="true" outlineLevel="0" collapsed="false">
      <c r="A22" s="137"/>
      <c r="B22" s="137"/>
      <c r="C22" s="141" t="s">
        <v>390</v>
      </c>
      <c r="D22" s="135"/>
      <c r="E22" s="135"/>
      <c r="F22" s="138" t="s">
        <v>285</v>
      </c>
      <c r="G22" s="150" t="n">
        <v>70.4834605597964</v>
      </c>
      <c r="H22" s="150" t="s">
        <v>277</v>
      </c>
      <c r="I22" s="210" t="n">
        <v>69.1002367797948</v>
      </c>
      <c r="J22" s="150" t="n">
        <v>67.5320179993077</v>
      </c>
      <c r="K22" s="150" t="n">
        <v>68.7159956474429</v>
      </c>
      <c r="M22" s="145"/>
    </row>
    <row r="23" s="135" customFormat="true" ht="16.5" hidden="false" customHeight="true" outlineLevel="0" collapsed="false">
      <c r="A23" s="137"/>
      <c r="B23" s="137"/>
      <c r="C23" s="137" t="s">
        <v>391</v>
      </c>
      <c r="D23" s="142"/>
      <c r="E23" s="142"/>
      <c r="F23" s="138" t="s">
        <v>285</v>
      </c>
      <c r="G23" s="149" t="n">
        <v>15.7336726039016</v>
      </c>
      <c r="H23" s="149" t="s">
        <v>277</v>
      </c>
      <c r="I23" s="149" t="n">
        <v>17.4822415153907</v>
      </c>
      <c r="J23" s="149" t="n">
        <v>17.7223952924888</v>
      </c>
      <c r="K23" s="149" t="n">
        <v>17.3286180631121</v>
      </c>
      <c r="M23" s="127"/>
    </row>
    <row r="24" s="135" customFormat="true" ht="16.5" hidden="false" customHeight="true" outlineLevel="0" collapsed="false">
      <c r="A24" s="137"/>
      <c r="B24" s="137"/>
      <c r="C24" s="137" t="s">
        <v>392</v>
      </c>
      <c r="F24" s="138" t="s">
        <v>285</v>
      </c>
      <c r="G24" s="149" t="n">
        <v>0.466497031382528</v>
      </c>
      <c r="H24" s="149" t="s">
        <v>277</v>
      </c>
      <c r="I24" s="149" t="n">
        <v>0.276243093922652</v>
      </c>
      <c r="J24" s="149" t="n">
        <v>0.311526479750779</v>
      </c>
      <c r="K24" s="149" t="n">
        <v>0.326441784548422</v>
      </c>
      <c r="M24" s="127"/>
    </row>
    <row r="25" s="135" customFormat="true" ht="30.75" hidden="false" customHeight="true" outlineLevel="0" collapsed="false">
      <c r="A25" s="137"/>
      <c r="B25" s="137"/>
      <c r="C25" s="146" t="s">
        <v>393</v>
      </c>
      <c r="D25" s="146"/>
      <c r="E25" s="146"/>
      <c r="F25" s="143" t="s">
        <v>285</v>
      </c>
      <c r="G25" s="150" t="n">
        <v>16.2001696352841</v>
      </c>
      <c r="H25" s="150" t="s">
        <v>277</v>
      </c>
      <c r="I25" s="210" t="n">
        <v>17.7584846093133</v>
      </c>
      <c r="J25" s="150" t="n">
        <v>18.0339217722395</v>
      </c>
      <c r="K25" s="150" t="n">
        <v>17.6550598476605</v>
      </c>
      <c r="M25" s="127"/>
    </row>
    <row r="26" s="135" customFormat="true" ht="16.5" hidden="false" customHeight="true" outlineLevel="0" collapsed="false">
      <c r="A26" s="141"/>
      <c r="B26" s="141"/>
      <c r="C26" s="141" t="s">
        <v>356</v>
      </c>
      <c r="F26" s="143" t="s">
        <v>285</v>
      </c>
      <c r="G26" s="150" t="n">
        <v>86.6836301950806</v>
      </c>
      <c r="H26" s="150" t="s">
        <v>277</v>
      </c>
      <c r="I26" s="150" t="n">
        <v>86.8587213891081</v>
      </c>
      <c r="J26" s="150" t="n">
        <v>85.5659397715473</v>
      </c>
      <c r="K26" s="150" t="n">
        <v>86.3710554951034</v>
      </c>
      <c r="M26" s="127"/>
    </row>
    <row r="27" s="142" customFormat="true" ht="16.5" hidden="false" customHeight="true" outlineLevel="0" collapsed="false">
      <c r="A27" s="137"/>
      <c r="B27" s="137" t="s">
        <v>394</v>
      </c>
      <c r="C27" s="137"/>
      <c r="D27" s="135"/>
      <c r="E27" s="135"/>
      <c r="F27" s="143"/>
      <c r="G27" s="149"/>
      <c r="H27" s="149"/>
      <c r="I27" s="149"/>
      <c r="J27" s="149"/>
      <c r="K27" s="149"/>
      <c r="M27" s="145"/>
    </row>
    <row r="28" s="142" customFormat="true" ht="16.5" hidden="false" customHeight="true" outlineLevel="0" collapsed="false">
      <c r="A28" s="137"/>
      <c r="B28" s="137"/>
      <c r="C28" s="137" t="s">
        <v>395</v>
      </c>
      <c r="F28" s="138" t="s">
        <v>285</v>
      </c>
      <c r="G28" s="149" t="n">
        <v>11.9168787107718</v>
      </c>
      <c r="H28" s="149" t="s">
        <v>277</v>
      </c>
      <c r="I28" s="149" t="n">
        <v>11.483820047356</v>
      </c>
      <c r="J28" s="149" t="n">
        <v>12.9456559363101</v>
      </c>
      <c r="K28" s="149" t="n">
        <v>12.7856365614799</v>
      </c>
      <c r="M28" s="145"/>
    </row>
    <row r="29" s="135" customFormat="true" ht="16.5" hidden="false" customHeight="true" outlineLevel="0" collapsed="false">
      <c r="A29" s="137"/>
      <c r="B29" s="137"/>
      <c r="C29" s="137" t="s">
        <v>396</v>
      </c>
      <c r="D29" s="142"/>
      <c r="E29" s="142"/>
      <c r="F29" s="138" t="s">
        <v>285</v>
      </c>
      <c r="G29" s="149" t="n">
        <v>1.39949109414758</v>
      </c>
      <c r="H29" s="149" t="s">
        <v>277</v>
      </c>
      <c r="I29" s="149" t="n">
        <v>1.65745856353591</v>
      </c>
      <c r="J29" s="149" t="n">
        <v>1.48840429214261</v>
      </c>
      <c r="K29" s="149" t="n">
        <v>0.843307943416757</v>
      </c>
      <c r="M29" s="127"/>
    </row>
    <row r="30" s="162" customFormat="true" ht="16.5" hidden="false" customHeight="true" outlineLevel="0" collapsed="false">
      <c r="A30" s="137"/>
      <c r="B30" s="141"/>
      <c r="C30" s="141" t="s">
        <v>356</v>
      </c>
      <c r="D30" s="135"/>
      <c r="E30" s="135"/>
      <c r="F30" s="138" t="s">
        <v>285</v>
      </c>
      <c r="G30" s="150" t="n">
        <v>13.3163698049194</v>
      </c>
      <c r="H30" s="150" t="s">
        <v>277</v>
      </c>
      <c r="I30" s="150" t="n">
        <v>13.1412786108919</v>
      </c>
      <c r="J30" s="150" t="n">
        <v>14.4340602284528</v>
      </c>
      <c r="K30" s="150" t="n">
        <v>13.6289445048966</v>
      </c>
      <c r="M30" s="161"/>
    </row>
    <row r="31" s="160" customFormat="true" ht="16.5" hidden="false" customHeight="true" outlineLevel="0" collapsed="false">
      <c r="A31" s="154"/>
      <c r="B31" s="155" t="s">
        <v>398</v>
      </c>
      <c r="C31" s="155"/>
      <c r="D31" s="156"/>
      <c r="E31" s="156"/>
      <c r="F31" s="157" t="s">
        <v>285</v>
      </c>
      <c r="G31" s="158" t="n">
        <v>100</v>
      </c>
      <c r="H31" s="158" t="s">
        <v>277</v>
      </c>
      <c r="I31" s="158" t="n">
        <v>100</v>
      </c>
      <c r="J31" s="158" t="n">
        <v>100</v>
      </c>
      <c r="K31" s="158" t="n">
        <v>100</v>
      </c>
      <c r="M31" s="164"/>
    </row>
    <row r="32" s="160" customFormat="true" ht="3.95" hidden="false" customHeight="true" outlineLevel="0" collapsed="false">
      <c r="A32" s="135"/>
      <c r="B32" s="135"/>
      <c r="C32" s="135"/>
      <c r="D32" s="135"/>
      <c r="E32" s="135"/>
      <c r="F32" s="148"/>
      <c r="I32" s="148"/>
      <c r="J32" s="135"/>
      <c r="K32" s="135"/>
      <c r="M32" s="164"/>
    </row>
    <row r="33" s="160" customFormat="true" ht="54.95" hidden="false" customHeight="true" outlineLevel="0" collapsed="false">
      <c r="A33" s="160" t="s">
        <v>289</v>
      </c>
      <c r="B33" s="211" t="s">
        <v>493</v>
      </c>
      <c r="C33" s="211"/>
      <c r="D33" s="211"/>
      <c r="E33" s="211"/>
      <c r="F33" s="211"/>
      <c r="G33" s="211"/>
      <c r="H33" s="211"/>
      <c r="I33" s="211"/>
      <c r="J33" s="211"/>
      <c r="K33" s="211"/>
      <c r="M33" s="164"/>
    </row>
    <row r="34" s="135" customFormat="true" ht="30.95" hidden="false" customHeight="true" outlineLevel="0" collapsed="false">
      <c r="A34" s="160" t="s">
        <v>291</v>
      </c>
      <c r="B34" s="211" t="s">
        <v>442</v>
      </c>
      <c r="C34" s="211"/>
      <c r="D34" s="211"/>
      <c r="E34" s="211"/>
      <c r="F34" s="211"/>
      <c r="G34" s="211"/>
      <c r="H34" s="211"/>
      <c r="I34" s="211"/>
      <c r="J34" s="211"/>
      <c r="K34" s="211"/>
      <c r="L34" s="160"/>
      <c r="M34" s="127"/>
      <c r="N34" s="127"/>
    </row>
    <row r="35" s="52" customFormat="true" ht="16.5" hidden="false" customHeight="true" outlineLevel="0" collapsed="false">
      <c r="B35" s="73" t="s">
        <v>310</v>
      </c>
      <c r="C35" s="77"/>
      <c r="D35" s="77"/>
      <c r="E35" s="77"/>
      <c r="F35" s="212"/>
      <c r="G35" s="212"/>
      <c r="H35" s="212"/>
      <c r="I35" s="212"/>
      <c r="J35" s="212"/>
      <c r="K35" s="212"/>
      <c r="L35" s="24"/>
      <c r="M35" s="54"/>
      <c r="N35" s="54"/>
    </row>
    <row r="36" s="135" customFormat="true" ht="30.75" hidden="false" customHeight="true" outlineLevel="0" collapsed="false">
      <c r="A36" s="213" t="s">
        <v>311</v>
      </c>
      <c r="B36" s="214"/>
      <c r="C36" s="214"/>
      <c r="D36" s="51" t="s">
        <v>494</v>
      </c>
      <c r="E36" s="51"/>
      <c r="F36" s="51"/>
      <c r="G36" s="51"/>
      <c r="H36" s="51"/>
      <c r="I36" s="51"/>
      <c r="J36" s="51"/>
      <c r="K36" s="51"/>
      <c r="L36" s="214"/>
      <c r="M36" s="127"/>
      <c r="N36" s="127"/>
    </row>
    <row r="37" s="135" customFormat="true" ht="16.5" hidden="false" customHeight="true" outlineLevel="0" collapsed="false">
      <c r="F37" s="148"/>
      <c r="G37" s="148"/>
      <c r="H37" s="148"/>
      <c r="I37" s="148"/>
      <c r="M37" s="127"/>
      <c r="N37" s="127"/>
    </row>
    <row r="38" s="135" customFormat="true" ht="16.5" hidden="false" customHeight="true" outlineLevel="0" collapsed="false">
      <c r="F38" s="148"/>
      <c r="G38" s="148"/>
      <c r="H38" s="148"/>
      <c r="I38" s="148"/>
      <c r="M38" s="127"/>
      <c r="N38" s="127"/>
    </row>
    <row r="39" s="135" customFormat="true" ht="16.5" hidden="false" customHeight="true" outlineLevel="0" collapsed="false">
      <c r="F39" s="148"/>
      <c r="G39" s="148"/>
      <c r="H39" s="148"/>
      <c r="I39" s="148"/>
      <c r="M39" s="127"/>
      <c r="N39" s="127"/>
    </row>
    <row r="40" s="135" customFormat="true" ht="16.5" hidden="false" customHeight="true" outlineLevel="0" collapsed="false">
      <c r="F40" s="148"/>
      <c r="G40" s="148"/>
      <c r="H40" s="148"/>
      <c r="I40" s="148"/>
      <c r="M40" s="127"/>
      <c r="N40" s="127"/>
    </row>
    <row r="41" s="135" customFormat="true" ht="16.5" hidden="false" customHeight="true" outlineLevel="0" collapsed="false">
      <c r="F41" s="148"/>
      <c r="G41" s="148"/>
      <c r="H41" s="148"/>
      <c r="I41" s="148"/>
      <c r="M41" s="127"/>
      <c r="N41" s="127"/>
    </row>
    <row r="42" s="135" customFormat="true" ht="16.5" hidden="false" customHeight="true" outlineLevel="0" collapsed="false">
      <c r="F42" s="148"/>
      <c r="G42" s="148"/>
      <c r="H42" s="148"/>
      <c r="I42" s="148"/>
      <c r="M42" s="127"/>
      <c r="N42" s="127"/>
    </row>
    <row r="43" s="135" customFormat="true" ht="16.5" hidden="false" customHeight="true" outlineLevel="0" collapsed="false">
      <c r="F43" s="148"/>
      <c r="G43" s="148"/>
      <c r="H43" s="148"/>
      <c r="I43" s="148"/>
      <c r="M43" s="127"/>
      <c r="N43" s="127"/>
    </row>
    <row r="44" s="135" customFormat="true" ht="16.5" hidden="false" customHeight="true" outlineLevel="0" collapsed="false">
      <c r="F44" s="148"/>
      <c r="G44" s="148"/>
      <c r="H44" s="148"/>
      <c r="I44" s="148"/>
      <c r="M44" s="127"/>
      <c r="N44" s="127"/>
    </row>
    <row r="45" s="135" customFormat="true" ht="16.5" hidden="false" customHeight="true" outlineLevel="0" collapsed="false">
      <c r="F45" s="148"/>
      <c r="G45" s="148"/>
      <c r="H45" s="148"/>
      <c r="I45" s="148"/>
      <c r="M45" s="127"/>
      <c r="N45" s="127"/>
    </row>
    <row r="46" s="135" customFormat="true" ht="16.5" hidden="false" customHeight="true" outlineLevel="0" collapsed="false">
      <c r="F46" s="148"/>
      <c r="G46" s="148"/>
      <c r="H46" s="148"/>
      <c r="I46" s="148"/>
      <c r="M46" s="127"/>
      <c r="N46" s="127"/>
    </row>
    <row r="47" s="135" customFormat="true" ht="16.5" hidden="false" customHeight="true" outlineLevel="0" collapsed="false">
      <c r="F47" s="148"/>
      <c r="G47" s="148"/>
      <c r="H47" s="148"/>
      <c r="I47" s="148"/>
      <c r="M47" s="127"/>
      <c r="N47" s="127"/>
    </row>
    <row r="48" s="135" customFormat="true" ht="16.5" hidden="false" customHeight="true" outlineLevel="0" collapsed="false">
      <c r="F48" s="148"/>
      <c r="G48" s="148"/>
      <c r="H48" s="148"/>
      <c r="I48" s="148"/>
      <c r="M48" s="127"/>
      <c r="N48" s="127"/>
    </row>
    <row r="49" s="135" customFormat="true" ht="16.5" hidden="false" customHeight="true" outlineLevel="0" collapsed="false">
      <c r="F49" s="148"/>
      <c r="G49" s="148"/>
      <c r="H49" s="148"/>
      <c r="I49" s="148"/>
      <c r="M49" s="127"/>
      <c r="N49" s="127"/>
    </row>
    <row r="50" s="135" customFormat="true" ht="16.5" hidden="false" customHeight="true" outlineLevel="0" collapsed="false">
      <c r="F50" s="148"/>
      <c r="G50" s="148"/>
      <c r="H50" s="148"/>
      <c r="I50" s="148"/>
      <c r="M50" s="127"/>
      <c r="N50" s="127"/>
    </row>
    <row r="51" s="135" customFormat="true" ht="16.5" hidden="false" customHeight="true" outlineLevel="0" collapsed="false">
      <c r="F51" s="148"/>
      <c r="G51" s="148"/>
      <c r="H51" s="148"/>
      <c r="I51" s="148"/>
      <c r="M51" s="127"/>
      <c r="N51" s="127"/>
    </row>
    <row r="52" s="135" customFormat="true" ht="16.5" hidden="false" customHeight="true" outlineLevel="0" collapsed="false">
      <c r="F52" s="148"/>
      <c r="G52" s="148"/>
      <c r="H52" s="148"/>
      <c r="I52" s="148"/>
      <c r="M52" s="127"/>
      <c r="N52" s="127"/>
    </row>
    <row r="53" s="135" customFormat="true" ht="16.5" hidden="false" customHeight="true" outlineLevel="0" collapsed="false">
      <c r="F53" s="148"/>
      <c r="G53" s="148"/>
      <c r="H53" s="148"/>
      <c r="I53" s="148"/>
      <c r="M53" s="127"/>
      <c r="N53" s="127"/>
    </row>
    <row r="54" s="135" customFormat="true" ht="16.5" hidden="false" customHeight="true" outlineLevel="0" collapsed="false">
      <c r="F54" s="148"/>
      <c r="G54" s="148"/>
      <c r="H54" s="148"/>
      <c r="I54" s="148"/>
      <c r="M54" s="127"/>
      <c r="N54" s="127"/>
    </row>
    <row r="55" s="135" customFormat="true" ht="16.5" hidden="false" customHeight="true" outlineLevel="0" collapsed="false">
      <c r="F55" s="148"/>
      <c r="G55" s="148"/>
      <c r="H55" s="148"/>
      <c r="I55" s="148"/>
      <c r="M55" s="127"/>
      <c r="N55" s="127"/>
    </row>
    <row r="56" s="135" customFormat="true" ht="16.5" hidden="false" customHeight="true" outlineLevel="0" collapsed="false">
      <c r="F56" s="148"/>
      <c r="G56" s="148"/>
      <c r="H56" s="148"/>
      <c r="I56" s="148"/>
      <c r="M56" s="127"/>
      <c r="N56" s="127"/>
    </row>
    <row r="57" s="135" customFormat="true" ht="16.5" hidden="false" customHeight="true" outlineLevel="0" collapsed="false">
      <c r="F57" s="148"/>
      <c r="G57" s="148"/>
      <c r="H57" s="148"/>
      <c r="I57" s="148"/>
      <c r="M57" s="127"/>
      <c r="N57" s="127"/>
    </row>
    <row r="58" s="135" customFormat="true" ht="16.5" hidden="false" customHeight="true" outlineLevel="0" collapsed="false">
      <c r="F58" s="148"/>
      <c r="G58" s="148"/>
      <c r="H58" s="148"/>
      <c r="I58" s="148"/>
      <c r="M58" s="127"/>
      <c r="N58" s="127"/>
    </row>
    <row r="59" customFormat="false" ht="16.5" hidden="false" customHeight="true" outlineLevel="0" collapsed="false">
      <c r="A59" s="135"/>
      <c r="B59" s="135"/>
      <c r="C59" s="135"/>
      <c r="D59" s="135"/>
      <c r="E59" s="135"/>
      <c r="F59" s="148"/>
      <c r="G59" s="148"/>
      <c r="H59" s="148"/>
      <c r="I59" s="148"/>
      <c r="J59" s="135"/>
      <c r="K59" s="135"/>
    </row>
    <row r="60" customFormat="false" ht="16.5" hidden="false" customHeight="true" outlineLevel="0" collapsed="false">
      <c r="A60" s="135"/>
      <c r="B60" s="135"/>
      <c r="C60" s="135"/>
      <c r="D60" s="135"/>
      <c r="E60" s="135"/>
      <c r="F60" s="148"/>
      <c r="G60" s="148"/>
      <c r="H60" s="148"/>
      <c r="I60" s="148"/>
      <c r="J60" s="135"/>
      <c r="K60" s="135"/>
    </row>
    <row r="61" customFormat="false" ht="16.5" hidden="false" customHeight="true" outlineLevel="0" collapsed="false">
      <c r="A61" s="135"/>
      <c r="B61" s="135"/>
      <c r="C61" s="135"/>
      <c r="D61" s="135"/>
      <c r="E61" s="135"/>
      <c r="F61" s="148"/>
      <c r="G61" s="148"/>
      <c r="H61" s="148"/>
      <c r="I61" s="148"/>
      <c r="J61" s="135"/>
      <c r="K61" s="135"/>
    </row>
    <row r="62" customFormat="false" ht="16.5" hidden="false" customHeight="true" outlineLevel="0" collapsed="false">
      <c r="A62" s="135"/>
      <c r="B62" s="135"/>
      <c r="C62" s="135"/>
      <c r="D62" s="135"/>
      <c r="E62" s="135"/>
      <c r="F62" s="148"/>
      <c r="G62" s="148"/>
      <c r="H62" s="148"/>
      <c r="I62" s="148"/>
      <c r="J62" s="135"/>
      <c r="K62" s="135"/>
    </row>
  </sheetData>
  <mergeCells count="6">
    <mergeCell ref="E1:K1"/>
    <mergeCell ref="C10:E10"/>
    <mergeCell ref="C25:E25"/>
    <mergeCell ref="B33:K33"/>
    <mergeCell ref="B34:K34"/>
    <mergeCell ref="D36:K36"/>
  </mergeCells>
  <printOptions headings="false" gridLines="false" gridLinesSet="true" horizontalCentered="false" verticalCentered="false"/>
  <pageMargins left="0.747916666666667" right="0.747916666666667" top="1.02013888888889"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4.3"/>
    <col collapsed="false" customWidth="true" hidden="false" outlineLevel="0" max="6" min="6" style="52" width="7.09"/>
    <col collapsed="false" customWidth="true" hidden="false" outlineLevel="0" max="11" min="7" style="52" width="11.39"/>
    <col collapsed="false" customWidth="true" hidden="false" outlineLevel="0" max="12" min="12" style="52" width="7.5"/>
    <col collapsed="false" customWidth="false" hidden="false" outlineLevel="0" max="257" min="13" style="52" width="8.9"/>
  </cols>
  <sheetData>
    <row r="1" s="55" customFormat="true" ht="48.75" hidden="false" customHeight="true" outlineLevel="0" collapsed="false">
      <c r="A1" s="195" t="s">
        <v>62</v>
      </c>
      <c r="E1" s="56" t="s">
        <v>495</v>
      </c>
      <c r="F1" s="56"/>
      <c r="G1" s="56"/>
      <c r="H1" s="56"/>
      <c r="I1" s="56"/>
      <c r="J1" s="56"/>
      <c r="K1" s="56"/>
      <c r="L1" s="102"/>
    </row>
    <row r="2" customFormat="false" ht="16.5" hidden="false" customHeight="true" outlineLevel="0" collapsed="false">
      <c r="A2" s="98"/>
      <c r="B2" s="98"/>
      <c r="C2" s="98"/>
      <c r="D2" s="98"/>
      <c r="E2" s="98"/>
      <c r="F2" s="26" t="s">
        <v>262</v>
      </c>
      <c r="G2" s="134" t="n">
        <v>2003</v>
      </c>
      <c r="H2" s="134" t="n">
        <v>2004</v>
      </c>
      <c r="I2" s="134" t="n">
        <v>2005</v>
      </c>
      <c r="J2" s="26" t="n">
        <v>2006</v>
      </c>
      <c r="K2" s="26" t="n">
        <v>2007</v>
      </c>
    </row>
    <row r="3" customFormat="false" ht="16.5" hidden="false" customHeight="true" outlineLevel="0" collapsed="false">
      <c r="A3" s="21" t="s">
        <v>403</v>
      </c>
      <c r="F3" s="60"/>
    </row>
    <row r="4" customFormat="false" ht="16.5" hidden="false" customHeight="true" outlineLevel="0" collapsed="false">
      <c r="B4" s="52" t="s">
        <v>303</v>
      </c>
      <c r="F4" s="60" t="s">
        <v>275</v>
      </c>
      <c r="G4" s="104" t="n">
        <v>1663</v>
      </c>
      <c r="H4" s="104" t="n">
        <v>1769</v>
      </c>
      <c r="I4" s="104" t="n">
        <v>1794</v>
      </c>
      <c r="J4" s="104" t="n">
        <v>2042</v>
      </c>
      <c r="K4" s="104" t="n">
        <v>2563</v>
      </c>
    </row>
    <row r="5" customFormat="false" ht="16.5" hidden="false" customHeight="true" outlineLevel="0" collapsed="false">
      <c r="B5" s="52" t="s">
        <v>309</v>
      </c>
      <c r="F5" s="60" t="s">
        <v>275</v>
      </c>
      <c r="G5" s="104" t="n">
        <v>4122</v>
      </c>
      <c r="H5" s="104" t="n">
        <v>4477</v>
      </c>
      <c r="I5" s="104" t="n">
        <v>4515</v>
      </c>
      <c r="J5" s="104" t="n">
        <v>4723</v>
      </c>
      <c r="K5" s="104" t="n">
        <v>5373</v>
      </c>
    </row>
    <row r="6" customFormat="false" ht="16.5" hidden="false" customHeight="true" outlineLevel="0" collapsed="false">
      <c r="B6" s="32" t="s">
        <v>288</v>
      </c>
      <c r="C6" s="32"/>
      <c r="D6" s="32"/>
      <c r="E6" s="32"/>
      <c r="F6" s="36" t="s">
        <v>275</v>
      </c>
      <c r="G6" s="82" t="n">
        <v>5785</v>
      </c>
      <c r="H6" s="82" t="n">
        <v>6246</v>
      </c>
      <c r="I6" s="82" t="n">
        <v>6309</v>
      </c>
      <c r="J6" s="82" t="n">
        <v>6765</v>
      </c>
      <c r="K6" s="82" t="n">
        <v>7936</v>
      </c>
    </row>
    <row r="7" customFormat="false" ht="16.5" hidden="false" customHeight="true" outlineLevel="0" collapsed="false">
      <c r="A7" s="21" t="s">
        <v>404</v>
      </c>
      <c r="F7" s="60"/>
      <c r="G7" s="60"/>
      <c r="H7" s="60"/>
      <c r="I7" s="60"/>
      <c r="J7" s="60"/>
      <c r="K7" s="60"/>
    </row>
    <row r="8" customFormat="false" ht="16.5" hidden="false" customHeight="true" outlineLevel="0" collapsed="false">
      <c r="B8" s="52" t="s">
        <v>303</v>
      </c>
      <c r="F8" s="60" t="s">
        <v>285</v>
      </c>
      <c r="G8" s="68" t="n">
        <v>97.7660199882422</v>
      </c>
      <c r="H8" s="68" t="n">
        <v>99.2704826038159</v>
      </c>
      <c r="I8" s="68" t="n">
        <v>98.9520132377275</v>
      </c>
      <c r="J8" s="68" t="n">
        <v>99.4641987335606</v>
      </c>
      <c r="K8" s="68" t="n">
        <v>99.9220272904483</v>
      </c>
    </row>
    <row r="9" customFormat="false" ht="16.5" hidden="false" customHeight="true" outlineLevel="0" collapsed="false">
      <c r="B9" s="52" t="s">
        <v>309</v>
      </c>
      <c r="F9" s="60" t="s">
        <v>285</v>
      </c>
      <c r="G9" s="68" t="n">
        <v>96.6471277842908</v>
      </c>
      <c r="H9" s="68" t="n">
        <v>99.0267639902676</v>
      </c>
      <c r="I9" s="68" t="n">
        <v>99.3617957746479</v>
      </c>
      <c r="J9" s="68" t="n">
        <v>99.5783259540375</v>
      </c>
      <c r="K9" s="68" t="n">
        <v>99.5553085047249</v>
      </c>
    </row>
    <row r="10" customFormat="false" ht="16.5" hidden="false" customHeight="true" outlineLevel="0" collapsed="false">
      <c r="A10" s="69"/>
      <c r="B10" s="69" t="s">
        <v>288</v>
      </c>
      <c r="C10" s="69"/>
      <c r="D10" s="69"/>
      <c r="E10" s="69"/>
      <c r="F10" s="204" t="s">
        <v>285</v>
      </c>
      <c r="G10" s="208" t="n">
        <v>96.9661414683205</v>
      </c>
      <c r="H10" s="208" t="n">
        <v>99.0956687291766</v>
      </c>
      <c r="I10" s="208" t="n">
        <v>99.2449268522888</v>
      </c>
      <c r="J10" s="208" t="n">
        <v>99.5438493231313</v>
      </c>
      <c r="K10" s="208" t="n">
        <v>99.6734488821904</v>
      </c>
    </row>
    <row r="11" customFormat="false" ht="3.95" hidden="false" customHeight="true" outlineLevel="0" collapsed="false"/>
    <row r="12" s="55" customFormat="true" ht="42.95" hidden="false" customHeight="true" outlineLevel="0" collapsed="false">
      <c r="A12" s="24" t="s">
        <v>289</v>
      </c>
      <c r="B12" s="48" t="s">
        <v>496</v>
      </c>
      <c r="C12" s="48"/>
      <c r="D12" s="48"/>
      <c r="E12" s="48"/>
      <c r="F12" s="48"/>
      <c r="G12" s="48"/>
      <c r="H12" s="48"/>
      <c r="I12" s="48"/>
      <c r="J12" s="48"/>
      <c r="K12" s="48"/>
      <c r="L12" s="24"/>
    </row>
    <row r="13" customFormat="false" ht="30.75" hidden="false" customHeight="true" outlineLevel="0" collapsed="false">
      <c r="A13" s="50" t="s">
        <v>311</v>
      </c>
      <c r="B13" s="24"/>
      <c r="C13" s="24"/>
      <c r="D13" s="51" t="s">
        <v>497</v>
      </c>
      <c r="E13" s="51"/>
      <c r="F13" s="51"/>
      <c r="G13" s="51"/>
      <c r="H13" s="51"/>
      <c r="I13" s="51"/>
      <c r="J13" s="51"/>
      <c r="K13" s="51"/>
      <c r="L13" s="24"/>
    </row>
  </sheetData>
  <mergeCells count="3">
    <mergeCell ref="E1:K1"/>
    <mergeCell ref="B12:K12"/>
    <mergeCell ref="D13:K1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8984375" defaultRowHeight="12.75" zeroHeight="false" outlineLevelRow="0" outlineLevelCol="0"/>
  <cols>
    <col collapsed="false" customWidth="true" hidden="false" outlineLevel="0" max="1" min="1" style="1" width="23.64"/>
    <col collapsed="false" customWidth="false" hidden="false" outlineLevel="0" max="257" min="2" style="1" width="8.9"/>
  </cols>
  <sheetData>
    <row r="1" customFormat="false" ht="37.5" hidden="false" customHeight="false" outlineLevel="0" collapsed="false">
      <c r="A1" s="194" t="s">
        <v>498</v>
      </c>
    </row>
    <row r="22" customFormat="false" ht="37.5" hidden="false" customHeight="false" outlineLevel="0" collapsed="false">
      <c r="A22" s="194"/>
    </row>
  </sheetData>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Regular"INDIGENOUS
COMPENDIUM 2008&amp;R&amp;"Arial,Regular"PROTECTION AND
SUPPORT SERVICES</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984375" defaultRowHeight="12.7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15.29"/>
    <col collapsed="false" customWidth="true" hidden="false" outlineLevel="0" max="6" min="6" style="60" width="4.72"/>
    <col collapsed="false" customWidth="true" hidden="false" outlineLevel="0" max="11" min="7" style="60" width="10.42"/>
    <col collapsed="false" customWidth="true" hidden="false" outlineLevel="0" max="12" min="12" style="52" width="12.09"/>
    <col collapsed="false" customWidth="false" hidden="false" outlineLevel="0" max="14" min="13" style="54" width="8.9"/>
    <col collapsed="false" customWidth="false" hidden="false" outlineLevel="0" max="257" min="15" style="52" width="8.9"/>
  </cols>
  <sheetData>
    <row r="1" s="55" customFormat="true" ht="33.75" hidden="false" customHeight="true" outlineLevel="0" collapsed="false">
      <c r="A1" s="195" t="s">
        <v>65</v>
      </c>
      <c r="E1" s="56" t="s">
        <v>499</v>
      </c>
      <c r="F1" s="56"/>
      <c r="G1" s="56"/>
      <c r="H1" s="56"/>
      <c r="I1" s="56"/>
      <c r="J1" s="56"/>
      <c r="K1" s="56"/>
      <c r="M1" s="121"/>
      <c r="N1" s="121"/>
    </row>
    <row r="2" s="27" customFormat="true" ht="15.6" hidden="false" customHeight="true" outlineLevel="0" collapsed="false">
      <c r="A2" s="26"/>
      <c r="B2" s="26"/>
      <c r="C2" s="26"/>
      <c r="D2" s="26"/>
      <c r="E2" s="26"/>
      <c r="F2" s="26" t="s">
        <v>262</v>
      </c>
      <c r="G2" s="26" t="s">
        <v>408</v>
      </c>
      <c r="H2" s="26" t="s">
        <v>409</v>
      </c>
      <c r="I2" s="26" t="s">
        <v>410</v>
      </c>
      <c r="J2" s="26" t="s">
        <v>411</v>
      </c>
      <c r="K2" s="26" t="s">
        <v>412</v>
      </c>
      <c r="M2" s="215"/>
      <c r="N2" s="215"/>
    </row>
    <row r="3" customFormat="false" ht="16.5" hidden="false" customHeight="true" outlineLevel="0" collapsed="false">
      <c r="A3" s="21" t="s">
        <v>271</v>
      </c>
      <c r="H3" s="28"/>
      <c r="I3" s="28"/>
      <c r="J3" s="28"/>
      <c r="K3" s="28"/>
    </row>
    <row r="4" customFormat="false" ht="16.5" hidden="false" customHeight="true" outlineLevel="0" collapsed="false">
      <c r="B4" s="29" t="s">
        <v>272</v>
      </c>
      <c r="G4" s="28"/>
      <c r="H4" s="28"/>
      <c r="I4" s="28"/>
      <c r="J4" s="28"/>
      <c r="K4" s="28"/>
    </row>
    <row r="5" customFormat="false" ht="16.5" hidden="false" customHeight="true" outlineLevel="0" collapsed="false">
      <c r="C5" s="52" t="s">
        <v>273</v>
      </c>
      <c r="G5" s="30"/>
      <c r="H5" s="31"/>
      <c r="I5" s="28"/>
      <c r="J5" s="28"/>
      <c r="K5" s="28"/>
    </row>
    <row r="6" customFormat="false" ht="16.5" hidden="false" customHeight="true" outlineLevel="0" collapsed="false">
      <c r="C6" s="32"/>
      <c r="D6" s="196" t="s">
        <v>274</v>
      </c>
      <c r="F6" s="60" t="s">
        <v>275</v>
      </c>
      <c r="G6" s="34" t="n">
        <v>725</v>
      </c>
      <c r="H6" s="34" t="n">
        <v>749</v>
      </c>
      <c r="I6" s="34" t="n">
        <v>816</v>
      </c>
      <c r="J6" s="34" t="n">
        <v>858.5919</v>
      </c>
      <c r="K6" s="34" t="n">
        <v>730</v>
      </c>
    </row>
    <row r="7" customFormat="false" ht="16.5" hidden="false" customHeight="true" outlineLevel="0" collapsed="false">
      <c r="C7" s="32"/>
      <c r="D7" s="196" t="s">
        <v>432</v>
      </c>
      <c r="F7" s="60" t="s">
        <v>275</v>
      </c>
      <c r="G7" s="34" t="s">
        <v>317</v>
      </c>
      <c r="H7" s="34" t="s">
        <v>317</v>
      </c>
      <c r="I7" s="34" t="s">
        <v>317</v>
      </c>
      <c r="J7" s="34" t="s">
        <v>317</v>
      </c>
      <c r="K7" s="34" t="s">
        <v>317</v>
      </c>
    </row>
    <row r="8" customFormat="false" ht="16.5" hidden="false" customHeight="true" outlineLevel="0" collapsed="false">
      <c r="C8" s="32"/>
      <c r="D8" s="196" t="s">
        <v>276</v>
      </c>
      <c r="F8" s="60" t="s">
        <v>275</v>
      </c>
      <c r="G8" s="34" t="n">
        <v>470</v>
      </c>
      <c r="H8" s="34" t="n">
        <v>483</v>
      </c>
      <c r="I8" s="34" t="n">
        <v>396</v>
      </c>
      <c r="J8" s="34" t="n">
        <v>338.20474</v>
      </c>
      <c r="K8" s="34" t="n">
        <v>365</v>
      </c>
    </row>
    <row r="9" s="32" customFormat="true" ht="16.5" hidden="false" customHeight="true" outlineLevel="0" collapsed="false">
      <c r="D9" s="35" t="s">
        <v>278</v>
      </c>
      <c r="F9" s="36" t="s">
        <v>275</v>
      </c>
      <c r="G9" s="37" t="n">
        <v>1195</v>
      </c>
      <c r="H9" s="37" t="n">
        <v>1232</v>
      </c>
      <c r="I9" s="37" t="n">
        <v>1212</v>
      </c>
      <c r="J9" s="37" t="n">
        <v>1196.79664</v>
      </c>
      <c r="K9" s="37" t="n">
        <v>1095</v>
      </c>
      <c r="M9" s="216"/>
      <c r="N9" s="216"/>
    </row>
    <row r="10" customFormat="false" ht="16.5" hidden="false" customHeight="true" outlineLevel="0" collapsed="false">
      <c r="C10" s="52" t="s">
        <v>433</v>
      </c>
      <c r="F10" s="60" t="s">
        <v>275</v>
      </c>
      <c r="G10" s="34" t="n">
        <v>26</v>
      </c>
      <c r="H10" s="34" t="n">
        <v>31</v>
      </c>
      <c r="I10" s="34" t="n">
        <v>39</v>
      </c>
      <c r="J10" s="34" t="n">
        <v>19.72213</v>
      </c>
      <c r="K10" s="34" t="n">
        <v>82</v>
      </c>
    </row>
    <row r="11" customFormat="false" ht="27.95" hidden="false" customHeight="true" outlineLevel="0" collapsed="false">
      <c r="C11" s="78" t="s">
        <v>434</v>
      </c>
      <c r="D11" s="78"/>
      <c r="E11" s="78"/>
      <c r="F11" s="60" t="s">
        <v>275</v>
      </c>
      <c r="G11" s="34" t="s">
        <v>317</v>
      </c>
      <c r="H11" s="34" t="s">
        <v>317</v>
      </c>
      <c r="I11" s="34" t="s">
        <v>317</v>
      </c>
      <c r="J11" s="34" t="s">
        <v>317</v>
      </c>
      <c r="K11" s="34" t="n">
        <v>0</v>
      </c>
    </row>
    <row r="12" s="32" customFormat="true" ht="16.5" hidden="false" customHeight="true" outlineLevel="0" collapsed="false">
      <c r="C12" s="32" t="s">
        <v>281</v>
      </c>
      <c r="F12" s="36" t="s">
        <v>275</v>
      </c>
      <c r="G12" s="37" t="n">
        <v>1221</v>
      </c>
      <c r="H12" s="37" t="n">
        <v>1263</v>
      </c>
      <c r="I12" s="37" t="n">
        <v>1251</v>
      </c>
      <c r="J12" s="37" t="n">
        <v>1216.51877</v>
      </c>
      <c r="K12" s="37" t="n">
        <v>1177</v>
      </c>
      <c r="M12" s="216"/>
      <c r="N12" s="216"/>
    </row>
    <row r="13" s="32" customFormat="true" ht="16.5" hidden="false" customHeight="true" outlineLevel="0" collapsed="false">
      <c r="C13" s="21" t="s">
        <v>435</v>
      </c>
      <c r="F13" s="22" t="s">
        <v>275</v>
      </c>
      <c r="G13" s="34" t="s">
        <v>317</v>
      </c>
      <c r="H13" s="34" t="s">
        <v>317</v>
      </c>
      <c r="I13" s="34" t="s">
        <v>317</v>
      </c>
      <c r="J13" s="34" t="s">
        <v>317</v>
      </c>
      <c r="K13" s="34" t="n">
        <v>1709</v>
      </c>
      <c r="M13" s="216"/>
      <c r="N13" s="216"/>
    </row>
    <row r="14" customFormat="false" ht="30.75" hidden="false" customHeight="true" outlineLevel="0" collapsed="false">
      <c r="C14" s="197"/>
      <c r="D14" s="78" t="s">
        <v>436</v>
      </c>
      <c r="E14" s="78"/>
      <c r="F14" s="60" t="s">
        <v>275</v>
      </c>
      <c r="G14" s="34" t="n">
        <v>1210</v>
      </c>
      <c r="H14" s="34" t="n">
        <v>1159</v>
      </c>
      <c r="I14" s="34" t="n">
        <v>1246</v>
      </c>
      <c r="J14" s="34" t="n">
        <v>1484.42115</v>
      </c>
      <c r="K14" s="34" t="s">
        <v>317</v>
      </c>
    </row>
    <row r="15" customFormat="false" ht="30.75" hidden="false" customHeight="true" outlineLevel="0" collapsed="false">
      <c r="D15" s="78" t="s">
        <v>437</v>
      </c>
      <c r="E15" s="78"/>
      <c r="F15" s="60" t="s">
        <v>275</v>
      </c>
      <c r="G15" s="34" t="n">
        <v>0</v>
      </c>
      <c r="H15" s="34" t="n">
        <v>0</v>
      </c>
      <c r="I15" s="34" t="n">
        <v>0</v>
      </c>
      <c r="J15" s="34" t="n">
        <v>0</v>
      </c>
      <c r="K15" s="34" t="s">
        <v>317</v>
      </c>
    </row>
    <row r="16" s="32" customFormat="true" ht="16.5" hidden="false" customHeight="true" outlineLevel="0" collapsed="false">
      <c r="B16" s="32" t="s">
        <v>283</v>
      </c>
      <c r="F16" s="36" t="s">
        <v>275</v>
      </c>
      <c r="G16" s="37" t="n">
        <v>2431</v>
      </c>
      <c r="H16" s="37" t="n">
        <v>2422</v>
      </c>
      <c r="I16" s="37" t="n">
        <v>2497</v>
      </c>
      <c r="J16" s="37" t="n">
        <v>2700.93992</v>
      </c>
      <c r="K16" s="37" t="n">
        <v>2886</v>
      </c>
      <c r="M16" s="216"/>
      <c r="N16" s="216"/>
    </row>
    <row r="17" s="32" customFormat="true" ht="16.5" hidden="false" customHeight="true" outlineLevel="0" collapsed="false">
      <c r="B17" s="29" t="s">
        <v>284</v>
      </c>
      <c r="C17" s="52"/>
      <c r="D17" s="52"/>
      <c r="F17" s="60"/>
      <c r="G17" s="28"/>
      <c r="H17" s="28"/>
      <c r="I17" s="28"/>
      <c r="J17" s="28"/>
      <c r="K17" s="28"/>
      <c r="M17" s="216"/>
      <c r="N17" s="216"/>
    </row>
    <row r="18" s="32" customFormat="true" ht="16.5" hidden="false" customHeight="true" outlineLevel="0" collapsed="false">
      <c r="B18" s="52"/>
      <c r="C18" s="52" t="s">
        <v>273</v>
      </c>
      <c r="D18" s="52"/>
      <c r="F18" s="60"/>
      <c r="G18" s="30"/>
      <c r="H18" s="31"/>
      <c r="I18" s="28"/>
      <c r="J18" s="28"/>
      <c r="K18" s="28"/>
      <c r="M18" s="216"/>
      <c r="N18" s="216"/>
    </row>
    <row r="19" s="32" customFormat="true" ht="16.5" hidden="false" customHeight="true" outlineLevel="0" collapsed="false">
      <c r="B19" s="52"/>
      <c r="D19" s="196" t="s">
        <v>274</v>
      </c>
      <c r="F19" s="60" t="s">
        <v>285</v>
      </c>
      <c r="G19" s="39" t="n">
        <v>29.8231180584122</v>
      </c>
      <c r="H19" s="39" t="n">
        <v>30.9248554913295</v>
      </c>
      <c r="I19" s="39" t="n">
        <v>32.6792150580697</v>
      </c>
      <c r="J19" s="39" t="n">
        <v>31.7886337879</v>
      </c>
      <c r="K19" s="39" t="n">
        <v>25.2945252945253</v>
      </c>
      <c r="M19" s="216"/>
      <c r="N19" s="216"/>
    </row>
    <row r="20" s="32" customFormat="true" ht="16.5" hidden="false" customHeight="true" outlineLevel="0" collapsed="false">
      <c r="B20" s="52"/>
      <c r="D20" s="196" t="s">
        <v>432</v>
      </c>
      <c r="F20" s="60" t="s">
        <v>285</v>
      </c>
      <c r="G20" s="39" t="s">
        <v>317</v>
      </c>
      <c r="H20" s="39" t="s">
        <v>317</v>
      </c>
      <c r="I20" s="39" t="s">
        <v>317</v>
      </c>
      <c r="J20" s="39" t="s">
        <v>317</v>
      </c>
      <c r="K20" s="39" t="s">
        <v>317</v>
      </c>
      <c r="M20" s="216"/>
      <c r="N20" s="216"/>
    </row>
    <row r="21" s="32" customFormat="true" ht="16.5" hidden="false" customHeight="true" outlineLevel="0" collapsed="false">
      <c r="B21" s="52"/>
      <c r="D21" s="196" t="s">
        <v>276</v>
      </c>
      <c r="F21" s="60" t="s">
        <v>285</v>
      </c>
      <c r="G21" s="39" t="n">
        <v>19.3336075689017</v>
      </c>
      <c r="H21" s="39" t="n">
        <v>19.9421965317919</v>
      </c>
      <c r="I21" s="39" t="n">
        <v>15.8590308370044</v>
      </c>
      <c r="J21" s="39" t="n">
        <v>12.5217424310571</v>
      </c>
      <c r="K21" s="39" t="n">
        <v>12.6472626472626</v>
      </c>
      <c r="M21" s="216"/>
      <c r="N21" s="216"/>
    </row>
    <row r="22" s="32" customFormat="true" ht="16.5" hidden="false" customHeight="true" outlineLevel="0" collapsed="false">
      <c r="D22" s="35" t="s">
        <v>278</v>
      </c>
      <c r="F22" s="36" t="s">
        <v>285</v>
      </c>
      <c r="G22" s="40" t="n">
        <v>49.1567256273139</v>
      </c>
      <c r="H22" s="40" t="n">
        <v>50.8670520231214</v>
      </c>
      <c r="I22" s="40" t="n">
        <v>48.5382458950741</v>
      </c>
      <c r="J22" s="40" t="n">
        <v>44.3103762189571</v>
      </c>
      <c r="K22" s="40" t="n">
        <v>37.9417879417879</v>
      </c>
      <c r="M22" s="216"/>
      <c r="N22" s="216"/>
    </row>
    <row r="23" s="32" customFormat="true" ht="16.5" hidden="false" customHeight="true" outlineLevel="0" collapsed="false">
      <c r="B23" s="52"/>
      <c r="C23" s="52" t="s">
        <v>433</v>
      </c>
      <c r="D23" s="52"/>
      <c r="F23" s="60" t="s">
        <v>285</v>
      </c>
      <c r="G23" s="39" t="n">
        <v>1.06951871657754</v>
      </c>
      <c r="H23" s="39" t="n">
        <v>1.27993393889348</v>
      </c>
      <c r="I23" s="39" t="n">
        <v>1.56187424909892</v>
      </c>
      <c r="J23" s="39" t="n">
        <v>0.73019506483506</v>
      </c>
      <c r="K23" s="39" t="n">
        <v>2.84130284130284</v>
      </c>
      <c r="M23" s="216"/>
      <c r="N23" s="216"/>
    </row>
    <row r="24" s="32" customFormat="true" ht="27.95" hidden="false" customHeight="true" outlineLevel="0" collapsed="false">
      <c r="B24" s="52"/>
      <c r="C24" s="78" t="s">
        <v>434</v>
      </c>
      <c r="D24" s="78"/>
      <c r="E24" s="78"/>
      <c r="F24" s="60" t="s">
        <v>285</v>
      </c>
      <c r="G24" s="39" t="s">
        <v>317</v>
      </c>
      <c r="H24" s="39" t="s">
        <v>317</v>
      </c>
      <c r="I24" s="39" t="s">
        <v>317</v>
      </c>
      <c r="J24" s="39" t="s">
        <v>317</v>
      </c>
      <c r="K24" s="39" t="n">
        <v>0</v>
      </c>
      <c r="M24" s="216"/>
      <c r="N24" s="216"/>
    </row>
    <row r="25" s="32" customFormat="true" ht="17.25" hidden="false" customHeight="true" outlineLevel="0" collapsed="false">
      <c r="C25" s="32" t="s">
        <v>281</v>
      </c>
      <c r="F25" s="36" t="s">
        <v>285</v>
      </c>
      <c r="G25" s="40" t="n">
        <v>50.2262443438914</v>
      </c>
      <c r="H25" s="40" t="n">
        <v>52.1469859620149</v>
      </c>
      <c r="I25" s="40" t="n">
        <v>50.100120144173</v>
      </c>
      <c r="J25" s="40" t="n">
        <v>45.0405712837922</v>
      </c>
      <c r="K25" s="40" t="n">
        <v>40.7830907830908</v>
      </c>
      <c r="M25" s="216"/>
      <c r="N25" s="216"/>
    </row>
    <row r="26" s="32" customFormat="true" ht="16.5" hidden="false" customHeight="true" outlineLevel="0" collapsed="false">
      <c r="B26" s="21"/>
      <c r="C26" s="21" t="s">
        <v>435</v>
      </c>
      <c r="D26" s="21"/>
      <c r="E26" s="21"/>
      <c r="F26" s="60" t="s">
        <v>285</v>
      </c>
      <c r="G26" s="39" t="s">
        <v>317</v>
      </c>
      <c r="H26" s="39" t="s">
        <v>317</v>
      </c>
      <c r="I26" s="39" t="s">
        <v>317</v>
      </c>
      <c r="J26" s="39" t="s">
        <v>317</v>
      </c>
      <c r="K26" s="39" t="n">
        <v>59.2169092169092</v>
      </c>
      <c r="M26" s="216"/>
      <c r="N26" s="216"/>
    </row>
    <row r="27" s="32" customFormat="true" ht="30.75" hidden="false" customHeight="true" outlineLevel="0" collapsed="false">
      <c r="C27" s="197"/>
      <c r="D27" s="78" t="s">
        <v>436</v>
      </c>
      <c r="E27" s="78"/>
      <c r="F27" s="60" t="s">
        <v>285</v>
      </c>
      <c r="G27" s="39" t="n">
        <v>49.7737556561086</v>
      </c>
      <c r="H27" s="39" t="n">
        <v>47.8530140379851</v>
      </c>
      <c r="I27" s="39" t="n">
        <v>49.899879855827</v>
      </c>
      <c r="J27" s="39" t="n">
        <v>54.9594287162078</v>
      </c>
      <c r="K27" s="39" t="s">
        <v>317</v>
      </c>
      <c r="M27" s="216"/>
      <c r="N27" s="216"/>
    </row>
    <row r="28" s="32" customFormat="true" ht="30.75" hidden="false" customHeight="true" outlineLevel="0" collapsed="false">
      <c r="C28" s="21"/>
      <c r="D28" s="78" t="s">
        <v>437</v>
      </c>
      <c r="E28" s="78"/>
      <c r="F28" s="60" t="s">
        <v>285</v>
      </c>
      <c r="G28" s="39" t="n">
        <v>0</v>
      </c>
      <c r="H28" s="39" t="n">
        <v>0</v>
      </c>
      <c r="I28" s="39" t="n">
        <v>0</v>
      </c>
      <c r="J28" s="39" t="n">
        <v>0</v>
      </c>
      <c r="K28" s="39" t="s">
        <v>317</v>
      </c>
      <c r="M28" s="216"/>
      <c r="N28" s="216"/>
    </row>
    <row r="29" s="32" customFormat="true" ht="16.5" hidden="false" customHeight="true" outlineLevel="0" collapsed="false">
      <c r="B29" s="32" t="s">
        <v>283</v>
      </c>
      <c r="F29" s="36" t="s">
        <v>285</v>
      </c>
      <c r="G29" s="40" t="n">
        <v>100</v>
      </c>
      <c r="H29" s="40" t="n">
        <v>100</v>
      </c>
      <c r="I29" s="40" t="n">
        <v>100</v>
      </c>
      <c r="J29" s="40" t="n">
        <v>100</v>
      </c>
      <c r="K29" s="40" t="n">
        <v>100</v>
      </c>
      <c r="M29" s="216"/>
      <c r="N29" s="216"/>
    </row>
    <row r="30" customFormat="false" ht="16.5" hidden="false" customHeight="true" outlineLevel="0" collapsed="false">
      <c r="A30" s="21" t="s">
        <v>287</v>
      </c>
      <c r="G30" s="34"/>
      <c r="H30" s="34"/>
      <c r="I30" s="34"/>
      <c r="J30" s="34"/>
      <c r="K30" s="34"/>
    </row>
    <row r="31" customFormat="false" ht="16.5" hidden="false" customHeight="true" outlineLevel="0" collapsed="false">
      <c r="B31" s="29" t="s">
        <v>272</v>
      </c>
      <c r="G31" s="34"/>
      <c r="H31" s="34"/>
      <c r="I31" s="34"/>
      <c r="J31" s="34"/>
      <c r="K31" s="34"/>
    </row>
    <row r="32" customFormat="false" ht="16.5" hidden="false" customHeight="true" outlineLevel="0" collapsed="false">
      <c r="C32" s="52" t="s">
        <v>273</v>
      </c>
      <c r="G32" s="34"/>
      <c r="H32" s="34"/>
      <c r="I32" s="34"/>
      <c r="J32" s="34"/>
      <c r="K32" s="34"/>
    </row>
    <row r="33" customFormat="false" ht="16.5" hidden="false" customHeight="true" outlineLevel="0" collapsed="false">
      <c r="C33" s="32"/>
      <c r="D33" s="196" t="s">
        <v>274</v>
      </c>
      <c r="F33" s="60" t="s">
        <v>275</v>
      </c>
      <c r="G33" s="34" t="n">
        <v>6562</v>
      </c>
      <c r="H33" s="34" t="n">
        <v>6663</v>
      </c>
      <c r="I33" s="34" t="n">
        <v>6582</v>
      </c>
      <c r="J33" s="34" t="n">
        <v>6704.43675</v>
      </c>
      <c r="K33" s="34" t="n">
        <v>6098</v>
      </c>
    </row>
    <row r="34" customFormat="false" ht="16.5" hidden="false" customHeight="true" outlineLevel="0" collapsed="false">
      <c r="C34" s="32"/>
      <c r="D34" s="196" t="s">
        <v>432</v>
      </c>
      <c r="F34" s="60" t="s">
        <v>275</v>
      </c>
      <c r="G34" s="34" t="s">
        <v>317</v>
      </c>
      <c r="H34" s="34" t="s">
        <v>317</v>
      </c>
      <c r="I34" s="34" t="s">
        <v>317</v>
      </c>
      <c r="J34" s="34" t="s">
        <v>317</v>
      </c>
      <c r="K34" s="34" t="s">
        <v>317</v>
      </c>
    </row>
    <row r="35" customFormat="false" ht="16.5" hidden="false" customHeight="true" outlineLevel="0" collapsed="false">
      <c r="C35" s="32"/>
      <c r="D35" s="196" t="s">
        <v>276</v>
      </c>
      <c r="F35" s="60" t="s">
        <v>275</v>
      </c>
      <c r="G35" s="34" t="n">
        <v>4643</v>
      </c>
      <c r="H35" s="34" t="n">
        <v>3979</v>
      </c>
      <c r="I35" s="34" t="n">
        <v>3692</v>
      </c>
      <c r="J35" s="34" t="n">
        <v>3428.72693</v>
      </c>
      <c r="K35" s="34" t="n">
        <v>3344</v>
      </c>
    </row>
    <row r="36" s="32" customFormat="true" ht="16.5" hidden="false" customHeight="true" outlineLevel="0" collapsed="false">
      <c r="D36" s="35" t="s">
        <v>278</v>
      </c>
      <c r="F36" s="36" t="s">
        <v>275</v>
      </c>
      <c r="G36" s="37" t="n">
        <v>11205</v>
      </c>
      <c r="H36" s="37" t="n">
        <v>10642</v>
      </c>
      <c r="I36" s="37" t="n">
        <v>10274</v>
      </c>
      <c r="J36" s="37" t="n">
        <v>10133.16368</v>
      </c>
      <c r="K36" s="37" t="n">
        <v>9442</v>
      </c>
      <c r="M36" s="216"/>
      <c r="N36" s="216"/>
    </row>
    <row r="37" customFormat="false" ht="16.5" hidden="false" customHeight="true" outlineLevel="0" collapsed="false">
      <c r="C37" s="52" t="s">
        <v>433</v>
      </c>
      <c r="F37" s="60" t="s">
        <v>275</v>
      </c>
      <c r="G37" s="34" t="n">
        <v>343</v>
      </c>
      <c r="H37" s="34" t="n">
        <v>354</v>
      </c>
      <c r="I37" s="34" t="n">
        <v>363</v>
      </c>
      <c r="J37" s="34" t="n">
        <v>544.34712</v>
      </c>
      <c r="K37" s="34" t="n">
        <v>684</v>
      </c>
    </row>
    <row r="38" customFormat="false" ht="27.95" hidden="false" customHeight="true" outlineLevel="0" collapsed="false">
      <c r="C38" s="78" t="s">
        <v>434</v>
      </c>
      <c r="D38" s="78"/>
      <c r="E38" s="78"/>
      <c r="F38" s="60" t="s">
        <v>275</v>
      </c>
      <c r="G38" s="34" t="s">
        <v>317</v>
      </c>
      <c r="H38" s="34" t="s">
        <v>317</v>
      </c>
      <c r="I38" s="34" t="s">
        <v>317</v>
      </c>
      <c r="J38" s="34" t="s">
        <v>317</v>
      </c>
      <c r="K38" s="34" t="n">
        <v>0</v>
      </c>
    </row>
    <row r="39" s="32" customFormat="true" ht="16.5" hidden="false" customHeight="true" outlineLevel="0" collapsed="false">
      <c r="C39" s="32" t="s">
        <v>281</v>
      </c>
      <c r="F39" s="36" t="s">
        <v>275</v>
      </c>
      <c r="G39" s="37" t="n">
        <v>11548</v>
      </c>
      <c r="H39" s="37" t="n">
        <v>10996</v>
      </c>
      <c r="I39" s="37" t="n">
        <v>10637</v>
      </c>
      <c r="J39" s="37" t="n">
        <v>10677.5108</v>
      </c>
      <c r="K39" s="37" t="n">
        <v>10126</v>
      </c>
      <c r="M39" s="216"/>
      <c r="N39" s="216"/>
    </row>
    <row r="40" customFormat="false" ht="16.5" hidden="false" customHeight="true" outlineLevel="0" collapsed="false">
      <c r="C40" s="21" t="s">
        <v>435</v>
      </c>
      <c r="D40" s="21"/>
      <c r="E40" s="21"/>
      <c r="F40" s="21"/>
      <c r="G40" s="34" t="s">
        <v>317</v>
      </c>
      <c r="H40" s="34" t="s">
        <v>317</v>
      </c>
      <c r="I40" s="34" t="s">
        <v>317</v>
      </c>
      <c r="J40" s="34" t="s">
        <v>317</v>
      </c>
      <c r="K40" s="34" t="n">
        <v>25663</v>
      </c>
    </row>
    <row r="41" customFormat="false" ht="30.75" hidden="false" customHeight="true" outlineLevel="0" collapsed="false">
      <c r="C41" s="21"/>
      <c r="D41" s="38" t="s">
        <v>436</v>
      </c>
      <c r="E41" s="38"/>
      <c r="F41" s="60" t="s">
        <v>275</v>
      </c>
      <c r="G41" s="34" t="n">
        <v>23656</v>
      </c>
      <c r="H41" s="34" t="n">
        <v>23538</v>
      </c>
      <c r="I41" s="34" t="n">
        <v>24389</v>
      </c>
      <c r="J41" s="34" t="n">
        <v>24608.4466</v>
      </c>
      <c r="K41" s="34" t="s">
        <v>317</v>
      </c>
    </row>
    <row r="42" customFormat="false" ht="30.75" hidden="false" customHeight="true" outlineLevel="0" collapsed="false">
      <c r="B42" s="21"/>
      <c r="C42" s="21"/>
      <c r="D42" s="38" t="s">
        <v>438</v>
      </c>
      <c r="E42" s="38"/>
      <c r="F42" s="60" t="s">
        <v>275</v>
      </c>
      <c r="G42" s="34" t="n">
        <v>0</v>
      </c>
      <c r="H42" s="34" t="n">
        <v>0</v>
      </c>
      <c r="I42" s="34" t="n">
        <v>0</v>
      </c>
      <c r="J42" s="34" t="n">
        <v>0</v>
      </c>
      <c r="K42" s="34" t="s">
        <v>317</v>
      </c>
    </row>
    <row r="43" s="32" customFormat="true" ht="15.6" hidden="false" customHeight="true" outlineLevel="0" collapsed="false">
      <c r="B43" s="32" t="s">
        <v>283</v>
      </c>
      <c r="F43" s="36" t="s">
        <v>275</v>
      </c>
      <c r="G43" s="37" t="n">
        <v>35204</v>
      </c>
      <c r="H43" s="37" t="n">
        <v>34534</v>
      </c>
      <c r="I43" s="37" t="n">
        <v>35026</v>
      </c>
      <c r="J43" s="37" t="n">
        <v>35285.9574</v>
      </c>
      <c r="K43" s="37" t="n">
        <v>35789</v>
      </c>
      <c r="M43" s="216"/>
      <c r="N43" s="216"/>
    </row>
    <row r="44" s="32" customFormat="true" ht="16.5" hidden="false" customHeight="true" outlineLevel="0" collapsed="false">
      <c r="B44" s="29" t="s">
        <v>284</v>
      </c>
      <c r="C44" s="52"/>
      <c r="D44" s="52"/>
      <c r="F44" s="60"/>
      <c r="G44" s="37"/>
      <c r="H44" s="37"/>
      <c r="I44" s="37"/>
      <c r="J44" s="37"/>
      <c r="K44" s="37"/>
      <c r="M44" s="216"/>
      <c r="N44" s="216"/>
    </row>
    <row r="45" s="32" customFormat="true" ht="16.5" hidden="false" customHeight="true" outlineLevel="0" collapsed="false">
      <c r="B45" s="52"/>
      <c r="C45" s="52" t="s">
        <v>273</v>
      </c>
      <c r="D45" s="52"/>
      <c r="F45" s="60"/>
      <c r="G45" s="37"/>
      <c r="H45" s="37"/>
      <c r="I45" s="37"/>
      <c r="J45" s="37"/>
      <c r="K45" s="37"/>
      <c r="M45" s="216"/>
      <c r="N45" s="216"/>
    </row>
    <row r="46" s="32" customFormat="true" ht="16.5" hidden="false" customHeight="true" outlineLevel="0" collapsed="false">
      <c r="B46" s="52"/>
      <c r="D46" s="196" t="s">
        <v>274</v>
      </c>
      <c r="F46" s="60" t="s">
        <v>285</v>
      </c>
      <c r="G46" s="39" t="n">
        <v>18.6399272809908</v>
      </c>
      <c r="H46" s="39" t="n">
        <v>19.2940290727978</v>
      </c>
      <c r="I46" s="39" t="n">
        <v>18.7917546965112</v>
      </c>
      <c r="J46" s="39" t="n">
        <v>19.0002971266978</v>
      </c>
      <c r="K46" s="39" t="n">
        <v>17.0387549246975</v>
      </c>
      <c r="M46" s="216"/>
      <c r="N46" s="216"/>
    </row>
    <row r="47" s="32" customFormat="true" ht="16.5" hidden="false" customHeight="true" outlineLevel="0" collapsed="false">
      <c r="B47" s="52"/>
      <c r="D47" s="196" t="s">
        <v>432</v>
      </c>
      <c r="F47" s="60" t="s">
        <v>285</v>
      </c>
      <c r="G47" s="39" t="s">
        <v>317</v>
      </c>
      <c r="H47" s="39" t="s">
        <v>317</v>
      </c>
      <c r="I47" s="39" t="s">
        <v>317</v>
      </c>
      <c r="J47" s="39" t="s">
        <v>317</v>
      </c>
      <c r="K47" s="39" t="s">
        <v>317</v>
      </c>
      <c r="M47" s="216"/>
      <c r="N47" s="216"/>
    </row>
    <row r="48" s="32" customFormat="true" ht="16.5" hidden="false" customHeight="true" outlineLevel="0" collapsed="false">
      <c r="B48" s="52"/>
      <c r="D48" s="196" t="s">
        <v>276</v>
      </c>
      <c r="F48" s="60" t="s">
        <v>285</v>
      </c>
      <c r="G48" s="39" t="n">
        <v>13.1888421770253</v>
      </c>
      <c r="H48" s="39" t="n">
        <v>11.5219783401865</v>
      </c>
      <c r="I48" s="39" t="n">
        <v>10.540741163707</v>
      </c>
      <c r="J48" s="39" t="n">
        <v>9.71697293382778</v>
      </c>
      <c r="K48" s="39" t="n">
        <v>9.34365307776132</v>
      </c>
      <c r="M48" s="216"/>
      <c r="N48" s="216"/>
    </row>
    <row r="49" s="32" customFormat="true" ht="16.5" hidden="false" customHeight="true" outlineLevel="0" collapsed="false">
      <c r="D49" s="35" t="s">
        <v>278</v>
      </c>
      <c r="F49" s="36" t="s">
        <v>285</v>
      </c>
      <c r="G49" s="40" t="n">
        <v>31.8287694580161</v>
      </c>
      <c r="H49" s="40" t="n">
        <v>30.8160074129843</v>
      </c>
      <c r="I49" s="40" t="n">
        <v>29.3324958602181</v>
      </c>
      <c r="J49" s="40" t="n">
        <v>28.7172700605256</v>
      </c>
      <c r="K49" s="40" t="n">
        <v>26.3824080024589</v>
      </c>
      <c r="M49" s="216"/>
      <c r="N49" s="216"/>
    </row>
    <row r="50" s="32" customFormat="true" ht="16.5" hidden="false" customHeight="true" outlineLevel="0" collapsed="false">
      <c r="B50" s="52"/>
      <c r="C50" s="52" t="s">
        <v>433</v>
      </c>
      <c r="D50" s="52"/>
      <c r="F50" s="60" t="s">
        <v>285</v>
      </c>
      <c r="G50" s="39" t="n">
        <v>0.974321099875014</v>
      </c>
      <c r="H50" s="39" t="n">
        <v>1.02507673597035</v>
      </c>
      <c r="I50" s="39" t="n">
        <v>1.03637298007195</v>
      </c>
      <c r="J50" s="39" t="n">
        <v>1.54267351691583</v>
      </c>
      <c r="K50" s="39" t="n">
        <v>1.91120176590573</v>
      </c>
      <c r="M50" s="216"/>
      <c r="N50" s="216"/>
    </row>
    <row r="51" s="32" customFormat="true" ht="27.95" hidden="false" customHeight="true" outlineLevel="0" collapsed="false">
      <c r="B51" s="52"/>
      <c r="C51" s="78" t="s">
        <v>434</v>
      </c>
      <c r="D51" s="78"/>
      <c r="E51" s="78"/>
      <c r="F51" s="60" t="s">
        <v>285</v>
      </c>
      <c r="G51" s="39" t="s">
        <v>317</v>
      </c>
      <c r="H51" s="39" t="s">
        <v>317</v>
      </c>
      <c r="I51" s="39" t="s">
        <v>317</v>
      </c>
      <c r="J51" s="39" t="s">
        <v>317</v>
      </c>
      <c r="K51" s="39" t="n">
        <v>0</v>
      </c>
      <c r="M51" s="216"/>
      <c r="N51" s="216"/>
    </row>
    <row r="52" s="32" customFormat="true" ht="16.5" hidden="false" customHeight="true" outlineLevel="0" collapsed="false">
      <c r="C52" s="32" t="s">
        <v>281</v>
      </c>
      <c r="F52" s="36" t="s">
        <v>285</v>
      </c>
      <c r="G52" s="40" t="n">
        <v>32.8030905578912</v>
      </c>
      <c r="H52" s="40" t="n">
        <v>31.8410841489547</v>
      </c>
      <c r="I52" s="40" t="n">
        <v>30.3688688402901</v>
      </c>
      <c r="J52" s="40" t="n">
        <v>30.2599435774414</v>
      </c>
      <c r="K52" s="40" t="n">
        <v>28.2936097683646</v>
      </c>
      <c r="M52" s="216"/>
      <c r="N52" s="216"/>
    </row>
    <row r="53" s="32" customFormat="true" ht="16.5" hidden="false" customHeight="true" outlineLevel="0" collapsed="false">
      <c r="C53" s="21" t="s">
        <v>435</v>
      </c>
      <c r="D53" s="21"/>
      <c r="E53" s="21"/>
      <c r="F53" s="60" t="s">
        <v>285</v>
      </c>
      <c r="G53" s="39" t="s">
        <v>317</v>
      </c>
      <c r="H53" s="39" t="s">
        <v>317</v>
      </c>
      <c r="I53" s="39" t="s">
        <v>317</v>
      </c>
      <c r="J53" s="39" t="s">
        <v>317</v>
      </c>
      <c r="K53" s="39" t="n">
        <v>71.7063902316354</v>
      </c>
      <c r="M53" s="216"/>
      <c r="N53" s="216"/>
    </row>
    <row r="54" s="32" customFormat="true" ht="30.75" hidden="false" customHeight="true" outlineLevel="0" collapsed="false">
      <c r="B54" s="197"/>
      <c r="C54" s="197"/>
      <c r="D54" s="38" t="s">
        <v>436</v>
      </c>
      <c r="E54" s="38"/>
      <c r="F54" s="60" t="s">
        <v>285</v>
      </c>
      <c r="G54" s="39" t="n">
        <v>67.1969094421089</v>
      </c>
      <c r="H54" s="39" t="n">
        <v>68.1589158510454</v>
      </c>
      <c r="I54" s="39" t="n">
        <v>69.6311311597099</v>
      </c>
      <c r="J54" s="39" t="n">
        <v>69.7400564225586</v>
      </c>
      <c r="K54" s="39" t="s">
        <v>317</v>
      </c>
      <c r="M54" s="216"/>
      <c r="N54" s="216"/>
    </row>
    <row r="55" s="32" customFormat="true" ht="30.75" hidden="false" customHeight="true" outlineLevel="0" collapsed="false">
      <c r="B55" s="21"/>
      <c r="C55" s="21"/>
      <c r="D55" s="38" t="s">
        <v>438</v>
      </c>
      <c r="E55" s="38"/>
      <c r="F55" s="60" t="s">
        <v>285</v>
      </c>
      <c r="G55" s="39" t="n">
        <v>0</v>
      </c>
      <c r="H55" s="39" t="n">
        <v>0</v>
      </c>
      <c r="I55" s="39" t="n">
        <v>0</v>
      </c>
      <c r="J55" s="39" t="n">
        <v>0</v>
      </c>
      <c r="K55" s="39" t="s">
        <v>317</v>
      </c>
      <c r="M55" s="216"/>
      <c r="N55" s="216"/>
    </row>
    <row r="56" s="32" customFormat="true" ht="16.5" hidden="false" customHeight="true" outlineLevel="0" collapsed="false">
      <c r="B56" s="32" t="s">
        <v>283</v>
      </c>
      <c r="F56" s="36" t="s">
        <v>285</v>
      </c>
      <c r="G56" s="40" t="n">
        <v>100</v>
      </c>
      <c r="H56" s="40" t="n">
        <v>100</v>
      </c>
      <c r="I56" s="40" t="n">
        <v>100</v>
      </c>
      <c r="J56" s="40" t="n">
        <v>100</v>
      </c>
      <c r="K56" s="40" t="n">
        <v>100</v>
      </c>
      <c r="M56" s="216"/>
      <c r="N56" s="216"/>
    </row>
    <row r="57" customFormat="false" ht="16.5" hidden="false" customHeight="true" outlineLevel="0" collapsed="false">
      <c r="A57" s="21" t="s">
        <v>288</v>
      </c>
      <c r="G57" s="34"/>
      <c r="H57" s="34"/>
      <c r="I57" s="34"/>
      <c r="J57" s="34"/>
      <c r="K57" s="34"/>
    </row>
    <row r="58" customFormat="false" ht="16.5" hidden="false" customHeight="true" outlineLevel="0" collapsed="false">
      <c r="A58" s="88"/>
      <c r="B58" s="29" t="s">
        <v>272</v>
      </c>
      <c r="C58" s="88"/>
      <c r="D58" s="88"/>
      <c r="E58" s="88"/>
      <c r="F58" s="90"/>
      <c r="G58" s="34"/>
      <c r="H58" s="34"/>
      <c r="I58" s="34"/>
      <c r="J58" s="34"/>
      <c r="K58" s="34"/>
    </row>
    <row r="59" customFormat="false" ht="16.5" hidden="false" customHeight="true" outlineLevel="0" collapsed="false">
      <c r="A59" s="88"/>
      <c r="B59" s="88"/>
      <c r="C59" s="88" t="s">
        <v>273</v>
      </c>
      <c r="D59" s="88"/>
      <c r="E59" s="88"/>
      <c r="F59" s="90"/>
      <c r="G59" s="34"/>
      <c r="H59" s="34"/>
      <c r="I59" s="34"/>
      <c r="J59" s="34"/>
      <c r="K59" s="34"/>
    </row>
    <row r="60" customFormat="false" ht="16.5" hidden="false" customHeight="true" outlineLevel="0" collapsed="false">
      <c r="A60" s="88"/>
      <c r="B60" s="88"/>
      <c r="C60" s="41"/>
      <c r="D60" s="198" t="s">
        <v>274</v>
      </c>
      <c r="E60" s="88"/>
      <c r="F60" s="90" t="s">
        <v>275</v>
      </c>
      <c r="G60" s="34" t="n">
        <v>7287</v>
      </c>
      <c r="H60" s="34" t="n">
        <v>7412</v>
      </c>
      <c r="I60" s="34" t="n">
        <v>7398</v>
      </c>
      <c r="J60" s="34" t="n">
        <v>7563.02865</v>
      </c>
      <c r="K60" s="34" t="n">
        <v>6828</v>
      </c>
      <c r="L60" s="21"/>
    </row>
    <row r="61" customFormat="false" ht="16.5" hidden="false" customHeight="true" outlineLevel="0" collapsed="false">
      <c r="A61" s="88"/>
      <c r="B61" s="88"/>
      <c r="C61" s="41"/>
      <c r="D61" s="198" t="s">
        <v>432</v>
      </c>
      <c r="E61" s="88"/>
      <c r="F61" s="90" t="s">
        <v>275</v>
      </c>
      <c r="G61" s="34" t="s">
        <v>317</v>
      </c>
      <c r="H61" s="34" t="s">
        <v>317</v>
      </c>
      <c r="I61" s="34" t="s">
        <v>317</v>
      </c>
      <c r="J61" s="34" t="s">
        <v>317</v>
      </c>
      <c r="K61" s="34" t="s">
        <v>317</v>
      </c>
    </row>
    <row r="62" customFormat="false" ht="16.5" hidden="false" customHeight="true" outlineLevel="0" collapsed="false">
      <c r="A62" s="88"/>
      <c r="B62" s="88"/>
      <c r="C62" s="41"/>
      <c r="D62" s="198" t="s">
        <v>276</v>
      </c>
      <c r="E62" s="88"/>
      <c r="F62" s="90" t="s">
        <v>275</v>
      </c>
      <c r="G62" s="34" t="n">
        <v>5113</v>
      </c>
      <c r="H62" s="34" t="n">
        <v>4462</v>
      </c>
      <c r="I62" s="34" t="n">
        <v>4088</v>
      </c>
      <c r="J62" s="34" t="n">
        <v>3766.93167</v>
      </c>
      <c r="K62" s="34" t="n">
        <v>3709</v>
      </c>
    </row>
    <row r="63" customFormat="false" ht="16.5" hidden="false" customHeight="true" outlineLevel="0" collapsed="false">
      <c r="A63" s="41"/>
      <c r="B63" s="41"/>
      <c r="C63" s="41"/>
      <c r="D63" s="43" t="s">
        <v>278</v>
      </c>
      <c r="E63" s="41"/>
      <c r="F63" s="44" t="s">
        <v>275</v>
      </c>
      <c r="G63" s="37" t="n">
        <v>12400</v>
      </c>
      <c r="H63" s="37" t="n">
        <v>11874</v>
      </c>
      <c r="I63" s="37" t="n">
        <v>11486</v>
      </c>
      <c r="J63" s="37" t="n">
        <v>11329.96032</v>
      </c>
      <c r="K63" s="37" t="n">
        <v>10537</v>
      </c>
      <c r="L63" s="21"/>
    </row>
    <row r="64" customFormat="false" ht="16.5" hidden="false" customHeight="true" outlineLevel="0" collapsed="false">
      <c r="A64" s="88"/>
      <c r="B64" s="88"/>
      <c r="C64" s="52" t="s">
        <v>433</v>
      </c>
      <c r="D64" s="88"/>
      <c r="E64" s="88"/>
      <c r="F64" s="90" t="s">
        <v>275</v>
      </c>
      <c r="G64" s="34" t="n">
        <v>369</v>
      </c>
      <c r="H64" s="34" t="n">
        <v>385</v>
      </c>
      <c r="I64" s="34" t="n">
        <v>402</v>
      </c>
      <c r="J64" s="34" t="n">
        <v>564.06925</v>
      </c>
      <c r="K64" s="34" t="n">
        <v>763</v>
      </c>
    </row>
    <row r="65" customFormat="false" ht="27.95" hidden="false" customHeight="true" outlineLevel="0" collapsed="false">
      <c r="A65" s="88"/>
      <c r="B65" s="88"/>
      <c r="C65" s="78" t="s">
        <v>434</v>
      </c>
      <c r="D65" s="78"/>
      <c r="E65" s="78"/>
      <c r="F65" s="90" t="s">
        <v>275</v>
      </c>
      <c r="G65" s="34" t="s">
        <v>317</v>
      </c>
      <c r="H65" s="34" t="s">
        <v>317</v>
      </c>
      <c r="I65" s="34" t="s">
        <v>317</v>
      </c>
      <c r="J65" s="34" t="s">
        <v>317</v>
      </c>
      <c r="K65" s="34" t="n">
        <v>0</v>
      </c>
    </row>
    <row r="66" customFormat="false" ht="16.5" hidden="false" customHeight="true" outlineLevel="0" collapsed="false">
      <c r="A66" s="41"/>
      <c r="B66" s="41"/>
      <c r="C66" s="41" t="s">
        <v>281</v>
      </c>
      <c r="D66" s="41"/>
      <c r="E66" s="41"/>
      <c r="F66" s="44" t="s">
        <v>275</v>
      </c>
      <c r="G66" s="37" t="n">
        <v>12769</v>
      </c>
      <c r="H66" s="37" t="n">
        <v>12259</v>
      </c>
      <c r="I66" s="37" t="n">
        <v>11888</v>
      </c>
      <c r="J66" s="37" t="n">
        <v>11894.02957</v>
      </c>
      <c r="K66" s="37" t="n">
        <v>11300</v>
      </c>
    </row>
    <row r="67" customFormat="false" ht="16.5" hidden="false" customHeight="true" outlineLevel="0" collapsed="false">
      <c r="A67" s="88"/>
      <c r="B67" s="21"/>
      <c r="C67" s="21" t="s">
        <v>435</v>
      </c>
      <c r="D67" s="21"/>
      <c r="E67" s="21"/>
      <c r="F67" s="90" t="s">
        <v>275</v>
      </c>
      <c r="G67" s="34" t="s">
        <v>317</v>
      </c>
      <c r="H67" s="34" t="s">
        <v>317</v>
      </c>
      <c r="I67" s="34" t="s">
        <v>317</v>
      </c>
      <c r="J67" s="34" t="s">
        <v>317</v>
      </c>
      <c r="K67" s="34" t="n">
        <v>27375</v>
      </c>
    </row>
    <row r="68" customFormat="false" ht="30.75" hidden="false" customHeight="true" outlineLevel="0" collapsed="false">
      <c r="A68" s="88"/>
      <c r="C68" s="199"/>
      <c r="D68" s="78" t="s">
        <v>436</v>
      </c>
      <c r="E68" s="78"/>
      <c r="F68" s="90" t="s">
        <v>275</v>
      </c>
      <c r="G68" s="34" t="n">
        <v>24866</v>
      </c>
      <c r="H68" s="34" t="n">
        <v>24697</v>
      </c>
      <c r="I68" s="34" t="n">
        <v>25635</v>
      </c>
      <c r="J68" s="34" t="n">
        <v>26092.86775</v>
      </c>
      <c r="K68" s="34" t="s">
        <v>317</v>
      </c>
    </row>
    <row r="69" customFormat="false" ht="30.75" hidden="false" customHeight="true" outlineLevel="0" collapsed="false">
      <c r="A69" s="88"/>
      <c r="C69" s="21"/>
      <c r="D69" s="38" t="s">
        <v>437</v>
      </c>
      <c r="E69" s="38"/>
      <c r="F69" s="90" t="s">
        <v>275</v>
      </c>
      <c r="G69" s="34" t="n">
        <v>0</v>
      </c>
      <c r="H69" s="34" t="n">
        <v>0</v>
      </c>
      <c r="I69" s="34" t="n">
        <v>0</v>
      </c>
      <c r="J69" s="34" t="n">
        <v>0</v>
      </c>
      <c r="K69" s="34" t="s">
        <v>317</v>
      </c>
    </row>
    <row r="70" customFormat="false" ht="16.5" hidden="false" customHeight="true" outlineLevel="0" collapsed="false">
      <c r="A70" s="41"/>
      <c r="B70" s="41" t="s">
        <v>283</v>
      </c>
      <c r="C70" s="41"/>
      <c r="D70" s="41"/>
      <c r="E70" s="41"/>
      <c r="F70" s="44" t="s">
        <v>275</v>
      </c>
      <c r="G70" s="37" t="n">
        <v>37635</v>
      </c>
      <c r="H70" s="37" t="n">
        <v>36956</v>
      </c>
      <c r="I70" s="37" t="n">
        <v>37523</v>
      </c>
      <c r="J70" s="37" t="n">
        <v>37986.89732</v>
      </c>
      <c r="K70" s="37" t="n">
        <v>38675</v>
      </c>
    </row>
    <row r="71" customFormat="false" ht="16.5" hidden="false" customHeight="true" outlineLevel="0" collapsed="false">
      <c r="A71" s="41"/>
      <c r="B71" s="29" t="s">
        <v>284</v>
      </c>
      <c r="C71" s="88"/>
      <c r="D71" s="88"/>
      <c r="E71" s="41"/>
      <c r="F71" s="90"/>
      <c r="G71" s="34"/>
      <c r="H71" s="34"/>
      <c r="I71" s="34"/>
      <c r="J71" s="34"/>
      <c r="K71" s="34"/>
    </row>
    <row r="72" customFormat="false" ht="16.5" hidden="false" customHeight="true" outlineLevel="0" collapsed="false">
      <c r="A72" s="41"/>
      <c r="B72" s="88"/>
      <c r="C72" s="88" t="s">
        <v>273</v>
      </c>
      <c r="D72" s="88"/>
      <c r="E72" s="41"/>
      <c r="F72" s="90"/>
      <c r="G72" s="34"/>
      <c r="H72" s="34"/>
      <c r="I72" s="34"/>
      <c r="J72" s="34"/>
      <c r="K72" s="34"/>
    </row>
    <row r="73" customFormat="false" ht="16.5" hidden="false" customHeight="true" outlineLevel="0" collapsed="false">
      <c r="A73" s="41"/>
      <c r="B73" s="88"/>
      <c r="C73" s="41"/>
      <c r="D73" s="198" t="s">
        <v>274</v>
      </c>
      <c r="E73" s="41"/>
      <c r="F73" s="90" t="s">
        <v>285</v>
      </c>
      <c r="G73" s="39" t="n">
        <v>19.3622957353527</v>
      </c>
      <c r="H73" s="39" t="n">
        <v>20.0562831475268</v>
      </c>
      <c r="I73" s="39" t="n">
        <v>19.7159075766863</v>
      </c>
      <c r="J73" s="39" t="n">
        <v>19.9095719407915</v>
      </c>
      <c r="K73" s="39" t="n">
        <v>17.6548157724628</v>
      </c>
    </row>
    <row r="74" customFormat="false" ht="16.5" hidden="false" customHeight="true" outlineLevel="0" collapsed="false">
      <c r="A74" s="41"/>
      <c r="B74" s="88"/>
      <c r="C74" s="41"/>
      <c r="D74" s="198" t="s">
        <v>432</v>
      </c>
      <c r="E74" s="41"/>
      <c r="F74" s="90" t="s">
        <v>285</v>
      </c>
      <c r="G74" s="39" t="s">
        <v>317</v>
      </c>
      <c r="H74" s="39" t="s">
        <v>317</v>
      </c>
      <c r="I74" s="39" t="s">
        <v>317</v>
      </c>
      <c r="J74" s="39" t="s">
        <v>317</v>
      </c>
      <c r="K74" s="39" t="s">
        <v>317</v>
      </c>
    </row>
    <row r="75" customFormat="false" ht="16.5" hidden="false" customHeight="true" outlineLevel="0" collapsed="false">
      <c r="A75" s="41"/>
      <c r="B75" s="88"/>
      <c r="C75" s="41"/>
      <c r="D75" s="198" t="s">
        <v>276</v>
      </c>
      <c r="E75" s="41"/>
      <c r="F75" s="90" t="s">
        <v>285</v>
      </c>
      <c r="G75" s="39" t="n">
        <v>13.5857579380895</v>
      </c>
      <c r="H75" s="39" t="n">
        <v>12.0738175127178</v>
      </c>
      <c r="I75" s="39" t="n">
        <v>10.8946512805479</v>
      </c>
      <c r="J75" s="39" t="n">
        <v>9.9163973258135</v>
      </c>
      <c r="K75" s="39" t="n">
        <v>9.590174531351</v>
      </c>
    </row>
    <row r="76" s="32" customFormat="true" ht="16.5" hidden="false" customHeight="true" outlineLevel="0" collapsed="false">
      <c r="A76" s="41"/>
      <c r="B76" s="41"/>
      <c r="C76" s="41"/>
      <c r="D76" s="43" t="s">
        <v>278</v>
      </c>
      <c r="E76" s="41"/>
      <c r="F76" s="44" t="s">
        <v>285</v>
      </c>
      <c r="G76" s="40" t="n">
        <v>32.9480536734423</v>
      </c>
      <c r="H76" s="40" t="n">
        <v>32.1301006602446</v>
      </c>
      <c r="I76" s="40" t="n">
        <v>30.6105588572342</v>
      </c>
      <c r="J76" s="40" t="n">
        <v>29.825969266605</v>
      </c>
      <c r="K76" s="40" t="n">
        <v>27.2449903038138</v>
      </c>
      <c r="M76" s="216"/>
      <c r="N76" s="216"/>
    </row>
    <row r="77" customFormat="false" ht="16.5" hidden="false" customHeight="true" outlineLevel="0" collapsed="false">
      <c r="A77" s="41"/>
      <c r="B77" s="88"/>
      <c r="C77" s="52" t="s">
        <v>433</v>
      </c>
      <c r="D77" s="88"/>
      <c r="E77" s="41"/>
      <c r="F77" s="90" t="s">
        <v>285</v>
      </c>
      <c r="G77" s="39" t="n">
        <v>0.980470306895177</v>
      </c>
      <c r="H77" s="39" t="n">
        <v>1.04177941335642</v>
      </c>
      <c r="I77" s="39" t="n">
        <v>1.07134290968206</v>
      </c>
      <c r="J77" s="39" t="n">
        <v>1.48490476926374</v>
      </c>
      <c r="K77" s="39" t="n">
        <v>1.97285067873303</v>
      </c>
    </row>
    <row r="78" customFormat="false" ht="27.95" hidden="false" customHeight="true" outlineLevel="0" collapsed="false">
      <c r="A78" s="41"/>
      <c r="B78" s="88"/>
      <c r="C78" s="78" t="s">
        <v>434</v>
      </c>
      <c r="D78" s="78"/>
      <c r="E78" s="78"/>
      <c r="F78" s="90" t="s">
        <v>285</v>
      </c>
      <c r="G78" s="39" t="s">
        <v>317</v>
      </c>
      <c r="H78" s="39" t="s">
        <v>317</v>
      </c>
      <c r="I78" s="39" t="s">
        <v>317</v>
      </c>
      <c r="J78" s="39" t="s">
        <v>317</v>
      </c>
      <c r="K78" s="39" t="n">
        <v>0</v>
      </c>
    </row>
    <row r="79" s="32" customFormat="true" ht="16.5" hidden="false" customHeight="true" outlineLevel="0" collapsed="false">
      <c r="A79" s="41"/>
      <c r="B79" s="41"/>
      <c r="C79" s="41" t="s">
        <v>281</v>
      </c>
      <c r="D79" s="41"/>
      <c r="E79" s="41"/>
      <c r="F79" s="44" t="s">
        <v>285</v>
      </c>
      <c r="G79" s="40" t="n">
        <v>33.9285239803375</v>
      </c>
      <c r="H79" s="40" t="n">
        <v>33.171880073601</v>
      </c>
      <c r="I79" s="40" t="n">
        <v>31.6819017669163</v>
      </c>
      <c r="J79" s="40" t="n">
        <v>31.3108740358687</v>
      </c>
      <c r="K79" s="40" t="n">
        <v>29.2178409825469</v>
      </c>
      <c r="M79" s="216"/>
      <c r="N79" s="216"/>
    </row>
    <row r="80" customFormat="false" ht="16.5" hidden="false" customHeight="true" outlineLevel="0" collapsed="false">
      <c r="A80" s="41"/>
      <c r="C80" s="38" t="s">
        <v>435</v>
      </c>
      <c r="D80" s="38"/>
      <c r="E80" s="38"/>
      <c r="F80" s="90" t="s">
        <v>285</v>
      </c>
      <c r="G80" s="39" t="s">
        <v>317</v>
      </c>
      <c r="H80" s="39" t="s">
        <v>317</v>
      </c>
      <c r="I80" s="39" t="s">
        <v>317</v>
      </c>
      <c r="J80" s="39" t="s">
        <v>317</v>
      </c>
      <c r="K80" s="39" t="n">
        <v>70.7821590174531</v>
      </c>
    </row>
    <row r="81" customFormat="false" ht="30.75" hidden="false" customHeight="true" outlineLevel="0" collapsed="false">
      <c r="A81" s="41"/>
      <c r="C81" s="199"/>
      <c r="D81" s="78" t="s">
        <v>436</v>
      </c>
      <c r="E81" s="78"/>
      <c r="F81" s="90" t="s">
        <v>285</v>
      </c>
      <c r="G81" s="39" t="n">
        <v>66.0714760196625</v>
      </c>
      <c r="H81" s="39" t="n">
        <v>66.828119926399</v>
      </c>
      <c r="I81" s="39" t="n">
        <v>68.3180982330837</v>
      </c>
      <c r="J81" s="39" t="n">
        <v>68.6891259641313</v>
      </c>
      <c r="K81" s="39" t="s">
        <v>317</v>
      </c>
    </row>
    <row r="82" customFormat="false" ht="30.75" hidden="false" customHeight="true" outlineLevel="0" collapsed="false">
      <c r="A82" s="41"/>
      <c r="C82" s="21"/>
      <c r="D82" s="38" t="s">
        <v>437</v>
      </c>
      <c r="E82" s="38"/>
      <c r="F82" s="90" t="s">
        <v>285</v>
      </c>
      <c r="G82" s="39" t="n">
        <v>0</v>
      </c>
      <c r="H82" s="39" t="n">
        <v>0</v>
      </c>
      <c r="I82" s="39" t="n">
        <v>0</v>
      </c>
      <c r="J82" s="39" t="n">
        <v>0</v>
      </c>
      <c r="K82" s="39" t="s">
        <v>317</v>
      </c>
    </row>
    <row r="83" s="41" customFormat="true" ht="16.5" hidden="false" customHeight="true" outlineLevel="0" collapsed="false">
      <c r="A83" s="45"/>
      <c r="B83" s="45" t="s">
        <v>283</v>
      </c>
      <c r="C83" s="45"/>
      <c r="D83" s="45"/>
      <c r="E83" s="45"/>
      <c r="F83" s="46" t="s">
        <v>285</v>
      </c>
      <c r="G83" s="47" t="n">
        <v>100</v>
      </c>
      <c r="H83" s="47" t="n">
        <v>100</v>
      </c>
      <c r="I83" s="47" t="n">
        <v>100</v>
      </c>
      <c r="J83" s="47" t="n">
        <v>100</v>
      </c>
      <c r="K83" s="47" t="n">
        <v>100</v>
      </c>
      <c r="M83" s="217"/>
      <c r="N83" s="217"/>
    </row>
    <row r="84" customFormat="false" ht="3.95" hidden="false" customHeight="true" outlineLevel="0" collapsed="false"/>
    <row r="85" customFormat="false" ht="42.95" hidden="false" customHeight="true" outlineLevel="0" collapsed="false">
      <c r="A85" s="24" t="s">
        <v>289</v>
      </c>
      <c r="B85" s="48" t="s">
        <v>439</v>
      </c>
      <c r="C85" s="48"/>
      <c r="D85" s="48"/>
      <c r="E85" s="48"/>
      <c r="F85" s="48"/>
      <c r="G85" s="48"/>
      <c r="H85" s="48"/>
      <c r="I85" s="48"/>
      <c r="J85" s="48"/>
      <c r="K85" s="48"/>
      <c r="L85" s="200"/>
    </row>
    <row r="86" customFormat="false" ht="42.95" hidden="false" customHeight="true" outlineLevel="0" collapsed="false">
      <c r="A86" s="24" t="s">
        <v>291</v>
      </c>
      <c r="B86" s="48" t="s">
        <v>500</v>
      </c>
      <c r="C86" s="48"/>
      <c r="D86" s="48"/>
      <c r="E86" s="48"/>
      <c r="F86" s="48"/>
      <c r="G86" s="48"/>
      <c r="H86" s="48"/>
      <c r="I86" s="48"/>
      <c r="J86" s="48"/>
      <c r="K86" s="48"/>
      <c r="L86" s="200"/>
    </row>
    <row r="87" s="21" customFormat="true" ht="30.95" hidden="false" customHeight="true" outlineLevel="0" collapsed="false">
      <c r="A87" s="24" t="s">
        <v>501</v>
      </c>
      <c r="B87" s="48" t="s">
        <v>502</v>
      </c>
      <c r="C87" s="48"/>
      <c r="D87" s="48"/>
      <c r="E87" s="48"/>
      <c r="F87" s="48"/>
      <c r="G87" s="48"/>
      <c r="H87" s="48"/>
      <c r="I87" s="48"/>
      <c r="J87" s="48"/>
      <c r="K87" s="48"/>
      <c r="L87" s="200"/>
      <c r="M87" s="218"/>
      <c r="N87" s="218"/>
    </row>
    <row r="88" s="219" customFormat="true" ht="66.95" hidden="false" customHeight="true" outlineLevel="0" collapsed="false">
      <c r="A88" s="24" t="s">
        <v>295</v>
      </c>
      <c r="B88" s="49" t="s">
        <v>503</v>
      </c>
      <c r="C88" s="49"/>
      <c r="D88" s="49"/>
      <c r="E88" s="49"/>
      <c r="F88" s="49"/>
      <c r="G88" s="49"/>
      <c r="H88" s="49"/>
      <c r="I88" s="49"/>
      <c r="J88" s="49"/>
      <c r="K88" s="49"/>
    </row>
    <row r="89" s="21" customFormat="true" ht="78.95" hidden="false" customHeight="true" outlineLevel="0" collapsed="false">
      <c r="A89" s="24" t="s">
        <v>297</v>
      </c>
      <c r="B89" s="51" t="s">
        <v>504</v>
      </c>
      <c r="C89" s="51"/>
      <c r="D89" s="51"/>
      <c r="E89" s="51"/>
      <c r="F89" s="51"/>
      <c r="G89" s="51"/>
      <c r="H89" s="51"/>
      <c r="I89" s="51"/>
      <c r="J89" s="51"/>
      <c r="K89" s="51"/>
      <c r="L89" s="200"/>
      <c r="M89" s="218"/>
      <c r="N89" s="218"/>
    </row>
    <row r="90" customFormat="false" ht="16.5" hidden="false" customHeight="true" outlineLevel="0" collapsed="false">
      <c r="A90" s="24" t="s">
        <v>445</v>
      </c>
      <c r="B90" s="48" t="s">
        <v>294</v>
      </c>
      <c r="C90" s="48"/>
      <c r="D90" s="48"/>
      <c r="E90" s="48"/>
      <c r="F90" s="48"/>
      <c r="G90" s="48"/>
      <c r="H90" s="48"/>
      <c r="I90" s="48"/>
      <c r="J90" s="48"/>
      <c r="K90" s="48"/>
      <c r="L90" s="200"/>
    </row>
    <row r="91" customFormat="false" ht="42.95" hidden="false" customHeight="true" outlineLevel="0" collapsed="false">
      <c r="A91" s="24" t="s">
        <v>446</v>
      </c>
      <c r="B91" s="72" t="s">
        <v>505</v>
      </c>
      <c r="C91" s="72"/>
      <c r="D91" s="72"/>
      <c r="E91" s="72"/>
      <c r="F91" s="72"/>
      <c r="G91" s="72"/>
      <c r="H91" s="72"/>
      <c r="I91" s="72"/>
      <c r="J91" s="72"/>
      <c r="K91" s="72"/>
      <c r="L91" s="220"/>
    </row>
    <row r="92" customFormat="false" ht="66.95" hidden="false" customHeight="true" outlineLevel="0" collapsed="false">
      <c r="A92" s="24" t="s">
        <v>448</v>
      </c>
      <c r="B92" s="48" t="s">
        <v>449</v>
      </c>
      <c r="C92" s="48"/>
      <c r="D92" s="48"/>
      <c r="E92" s="48"/>
      <c r="F92" s="48"/>
      <c r="G92" s="48"/>
      <c r="H92" s="48"/>
      <c r="I92" s="48"/>
      <c r="J92" s="48"/>
      <c r="K92" s="48"/>
      <c r="L92" s="200"/>
    </row>
    <row r="93" customFormat="false" ht="16.5" hidden="false" customHeight="true" outlineLevel="0" collapsed="false">
      <c r="A93" s="24"/>
      <c r="B93" s="73" t="s">
        <v>450</v>
      </c>
      <c r="C93" s="24"/>
      <c r="D93" s="24"/>
      <c r="E93" s="24"/>
      <c r="F93" s="202"/>
      <c r="G93" s="24"/>
      <c r="H93" s="24"/>
      <c r="I93" s="24"/>
      <c r="J93" s="24"/>
      <c r="K93" s="24"/>
      <c r="L93" s="24"/>
    </row>
    <row r="94" customFormat="false" ht="30.75" hidden="false" customHeight="true" outlineLevel="0" collapsed="false">
      <c r="A94" s="50" t="s">
        <v>311</v>
      </c>
      <c r="B94" s="24"/>
      <c r="C94" s="24"/>
      <c r="D94" s="48" t="s">
        <v>506</v>
      </c>
      <c r="E94" s="48"/>
      <c r="F94" s="48"/>
      <c r="G94" s="48"/>
      <c r="H94" s="48"/>
      <c r="I94" s="48"/>
      <c r="J94" s="48"/>
      <c r="K94" s="48"/>
      <c r="L94" s="21"/>
    </row>
    <row r="95" customFormat="false" ht="42.75" hidden="false" customHeight="true" outlineLevel="0" collapsed="false">
      <c r="A95" s="24"/>
      <c r="B95" s="48"/>
      <c r="C95" s="48"/>
      <c r="D95" s="48"/>
      <c r="E95" s="48"/>
      <c r="F95" s="48"/>
      <c r="G95" s="48"/>
      <c r="H95" s="48"/>
      <c r="I95" s="48"/>
      <c r="J95" s="48"/>
      <c r="K95" s="48"/>
      <c r="L95" s="200"/>
    </row>
    <row r="96" customFormat="false" ht="54.75" hidden="false" customHeight="true" outlineLevel="0" collapsed="false">
      <c r="A96" s="24"/>
      <c r="B96" s="48"/>
      <c r="C96" s="48"/>
      <c r="D96" s="48"/>
      <c r="E96" s="48"/>
      <c r="F96" s="48"/>
      <c r="G96" s="48"/>
      <c r="H96" s="48"/>
      <c r="I96" s="48"/>
      <c r="J96" s="48"/>
      <c r="K96" s="48"/>
      <c r="L96" s="200"/>
    </row>
    <row r="97" customFormat="false" ht="30.75" hidden="false" customHeight="true" outlineLevel="0" collapsed="false">
      <c r="A97" s="24"/>
      <c r="B97" s="48"/>
      <c r="C97" s="48"/>
      <c r="D97" s="48"/>
      <c r="E97" s="48"/>
      <c r="F97" s="48"/>
      <c r="G97" s="48"/>
      <c r="H97" s="48"/>
      <c r="I97" s="48"/>
      <c r="J97" s="48"/>
      <c r="K97" s="48"/>
      <c r="L97" s="200"/>
    </row>
    <row r="98" customFormat="false" ht="66.75" hidden="false" customHeight="true" outlineLevel="0" collapsed="false">
      <c r="A98" s="24"/>
      <c r="B98" s="51"/>
      <c r="C98" s="51"/>
      <c r="D98" s="51"/>
      <c r="E98" s="51"/>
      <c r="F98" s="51"/>
      <c r="G98" s="51"/>
      <c r="H98" s="51"/>
      <c r="I98" s="51"/>
      <c r="J98" s="51"/>
      <c r="K98" s="51"/>
      <c r="L98" s="200"/>
    </row>
    <row r="99" customFormat="false" ht="16.5" hidden="false" customHeight="true" outlineLevel="0" collapsed="false">
      <c r="A99" s="24"/>
      <c r="B99" s="24"/>
      <c r="C99" s="24"/>
      <c r="D99" s="24"/>
      <c r="E99" s="200"/>
      <c r="F99" s="221"/>
      <c r="G99" s="200"/>
      <c r="H99" s="200"/>
      <c r="I99" s="200"/>
      <c r="J99" s="200"/>
      <c r="K99" s="200"/>
      <c r="L99" s="200"/>
    </row>
    <row r="100" s="55" customFormat="true" ht="30.75" hidden="false" customHeight="true" outlineLevel="0" collapsed="false">
      <c r="A100" s="50"/>
      <c r="B100" s="24"/>
      <c r="C100" s="24"/>
      <c r="D100" s="48"/>
      <c r="E100" s="48"/>
      <c r="F100" s="48"/>
      <c r="G100" s="48"/>
      <c r="H100" s="48"/>
      <c r="I100" s="48"/>
      <c r="J100" s="48"/>
      <c r="K100" s="48"/>
      <c r="L100" s="24"/>
      <c r="M100" s="121"/>
      <c r="N100" s="121"/>
    </row>
  </sheetData>
  <mergeCells count="34">
    <mergeCell ref="E1:K1"/>
    <mergeCell ref="C11:E11"/>
    <mergeCell ref="D14:E14"/>
    <mergeCell ref="D15:E15"/>
    <mergeCell ref="C24:E24"/>
    <mergeCell ref="D27:E27"/>
    <mergeCell ref="D28:E28"/>
    <mergeCell ref="C38:E38"/>
    <mergeCell ref="D41:E41"/>
    <mergeCell ref="D42:E42"/>
    <mergeCell ref="C51:E51"/>
    <mergeCell ref="D54:E54"/>
    <mergeCell ref="D55:E55"/>
    <mergeCell ref="C65:E65"/>
    <mergeCell ref="D68:E68"/>
    <mergeCell ref="D69:E69"/>
    <mergeCell ref="C78:E78"/>
    <mergeCell ref="C80:E80"/>
    <mergeCell ref="D81:E81"/>
    <mergeCell ref="D82:E82"/>
    <mergeCell ref="B85:K85"/>
    <mergeCell ref="B86:K86"/>
    <mergeCell ref="B87:K87"/>
    <mergeCell ref="B88:K88"/>
    <mergeCell ref="B89:K89"/>
    <mergeCell ref="B90:K90"/>
    <mergeCell ref="B91:K91"/>
    <mergeCell ref="B92:K92"/>
    <mergeCell ref="D94:K94"/>
    <mergeCell ref="B95:K95"/>
    <mergeCell ref="B96:K96"/>
    <mergeCell ref="B97:K97"/>
    <mergeCell ref="B98:K98"/>
    <mergeCell ref="D100:K100"/>
  </mergeCells>
  <printOptions headings="false" gridLines="false" gridLinesSet="true" horizontalCentered="false" verticalCentered="false"/>
  <pageMargins left="0.65" right="0.470138888888889" top="0.9" bottom="0.92013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5.55"/>
    <col collapsed="false" customWidth="true" hidden="false" outlineLevel="0" max="6" min="6" style="52" width="10.28"/>
    <col collapsed="false" customWidth="true" hidden="false" outlineLevel="0" max="7" min="7" style="60" width="0.54"/>
    <col collapsed="false" customWidth="true" hidden="false" outlineLevel="0" max="12" min="8" style="52" width="9.45"/>
    <col collapsed="false" customWidth="true" hidden="false" outlineLevel="0" max="13" min="13" style="186" width="5.97"/>
    <col collapsed="false" customWidth="false" hidden="false" outlineLevel="0" max="257" min="14" style="52" width="8.9"/>
  </cols>
  <sheetData>
    <row r="1" s="55" customFormat="true" ht="48.75" hidden="false" customHeight="true" outlineLevel="0" collapsed="false">
      <c r="A1" s="195" t="s">
        <v>67</v>
      </c>
      <c r="E1" s="56" t="s">
        <v>507</v>
      </c>
      <c r="F1" s="56"/>
      <c r="G1" s="56"/>
      <c r="H1" s="56"/>
      <c r="I1" s="56"/>
      <c r="J1" s="56"/>
      <c r="K1" s="56"/>
      <c r="L1" s="56"/>
      <c r="M1" s="57"/>
    </row>
    <row r="2" customFormat="false" ht="16.5" hidden="false" customHeight="true" outlineLevel="0" collapsed="false">
      <c r="A2" s="26"/>
      <c r="B2" s="26"/>
      <c r="C2" s="26"/>
      <c r="D2" s="26"/>
      <c r="E2" s="26"/>
      <c r="F2" s="26"/>
      <c r="G2" s="26"/>
      <c r="H2" s="26" t="s">
        <v>408</v>
      </c>
      <c r="I2" s="26" t="s">
        <v>409</v>
      </c>
      <c r="J2" s="26" t="s">
        <v>410</v>
      </c>
      <c r="K2" s="26" t="s">
        <v>411</v>
      </c>
      <c r="L2" s="26" t="s">
        <v>412</v>
      </c>
      <c r="M2" s="59"/>
    </row>
    <row r="3" customFormat="false" ht="16.5" hidden="false" customHeight="true" outlineLevel="0" collapsed="false">
      <c r="A3" s="21" t="s">
        <v>303</v>
      </c>
      <c r="H3" s="60"/>
      <c r="I3" s="60"/>
      <c r="J3" s="60"/>
      <c r="K3" s="60"/>
      <c r="L3" s="60"/>
      <c r="M3" s="207"/>
    </row>
    <row r="4" customFormat="false" ht="16.5" hidden="false" customHeight="true" outlineLevel="0" collapsed="false">
      <c r="B4" s="21" t="s">
        <v>304</v>
      </c>
      <c r="H4" s="60"/>
      <c r="I4" s="60"/>
      <c r="J4" s="60"/>
      <c r="K4" s="60"/>
      <c r="L4" s="60"/>
      <c r="M4" s="207"/>
    </row>
    <row r="5" customFormat="false" ht="16.5" hidden="false" customHeight="true" outlineLevel="0" collapsed="false">
      <c r="C5" s="52" t="s">
        <v>305</v>
      </c>
      <c r="H5" s="203" t="n">
        <v>147</v>
      </c>
      <c r="I5" s="203" t="n">
        <v>162</v>
      </c>
      <c r="J5" s="203" t="n">
        <v>213</v>
      </c>
      <c r="K5" s="203" t="n">
        <v>195.7703</v>
      </c>
      <c r="L5" s="62" t="n">
        <v>236</v>
      </c>
      <c r="M5" s="63"/>
    </row>
    <row r="6" customFormat="false" ht="16.5" hidden="false" customHeight="true" outlineLevel="0" collapsed="false">
      <c r="C6" s="52" t="s">
        <v>306</v>
      </c>
      <c r="H6" s="203" t="n">
        <v>131</v>
      </c>
      <c r="I6" s="203" t="n">
        <v>157</v>
      </c>
      <c r="J6" s="203" t="n">
        <v>197</v>
      </c>
      <c r="K6" s="203" t="n">
        <v>201.0048</v>
      </c>
      <c r="L6" s="62" t="n">
        <v>121</v>
      </c>
      <c r="M6" s="63"/>
    </row>
    <row r="7" customFormat="false" ht="16.5" hidden="false" customHeight="true" outlineLevel="0" collapsed="false">
      <c r="C7" s="32" t="s">
        <v>307</v>
      </c>
      <c r="D7" s="32"/>
      <c r="E7" s="32"/>
      <c r="F7" s="32"/>
      <c r="G7" s="36"/>
      <c r="H7" s="65" t="n">
        <v>278</v>
      </c>
      <c r="I7" s="65" t="n">
        <v>319</v>
      </c>
      <c r="J7" s="65" t="n">
        <v>410</v>
      </c>
      <c r="K7" s="65" t="n">
        <v>396.7751</v>
      </c>
      <c r="L7" s="65" t="n">
        <v>357</v>
      </c>
      <c r="M7" s="66"/>
    </row>
    <row r="8" customFormat="false" ht="16.5" hidden="false" customHeight="true" outlineLevel="0" collapsed="false">
      <c r="B8" s="52" t="s">
        <v>308</v>
      </c>
      <c r="H8" s="62" t="n">
        <v>220</v>
      </c>
      <c r="I8" s="62" t="n">
        <v>229</v>
      </c>
      <c r="J8" s="62" t="n">
        <v>226</v>
      </c>
      <c r="K8" s="62" t="n">
        <v>256.9962</v>
      </c>
      <c r="L8" s="62" t="n">
        <v>283</v>
      </c>
      <c r="M8" s="67"/>
    </row>
    <row r="9" customFormat="false" ht="16.5" hidden="false" customHeight="true" outlineLevel="0" collapsed="false">
      <c r="A9" s="21" t="s">
        <v>309</v>
      </c>
      <c r="H9" s="68"/>
      <c r="I9" s="68"/>
      <c r="J9" s="68"/>
      <c r="K9" s="68"/>
      <c r="L9" s="68"/>
      <c r="M9" s="63"/>
    </row>
    <row r="10" customFormat="false" ht="16.5" hidden="false" customHeight="true" outlineLevel="0" collapsed="false">
      <c r="B10" s="21" t="s">
        <v>304</v>
      </c>
      <c r="H10" s="68"/>
      <c r="I10" s="68"/>
      <c r="J10" s="68"/>
      <c r="K10" s="68"/>
      <c r="L10" s="68"/>
      <c r="M10" s="63"/>
    </row>
    <row r="11" customFormat="false" ht="16.5" hidden="false" customHeight="true" outlineLevel="0" collapsed="false">
      <c r="C11" s="52" t="s">
        <v>305</v>
      </c>
      <c r="H11" s="62" t="n">
        <v>1270</v>
      </c>
      <c r="I11" s="62" t="n">
        <v>1337</v>
      </c>
      <c r="J11" s="203" t="n">
        <v>1516</v>
      </c>
      <c r="K11" s="203" t="n">
        <v>1458.3317</v>
      </c>
      <c r="L11" s="62" t="n">
        <v>1651</v>
      </c>
      <c r="M11" s="63"/>
    </row>
    <row r="12" customFormat="false" ht="16.5" hidden="false" customHeight="true" outlineLevel="0" collapsed="false">
      <c r="C12" s="52" t="s">
        <v>306</v>
      </c>
      <c r="H12" s="203" t="n">
        <v>1057</v>
      </c>
      <c r="I12" s="62" t="n">
        <v>1122</v>
      </c>
      <c r="J12" s="203" t="n">
        <v>1154</v>
      </c>
      <c r="K12" s="203" t="n">
        <v>1202.8881</v>
      </c>
      <c r="L12" s="62" t="n">
        <v>926</v>
      </c>
      <c r="M12" s="63"/>
    </row>
    <row r="13" customFormat="false" ht="16.5" hidden="false" customHeight="true" outlineLevel="0" collapsed="false">
      <c r="C13" s="32" t="s">
        <v>307</v>
      </c>
      <c r="D13" s="32"/>
      <c r="E13" s="32"/>
      <c r="F13" s="32"/>
      <c r="G13" s="36"/>
      <c r="H13" s="65" t="n">
        <v>2327</v>
      </c>
      <c r="I13" s="65" t="n">
        <v>2459</v>
      </c>
      <c r="J13" s="65" t="n">
        <v>2670</v>
      </c>
      <c r="K13" s="65" t="n">
        <v>2661.2198</v>
      </c>
      <c r="L13" s="65" t="n">
        <v>2577</v>
      </c>
      <c r="M13" s="66"/>
    </row>
    <row r="14" customFormat="false" ht="16.5" hidden="false" customHeight="true" outlineLevel="0" collapsed="false">
      <c r="B14" s="52" t="s">
        <v>308</v>
      </c>
      <c r="H14" s="62" t="n">
        <v>1826</v>
      </c>
      <c r="I14" s="62" t="n">
        <v>1799</v>
      </c>
      <c r="J14" s="62" t="n">
        <v>1806</v>
      </c>
      <c r="K14" s="62" t="n">
        <v>1845.9849</v>
      </c>
      <c r="L14" s="62" t="n">
        <v>2227</v>
      </c>
      <c r="M14" s="67"/>
    </row>
    <row r="15" customFormat="false" ht="16.5" hidden="false" customHeight="true" outlineLevel="0" collapsed="false">
      <c r="A15" s="21" t="s">
        <v>288</v>
      </c>
      <c r="H15" s="68"/>
      <c r="I15" s="68"/>
      <c r="J15" s="68"/>
      <c r="K15" s="68"/>
      <c r="L15" s="68"/>
      <c r="M15" s="63"/>
    </row>
    <row r="16" customFormat="false" ht="16.5" hidden="false" customHeight="true" outlineLevel="0" collapsed="false">
      <c r="B16" s="21" t="s">
        <v>304</v>
      </c>
      <c r="H16" s="68"/>
      <c r="I16" s="68"/>
      <c r="J16" s="68"/>
      <c r="K16" s="68"/>
      <c r="L16" s="68"/>
      <c r="M16" s="63"/>
    </row>
    <row r="17" customFormat="false" ht="16.5" hidden="false" customHeight="true" outlineLevel="0" collapsed="false">
      <c r="C17" s="52" t="s">
        <v>305</v>
      </c>
      <c r="H17" s="62" t="n">
        <v>1417</v>
      </c>
      <c r="I17" s="62" t="n">
        <v>1499</v>
      </c>
      <c r="J17" s="203" t="n">
        <v>1729</v>
      </c>
      <c r="K17" s="203" t="n">
        <v>1654.102</v>
      </c>
      <c r="L17" s="62" t="n">
        <v>1887</v>
      </c>
      <c r="M17" s="63"/>
    </row>
    <row r="18" customFormat="false" ht="16.5" hidden="false" customHeight="true" outlineLevel="0" collapsed="false">
      <c r="C18" s="52" t="s">
        <v>306</v>
      </c>
      <c r="H18" s="203" t="n">
        <v>1188</v>
      </c>
      <c r="I18" s="62" t="n">
        <v>1279</v>
      </c>
      <c r="J18" s="62" t="n">
        <v>1351</v>
      </c>
      <c r="K18" s="203" t="n">
        <v>1403.8929</v>
      </c>
      <c r="L18" s="62" t="n">
        <v>1047</v>
      </c>
      <c r="M18" s="63"/>
    </row>
    <row r="19" customFormat="false" ht="16.5" hidden="false" customHeight="true" outlineLevel="0" collapsed="false">
      <c r="C19" s="32" t="s">
        <v>307</v>
      </c>
      <c r="D19" s="32"/>
      <c r="E19" s="32"/>
      <c r="F19" s="32"/>
      <c r="G19" s="36"/>
      <c r="H19" s="65" t="n">
        <v>2605</v>
      </c>
      <c r="I19" s="65" t="n">
        <v>2778</v>
      </c>
      <c r="J19" s="65" t="n">
        <v>3080</v>
      </c>
      <c r="K19" s="65" t="n">
        <v>3057.9949</v>
      </c>
      <c r="L19" s="65" t="n">
        <v>2934</v>
      </c>
      <c r="M19" s="66"/>
    </row>
    <row r="20" customFormat="false" ht="16.5" hidden="false" customHeight="true" outlineLevel="0" collapsed="false">
      <c r="A20" s="69"/>
      <c r="B20" s="69" t="s">
        <v>308</v>
      </c>
      <c r="C20" s="69"/>
      <c r="D20" s="69"/>
      <c r="E20" s="69"/>
      <c r="F20" s="69"/>
      <c r="G20" s="204"/>
      <c r="H20" s="71" t="n">
        <v>2046</v>
      </c>
      <c r="I20" s="71" t="n">
        <v>2028</v>
      </c>
      <c r="J20" s="71" t="n">
        <v>2032</v>
      </c>
      <c r="K20" s="71" t="n">
        <v>2102.9811</v>
      </c>
      <c r="L20" s="71" t="n">
        <v>2510</v>
      </c>
      <c r="M20" s="67"/>
    </row>
    <row r="21" customFormat="false" ht="3.95" hidden="false" customHeight="true" outlineLevel="0" collapsed="false"/>
    <row r="22" s="55" customFormat="true" ht="16.5" hidden="false" customHeight="true" outlineLevel="0" collapsed="false">
      <c r="A22" s="24" t="s">
        <v>289</v>
      </c>
      <c r="B22" s="48" t="s">
        <v>508</v>
      </c>
      <c r="C22" s="48"/>
      <c r="D22" s="48"/>
      <c r="E22" s="48"/>
      <c r="F22" s="48"/>
      <c r="G22" s="48"/>
      <c r="H22" s="48"/>
      <c r="I22" s="48"/>
      <c r="J22" s="48"/>
      <c r="K22" s="48"/>
      <c r="L22" s="48"/>
      <c r="M22" s="222"/>
    </row>
    <row r="23" s="55" customFormat="true" ht="78.95" hidden="false" customHeight="true" outlineLevel="0" collapsed="false">
      <c r="A23" s="24" t="s">
        <v>291</v>
      </c>
      <c r="B23" s="51" t="s">
        <v>504</v>
      </c>
      <c r="C23" s="51"/>
      <c r="D23" s="51"/>
      <c r="E23" s="51"/>
      <c r="F23" s="51"/>
      <c r="G23" s="51"/>
      <c r="H23" s="51"/>
      <c r="I23" s="51"/>
      <c r="J23" s="51"/>
      <c r="K23" s="51"/>
      <c r="L23" s="51"/>
      <c r="M23" s="222"/>
    </row>
    <row r="24" s="55" customFormat="true" ht="64.5" hidden="false" customHeight="true" outlineLevel="0" collapsed="false">
      <c r="A24" s="55" t="s">
        <v>293</v>
      </c>
      <c r="B24" s="223" t="s">
        <v>509</v>
      </c>
      <c r="C24" s="223"/>
      <c r="D24" s="223"/>
      <c r="E24" s="223"/>
      <c r="F24" s="223"/>
      <c r="G24" s="223"/>
      <c r="H24" s="223"/>
      <c r="I24" s="223"/>
      <c r="J24" s="223"/>
      <c r="K24" s="223"/>
      <c r="L24" s="223"/>
      <c r="M24" s="224"/>
    </row>
    <row r="25" customFormat="false" ht="30.75" hidden="false" customHeight="true" outlineLevel="0" collapsed="false">
      <c r="A25" s="50" t="s">
        <v>311</v>
      </c>
      <c r="D25" s="51" t="s">
        <v>510</v>
      </c>
      <c r="E25" s="51"/>
      <c r="F25" s="51"/>
      <c r="G25" s="51"/>
      <c r="H25" s="51"/>
      <c r="I25" s="51"/>
      <c r="J25" s="51"/>
      <c r="K25" s="51"/>
      <c r="L25" s="51"/>
    </row>
    <row r="28" customFormat="false" ht="16.5" hidden="false" customHeight="true" outlineLevel="0" collapsed="false">
      <c r="B28" s="24"/>
      <c r="C28" s="24"/>
      <c r="E28" s="24"/>
      <c r="F28" s="24"/>
      <c r="G28" s="202"/>
      <c r="H28" s="24"/>
      <c r="I28" s="24"/>
      <c r="J28" s="24"/>
      <c r="K28" s="24"/>
      <c r="L28" s="24"/>
    </row>
  </sheetData>
  <mergeCells count="5">
    <mergeCell ref="E1:L1"/>
    <mergeCell ref="B22:L22"/>
    <mergeCell ref="B23:L23"/>
    <mergeCell ref="B24:L24"/>
    <mergeCell ref="D25:L2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21.41"/>
    <col collapsed="false" customWidth="true" hidden="false" outlineLevel="0" max="10" min="6" style="52" width="9.45"/>
    <col collapsed="false" customWidth="true" hidden="false" outlineLevel="0" max="12" min="11" style="52" width="7.5"/>
    <col collapsed="false" customWidth="false" hidden="false" outlineLevel="0" max="257" min="13" style="52" width="8.9"/>
  </cols>
  <sheetData>
    <row r="1" s="55" customFormat="true" ht="33" hidden="false" customHeight="true" outlineLevel="0" collapsed="false">
      <c r="A1" s="195" t="s">
        <v>69</v>
      </c>
      <c r="E1" s="56" t="s">
        <v>511</v>
      </c>
      <c r="F1" s="56"/>
      <c r="G1" s="56"/>
      <c r="H1" s="56"/>
      <c r="I1" s="56"/>
      <c r="J1" s="56"/>
    </row>
    <row r="2" customFormat="false" ht="16.5" hidden="false" customHeight="true" outlineLevel="0" collapsed="false">
      <c r="A2" s="26"/>
      <c r="B2" s="26"/>
      <c r="C2" s="26"/>
      <c r="D2" s="26"/>
      <c r="E2" s="26"/>
      <c r="F2" s="26" t="n">
        <v>2003</v>
      </c>
      <c r="G2" s="26" t="n">
        <v>2004</v>
      </c>
      <c r="H2" s="26" t="n">
        <v>2005</v>
      </c>
      <c r="I2" s="98" t="n">
        <v>2006</v>
      </c>
      <c r="J2" s="98" t="n">
        <v>2007</v>
      </c>
    </row>
    <row r="3" customFormat="false" ht="16.5" hidden="false" customHeight="true" outlineLevel="0" collapsed="false">
      <c r="A3" s="21" t="s">
        <v>314</v>
      </c>
      <c r="F3" s="60"/>
      <c r="G3" s="60"/>
      <c r="H3" s="60"/>
      <c r="I3" s="60"/>
      <c r="J3" s="60"/>
    </row>
    <row r="4" customFormat="false" ht="30.75" hidden="false" customHeight="true" outlineLevel="0" collapsed="false">
      <c r="B4" s="78" t="s">
        <v>315</v>
      </c>
      <c r="C4" s="78"/>
      <c r="D4" s="78"/>
      <c r="E4" s="78"/>
      <c r="F4" s="79" t="n">
        <v>388</v>
      </c>
      <c r="G4" s="80" t="n">
        <v>439</v>
      </c>
      <c r="H4" s="80" t="n">
        <v>525</v>
      </c>
      <c r="I4" s="80" t="n">
        <v>550</v>
      </c>
      <c r="J4" s="80" t="n">
        <v>436</v>
      </c>
    </row>
    <row r="5" customFormat="false" ht="16.5" hidden="false" customHeight="true" outlineLevel="0" collapsed="false">
      <c r="B5" s="52" t="s">
        <v>316</v>
      </c>
      <c r="F5" s="79" t="n">
        <v>119</v>
      </c>
      <c r="G5" s="80" t="n">
        <v>111</v>
      </c>
      <c r="H5" s="80" t="n">
        <v>137</v>
      </c>
      <c r="I5" s="80" t="n">
        <v>157</v>
      </c>
      <c r="J5" s="80" t="n">
        <v>164</v>
      </c>
    </row>
    <row r="6" customFormat="false" ht="16.5" hidden="false" customHeight="true" outlineLevel="0" collapsed="false">
      <c r="B6" s="52" t="s">
        <v>318</v>
      </c>
      <c r="F6" s="79" t="n">
        <v>27</v>
      </c>
      <c r="G6" s="80" t="n">
        <v>24</v>
      </c>
      <c r="H6" s="80" t="n">
        <v>20</v>
      </c>
      <c r="I6" s="80" t="n">
        <v>33</v>
      </c>
      <c r="J6" s="80" t="n">
        <v>23</v>
      </c>
    </row>
    <row r="7" customFormat="false" ht="16.5" hidden="false" customHeight="true" outlineLevel="0" collapsed="false">
      <c r="B7" s="52" t="s">
        <v>319</v>
      </c>
      <c r="F7" s="79" t="n">
        <v>0</v>
      </c>
      <c r="G7" s="80" t="n">
        <v>0</v>
      </c>
      <c r="H7" s="80" t="n">
        <v>0</v>
      </c>
      <c r="I7" s="80" t="n">
        <v>0</v>
      </c>
      <c r="J7" s="80" t="n">
        <v>0</v>
      </c>
    </row>
    <row r="8" customFormat="false" ht="16.5" hidden="false" customHeight="true" outlineLevel="0" collapsed="false">
      <c r="B8" s="32" t="s">
        <v>320</v>
      </c>
      <c r="C8" s="32"/>
      <c r="D8" s="32"/>
      <c r="E8" s="32"/>
      <c r="F8" s="81" t="n">
        <v>534</v>
      </c>
      <c r="G8" s="82" t="n">
        <v>574</v>
      </c>
      <c r="H8" s="82" t="n">
        <v>682</v>
      </c>
      <c r="I8" s="82" t="n">
        <v>740</v>
      </c>
      <c r="J8" s="82" t="n">
        <v>623</v>
      </c>
    </row>
    <row r="9" customFormat="false" ht="16.5" hidden="false" customHeight="true" outlineLevel="0" collapsed="false">
      <c r="A9" s="21" t="s">
        <v>321</v>
      </c>
      <c r="F9" s="83"/>
      <c r="G9" s="83"/>
      <c r="H9" s="83"/>
      <c r="I9" s="83"/>
      <c r="J9" s="83"/>
    </row>
    <row r="10" customFormat="false" ht="30.75" hidden="false" customHeight="true" outlineLevel="0" collapsed="false">
      <c r="B10" s="78" t="s">
        <v>315</v>
      </c>
      <c r="C10" s="78"/>
      <c r="D10" s="78"/>
      <c r="E10" s="78"/>
      <c r="F10" s="79" t="n">
        <v>3262</v>
      </c>
      <c r="G10" s="80" t="n">
        <v>3355</v>
      </c>
      <c r="H10" s="80" t="n">
        <v>3572</v>
      </c>
      <c r="I10" s="80" t="n">
        <v>3772</v>
      </c>
      <c r="J10" s="80" t="n">
        <v>3905</v>
      </c>
    </row>
    <row r="11" customFormat="false" ht="16.5" hidden="false" customHeight="true" outlineLevel="0" collapsed="false">
      <c r="B11" s="52" t="s">
        <v>316</v>
      </c>
      <c r="F11" s="79" t="n">
        <v>1090</v>
      </c>
      <c r="G11" s="80" t="n">
        <v>1118</v>
      </c>
      <c r="H11" s="80" t="n">
        <v>1223</v>
      </c>
      <c r="I11" s="80" t="n">
        <v>1274</v>
      </c>
      <c r="J11" s="80" t="n">
        <v>1463</v>
      </c>
    </row>
    <row r="12" customFormat="false" ht="16.5" hidden="false" customHeight="true" outlineLevel="0" collapsed="false">
      <c r="B12" s="52" t="s">
        <v>318</v>
      </c>
      <c r="F12" s="79" t="n">
        <v>152</v>
      </c>
      <c r="G12" s="80" t="n">
        <v>204</v>
      </c>
      <c r="H12" s="80" t="n">
        <v>181</v>
      </c>
      <c r="I12" s="80" t="n">
        <v>198</v>
      </c>
      <c r="J12" s="80" t="n">
        <v>188</v>
      </c>
    </row>
    <row r="13" customFormat="false" ht="16.5" hidden="false" customHeight="true" outlineLevel="0" collapsed="false">
      <c r="B13" s="52" t="s">
        <v>319</v>
      </c>
      <c r="F13" s="79" t="n">
        <v>0</v>
      </c>
      <c r="G13" s="80" t="n">
        <v>0</v>
      </c>
      <c r="H13" s="80" t="n">
        <v>0</v>
      </c>
      <c r="I13" s="80" t="n">
        <v>0</v>
      </c>
      <c r="J13" s="80" t="n">
        <v>0</v>
      </c>
    </row>
    <row r="14" customFormat="false" ht="16.5" hidden="false" customHeight="true" outlineLevel="0" collapsed="false">
      <c r="B14" s="32" t="s">
        <v>322</v>
      </c>
      <c r="F14" s="81" t="n">
        <v>4504</v>
      </c>
      <c r="G14" s="82" t="n">
        <v>4677</v>
      </c>
      <c r="H14" s="82" t="n">
        <v>4976</v>
      </c>
      <c r="I14" s="82" t="n">
        <v>5244</v>
      </c>
      <c r="J14" s="82" t="n">
        <v>5556</v>
      </c>
    </row>
    <row r="15" customFormat="false" ht="16.5" hidden="false" customHeight="true" outlineLevel="0" collapsed="false">
      <c r="A15" s="21" t="s">
        <v>323</v>
      </c>
      <c r="F15" s="83"/>
      <c r="G15" s="83"/>
      <c r="H15" s="83"/>
      <c r="I15" s="83"/>
      <c r="J15" s="83"/>
    </row>
    <row r="16" customFormat="false" ht="30.75" hidden="false" customHeight="true" outlineLevel="0" collapsed="false">
      <c r="B16" s="78" t="s">
        <v>315</v>
      </c>
      <c r="C16" s="78"/>
      <c r="D16" s="78"/>
      <c r="E16" s="78"/>
      <c r="F16" s="79" t="n">
        <v>3650</v>
      </c>
      <c r="G16" s="79" t="n">
        <v>3794</v>
      </c>
      <c r="H16" s="79" t="n">
        <v>4097</v>
      </c>
      <c r="I16" s="79" t="n">
        <v>4322</v>
      </c>
      <c r="J16" s="79" t="n">
        <v>4341</v>
      </c>
    </row>
    <row r="17" customFormat="false" ht="16.5" hidden="false" customHeight="true" outlineLevel="0" collapsed="false">
      <c r="B17" s="52" t="s">
        <v>316</v>
      </c>
      <c r="F17" s="79" t="n">
        <v>1209</v>
      </c>
      <c r="G17" s="79" t="n">
        <v>1229</v>
      </c>
      <c r="H17" s="79" t="n">
        <v>1360</v>
      </c>
      <c r="I17" s="79" t="n">
        <v>1431</v>
      </c>
      <c r="J17" s="79" t="n">
        <v>1627</v>
      </c>
    </row>
    <row r="18" customFormat="false" ht="16.5" hidden="false" customHeight="true" outlineLevel="0" collapsed="false">
      <c r="B18" s="52" t="s">
        <v>318</v>
      </c>
      <c r="F18" s="79" t="n">
        <v>179</v>
      </c>
      <c r="G18" s="79" t="n">
        <v>228</v>
      </c>
      <c r="H18" s="79" t="n">
        <v>201</v>
      </c>
      <c r="I18" s="79" t="n">
        <v>231</v>
      </c>
      <c r="J18" s="79" t="n">
        <v>211</v>
      </c>
    </row>
    <row r="19" customFormat="false" ht="16.5" hidden="false" customHeight="true" outlineLevel="0" collapsed="false">
      <c r="B19" s="52" t="s">
        <v>319</v>
      </c>
      <c r="F19" s="79" t="n">
        <v>0</v>
      </c>
      <c r="G19" s="79" t="n">
        <v>0</v>
      </c>
      <c r="H19" s="79" t="n">
        <v>0</v>
      </c>
      <c r="I19" s="79" t="n">
        <v>0</v>
      </c>
      <c r="J19" s="79" t="n">
        <v>0</v>
      </c>
    </row>
    <row r="20" customFormat="false" ht="16.5" hidden="false" customHeight="true" outlineLevel="0" collapsed="false">
      <c r="A20" s="69"/>
      <c r="B20" s="45" t="s">
        <v>324</v>
      </c>
      <c r="C20" s="69"/>
      <c r="D20" s="69"/>
      <c r="E20" s="69"/>
      <c r="F20" s="84" t="n">
        <v>5038</v>
      </c>
      <c r="G20" s="84" t="n">
        <v>5251</v>
      </c>
      <c r="H20" s="84" t="n">
        <v>5658</v>
      </c>
      <c r="I20" s="84" t="n">
        <v>5984</v>
      </c>
      <c r="J20" s="84" t="n">
        <v>6179</v>
      </c>
    </row>
    <row r="21" customFormat="false" ht="3.95" hidden="false" customHeight="true" outlineLevel="0" collapsed="false"/>
    <row r="22" customFormat="false" ht="16.5" hidden="false" customHeight="true" outlineLevel="0" collapsed="false">
      <c r="A22" s="24" t="s">
        <v>289</v>
      </c>
      <c r="B22" s="24" t="s">
        <v>512</v>
      </c>
      <c r="C22" s="24"/>
      <c r="D22" s="24"/>
      <c r="E22" s="24"/>
      <c r="F22" s="24"/>
      <c r="G22" s="24"/>
      <c r="H22" s="24"/>
      <c r="I22" s="24"/>
      <c r="J22" s="24"/>
      <c r="K22" s="24"/>
    </row>
    <row r="23" customFormat="false" ht="78.95" hidden="false" customHeight="true" outlineLevel="0" collapsed="false">
      <c r="A23" s="24" t="s">
        <v>291</v>
      </c>
      <c r="B23" s="51" t="s">
        <v>513</v>
      </c>
      <c r="C23" s="51"/>
      <c r="D23" s="51"/>
      <c r="E23" s="51"/>
      <c r="F23" s="51"/>
      <c r="G23" s="51"/>
      <c r="H23" s="51"/>
      <c r="I23" s="51"/>
      <c r="J23" s="51"/>
      <c r="K23" s="225"/>
      <c r="L23" s="225"/>
    </row>
    <row r="24" customFormat="false" ht="16.5" hidden="false" customHeight="true" outlineLevel="0" collapsed="false">
      <c r="A24" s="24"/>
      <c r="B24" s="24" t="s">
        <v>514</v>
      </c>
      <c r="C24" s="24"/>
      <c r="D24" s="24"/>
      <c r="E24" s="24"/>
      <c r="F24" s="24"/>
      <c r="G24" s="24"/>
      <c r="H24" s="24"/>
      <c r="I24" s="24"/>
      <c r="J24" s="24"/>
      <c r="K24" s="24"/>
    </row>
    <row r="25" customFormat="false" ht="30.75" hidden="false" customHeight="true" outlineLevel="0" collapsed="false">
      <c r="A25" s="50" t="s">
        <v>311</v>
      </c>
      <c r="B25" s="24"/>
      <c r="C25" s="24"/>
      <c r="D25" s="51" t="s">
        <v>515</v>
      </c>
      <c r="E25" s="51"/>
      <c r="F25" s="51"/>
      <c r="G25" s="51"/>
      <c r="H25" s="51"/>
      <c r="I25" s="51"/>
      <c r="J25" s="51"/>
      <c r="K25" s="24"/>
    </row>
  </sheetData>
  <mergeCells count="6">
    <mergeCell ref="E1:J1"/>
    <mergeCell ref="B4:E4"/>
    <mergeCell ref="B10:E10"/>
    <mergeCell ref="B16:E16"/>
    <mergeCell ref="B23:J23"/>
    <mergeCell ref="D25:J2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7.22"/>
    <col collapsed="false" customWidth="true" hidden="false" outlineLevel="0" max="10" min="6" style="52" width="12.37"/>
    <col collapsed="false" customWidth="true" hidden="false" outlineLevel="0" max="11" min="11" style="52" width="7.5"/>
    <col collapsed="false" customWidth="true" hidden="false" outlineLevel="0" max="12" min="12" style="54" width="7.5"/>
    <col collapsed="false" customWidth="false" hidden="false" outlineLevel="0" max="257" min="13" style="52" width="8.9"/>
  </cols>
  <sheetData>
    <row r="1" s="55" customFormat="true" ht="68.25" hidden="false" customHeight="true" outlineLevel="0" collapsed="false">
      <c r="A1" s="195" t="s">
        <v>71</v>
      </c>
      <c r="E1" s="56" t="s">
        <v>516</v>
      </c>
      <c r="F1" s="56"/>
      <c r="G1" s="56"/>
      <c r="H1" s="56"/>
      <c r="I1" s="56"/>
      <c r="J1" s="56"/>
      <c r="L1" s="121"/>
    </row>
    <row r="2" s="88" customFormat="true" ht="15" hidden="false" customHeight="true" outlineLevel="0" collapsed="false">
      <c r="A2" s="85"/>
      <c r="B2" s="86"/>
      <c r="C2" s="86"/>
      <c r="D2" s="86"/>
      <c r="E2" s="87"/>
      <c r="F2" s="26" t="s">
        <v>408</v>
      </c>
      <c r="G2" s="26" t="s">
        <v>409</v>
      </c>
      <c r="H2" s="26" t="s">
        <v>410</v>
      </c>
      <c r="I2" s="26" t="s">
        <v>411</v>
      </c>
      <c r="J2" s="26" t="s">
        <v>412</v>
      </c>
      <c r="L2" s="186"/>
    </row>
    <row r="3" s="88" customFormat="true" ht="16.5" hidden="false" customHeight="true" outlineLevel="0" collapsed="false">
      <c r="A3" s="29" t="s">
        <v>460</v>
      </c>
      <c r="B3" s="21"/>
      <c r="C3" s="21"/>
      <c r="D3" s="21"/>
      <c r="E3" s="42"/>
      <c r="G3" s="89"/>
      <c r="H3" s="89"/>
      <c r="I3" s="89"/>
      <c r="J3" s="89"/>
      <c r="L3" s="186"/>
    </row>
    <row r="4" s="88" customFormat="true" ht="16.5" hidden="false" customHeight="true" outlineLevel="0" collapsed="false">
      <c r="A4" s="21"/>
      <c r="B4" s="21" t="s">
        <v>330</v>
      </c>
      <c r="C4" s="21"/>
      <c r="D4" s="21"/>
      <c r="E4" s="42"/>
      <c r="G4" s="91"/>
      <c r="H4" s="91"/>
      <c r="I4" s="91"/>
      <c r="J4" s="91"/>
      <c r="L4" s="186"/>
    </row>
    <row r="5" s="88" customFormat="true" ht="16.5" hidden="false" customHeight="true" outlineLevel="0" collapsed="false">
      <c r="A5" s="21"/>
      <c r="B5" s="21"/>
      <c r="C5" s="21" t="s">
        <v>303</v>
      </c>
      <c r="D5" s="21"/>
      <c r="E5" s="42"/>
      <c r="F5" s="34" t="n">
        <v>1638</v>
      </c>
      <c r="G5" s="34" t="n">
        <v>1673</v>
      </c>
      <c r="H5" s="34" t="n">
        <v>1855</v>
      </c>
      <c r="I5" s="34" t="n">
        <v>2007.05204</v>
      </c>
      <c r="J5" s="34" t="n">
        <v>2058</v>
      </c>
      <c r="K5" s="29"/>
      <c r="L5" s="186"/>
    </row>
    <row r="6" s="88" customFormat="true" ht="16.5" hidden="false" customHeight="true" outlineLevel="0" collapsed="false">
      <c r="A6" s="21"/>
      <c r="B6" s="21"/>
      <c r="C6" s="21" t="s">
        <v>309</v>
      </c>
      <c r="D6" s="21"/>
      <c r="E6" s="42"/>
      <c r="F6" s="34" t="n">
        <v>26741</v>
      </c>
      <c r="G6" s="34" t="n">
        <v>26261</v>
      </c>
      <c r="H6" s="34" t="n">
        <v>26651</v>
      </c>
      <c r="I6" s="34" t="n">
        <v>27623.34608</v>
      </c>
      <c r="J6" s="34" t="n">
        <v>28183</v>
      </c>
      <c r="K6" s="29"/>
      <c r="L6" s="186"/>
    </row>
    <row r="7" s="88" customFormat="true" ht="16.5" hidden="false" customHeight="true" outlineLevel="0" collapsed="false">
      <c r="A7" s="21"/>
      <c r="B7" s="21"/>
      <c r="C7" s="32" t="s">
        <v>288</v>
      </c>
      <c r="D7" s="21"/>
      <c r="E7" s="42"/>
      <c r="F7" s="37" t="n">
        <v>28379</v>
      </c>
      <c r="G7" s="37" t="n">
        <v>27934</v>
      </c>
      <c r="H7" s="37" t="n">
        <v>28506</v>
      </c>
      <c r="I7" s="37" t="n">
        <v>29630.39812</v>
      </c>
      <c r="J7" s="37" t="n">
        <v>30241</v>
      </c>
      <c r="K7" s="29"/>
      <c r="L7" s="186"/>
    </row>
    <row r="8" s="88" customFormat="true" ht="16.5" hidden="false" customHeight="true" outlineLevel="0" collapsed="false">
      <c r="A8" s="21"/>
      <c r="B8" s="21" t="s">
        <v>331</v>
      </c>
      <c r="C8" s="21"/>
      <c r="D8" s="21"/>
      <c r="E8" s="42"/>
      <c r="F8" s="34"/>
      <c r="G8" s="34"/>
      <c r="H8" s="34"/>
      <c r="I8" s="34"/>
      <c r="J8" s="34"/>
      <c r="K8" s="29"/>
      <c r="L8" s="186"/>
    </row>
    <row r="9" s="88" customFormat="true" ht="16.5" hidden="false" customHeight="true" outlineLevel="0" collapsed="false">
      <c r="A9" s="21"/>
      <c r="B9" s="21"/>
      <c r="C9" s="21" t="s">
        <v>303</v>
      </c>
      <c r="D9" s="21"/>
      <c r="E9" s="42"/>
      <c r="F9" s="92" t="n">
        <v>135.832158553777</v>
      </c>
      <c r="G9" s="92" t="n">
        <v>137.786196672706</v>
      </c>
      <c r="H9" s="92" t="n">
        <v>151.825175969881</v>
      </c>
      <c r="I9" s="92" t="n">
        <v>162.969594413544</v>
      </c>
      <c r="J9" s="92" t="n">
        <v>167.05765843284</v>
      </c>
      <c r="K9" s="29"/>
      <c r="L9" s="186"/>
    </row>
    <row r="10" s="88" customFormat="true" ht="16.5" hidden="false" customHeight="true" outlineLevel="0" collapsed="false">
      <c r="A10" s="21"/>
      <c r="B10" s="21"/>
      <c r="C10" s="21" t="s">
        <v>309</v>
      </c>
      <c r="D10" s="21"/>
      <c r="E10" s="42"/>
      <c r="F10" s="92" t="n">
        <v>24.8029933143871</v>
      </c>
      <c r="G10" s="92" t="n">
        <v>24.3368552160532</v>
      </c>
      <c r="H10" s="92" t="n">
        <v>24.6555521942618</v>
      </c>
      <c r="I10" s="92" t="n">
        <v>25.53535814733</v>
      </c>
      <c r="J10" s="92" t="n">
        <v>25.5195986044131</v>
      </c>
      <c r="K10" s="29"/>
      <c r="L10" s="186"/>
    </row>
    <row r="11" s="88" customFormat="true" ht="16.5" hidden="false" customHeight="true" outlineLevel="0" collapsed="false">
      <c r="A11" s="21"/>
      <c r="B11" s="21"/>
      <c r="C11" s="21" t="s">
        <v>288</v>
      </c>
      <c r="D11" s="21"/>
      <c r="E11" s="42"/>
      <c r="F11" s="92" t="n">
        <v>26.0311228725136</v>
      </c>
      <c r="G11" s="92" t="n">
        <v>25.5992228774612</v>
      </c>
      <c r="H11" s="92" t="n">
        <v>26.0769097773318</v>
      </c>
      <c r="I11" s="92" t="n">
        <v>27.0823795247897</v>
      </c>
      <c r="J11" s="92" t="n">
        <v>27.081023671829</v>
      </c>
      <c r="K11" s="29"/>
      <c r="L11" s="186"/>
    </row>
    <row r="12" s="88" customFormat="true" ht="16.5" hidden="false" customHeight="true" outlineLevel="0" collapsed="false">
      <c r="A12" s="21" t="s">
        <v>332</v>
      </c>
      <c r="B12" s="21"/>
      <c r="C12" s="21"/>
      <c r="D12" s="21"/>
      <c r="E12" s="42"/>
      <c r="F12" s="92"/>
      <c r="G12" s="34"/>
      <c r="H12" s="34"/>
      <c r="I12" s="34"/>
      <c r="J12" s="34"/>
      <c r="K12" s="29"/>
      <c r="L12" s="186"/>
    </row>
    <row r="13" s="88" customFormat="true" ht="16.5" hidden="false" customHeight="true" outlineLevel="0" collapsed="false">
      <c r="A13" s="21"/>
      <c r="B13" s="21" t="s">
        <v>330</v>
      </c>
      <c r="C13" s="21"/>
      <c r="D13" s="21"/>
      <c r="E13" s="42"/>
      <c r="F13" s="92"/>
      <c r="G13" s="34"/>
      <c r="H13" s="34"/>
      <c r="I13" s="34"/>
      <c r="J13" s="34"/>
      <c r="K13" s="29"/>
      <c r="L13" s="186"/>
    </row>
    <row r="14" s="88" customFormat="true" ht="16.5" hidden="false" customHeight="true" outlineLevel="0" collapsed="false">
      <c r="A14" s="21"/>
      <c r="B14" s="21"/>
      <c r="C14" s="21" t="s">
        <v>303</v>
      </c>
      <c r="D14" s="21"/>
      <c r="E14" s="42"/>
      <c r="F14" s="34" t="n">
        <v>999</v>
      </c>
      <c r="G14" s="34" t="n">
        <v>1064</v>
      </c>
      <c r="H14" s="34" t="n">
        <v>1090</v>
      </c>
      <c r="I14" s="34" t="n">
        <v>1106.87632</v>
      </c>
      <c r="J14" s="34" t="n">
        <v>1012</v>
      </c>
      <c r="K14" s="29"/>
      <c r="L14" s="186"/>
    </row>
    <row r="15" s="88" customFormat="true" ht="16.5" hidden="false" customHeight="true" outlineLevel="0" collapsed="false">
      <c r="A15" s="21"/>
      <c r="B15" s="21"/>
      <c r="C15" s="21" t="s">
        <v>309</v>
      </c>
      <c r="D15" s="21"/>
      <c r="E15" s="42"/>
      <c r="F15" s="34" t="n">
        <v>10076</v>
      </c>
      <c r="G15" s="34" t="n">
        <v>9696</v>
      </c>
      <c r="H15" s="34" t="n">
        <v>9463</v>
      </c>
      <c r="I15" s="34" t="n">
        <v>9446.986</v>
      </c>
      <c r="J15" s="34" t="n">
        <v>8927</v>
      </c>
      <c r="K15" s="29"/>
      <c r="L15" s="186"/>
    </row>
    <row r="16" s="88" customFormat="true" ht="16.5" hidden="false" customHeight="true" outlineLevel="0" collapsed="false">
      <c r="A16" s="21"/>
      <c r="B16" s="21"/>
      <c r="C16" s="32" t="s">
        <v>288</v>
      </c>
      <c r="D16" s="32"/>
      <c r="E16" s="43"/>
      <c r="F16" s="37" t="n">
        <v>11075</v>
      </c>
      <c r="G16" s="37" t="n">
        <v>10760</v>
      </c>
      <c r="H16" s="37" t="n">
        <v>10553</v>
      </c>
      <c r="I16" s="37" t="n">
        <v>10553.86232</v>
      </c>
      <c r="J16" s="37" t="n">
        <v>9939</v>
      </c>
      <c r="K16" s="29"/>
      <c r="L16" s="186"/>
    </row>
    <row r="17" s="88" customFormat="true" ht="16.5" hidden="false" customHeight="true" outlineLevel="0" collapsed="false">
      <c r="A17" s="21"/>
      <c r="B17" s="21" t="s">
        <v>331</v>
      </c>
      <c r="C17" s="21"/>
      <c r="D17" s="21"/>
      <c r="E17" s="42"/>
      <c r="F17" s="34"/>
      <c r="G17" s="34"/>
      <c r="H17" s="34"/>
      <c r="I17" s="34"/>
      <c r="J17" s="34"/>
      <c r="K17" s="29"/>
      <c r="L17" s="186"/>
    </row>
    <row r="18" s="88" customFormat="true" ht="16.5" hidden="false" customHeight="true" outlineLevel="0" collapsed="false">
      <c r="A18" s="21"/>
      <c r="B18" s="21"/>
      <c r="C18" s="21" t="s">
        <v>303</v>
      </c>
      <c r="D18" s="21"/>
      <c r="E18" s="42"/>
      <c r="F18" s="92" t="n">
        <v>82.842690106974</v>
      </c>
      <c r="G18" s="92" t="n">
        <v>87.6297150387086</v>
      </c>
      <c r="H18" s="92" t="n">
        <v>89.2126370928139</v>
      </c>
      <c r="I18" s="92" t="n">
        <v>89.8766854776501</v>
      </c>
      <c r="J18" s="92" t="n">
        <v>82.1488582769845</v>
      </c>
      <c r="K18" s="29"/>
      <c r="L18" s="186"/>
    </row>
    <row r="19" s="88" customFormat="true" ht="16.5" hidden="false" customHeight="true" outlineLevel="0" collapsed="false">
      <c r="A19" s="21"/>
      <c r="B19" s="21"/>
      <c r="C19" s="21" t="s">
        <v>309</v>
      </c>
      <c r="D19" s="21"/>
      <c r="E19" s="42"/>
      <c r="F19" s="92" t="n">
        <v>9.34575971862548</v>
      </c>
      <c r="G19" s="92" t="n">
        <v>8.98557359486888</v>
      </c>
      <c r="H19" s="92" t="n">
        <v>8.75447414409589</v>
      </c>
      <c r="I19" s="92" t="n">
        <v>8.73290912057432</v>
      </c>
      <c r="J19" s="92" t="n">
        <v>8.08336432393981</v>
      </c>
      <c r="K19" s="29"/>
      <c r="L19" s="186"/>
    </row>
    <row r="20" s="88" customFormat="true" ht="16.5" hidden="false" customHeight="true" outlineLevel="0" collapsed="false">
      <c r="A20" s="21"/>
      <c r="B20" s="21"/>
      <c r="C20" s="21" t="s">
        <v>288</v>
      </c>
      <c r="D20" s="21"/>
      <c r="E20" s="42"/>
      <c r="F20" s="92" t="n">
        <v>10.1587330706892</v>
      </c>
      <c r="G20" s="92" t="n">
        <v>9.86065862968003</v>
      </c>
      <c r="H20" s="92" t="n">
        <v>9.65374408476048</v>
      </c>
      <c r="I20" s="92" t="n">
        <v>9.64629984535008</v>
      </c>
      <c r="J20" s="92" t="n">
        <v>8.90044291770471</v>
      </c>
      <c r="K20" s="29"/>
      <c r="L20" s="186"/>
    </row>
    <row r="21" s="88" customFormat="true" ht="16.5" hidden="false" customHeight="true" outlineLevel="0" collapsed="false">
      <c r="A21" s="21" t="s">
        <v>334</v>
      </c>
      <c r="B21" s="21"/>
      <c r="C21" s="21"/>
      <c r="D21" s="21"/>
      <c r="E21" s="42"/>
      <c r="F21" s="92"/>
      <c r="G21" s="34"/>
      <c r="H21" s="34"/>
      <c r="I21" s="34"/>
      <c r="J21" s="34"/>
      <c r="K21" s="29"/>
      <c r="L21" s="186"/>
    </row>
    <row r="22" s="88" customFormat="true" ht="16.5" hidden="false" customHeight="true" outlineLevel="0" collapsed="false">
      <c r="A22" s="21"/>
      <c r="B22" s="21" t="s">
        <v>330</v>
      </c>
      <c r="C22" s="21"/>
      <c r="D22" s="21"/>
      <c r="E22" s="42"/>
      <c r="F22" s="92"/>
      <c r="G22" s="34"/>
      <c r="H22" s="34"/>
      <c r="I22" s="34"/>
      <c r="J22" s="34"/>
      <c r="K22" s="29"/>
      <c r="L22" s="186"/>
    </row>
    <row r="23" s="88" customFormat="true" ht="16.5" hidden="false" customHeight="true" outlineLevel="0" collapsed="false">
      <c r="A23" s="21"/>
      <c r="B23" s="21"/>
      <c r="C23" s="21" t="s">
        <v>303</v>
      </c>
      <c r="D23" s="21"/>
      <c r="E23" s="42"/>
      <c r="F23" s="34" t="n">
        <v>667</v>
      </c>
      <c r="G23" s="34" t="n">
        <v>700</v>
      </c>
      <c r="H23" s="34" t="n">
        <v>770</v>
      </c>
      <c r="I23" s="34" t="n">
        <v>834</v>
      </c>
      <c r="J23" s="34" t="n">
        <v>697</v>
      </c>
      <c r="K23" s="29"/>
      <c r="L23" s="186"/>
    </row>
    <row r="24" s="88" customFormat="true" ht="16.5" hidden="false" customHeight="true" outlineLevel="0" collapsed="false">
      <c r="A24" s="21"/>
      <c r="B24" s="21"/>
      <c r="C24" s="21" t="s">
        <v>309</v>
      </c>
      <c r="D24" s="21"/>
      <c r="E24" s="42"/>
      <c r="F24" s="34" t="n">
        <v>6177</v>
      </c>
      <c r="G24" s="34" t="n">
        <v>6323</v>
      </c>
      <c r="H24" s="34" t="n">
        <v>6244</v>
      </c>
      <c r="I24" s="34" t="n">
        <v>6453</v>
      </c>
      <c r="J24" s="34" t="n">
        <v>5891</v>
      </c>
      <c r="K24" s="29"/>
      <c r="L24" s="186"/>
    </row>
    <row r="25" s="88" customFormat="true" ht="16.5" hidden="false" customHeight="true" outlineLevel="0" collapsed="false">
      <c r="A25" s="21"/>
      <c r="B25" s="21"/>
      <c r="C25" s="32" t="s">
        <v>288</v>
      </c>
      <c r="D25" s="21"/>
      <c r="E25" s="42"/>
      <c r="F25" s="37" t="n">
        <v>6844</v>
      </c>
      <c r="G25" s="37" t="n">
        <v>7023</v>
      </c>
      <c r="H25" s="37" t="n">
        <v>7014</v>
      </c>
      <c r="I25" s="37" t="n">
        <v>7287</v>
      </c>
      <c r="J25" s="37" t="n">
        <v>6588</v>
      </c>
      <c r="K25" s="29"/>
      <c r="L25" s="186"/>
    </row>
    <row r="26" s="88" customFormat="true" ht="16.5" hidden="false" customHeight="true" outlineLevel="0" collapsed="false">
      <c r="A26" s="21"/>
      <c r="B26" s="21" t="s">
        <v>331</v>
      </c>
      <c r="C26" s="21"/>
      <c r="D26" s="21"/>
      <c r="E26" s="42"/>
      <c r="F26" s="34"/>
      <c r="G26" s="34"/>
      <c r="H26" s="34"/>
      <c r="I26" s="34"/>
      <c r="J26" s="34"/>
      <c r="K26" s="29"/>
      <c r="L26" s="186"/>
    </row>
    <row r="27" s="88" customFormat="true" ht="16.5" hidden="false" customHeight="true" outlineLevel="0" collapsed="false">
      <c r="A27" s="21"/>
      <c r="B27" s="21"/>
      <c r="C27" s="21" t="s">
        <v>303</v>
      </c>
      <c r="D27" s="21"/>
      <c r="E27" s="42"/>
      <c r="F27" s="92" t="n">
        <v>55.3113856870387</v>
      </c>
      <c r="G27" s="92" t="n">
        <v>57.6511283149399</v>
      </c>
      <c r="H27" s="92" t="n">
        <v>63.0217711573089</v>
      </c>
      <c r="I27" s="92" t="n">
        <v>67.7195404165483</v>
      </c>
      <c r="J27" s="92" t="n">
        <v>56.5788085168559</v>
      </c>
      <c r="K27" s="29"/>
      <c r="L27" s="186"/>
    </row>
    <row r="28" s="88" customFormat="true" ht="16.5" hidden="false" customHeight="true" outlineLevel="0" collapsed="false">
      <c r="A28" s="21"/>
      <c r="B28" s="21"/>
      <c r="C28" s="21" t="s">
        <v>309</v>
      </c>
      <c r="D28" s="21"/>
      <c r="E28" s="42"/>
      <c r="F28" s="92" t="n">
        <v>5.72933284854601</v>
      </c>
      <c r="G28" s="92" t="n">
        <v>5.85971347363407</v>
      </c>
      <c r="H28" s="92" t="n">
        <v>5.7764912348869</v>
      </c>
      <c r="I28" s="92" t="n">
        <v>5.96523193271019</v>
      </c>
      <c r="J28" s="92" t="n">
        <v>5.33427794693955</v>
      </c>
      <c r="K28" s="29"/>
      <c r="L28" s="186"/>
    </row>
    <row r="29" s="88" customFormat="true" ht="16.5" hidden="false" customHeight="true" outlineLevel="0" collapsed="false">
      <c r="A29" s="21"/>
      <c r="B29" s="21"/>
      <c r="C29" s="21" t="s">
        <v>288</v>
      </c>
      <c r="D29" s="21"/>
      <c r="E29" s="42"/>
      <c r="F29" s="92" t="n">
        <v>6.27777599420287</v>
      </c>
      <c r="G29" s="92" t="n">
        <v>6.43600423385157</v>
      </c>
      <c r="H29" s="92" t="n">
        <v>6.41631394016014</v>
      </c>
      <c r="I29" s="92" t="n">
        <v>6.66036611448481</v>
      </c>
      <c r="J29" s="92" t="n">
        <v>5.89959935022021</v>
      </c>
      <c r="K29" s="29"/>
      <c r="L29" s="186"/>
    </row>
    <row r="30" s="88" customFormat="true" ht="16.5" hidden="false" customHeight="true" outlineLevel="0" collapsed="false">
      <c r="A30" s="29" t="s">
        <v>461</v>
      </c>
      <c r="B30" s="21"/>
      <c r="C30" s="21"/>
      <c r="D30" s="21"/>
      <c r="E30" s="42"/>
      <c r="F30" s="92"/>
      <c r="G30" s="34"/>
      <c r="H30" s="34"/>
      <c r="I30" s="34"/>
      <c r="J30" s="34"/>
      <c r="K30" s="29"/>
      <c r="L30" s="186"/>
    </row>
    <row r="31" s="88" customFormat="true" ht="16.5" hidden="false" customHeight="true" outlineLevel="0" collapsed="false">
      <c r="A31" s="21"/>
      <c r="B31" s="21" t="s">
        <v>330</v>
      </c>
      <c r="C31" s="21"/>
      <c r="D31" s="21"/>
      <c r="E31" s="42"/>
      <c r="F31" s="92"/>
      <c r="G31" s="34"/>
      <c r="H31" s="34"/>
      <c r="I31" s="34"/>
      <c r="J31" s="34"/>
      <c r="K31" s="29"/>
      <c r="L31" s="186"/>
    </row>
    <row r="32" s="88" customFormat="true" ht="16.5" hidden="false" customHeight="true" outlineLevel="0" collapsed="false">
      <c r="A32" s="21"/>
      <c r="B32" s="21"/>
      <c r="C32" s="21" t="s">
        <v>303</v>
      </c>
      <c r="D32" s="21"/>
      <c r="E32" s="42"/>
      <c r="F32" s="34" t="n">
        <v>534</v>
      </c>
      <c r="G32" s="34" t="n">
        <v>574</v>
      </c>
      <c r="H32" s="34" t="n">
        <v>682</v>
      </c>
      <c r="I32" s="34" t="n">
        <v>740</v>
      </c>
      <c r="J32" s="34" t="n">
        <v>623</v>
      </c>
      <c r="K32" s="29"/>
      <c r="L32" s="186"/>
    </row>
    <row r="33" s="88" customFormat="true" ht="16.5" hidden="false" customHeight="true" outlineLevel="0" collapsed="false">
      <c r="A33" s="21"/>
      <c r="B33" s="21"/>
      <c r="C33" s="21" t="s">
        <v>309</v>
      </c>
      <c r="D33" s="21"/>
      <c r="E33" s="42"/>
      <c r="F33" s="34" t="n">
        <v>4504</v>
      </c>
      <c r="G33" s="34" t="n">
        <v>4677</v>
      </c>
      <c r="H33" s="34" t="n">
        <v>4976</v>
      </c>
      <c r="I33" s="34" t="n">
        <v>5244</v>
      </c>
      <c r="J33" s="34" t="n">
        <v>5556</v>
      </c>
      <c r="K33" s="29"/>
      <c r="L33" s="186"/>
    </row>
    <row r="34" s="88" customFormat="true" ht="16.5" hidden="false" customHeight="true" outlineLevel="0" collapsed="false">
      <c r="A34" s="21"/>
      <c r="B34" s="21"/>
      <c r="C34" s="32" t="s">
        <v>288</v>
      </c>
      <c r="D34" s="32"/>
      <c r="E34" s="43"/>
      <c r="F34" s="37" t="n">
        <v>5038</v>
      </c>
      <c r="G34" s="37" t="n">
        <v>5251</v>
      </c>
      <c r="H34" s="37" t="n">
        <v>5658</v>
      </c>
      <c r="I34" s="37" t="n">
        <v>5984</v>
      </c>
      <c r="J34" s="37" t="n">
        <v>6179</v>
      </c>
      <c r="K34" s="29"/>
      <c r="L34" s="186"/>
    </row>
    <row r="35" s="88" customFormat="true" ht="16.5" hidden="false" customHeight="true" outlineLevel="0" collapsed="false">
      <c r="A35" s="21"/>
      <c r="B35" s="21" t="s">
        <v>336</v>
      </c>
      <c r="C35" s="21"/>
      <c r="D35" s="21"/>
      <c r="E35" s="42"/>
      <c r="F35" s="34"/>
      <c r="G35" s="34"/>
      <c r="H35" s="34"/>
      <c r="I35" s="34"/>
      <c r="J35" s="34"/>
      <c r="K35" s="29"/>
      <c r="L35" s="186"/>
    </row>
    <row r="36" s="88" customFormat="true" ht="16.5" hidden="false" customHeight="true" outlineLevel="0" collapsed="false">
      <c r="A36" s="21"/>
      <c r="B36" s="21"/>
      <c r="C36" s="21" t="s">
        <v>303</v>
      </c>
      <c r="D36" s="21"/>
      <c r="E36" s="42"/>
      <c r="F36" s="92" t="n">
        <v>42.0472440944882</v>
      </c>
      <c r="G36" s="92" t="n">
        <v>44.7388932190179</v>
      </c>
      <c r="H36" s="92" t="n">
        <v>52.7700402352213</v>
      </c>
      <c r="I36" s="92" t="n">
        <v>56.4196401341873</v>
      </c>
      <c r="J36" s="92" t="n">
        <v>47.5790438368719</v>
      </c>
      <c r="K36" s="29"/>
      <c r="L36" s="186"/>
    </row>
    <row r="37" s="88" customFormat="true" ht="16.5" hidden="false" customHeight="true" outlineLevel="0" collapsed="false">
      <c r="A37" s="21"/>
      <c r="B37" s="21"/>
      <c r="C37" s="21" t="s">
        <v>309</v>
      </c>
      <c r="D37" s="21"/>
      <c r="E37" s="42"/>
      <c r="F37" s="92" t="n">
        <v>3.92769004037568</v>
      </c>
      <c r="G37" s="92" t="n">
        <v>4.08668990350798</v>
      </c>
      <c r="H37" s="92" t="n">
        <v>4.34527848292496</v>
      </c>
      <c r="I37" s="92" t="n">
        <v>4.56006740969214</v>
      </c>
      <c r="J37" s="92" t="n">
        <v>4.73010881123239</v>
      </c>
      <c r="K37" s="29"/>
      <c r="L37" s="186"/>
    </row>
    <row r="38" s="88" customFormat="true" ht="16.5" hidden="false" customHeight="true" outlineLevel="0" collapsed="false">
      <c r="A38" s="93"/>
      <c r="B38" s="93"/>
      <c r="C38" s="93" t="s">
        <v>288</v>
      </c>
      <c r="D38" s="93"/>
      <c r="E38" s="94"/>
      <c r="F38" s="95" t="n">
        <v>4.34523860862665</v>
      </c>
      <c r="G38" s="95" t="n">
        <v>4.53737523514249</v>
      </c>
      <c r="H38" s="95" t="n">
        <v>4.88569393174017</v>
      </c>
      <c r="I38" s="95" t="n">
        <v>5.14487588760716</v>
      </c>
      <c r="J38" s="95" t="n">
        <v>5.20250535279621</v>
      </c>
      <c r="K38" s="29"/>
      <c r="L38" s="186"/>
    </row>
    <row r="39" customFormat="false" ht="3.95" hidden="false" customHeight="true" outlineLevel="0" collapsed="false"/>
    <row r="40" s="55" customFormat="true" ht="66.95" hidden="false" customHeight="true" outlineLevel="0" collapsed="false">
      <c r="A40" s="24" t="s">
        <v>289</v>
      </c>
      <c r="B40" s="51" t="s">
        <v>462</v>
      </c>
      <c r="C40" s="51"/>
      <c r="D40" s="51"/>
      <c r="E40" s="51"/>
      <c r="F40" s="51"/>
      <c r="G40" s="51"/>
      <c r="H40" s="51"/>
      <c r="I40" s="51"/>
      <c r="J40" s="51"/>
      <c r="K40" s="205"/>
      <c r="L40" s="77"/>
    </row>
    <row r="41" s="55" customFormat="true" ht="42.95" hidden="false" customHeight="true" outlineLevel="0" collapsed="false">
      <c r="A41" s="24" t="s">
        <v>291</v>
      </c>
      <c r="B41" s="51" t="s">
        <v>463</v>
      </c>
      <c r="C41" s="51"/>
      <c r="D41" s="51"/>
      <c r="E41" s="51"/>
      <c r="F41" s="51"/>
      <c r="G41" s="51"/>
      <c r="H41" s="51"/>
      <c r="I41" s="51"/>
      <c r="J41" s="51"/>
      <c r="K41" s="205"/>
      <c r="L41" s="77"/>
    </row>
    <row r="42" s="55" customFormat="true" ht="78.95" hidden="false" customHeight="true" outlineLevel="0" collapsed="false">
      <c r="A42" s="24" t="s">
        <v>293</v>
      </c>
      <c r="B42" s="51" t="s">
        <v>513</v>
      </c>
      <c r="C42" s="51"/>
      <c r="D42" s="51"/>
      <c r="E42" s="51"/>
      <c r="F42" s="51"/>
      <c r="G42" s="51"/>
      <c r="H42" s="51"/>
      <c r="I42" s="51"/>
      <c r="J42" s="51"/>
      <c r="K42" s="205"/>
      <c r="L42" s="77"/>
    </row>
    <row r="43" customFormat="false" ht="42.95" hidden="false" customHeight="true" outlineLevel="0" collapsed="false">
      <c r="A43" s="50" t="s">
        <v>311</v>
      </c>
      <c r="B43" s="24"/>
      <c r="C43" s="24"/>
      <c r="D43" s="48" t="s">
        <v>517</v>
      </c>
      <c r="E43" s="48"/>
      <c r="F43" s="48"/>
      <c r="G43" s="48"/>
      <c r="H43" s="48"/>
      <c r="I43" s="48"/>
      <c r="J43" s="48"/>
      <c r="K43" s="205"/>
      <c r="L43" s="77"/>
    </row>
    <row r="44" customFormat="false" ht="40.5" hidden="false" customHeight="true" outlineLevel="0" collapsed="false">
      <c r="K44" s="24"/>
      <c r="L44" s="24"/>
    </row>
    <row r="45" customFormat="false" ht="16.5" hidden="false" customHeight="true" outlineLevel="0" collapsed="false">
      <c r="E45" s="24"/>
      <c r="F45" s="24"/>
      <c r="G45" s="24"/>
      <c r="H45" s="24"/>
      <c r="I45" s="24"/>
      <c r="J45" s="24"/>
      <c r="K45" s="24"/>
      <c r="L45" s="24"/>
    </row>
  </sheetData>
  <mergeCells count="5">
    <mergeCell ref="E1:J1"/>
    <mergeCell ref="B40:J40"/>
    <mergeCell ref="B41:J41"/>
    <mergeCell ref="B42:J42"/>
    <mergeCell ref="D43:J4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9.04"/>
    <col collapsed="false" customWidth="true" hidden="false" outlineLevel="0" max="6" min="6" style="60" width="10.42"/>
    <col collapsed="false" customWidth="true" hidden="false" outlineLevel="0" max="10" min="7" style="60" width="12.37"/>
    <col collapsed="false" customWidth="true" hidden="false" outlineLevel="0" max="11" min="11" style="52" width="7.5"/>
    <col collapsed="false" customWidth="true" hidden="false" outlineLevel="0" max="12" min="12" style="54" width="7.5"/>
    <col collapsed="false" customWidth="false" hidden="false" outlineLevel="0" max="257" min="13" style="52" width="8.9"/>
  </cols>
  <sheetData>
    <row r="1" s="55" customFormat="true" ht="33.75" hidden="false" customHeight="true" outlineLevel="0" collapsed="false">
      <c r="A1" s="195" t="s">
        <v>73</v>
      </c>
      <c r="E1" s="56" t="s">
        <v>518</v>
      </c>
      <c r="F1" s="56"/>
      <c r="G1" s="56"/>
      <c r="H1" s="56"/>
      <c r="I1" s="56"/>
      <c r="J1" s="56"/>
      <c r="L1" s="121"/>
    </row>
    <row r="2" customFormat="false" ht="16.5" hidden="false" customHeight="true" outlineLevel="0" collapsed="false">
      <c r="A2" s="98"/>
      <c r="B2" s="98"/>
      <c r="C2" s="98"/>
      <c r="D2" s="98"/>
      <c r="E2" s="98"/>
      <c r="F2" s="26" t="n">
        <v>2003</v>
      </c>
      <c r="G2" s="26" t="n">
        <v>2004</v>
      </c>
      <c r="H2" s="26" t="n">
        <v>2005</v>
      </c>
      <c r="I2" s="98" t="n">
        <v>2006</v>
      </c>
      <c r="J2" s="98" t="n">
        <v>2007</v>
      </c>
      <c r="L2" s="52"/>
    </row>
    <row r="3" customFormat="false" ht="16.5" hidden="false" customHeight="true" outlineLevel="0" collapsed="false">
      <c r="A3" s="29" t="s">
        <v>341</v>
      </c>
      <c r="B3" s="29"/>
      <c r="C3" s="29"/>
      <c r="D3" s="29"/>
      <c r="E3" s="99"/>
      <c r="F3" s="91"/>
      <c r="G3" s="91"/>
      <c r="H3" s="91"/>
      <c r="I3" s="91"/>
      <c r="J3" s="91"/>
    </row>
    <row r="4" customFormat="false" ht="16.5" hidden="false" customHeight="true" outlineLevel="0" collapsed="false">
      <c r="A4" s="29"/>
      <c r="B4" s="29" t="s">
        <v>342</v>
      </c>
      <c r="C4" s="29"/>
      <c r="D4" s="29"/>
      <c r="E4" s="99"/>
      <c r="F4" s="91"/>
      <c r="G4" s="91"/>
      <c r="H4" s="91"/>
      <c r="I4" s="91"/>
      <c r="J4" s="91"/>
    </row>
    <row r="5" customFormat="false" ht="16.5" hidden="false" customHeight="true" outlineLevel="0" collapsed="false">
      <c r="A5" s="29"/>
      <c r="B5" s="29"/>
      <c r="C5" s="29" t="s">
        <v>303</v>
      </c>
      <c r="D5" s="29"/>
      <c r="E5" s="99"/>
      <c r="F5" s="34" t="n">
        <v>507</v>
      </c>
      <c r="G5" s="34" t="n">
        <v>531</v>
      </c>
      <c r="H5" s="34" t="n">
        <v>526</v>
      </c>
      <c r="I5" s="34" t="n">
        <v>552</v>
      </c>
      <c r="J5" s="34" t="n">
        <v>626</v>
      </c>
      <c r="K5" s="34"/>
      <c r="L5" s="206"/>
    </row>
    <row r="6" customFormat="false" ht="16.5" hidden="false" customHeight="true" outlineLevel="0" collapsed="false">
      <c r="A6" s="29"/>
      <c r="B6" s="29"/>
      <c r="C6" s="29" t="s">
        <v>309</v>
      </c>
      <c r="D6" s="29"/>
      <c r="E6" s="99"/>
      <c r="F6" s="34" t="n">
        <v>3539</v>
      </c>
      <c r="G6" s="34" t="n">
        <v>3778</v>
      </c>
      <c r="H6" s="34" t="n">
        <v>3882</v>
      </c>
      <c r="I6" s="34" t="n">
        <v>4242</v>
      </c>
      <c r="J6" s="34" t="n">
        <v>4426</v>
      </c>
      <c r="K6" s="34"/>
      <c r="L6" s="206"/>
    </row>
    <row r="7" customFormat="false" ht="16.5" hidden="false" customHeight="true" outlineLevel="0" collapsed="false">
      <c r="A7" s="29"/>
      <c r="B7" s="29"/>
      <c r="C7" s="41" t="s">
        <v>288</v>
      </c>
      <c r="D7" s="41"/>
      <c r="E7" s="100"/>
      <c r="F7" s="37" t="n">
        <v>4046</v>
      </c>
      <c r="G7" s="37" t="n">
        <v>4309</v>
      </c>
      <c r="H7" s="37" t="n">
        <v>4408</v>
      </c>
      <c r="I7" s="37" t="n">
        <v>4794</v>
      </c>
      <c r="J7" s="37" t="n">
        <v>5052</v>
      </c>
      <c r="K7" s="34"/>
      <c r="L7" s="206"/>
    </row>
    <row r="8" customFormat="false" ht="16.5" hidden="false" customHeight="true" outlineLevel="0" collapsed="false">
      <c r="A8" s="29"/>
      <c r="B8" s="29" t="s">
        <v>519</v>
      </c>
      <c r="C8" s="29"/>
      <c r="D8" s="29"/>
      <c r="E8" s="99"/>
      <c r="F8" s="28"/>
      <c r="G8" s="28"/>
      <c r="H8" s="28"/>
      <c r="I8" s="28"/>
      <c r="J8" s="28"/>
      <c r="K8" s="28"/>
      <c r="L8" s="207"/>
    </row>
    <row r="9" customFormat="false" ht="16.5" hidden="false" customHeight="true" outlineLevel="0" collapsed="false">
      <c r="A9" s="29"/>
      <c r="B9" s="29"/>
      <c r="C9" s="29" t="s">
        <v>303</v>
      </c>
      <c r="D9" s="29"/>
      <c r="E9" s="99"/>
      <c r="F9" s="92" t="n">
        <v>39.9212598425197</v>
      </c>
      <c r="G9" s="92" t="n">
        <v>41.3873733437256</v>
      </c>
      <c r="H9" s="92" t="n">
        <v>40.6994738471062</v>
      </c>
      <c r="I9" s="92" t="n">
        <v>42.0860018298262</v>
      </c>
      <c r="J9" s="92" t="n">
        <v>47.8081564075149</v>
      </c>
    </row>
    <row r="10" customFormat="false" ht="16.5" hidden="false" customHeight="true" outlineLevel="0" collapsed="false">
      <c r="A10" s="29"/>
      <c r="B10" s="29"/>
      <c r="C10" s="29" t="s">
        <v>309</v>
      </c>
      <c r="D10" s="29"/>
      <c r="E10" s="99"/>
      <c r="F10" s="92" t="n">
        <v>3.08616675241774</v>
      </c>
      <c r="G10" s="92" t="n">
        <v>3.30115767702655</v>
      </c>
      <c r="H10" s="92" t="n">
        <v>3.38994595472562</v>
      </c>
      <c r="I10" s="92" t="n">
        <v>3.68875018152442</v>
      </c>
      <c r="J10" s="92" t="n">
        <v>3.76808164120133</v>
      </c>
    </row>
    <row r="11" customFormat="false" ht="16.5" hidden="false" customHeight="true" outlineLevel="0" collapsed="false">
      <c r="A11" s="29"/>
      <c r="B11" s="29"/>
      <c r="C11" s="29" t="s">
        <v>288</v>
      </c>
      <c r="D11" s="29"/>
      <c r="E11" s="99"/>
      <c r="F11" s="92" t="n">
        <v>3.48964577421664</v>
      </c>
      <c r="G11" s="92" t="n">
        <v>3.7233955224203</v>
      </c>
      <c r="H11" s="92" t="n">
        <v>3.80631651663321</v>
      </c>
      <c r="I11" s="92" t="n">
        <v>4.12174715995801</v>
      </c>
      <c r="J11" s="92" t="n">
        <v>4.25361013793922</v>
      </c>
    </row>
    <row r="12" customFormat="false" ht="16.5" hidden="false" customHeight="true" outlineLevel="0" collapsed="false">
      <c r="A12" s="29" t="s">
        <v>344</v>
      </c>
      <c r="B12" s="29"/>
      <c r="C12" s="29"/>
      <c r="D12" s="29"/>
      <c r="E12" s="99"/>
      <c r="F12" s="28"/>
      <c r="G12" s="28"/>
      <c r="H12" s="28"/>
      <c r="I12" s="28"/>
      <c r="J12" s="28"/>
      <c r="K12" s="28"/>
      <c r="L12" s="207"/>
    </row>
    <row r="13" customFormat="false" ht="16.5" hidden="false" customHeight="true" outlineLevel="0" collapsed="false">
      <c r="A13" s="29"/>
      <c r="B13" s="29" t="s">
        <v>342</v>
      </c>
      <c r="C13" s="29"/>
      <c r="D13" s="29"/>
      <c r="E13" s="99"/>
      <c r="F13" s="28"/>
      <c r="G13" s="28"/>
      <c r="H13" s="28"/>
      <c r="I13" s="28"/>
      <c r="J13" s="28"/>
      <c r="K13" s="28"/>
      <c r="L13" s="207"/>
    </row>
    <row r="14" customFormat="false" ht="16.5" hidden="false" customHeight="true" outlineLevel="0" collapsed="false">
      <c r="A14" s="29"/>
      <c r="B14" s="29"/>
      <c r="C14" s="29" t="s">
        <v>303</v>
      </c>
      <c r="D14" s="29"/>
      <c r="E14" s="99"/>
      <c r="F14" s="34" t="n">
        <v>956</v>
      </c>
      <c r="G14" s="34" t="n">
        <v>1043</v>
      </c>
      <c r="H14" s="34" t="n">
        <v>1035</v>
      </c>
      <c r="I14" s="34" t="n">
        <v>1103</v>
      </c>
      <c r="J14" s="34" t="n">
        <v>988</v>
      </c>
      <c r="K14" s="34"/>
      <c r="L14" s="206"/>
    </row>
    <row r="15" customFormat="false" ht="16.5" hidden="false" customHeight="true" outlineLevel="0" collapsed="false">
      <c r="A15" s="29"/>
      <c r="B15" s="29"/>
      <c r="C15" s="29" t="s">
        <v>309</v>
      </c>
      <c r="D15" s="29"/>
      <c r="E15" s="99"/>
      <c r="F15" s="34" t="n">
        <v>6275</v>
      </c>
      <c r="G15" s="34" t="n">
        <v>6580</v>
      </c>
      <c r="H15" s="34" t="n">
        <v>6442</v>
      </c>
      <c r="I15" s="34" t="n">
        <v>6692</v>
      </c>
      <c r="J15" s="34" t="n">
        <v>6797</v>
      </c>
      <c r="K15" s="34"/>
      <c r="L15" s="206"/>
    </row>
    <row r="16" customFormat="false" ht="16.5" hidden="false" customHeight="true" outlineLevel="0" collapsed="false">
      <c r="A16" s="29"/>
      <c r="B16" s="29"/>
      <c r="C16" s="41" t="s">
        <v>288</v>
      </c>
      <c r="D16" s="41"/>
      <c r="E16" s="100"/>
      <c r="F16" s="37" t="n">
        <v>7231</v>
      </c>
      <c r="G16" s="37" t="n">
        <v>7623</v>
      </c>
      <c r="H16" s="37" t="n">
        <v>7477</v>
      </c>
      <c r="I16" s="37" t="n">
        <v>7795</v>
      </c>
      <c r="J16" s="37" t="n">
        <v>7785</v>
      </c>
      <c r="K16" s="34"/>
      <c r="L16" s="206"/>
    </row>
    <row r="17" customFormat="false" ht="16.5" hidden="false" customHeight="true" outlineLevel="0" collapsed="false">
      <c r="A17" s="29"/>
      <c r="B17" s="29" t="s">
        <v>466</v>
      </c>
      <c r="C17" s="29"/>
      <c r="D17" s="29"/>
      <c r="E17" s="99"/>
      <c r="F17" s="28"/>
      <c r="G17" s="28"/>
      <c r="H17" s="28"/>
      <c r="I17" s="28"/>
      <c r="J17" s="28"/>
      <c r="K17" s="28"/>
      <c r="L17" s="207"/>
    </row>
    <row r="18" customFormat="false" ht="16.5" hidden="false" customHeight="true" outlineLevel="0" collapsed="false">
      <c r="A18" s="29"/>
      <c r="B18" s="29"/>
      <c r="C18" s="29" t="s">
        <v>303</v>
      </c>
      <c r="D18" s="29"/>
      <c r="E18" s="99"/>
      <c r="F18" s="92" t="n">
        <v>75.5695382037216</v>
      </c>
      <c r="G18" s="92" t="n">
        <v>81.7084348486866</v>
      </c>
      <c r="H18" s="92" t="n">
        <v>80.3758639434651</v>
      </c>
      <c r="I18" s="92" t="n">
        <v>85.1573055394712</v>
      </c>
      <c r="J18" s="92" t="n">
        <v>75.7616422179451</v>
      </c>
    </row>
    <row r="19" customFormat="false" ht="16.5" hidden="false" customHeight="true" outlineLevel="0" collapsed="false">
      <c r="A19" s="29"/>
      <c r="B19" s="29"/>
      <c r="C19" s="29" t="s">
        <v>309</v>
      </c>
      <c r="D19" s="29"/>
      <c r="E19" s="99"/>
      <c r="F19" s="92" t="n">
        <v>5.48952860389959</v>
      </c>
      <c r="G19" s="92" t="n">
        <v>5.75062677899092</v>
      </c>
      <c r="H19" s="92" t="n">
        <v>5.61722802614862</v>
      </c>
      <c r="I19" s="92" t="n">
        <v>5.82879863774043</v>
      </c>
      <c r="J19" s="92" t="n">
        <v>5.79177343216301</v>
      </c>
    </row>
    <row r="20" s="88" customFormat="true" ht="16.5" hidden="false" customHeight="true" outlineLevel="0" collapsed="false">
      <c r="A20" s="93"/>
      <c r="B20" s="93"/>
      <c r="C20" s="93" t="s">
        <v>288</v>
      </c>
      <c r="D20" s="93"/>
      <c r="E20" s="101"/>
      <c r="F20" s="95" t="n">
        <v>6.2566191587006</v>
      </c>
      <c r="G20" s="95" t="n">
        <v>6.58865951937272</v>
      </c>
      <c r="H20" s="95" t="n">
        <v>6.44732371825273</v>
      </c>
      <c r="I20" s="95" t="n">
        <v>6.71377939700873</v>
      </c>
      <c r="J20" s="95" t="n">
        <v>6.56075078248646</v>
      </c>
      <c r="L20" s="186"/>
    </row>
    <row r="21" customFormat="false" ht="3.95" hidden="false" customHeight="true" outlineLevel="0" collapsed="false"/>
    <row r="22" s="55" customFormat="true" ht="78.95" hidden="false" customHeight="true" outlineLevel="0" collapsed="false">
      <c r="A22" s="55" t="s">
        <v>289</v>
      </c>
      <c r="B22" s="51" t="s">
        <v>513</v>
      </c>
      <c r="C22" s="51"/>
      <c r="D22" s="51"/>
      <c r="E22" s="51"/>
      <c r="F22" s="51"/>
      <c r="G22" s="51"/>
      <c r="H22" s="51"/>
      <c r="I22" s="51"/>
      <c r="J22" s="51"/>
      <c r="K22" s="24"/>
      <c r="L22" s="24"/>
    </row>
    <row r="23" s="55" customFormat="true" ht="42.95" hidden="false" customHeight="true" outlineLevel="0" collapsed="false">
      <c r="A23" s="205" t="s">
        <v>291</v>
      </c>
      <c r="B23" s="48" t="s">
        <v>520</v>
      </c>
      <c r="C23" s="48"/>
      <c r="D23" s="48"/>
      <c r="E23" s="48"/>
      <c r="F23" s="48"/>
      <c r="G23" s="48"/>
      <c r="H23" s="48"/>
      <c r="I23" s="48"/>
      <c r="J23" s="48"/>
      <c r="K23" s="24"/>
      <c r="L23" s="24"/>
    </row>
    <row r="24" s="55" customFormat="true" ht="64.5" hidden="false" customHeight="true" outlineLevel="0" collapsed="false">
      <c r="A24" s="205" t="s">
        <v>501</v>
      </c>
      <c r="B24" s="48" t="s">
        <v>521</v>
      </c>
      <c r="C24" s="48"/>
      <c r="D24" s="48"/>
      <c r="E24" s="48"/>
      <c r="F24" s="48"/>
      <c r="G24" s="48"/>
      <c r="H24" s="48"/>
      <c r="I24" s="48"/>
      <c r="J24" s="48"/>
      <c r="K24" s="24"/>
      <c r="L24" s="24"/>
    </row>
    <row r="25" customFormat="false" ht="30.75" hidden="false" customHeight="true" outlineLevel="0" collapsed="false">
      <c r="A25" s="50" t="s">
        <v>311</v>
      </c>
      <c r="B25" s="24"/>
      <c r="C25" s="24"/>
      <c r="D25" s="51" t="s">
        <v>522</v>
      </c>
      <c r="E25" s="51"/>
      <c r="F25" s="51"/>
      <c r="G25" s="51"/>
      <c r="H25" s="51"/>
      <c r="I25" s="51"/>
      <c r="J25" s="51"/>
      <c r="K25" s="24"/>
      <c r="L25" s="24"/>
    </row>
  </sheetData>
  <mergeCells count="5">
    <mergeCell ref="E1:J1"/>
    <mergeCell ref="B22:J22"/>
    <mergeCell ref="B23:J23"/>
    <mergeCell ref="B24:J24"/>
    <mergeCell ref="D25:J2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17.93"/>
    <col collapsed="false" customWidth="true" hidden="false" outlineLevel="0" max="6" min="6" style="52" width="10.84"/>
    <col collapsed="false" customWidth="true" hidden="false" outlineLevel="0" max="10" min="7" style="52" width="10.01"/>
    <col collapsed="false" customWidth="true" hidden="false" outlineLevel="0" max="12" min="11" style="52" width="7.5"/>
    <col collapsed="false" customWidth="false" hidden="false" outlineLevel="0" max="257" min="13" style="52" width="8.9"/>
  </cols>
  <sheetData>
    <row r="1" s="55" customFormat="true" ht="33.75" hidden="false" customHeight="true" outlineLevel="0" collapsed="false">
      <c r="A1" s="195" t="s">
        <v>75</v>
      </c>
      <c r="E1" s="56" t="s">
        <v>523</v>
      </c>
      <c r="F1" s="56"/>
      <c r="G1" s="56"/>
      <c r="H1" s="56"/>
      <c r="I1" s="56"/>
      <c r="J1" s="56"/>
      <c r="K1" s="102"/>
      <c r="L1" s="102"/>
    </row>
    <row r="2" customFormat="false" ht="16.5" hidden="false" customHeight="true" outlineLevel="0" collapsed="false">
      <c r="A2" s="98"/>
      <c r="B2" s="98"/>
      <c r="C2" s="98"/>
      <c r="D2" s="98"/>
      <c r="E2" s="98"/>
      <c r="F2" s="26" t="n">
        <v>2003</v>
      </c>
      <c r="G2" s="26" t="n">
        <v>2004</v>
      </c>
      <c r="H2" s="26" t="n">
        <v>2005</v>
      </c>
      <c r="I2" s="98" t="n">
        <v>2006</v>
      </c>
      <c r="J2" s="98" t="n">
        <v>2007</v>
      </c>
    </row>
    <row r="3" customFormat="false" ht="16.5" hidden="false" customHeight="true" outlineLevel="0" collapsed="false">
      <c r="A3" s="21" t="s">
        <v>303</v>
      </c>
      <c r="J3" s="60"/>
    </row>
    <row r="4" customFormat="false" ht="16.5" hidden="false" customHeight="true" outlineLevel="0" collapsed="false">
      <c r="A4" s="103"/>
      <c r="B4" s="52" t="s">
        <v>347</v>
      </c>
      <c r="C4" s="103"/>
      <c r="D4" s="103"/>
      <c r="F4" s="104" t="n">
        <v>53</v>
      </c>
      <c r="G4" s="104" t="n">
        <v>48</v>
      </c>
      <c r="H4" s="104" t="n">
        <v>35</v>
      </c>
      <c r="I4" s="104" t="n">
        <v>48</v>
      </c>
      <c r="J4" s="104" t="n">
        <v>42</v>
      </c>
    </row>
    <row r="5" customFormat="false" ht="16.5" hidden="false" customHeight="true" outlineLevel="0" collapsed="false">
      <c r="A5" s="103"/>
      <c r="B5" s="52" t="s">
        <v>348</v>
      </c>
      <c r="C5" s="103"/>
      <c r="D5" s="103"/>
      <c r="F5" s="104" t="s">
        <v>317</v>
      </c>
      <c r="G5" s="104" t="s">
        <v>317</v>
      </c>
      <c r="H5" s="104" t="s">
        <v>317</v>
      </c>
      <c r="I5" s="104" t="s">
        <v>317</v>
      </c>
      <c r="J5" s="104" t="s">
        <v>317</v>
      </c>
    </row>
    <row r="6" customFormat="false" ht="16.5" hidden="false" customHeight="true" outlineLevel="0" collapsed="false">
      <c r="A6" s="103"/>
      <c r="B6" s="52" t="s">
        <v>349</v>
      </c>
      <c r="C6" s="103"/>
      <c r="D6" s="103"/>
      <c r="E6" s="103"/>
      <c r="F6" s="105"/>
      <c r="G6" s="105"/>
      <c r="H6" s="105"/>
      <c r="I6" s="105"/>
      <c r="J6" s="105"/>
    </row>
    <row r="7" customFormat="false" ht="16.5" hidden="false" customHeight="true" outlineLevel="0" collapsed="false">
      <c r="A7" s="103"/>
      <c r="B7" s="103"/>
      <c r="C7" s="52" t="s">
        <v>350</v>
      </c>
      <c r="F7" s="104" t="n">
        <v>245</v>
      </c>
      <c r="G7" s="104" t="n">
        <v>269</v>
      </c>
      <c r="H7" s="104" t="n">
        <v>247</v>
      </c>
      <c r="I7" s="104" t="n">
        <v>252</v>
      </c>
      <c r="J7" s="104" t="n">
        <v>296</v>
      </c>
    </row>
    <row r="8" customFormat="false" ht="16.5" hidden="false" customHeight="true" outlineLevel="0" collapsed="false">
      <c r="A8" s="103"/>
      <c r="B8" s="103"/>
      <c r="C8" s="52" t="s">
        <v>351</v>
      </c>
      <c r="F8" s="104" t="n">
        <v>188</v>
      </c>
      <c r="G8" s="104" t="n">
        <v>196</v>
      </c>
      <c r="H8" s="104" t="n">
        <v>214</v>
      </c>
      <c r="I8" s="104" t="n">
        <v>233</v>
      </c>
      <c r="J8" s="104" t="n">
        <v>260</v>
      </c>
    </row>
    <row r="9" customFormat="false" ht="16.5" hidden="false" customHeight="true" outlineLevel="0" collapsed="false">
      <c r="A9" s="103"/>
      <c r="B9" s="103"/>
      <c r="C9" s="52" t="s">
        <v>352</v>
      </c>
      <c r="F9" s="104" t="n">
        <v>21</v>
      </c>
      <c r="G9" s="104" t="n">
        <v>18</v>
      </c>
      <c r="H9" s="104" t="n">
        <v>29</v>
      </c>
      <c r="I9" s="104" t="n">
        <v>18</v>
      </c>
      <c r="J9" s="104" t="n">
        <v>26</v>
      </c>
    </row>
    <row r="10" s="32" customFormat="true" ht="16.5" hidden="false" customHeight="true" outlineLevel="0" collapsed="false">
      <c r="C10" s="32" t="s">
        <v>353</v>
      </c>
      <c r="F10" s="106" t="n">
        <v>454</v>
      </c>
      <c r="G10" s="106" t="n">
        <v>483</v>
      </c>
      <c r="H10" s="106" t="n">
        <v>490</v>
      </c>
      <c r="I10" s="106" t="n">
        <v>503</v>
      </c>
      <c r="J10" s="106" t="n">
        <v>582</v>
      </c>
      <c r="K10" s="36"/>
      <c r="L10" s="36"/>
    </row>
    <row r="11" customFormat="false" ht="16.5" hidden="false" customHeight="true" outlineLevel="0" collapsed="false">
      <c r="B11" s="52" t="s">
        <v>354</v>
      </c>
      <c r="F11" s="104" t="n">
        <v>0</v>
      </c>
      <c r="G11" s="104" t="n">
        <v>0</v>
      </c>
      <c r="H11" s="104" t="n">
        <v>1</v>
      </c>
      <c r="I11" s="104" t="n">
        <v>1</v>
      </c>
      <c r="J11" s="104" t="n">
        <v>2</v>
      </c>
    </row>
    <row r="12" customFormat="false" ht="16.5" hidden="false" customHeight="true" outlineLevel="0" collapsed="false">
      <c r="B12" s="52" t="s">
        <v>355</v>
      </c>
      <c r="F12" s="104" t="n">
        <v>0</v>
      </c>
      <c r="G12" s="104" t="n">
        <v>0</v>
      </c>
      <c r="H12" s="104" t="n">
        <v>0</v>
      </c>
      <c r="I12" s="104" t="n">
        <v>0</v>
      </c>
      <c r="J12" s="104" t="n">
        <v>0</v>
      </c>
    </row>
    <row r="13" customFormat="false" ht="16.5" hidden="false" customHeight="true" outlineLevel="0" collapsed="false">
      <c r="B13" s="32" t="s">
        <v>320</v>
      </c>
      <c r="C13" s="32"/>
      <c r="D13" s="32"/>
      <c r="E13" s="32"/>
      <c r="F13" s="106" t="n">
        <v>507</v>
      </c>
      <c r="G13" s="106" t="n">
        <v>531</v>
      </c>
      <c r="H13" s="106" t="n">
        <v>526</v>
      </c>
      <c r="I13" s="106" t="n">
        <v>552</v>
      </c>
      <c r="J13" s="106" t="n">
        <v>626</v>
      </c>
    </row>
    <row r="14" customFormat="false" ht="16.5" hidden="false" customHeight="true" outlineLevel="0" collapsed="false">
      <c r="A14" s="21" t="s">
        <v>309</v>
      </c>
      <c r="F14" s="107"/>
      <c r="G14" s="107"/>
      <c r="H14" s="107"/>
      <c r="I14" s="107"/>
      <c r="J14" s="107"/>
    </row>
    <row r="15" customFormat="false" ht="16.5" hidden="false" customHeight="true" outlineLevel="0" collapsed="false">
      <c r="B15" s="52" t="s">
        <v>347</v>
      </c>
      <c r="C15" s="103"/>
      <c r="D15" s="103"/>
      <c r="F15" s="104" t="n">
        <v>367</v>
      </c>
      <c r="G15" s="104" t="n">
        <v>332</v>
      </c>
      <c r="H15" s="104" t="n">
        <v>330</v>
      </c>
      <c r="I15" s="104" t="n">
        <v>299</v>
      </c>
      <c r="J15" s="104" t="n">
        <v>295</v>
      </c>
    </row>
    <row r="16" customFormat="false" ht="16.5" hidden="false" customHeight="true" outlineLevel="0" collapsed="false">
      <c r="B16" s="52" t="s">
        <v>348</v>
      </c>
      <c r="C16" s="103"/>
      <c r="D16" s="103"/>
      <c r="F16" s="104" t="s">
        <v>317</v>
      </c>
      <c r="G16" s="104" t="s">
        <v>317</v>
      </c>
      <c r="H16" s="104" t="s">
        <v>317</v>
      </c>
      <c r="I16" s="104" t="s">
        <v>317</v>
      </c>
      <c r="J16" s="104" t="s">
        <v>317</v>
      </c>
    </row>
    <row r="17" customFormat="false" ht="16.5" hidden="false" customHeight="true" outlineLevel="0" collapsed="false">
      <c r="B17" s="52" t="s">
        <v>349</v>
      </c>
      <c r="C17" s="103"/>
      <c r="D17" s="103"/>
      <c r="F17" s="105"/>
      <c r="G17" s="105"/>
      <c r="H17" s="105"/>
      <c r="I17" s="105"/>
      <c r="J17" s="105"/>
    </row>
    <row r="18" customFormat="false" ht="16.5" hidden="false" customHeight="true" outlineLevel="0" collapsed="false">
      <c r="B18" s="103"/>
      <c r="C18" s="52" t="s">
        <v>350</v>
      </c>
      <c r="F18" s="104" t="n">
        <v>1927</v>
      </c>
      <c r="G18" s="104" t="n">
        <v>2074</v>
      </c>
      <c r="H18" s="104" t="n">
        <v>2201</v>
      </c>
      <c r="I18" s="104" t="n">
        <v>2269</v>
      </c>
      <c r="J18" s="104" t="n">
        <v>2301</v>
      </c>
    </row>
    <row r="19" customFormat="false" ht="16.5" hidden="false" customHeight="true" outlineLevel="0" collapsed="false">
      <c r="B19" s="103"/>
      <c r="C19" s="52" t="s">
        <v>351</v>
      </c>
      <c r="F19" s="104" t="n">
        <v>1028</v>
      </c>
      <c r="G19" s="104" t="n">
        <v>1149</v>
      </c>
      <c r="H19" s="104" t="n">
        <v>1121</v>
      </c>
      <c r="I19" s="104" t="n">
        <v>1383</v>
      </c>
      <c r="J19" s="104" t="n">
        <v>1521</v>
      </c>
    </row>
    <row r="20" customFormat="false" ht="16.5" hidden="false" customHeight="true" outlineLevel="0" collapsed="false">
      <c r="B20" s="103"/>
      <c r="C20" s="52" t="s">
        <v>352</v>
      </c>
      <c r="F20" s="104" t="n">
        <v>180</v>
      </c>
      <c r="G20" s="104" t="n">
        <v>195</v>
      </c>
      <c r="H20" s="104" t="n">
        <v>209</v>
      </c>
      <c r="I20" s="104" t="n">
        <v>262</v>
      </c>
      <c r="J20" s="104" t="n">
        <v>270</v>
      </c>
    </row>
    <row r="21" s="32" customFormat="true" ht="16.5" hidden="false" customHeight="true" outlineLevel="0" collapsed="false">
      <c r="C21" s="32" t="s">
        <v>353</v>
      </c>
      <c r="F21" s="106" t="n">
        <v>3135</v>
      </c>
      <c r="G21" s="106" t="n">
        <v>3418</v>
      </c>
      <c r="H21" s="106" t="n">
        <v>3531</v>
      </c>
      <c r="I21" s="106" t="n">
        <v>3914</v>
      </c>
      <c r="J21" s="106" t="n">
        <v>4092</v>
      </c>
    </row>
    <row r="22" customFormat="false" ht="16.5" hidden="false" customHeight="true" outlineLevel="0" collapsed="false">
      <c r="B22" s="52" t="s">
        <v>354</v>
      </c>
      <c r="F22" s="104" t="n">
        <v>37</v>
      </c>
      <c r="G22" s="104" t="n">
        <v>28</v>
      </c>
      <c r="H22" s="104" t="n">
        <v>21</v>
      </c>
      <c r="I22" s="104" t="n">
        <v>29</v>
      </c>
      <c r="J22" s="104" t="n">
        <v>39</v>
      </c>
    </row>
    <row r="23" customFormat="false" ht="16.5" hidden="false" customHeight="true" outlineLevel="0" collapsed="false">
      <c r="B23" s="52" t="s">
        <v>355</v>
      </c>
      <c r="F23" s="104" t="n">
        <v>0</v>
      </c>
      <c r="G23" s="104" t="n">
        <v>0</v>
      </c>
      <c r="H23" s="104" t="n">
        <v>0</v>
      </c>
      <c r="I23" s="104" t="n">
        <v>0</v>
      </c>
      <c r="J23" s="104" t="n">
        <v>0</v>
      </c>
    </row>
    <row r="24" customFormat="false" ht="16.5" hidden="false" customHeight="true" outlineLevel="0" collapsed="false">
      <c r="B24" s="32" t="s">
        <v>322</v>
      </c>
      <c r="C24" s="32"/>
      <c r="D24" s="32"/>
      <c r="E24" s="32"/>
      <c r="F24" s="106" t="n">
        <v>3539</v>
      </c>
      <c r="G24" s="106" t="n">
        <v>3778</v>
      </c>
      <c r="H24" s="106" t="n">
        <v>3882</v>
      </c>
      <c r="I24" s="106" t="n">
        <v>4242</v>
      </c>
      <c r="J24" s="106" t="n">
        <v>4426</v>
      </c>
    </row>
    <row r="25" customFormat="false" ht="16.5" hidden="false" customHeight="true" outlineLevel="0" collapsed="false">
      <c r="A25" s="21" t="s">
        <v>288</v>
      </c>
      <c r="F25" s="107"/>
      <c r="G25" s="107"/>
      <c r="H25" s="104"/>
      <c r="I25" s="107"/>
      <c r="J25" s="107"/>
    </row>
    <row r="26" customFormat="false" ht="16.5" hidden="false" customHeight="true" outlineLevel="0" collapsed="false">
      <c r="B26" s="88" t="s">
        <v>347</v>
      </c>
      <c r="C26" s="103"/>
      <c r="D26" s="103"/>
      <c r="F26" s="104" t="n">
        <v>420</v>
      </c>
      <c r="G26" s="104" t="n">
        <v>380</v>
      </c>
      <c r="H26" s="104" t="n">
        <v>365</v>
      </c>
      <c r="I26" s="104" t="n">
        <v>347</v>
      </c>
      <c r="J26" s="104" t="n">
        <v>337</v>
      </c>
    </row>
    <row r="27" customFormat="false" ht="16.5" hidden="false" customHeight="true" outlineLevel="0" collapsed="false">
      <c r="B27" s="88" t="s">
        <v>348</v>
      </c>
      <c r="C27" s="103"/>
      <c r="D27" s="103"/>
      <c r="F27" s="104" t="s">
        <v>317</v>
      </c>
      <c r="G27" s="104" t="s">
        <v>317</v>
      </c>
      <c r="H27" s="104" t="s">
        <v>317</v>
      </c>
      <c r="I27" s="104" t="s">
        <v>317</v>
      </c>
      <c r="J27" s="104" t="s">
        <v>317</v>
      </c>
    </row>
    <row r="28" customFormat="false" ht="16.5" hidden="false" customHeight="true" outlineLevel="0" collapsed="false">
      <c r="B28" s="88" t="s">
        <v>349</v>
      </c>
      <c r="C28" s="103"/>
      <c r="D28" s="103"/>
      <c r="F28" s="105"/>
      <c r="G28" s="105"/>
      <c r="H28" s="105"/>
      <c r="I28" s="105"/>
      <c r="J28" s="105"/>
    </row>
    <row r="29" customFormat="false" ht="16.5" hidden="false" customHeight="true" outlineLevel="0" collapsed="false">
      <c r="B29" s="103"/>
      <c r="C29" s="88" t="s">
        <v>350</v>
      </c>
      <c r="D29" s="88"/>
      <c r="F29" s="104" t="n">
        <v>2172</v>
      </c>
      <c r="G29" s="104" t="n">
        <v>2343</v>
      </c>
      <c r="H29" s="104" t="n">
        <v>2448</v>
      </c>
      <c r="I29" s="104" t="n">
        <v>2521</v>
      </c>
      <c r="J29" s="104" t="n">
        <v>2597</v>
      </c>
    </row>
    <row r="30" customFormat="false" ht="16.5" hidden="false" customHeight="true" outlineLevel="0" collapsed="false">
      <c r="B30" s="103"/>
      <c r="C30" s="88" t="s">
        <v>351</v>
      </c>
      <c r="D30" s="88"/>
      <c r="F30" s="104" t="n">
        <v>1216</v>
      </c>
      <c r="G30" s="104" t="n">
        <v>1345</v>
      </c>
      <c r="H30" s="104" t="n">
        <v>1335</v>
      </c>
      <c r="I30" s="104" t="n">
        <v>1616</v>
      </c>
      <c r="J30" s="104" t="n">
        <v>1781</v>
      </c>
    </row>
    <row r="31" customFormat="false" ht="16.5" hidden="false" customHeight="true" outlineLevel="0" collapsed="false">
      <c r="B31" s="103"/>
      <c r="C31" s="88" t="s">
        <v>352</v>
      </c>
      <c r="D31" s="88"/>
      <c r="F31" s="104" t="n">
        <v>201</v>
      </c>
      <c r="G31" s="104" t="n">
        <v>213</v>
      </c>
      <c r="H31" s="104" t="n">
        <v>238</v>
      </c>
      <c r="I31" s="104" t="n">
        <v>280</v>
      </c>
      <c r="J31" s="104" t="n">
        <v>296</v>
      </c>
    </row>
    <row r="32" s="32" customFormat="true" ht="16.5" hidden="false" customHeight="true" outlineLevel="0" collapsed="false">
      <c r="B32" s="41"/>
      <c r="C32" s="41" t="s">
        <v>353</v>
      </c>
      <c r="D32" s="41"/>
      <c r="F32" s="106" t="n">
        <v>3589</v>
      </c>
      <c r="G32" s="106" t="n">
        <v>3901</v>
      </c>
      <c r="H32" s="106" t="n">
        <v>4021</v>
      </c>
      <c r="I32" s="106" t="n">
        <v>4417</v>
      </c>
      <c r="J32" s="106" t="n">
        <v>4674</v>
      </c>
    </row>
    <row r="33" customFormat="false" ht="16.5" hidden="false" customHeight="true" outlineLevel="0" collapsed="false">
      <c r="B33" s="88" t="s">
        <v>354</v>
      </c>
      <c r="C33" s="88"/>
      <c r="D33" s="88"/>
      <c r="F33" s="104" t="n">
        <v>37</v>
      </c>
      <c r="G33" s="104" t="n">
        <v>28</v>
      </c>
      <c r="H33" s="104" t="n">
        <v>22</v>
      </c>
      <c r="I33" s="104" t="n">
        <v>30</v>
      </c>
      <c r="J33" s="104" t="n">
        <v>41</v>
      </c>
    </row>
    <row r="34" customFormat="false" ht="16.5" hidden="false" customHeight="true" outlineLevel="0" collapsed="false">
      <c r="B34" s="88" t="s">
        <v>355</v>
      </c>
      <c r="C34" s="88"/>
      <c r="D34" s="88"/>
      <c r="F34" s="104" t="n">
        <v>0</v>
      </c>
      <c r="G34" s="104" t="n">
        <v>0</v>
      </c>
      <c r="H34" s="104" t="n">
        <v>0</v>
      </c>
      <c r="I34" s="104" t="n">
        <v>0</v>
      </c>
      <c r="J34" s="104" t="n">
        <v>0</v>
      </c>
    </row>
    <row r="35" customFormat="false" ht="16.5" hidden="false" customHeight="true" outlineLevel="0" collapsed="false">
      <c r="A35" s="69"/>
      <c r="B35" s="45" t="s">
        <v>324</v>
      </c>
      <c r="C35" s="45"/>
      <c r="D35" s="45"/>
      <c r="E35" s="45"/>
      <c r="F35" s="108" t="n">
        <v>4046</v>
      </c>
      <c r="G35" s="108" t="n">
        <v>4309</v>
      </c>
      <c r="H35" s="108" t="n">
        <v>4408</v>
      </c>
      <c r="I35" s="108" t="n">
        <v>4794</v>
      </c>
      <c r="J35" s="108" t="n">
        <v>5052</v>
      </c>
    </row>
    <row r="36" customFormat="false" ht="3.95" hidden="false" customHeight="true" outlineLevel="0" collapsed="false"/>
    <row r="37" s="55" customFormat="true" ht="30.95" hidden="false" customHeight="true" outlineLevel="0" collapsed="false">
      <c r="A37" s="24" t="s">
        <v>289</v>
      </c>
      <c r="B37" s="48" t="s">
        <v>524</v>
      </c>
      <c r="C37" s="48"/>
      <c r="D37" s="48"/>
      <c r="E37" s="48"/>
      <c r="F37" s="48"/>
      <c r="G37" s="48"/>
      <c r="H37" s="48"/>
      <c r="I37" s="48"/>
      <c r="J37" s="48"/>
      <c r="K37" s="24"/>
    </row>
    <row r="38" customFormat="false" ht="16.5" hidden="false" customHeight="true" outlineLevel="0" collapsed="false">
      <c r="A38" s="24" t="s">
        <v>291</v>
      </c>
      <c r="B38" s="24" t="s">
        <v>473</v>
      </c>
      <c r="C38" s="24"/>
      <c r="D38" s="24"/>
      <c r="E38" s="24"/>
      <c r="F38" s="24"/>
      <c r="G38" s="24"/>
      <c r="H38" s="24"/>
      <c r="I38" s="24"/>
      <c r="J38" s="24"/>
      <c r="K38" s="24"/>
    </row>
    <row r="39" customFormat="false" ht="78.95" hidden="false" customHeight="true" outlineLevel="0" collapsed="false">
      <c r="A39" s="24" t="s">
        <v>293</v>
      </c>
      <c r="B39" s="51" t="s">
        <v>513</v>
      </c>
      <c r="C39" s="51"/>
      <c r="D39" s="51"/>
      <c r="E39" s="51"/>
      <c r="F39" s="51"/>
      <c r="G39" s="51"/>
      <c r="H39" s="51"/>
      <c r="I39" s="51"/>
      <c r="J39" s="51"/>
      <c r="K39" s="24"/>
    </row>
    <row r="40" customFormat="false" ht="16.5" hidden="false" customHeight="true" outlineLevel="0" collapsed="false">
      <c r="A40" s="24"/>
      <c r="B40" s="24" t="s">
        <v>525</v>
      </c>
      <c r="C40" s="24"/>
      <c r="D40" s="24"/>
      <c r="E40" s="24"/>
      <c r="F40" s="24"/>
      <c r="G40" s="24"/>
      <c r="H40" s="24"/>
      <c r="I40" s="24"/>
      <c r="J40" s="24"/>
      <c r="K40" s="24"/>
    </row>
    <row r="41" customFormat="false" ht="30.75" hidden="false" customHeight="true" outlineLevel="0" collapsed="false">
      <c r="A41" s="50" t="s">
        <v>311</v>
      </c>
      <c r="B41" s="24"/>
      <c r="C41" s="24"/>
      <c r="D41" s="51" t="s">
        <v>526</v>
      </c>
      <c r="E41" s="51"/>
      <c r="F41" s="51"/>
      <c r="G41" s="51"/>
      <c r="H41" s="51"/>
      <c r="I41" s="51"/>
      <c r="J41" s="51"/>
      <c r="K41" s="24"/>
    </row>
  </sheetData>
  <mergeCells count="4">
    <mergeCell ref="E1:J1"/>
    <mergeCell ref="B37:J37"/>
    <mergeCell ref="B39:J39"/>
    <mergeCell ref="D41:J4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92"/>
    <col collapsed="false" customWidth="true" hidden="false" outlineLevel="0" max="5" min="5" style="52" width="14.46"/>
    <col collapsed="false" customWidth="true" hidden="false" outlineLevel="0" max="10" min="6" style="52" width="10.7"/>
    <col collapsed="false" customWidth="true" hidden="false" outlineLevel="0" max="12" min="11" style="52" width="7.5"/>
    <col collapsed="false" customWidth="false" hidden="false" outlineLevel="0" max="257" min="13" style="52" width="8.9"/>
  </cols>
  <sheetData>
    <row r="1" s="55" customFormat="true" ht="48.75" hidden="false" customHeight="true" outlineLevel="0" collapsed="false">
      <c r="A1" s="195" t="s">
        <v>77</v>
      </c>
      <c r="E1" s="56" t="s">
        <v>527</v>
      </c>
      <c r="F1" s="56"/>
      <c r="G1" s="56"/>
      <c r="H1" s="56"/>
      <c r="I1" s="56"/>
      <c r="J1" s="56"/>
      <c r="K1" s="102"/>
      <c r="L1" s="102"/>
    </row>
    <row r="2" customFormat="false" ht="16.5" hidden="false" customHeight="true" outlineLevel="0" collapsed="false">
      <c r="A2" s="98"/>
      <c r="B2" s="98"/>
      <c r="C2" s="98"/>
      <c r="D2" s="98"/>
      <c r="E2" s="98"/>
      <c r="F2" s="26" t="n">
        <v>2003</v>
      </c>
      <c r="G2" s="26" t="n">
        <v>2004</v>
      </c>
      <c r="H2" s="26" t="n">
        <v>2005</v>
      </c>
      <c r="I2" s="98" t="n">
        <v>2006</v>
      </c>
      <c r="J2" s="98" t="n">
        <v>2007</v>
      </c>
    </row>
    <row r="3" customFormat="false" ht="16.5" hidden="false" customHeight="true" outlineLevel="0" collapsed="false">
      <c r="A3" s="21" t="s">
        <v>303</v>
      </c>
      <c r="F3" s="60"/>
      <c r="G3" s="112"/>
      <c r="H3" s="60"/>
      <c r="I3" s="60"/>
      <c r="J3" s="60"/>
      <c r="K3" s="60"/>
      <c r="L3" s="60"/>
    </row>
    <row r="4" customFormat="false" ht="16.5" hidden="false" customHeight="true" outlineLevel="0" collapsed="false">
      <c r="B4" s="52" t="s">
        <v>360</v>
      </c>
      <c r="F4" s="104" t="n">
        <v>358</v>
      </c>
      <c r="G4" s="104" t="n">
        <v>385</v>
      </c>
      <c r="H4" s="104" t="n">
        <v>422</v>
      </c>
      <c r="I4" s="104" t="n">
        <v>409</v>
      </c>
      <c r="J4" s="104" t="n">
        <v>475</v>
      </c>
    </row>
    <row r="5" customFormat="false" ht="16.5" hidden="false" customHeight="true" outlineLevel="0" collapsed="false">
      <c r="B5" s="52" t="s">
        <v>361</v>
      </c>
      <c r="F5" s="104" t="n">
        <v>7</v>
      </c>
      <c r="G5" s="104" t="n">
        <v>7</v>
      </c>
      <c r="H5" s="104" t="n">
        <v>5</v>
      </c>
      <c r="I5" s="104" t="n">
        <v>6</v>
      </c>
      <c r="J5" s="104" t="n">
        <v>7</v>
      </c>
    </row>
    <row r="6" customFormat="false" ht="16.5" hidden="false" customHeight="true" outlineLevel="0" collapsed="false">
      <c r="B6" s="52" t="s">
        <v>362</v>
      </c>
      <c r="F6" s="104" t="n">
        <v>142</v>
      </c>
      <c r="G6" s="104" t="n">
        <v>139</v>
      </c>
      <c r="H6" s="104" t="n">
        <v>99</v>
      </c>
      <c r="I6" s="104" t="n">
        <v>137</v>
      </c>
      <c r="J6" s="104" t="n">
        <v>144</v>
      </c>
    </row>
    <row r="7" customFormat="false" ht="16.5" hidden="false" customHeight="true" outlineLevel="0" collapsed="false">
      <c r="B7" s="32" t="s">
        <v>320</v>
      </c>
      <c r="F7" s="106" t="n">
        <v>507</v>
      </c>
      <c r="G7" s="106" t="n">
        <v>531</v>
      </c>
      <c r="H7" s="106" t="n">
        <v>526</v>
      </c>
      <c r="I7" s="106" t="n">
        <v>552</v>
      </c>
      <c r="J7" s="106" t="n">
        <v>626</v>
      </c>
    </row>
    <row r="8" customFormat="false" ht="16.5" hidden="false" customHeight="true" outlineLevel="0" collapsed="false">
      <c r="A8" s="21" t="s">
        <v>309</v>
      </c>
      <c r="F8" s="60"/>
      <c r="G8" s="60"/>
      <c r="H8" s="60"/>
      <c r="I8" s="60"/>
      <c r="J8" s="60"/>
    </row>
    <row r="9" customFormat="false" ht="16.5" hidden="false" customHeight="true" outlineLevel="0" collapsed="false">
      <c r="B9" s="52" t="s">
        <v>360</v>
      </c>
      <c r="F9" s="104" t="n">
        <v>2729</v>
      </c>
      <c r="G9" s="104" t="n">
        <v>2938</v>
      </c>
      <c r="H9" s="104" t="n">
        <v>3133</v>
      </c>
      <c r="I9" s="104" t="n">
        <v>3389</v>
      </c>
      <c r="J9" s="104" t="n">
        <v>3322</v>
      </c>
    </row>
    <row r="10" customFormat="false" ht="16.5" hidden="false" customHeight="true" outlineLevel="0" collapsed="false">
      <c r="B10" s="52" t="s">
        <v>361</v>
      </c>
      <c r="F10" s="104" t="n">
        <v>100</v>
      </c>
      <c r="G10" s="104" t="n">
        <v>112</v>
      </c>
      <c r="H10" s="104" t="n">
        <v>117</v>
      </c>
      <c r="I10" s="104" t="n">
        <v>119</v>
      </c>
      <c r="J10" s="104" t="n">
        <v>219</v>
      </c>
    </row>
    <row r="11" customFormat="false" ht="16.5" hidden="false" customHeight="true" outlineLevel="0" collapsed="false">
      <c r="B11" s="52" t="s">
        <v>362</v>
      </c>
      <c r="F11" s="104" t="n">
        <v>675</v>
      </c>
      <c r="G11" s="104" t="n">
        <v>700</v>
      </c>
      <c r="H11" s="104" t="n">
        <v>618</v>
      </c>
      <c r="I11" s="104" t="n">
        <v>734</v>
      </c>
      <c r="J11" s="104" t="n">
        <v>885</v>
      </c>
    </row>
    <row r="12" customFormat="false" ht="16.5" hidden="false" customHeight="true" outlineLevel="0" collapsed="false">
      <c r="B12" s="32" t="s">
        <v>322</v>
      </c>
      <c r="F12" s="106" t="n">
        <v>3504</v>
      </c>
      <c r="G12" s="106" t="n">
        <v>3750</v>
      </c>
      <c r="H12" s="106" t="n">
        <v>3868</v>
      </c>
      <c r="I12" s="106" t="n">
        <v>4242</v>
      </c>
      <c r="J12" s="106" t="n">
        <v>4426</v>
      </c>
    </row>
    <row r="13" customFormat="false" ht="16.5" hidden="false" customHeight="true" outlineLevel="0" collapsed="false">
      <c r="A13" s="21" t="s">
        <v>288</v>
      </c>
      <c r="F13" s="60"/>
      <c r="G13" s="60"/>
      <c r="H13" s="60"/>
      <c r="I13" s="60"/>
      <c r="J13" s="60"/>
    </row>
    <row r="14" customFormat="false" ht="16.5" hidden="false" customHeight="true" outlineLevel="0" collapsed="false">
      <c r="B14" s="88" t="s">
        <v>360</v>
      </c>
      <c r="F14" s="62" t="n">
        <v>3087</v>
      </c>
      <c r="G14" s="62" t="n">
        <v>3323</v>
      </c>
      <c r="H14" s="62" t="n">
        <v>3555</v>
      </c>
      <c r="I14" s="62" t="n">
        <v>3798</v>
      </c>
      <c r="J14" s="62" t="n">
        <v>3797</v>
      </c>
    </row>
    <row r="15" customFormat="false" ht="16.5" hidden="false" customHeight="true" outlineLevel="0" collapsed="false">
      <c r="B15" s="88" t="s">
        <v>361</v>
      </c>
      <c r="F15" s="62" t="n">
        <v>107</v>
      </c>
      <c r="G15" s="62" t="n">
        <v>119</v>
      </c>
      <c r="H15" s="62" t="n">
        <v>122</v>
      </c>
      <c r="I15" s="62" t="n">
        <v>125</v>
      </c>
      <c r="J15" s="62" t="n">
        <v>226</v>
      </c>
    </row>
    <row r="16" customFormat="false" ht="16.5" hidden="false" customHeight="true" outlineLevel="0" collapsed="false">
      <c r="B16" s="88" t="s">
        <v>362</v>
      </c>
      <c r="F16" s="62" t="n">
        <v>817</v>
      </c>
      <c r="G16" s="62" t="n">
        <v>839</v>
      </c>
      <c r="H16" s="62" t="n">
        <v>717</v>
      </c>
      <c r="I16" s="62" t="n">
        <v>871</v>
      </c>
      <c r="J16" s="62" t="n">
        <v>1029</v>
      </c>
    </row>
    <row r="17" customFormat="false" ht="16.5" hidden="false" customHeight="true" outlineLevel="0" collapsed="false">
      <c r="A17" s="69"/>
      <c r="B17" s="45" t="s">
        <v>324</v>
      </c>
      <c r="C17" s="45"/>
      <c r="D17" s="45"/>
      <c r="E17" s="45"/>
      <c r="F17" s="108" t="n">
        <v>4011</v>
      </c>
      <c r="G17" s="108" t="n">
        <v>4281</v>
      </c>
      <c r="H17" s="108" t="n">
        <v>4394</v>
      </c>
      <c r="I17" s="108" t="n">
        <v>4794</v>
      </c>
      <c r="J17" s="108" t="n">
        <v>5052</v>
      </c>
    </row>
    <row r="18" customFormat="false" ht="3.95" hidden="false" customHeight="true" outlineLevel="0" collapsed="false"/>
    <row r="19" s="55" customFormat="true" ht="42.95" hidden="false" customHeight="true" outlineLevel="0" collapsed="false">
      <c r="A19" s="24" t="s">
        <v>289</v>
      </c>
      <c r="B19" s="48" t="s">
        <v>528</v>
      </c>
      <c r="C19" s="48"/>
      <c r="D19" s="48"/>
      <c r="E19" s="48"/>
      <c r="F19" s="48"/>
      <c r="G19" s="48"/>
      <c r="H19" s="48"/>
      <c r="I19" s="48"/>
      <c r="J19" s="48"/>
      <c r="K19" s="24"/>
    </row>
    <row r="20" s="55" customFormat="true" ht="78.95" hidden="false" customHeight="true" outlineLevel="0" collapsed="false">
      <c r="A20" s="24" t="s">
        <v>291</v>
      </c>
      <c r="B20" s="51" t="s">
        <v>513</v>
      </c>
      <c r="C20" s="51"/>
      <c r="D20" s="51"/>
      <c r="E20" s="51"/>
      <c r="F20" s="51"/>
      <c r="G20" s="51"/>
      <c r="H20" s="51"/>
      <c r="I20" s="51"/>
      <c r="J20" s="51"/>
      <c r="K20" s="24"/>
    </row>
    <row r="21" customFormat="false" ht="30.75" hidden="false" customHeight="true" outlineLevel="0" collapsed="false">
      <c r="A21" s="50" t="s">
        <v>311</v>
      </c>
      <c r="B21" s="24"/>
      <c r="C21" s="24"/>
      <c r="D21" s="51" t="s">
        <v>529</v>
      </c>
      <c r="E21" s="51"/>
      <c r="F21" s="51"/>
      <c r="G21" s="51"/>
      <c r="H21" s="51"/>
      <c r="I21" s="51"/>
      <c r="J21" s="51"/>
      <c r="K21" s="24"/>
    </row>
  </sheetData>
  <mergeCells count="4">
    <mergeCell ref="E1:J1"/>
    <mergeCell ref="B19:J19"/>
    <mergeCell ref="B20:J20"/>
    <mergeCell ref="D21:J2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8.8984375" defaultRowHeight="12.7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1.96"/>
    <col collapsed="false" customWidth="true" hidden="false" outlineLevel="0" max="6" min="6" style="22" width="4.17"/>
    <col collapsed="false" customWidth="true" hidden="false" outlineLevel="0" max="7" min="7" style="22" width="7.92"/>
    <col collapsed="false" customWidth="true" hidden="false" outlineLevel="0" max="9" min="8" style="22" width="6.95"/>
    <col collapsed="false" customWidth="true" hidden="false" outlineLevel="0" max="10" min="10" style="22" width="6.67"/>
    <col collapsed="false" customWidth="true" hidden="false" outlineLevel="0" max="12" min="11" style="22" width="6.95"/>
    <col collapsed="false" customWidth="true" hidden="false" outlineLevel="0" max="13" min="13" style="22" width="6.67"/>
    <col collapsed="false" customWidth="true" hidden="false" outlineLevel="0" max="14" min="14" style="22" width="6.81"/>
    <col collapsed="false" customWidth="true" hidden="false" outlineLevel="0" max="15" min="15" style="21" width="2.49"/>
    <col collapsed="false" customWidth="false" hidden="false" outlineLevel="0" max="257" min="16" style="21" width="8.9"/>
  </cols>
  <sheetData>
    <row r="1" s="24" customFormat="true" ht="33.75" hidden="false" customHeight="true" outlineLevel="0" collapsed="false">
      <c r="A1" s="23" t="s">
        <v>9</v>
      </c>
      <c r="E1" s="25" t="s">
        <v>261</v>
      </c>
      <c r="F1" s="25"/>
      <c r="G1" s="25"/>
      <c r="H1" s="25"/>
      <c r="I1" s="25"/>
      <c r="J1" s="25"/>
      <c r="K1" s="25"/>
      <c r="L1" s="25"/>
      <c r="M1" s="25"/>
      <c r="N1" s="25"/>
    </row>
    <row r="2" s="27" customFormat="true" ht="15.6" hidden="false" customHeight="true" outlineLevel="0" collapsed="false">
      <c r="A2" s="26"/>
      <c r="B2" s="26"/>
      <c r="C2" s="26"/>
      <c r="D2" s="26"/>
      <c r="E2" s="26"/>
      <c r="F2" s="26" t="s">
        <v>262</v>
      </c>
      <c r="G2" s="26" t="s">
        <v>263</v>
      </c>
      <c r="H2" s="26" t="s">
        <v>264</v>
      </c>
      <c r="I2" s="26" t="s">
        <v>265</v>
      </c>
      <c r="J2" s="26" t="s">
        <v>266</v>
      </c>
      <c r="K2" s="26" t="s">
        <v>267</v>
      </c>
      <c r="L2" s="26" t="s">
        <v>268</v>
      </c>
      <c r="M2" s="26" t="s">
        <v>269</v>
      </c>
      <c r="N2" s="26" t="s">
        <v>270</v>
      </c>
    </row>
    <row r="3" customFormat="false" ht="15.95" hidden="false" customHeight="true" outlineLevel="0" collapsed="false">
      <c r="A3" s="21" t="s">
        <v>271</v>
      </c>
      <c r="H3" s="28"/>
      <c r="I3" s="28"/>
      <c r="J3" s="28"/>
      <c r="K3" s="28"/>
      <c r="L3" s="28"/>
      <c r="M3" s="28"/>
      <c r="N3" s="28"/>
    </row>
    <row r="4" customFormat="false" ht="15.95" hidden="false" customHeight="true" outlineLevel="0" collapsed="false">
      <c r="B4" s="29" t="s">
        <v>272</v>
      </c>
      <c r="G4" s="28"/>
      <c r="H4" s="28"/>
      <c r="I4" s="28"/>
      <c r="J4" s="28"/>
      <c r="K4" s="28"/>
      <c r="L4" s="28"/>
      <c r="M4" s="28"/>
      <c r="N4" s="28"/>
    </row>
    <row r="5" customFormat="false" ht="15.95" hidden="false" customHeight="true" outlineLevel="0" collapsed="false">
      <c r="C5" s="21" t="s">
        <v>273</v>
      </c>
      <c r="G5" s="30"/>
      <c r="H5" s="31"/>
      <c r="I5" s="28"/>
      <c r="J5" s="28"/>
      <c r="K5" s="28"/>
      <c r="L5" s="28"/>
      <c r="M5" s="28"/>
      <c r="N5" s="28"/>
    </row>
    <row r="6" customFormat="false" ht="15.95" hidden="false" customHeight="true" outlineLevel="0" collapsed="false">
      <c r="C6" s="32"/>
      <c r="D6" s="33" t="s">
        <v>274</v>
      </c>
      <c r="F6" s="22" t="s">
        <v>275</v>
      </c>
      <c r="G6" s="34" t="n">
        <v>9401</v>
      </c>
      <c r="H6" s="34" t="n">
        <v>730</v>
      </c>
      <c r="I6" s="34" t="n">
        <v>1454</v>
      </c>
      <c r="J6" s="34" t="n">
        <v>479</v>
      </c>
      <c r="K6" s="34" t="n">
        <v>625</v>
      </c>
      <c r="L6" s="34" t="n">
        <v>47</v>
      </c>
      <c r="M6" s="34" t="n">
        <v>151</v>
      </c>
      <c r="N6" s="34" t="n">
        <v>454</v>
      </c>
    </row>
    <row r="7" customFormat="false" ht="15.95" hidden="false" customHeight="true" outlineLevel="0" collapsed="false">
      <c r="C7" s="32"/>
      <c r="D7" s="33" t="s">
        <v>276</v>
      </c>
      <c r="F7" s="22" t="s">
        <v>275</v>
      </c>
      <c r="G7" s="34" t="n">
        <v>11200</v>
      </c>
      <c r="H7" s="34" t="n">
        <v>365</v>
      </c>
      <c r="I7" s="34" t="s">
        <v>277</v>
      </c>
      <c r="J7" s="34" t="n">
        <v>447</v>
      </c>
      <c r="K7" s="34" t="n">
        <v>965</v>
      </c>
      <c r="L7" s="34" t="n">
        <v>19</v>
      </c>
      <c r="M7" s="34" t="n">
        <v>164</v>
      </c>
      <c r="N7" s="34" t="n">
        <v>287</v>
      </c>
    </row>
    <row r="8" s="32" customFormat="true" ht="15.95" hidden="false" customHeight="true" outlineLevel="0" collapsed="false">
      <c r="D8" s="35" t="s">
        <v>278</v>
      </c>
      <c r="F8" s="36" t="s">
        <v>275</v>
      </c>
      <c r="G8" s="37" t="n">
        <v>20601</v>
      </c>
      <c r="H8" s="37" t="n">
        <v>1095</v>
      </c>
      <c r="I8" s="37" t="s">
        <v>277</v>
      </c>
      <c r="J8" s="37" t="n">
        <v>926</v>
      </c>
      <c r="K8" s="37" t="n">
        <v>1590</v>
      </c>
      <c r="L8" s="37" t="n">
        <v>66</v>
      </c>
      <c r="M8" s="37" t="n">
        <v>315</v>
      </c>
      <c r="N8" s="37" t="n">
        <v>741</v>
      </c>
    </row>
    <row r="9" customFormat="false" ht="15.95" hidden="false" customHeight="true" outlineLevel="0" collapsed="false">
      <c r="C9" s="21" t="s">
        <v>279</v>
      </c>
      <c r="F9" s="22" t="s">
        <v>275</v>
      </c>
      <c r="G9" s="34" t="n">
        <v>593</v>
      </c>
      <c r="H9" s="34" t="n">
        <v>82</v>
      </c>
      <c r="I9" s="34" t="s">
        <v>277</v>
      </c>
      <c r="J9" s="34" t="n">
        <v>379</v>
      </c>
      <c r="K9" s="34" t="n">
        <v>13</v>
      </c>
      <c r="L9" s="34" t="n">
        <v>61</v>
      </c>
      <c r="M9" s="34" t="n">
        <v>28</v>
      </c>
      <c r="N9" s="34" t="n">
        <v>181</v>
      </c>
    </row>
    <row r="10" customFormat="false" ht="26.1" hidden="false" customHeight="true" outlineLevel="0" collapsed="false">
      <c r="C10" s="38" t="s">
        <v>280</v>
      </c>
      <c r="D10" s="38"/>
      <c r="E10" s="38"/>
      <c r="F10" s="22" t="s">
        <v>275</v>
      </c>
      <c r="G10" s="34" t="n">
        <v>3470</v>
      </c>
      <c r="H10" s="34" t="n">
        <v>0</v>
      </c>
      <c r="I10" s="34" t="s">
        <v>277</v>
      </c>
      <c r="J10" s="34" t="n">
        <v>48</v>
      </c>
      <c r="K10" s="34" t="n">
        <v>0</v>
      </c>
      <c r="L10" s="34" t="n">
        <v>26</v>
      </c>
      <c r="M10" s="34" t="n">
        <v>26</v>
      </c>
      <c r="N10" s="34" t="n">
        <v>95</v>
      </c>
    </row>
    <row r="11" s="32" customFormat="true" ht="15.95" hidden="false" customHeight="true" outlineLevel="0" collapsed="false">
      <c r="C11" s="32" t="s">
        <v>281</v>
      </c>
      <c r="F11" s="36" t="s">
        <v>275</v>
      </c>
      <c r="G11" s="37" t="n">
        <v>24664</v>
      </c>
      <c r="H11" s="37" t="n">
        <v>1177</v>
      </c>
      <c r="I11" s="37" t="n">
        <v>4463</v>
      </c>
      <c r="J11" s="37" t="n">
        <v>1353</v>
      </c>
      <c r="K11" s="37" t="n">
        <v>1603</v>
      </c>
      <c r="L11" s="37" t="n">
        <v>153</v>
      </c>
      <c r="M11" s="37" t="n">
        <v>369</v>
      </c>
      <c r="N11" s="37" t="n">
        <v>1017</v>
      </c>
    </row>
    <row r="12" customFormat="false" ht="26.1" hidden="false" customHeight="true" outlineLevel="0" collapsed="false">
      <c r="C12" s="38" t="s">
        <v>282</v>
      </c>
      <c r="D12" s="38"/>
      <c r="E12" s="38"/>
      <c r="F12" s="22" t="s">
        <v>275</v>
      </c>
      <c r="G12" s="34" t="n">
        <v>8612</v>
      </c>
      <c r="H12" s="34" t="n">
        <v>1709</v>
      </c>
      <c r="I12" s="34" t="s">
        <v>277</v>
      </c>
      <c r="J12" s="34" t="n">
        <v>1246</v>
      </c>
      <c r="K12" s="34" t="n">
        <v>2457</v>
      </c>
      <c r="L12" s="34" t="n">
        <v>292</v>
      </c>
      <c r="M12" s="34" t="n">
        <v>566</v>
      </c>
      <c r="N12" s="34" t="n">
        <v>851</v>
      </c>
    </row>
    <row r="13" s="32" customFormat="true" ht="15.95" hidden="false" customHeight="true" outlineLevel="0" collapsed="false">
      <c r="B13" s="32" t="s">
        <v>283</v>
      </c>
      <c r="F13" s="36" t="s">
        <v>275</v>
      </c>
      <c r="G13" s="37" t="n">
        <v>33276</v>
      </c>
      <c r="H13" s="37" t="n">
        <v>2886</v>
      </c>
      <c r="I13" s="37" t="n">
        <v>4463</v>
      </c>
      <c r="J13" s="37" t="n">
        <v>2599</v>
      </c>
      <c r="K13" s="37" t="n">
        <v>4060</v>
      </c>
      <c r="L13" s="37" t="n">
        <v>445</v>
      </c>
      <c r="M13" s="37" t="n">
        <v>935</v>
      </c>
      <c r="N13" s="37" t="n">
        <v>1868</v>
      </c>
    </row>
    <row r="14" s="32" customFormat="true" ht="15.95" hidden="false" customHeight="true" outlineLevel="0" collapsed="false">
      <c r="B14" s="29" t="s">
        <v>284</v>
      </c>
      <c r="C14" s="21"/>
      <c r="D14" s="21"/>
      <c r="F14" s="22"/>
      <c r="G14" s="28"/>
      <c r="H14" s="28"/>
      <c r="I14" s="28"/>
      <c r="J14" s="28"/>
      <c r="K14" s="28"/>
      <c r="L14" s="28"/>
      <c r="M14" s="28"/>
      <c r="N14" s="28"/>
    </row>
    <row r="15" s="32" customFormat="true" ht="15.95" hidden="false" customHeight="true" outlineLevel="0" collapsed="false">
      <c r="B15" s="21"/>
      <c r="C15" s="21" t="s">
        <v>273</v>
      </c>
      <c r="D15" s="21"/>
      <c r="F15" s="22"/>
      <c r="G15" s="30"/>
      <c r="H15" s="31"/>
      <c r="I15" s="28"/>
      <c r="J15" s="28"/>
      <c r="K15" s="28"/>
      <c r="L15" s="28"/>
      <c r="M15" s="28"/>
      <c r="N15" s="28"/>
    </row>
    <row r="16" s="32" customFormat="true" ht="15.95" hidden="false" customHeight="true" outlineLevel="0" collapsed="false">
      <c r="B16" s="21"/>
      <c r="D16" s="33" t="s">
        <v>274</v>
      </c>
      <c r="F16" s="22" t="s">
        <v>285</v>
      </c>
      <c r="G16" s="39" t="n">
        <v>28.251592739512</v>
      </c>
      <c r="H16" s="39" t="n">
        <v>25.2945252945253</v>
      </c>
      <c r="I16" s="39" t="n">
        <v>32.5789827470311</v>
      </c>
      <c r="J16" s="39" t="n">
        <v>18.4301654482493</v>
      </c>
      <c r="K16" s="39" t="n">
        <v>15.3940886699507</v>
      </c>
      <c r="L16" s="39" t="n">
        <v>10.561797752809</v>
      </c>
      <c r="M16" s="39" t="n">
        <v>16.1497326203209</v>
      </c>
      <c r="N16" s="39" t="n">
        <v>24.3040685224839</v>
      </c>
    </row>
    <row r="17" s="32" customFormat="true" ht="15.95" hidden="false" customHeight="true" outlineLevel="0" collapsed="false">
      <c r="B17" s="21"/>
      <c r="D17" s="33" t="s">
        <v>276</v>
      </c>
      <c r="F17" s="22" t="s">
        <v>285</v>
      </c>
      <c r="G17" s="39" t="n">
        <v>33.6578915735064</v>
      </c>
      <c r="H17" s="39" t="n">
        <v>12.6472626472626</v>
      </c>
      <c r="I17" s="39" t="s">
        <v>277</v>
      </c>
      <c r="J17" s="39" t="n">
        <v>17.1989226625625</v>
      </c>
      <c r="K17" s="39" t="n">
        <v>23.7684729064039</v>
      </c>
      <c r="L17" s="39" t="n">
        <v>4.26966292134831</v>
      </c>
      <c r="M17" s="39" t="n">
        <v>17.5401069518717</v>
      </c>
      <c r="N17" s="39" t="n">
        <v>15.3640256959315</v>
      </c>
    </row>
    <row r="18" s="32" customFormat="true" ht="15.95" hidden="false" customHeight="true" outlineLevel="0" collapsed="false">
      <c r="D18" s="35" t="s">
        <v>278</v>
      </c>
      <c r="F18" s="36" t="s">
        <v>285</v>
      </c>
      <c r="G18" s="40" t="n">
        <v>61.9094843130184</v>
      </c>
      <c r="H18" s="40" t="n">
        <v>37.9417879417879</v>
      </c>
      <c r="I18" s="40" t="s">
        <v>277</v>
      </c>
      <c r="J18" s="40" t="n">
        <v>35.6290881108119</v>
      </c>
      <c r="K18" s="40" t="n">
        <v>39.1625615763547</v>
      </c>
      <c r="L18" s="40" t="n">
        <v>14.8314606741573</v>
      </c>
      <c r="M18" s="40" t="n">
        <v>33.6898395721925</v>
      </c>
      <c r="N18" s="40" t="n">
        <v>39.6680942184154</v>
      </c>
    </row>
    <row r="19" s="32" customFormat="true" ht="15.95" hidden="false" customHeight="true" outlineLevel="0" collapsed="false">
      <c r="B19" s="21"/>
      <c r="C19" s="21" t="s">
        <v>279</v>
      </c>
      <c r="D19" s="21"/>
      <c r="F19" s="22" t="s">
        <v>285</v>
      </c>
      <c r="G19" s="39" t="n">
        <v>1.78206515206155</v>
      </c>
      <c r="H19" s="39" t="n">
        <v>2.84130284130284</v>
      </c>
      <c r="I19" s="39" t="s">
        <v>277</v>
      </c>
      <c r="J19" s="39" t="n">
        <v>14.5825317429781</v>
      </c>
      <c r="K19" s="39" t="n">
        <v>0.320197044334975</v>
      </c>
      <c r="L19" s="39" t="n">
        <v>13.7078651685393</v>
      </c>
      <c r="M19" s="39" t="n">
        <v>2.99465240641711</v>
      </c>
      <c r="N19" s="39" t="n">
        <v>9.68950749464668</v>
      </c>
    </row>
    <row r="20" s="32" customFormat="true" ht="26.1" hidden="false" customHeight="true" outlineLevel="0" collapsed="false">
      <c r="B20" s="21"/>
      <c r="C20" s="38" t="s">
        <v>280</v>
      </c>
      <c r="D20" s="38"/>
      <c r="E20" s="38"/>
      <c r="F20" s="22" t="s">
        <v>285</v>
      </c>
      <c r="G20" s="39" t="n">
        <v>10.427936050006</v>
      </c>
      <c r="H20" s="39" t="n">
        <v>0</v>
      </c>
      <c r="I20" s="39" t="s">
        <v>277</v>
      </c>
      <c r="J20" s="39" t="n">
        <v>1.8468641785302</v>
      </c>
      <c r="K20" s="39" t="n">
        <v>0</v>
      </c>
      <c r="L20" s="39" t="n">
        <v>5.84269662921348</v>
      </c>
      <c r="M20" s="39" t="n">
        <v>2.7807486631016</v>
      </c>
      <c r="N20" s="39" t="n">
        <v>5.08565310492505</v>
      </c>
    </row>
    <row r="21" s="32" customFormat="true" ht="15.95" hidden="false" customHeight="true" outlineLevel="0" collapsed="false">
      <c r="C21" s="32" t="s">
        <v>281</v>
      </c>
      <c r="F21" s="36" t="s">
        <v>285</v>
      </c>
      <c r="G21" s="40" t="n">
        <v>74.1194855150859</v>
      </c>
      <c r="H21" s="40" t="n">
        <v>40.7830907830908</v>
      </c>
      <c r="I21" s="40" t="n">
        <v>100</v>
      </c>
      <c r="J21" s="40" t="n">
        <v>52.0584840323201</v>
      </c>
      <c r="K21" s="40" t="n">
        <v>39.4827586206897</v>
      </c>
      <c r="L21" s="40" t="n">
        <v>34.3820224719101</v>
      </c>
      <c r="M21" s="40" t="n">
        <v>39.4652406417112</v>
      </c>
      <c r="N21" s="40" t="n">
        <v>54.4432548179872</v>
      </c>
    </row>
    <row r="22" s="32" customFormat="true" ht="15.95" hidden="false" customHeight="true" outlineLevel="0" collapsed="false">
      <c r="C22" s="38" t="s">
        <v>286</v>
      </c>
      <c r="D22" s="38"/>
      <c r="E22" s="38"/>
      <c r="F22" s="22" t="s">
        <v>285</v>
      </c>
      <c r="G22" s="40" t="n">
        <v>25.8805144849141</v>
      </c>
      <c r="H22" s="40" t="n">
        <v>59.2169092169092</v>
      </c>
      <c r="I22" s="40" t="s">
        <v>277</v>
      </c>
      <c r="J22" s="40" t="n">
        <v>47.9415159676799</v>
      </c>
      <c r="K22" s="40" t="n">
        <v>60.5172413793104</v>
      </c>
      <c r="L22" s="40" t="n">
        <v>65.6179775280899</v>
      </c>
      <c r="M22" s="40" t="n">
        <v>60.5347593582888</v>
      </c>
      <c r="N22" s="40" t="n">
        <v>45.5567451820129</v>
      </c>
    </row>
    <row r="23" s="32" customFormat="true" ht="15.95" hidden="false" customHeight="true" outlineLevel="0" collapsed="false">
      <c r="B23" s="32" t="s">
        <v>283</v>
      </c>
      <c r="F23" s="36" t="s">
        <v>285</v>
      </c>
      <c r="G23" s="40" t="n">
        <v>100</v>
      </c>
      <c r="H23" s="40" t="n">
        <v>100</v>
      </c>
      <c r="I23" s="40" t="n">
        <v>100</v>
      </c>
      <c r="J23" s="40" t="n">
        <v>100</v>
      </c>
      <c r="K23" s="40" t="n">
        <v>100</v>
      </c>
      <c r="L23" s="40" t="n">
        <v>100</v>
      </c>
      <c r="M23" s="40" t="n">
        <v>100</v>
      </c>
      <c r="N23" s="40" t="n">
        <v>100</v>
      </c>
    </row>
    <row r="24" customFormat="false" ht="15.95" hidden="false" customHeight="true" outlineLevel="0" collapsed="false">
      <c r="A24" s="21" t="s">
        <v>287</v>
      </c>
      <c r="G24" s="34"/>
      <c r="H24" s="34"/>
      <c r="I24" s="34"/>
      <c r="J24" s="34"/>
      <c r="K24" s="34"/>
      <c r="L24" s="34"/>
      <c r="M24" s="34"/>
      <c r="N24" s="34"/>
    </row>
    <row r="25" customFormat="false" ht="15.95" hidden="false" customHeight="true" outlineLevel="0" collapsed="false">
      <c r="B25" s="29" t="s">
        <v>272</v>
      </c>
      <c r="G25" s="34"/>
      <c r="H25" s="34"/>
      <c r="I25" s="34"/>
      <c r="J25" s="34"/>
      <c r="K25" s="34"/>
      <c r="L25" s="34"/>
      <c r="M25" s="34"/>
      <c r="N25" s="34"/>
    </row>
    <row r="26" customFormat="false" ht="15.95" hidden="false" customHeight="true" outlineLevel="0" collapsed="false">
      <c r="C26" s="21" t="s">
        <v>273</v>
      </c>
      <c r="G26" s="34"/>
      <c r="H26" s="34"/>
      <c r="I26" s="34"/>
      <c r="J26" s="34"/>
      <c r="K26" s="34"/>
      <c r="L26" s="34"/>
      <c r="M26" s="34"/>
      <c r="N26" s="34"/>
    </row>
    <row r="27" customFormat="false" ht="15.95" hidden="false" customHeight="true" outlineLevel="0" collapsed="false">
      <c r="C27" s="32"/>
      <c r="D27" s="33" t="s">
        <v>274</v>
      </c>
      <c r="F27" s="22" t="s">
        <v>275</v>
      </c>
      <c r="G27" s="34" t="n">
        <v>27693</v>
      </c>
      <c r="H27" s="34" t="n">
        <v>6098</v>
      </c>
      <c r="I27" s="34" t="n">
        <v>6987</v>
      </c>
      <c r="J27" s="34" t="n">
        <v>754</v>
      </c>
      <c r="K27" s="34" t="n">
        <v>1617</v>
      </c>
      <c r="L27" s="34" t="n">
        <v>1205</v>
      </c>
      <c r="M27" s="34" t="n">
        <v>701</v>
      </c>
      <c r="N27" s="34" t="n">
        <v>167</v>
      </c>
    </row>
    <row r="28" customFormat="false" ht="15.95" hidden="false" customHeight="true" outlineLevel="0" collapsed="false">
      <c r="C28" s="32"/>
      <c r="D28" s="33" t="s">
        <v>276</v>
      </c>
      <c r="F28" s="22" t="s">
        <v>275</v>
      </c>
      <c r="G28" s="34" t="n">
        <v>44435</v>
      </c>
      <c r="H28" s="34" t="n">
        <v>3344</v>
      </c>
      <c r="I28" s="34" t="s">
        <v>277</v>
      </c>
      <c r="J28" s="34" t="n">
        <v>1252</v>
      </c>
      <c r="K28" s="34" t="n">
        <v>2524</v>
      </c>
      <c r="L28" s="34" t="n">
        <v>566</v>
      </c>
      <c r="M28" s="34" t="n">
        <v>1400</v>
      </c>
      <c r="N28" s="34" t="n">
        <v>197</v>
      </c>
    </row>
    <row r="29" s="32" customFormat="true" ht="15.95" hidden="false" customHeight="true" outlineLevel="0" collapsed="false">
      <c r="D29" s="35" t="s">
        <v>278</v>
      </c>
      <c r="F29" s="36" t="s">
        <v>275</v>
      </c>
      <c r="G29" s="37" t="n">
        <v>72128</v>
      </c>
      <c r="H29" s="37" t="n">
        <v>9442</v>
      </c>
      <c r="I29" s="37" t="s">
        <v>277</v>
      </c>
      <c r="J29" s="37" t="n">
        <v>2006</v>
      </c>
      <c r="K29" s="37" t="n">
        <v>4141</v>
      </c>
      <c r="L29" s="37" t="n">
        <v>1771</v>
      </c>
      <c r="M29" s="37" t="n">
        <v>2101</v>
      </c>
      <c r="N29" s="37" t="n">
        <v>364</v>
      </c>
    </row>
    <row r="30" customFormat="false" ht="15.95" hidden="false" customHeight="true" outlineLevel="0" collapsed="false">
      <c r="C30" s="21" t="s">
        <v>279</v>
      </c>
      <c r="F30" s="22" t="s">
        <v>275</v>
      </c>
      <c r="G30" s="34" t="n">
        <v>2653</v>
      </c>
      <c r="H30" s="34" t="n">
        <v>684</v>
      </c>
      <c r="I30" s="34" t="s">
        <v>277</v>
      </c>
      <c r="J30" s="34" t="n">
        <v>441</v>
      </c>
      <c r="K30" s="34" t="n">
        <v>62</v>
      </c>
      <c r="L30" s="34" t="n">
        <v>1742</v>
      </c>
      <c r="M30" s="34" t="n">
        <v>240</v>
      </c>
      <c r="N30" s="34" t="n">
        <v>69</v>
      </c>
    </row>
    <row r="31" customFormat="false" ht="26.1" hidden="false" customHeight="true" outlineLevel="0" collapsed="false">
      <c r="C31" s="38" t="s">
        <v>280</v>
      </c>
      <c r="D31" s="38"/>
      <c r="E31" s="38"/>
      <c r="F31" s="22" t="s">
        <v>275</v>
      </c>
      <c r="G31" s="34" t="n">
        <v>14809</v>
      </c>
      <c r="H31" s="34" t="n">
        <v>0</v>
      </c>
      <c r="I31" s="34" t="s">
        <v>277</v>
      </c>
      <c r="J31" s="34" t="n">
        <v>102</v>
      </c>
      <c r="K31" s="34" t="n">
        <v>0</v>
      </c>
      <c r="L31" s="34" t="n">
        <v>911</v>
      </c>
      <c r="M31" s="34" t="n">
        <v>50</v>
      </c>
      <c r="N31" s="34" t="n">
        <v>58</v>
      </c>
    </row>
    <row r="32" s="32" customFormat="true" ht="15.95" hidden="false" customHeight="true" outlineLevel="0" collapsed="false">
      <c r="C32" s="32" t="s">
        <v>281</v>
      </c>
      <c r="F32" s="36" t="s">
        <v>275</v>
      </c>
      <c r="G32" s="37" t="n">
        <v>89590</v>
      </c>
      <c r="H32" s="37" t="n">
        <v>10126</v>
      </c>
      <c r="I32" s="37" t="n">
        <v>24117</v>
      </c>
      <c r="J32" s="37" t="n">
        <v>2549</v>
      </c>
      <c r="K32" s="37" t="n">
        <v>4203</v>
      </c>
      <c r="L32" s="37" t="n">
        <v>4424</v>
      </c>
      <c r="M32" s="37" t="n">
        <v>2391</v>
      </c>
      <c r="N32" s="37" t="n">
        <v>491</v>
      </c>
    </row>
    <row r="33" customFormat="false" ht="27.95" hidden="false" customHeight="true" outlineLevel="0" collapsed="false">
      <c r="C33" s="38" t="s">
        <v>282</v>
      </c>
      <c r="D33" s="38"/>
      <c r="E33" s="38"/>
      <c r="F33" s="22" t="s">
        <v>275</v>
      </c>
      <c r="G33" s="34" t="n">
        <v>67062</v>
      </c>
      <c r="H33" s="34" t="n">
        <v>25663</v>
      </c>
      <c r="I33" s="34" t="s">
        <v>277</v>
      </c>
      <c r="J33" s="34" t="n">
        <v>2552</v>
      </c>
      <c r="K33" s="34" t="n">
        <v>10171</v>
      </c>
      <c r="L33" s="34" t="n">
        <v>9629</v>
      </c>
      <c r="M33" s="34" t="n">
        <v>5384</v>
      </c>
      <c r="N33" s="34" t="n">
        <v>633</v>
      </c>
    </row>
    <row r="34" s="32" customFormat="true" ht="15.95" hidden="false" customHeight="true" outlineLevel="0" collapsed="false">
      <c r="B34" s="32" t="s">
        <v>283</v>
      </c>
      <c r="F34" s="36" t="s">
        <v>275</v>
      </c>
      <c r="G34" s="37" t="n">
        <v>156652</v>
      </c>
      <c r="H34" s="37" t="n">
        <v>35789</v>
      </c>
      <c r="I34" s="37" t="n">
        <v>24117</v>
      </c>
      <c r="J34" s="37" t="n">
        <v>5101</v>
      </c>
      <c r="K34" s="37" t="n">
        <v>14374</v>
      </c>
      <c r="L34" s="37" t="n">
        <v>14053</v>
      </c>
      <c r="M34" s="37" t="n">
        <v>7775</v>
      </c>
      <c r="N34" s="37" t="n">
        <v>1124</v>
      </c>
    </row>
    <row r="35" s="32" customFormat="true" ht="15.95" hidden="false" customHeight="true" outlineLevel="0" collapsed="false">
      <c r="B35" s="29" t="s">
        <v>284</v>
      </c>
      <c r="C35" s="21"/>
      <c r="D35" s="21"/>
      <c r="F35" s="22"/>
      <c r="G35" s="37"/>
      <c r="H35" s="37"/>
      <c r="I35" s="37"/>
      <c r="J35" s="37"/>
      <c r="K35" s="37"/>
      <c r="L35" s="37"/>
      <c r="M35" s="37"/>
      <c r="N35" s="37"/>
    </row>
    <row r="36" s="32" customFormat="true" ht="15.95" hidden="false" customHeight="true" outlineLevel="0" collapsed="false">
      <c r="B36" s="21"/>
      <c r="C36" s="21" t="s">
        <v>273</v>
      </c>
      <c r="D36" s="21"/>
      <c r="F36" s="22"/>
      <c r="G36" s="37"/>
      <c r="H36" s="37"/>
      <c r="I36" s="37"/>
      <c r="J36" s="37"/>
      <c r="K36" s="37"/>
      <c r="L36" s="37"/>
      <c r="M36" s="37"/>
      <c r="N36" s="37"/>
    </row>
    <row r="37" s="32" customFormat="true" ht="15.95" hidden="false" customHeight="true" outlineLevel="0" collapsed="false">
      <c r="B37" s="21"/>
      <c r="D37" s="33" t="s">
        <v>274</v>
      </c>
      <c r="F37" s="22" t="s">
        <v>285</v>
      </c>
      <c r="G37" s="39" t="n">
        <v>17.6780379439777</v>
      </c>
      <c r="H37" s="39" t="n">
        <v>17.0387549246975</v>
      </c>
      <c r="I37" s="39" t="n">
        <v>28.9712650827217</v>
      </c>
      <c r="J37" s="39" t="n">
        <v>14.7814154087434</v>
      </c>
      <c r="K37" s="39" t="n">
        <v>11.2494782245721</v>
      </c>
      <c r="L37" s="39" t="n">
        <v>8.57468156265566</v>
      </c>
      <c r="M37" s="39" t="n">
        <v>9.01607717041801</v>
      </c>
      <c r="N37" s="39" t="n">
        <v>14.8576512455516</v>
      </c>
    </row>
    <row r="38" s="32" customFormat="true" ht="15.95" hidden="false" customHeight="true" outlineLevel="0" collapsed="false">
      <c r="B38" s="21"/>
      <c r="D38" s="33" t="s">
        <v>276</v>
      </c>
      <c r="F38" s="22" t="s">
        <v>285</v>
      </c>
      <c r="G38" s="39" t="n">
        <v>28.3654214437096</v>
      </c>
      <c r="H38" s="39" t="n">
        <v>9.34365307776132</v>
      </c>
      <c r="I38" s="39" t="s">
        <v>277</v>
      </c>
      <c r="J38" s="39" t="n">
        <v>24.5442070182317</v>
      </c>
      <c r="K38" s="39" t="n">
        <v>17.5594823987756</v>
      </c>
      <c r="L38" s="39" t="n">
        <v>4.02760976303992</v>
      </c>
      <c r="M38" s="39" t="n">
        <v>18.0064308681672</v>
      </c>
      <c r="N38" s="39" t="n">
        <v>17.5266903914591</v>
      </c>
    </row>
    <row r="39" s="32" customFormat="true" ht="15.95" hidden="false" customHeight="true" outlineLevel="0" collapsed="false">
      <c r="D39" s="35" t="s">
        <v>278</v>
      </c>
      <c r="F39" s="36" t="s">
        <v>285</v>
      </c>
      <c r="G39" s="40" t="n">
        <v>46.0434593876874</v>
      </c>
      <c r="H39" s="40" t="n">
        <v>26.3824080024589</v>
      </c>
      <c r="I39" s="40" t="s">
        <v>277</v>
      </c>
      <c r="J39" s="40" t="n">
        <v>39.3256224269751</v>
      </c>
      <c r="K39" s="40" t="n">
        <v>28.8089606233477</v>
      </c>
      <c r="L39" s="40" t="n">
        <v>12.6022913256956</v>
      </c>
      <c r="M39" s="40" t="n">
        <v>27.0225080385852</v>
      </c>
      <c r="N39" s="40" t="n">
        <v>32.3843416370107</v>
      </c>
    </row>
    <row r="40" s="32" customFormat="true" ht="15.95" hidden="false" customHeight="true" outlineLevel="0" collapsed="false">
      <c r="B40" s="21"/>
      <c r="C40" s="21" t="s">
        <v>279</v>
      </c>
      <c r="D40" s="21"/>
      <c r="F40" s="22" t="s">
        <v>285</v>
      </c>
      <c r="G40" s="39" t="n">
        <v>1.69356280162398</v>
      </c>
      <c r="H40" s="39" t="n">
        <v>1.91120176590573</v>
      </c>
      <c r="I40" s="39" t="s">
        <v>277</v>
      </c>
      <c r="J40" s="39" t="n">
        <v>8.64536365418545</v>
      </c>
      <c r="K40" s="39" t="n">
        <v>0.43133435369417</v>
      </c>
      <c r="L40" s="39" t="n">
        <v>12.3959296947271</v>
      </c>
      <c r="M40" s="39" t="n">
        <v>3.08681672025723</v>
      </c>
      <c r="N40" s="39" t="n">
        <v>6.13879003558719</v>
      </c>
    </row>
    <row r="41" s="32" customFormat="true" ht="26.1" hidden="false" customHeight="true" outlineLevel="0" collapsed="false">
      <c r="B41" s="21"/>
      <c r="C41" s="38" t="s">
        <v>280</v>
      </c>
      <c r="D41" s="38"/>
      <c r="E41" s="38"/>
      <c r="F41" s="22" t="s">
        <v>285</v>
      </c>
      <c r="G41" s="39" t="n">
        <v>9.45343819421393</v>
      </c>
      <c r="H41" s="39" t="n">
        <v>0</v>
      </c>
      <c r="I41" s="39" t="s">
        <v>277</v>
      </c>
      <c r="J41" s="39" t="n">
        <v>1.99960792001568</v>
      </c>
      <c r="K41" s="39" t="n">
        <v>0</v>
      </c>
      <c r="L41" s="39" t="n">
        <v>6.48260157973386</v>
      </c>
      <c r="M41" s="39" t="n">
        <v>0.643086816720257</v>
      </c>
      <c r="N41" s="39" t="n">
        <v>5.16014234875445</v>
      </c>
    </row>
    <row r="42" s="32" customFormat="true" ht="15.95" hidden="false" customHeight="true" outlineLevel="0" collapsed="false">
      <c r="C42" s="32" t="s">
        <v>281</v>
      </c>
      <c r="F42" s="36" t="s">
        <v>285</v>
      </c>
      <c r="G42" s="40" t="n">
        <v>57.1904603835253</v>
      </c>
      <c r="H42" s="40" t="n">
        <v>28.2936097683646</v>
      </c>
      <c r="I42" s="40" t="n">
        <v>100</v>
      </c>
      <c r="J42" s="40" t="n">
        <v>49.9705940011762</v>
      </c>
      <c r="K42" s="40" t="n">
        <v>29.2402949770419</v>
      </c>
      <c r="L42" s="40" t="n">
        <v>31.4808226001566</v>
      </c>
      <c r="M42" s="40" t="n">
        <v>30.7524115755627</v>
      </c>
      <c r="N42" s="40" t="n">
        <v>43.6832740213523</v>
      </c>
    </row>
    <row r="43" s="32" customFormat="true" ht="27.95" hidden="false" customHeight="true" outlineLevel="0" collapsed="false">
      <c r="C43" s="38" t="s">
        <v>282</v>
      </c>
      <c r="D43" s="38"/>
      <c r="E43" s="38"/>
      <c r="F43" s="22" t="s">
        <v>285</v>
      </c>
      <c r="G43" s="39" t="n">
        <v>42.8095396164747</v>
      </c>
      <c r="H43" s="39" t="n">
        <v>71.7063902316354</v>
      </c>
      <c r="I43" s="39" t="s">
        <v>277</v>
      </c>
      <c r="J43" s="39" t="n">
        <v>50.0294059988238</v>
      </c>
      <c r="K43" s="39" t="n">
        <v>70.7597050229581</v>
      </c>
      <c r="L43" s="39" t="n">
        <v>68.5191773998434</v>
      </c>
      <c r="M43" s="39" t="n">
        <v>69.2475884244373</v>
      </c>
      <c r="N43" s="39" t="n">
        <v>56.3167259786477</v>
      </c>
    </row>
    <row r="44" s="32" customFormat="true" ht="15.95" hidden="false" customHeight="true" outlineLevel="0" collapsed="false">
      <c r="B44" s="32" t="s">
        <v>283</v>
      </c>
      <c r="F44" s="36" t="s">
        <v>285</v>
      </c>
      <c r="G44" s="40" t="n">
        <v>100</v>
      </c>
      <c r="H44" s="40" t="n">
        <v>100</v>
      </c>
      <c r="I44" s="40" t="n">
        <v>100</v>
      </c>
      <c r="J44" s="40" t="n">
        <v>100</v>
      </c>
      <c r="K44" s="40" t="n">
        <v>100</v>
      </c>
      <c r="L44" s="40" t="n">
        <v>100</v>
      </c>
      <c r="M44" s="40" t="n">
        <v>100</v>
      </c>
      <c r="N44" s="40" t="n">
        <v>100</v>
      </c>
    </row>
    <row r="45" customFormat="false" ht="15.95" hidden="false" customHeight="true" outlineLevel="0" collapsed="false">
      <c r="A45" s="21" t="s">
        <v>288</v>
      </c>
      <c r="G45" s="34"/>
      <c r="H45" s="34"/>
      <c r="I45" s="34"/>
      <c r="J45" s="34"/>
      <c r="K45" s="34"/>
      <c r="L45" s="34"/>
      <c r="M45" s="34"/>
      <c r="N45" s="34"/>
    </row>
    <row r="46" customFormat="false" ht="15.95" hidden="false" customHeight="true" outlineLevel="0" collapsed="false">
      <c r="A46" s="29"/>
      <c r="B46" s="29" t="s">
        <v>272</v>
      </c>
      <c r="C46" s="29"/>
      <c r="D46" s="29"/>
      <c r="E46" s="29"/>
      <c r="F46" s="28"/>
      <c r="G46" s="34"/>
      <c r="H46" s="34"/>
      <c r="I46" s="34"/>
      <c r="J46" s="34"/>
      <c r="K46" s="34"/>
      <c r="L46" s="34"/>
      <c r="M46" s="34"/>
      <c r="N46" s="34"/>
    </row>
    <row r="47" customFormat="false" ht="15.95" hidden="false" customHeight="true" outlineLevel="0" collapsed="false">
      <c r="A47" s="29"/>
      <c r="B47" s="29"/>
      <c r="C47" s="29" t="s">
        <v>273</v>
      </c>
      <c r="D47" s="29"/>
      <c r="E47" s="29"/>
      <c r="F47" s="28"/>
      <c r="G47" s="34"/>
      <c r="H47" s="34"/>
      <c r="I47" s="34"/>
      <c r="J47" s="34"/>
      <c r="K47" s="34"/>
      <c r="L47" s="34"/>
      <c r="M47" s="34"/>
      <c r="N47" s="34"/>
    </row>
    <row r="48" customFormat="false" ht="15.95" hidden="false" customHeight="true" outlineLevel="0" collapsed="false">
      <c r="A48" s="29"/>
      <c r="B48" s="29"/>
      <c r="C48" s="41"/>
      <c r="D48" s="42" t="s">
        <v>274</v>
      </c>
      <c r="E48" s="29"/>
      <c r="F48" s="28" t="s">
        <v>275</v>
      </c>
      <c r="G48" s="34" t="n">
        <v>37094</v>
      </c>
      <c r="H48" s="34" t="n">
        <v>6828</v>
      </c>
      <c r="I48" s="34" t="n">
        <v>8441</v>
      </c>
      <c r="J48" s="34" t="n">
        <v>1233</v>
      </c>
      <c r="K48" s="34" t="n">
        <v>2242</v>
      </c>
      <c r="L48" s="34" t="n">
        <v>1252</v>
      </c>
      <c r="M48" s="34" t="n">
        <v>852</v>
      </c>
      <c r="N48" s="34" t="n">
        <v>621</v>
      </c>
    </row>
    <row r="49" customFormat="false" ht="15.95" hidden="false" customHeight="true" outlineLevel="0" collapsed="false">
      <c r="A49" s="29"/>
      <c r="B49" s="29"/>
      <c r="C49" s="41"/>
      <c r="D49" s="42" t="s">
        <v>276</v>
      </c>
      <c r="E49" s="29"/>
      <c r="F49" s="28" t="s">
        <v>275</v>
      </c>
      <c r="G49" s="34" t="n">
        <v>55635</v>
      </c>
      <c r="H49" s="34" t="n">
        <v>3709</v>
      </c>
      <c r="I49" s="34" t="s">
        <v>277</v>
      </c>
      <c r="J49" s="34" t="n">
        <v>1699</v>
      </c>
      <c r="K49" s="34" t="n">
        <v>3489</v>
      </c>
      <c r="L49" s="34" t="n">
        <v>585</v>
      </c>
      <c r="M49" s="34" t="n">
        <v>1564</v>
      </c>
      <c r="N49" s="34" t="n">
        <v>484</v>
      </c>
    </row>
    <row r="50" customFormat="false" ht="15.95" hidden="false" customHeight="true" outlineLevel="0" collapsed="false">
      <c r="A50" s="41"/>
      <c r="B50" s="41"/>
      <c r="C50" s="41"/>
      <c r="D50" s="43" t="s">
        <v>278</v>
      </c>
      <c r="E50" s="41"/>
      <c r="F50" s="44" t="s">
        <v>275</v>
      </c>
      <c r="G50" s="37" t="n">
        <v>92729</v>
      </c>
      <c r="H50" s="37" t="n">
        <v>10537</v>
      </c>
      <c r="I50" s="37" t="s">
        <v>277</v>
      </c>
      <c r="J50" s="37" t="n">
        <v>2932</v>
      </c>
      <c r="K50" s="37" t="n">
        <v>5731</v>
      </c>
      <c r="L50" s="37" t="n">
        <v>1837</v>
      </c>
      <c r="M50" s="37" t="n">
        <v>2416</v>
      </c>
      <c r="N50" s="37" t="n">
        <v>1105</v>
      </c>
    </row>
    <row r="51" customFormat="false" ht="15.95" hidden="false" customHeight="true" outlineLevel="0" collapsed="false">
      <c r="A51" s="29"/>
      <c r="B51" s="29"/>
      <c r="C51" s="29" t="s">
        <v>279</v>
      </c>
      <c r="D51" s="29"/>
      <c r="E51" s="29"/>
      <c r="F51" s="28" t="s">
        <v>275</v>
      </c>
      <c r="G51" s="34" t="n">
        <v>3246</v>
      </c>
      <c r="H51" s="34" t="n">
        <v>763</v>
      </c>
      <c r="I51" s="34" t="s">
        <v>277</v>
      </c>
      <c r="J51" s="34" t="n">
        <v>820</v>
      </c>
      <c r="K51" s="34" t="n">
        <v>75</v>
      </c>
      <c r="L51" s="34" t="n">
        <v>1803</v>
      </c>
      <c r="M51" s="34" t="n">
        <v>268</v>
      </c>
      <c r="N51" s="34" t="n">
        <v>250</v>
      </c>
    </row>
    <row r="52" customFormat="false" ht="26.1" hidden="false" customHeight="true" outlineLevel="0" collapsed="false">
      <c r="A52" s="29"/>
      <c r="B52" s="29"/>
      <c r="C52" s="38" t="s">
        <v>280</v>
      </c>
      <c r="D52" s="38"/>
      <c r="E52" s="38"/>
      <c r="F52" s="28" t="s">
        <v>275</v>
      </c>
      <c r="G52" s="34" t="n">
        <v>18279</v>
      </c>
      <c r="H52" s="34" t="n">
        <v>0</v>
      </c>
      <c r="I52" s="34" t="s">
        <v>277</v>
      </c>
      <c r="J52" s="34" t="n">
        <v>150</v>
      </c>
      <c r="K52" s="34" t="n">
        <v>0</v>
      </c>
      <c r="L52" s="34" t="n">
        <v>937</v>
      </c>
      <c r="M52" s="34" t="n">
        <v>76</v>
      </c>
      <c r="N52" s="34" t="n">
        <v>153</v>
      </c>
    </row>
    <row r="53" customFormat="false" ht="15.95" hidden="false" customHeight="true" outlineLevel="0" collapsed="false">
      <c r="A53" s="41"/>
      <c r="B53" s="41"/>
      <c r="C53" s="41" t="s">
        <v>281</v>
      </c>
      <c r="D53" s="41"/>
      <c r="E53" s="41"/>
      <c r="F53" s="44" t="s">
        <v>275</v>
      </c>
      <c r="G53" s="37" t="n">
        <v>114254</v>
      </c>
      <c r="H53" s="37" t="n">
        <v>11300</v>
      </c>
      <c r="I53" s="37" t="n">
        <v>28580</v>
      </c>
      <c r="J53" s="37" t="n">
        <v>3902</v>
      </c>
      <c r="K53" s="37" t="n">
        <v>5806</v>
      </c>
      <c r="L53" s="37" t="n">
        <v>4577</v>
      </c>
      <c r="M53" s="37" t="n">
        <v>2760</v>
      </c>
      <c r="N53" s="37" t="n">
        <v>1508</v>
      </c>
    </row>
    <row r="54" customFormat="false" ht="26.1" hidden="false" customHeight="true" outlineLevel="0" collapsed="false">
      <c r="A54" s="29"/>
      <c r="C54" s="38" t="s">
        <v>282</v>
      </c>
      <c r="D54" s="38"/>
      <c r="E54" s="38"/>
      <c r="F54" s="28" t="s">
        <v>275</v>
      </c>
      <c r="G54" s="34" t="n">
        <v>75674</v>
      </c>
      <c r="H54" s="34" t="n">
        <v>27375</v>
      </c>
      <c r="I54" s="34" t="s">
        <v>277</v>
      </c>
      <c r="J54" s="34" t="n">
        <v>3798</v>
      </c>
      <c r="K54" s="34" t="n">
        <v>12628</v>
      </c>
      <c r="L54" s="34" t="n">
        <v>9921</v>
      </c>
      <c r="M54" s="34" t="n">
        <v>5950</v>
      </c>
      <c r="N54" s="34" t="n">
        <v>1484</v>
      </c>
    </row>
    <row r="55" customFormat="false" ht="15.95" hidden="false" customHeight="true" outlineLevel="0" collapsed="false">
      <c r="A55" s="41"/>
      <c r="B55" s="41" t="s">
        <v>283</v>
      </c>
      <c r="C55" s="41"/>
      <c r="D55" s="41"/>
      <c r="E55" s="41"/>
      <c r="F55" s="44" t="s">
        <v>275</v>
      </c>
      <c r="G55" s="37" t="n">
        <v>189928</v>
      </c>
      <c r="H55" s="37" t="n">
        <v>38675</v>
      </c>
      <c r="I55" s="37" t="n">
        <v>28580</v>
      </c>
      <c r="J55" s="37" t="n">
        <v>7700</v>
      </c>
      <c r="K55" s="37" t="n">
        <v>18434</v>
      </c>
      <c r="L55" s="37" t="n">
        <v>14498</v>
      </c>
      <c r="M55" s="37" t="n">
        <v>8710</v>
      </c>
      <c r="N55" s="37" t="n">
        <v>2992</v>
      </c>
    </row>
    <row r="56" customFormat="false" ht="15.95" hidden="false" customHeight="true" outlineLevel="0" collapsed="false">
      <c r="A56" s="41"/>
      <c r="B56" s="29" t="s">
        <v>284</v>
      </c>
      <c r="C56" s="29"/>
      <c r="D56" s="29"/>
      <c r="E56" s="41"/>
      <c r="F56" s="28"/>
      <c r="G56" s="34"/>
      <c r="H56" s="34"/>
      <c r="I56" s="34"/>
      <c r="J56" s="34"/>
      <c r="K56" s="34"/>
      <c r="L56" s="34"/>
      <c r="M56" s="34"/>
      <c r="N56" s="34"/>
    </row>
    <row r="57" customFormat="false" ht="15.95" hidden="false" customHeight="true" outlineLevel="0" collapsed="false">
      <c r="A57" s="41"/>
      <c r="B57" s="29"/>
      <c r="C57" s="29" t="s">
        <v>273</v>
      </c>
      <c r="D57" s="29"/>
      <c r="E57" s="41"/>
      <c r="F57" s="28"/>
      <c r="G57" s="34"/>
      <c r="H57" s="34"/>
      <c r="I57" s="34"/>
      <c r="J57" s="34"/>
      <c r="K57" s="34"/>
      <c r="L57" s="34"/>
      <c r="M57" s="34"/>
      <c r="N57" s="34"/>
    </row>
    <row r="58" customFormat="false" ht="15.95" hidden="false" customHeight="true" outlineLevel="0" collapsed="false">
      <c r="A58" s="41"/>
      <c r="B58" s="29"/>
      <c r="C58" s="41"/>
      <c r="D58" s="42" t="s">
        <v>274</v>
      </c>
      <c r="E58" s="41"/>
      <c r="F58" s="28" t="s">
        <v>285</v>
      </c>
      <c r="G58" s="39" t="n">
        <v>19.5305589486542</v>
      </c>
      <c r="H58" s="39" t="n">
        <v>17.6548157724628</v>
      </c>
      <c r="I58" s="39" t="n">
        <v>29.5346396081176</v>
      </c>
      <c r="J58" s="39" t="n">
        <v>16.012987012987</v>
      </c>
      <c r="K58" s="39" t="n">
        <v>12.1623087772594</v>
      </c>
      <c r="L58" s="39" t="n">
        <v>8.63567388605325</v>
      </c>
      <c r="M58" s="39" t="n">
        <v>9.78185993111366</v>
      </c>
      <c r="N58" s="39" t="n">
        <v>20.7553475935829</v>
      </c>
    </row>
    <row r="59" customFormat="false" ht="15.95" hidden="false" customHeight="true" outlineLevel="0" collapsed="false">
      <c r="A59" s="41"/>
      <c r="B59" s="29"/>
      <c r="C59" s="41"/>
      <c r="D59" s="42" t="s">
        <v>276</v>
      </c>
      <c r="E59" s="41"/>
      <c r="F59" s="28" t="s">
        <v>285</v>
      </c>
      <c r="G59" s="39" t="n">
        <v>29.292679331115</v>
      </c>
      <c r="H59" s="39" t="n">
        <v>9.590174531351</v>
      </c>
      <c r="I59" s="39" t="s">
        <v>277</v>
      </c>
      <c r="J59" s="39" t="n">
        <v>22.0649350649351</v>
      </c>
      <c r="K59" s="39" t="n">
        <v>18.9269827492677</v>
      </c>
      <c r="L59" s="39" t="n">
        <v>4.03503931576769</v>
      </c>
      <c r="M59" s="39" t="n">
        <v>17.9563719862227</v>
      </c>
      <c r="N59" s="39" t="n">
        <v>16.1764705882353</v>
      </c>
    </row>
    <row r="60" s="32" customFormat="true" ht="15.95" hidden="false" customHeight="true" outlineLevel="0" collapsed="false">
      <c r="A60" s="41"/>
      <c r="B60" s="41"/>
      <c r="C60" s="41"/>
      <c r="D60" s="43" t="s">
        <v>278</v>
      </c>
      <c r="E60" s="41"/>
      <c r="F60" s="44" t="s">
        <v>285</v>
      </c>
      <c r="G60" s="40" t="n">
        <v>48.8232382797692</v>
      </c>
      <c r="H60" s="40" t="n">
        <v>27.2449903038138</v>
      </c>
      <c r="I60" s="40" t="s">
        <v>277</v>
      </c>
      <c r="J60" s="40" t="n">
        <v>38.0779220779221</v>
      </c>
      <c r="K60" s="40" t="n">
        <v>31.0892915265271</v>
      </c>
      <c r="L60" s="40" t="n">
        <v>12.6707132018209</v>
      </c>
      <c r="M60" s="40" t="n">
        <v>27.7382319173364</v>
      </c>
      <c r="N60" s="40" t="n">
        <v>36.9318181818182</v>
      </c>
    </row>
    <row r="61" customFormat="false" ht="15.95" hidden="false" customHeight="true" outlineLevel="0" collapsed="false">
      <c r="A61" s="41"/>
      <c r="B61" s="29"/>
      <c r="C61" s="29" t="s">
        <v>279</v>
      </c>
      <c r="D61" s="29"/>
      <c r="E61" s="41"/>
      <c r="F61" s="28" t="s">
        <v>285</v>
      </c>
      <c r="G61" s="39" t="n">
        <v>1.70906869971779</v>
      </c>
      <c r="H61" s="39" t="n">
        <v>1.97285067873303</v>
      </c>
      <c r="I61" s="39" t="s">
        <v>277</v>
      </c>
      <c r="J61" s="39" t="n">
        <v>10.6493506493506</v>
      </c>
      <c r="K61" s="39" t="n">
        <v>0.406856894868178</v>
      </c>
      <c r="L61" s="39" t="n">
        <v>12.4361980962891</v>
      </c>
      <c r="M61" s="39" t="n">
        <v>3.07692307692308</v>
      </c>
      <c r="N61" s="39" t="n">
        <v>8.35561497326203</v>
      </c>
    </row>
    <row r="62" customFormat="false" ht="26.1" hidden="false" customHeight="true" outlineLevel="0" collapsed="false">
      <c r="A62" s="41"/>
      <c r="B62" s="29"/>
      <c r="C62" s="38" t="s">
        <v>280</v>
      </c>
      <c r="D62" s="38"/>
      <c r="E62" s="38"/>
      <c r="F62" s="28" t="s">
        <v>285</v>
      </c>
      <c r="G62" s="39" t="n">
        <v>9.62417337096163</v>
      </c>
      <c r="H62" s="39" t="n">
        <v>0</v>
      </c>
      <c r="I62" s="39" t="s">
        <v>277</v>
      </c>
      <c r="J62" s="39" t="n">
        <v>1.94805194805195</v>
      </c>
      <c r="K62" s="39" t="n">
        <v>0</v>
      </c>
      <c r="L62" s="39" t="n">
        <v>6.46296040833218</v>
      </c>
      <c r="M62" s="39" t="n">
        <v>0.87256027554535</v>
      </c>
      <c r="N62" s="39" t="n">
        <v>5.11363636363636</v>
      </c>
    </row>
    <row r="63" s="32" customFormat="true" ht="15.95" hidden="false" customHeight="true" outlineLevel="0" collapsed="false">
      <c r="A63" s="41"/>
      <c r="B63" s="41"/>
      <c r="C63" s="41" t="s">
        <v>281</v>
      </c>
      <c r="D63" s="41"/>
      <c r="E63" s="41"/>
      <c r="F63" s="44" t="s">
        <v>285</v>
      </c>
      <c r="G63" s="40" t="n">
        <v>60.1564803504486</v>
      </c>
      <c r="H63" s="40" t="n">
        <v>29.2178409825469</v>
      </c>
      <c r="I63" s="40" t="n">
        <v>100</v>
      </c>
      <c r="J63" s="40" t="n">
        <v>50.6753246753247</v>
      </c>
      <c r="K63" s="40" t="n">
        <v>31.4961484213952</v>
      </c>
      <c r="L63" s="40" t="n">
        <v>31.5698717064423</v>
      </c>
      <c r="M63" s="40" t="n">
        <v>31.6877152698048</v>
      </c>
      <c r="N63" s="40" t="n">
        <v>50.4010695187166</v>
      </c>
    </row>
    <row r="64" customFormat="false" ht="26.1" hidden="false" customHeight="true" outlineLevel="0" collapsed="false">
      <c r="A64" s="41"/>
      <c r="C64" s="38" t="s">
        <v>282</v>
      </c>
      <c r="D64" s="38"/>
      <c r="E64" s="38"/>
      <c r="F64" s="28" t="s">
        <v>285</v>
      </c>
      <c r="G64" s="39" t="n">
        <v>39.8435196495514</v>
      </c>
      <c r="H64" s="39" t="n">
        <v>70.7821590174531</v>
      </c>
      <c r="I64" s="39" t="s">
        <v>277</v>
      </c>
      <c r="J64" s="39" t="n">
        <v>49.3246753246753</v>
      </c>
      <c r="K64" s="39" t="n">
        <v>68.5038515786048</v>
      </c>
      <c r="L64" s="39" t="n">
        <v>68.4301282935577</v>
      </c>
      <c r="M64" s="39" t="n">
        <v>68.3122847301952</v>
      </c>
      <c r="N64" s="39" t="n">
        <v>49.5989304812834</v>
      </c>
    </row>
    <row r="65" s="41" customFormat="true" ht="15.95" hidden="false" customHeight="true" outlineLevel="0" collapsed="false">
      <c r="A65" s="45"/>
      <c r="B65" s="45" t="s">
        <v>283</v>
      </c>
      <c r="C65" s="45"/>
      <c r="D65" s="45"/>
      <c r="E65" s="45"/>
      <c r="F65" s="46" t="s">
        <v>285</v>
      </c>
      <c r="G65" s="47" t="n">
        <v>100</v>
      </c>
      <c r="H65" s="47" t="n">
        <v>100</v>
      </c>
      <c r="I65" s="47" t="n">
        <v>100</v>
      </c>
      <c r="J65" s="47" t="n">
        <v>100</v>
      </c>
      <c r="K65" s="47" t="n">
        <v>100</v>
      </c>
      <c r="L65" s="47" t="n">
        <v>100</v>
      </c>
      <c r="M65" s="47" t="n">
        <v>100</v>
      </c>
      <c r="N65" s="47" t="n">
        <v>100</v>
      </c>
    </row>
    <row r="66" customFormat="false" ht="3.95" hidden="false" customHeight="true" outlineLevel="0" collapsed="false"/>
    <row r="67" s="24" customFormat="true" ht="15.95" hidden="false" customHeight="true" outlineLevel="0" collapsed="false">
      <c r="A67" s="24" t="s">
        <v>289</v>
      </c>
      <c r="B67" s="48" t="s">
        <v>290</v>
      </c>
      <c r="C67" s="48"/>
      <c r="D67" s="48"/>
      <c r="E67" s="48"/>
      <c r="F67" s="48"/>
      <c r="G67" s="48"/>
      <c r="H67" s="48"/>
      <c r="I67" s="48"/>
      <c r="J67" s="48"/>
      <c r="K67" s="48"/>
      <c r="L67" s="48"/>
      <c r="M67" s="48"/>
      <c r="N67" s="48"/>
    </row>
    <row r="68" s="24" customFormat="true" ht="15.95" hidden="false" customHeight="true" outlineLevel="0" collapsed="false">
      <c r="A68" s="24" t="s">
        <v>291</v>
      </c>
      <c r="B68" s="48" t="s">
        <v>292</v>
      </c>
      <c r="C68" s="48"/>
      <c r="D68" s="48"/>
      <c r="E68" s="48"/>
      <c r="F68" s="48"/>
      <c r="G68" s="48"/>
      <c r="H68" s="48"/>
      <c r="I68" s="48"/>
      <c r="J68" s="48"/>
      <c r="K68" s="48"/>
      <c r="L68" s="48"/>
      <c r="M68" s="48"/>
      <c r="N68" s="48"/>
    </row>
    <row r="69" s="24" customFormat="true" ht="15.95" hidden="false" customHeight="true" outlineLevel="0" collapsed="false">
      <c r="A69" s="24" t="s">
        <v>293</v>
      </c>
      <c r="B69" s="48" t="s">
        <v>294</v>
      </c>
      <c r="C69" s="48"/>
      <c r="D69" s="48"/>
      <c r="E69" s="48"/>
      <c r="F69" s="48"/>
      <c r="G69" s="48"/>
      <c r="H69" s="48"/>
      <c r="I69" s="48"/>
      <c r="J69" s="48"/>
      <c r="K69" s="48"/>
      <c r="L69" s="48"/>
      <c r="M69" s="48"/>
      <c r="N69" s="48"/>
    </row>
    <row r="70" s="24" customFormat="true" ht="54.95" hidden="false" customHeight="true" outlineLevel="0" collapsed="false">
      <c r="A70" s="24" t="s">
        <v>295</v>
      </c>
      <c r="B70" s="49" t="s">
        <v>296</v>
      </c>
      <c r="C70" s="49"/>
      <c r="D70" s="49"/>
      <c r="E70" s="49"/>
      <c r="F70" s="49"/>
      <c r="G70" s="49"/>
      <c r="H70" s="49"/>
      <c r="I70" s="49"/>
      <c r="J70" s="49"/>
      <c r="K70" s="49"/>
      <c r="L70" s="49"/>
      <c r="M70" s="49"/>
      <c r="N70" s="49"/>
    </row>
    <row r="71" customFormat="false" ht="66" hidden="false" customHeight="true" outlineLevel="0" collapsed="false">
      <c r="A71" s="24" t="s">
        <v>297</v>
      </c>
      <c r="B71" s="49" t="s">
        <v>298</v>
      </c>
      <c r="C71" s="49"/>
      <c r="D71" s="49"/>
      <c r="E71" s="49"/>
      <c r="F71" s="49"/>
      <c r="G71" s="49"/>
      <c r="H71" s="49"/>
      <c r="I71" s="49"/>
      <c r="J71" s="49"/>
      <c r="K71" s="49"/>
      <c r="L71" s="49"/>
      <c r="M71" s="49"/>
      <c r="N71" s="49"/>
    </row>
    <row r="72" customFormat="false" ht="15.95" hidden="false" customHeight="true" outlineLevel="0" collapsed="false">
      <c r="B72" s="24" t="s">
        <v>299</v>
      </c>
    </row>
    <row r="73" customFormat="false" ht="26.1" hidden="false" customHeight="true" outlineLevel="0" collapsed="false">
      <c r="A73" s="50" t="s">
        <v>300</v>
      </c>
      <c r="D73" s="51" t="s">
        <v>301</v>
      </c>
      <c r="E73" s="51"/>
      <c r="F73" s="51"/>
      <c r="G73" s="51"/>
      <c r="H73" s="51"/>
      <c r="I73" s="51"/>
      <c r="J73" s="51"/>
      <c r="K73" s="51"/>
      <c r="L73" s="51"/>
      <c r="M73" s="51"/>
      <c r="N73" s="51"/>
    </row>
  </sheetData>
  <mergeCells count="19">
    <mergeCell ref="E1:N1"/>
    <mergeCell ref="C10:E10"/>
    <mergeCell ref="C12:E12"/>
    <mergeCell ref="C20:E20"/>
    <mergeCell ref="C22:E22"/>
    <mergeCell ref="C31:E31"/>
    <mergeCell ref="C33:E33"/>
    <mergeCell ref="C41:E41"/>
    <mergeCell ref="C43:E43"/>
    <mergeCell ref="C52:E52"/>
    <mergeCell ref="C54:E54"/>
    <mergeCell ref="C62:E62"/>
    <mergeCell ref="C64:E64"/>
    <mergeCell ref="B67:N67"/>
    <mergeCell ref="B68:N68"/>
    <mergeCell ref="B69:N69"/>
    <mergeCell ref="B70:N70"/>
    <mergeCell ref="B71:N71"/>
    <mergeCell ref="D73:N73"/>
  </mergeCells>
  <printOptions headings="false" gridLines="false" gridLinesSet="true" horizontalCentered="false" verticalCentered="false"/>
  <pageMargins left="0.65" right="0.5" top="0.984027777777778" bottom="0.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15.43"/>
    <col collapsed="false" customWidth="true" hidden="false" outlineLevel="0" max="10" min="6" style="52" width="10.42"/>
    <col collapsed="false" customWidth="true" hidden="false" outlineLevel="0" max="11" min="11" style="52" width="7.5"/>
    <col collapsed="false" customWidth="false" hidden="false" outlineLevel="0" max="257" min="12" style="52" width="8.9"/>
  </cols>
  <sheetData>
    <row r="1" s="55" customFormat="true" ht="48.75" hidden="false" customHeight="true" outlineLevel="0" collapsed="false">
      <c r="A1" s="195" t="s">
        <v>79</v>
      </c>
      <c r="E1" s="56" t="s">
        <v>530</v>
      </c>
      <c r="F1" s="56"/>
      <c r="G1" s="56"/>
      <c r="H1" s="56"/>
      <c r="I1" s="56"/>
      <c r="J1" s="56"/>
      <c r="K1" s="102"/>
    </row>
    <row r="2" customFormat="false" ht="16.5" hidden="false" customHeight="true" outlineLevel="0" collapsed="false">
      <c r="A2" s="98"/>
      <c r="B2" s="98"/>
      <c r="C2" s="98"/>
      <c r="D2" s="98"/>
      <c r="E2" s="98"/>
      <c r="F2" s="26" t="n">
        <v>2003</v>
      </c>
      <c r="G2" s="26" t="n">
        <v>2004</v>
      </c>
      <c r="H2" s="26" t="n">
        <v>2005</v>
      </c>
      <c r="I2" s="98" t="n">
        <v>2006</v>
      </c>
      <c r="J2" s="98" t="n">
        <v>2007</v>
      </c>
    </row>
    <row r="3" customFormat="false" ht="16.5" hidden="false" customHeight="true" outlineLevel="0" collapsed="false">
      <c r="A3" s="21" t="s">
        <v>303</v>
      </c>
      <c r="F3" s="60"/>
      <c r="G3" s="60"/>
      <c r="H3" s="60"/>
      <c r="I3" s="60"/>
      <c r="J3" s="60"/>
    </row>
    <row r="4" customFormat="false" ht="16.5" hidden="false" customHeight="true" outlineLevel="0" collapsed="false">
      <c r="B4" s="52" t="s">
        <v>366</v>
      </c>
      <c r="F4" s="104" t="n">
        <v>10</v>
      </c>
      <c r="G4" s="104" t="n">
        <v>19</v>
      </c>
      <c r="H4" s="104" t="n">
        <v>5</v>
      </c>
      <c r="I4" s="104" t="n">
        <v>3</v>
      </c>
      <c r="J4" s="104" t="n">
        <v>15</v>
      </c>
    </row>
    <row r="5" customFormat="false" ht="16.5" hidden="false" customHeight="true" outlineLevel="0" collapsed="false">
      <c r="B5" s="52" t="s">
        <v>367</v>
      </c>
      <c r="F5" s="104"/>
      <c r="G5" s="104"/>
      <c r="H5" s="104"/>
      <c r="I5" s="104"/>
      <c r="J5" s="104"/>
    </row>
    <row r="6" customFormat="false" ht="16.5" hidden="false" customHeight="true" outlineLevel="0" collapsed="false">
      <c r="C6" s="52" t="s">
        <v>368</v>
      </c>
      <c r="F6" s="104" t="n">
        <v>32</v>
      </c>
      <c r="G6" s="104" t="n">
        <v>25</v>
      </c>
      <c r="H6" s="104" t="n">
        <v>10</v>
      </c>
      <c r="I6" s="104" t="n">
        <v>13</v>
      </c>
      <c r="J6" s="104" t="n">
        <v>17</v>
      </c>
    </row>
    <row r="7" customFormat="false" ht="16.5" hidden="false" customHeight="true" outlineLevel="0" collapsed="false">
      <c r="C7" s="52" t="s">
        <v>369</v>
      </c>
      <c r="F7" s="104" t="n">
        <v>89</v>
      </c>
      <c r="G7" s="104" t="n">
        <v>83</v>
      </c>
      <c r="H7" s="104" t="n">
        <v>70</v>
      </c>
      <c r="I7" s="104" t="n">
        <v>86</v>
      </c>
      <c r="J7" s="104" t="n">
        <v>65</v>
      </c>
    </row>
    <row r="8" customFormat="false" ht="16.5" hidden="false" customHeight="true" outlineLevel="0" collapsed="false">
      <c r="C8" s="52" t="s">
        <v>370</v>
      </c>
      <c r="F8" s="104" t="n">
        <v>59</v>
      </c>
      <c r="G8" s="104" t="n">
        <v>77</v>
      </c>
      <c r="H8" s="104" t="n">
        <v>66</v>
      </c>
      <c r="I8" s="104" t="n">
        <v>82</v>
      </c>
      <c r="J8" s="104" t="n">
        <v>112</v>
      </c>
    </row>
    <row r="9" customFormat="false" ht="16.5" hidden="false" customHeight="true" outlineLevel="0" collapsed="false">
      <c r="C9" s="52" t="s">
        <v>371</v>
      </c>
      <c r="F9" s="104" t="n">
        <v>86</v>
      </c>
      <c r="G9" s="104" t="n">
        <v>73</v>
      </c>
      <c r="H9" s="104" t="n">
        <v>107</v>
      </c>
      <c r="I9" s="104" t="n">
        <v>94</v>
      </c>
      <c r="J9" s="104" t="n">
        <v>130</v>
      </c>
    </row>
    <row r="10" customFormat="false" ht="16.5" hidden="false" customHeight="true" outlineLevel="0" collapsed="false">
      <c r="C10" s="52" t="s">
        <v>372</v>
      </c>
      <c r="F10" s="104" t="n">
        <v>163</v>
      </c>
      <c r="G10" s="104" t="n">
        <v>158</v>
      </c>
      <c r="H10" s="104" t="n">
        <v>125</v>
      </c>
      <c r="I10" s="104" t="n">
        <v>147</v>
      </c>
      <c r="J10" s="104" t="n">
        <v>171</v>
      </c>
    </row>
    <row r="11" customFormat="false" ht="16.5" hidden="false" customHeight="true" outlineLevel="0" collapsed="false">
      <c r="C11" s="52" t="s">
        <v>373</v>
      </c>
      <c r="F11" s="104" t="n">
        <v>66</v>
      </c>
      <c r="G11" s="104" t="n">
        <v>94</v>
      </c>
      <c r="H11" s="104" t="n">
        <v>142</v>
      </c>
      <c r="I11" s="104" t="n">
        <v>126</v>
      </c>
      <c r="J11" s="104" t="n">
        <v>116</v>
      </c>
    </row>
    <row r="12" customFormat="false" ht="16.5" hidden="false" customHeight="true" outlineLevel="0" collapsed="false">
      <c r="C12" s="52" t="s">
        <v>374</v>
      </c>
      <c r="F12" s="104" t="n">
        <v>0</v>
      </c>
      <c r="G12" s="104" t="n">
        <v>0</v>
      </c>
      <c r="H12" s="104" t="n">
        <v>0</v>
      </c>
      <c r="I12" s="104" t="n">
        <v>0</v>
      </c>
      <c r="J12" s="104" t="n">
        <v>0</v>
      </c>
    </row>
    <row r="13" customFormat="false" ht="16.5" hidden="false" customHeight="true" outlineLevel="0" collapsed="false">
      <c r="B13" s="52" t="s">
        <v>375</v>
      </c>
      <c r="F13" s="104" t="n">
        <v>495</v>
      </c>
      <c r="G13" s="104" t="n">
        <v>510</v>
      </c>
      <c r="H13" s="104" t="n">
        <v>520</v>
      </c>
      <c r="I13" s="104" t="n">
        <v>548</v>
      </c>
      <c r="J13" s="104" t="n">
        <v>611</v>
      </c>
    </row>
    <row r="14" customFormat="false" ht="16.5" hidden="false" customHeight="true" outlineLevel="0" collapsed="false">
      <c r="B14" s="52" t="s">
        <v>374</v>
      </c>
      <c r="F14" s="104" t="n">
        <v>2</v>
      </c>
      <c r="G14" s="104" t="n">
        <v>2</v>
      </c>
      <c r="H14" s="104" t="n">
        <v>1</v>
      </c>
      <c r="I14" s="104" t="n">
        <v>1</v>
      </c>
      <c r="J14" s="104" t="n">
        <v>0</v>
      </c>
    </row>
    <row r="15" customFormat="false" ht="16.5" hidden="false" customHeight="true" outlineLevel="0" collapsed="false">
      <c r="B15" s="32" t="s">
        <v>320</v>
      </c>
      <c r="C15" s="32"/>
      <c r="D15" s="32"/>
      <c r="E15" s="32"/>
      <c r="F15" s="106" t="n">
        <v>507</v>
      </c>
      <c r="G15" s="106" t="n">
        <v>531</v>
      </c>
      <c r="H15" s="106" t="n">
        <v>526</v>
      </c>
      <c r="I15" s="106" t="n">
        <v>552</v>
      </c>
      <c r="J15" s="106" t="n">
        <v>626</v>
      </c>
    </row>
    <row r="16" customFormat="false" ht="16.5" hidden="false" customHeight="true" outlineLevel="0" collapsed="false">
      <c r="A16" s="21" t="s">
        <v>309</v>
      </c>
      <c r="F16" s="60"/>
      <c r="G16" s="60"/>
      <c r="H16" s="60"/>
      <c r="I16" s="60"/>
      <c r="J16" s="60"/>
    </row>
    <row r="17" customFormat="false" ht="16.5" hidden="false" customHeight="true" outlineLevel="0" collapsed="false">
      <c r="B17" s="52" t="s">
        <v>366</v>
      </c>
      <c r="F17" s="104" t="n">
        <v>27</v>
      </c>
      <c r="G17" s="104" t="n">
        <v>21</v>
      </c>
      <c r="H17" s="104" t="n">
        <v>9</v>
      </c>
      <c r="I17" s="104" t="n">
        <v>9</v>
      </c>
      <c r="J17" s="104" t="n">
        <v>68</v>
      </c>
    </row>
    <row r="18" customFormat="false" ht="16.5" hidden="false" customHeight="true" outlineLevel="0" collapsed="false">
      <c r="B18" s="52" t="s">
        <v>367</v>
      </c>
      <c r="F18" s="104"/>
      <c r="G18" s="104"/>
      <c r="H18" s="104"/>
      <c r="I18" s="104"/>
      <c r="J18" s="104"/>
    </row>
    <row r="19" customFormat="false" ht="16.5" hidden="false" customHeight="true" outlineLevel="0" collapsed="false">
      <c r="C19" s="52" t="s">
        <v>368</v>
      </c>
      <c r="F19" s="104" t="n">
        <v>133</v>
      </c>
      <c r="G19" s="104" t="n">
        <v>164</v>
      </c>
      <c r="H19" s="104" t="n">
        <v>97</v>
      </c>
      <c r="I19" s="104" t="n">
        <v>68</v>
      </c>
      <c r="J19" s="104" t="n">
        <v>92</v>
      </c>
    </row>
    <row r="20" customFormat="false" ht="16.5" hidden="false" customHeight="true" outlineLevel="0" collapsed="false">
      <c r="C20" s="52" t="s">
        <v>369</v>
      </c>
      <c r="F20" s="104" t="n">
        <v>514</v>
      </c>
      <c r="G20" s="104" t="n">
        <v>525</v>
      </c>
      <c r="H20" s="104" t="n">
        <v>483</v>
      </c>
      <c r="I20" s="104" t="n">
        <v>499</v>
      </c>
      <c r="J20" s="104" t="n">
        <v>379</v>
      </c>
    </row>
    <row r="21" customFormat="false" ht="16.5" hidden="false" customHeight="true" outlineLevel="0" collapsed="false">
      <c r="C21" s="52" t="s">
        <v>370</v>
      </c>
      <c r="F21" s="104" t="n">
        <v>453</v>
      </c>
      <c r="G21" s="104" t="n">
        <v>492</v>
      </c>
      <c r="H21" s="104" t="n">
        <v>418</v>
      </c>
      <c r="I21" s="104" t="n">
        <v>535</v>
      </c>
      <c r="J21" s="104" t="n">
        <v>647</v>
      </c>
    </row>
    <row r="22" customFormat="false" ht="16.5" hidden="false" customHeight="true" outlineLevel="0" collapsed="false">
      <c r="C22" s="52" t="s">
        <v>371</v>
      </c>
      <c r="F22" s="104" t="n">
        <v>569</v>
      </c>
      <c r="G22" s="104" t="n">
        <v>593</v>
      </c>
      <c r="H22" s="104" t="n">
        <v>637</v>
      </c>
      <c r="I22" s="104" t="n">
        <v>700</v>
      </c>
      <c r="J22" s="104" t="n">
        <v>903</v>
      </c>
    </row>
    <row r="23" customFormat="false" ht="16.5" hidden="false" customHeight="true" outlineLevel="0" collapsed="false">
      <c r="C23" s="52" t="s">
        <v>372</v>
      </c>
      <c r="F23" s="104" t="n">
        <v>1023</v>
      </c>
      <c r="G23" s="104" t="n">
        <v>1031</v>
      </c>
      <c r="H23" s="104" t="n">
        <v>1037</v>
      </c>
      <c r="I23" s="104" t="n">
        <v>1113</v>
      </c>
      <c r="J23" s="104" t="n">
        <v>1141</v>
      </c>
    </row>
    <row r="24" customFormat="false" ht="16.5" hidden="false" customHeight="true" outlineLevel="0" collapsed="false">
      <c r="C24" s="52" t="s">
        <v>373</v>
      </c>
      <c r="F24" s="104" t="n">
        <v>772</v>
      </c>
      <c r="G24" s="104" t="n">
        <v>912</v>
      </c>
      <c r="H24" s="104" t="n">
        <v>1174</v>
      </c>
      <c r="I24" s="104" t="n">
        <v>1308</v>
      </c>
      <c r="J24" s="104" t="n">
        <v>1196</v>
      </c>
    </row>
    <row r="25" customFormat="false" ht="16.5" hidden="false" customHeight="true" outlineLevel="0" collapsed="false">
      <c r="C25" s="52" t="s">
        <v>374</v>
      </c>
      <c r="F25" s="104" t="n">
        <v>0</v>
      </c>
      <c r="G25" s="104" t="n">
        <v>0</v>
      </c>
      <c r="H25" s="104" t="n">
        <v>0</v>
      </c>
      <c r="I25" s="104" t="n">
        <v>0</v>
      </c>
      <c r="J25" s="104" t="n">
        <v>0</v>
      </c>
    </row>
    <row r="26" customFormat="false" ht="16.5" hidden="false" customHeight="true" outlineLevel="0" collapsed="false">
      <c r="B26" s="52" t="s">
        <v>375</v>
      </c>
      <c r="F26" s="104" t="n">
        <v>3464</v>
      </c>
      <c r="G26" s="104" t="n">
        <v>3717</v>
      </c>
      <c r="H26" s="104" t="n">
        <v>3846</v>
      </c>
      <c r="I26" s="104" t="n">
        <v>4223</v>
      </c>
      <c r="J26" s="104" t="n">
        <v>4358</v>
      </c>
    </row>
    <row r="27" customFormat="false" ht="16.5" hidden="false" customHeight="true" outlineLevel="0" collapsed="false">
      <c r="B27" s="52" t="s">
        <v>374</v>
      </c>
      <c r="F27" s="104" t="n">
        <v>48</v>
      </c>
      <c r="G27" s="104" t="n">
        <v>42</v>
      </c>
      <c r="H27" s="104" t="n">
        <v>27</v>
      </c>
      <c r="I27" s="104" t="n">
        <v>10</v>
      </c>
      <c r="J27" s="104" t="n">
        <v>0</v>
      </c>
    </row>
    <row r="28" customFormat="false" ht="16.5" hidden="false" customHeight="true" outlineLevel="0" collapsed="false">
      <c r="B28" s="32" t="s">
        <v>322</v>
      </c>
      <c r="C28" s="32"/>
      <c r="D28" s="32"/>
      <c r="E28" s="32"/>
      <c r="F28" s="106" t="n">
        <v>3539</v>
      </c>
      <c r="G28" s="106" t="n">
        <v>3778</v>
      </c>
      <c r="H28" s="106" t="n">
        <v>3882</v>
      </c>
      <c r="I28" s="106" t="n">
        <v>4242</v>
      </c>
      <c r="J28" s="106" t="n">
        <v>4426</v>
      </c>
    </row>
    <row r="29" customFormat="false" ht="16.5" hidden="false" customHeight="true" outlineLevel="0" collapsed="false">
      <c r="A29" s="21" t="s">
        <v>288</v>
      </c>
      <c r="F29" s="60"/>
      <c r="G29" s="60"/>
      <c r="H29" s="60"/>
      <c r="I29" s="60"/>
      <c r="J29" s="60"/>
    </row>
    <row r="30" customFormat="false" ht="16.5" hidden="false" customHeight="true" outlineLevel="0" collapsed="false">
      <c r="B30" s="52" t="s">
        <v>366</v>
      </c>
      <c r="F30" s="62" t="n">
        <v>37</v>
      </c>
      <c r="G30" s="62" t="n">
        <v>40</v>
      </c>
      <c r="H30" s="62" t="n">
        <v>14</v>
      </c>
      <c r="I30" s="62" t="n">
        <v>12</v>
      </c>
      <c r="J30" s="62" t="n">
        <v>83</v>
      </c>
    </row>
    <row r="31" customFormat="false" ht="16.5" hidden="false" customHeight="true" outlineLevel="0" collapsed="false">
      <c r="B31" s="52" t="s">
        <v>367</v>
      </c>
      <c r="F31" s="62"/>
      <c r="G31" s="62"/>
      <c r="H31" s="62"/>
      <c r="I31" s="62"/>
      <c r="J31" s="62"/>
    </row>
    <row r="32" customFormat="false" ht="16.5" hidden="false" customHeight="true" outlineLevel="0" collapsed="false">
      <c r="C32" s="52" t="s">
        <v>368</v>
      </c>
      <c r="F32" s="62" t="n">
        <v>165</v>
      </c>
      <c r="G32" s="62" t="n">
        <v>189</v>
      </c>
      <c r="H32" s="62" t="n">
        <v>107</v>
      </c>
      <c r="I32" s="62" t="n">
        <v>81</v>
      </c>
      <c r="J32" s="62" t="n">
        <v>109</v>
      </c>
    </row>
    <row r="33" customFormat="false" ht="16.5" hidden="false" customHeight="true" outlineLevel="0" collapsed="false">
      <c r="C33" s="52" t="s">
        <v>369</v>
      </c>
      <c r="F33" s="62" t="n">
        <v>603</v>
      </c>
      <c r="G33" s="62" t="n">
        <v>608</v>
      </c>
      <c r="H33" s="62" t="n">
        <v>553</v>
      </c>
      <c r="I33" s="62" t="n">
        <v>585</v>
      </c>
      <c r="J33" s="62" t="n">
        <v>444</v>
      </c>
    </row>
    <row r="34" customFormat="false" ht="16.5" hidden="false" customHeight="true" outlineLevel="0" collapsed="false">
      <c r="C34" s="52" t="s">
        <v>370</v>
      </c>
      <c r="F34" s="62" t="n">
        <v>512</v>
      </c>
      <c r="G34" s="62" t="n">
        <v>569</v>
      </c>
      <c r="H34" s="62" t="n">
        <v>484</v>
      </c>
      <c r="I34" s="62" t="n">
        <v>617</v>
      </c>
      <c r="J34" s="62" t="n">
        <v>759</v>
      </c>
    </row>
    <row r="35" customFormat="false" ht="16.5" hidden="false" customHeight="true" outlineLevel="0" collapsed="false">
      <c r="C35" s="52" t="s">
        <v>371</v>
      </c>
      <c r="F35" s="62" t="n">
        <v>655</v>
      </c>
      <c r="G35" s="62" t="n">
        <v>666</v>
      </c>
      <c r="H35" s="62" t="n">
        <v>744</v>
      </c>
      <c r="I35" s="62" t="n">
        <v>794</v>
      </c>
      <c r="J35" s="62" t="n">
        <v>1033</v>
      </c>
    </row>
    <row r="36" customFormat="false" ht="16.5" hidden="false" customHeight="true" outlineLevel="0" collapsed="false">
      <c r="C36" s="52" t="s">
        <v>372</v>
      </c>
      <c r="F36" s="62" t="n">
        <v>1186</v>
      </c>
      <c r="G36" s="62" t="n">
        <v>1189</v>
      </c>
      <c r="H36" s="62" t="n">
        <v>1162</v>
      </c>
      <c r="I36" s="62" t="n">
        <v>1260</v>
      </c>
      <c r="J36" s="62" t="n">
        <v>1312</v>
      </c>
    </row>
    <row r="37" customFormat="false" ht="16.5" hidden="false" customHeight="true" outlineLevel="0" collapsed="false">
      <c r="C37" s="52" t="s">
        <v>373</v>
      </c>
      <c r="F37" s="62" t="n">
        <v>838</v>
      </c>
      <c r="G37" s="62" t="n">
        <v>1006</v>
      </c>
      <c r="H37" s="62" t="n">
        <v>1316</v>
      </c>
      <c r="I37" s="62" t="n">
        <v>1434</v>
      </c>
      <c r="J37" s="62" t="n">
        <v>1312</v>
      </c>
    </row>
    <row r="38" customFormat="false" ht="16.5" hidden="false" customHeight="true" outlineLevel="0" collapsed="false">
      <c r="C38" s="52" t="s">
        <v>374</v>
      </c>
      <c r="F38" s="62" t="n">
        <v>0</v>
      </c>
      <c r="G38" s="62" t="n">
        <v>0</v>
      </c>
      <c r="H38" s="62" t="n">
        <v>0</v>
      </c>
      <c r="I38" s="62" t="n">
        <v>0</v>
      </c>
      <c r="J38" s="62" t="n">
        <v>0</v>
      </c>
    </row>
    <row r="39" customFormat="false" ht="16.5" hidden="false" customHeight="true" outlineLevel="0" collapsed="false">
      <c r="B39" s="52" t="s">
        <v>375</v>
      </c>
      <c r="F39" s="62" t="n">
        <v>3959</v>
      </c>
      <c r="G39" s="62" t="n">
        <v>4227</v>
      </c>
      <c r="H39" s="62" t="n">
        <v>4366</v>
      </c>
      <c r="I39" s="62" t="n">
        <v>4771</v>
      </c>
      <c r="J39" s="62" t="n">
        <v>4969</v>
      </c>
    </row>
    <row r="40" customFormat="false" ht="16.5" hidden="false" customHeight="true" outlineLevel="0" collapsed="false">
      <c r="B40" s="52" t="s">
        <v>374</v>
      </c>
      <c r="F40" s="62" t="n">
        <v>50</v>
      </c>
      <c r="G40" s="62" t="n">
        <v>42</v>
      </c>
      <c r="H40" s="62" t="n">
        <v>28</v>
      </c>
      <c r="I40" s="62" t="n">
        <v>11</v>
      </c>
      <c r="J40" s="62" t="n">
        <v>0</v>
      </c>
    </row>
    <row r="41" customFormat="false" ht="16.5" hidden="false" customHeight="true" outlineLevel="0" collapsed="false">
      <c r="A41" s="69"/>
      <c r="B41" s="45" t="s">
        <v>324</v>
      </c>
      <c r="C41" s="45"/>
      <c r="D41" s="45"/>
      <c r="E41" s="45"/>
      <c r="F41" s="108" t="n">
        <v>4046</v>
      </c>
      <c r="G41" s="108" t="n">
        <v>4309</v>
      </c>
      <c r="H41" s="108" t="n">
        <v>4408</v>
      </c>
      <c r="I41" s="108" t="n">
        <v>4794</v>
      </c>
      <c r="J41" s="108" t="n">
        <v>5052</v>
      </c>
    </row>
    <row r="42" customFormat="false" ht="3.95" hidden="false" customHeight="true" outlineLevel="0" collapsed="false"/>
    <row r="43" s="24" customFormat="true" ht="30.95" hidden="false" customHeight="true" outlineLevel="0" collapsed="false">
      <c r="A43" s="24" t="s">
        <v>289</v>
      </c>
      <c r="B43" s="48" t="s">
        <v>531</v>
      </c>
      <c r="C43" s="48"/>
      <c r="D43" s="48"/>
      <c r="E43" s="48"/>
      <c r="F43" s="48"/>
      <c r="G43" s="48"/>
      <c r="H43" s="48"/>
      <c r="I43" s="48"/>
      <c r="J43" s="48"/>
    </row>
    <row r="44" s="24" customFormat="true" ht="78.95" hidden="false" customHeight="true" outlineLevel="0" collapsed="false">
      <c r="A44" s="24" t="s">
        <v>291</v>
      </c>
      <c r="B44" s="51" t="s">
        <v>513</v>
      </c>
      <c r="C44" s="51"/>
      <c r="D44" s="51"/>
      <c r="E44" s="51"/>
      <c r="F44" s="51"/>
      <c r="G44" s="51"/>
      <c r="H44" s="51"/>
      <c r="I44" s="51"/>
      <c r="J44" s="51"/>
    </row>
    <row r="45" s="24" customFormat="true" ht="16.5" hidden="false" customHeight="true" outlineLevel="0" collapsed="false">
      <c r="B45" s="24" t="s">
        <v>514</v>
      </c>
    </row>
    <row r="46" s="24" customFormat="true" ht="30.75" hidden="false" customHeight="true" outlineLevel="0" collapsed="false">
      <c r="A46" s="50" t="s">
        <v>311</v>
      </c>
      <c r="D46" s="51" t="s">
        <v>532</v>
      </c>
      <c r="E46" s="51"/>
      <c r="F46" s="51"/>
      <c r="G46" s="51"/>
      <c r="H46" s="51"/>
      <c r="I46" s="51"/>
      <c r="J46" s="51"/>
    </row>
  </sheetData>
  <mergeCells count="4">
    <mergeCell ref="E1:J1"/>
    <mergeCell ref="B43:J43"/>
    <mergeCell ref="B44:J44"/>
    <mergeCell ref="D46:J4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14.46"/>
    <col collapsed="false" customWidth="true" hidden="false" outlineLevel="0" max="10" min="6" style="52" width="10.42"/>
    <col collapsed="false" customWidth="true" hidden="false" outlineLevel="0" max="11" min="11" style="52" width="7.5"/>
    <col collapsed="false" customWidth="false" hidden="false" outlineLevel="0" max="257" min="12" style="52" width="8.9"/>
  </cols>
  <sheetData>
    <row r="1" s="55" customFormat="true" ht="33.75" hidden="false" customHeight="true" outlineLevel="0" collapsed="false">
      <c r="A1" s="195" t="s">
        <v>81</v>
      </c>
      <c r="E1" s="56" t="s">
        <v>533</v>
      </c>
      <c r="F1" s="56"/>
      <c r="G1" s="56"/>
      <c r="H1" s="56"/>
      <c r="I1" s="56"/>
      <c r="J1" s="56"/>
      <c r="K1" s="102"/>
    </row>
    <row r="2" customFormat="false" ht="15.95" hidden="false" customHeight="true" outlineLevel="0" collapsed="false">
      <c r="A2" s="98"/>
      <c r="B2" s="98"/>
      <c r="C2" s="98"/>
      <c r="D2" s="98"/>
      <c r="E2" s="98"/>
      <c r="F2" s="26" t="s">
        <v>408</v>
      </c>
      <c r="G2" s="26" t="s">
        <v>409</v>
      </c>
      <c r="H2" s="26" t="s">
        <v>410</v>
      </c>
      <c r="I2" s="26" t="s">
        <v>411</v>
      </c>
      <c r="J2" s="26" t="s">
        <v>412</v>
      </c>
    </row>
    <row r="3" customFormat="false" ht="15.95" hidden="false" customHeight="true" outlineLevel="0" collapsed="false">
      <c r="A3" s="21" t="s">
        <v>303</v>
      </c>
      <c r="F3" s="60"/>
      <c r="G3" s="60"/>
      <c r="H3" s="60"/>
      <c r="I3" s="60"/>
      <c r="J3" s="60"/>
    </row>
    <row r="4" customFormat="false" ht="15.95" hidden="false" customHeight="true" outlineLevel="0" collapsed="false">
      <c r="B4" s="52" t="s">
        <v>369</v>
      </c>
      <c r="F4" s="104" t="n">
        <v>106</v>
      </c>
      <c r="G4" s="104" t="n">
        <v>99</v>
      </c>
      <c r="H4" s="104" t="n">
        <v>157</v>
      </c>
      <c r="I4" s="104" t="n">
        <v>158</v>
      </c>
      <c r="J4" s="104" t="n">
        <v>181</v>
      </c>
    </row>
    <row r="5" customFormat="false" ht="15.95" hidden="false" customHeight="true" outlineLevel="0" collapsed="false">
      <c r="B5" s="52" t="s">
        <v>370</v>
      </c>
      <c r="F5" s="104" t="n">
        <v>24</v>
      </c>
      <c r="G5" s="104" t="n">
        <v>43</v>
      </c>
      <c r="H5" s="104" t="n">
        <v>56</v>
      </c>
      <c r="I5" s="104" t="n">
        <v>47</v>
      </c>
      <c r="J5" s="104" t="n">
        <v>57</v>
      </c>
    </row>
    <row r="6" customFormat="false" ht="15.95" hidden="false" customHeight="true" outlineLevel="0" collapsed="false">
      <c r="B6" s="52" t="s">
        <v>371</v>
      </c>
      <c r="F6" s="104" t="n">
        <v>27</v>
      </c>
      <c r="G6" s="104" t="n">
        <v>34</v>
      </c>
      <c r="H6" s="104" t="n">
        <v>45</v>
      </c>
      <c r="I6" s="104" t="n">
        <v>43</v>
      </c>
      <c r="J6" s="104" t="n">
        <v>53</v>
      </c>
    </row>
    <row r="7" customFormat="false" ht="15.95" hidden="false" customHeight="true" outlineLevel="0" collapsed="false">
      <c r="B7" s="52" t="s">
        <v>379</v>
      </c>
      <c r="F7" s="104" t="n">
        <v>18</v>
      </c>
      <c r="G7" s="104" t="n">
        <v>25</v>
      </c>
      <c r="H7" s="104" t="n">
        <v>43</v>
      </c>
      <c r="I7" s="104" t="n">
        <v>40</v>
      </c>
      <c r="J7" s="104" t="n">
        <v>44</v>
      </c>
    </row>
    <row r="8" customFormat="false" ht="15.95" hidden="false" customHeight="true" outlineLevel="0" collapsed="false">
      <c r="B8" s="52" t="s">
        <v>373</v>
      </c>
      <c r="F8" s="104" t="n">
        <v>10</v>
      </c>
      <c r="G8" s="104" t="n">
        <v>3</v>
      </c>
      <c r="H8" s="104" t="n">
        <v>17</v>
      </c>
      <c r="I8" s="104" t="n">
        <v>10</v>
      </c>
      <c r="J8" s="104" t="n">
        <v>18</v>
      </c>
    </row>
    <row r="9" customFormat="false" ht="15.95" hidden="false" customHeight="true" outlineLevel="0" collapsed="false">
      <c r="B9" s="52" t="s">
        <v>374</v>
      </c>
      <c r="F9" s="104" t="n">
        <v>0</v>
      </c>
      <c r="G9" s="104" t="n">
        <v>0</v>
      </c>
      <c r="H9" s="104" t="n">
        <v>0</v>
      </c>
      <c r="I9" s="104" t="n">
        <v>0</v>
      </c>
      <c r="J9" s="104" t="n">
        <v>0</v>
      </c>
    </row>
    <row r="10" customFormat="false" ht="15.95" hidden="false" customHeight="true" outlineLevel="0" collapsed="false">
      <c r="B10" s="32" t="s">
        <v>320</v>
      </c>
      <c r="C10" s="32"/>
      <c r="D10" s="32"/>
      <c r="E10" s="32"/>
      <c r="F10" s="82" t="n">
        <v>185</v>
      </c>
      <c r="G10" s="82" t="n">
        <v>204</v>
      </c>
      <c r="H10" s="82" t="n">
        <v>318</v>
      </c>
      <c r="I10" s="82" t="n">
        <v>298</v>
      </c>
      <c r="J10" s="82" t="n">
        <v>353</v>
      </c>
    </row>
    <row r="11" customFormat="false" ht="15.95" hidden="false" customHeight="true" outlineLevel="0" collapsed="false">
      <c r="A11" s="52" t="s">
        <v>309</v>
      </c>
      <c r="F11" s="104"/>
      <c r="G11" s="104"/>
      <c r="H11" s="104"/>
      <c r="I11" s="104"/>
      <c r="J11" s="104"/>
    </row>
    <row r="12" customFormat="false" ht="15.95" hidden="false" customHeight="true" outlineLevel="0" collapsed="false">
      <c r="B12" s="52" t="s">
        <v>369</v>
      </c>
      <c r="F12" s="104" t="n">
        <v>575</v>
      </c>
      <c r="G12" s="104" t="n">
        <v>548</v>
      </c>
      <c r="H12" s="104" t="n">
        <v>891</v>
      </c>
      <c r="I12" s="104" t="n">
        <v>777</v>
      </c>
      <c r="J12" s="104" t="n">
        <v>748</v>
      </c>
    </row>
    <row r="13" customFormat="false" ht="15.95" hidden="false" customHeight="true" outlineLevel="0" collapsed="false">
      <c r="B13" s="52" t="s">
        <v>370</v>
      </c>
      <c r="F13" s="104" t="n">
        <v>216</v>
      </c>
      <c r="G13" s="104" t="n">
        <v>228</v>
      </c>
      <c r="H13" s="104" t="n">
        <v>351</v>
      </c>
      <c r="I13" s="104" t="n">
        <v>323</v>
      </c>
      <c r="J13" s="104" t="n">
        <v>329</v>
      </c>
    </row>
    <row r="14" customFormat="false" ht="15.95" hidden="false" customHeight="true" outlineLevel="0" collapsed="false">
      <c r="B14" s="52" t="s">
        <v>371</v>
      </c>
      <c r="F14" s="104" t="n">
        <v>171</v>
      </c>
      <c r="G14" s="104" t="n">
        <v>203</v>
      </c>
      <c r="H14" s="104" t="n">
        <v>271</v>
      </c>
      <c r="I14" s="104" t="n">
        <v>277</v>
      </c>
      <c r="J14" s="104" t="n">
        <v>296</v>
      </c>
    </row>
    <row r="15" customFormat="false" ht="15.95" hidden="false" customHeight="true" outlineLevel="0" collapsed="false">
      <c r="B15" s="21" t="s">
        <v>379</v>
      </c>
      <c r="C15" s="32"/>
      <c r="D15" s="32"/>
      <c r="E15" s="32"/>
      <c r="F15" s="104" t="n">
        <v>171</v>
      </c>
      <c r="G15" s="104" t="n">
        <v>190</v>
      </c>
      <c r="H15" s="104" t="n">
        <v>255</v>
      </c>
      <c r="I15" s="104" t="n">
        <v>213</v>
      </c>
      <c r="J15" s="104" t="n">
        <v>250</v>
      </c>
    </row>
    <row r="16" customFormat="false" ht="15.95" hidden="false" customHeight="true" outlineLevel="0" collapsed="false">
      <c r="A16" s="21"/>
      <c r="B16" s="52" t="s">
        <v>373</v>
      </c>
      <c r="F16" s="104" t="n">
        <v>75</v>
      </c>
      <c r="G16" s="104" t="n">
        <v>87</v>
      </c>
      <c r="H16" s="104" t="n">
        <v>101</v>
      </c>
      <c r="I16" s="104" t="n">
        <v>143</v>
      </c>
      <c r="J16" s="104" t="n">
        <v>116</v>
      </c>
    </row>
    <row r="17" customFormat="false" ht="15.95" hidden="false" customHeight="true" outlineLevel="0" collapsed="false">
      <c r="B17" s="52" t="s">
        <v>374</v>
      </c>
      <c r="F17" s="104" t="n">
        <v>0</v>
      </c>
      <c r="G17" s="104" t="n">
        <v>0</v>
      </c>
      <c r="H17" s="104" t="n">
        <v>0</v>
      </c>
      <c r="I17" s="104" t="n">
        <v>0</v>
      </c>
      <c r="J17" s="104" t="n">
        <v>0</v>
      </c>
    </row>
    <row r="18" customFormat="false" ht="15.95" hidden="false" customHeight="true" outlineLevel="0" collapsed="false">
      <c r="B18" s="32" t="s">
        <v>322</v>
      </c>
      <c r="C18" s="32"/>
      <c r="D18" s="32"/>
      <c r="E18" s="32"/>
      <c r="F18" s="82" t="n">
        <v>1208</v>
      </c>
      <c r="G18" s="82" t="n">
        <v>1256</v>
      </c>
      <c r="H18" s="82" t="n">
        <v>1869</v>
      </c>
      <c r="I18" s="82" t="n">
        <v>1733</v>
      </c>
      <c r="J18" s="82" t="n">
        <v>1739</v>
      </c>
    </row>
    <row r="19" customFormat="false" ht="15.95" hidden="false" customHeight="true" outlineLevel="0" collapsed="false">
      <c r="A19" s="52" t="s">
        <v>288</v>
      </c>
      <c r="F19" s="104"/>
      <c r="G19" s="104"/>
      <c r="H19" s="104"/>
      <c r="I19" s="104"/>
      <c r="J19" s="104"/>
    </row>
    <row r="20" customFormat="false" ht="15.95" hidden="false" customHeight="true" outlineLevel="0" collapsed="false">
      <c r="B20" s="52" t="s">
        <v>369</v>
      </c>
      <c r="F20" s="62" t="n">
        <v>681</v>
      </c>
      <c r="G20" s="62" t="n">
        <v>647</v>
      </c>
      <c r="H20" s="62" t="n">
        <v>1048</v>
      </c>
      <c r="I20" s="62" t="n">
        <v>935</v>
      </c>
      <c r="J20" s="62" t="n">
        <v>929</v>
      </c>
    </row>
    <row r="21" customFormat="false" ht="15.95" hidden="false" customHeight="true" outlineLevel="0" collapsed="false">
      <c r="B21" s="52" t="s">
        <v>370</v>
      </c>
      <c r="F21" s="62" t="n">
        <v>240</v>
      </c>
      <c r="G21" s="62" t="n">
        <v>271</v>
      </c>
      <c r="H21" s="62" t="n">
        <v>407</v>
      </c>
      <c r="I21" s="62" t="n">
        <v>370</v>
      </c>
      <c r="J21" s="62" t="n">
        <v>386</v>
      </c>
    </row>
    <row r="22" customFormat="false" ht="15.95" hidden="false" customHeight="true" outlineLevel="0" collapsed="false">
      <c r="B22" s="52" t="s">
        <v>371</v>
      </c>
      <c r="F22" s="62" t="n">
        <v>198</v>
      </c>
      <c r="G22" s="62" t="n">
        <v>237</v>
      </c>
      <c r="H22" s="62" t="n">
        <v>316</v>
      </c>
      <c r="I22" s="62" t="n">
        <v>320</v>
      </c>
      <c r="J22" s="62" t="n">
        <v>349</v>
      </c>
    </row>
    <row r="23" customFormat="false" ht="15.95" hidden="false" customHeight="true" outlineLevel="0" collapsed="false">
      <c r="B23" s="52" t="s">
        <v>379</v>
      </c>
      <c r="F23" s="62" t="n">
        <v>189</v>
      </c>
      <c r="G23" s="62" t="n">
        <v>215</v>
      </c>
      <c r="H23" s="62" t="n">
        <v>298</v>
      </c>
      <c r="I23" s="62" t="n">
        <v>253</v>
      </c>
      <c r="J23" s="62" t="n">
        <v>294</v>
      </c>
    </row>
    <row r="24" customFormat="false" ht="15.95" hidden="false" customHeight="true" outlineLevel="0" collapsed="false">
      <c r="B24" s="52" t="s">
        <v>373</v>
      </c>
      <c r="F24" s="62" t="n">
        <v>85</v>
      </c>
      <c r="G24" s="62" t="n">
        <v>90</v>
      </c>
      <c r="H24" s="62" t="n">
        <v>118</v>
      </c>
      <c r="I24" s="62" t="n">
        <v>153</v>
      </c>
      <c r="J24" s="62" t="n">
        <v>134</v>
      </c>
    </row>
    <row r="25" customFormat="false" ht="15.95" hidden="false" customHeight="true" outlineLevel="0" collapsed="false">
      <c r="B25" s="52" t="s">
        <v>374</v>
      </c>
      <c r="F25" s="62" t="n">
        <v>0</v>
      </c>
      <c r="G25" s="62" t="n">
        <v>0</v>
      </c>
      <c r="H25" s="62" t="n">
        <v>0</v>
      </c>
      <c r="I25" s="62" t="n">
        <v>0</v>
      </c>
      <c r="J25" s="62" t="n">
        <v>0</v>
      </c>
    </row>
    <row r="26" customFormat="false" ht="15.95" hidden="false" customHeight="true" outlineLevel="0" collapsed="false">
      <c r="A26" s="69"/>
      <c r="B26" s="45" t="s">
        <v>324</v>
      </c>
      <c r="C26" s="45"/>
      <c r="D26" s="45"/>
      <c r="E26" s="45"/>
      <c r="F26" s="84" t="n">
        <v>1393</v>
      </c>
      <c r="G26" s="84" t="n">
        <v>1460</v>
      </c>
      <c r="H26" s="84" t="n">
        <v>2187</v>
      </c>
      <c r="I26" s="84" t="n">
        <v>2031</v>
      </c>
      <c r="J26" s="84" t="n">
        <v>2092</v>
      </c>
    </row>
    <row r="27" customFormat="false" ht="3.95" hidden="false" customHeight="true" outlineLevel="0" collapsed="false">
      <c r="F27" s="104"/>
      <c r="G27" s="104"/>
      <c r="H27" s="104"/>
      <c r="I27" s="104"/>
      <c r="J27" s="104"/>
    </row>
    <row r="28" customFormat="false" ht="78.95" hidden="false" customHeight="true" outlineLevel="0" collapsed="false">
      <c r="A28" s="24" t="s">
        <v>289</v>
      </c>
      <c r="B28" s="51" t="s">
        <v>513</v>
      </c>
      <c r="C28" s="51"/>
      <c r="D28" s="51"/>
      <c r="E28" s="51"/>
      <c r="F28" s="51"/>
      <c r="G28" s="51"/>
      <c r="H28" s="51"/>
      <c r="I28" s="51"/>
      <c r="J28" s="51"/>
      <c r="K28" s="24"/>
    </row>
    <row r="29" customFormat="false" ht="16.5" hidden="false" customHeight="true" outlineLevel="0" collapsed="false">
      <c r="A29" s="24"/>
      <c r="B29" s="24" t="s">
        <v>514</v>
      </c>
      <c r="C29" s="24"/>
      <c r="D29" s="24"/>
      <c r="E29" s="55"/>
      <c r="F29" s="55"/>
    </row>
    <row r="30" customFormat="false" ht="30.75" hidden="false" customHeight="true" outlineLevel="0" collapsed="false">
      <c r="A30" s="50" t="s">
        <v>311</v>
      </c>
      <c r="B30" s="24"/>
      <c r="C30" s="24"/>
      <c r="D30" s="51" t="s">
        <v>534</v>
      </c>
      <c r="E30" s="51"/>
      <c r="F30" s="51"/>
      <c r="G30" s="51"/>
      <c r="H30" s="51"/>
      <c r="I30" s="51"/>
      <c r="J30" s="51"/>
      <c r="K30" s="24"/>
    </row>
    <row r="31" customFormat="false" ht="15.95" hidden="false" customHeight="true" outlineLevel="0" collapsed="false">
      <c r="E31" s="24"/>
      <c r="F31" s="24"/>
      <c r="G31" s="24"/>
      <c r="H31" s="24"/>
      <c r="I31" s="24"/>
      <c r="J31" s="24"/>
      <c r="K31" s="24"/>
    </row>
  </sheetData>
  <mergeCells count="3">
    <mergeCell ref="E1:J1"/>
    <mergeCell ref="B28:J28"/>
    <mergeCell ref="D30:J3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4.3"/>
    <col collapsed="false" customWidth="true" hidden="false" outlineLevel="0" max="6" min="6" style="52" width="7.09"/>
    <col collapsed="false" customWidth="true" hidden="false" outlineLevel="0" max="11" min="7" style="52" width="11.39"/>
    <col collapsed="false" customWidth="false" hidden="false" outlineLevel="0" max="257" min="12" style="52" width="8.9"/>
  </cols>
  <sheetData>
    <row r="1" s="55" customFormat="true" ht="33" hidden="false" customHeight="true" outlineLevel="0" collapsed="false">
      <c r="A1" s="195" t="s">
        <v>83</v>
      </c>
      <c r="E1" s="56" t="s">
        <v>535</v>
      </c>
      <c r="F1" s="56"/>
      <c r="G1" s="56"/>
      <c r="H1" s="56"/>
      <c r="I1" s="56"/>
      <c r="J1" s="56"/>
      <c r="K1" s="56"/>
    </row>
    <row r="2" customFormat="false" ht="16.5" hidden="false" customHeight="true" outlineLevel="0" collapsed="false">
      <c r="A2" s="98"/>
      <c r="B2" s="98"/>
      <c r="C2" s="98"/>
      <c r="D2" s="98"/>
      <c r="E2" s="98"/>
      <c r="F2" s="26" t="s">
        <v>262</v>
      </c>
      <c r="G2" s="26" t="n">
        <v>2003</v>
      </c>
      <c r="H2" s="26" t="n">
        <v>2004</v>
      </c>
      <c r="I2" s="26" t="n">
        <v>2005</v>
      </c>
      <c r="J2" s="98" t="n">
        <v>2006</v>
      </c>
      <c r="K2" s="98" t="n">
        <v>2007</v>
      </c>
    </row>
    <row r="3" customFormat="false" ht="16.5" hidden="false" customHeight="true" outlineLevel="0" collapsed="false">
      <c r="A3" s="21" t="s">
        <v>382</v>
      </c>
      <c r="F3" s="60"/>
    </row>
    <row r="4" customFormat="false" ht="16.5" hidden="false" customHeight="true" outlineLevel="0" collapsed="false">
      <c r="B4" s="52" t="s">
        <v>303</v>
      </c>
      <c r="F4" s="60" t="s">
        <v>275</v>
      </c>
      <c r="G4" s="104" t="n">
        <v>188</v>
      </c>
      <c r="H4" s="104" t="n">
        <v>196</v>
      </c>
      <c r="I4" s="104" t="n">
        <v>214</v>
      </c>
      <c r="J4" s="104" t="n">
        <v>233</v>
      </c>
      <c r="K4" s="104" t="n">
        <v>260</v>
      </c>
    </row>
    <row r="5" customFormat="false" ht="16.5" hidden="false" customHeight="true" outlineLevel="0" collapsed="false">
      <c r="B5" s="52" t="s">
        <v>309</v>
      </c>
      <c r="F5" s="60" t="s">
        <v>275</v>
      </c>
      <c r="G5" s="104" t="n">
        <v>1028</v>
      </c>
      <c r="H5" s="104" t="n">
        <v>1149</v>
      </c>
      <c r="I5" s="104" t="n">
        <v>1121</v>
      </c>
      <c r="J5" s="104" t="n">
        <v>1383</v>
      </c>
      <c r="K5" s="104" t="n">
        <v>1521</v>
      </c>
    </row>
    <row r="6" customFormat="false" ht="16.5" hidden="false" customHeight="true" outlineLevel="0" collapsed="false">
      <c r="B6" s="32" t="s">
        <v>288</v>
      </c>
      <c r="C6" s="32"/>
      <c r="D6" s="32"/>
      <c r="E6" s="32"/>
      <c r="F6" s="36" t="s">
        <v>275</v>
      </c>
      <c r="G6" s="82" t="n">
        <v>1216</v>
      </c>
      <c r="H6" s="82" t="n">
        <v>1345</v>
      </c>
      <c r="I6" s="82" t="n">
        <v>1335</v>
      </c>
      <c r="J6" s="82" t="n">
        <v>1616</v>
      </c>
      <c r="K6" s="82" t="n">
        <v>1781</v>
      </c>
    </row>
    <row r="7" customFormat="false" ht="16.5" hidden="false" customHeight="true" outlineLevel="0" collapsed="false">
      <c r="A7" s="21" t="s">
        <v>383</v>
      </c>
      <c r="F7" s="60"/>
      <c r="G7" s="60"/>
      <c r="H7" s="60"/>
      <c r="I7" s="60"/>
      <c r="J7" s="60"/>
      <c r="K7" s="60"/>
    </row>
    <row r="8" customFormat="false" ht="16.5" hidden="false" customHeight="true" outlineLevel="0" collapsed="false">
      <c r="B8" s="52" t="s">
        <v>303</v>
      </c>
      <c r="F8" s="60" t="s">
        <v>285</v>
      </c>
      <c r="G8" s="68" t="n">
        <v>37.0808678500986</v>
      </c>
      <c r="H8" s="68" t="n">
        <v>36.9114877589454</v>
      </c>
      <c r="I8" s="68" t="n">
        <v>40.6844106463878</v>
      </c>
      <c r="J8" s="68" t="n">
        <v>42.2101449275362</v>
      </c>
      <c r="K8" s="68" t="n">
        <v>41.5335463258786</v>
      </c>
    </row>
    <row r="9" customFormat="false" ht="16.5" hidden="false" customHeight="true" outlineLevel="0" collapsed="false">
      <c r="B9" s="52" t="s">
        <v>309</v>
      </c>
      <c r="F9" s="60" t="s">
        <v>285</v>
      </c>
      <c r="G9" s="68" t="n">
        <v>29.0477536027126</v>
      </c>
      <c r="H9" s="68" t="n">
        <v>30.4129168872419</v>
      </c>
      <c r="I9" s="68" t="n">
        <v>28.8768675940237</v>
      </c>
      <c r="J9" s="68" t="n">
        <v>32.6025459688826</v>
      </c>
      <c r="K9" s="68" t="n">
        <v>34.365115228197</v>
      </c>
    </row>
    <row r="10" customFormat="false" ht="16.5" hidden="false" customHeight="true" outlineLevel="0" collapsed="false">
      <c r="A10" s="69"/>
      <c r="B10" s="69" t="s">
        <v>288</v>
      </c>
      <c r="C10" s="69"/>
      <c r="D10" s="69"/>
      <c r="E10" s="69"/>
      <c r="F10" s="123" t="s">
        <v>285</v>
      </c>
      <c r="G10" s="95" t="n">
        <v>30.0543746910529</v>
      </c>
      <c r="H10" s="95" t="n">
        <v>31.2137386864702</v>
      </c>
      <c r="I10" s="95" t="n">
        <v>30.2858439201452</v>
      </c>
      <c r="J10" s="95" t="n">
        <v>33.7088026700042</v>
      </c>
      <c r="K10" s="95" t="n">
        <v>35.2533650039588</v>
      </c>
    </row>
    <row r="11" customFormat="false" ht="3.95" hidden="false" customHeight="true" outlineLevel="0" collapsed="false"/>
    <row r="12" s="55" customFormat="true" ht="42.95" hidden="false" customHeight="true" outlineLevel="0" collapsed="false">
      <c r="A12" s="24" t="s">
        <v>289</v>
      </c>
      <c r="B12" s="48" t="s">
        <v>536</v>
      </c>
      <c r="C12" s="48"/>
      <c r="D12" s="48"/>
      <c r="E12" s="48"/>
      <c r="F12" s="48"/>
      <c r="G12" s="48"/>
      <c r="H12" s="48"/>
      <c r="I12" s="48"/>
      <c r="J12" s="48"/>
      <c r="K12" s="48"/>
    </row>
    <row r="13" s="55" customFormat="true" ht="78.95" hidden="false" customHeight="true" outlineLevel="0" collapsed="false">
      <c r="A13" s="24" t="s">
        <v>291</v>
      </c>
      <c r="B13" s="51" t="s">
        <v>513</v>
      </c>
      <c r="C13" s="51"/>
      <c r="D13" s="51"/>
      <c r="E13" s="51"/>
      <c r="F13" s="51"/>
      <c r="G13" s="51"/>
      <c r="H13" s="51"/>
      <c r="I13" s="51"/>
      <c r="J13" s="51"/>
      <c r="K13" s="51"/>
    </row>
    <row r="14" customFormat="false" ht="30.75" hidden="false" customHeight="true" outlineLevel="0" collapsed="false">
      <c r="A14" s="50" t="s">
        <v>311</v>
      </c>
      <c r="B14" s="24"/>
      <c r="C14" s="24"/>
      <c r="D14" s="51" t="s">
        <v>537</v>
      </c>
      <c r="E14" s="51"/>
      <c r="F14" s="51"/>
      <c r="G14" s="51"/>
      <c r="H14" s="51"/>
      <c r="I14" s="51"/>
      <c r="J14" s="51"/>
      <c r="K14" s="51"/>
    </row>
  </sheetData>
  <mergeCells count="4">
    <mergeCell ref="E1:K1"/>
    <mergeCell ref="B12:K12"/>
    <mergeCell ref="B13:K13"/>
    <mergeCell ref="D14:K1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984375" defaultRowHeight="16.5" zeroHeight="false" outlineLevelRow="0" outlineLevelCol="0"/>
  <cols>
    <col collapsed="false" customWidth="true" hidden="false" outlineLevel="0" max="1" min="1" style="125" width="3.61"/>
    <col collapsed="false" customWidth="true" hidden="false" outlineLevel="0" max="3" min="2" style="125" width="2.63"/>
    <col collapsed="false" customWidth="true" hidden="false" outlineLevel="0" max="4" min="4" style="125" width="7.5"/>
    <col collapsed="false" customWidth="true" hidden="false" outlineLevel="0" max="5" min="5" style="125" width="22.38"/>
    <col collapsed="false" customWidth="true" hidden="false" outlineLevel="0" max="6" min="6" style="126" width="4.3"/>
    <col collapsed="false" customWidth="true" hidden="false" outlineLevel="0" max="9" min="7" style="126" width="8.47"/>
    <col collapsed="false" customWidth="true" hidden="false" outlineLevel="0" max="11" min="10" style="125" width="8.47"/>
    <col collapsed="false" customWidth="true" hidden="false" outlineLevel="0" max="12" min="12" style="125" width="7.5"/>
    <col collapsed="false" customWidth="true" hidden="false" outlineLevel="0" max="13" min="13" style="127" width="7.5"/>
    <col collapsed="false" customWidth="false" hidden="false" outlineLevel="0" max="257" min="14" style="125" width="8.9"/>
  </cols>
  <sheetData>
    <row r="1" s="128" customFormat="true" ht="33" hidden="false" customHeight="true" outlineLevel="0" collapsed="false">
      <c r="A1" s="195" t="s">
        <v>85</v>
      </c>
      <c r="E1" s="209" t="s">
        <v>538</v>
      </c>
      <c r="F1" s="209"/>
      <c r="G1" s="209"/>
      <c r="H1" s="209"/>
      <c r="I1" s="209"/>
      <c r="J1" s="209"/>
      <c r="K1" s="209"/>
      <c r="M1" s="130"/>
    </row>
    <row r="2" s="135" customFormat="true" ht="15.95" hidden="false" customHeight="true" outlineLevel="0" collapsed="false">
      <c r="A2" s="131"/>
      <c r="B2" s="131"/>
      <c r="C2" s="131"/>
      <c r="D2" s="131"/>
      <c r="E2" s="131"/>
      <c r="F2" s="132" t="s">
        <v>262</v>
      </c>
      <c r="G2" s="26" t="n">
        <v>2003</v>
      </c>
      <c r="H2" s="26" t="n">
        <v>2004</v>
      </c>
      <c r="I2" s="26" t="n">
        <v>2005</v>
      </c>
      <c r="J2" s="98" t="n">
        <v>2006</v>
      </c>
      <c r="K2" s="98" t="n">
        <v>2007</v>
      </c>
      <c r="L2" s="52"/>
      <c r="M2" s="52"/>
    </row>
    <row r="3" s="135" customFormat="true" ht="16.5" hidden="false" customHeight="true" outlineLevel="0" collapsed="false">
      <c r="A3" s="136" t="s">
        <v>386</v>
      </c>
      <c r="B3" s="136"/>
      <c r="C3" s="136"/>
      <c r="M3" s="127"/>
    </row>
    <row r="4" s="135" customFormat="true" ht="16.5" hidden="false" customHeight="true" outlineLevel="0" collapsed="false">
      <c r="A4" s="137"/>
      <c r="B4" s="137" t="s">
        <v>387</v>
      </c>
      <c r="C4" s="137"/>
      <c r="M4" s="127"/>
    </row>
    <row r="5" s="135" customFormat="true" ht="16.5" hidden="false" customHeight="true" outlineLevel="0" collapsed="false">
      <c r="A5" s="137"/>
      <c r="B5" s="137"/>
      <c r="C5" s="137" t="s">
        <v>388</v>
      </c>
      <c r="F5" s="138" t="s">
        <v>275</v>
      </c>
      <c r="G5" s="139" t="n">
        <v>104</v>
      </c>
      <c r="H5" s="139" t="n">
        <v>98</v>
      </c>
      <c r="I5" s="139" t="n">
        <v>133</v>
      </c>
      <c r="J5" s="139" t="n">
        <v>152</v>
      </c>
      <c r="K5" s="139" t="n">
        <v>125</v>
      </c>
      <c r="M5" s="127"/>
    </row>
    <row r="6" s="135" customFormat="true" ht="16.5" hidden="false" customHeight="true" outlineLevel="0" collapsed="false">
      <c r="A6" s="137"/>
      <c r="B6" s="137"/>
      <c r="C6" s="137" t="s">
        <v>389</v>
      </c>
      <c r="F6" s="138" t="s">
        <v>275</v>
      </c>
      <c r="G6" s="139" t="n">
        <v>65</v>
      </c>
      <c r="H6" s="139" t="n">
        <v>81</v>
      </c>
      <c r="I6" s="139" t="n">
        <v>71</v>
      </c>
      <c r="J6" s="139" t="n">
        <v>80</v>
      </c>
      <c r="K6" s="139" t="n">
        <v>102</v>
      </c>
      <c r="M6" s="127"/>
    </row>
    <row r="7" s="135" customFormat="true" ht="16.5" hidden="false" customHeight="true" outlineLevel="0" collapsed="false">
      <c r="A7" s="137"/>
      <c r="B7" s="137"/>
      <c r="C7" s="141" t="s">
        <v>390</v>
      </c>
      <c r="D7" s="142"/>
      <c r="E7" s="142"/>
      <c r="F7" s="143" t="s">
        <v>275</v>
      </c>
      <c r="G7" s="144" t="n">
        <v>169</v>
      </c>
      <c r="H7" s="144" t="n">
        <v>179</v>
      </c>
      <c r="I7" s="144" t="n">
        <v>204</v>
      </c>
      <c r="J7" s="144" t="n">
        <v>232</v>
      </c>
      <c r="K7" s="144" t="n">
        <v>227</v>
      </c>
      <c r="M7" s="127"/>
    </row>
    <row r="8" s="135" customFormat="true" ht="16.5" hidden="false" customHeight="true" outlineLevel="0" collapsed="false">
      <c r="A8" s="137"/>
      <c r="B8" s="137"/>
      <c r="C8" s="137" t="s">
        <v>391</v>
      </c>
      <c r="F8" s="138" t="s">
        <v>275</v>
      </c>
      <c r="G8" s="139" t="n">
        <v>75</v>
      </c>
      <c r="H8" s="139" t="n">
        <v>117</v>
      </c>
      <c r="I8" s="139" t="n">
        <v>77</v>
      </c>
      <c r="J8" s="139" t="n">
        <v>102</v>
      </c>
      <c r="K8" s="139" t="n">
        <v>103</v>
      </c>
      <c r="M8" s="127"/>
    </row>
    <row r="9" s="142" customFormat="true" ht="16.5" hidden="false" customHeight="true" outlineLevel="0" collapsed="false">
      <c r="A9" s="137"/>
      <c r="B9" s="137"/>
      <c r="C9" s="137" t="s">
        <v>392</v>
      </c>
      <c r="F9" s="138" t="s">
        <v>275</v>
      </c>
      <c r="G9" s="139" t="n">
        <v>12</v>
      </c>
      <c r="H9" s="139" t="n">
        <v>12</v>
      </c>
      <c r="I9" s="139" t="n">
        <v>11</v>
      </c>
      <c r="J9" s="139" t="n">
        <v>21</v>
      </c>
      <c r="K9" s="139" t="n">
        <v>19</v>
      </c>
      <c r="M9" s="145"/>
    </row>
    <row r="10" s="142" customFormat="true" ht="30.75" hidden="false" customHeight="true" outlineLevel="0" collapsed="false">
      <c r="A10" s="137"/>
      <c r="B10" s="137"/>
      <c r="C10" s="146" t="s">
        <v>393</v>
      </c>
      <c r="D10" s="146"/>
      <c r="E10" s="146"/>
      <c r="F10" s="143" t="s">
        <v>275</v>
      </c>
      <c r="G10" s="144" t="n">
        <v>87</v>
      </c>
      <c r="H10" s="144" t="n">
        <v>129</v>
      </c>
      <c r="I10" s="144" t="n">
        <v>88</v>
      </c>
      <c r="J10" s="144" t="n">
        <v>123</v>
      </c>
      <c r="K10" s="144" t="n">
        <v>122</v>
      </c>
      <c r="M10" s="145"/>
    </row>
    <row r="11" s="135" customFormat="true" ht="16.5" hidden="false" customHeight="true" outlineLevel="0" collapsed="false">
      <c r="A11" s="141"/>
      <c r="B11" s="141"/>
      <c r="C11" s="141" t="s">
        <v>356</v>
      </c>
      <c r="F11" s="143" t="s">
        <v>275</v>
      </c>
      <c r="G11" s="144" t="n">
        <v>256</v>
      </c>
      <c r="H11" s="144" t="n">
        <v>308</v>
      </c>
      <c r="I11" s="144" t="n">
        <v>292</v>
      </c>
      <c r="J11" s="144" t="n">
        <v>355</v>
      </c>
      <c r="K11" s="144" t="n">
        <v>349</v>
      </c>
      <c r="M11" s="127"/>
    </row>
    <row r="12" s="135" customFormat="true" ht="16.5" hidden="false" customHeight="true" outlineLevel="0" collapsed="false">
      <c r="A12" s="137"/>
      <c r="B12" s="137" t="s">
        <v>394</v>
      </c>
      <c r="C12" s="137"/>
      <c r="F12" s="138"/>
      <c r="I12" s="139"/>
      <c r="J12" s="139"/>
      <c r="K12" s="139"/>
      <c r="M12" s="127"/>
    </row>
    <row r="13" s="135" customFormat="true" ht="16.5" hidden="false" customHeight="true" outlineLevel="0" collapsed="false">
      <c r="A13" s="137"/>
      <c r="B13" s="137"/>
      <c r="C13" s="137" t="s">
        <v>491</v>
      </c>
      <c r="F13" s="138" t="s">
        <v>275</v>
      </c>
      <c r="G13" s="139" t="n">
        <v>149</v>
      </c>
      <c r="H13" s="139" t="n">
        <v>155</v>
      </c>
      <c r="I13" s="139" t="n">
        <v>181</v>
      </c>
      <c r="J13" s="139" t="n">
        <v>166</v>
      </c>
      <c r="K13" s="139" t="n">
        <v>199</v>
      </c>
      <c r="M13" s="127"/>
    </row>
    <row r="14" s="135" customFormat="true" ht="16.5" hidden="false" customHeight="true" outlineLevel="0" collapsed="false">
      <c r="A14" s="137"/>
      <c r="B14" s="137"/>
      <c r="C14" s="137" t="s">
        <v>396</v>
      </c>
      <c r="F14" s="138" t="s">
        <v>275</v>
      </c>
      <c r="G14" s="139" t="n">
        <v>25</v>
      </c>
      <c r="H14" s="139" t="n">
        <v>36</v>
      </c>
      <c r="I14" s="139" t="n">
        <v>24</v>
      </c>
      <c r="J14" s="139" t="n">
        <v>27</v>
      </c>
      <c r="K14" s="139" t="n">
        <v>16</v>
      </c>
      <c r="M14" s="127"/>
    </row>
    <row r="15" s="142" customFormat="true" ht="16.5" hidden="false" customHeight="true" outlineLevel="0" collapsed="false">
      <c r="A15" s="141"/>
      <c r="B15" s="141"/>
      <c r="C15" s="141" t="s">
        <v>356</v>
      </c>
      <c r="F15" s="143" t="s">
        <v>275</v>
      </c>
      <c r="G15" s="144" t="n">
        <v>174</v>
      </c>
      <c r="H15" s="144" t="n">
        <v>191</v>
      </c>
      <c r="I15" s="144" t="n">
        <v>205</v>
      </c>
      <c r="J15" s="144" t="n">
        <v>193</v>
      </c>
      <c r="K15" s="144" t="n">
        <v>215</v>
      </c>
      <c r="M15" s="145"/>
    </row>
    <row r="16" s="135" customFormat="true" ht="16.5" hidden="false" customHeight="true" outlineLevel="0" collapsed="false">
      <c r="A16" s="141"/>
      <c r="B16" s="137" t="s">
        <v>397</v>
      </c>
      <c r="C16" s="137"/>
      <c r="F16" s="138" t="s">
        <v>275</v>
      </c>
      <c r="G16" s="139" t="n">
        <v>77</v>
      </c>
      <c r="H16" s="139" t="n">
        <v>32</v>
      </c>
      <c r="I16" s="139" t="n">
        <v>29</v>
      </c>
      <c r="J16" s="139" t="n">
        <v>4</v>
      </c>
      <c r="K16" s="139" t="n">
        <v>62</v>
      </c>
      <c r="M16" s="127"/>
    </row>
    <row r="17" s="135" customFormat="true" ht="16.5" hidden="false" customHeight="true" outlineLevel="0" collapsed="false">
      <c r="A17" s="141"/>
      <c r="B17" s="141" t="s">
        <v>398</v>
      </c>
      <c r="C17" s="141"/>
      <c r="F17" s="143" t="s">
        <v>275</v>
      </c>
      <c r="G17" s="144" t="n">
        <v>507</v>
      </c>
      <c r="H17" s="144" t="n">
        <v>531</v>
      </c>
      <c r="I17" s="144" t="n">
        <v>526</v>
      </c>
      <c r="J17" s="144" t="n">
        <v>552</v>
      </c>
      <c r="K17" s="144" t="n">
        <v>626</v>
      </c>
      <c r="M17" s="127"/>
    </row>
    <row r="18" s="135" customFormat="true" ht="16.5" hidden="false" customHeight="true" outlineLevel="0" collapsed="false">
      <c r="A18" s="137" t="s">
        <v>399</v>
      </c>
      <c r="B18" s="137"/>
      <c r="C18" s="137"/>
      <c r="I18" s="148"/>
      <c r="J18" s="148"/>
      <c r="K18" s="148"/>
      <c r="M18" s="127"/>
    </row>
    <row r="19" s="135" customFormat="true" ht="16.5" hidden="false" customHeight="true" outlineLevel="0" collapsed="false">
      <c r="A19" s="137"/>
      <c r="B19" s="137" t="s">
        <v>387</v>
      </c>
      <c r="C19" s="137"/>
      <c r="G19" s="148"/>
      <c r="H19" s="148"/>
      <c r="I19" s="148"/>
      <c r="J19" s="148"/>
      <c r="K19" s="148"/>
      <c r="M19" s="127"/>
    </row>
    <row r="20" s="135" customFormat="true" ht="16.5" hidden="false" customHeight="true" outlineLevel="0" collapsed="false">
      <c r="A20" s="137"/>
      <c r="B20" s="137"/>
      <c r="C20" s="137" t="s">
        <v>388</v>
      </c>
      <c r="F20" s="138" t="s">
        <v>285</v>
      </c>
      <c r="G20" s="149" t="n">
        <v>24.1860465116279</v>
      </c>
      <c r="H20" s="149" t="n">
        <v>19.6392785571142</v>
      </c>
      <c r="I20" s="149" t="n">
        <v>26.7605633802817</v>
      </c>
      <c r="J20" s="149" t="n">
        <v>27.7372262773723</v>
      </c>
      <c r="K20" s="149" t="n">
        <v>22.1631205673759</v>
      </c>
      <c r="M20" s="127"/>
    </row>
    <row r="21" s="142" customFormat="true" ht="16.5" hidden="false" customHeight="true" outlineLevel="0" collapsed="false">
      <c r="A21" s="137"/>
      <c r="B21" s="137"/>
      <c r="C21" s="137" t="s">
        <v>389</v>
      </c>
      <c r="D21" s="135"/>
      <c r="E21" s="135"/>
      <c r="F21" s="138" t="s">
        <v>285</v>
      </c>
      <c r="G21" s="149" t="n">
        <v>15.1162790697674</v>
      </c>
      <c r="H21" s="149" t="n">
        <v>16.2324649298597</v>
      </c>
      <c r="I21" s="149" t="n">
        <v>14.2857142857143</v>
      </c>
      <c r="J21" s="149" t="n">
        <v>14.5985401459854</v>
      </c>
      <c r="K21" s="149" t="n">
        <v>18.0851063829787</v>
      </c>
      <c r="M21" s="145"/>
    </row>
    <row r="22" s="142" customFormat="true" ht="16.5" hidden="false" customHeight="true" outlineLevel="0" collapsed="false">
      <c r="A22" s="137"/>
      <c r="B22" s="137"/>
      <c r="C22" s="141" t="s">
        <v>390</v>
      </c>
      <c r="F22" s="143" t="s">
        <v>285</v>
      </c>
      <c r="G22" s="150" t="n">
        <v>39.3023255813954</v>
      </c>
      <c r="H22" s="150" t="n">
        <v>35.871743486974</v>
      </c>
      <c r="I22" s="150" t="n">
        <v>41.046277665996</v>
      </c>
      <c r="J22" s="150" t="n">
        <v>42.3357664233577</v>
      </c>
      <c r="K22" s="150" t="n">
        <v>40.2482269503546</v>
      </c>
      <c r="M22" s="145"/>
    </row>
    <row r="23" s="135" customFormat="true" ht="16.5" hidden="false" customHeight="true" outlineLevel="0" collapsed="false">
      <c r="A23" s="137"/>
      <c r="B23" s="137"/>
      <c r="C23" s="137" t="s">
        <v>391</v>
      </c>
      <c r="D23" s="142"/>
      <c r="E23" s="142"/>
      <c r="F23" s="138" t="s">
        <v>285</v>
      </c>
      <c r="G23" s="149" t="n">
        <v>17.4418604651163</v>
      </c>
      <c r="H23" s="149" t="n">
        <v>23.4468937875752</v>
      </c>
      <c r="I23" s="149" t="n">
        <v>15.4929577464789</v>
      </c>
      <c r="J23" s="149" t="n">
        <v>18.6131386861314</v>
      </c>
      <c r="K23" s="149" t="n">
        <v>18.2624113475177</v>
      </c>
      <c r="M23" s="127"/>
    </row>
    <row r="24" s="135" customFormat="true" ht="16.5" hidden="false" customHeight="true" outlineLevel="0" collapsed="false">
      <c r="A24" s="137"/>
      <c r="B24" s="137"/>
      <c r="C24" s="137" t="s">
        <v>392</v>
      </c>
      <c r="F24" s="138" t="s">
        <v>285</v>
      </c>
      <c r="G24" s="149" t="n">
        <v>2.7906976744186</v>
      </c>
      <c r="H24" s="149" t="n">
        <v>2.40480961923848</v>
      </c>
      <c r="I24" s="149" t="n">
        <v>2.21327967806841</v>
      </c>
      <c r="J24" s="149" t="n">
        <v>3.83211678832117</v>
      </c>
      <c r="K24" s="149" t="n">
        <v>3.36879432624114</v>
      </c>
      <c r="M24" s="127"/>
    </row>
    <row r="25" s="135" customFormat="true" ht="30.75" hidden="false" customHeight="true" outlineLevel="0" collapsed="false">
      <c r="A25" s="137"/>
      <c r="B25" s="137"/>
      <c r="C25" s="146" t="s">
        <v>393</v>
      </c>
      <c r="D25" s="146"/>
      <c r="E25" s="146"/>
      <c r="F25" s="143" t="s">
        <v>285</v>
      </c>
      <c r="G25" s="150" t="n">
        <v>20.2325581395349</v>
      </c>
      <c r="H25" s="150" t="n">
        <v>25.8517034068136</v>
      </c>
      <c r="I25" s="150" t="n">
        <v>17.7062374245473</v>
      </c>
      <c r="J25" s="150" t="n">
        <v>22.4452554744526</v>
      </c>
      <c r="K25" s="150" t="n">
        <v>21.6312056737589</v>
      </c>
      <c r="M25" s="127"/>
    </row>
    <row r="26" s="135" customFormat="true" ht="16.5" hidden="false" customHeight="true" outlineLevel="0" collapsed="false">
      <c r="A26" s="141"/>
      <c r="B26" s="141"/>
      <c r="C26" s="141" t="s">
        <v>356</v>
      </c>
      <c r="D26" s="142"/>
      <c r="E26" s="142"/>
      <c r="F26" s="143" t="s">
        <v>285</v>
      </c>
      <c r="G26" s="150" t="n">
        <v>59.5348837209302</v>
      </c>
      <c r="H26" s="150" t="n">
        <v>61.7234468937876</v>
      </c>
      <c r="I26" s="150" t="n">
        <v>58.7525150905433</v>
      </c>
      <c r="J26" s="150" t="n">
        <v>64.7810218978102</v>
      </c>
      <c r="K26" s="150" t="n">
        <v>61.8794326241135</v>
      </c>
      <c r="M26" s="127"/>
    </row>
    <row r="27" s="142" customFormat="true" ht="16.5" hidden="false" customHeight="true" outlineLevel="0" collapsed="false">
      <c r="A27" s="137"/>
      <c r="B27" s="137" t="s">
        <v>394</v>
      </c>
      <c r="C27" s="137"/>
      <c r="D27" s="135"/>
      <c r="E27" s="135"/>
      <c r="F27" s="143"/>
      <c r="G27" s="149"/>
      <c r="H27" s="149"/>
      <c r="I27" s="149"/>
      <c r="J27" s="149"/>
      <c r="K27" s="149"/>
      <c r="M27" s="145"/>
    </row>
    <row r="28" s="142" customFormat="true" ht="16.5" hidden="false" customHeight="true" outlineLevel="0" collapsed="false">
      <c r="A28" s="137"/>
      <c r="B28" s="137"/>
      <c r="C28" s="137" t="s">
        <v>395</v>
      </c>
      <c r="F28" s="138" t="s">
        <v>285</v>
      </c>
      <c r="G28" s="149" t="n">
        <v>34.6511627906977</v>
      </c>
      <c r="H28" s="149" t="n">
        <v>31.062124248497</v>
      </c>
      <c r="I28" s="149" t="n">
        <v>36.4185110663984</v>
      </c>
      <c r="J28" s="149" t="n">
        <v>30.2919708029197</v>
      </c>
      <c r="K28" s="149" t="n">
        <v>35.2836879432624</v>
      </c>
      <c r="M28" s="145"/>
    </row>
    <row r="29" s="135" customFormat="true" ht="16.5" hidden="false" customHeight="true" outlineLevel="0" collapsed="false">
      <c r="A29" s="137"/>
      <c r="B29" s="137"/>
      <c r="C29" s="137" t="s">
        <v>396</v>
      </c>
      <c r="D29" s="142"/>
      <c r="E29" s="142"/>
      <c r="F29" s="138" t="s">
        <v>285</v>
      </c>
      <c r="G29" s="149" t="n">
        <v>5.81395348837209</v>
      </c>
      <c r="H29" s="149" t="n">
        <v>7.21442885771543</v>
      </c>
      <c r="I29" s="149" t="n">
        <v>4.82897384305835</v>
      </c>
      <c r="J29" s="149" t="n">
        <v>4.92700729927007</v>
      </c>
      <c r="K29" s="149" t="n">
        <v>2.83687943262411</v>
      </c>
      <c r="M29" s="127"/>
    </row>
    <row r="30" s="162" customFormat="true" ht="16.5" hidden="false" customHeight="true" outlineLevel="0" collapsed="false">
      <c r="A30" s="137"/>
      <c r="B30" s="141"/>
      <c r="C30" s="141" t="s">
        <v>356</v>
      </c>
      <c r="D30" s="135"/>
      <c r="E30" s="135"/>
      <c r="F30" s="138" t="s">
        <v>285</v>
      </c>
      <c r="G30" s="150" t="n">
        <v>40.4651162790698</v>
      </c>
      <c r="H30" s="150" t="n">
        <v>38.2765531062124</v>
      </c>
      <c r="I30" s="150" t="n">
        <v>41.2474849094567</v>
      </c>
      <c r="J30" s="150" t="n">
        <v>35.2189781021898</v>
      </c>
      <c r="K30" s="150" t="n">
        <v>38.1205673758865</v>
      </c>
      <c r="M30" s="161"/>
    </row>
    <row r="31" s="160" customFormat="true" ht="16.5" hidden="false" customHeight="true" outlineLevel="0" collapsed="false">
      <c r="A31" s="154"/>
      <c r="B31" s="155" t="s">
        <v>398</v>
      </c>
      <c r="C31" s="155"/>
      <c r="D31" s="156"/>
      <c r="E31" s="156"/>
      <c r="F31" s="157" t="s">
        <v>285</v>
      </c>
      <c r="G31" s="158" t="n">
        <v>100</v>
      </c>
      <c r="H31" s="158" t="n">
        <v>100</v>
      </c>
      <c r="I31" s="158" t="n">
        <v>100</v>
      </c>
      <c r="J31" s="158" t="n">
        <v>100</v>
      </c>
      <c r="K31" s="158" t="n">
        <v>100</v>
      </c>
      <c r="M31" s="164"/>
    </row>
    <row r="32" s="160" customFormat="true" ht="3.95" hidden="false" customHeight="true" outlineLevel="0" collapsed="false">
      <c r="A32" s="135"/>
      <c r="B32" s="135"/>
      <c r="C32" s="135"/>
      <c r="D32" s="135"/>
      <c r="E32" s="135"/>
      <c r="F32" s="148"/>
      <c r="I32" s="148"/>
      <c r="J32" s="135"/>
      <c r="K32" s="135"/>
      <c r="M32" s="164"/>
    </row>
    <row r="33" s="160" customFormat="true" ht="54.95" hidden="false" customHeight="true" outlineLevel="0" collapsed="false">
      <c r="A33" s="160" t="s">
        <v>289</v>
      </c>
      <c r="B33" s="211" t="s">
        <v>493</v>
      </c>
      <c r="C33" s="211"/>
      <c r="D33" s="211"/>
      <c r="E33" s="211"/>
      <c r="F33" s="211"/>
      <c r="G33" s="211"/>
      <c r="H33" s="211"/>
      <c r="I33" s="211"/>
      <c r="J33" s="211"/>
      <c r="K33" s="211"/>
      <c r="M33" s="164"/>
    </row>
    <row r="34" s="160" customFormat="true" ht="78.95" hidden="false" customHeight="true" outlineLevel="0" collapsed="false">
      <c r="A34" s="160" t="s">
        <v>291</v>
      </c>
      <c r="B34" s="51" t="s">
        <v>513</v>
      </c>
      <c r="C34" s="51"/>
      <c r="D34" s="51"/>
      <c r="E34" s="51"/>
      <c r="F34" s="51"/>
      <c r="G34" s="51"/>
      <c r="H34" s="51"/>
      <c r="I34" s="51"/>
      <c r="J34" s="51"/>
      <c r="K34" s="51"/>
      <c r="M34" s="164"/>
    </row>
    <row r="35" s="135" customFormat="true" ht="30.75" hidden="false" customHeight="true" outlineLevel="0" collapsed="false">
      <c r="A35" s="167" t="s">
        <v>539</v>
      </c>
      <c r="B35" s="160"/>
      <c r="C35" s="160"/>
      <c r="D35" s="51" t="s">
        <v>540</v>
      </c>
      <c r="E35" s="51"/>
      <c r="F35" s="51"/>
      <c r="G35" s="51"/>
      <c r="H35" s="51"/>
      <c r="I35" s="51"/>
      <c r="J35" s="51"/>
      <c r="K35" s="51"/>
      <c r="L35" s="160"/>
      <c r="M35" s="127"/>
    </row>
    <row r="36" s="135" customFormat="true" ht="16.5" hidden="false" customHeight="true" outlineLevel="0" collapsed="false">
      <c r="F36" s="148"/>
      <c r="G36" s="148"/>
      <c r="H36" s="148"/>
      <c r="I36" s="148"/>
      <c r="M36" s="127"/>
    </row>
    <row r="37" s="135" customFormat="true" ht="16.5" hidden="false" customHeight="true" outlineLevel="0" collapsed="false">
      <c r="F37" s="148"/>
      <c r="G37" s="148"/>
      <c r="H37" s="148"/>
      <c r="I37" s="148"/>
      <c r="M37" s="127"/>
    </row>
    <row r="38" s="135" customFormat="true" ht="16.5" hidden="false" customHeight="true" outlineLevel="0" collapsed="false">
      <c r="F38" s="148"/>
      <c r="G38" s="148"/>
      <c r="H38" s="148"/>
      <c r="I38" s="148"/>
      <c r="M38" s="127"/>
    </row>
    <row r="39" s="135" customFormat="true" ht="16.5" hidden="false" customHeight="true" outlineLevel="0" collapsed="false">
      <c r="F39" s="148"/>
      <c r="G39" s="148"/>
      <c r="H39" s="148"/>
      <c r="I39" s="148"/>
      <c r="M39" s="127"/>
    </row>
    <row r="40" s="135" customFormat="true" ht="16.5" hidden="false" customHeight="true" outlineLevel="0" collapsed="false">
      <c r="F40" s="148"/>
      <c r="G40" s="148"/>
      <c r="H40" s="148"/>
      <c r="I40" s="148"/>
      <c r="M40" s="127"/>
    </row>
    <row r="41" s="135" customFormat="true" ht="16.5" hidden="false" customHeight="true" outlineLevel="0" collapsed="false">
      <c r="F41" s="148"/>
      <c r="G41" s="148"/>
      <c r="H41" s="148"/>
      <c r="I41" s="148"/>
      <c r="M41" s="127"/>
    </row>
    <row r="42" s="135" customFormat="true" ht="16.5" hidden="false" customHeight="true" outlineLevel="0" collapsed="false">
      <c r="F42" s="148"/>
      <c r="G42" s="148"/>
      <c r="H42" s="148"/>
      <c r="I42" s="148"/>
      <c r="M42" s="127"/>
    </row>
    <row r="43" s="135" customFormat="true" ht="16.5" hidden="false" customHeight="true" outlineLevel="0" collapsed="false">
      <c r="F43" s="148"/>
      <c r="G43" s="148"/>
      <c r="H43" s="148"/>
      <c r="I43" s="148"/>
      <c r="M43" s="127"/>
    </row>
    <row r="44" s="135" customFormat="true" ht="16.5" hidden="false" customHeight="true" outlineLevel="0" collapsed="false">
      <c r="F44" s="148"/>
      <c r="G44" s="148"/>
      <c r="H44" s="148"/>
      <c r="I44" s="148"/>
      <c r="M44" s="127"/>
    </row>
    <row r="45" s="135" customFormat="true" ht="16.5" hidden="false" customHeight="true" outlineLevel="0" collapsed="false">
      <c r="F45" s="148"/>
      <c r="G45" s="148"/>
      <c r="H45" s="148"/>
      <c r="I45" s="148"/>
      <c r="M45" s="127"/>
    </row>
    <row r="46" s="135" customFormat="true" ht="16.5" hidden="false" customHeight="true" outlineLevel="0" collapsed="false">
      <c r="F46" s="148"/>
      <c r="G46" s="148"/>
      <c r="H46" s="148"/>
      <c r="I46" s="148"/>
      <c r="M46" s="127"/>
    </row>
    <row r="47" s="135" customFormat="true" ht="16.5" hidden="false" customHeight="true" outlineLevel="0" collapsed="false">
      <c r="F47" s="148"/>
      <c r="G47" s="148"/>
      <c r="H47" s="148"/>
      <c r="I47" s="148"/>
      <c r="M47" s="127"/>
    </row>
    <row r="48" s="135" customFormat="true" ht="16.5" hidden="false" customHeight="true" outlineLevel="0" collapsed="false">
      <c r="F48" s="148"/>
      <c r="G48" s="148"/>
      <c r="H48" s="148"/>
      <c r="I48" s="148"/>
      <c r="M48" s="127"/>
    </row>
    <row r="49" s="135" customFormat="true" ht="16.5" hidden="false" customHeight="true" outlineLevel="0" collapsed="false">
      <c r="F49" s="148"/>
      <c r="G49" s="148"/>
      <c r="H49" s="148"/>
      <c r="I49" s="148"/>
      <c r="M49" s="127"/>
    </row>
    <row r="50" s="135" customFormat="true" ht="16.5" hidden="false" customHeight="true" outlineLevel="0" collapsed="false">
      <c r="F50" s="148"/>
      <c r="G50" s="148"/>
      <c r="H50" s="148"/>
      <c r="I50" s="148"/>
      <c r="M50" s="127"/>
    </row>
    <row r="51" s="135" customFormat="true" ht="16.5" hidden="false" customHeight="true" outlineLevel="0" collapsed="false">
      <c r="F51" s="148"/>
      <c r="G51" s="148"/>
      <c r="H51" s="148"/>
      <c r="I51" s="148"/>
      <c r="M51" s="127"/>
    </row>
    <row r="52" s="135" customFormat="true" ht="16.5" hidden="false" customHeight="true" outlineLevel="0" collapsed="false">
      <c r="F52" s="148"/>
      <c r="G52" s="148"/>
      <c r="H52" s="148"/>
      <c r="I52" s="148"/>
      <c r="M52" s="127"/>
    </row>
    <row r="53" s="135" customFormat="true" ht="16.5" hidden="false" customHeight="true" outlineLevel="0" collapsed="false">
      <c r="F53" s="148"/>
      <c r="G53" s="148"/>
      <c r="H53" s="148"/>
      <c r="I53" s="148"/>
      <c r="M53" s="127"/>
    </row>
    <row r="54" s="135" customFormat="true" ht="16.5" hidden="false" customHeight="true" outlineLevel="0" collapsed="false">
      <c r="F54" s="148"/>
      <c r="G54" s="148"/>
      <c r="H54" s="148"/>
      <c r="I54" s="148"/>
      <c r="M54" s="127"/>
    </row>
    <row r="55" s="135" customFormat="true" ht="16.5" hidden="false" customHeight="true" outlineLevel="0" collapsed="false">
      <c r="F55" s="148"/>
      <c r="G55" s="148"/>
      <c r="H55" s="148"/>
      <c r="I55" s="148"/>
      <c r="M55" s="127"/>
    </row>
    <row r="56" s="135" customFormat="true" ht="16.5" hidden="false" customHeight="true" outlineLevel="0" collapsed="false">
      <c r="F56" s="148"/>
      <c r="G56" s="148"/>
      <c r="H56" s="148"/>
      <c r="I56" s="148"/>
      <c r="M56" s="127"/>
    </row>
    <row r="57" s="135" customFormat="true" ht="16.5" hidden="false" customHeight="true" outlineLevel="0" collapsed="false">
      <c r="F57" s="148"/>
      <c r="G57" s="148"/>
      <c r="H57" s="148"/>
      <c r="I57" s="148"/>
      <c r="M57" s="127"/>
    </row>
    <row r="58" s="135" customFormat="true" ht="16.5" hidden="false" customHeight="true" outlineLevel="0" collapsed="false">
      <c r="F58" s="148"/>
      <c r="G58" s="148"/>
      <c r="H58" s="148"/>
      <c r="I58" s="148"/>
      <c r="M58" s="127"/>
    </row>
    <row r="59" s="135" customFormat="true" ht="16.5" hidden="false" customHeight="true" outlineLevel="0" collapsed="false">
      <c r="F59" s="148"/>
      <c r="G59" s="148"/>
      <c r="H59" s="148"/>
      <c r="I59" s="148"/>
      <c r="M59" s="127"/>
    </row>
    <row r="60" customFormat="false" ht="16.5" hidden="false" customHeight="true" outlineLevel="0" collapsed="false">
      <c r="A60" s="135"/>
      <c r="B60" s="135"/>
      <c r="C60" s="135"/>
      <c r="D60" s="135"/>
      <c r="E60" s="135"/>
      <c r="F60" s="148"/>
      <c r="G60" s="148"/>
      <c r="H60" s="148"/>
      <c r="I60" s="148"/>
      <c r="J60" s="135"/>
      <c r="K60" s="135"/>
    </row>
    <row r="61" customFormat="false" ht="16.5" hidden="false" customHeight="true" outlineLevel="0" collapsed="false">
      <c r="A61" s="135"/>
      <c r="B61" s="135"/>
      <c r="C61" s="135"/>
      <c r="D61" s="135"/>
      <c r="E61" s="135"/>
      <c r="F61" s="148"/>
      <c r="G61" s="148"/>
      <c r="H61" s="148"/>
      <c r="I61" s="148"/>
      <c r="J61" s="135"/>
      <c r="K61" s="135"/>
    </row>
    <row r="62" customFormat="false" ht="16.5" hidden="false" customHeight="true" outlineLevel="0" collapsed="false">
      <c r="A62" s="135"/>
      <c r="B62" s="135"/>
      <c r="C62" s="135"/>
      <c r="D62" s="135"/>
      <c r="E62" s="135"/>
      <c r="F62" s="148"/>
      <c r="G62" s="148"/>
      <c r="H62" s="148"/>
      <c r="I62" s="148"/>
      <c r="J62" s="135"/>
      <c r="K62" s="135"/>
    </row>
    <row r="63" customFormat="false" ht="16.5" hidden="false" customHeight="true" outlineLevel="0" collapsed="false">
      <c r="A63" s="135"/>
      <c r="B63" s="135"/>
      <c r="C63" s="135"/>
      <c r="D63" s="135"/>
      <c r="E63" s="135"/>
      <c r="F63" s="148"/>
      <c r="G63" s="148"/>
      <c r="H63" s="148"/>
      <c r="I63" s="148"/>
      <c r="J63" s="135"/>
      <c r="K63" s="135"/>
    </row>
  </sheetData>
  <mergeCells count="6">
    <mergeCell ref="E1:K1"/>
    <mergeCell ref="C10:E10"/>
    <mergeCell ref="C25:E25"/>
    <mergeCell ref="B33:K33"/>
    <mergeCell ref="B34:K34"/>
    <mergeCell ref="D35:K35"/>
  </mergeCells>
  <printOptions headings="false" gridLines="false" gridLinesSet="true" horizontalCentered="false" verticalCentered="false"/>
  <pageMargins left="0.747916666666667" right="0.747916666666667" top="0.79027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4.3"/>
    <col collapsed="false" customWidth="true" hidden="false" outlineLevel="0" max="6" min="6" style="52" width="7.09"/>
    <col collapsed="false" customWidth="true" hidden="false" outlineLevel="0" max="11" min="7" style="52" width="11.39"/>
    <col collapsed="false" customWidth="true" hidden="false" outlineLevel="0" max="12" min="12" style="52" width="7.5"/>
    <col collapsed="false" customWidth="true" hidden="false" outlineLevel="0" max="13" min="13" style="54" width="7.5"/>
    <col collapsed="false" customWidth="false" hidden="false" outlineLevel="0" max="257" min="14" style="52" width="8.9"/>
  </cols>
  <sheetData>
    <row r="1" s="55" customFormat="true" ht="48.75" hidden="false" customHeight="true" outlineLevel="0" collapsed="false">
      <c r="A1" s="195" t="s">
        <v>87</v>
      </c>
      <c r="E1" s="56" t="s">
        <v>541</v>
      </c>
      <c r="F1" s="56"/>
      <c r="G1" s="56"/>
      <c r="H1" s="56"/>
      <c r="I1" s="56"/>
      <c r="J1" s="56"/>
      <c r="K1" s="56"/>
      <c r="L1" s="102"/>
      <c r="M1" s="117"/>
    </row>
    <row r="2" customFormat="false" ht="16.5" hidden="false" customHeight="true" outlineLevel="0" collapsed="false">
      <c r="A2" s="98"/>
      <c r="B2" s="98"/>
      <c r="C2" s="98"/>
      <c r="D2" s="98"/>
      <c r="E2" s="98"/>
      <c r="F2" s="26" t="s">
        <v>262</v>
      </c>
      <c r="G2" s="26" t="n">
        <v>2003</v>
      </c>
      <c r="H2" s="26" t="n">
        <v>2004</v>
      </c>
      <c r="I2" s="26" t="n">
        <v>2005</v>
      </c>
      <c r="J2" s="98" t="n">
        <v>2006</v>
      </c>
      <c r="K2" s="98" t="n">
        <v>2007</v>
      </c>
      <c r="M2" s="52"/>
    </row>
    <row r="3" customFormat="false" ht="16.5" hidden="false" customHeight="true" outlineLevel="0" collapsed="false">
      <c r="A3" s="21" t="s">
        <v>403</v>
      </c>
      <c r="F3" s="60"/>
    </row>
    <row r="4" customFormat="false" ht="16.5" hidden="false" customHeight="true" outlineLevel="0" collapsed="false">
      <c r="B4" s="52" t="s">
        <v>303</v>
      </c>
      <c r="F4" s="60" t="s">
        <v>275</v>
      </c>
      <c r="G4" s="104" t="n">
        <v>325</v>
      </c>
      <c r="H4" s="104" t="n">
        <v>350</v>
      </c>
      <c r="I4" s="104" t="n">
        <v>343</v>
      </c>
      <c r="J4" s="104" t="n">
        <v>335</v>
      </c>
      <c r="K4" s="104" t="n">
        <v>403</v>
      </c>
    </row>
    <row r="5" customFormat="false" ht="16.5" hidden="false" customHeight="true" outlineLevel="0" collapsed="false">
      <c r="B5" s="52" t="s">
        <v>309</v>
      </c>
      <c r="F5" s="60" t="s">
        <v>275</v>
      </c>
      <c r="G5" s="104" t="n">
        <v>2012</v>
      </c>
      <c r="H5" s="104" t="n">
        <v>2127</v>
      </c>
      <c r="I5" s="104" t="n">
        <v>2196</v>
      </c>
      <c r="J5" s="104" t="n">
        <v>2454</v>
      </c>
      <c r="K5" s="104" t="n">
        <v>2571</v>
      </c>
    </row>
    <row r="6" customFormat="false" ht="16.5" hidden="false" customHeight="true" outlineLevel="0" collapsed="false">
      <c r="B6" s="32" t="s">
        <v>288</v>
      </c>
      <c r="C6" s="32"/>
      <c r="D6" s="32"/>
      <c r="E6" s="32"/>
      <c r="F6" s="36" t="s">
        <v>275</v>
      </c>
      <c r="G6" s="82" t="n">
        <v>2337</v>
      </c>
      <c r="H6" s="82" t="n">
        <v>2477</v>
      </c>
      <c r="I6" s="82" t="n">
        <v>2539</v>
      </c>
      <c r="J6" s="82" t="n">
        <v>2789</v>
      </c>
      <c r="K6" s="82" t="n">
        <v>2974</v>
      </c>
    </row>
    <row r="7" customFormat="false" ht="16.5" hidden="false" customHeight="true" outlineLevel="0" collapsed="false">
      <c r="A7" s="21" t="s">
        <v>404</v>
      </c>
      <c r="F7" s="60"/>
      <c r="G7" s="60"/>
      <c r="H7" s="60"/>
      <c r="I7" s="60"/>
      <c r="J7" s="60"/>
      <c r="K7" s="60"/>
    </row>
    <row r="8" customFormat="false" ht="16.5" hidden="false" customHeight="true" outlineLevel="0" collapsed="false">
      <c r="B8" s="52" t="s">
        <v>303</v>
      </c>
      <c r="F8" s="60" t="s">
        <v>285</v>
      </c>
      <c r="G8" s="68" t="n">
        <v>95.5882352941177</v>
      </c>
      <c r="H8" s="68" t="n">
        <v>96.6850828729282</v>
      </c>
      <c r="I8" s="68" t="n">
        <v>96.8926553672316</v>
      </c>
      <c r="J8" s="68" t="n">
        <v>94.6327683615819</v>
      </c>
      <c r="K8" s="68" t="n">
        <v>97.1084337349398</v>
      </c>
    </row>
    <row r="9" customFormat="false" ht="16.5" hidden="false" customHeight="true" outlineLevel="0" collapsed="false">
      <c r="B9" s="52" t="s">
        <v>309</v>
      </c>
      <c r="F9" s="60" t="s">
        <v>285</v>
      </c>
      <c r="G9" s="68" t="n">
        <v>96.9638554216867</v>
      </c>
      <c r="H9" s="68" t="n">
        <v>96.9904240766074</v>
      </c>
      <c r="I9" s="68" t="n">
        <v>97.5133214920071</v>
      </c>
      <c r="J9" s="68" t="n">
        <v>97.9640718562874</v>
      </c>
      <c r="K9" s="68" t="n">
        <v>97.7194982896237</v>
      </c>
    </row>
    <row r="10" customFormat="false" ht="16.5" hidden="false" customHeight="true" outlineLevel="0" collapsed="false">
      <c r="A10" s="69"/>
      <c r="B10" s="69" t="s">
        <v>288</v>
      </c>
      <c r="C10" s="69"/>
      <c r="D10" s="69"/>
      <c r="E10" s="69"/>
      <c r="F10" s="204" t="s">
        <v>285</v>
      </c>
      <c r="G10" s="208" t="n">
        <v>96.7701863354037</v>
      </c>
      <c r="H10" s="208" t="n">
        <v>96.9471624266145</v>
      </c>
      <c r="I10" s="208" t="n">
        <v>97.4290099769762</v>
      </c>
      <c r="J10" s="208" t="n">
        <v>97.5515914655474</v>
      </c>
      <c r="K10" s="208" t="n">
        <v>97.6362442547603</v>
      </c>
    </row>
    <row r="11" customFormat="false" ht="3.95" hidden="false" customHeight="true" outlineLevel="0" collapsed="false"/>
    <row r="12" s="55" customFormat="true" ht="42.95" hidden="false" customHeight="true" outlineLevel="0" collapsed="false">
      <c r="A12" s="24" t="s">
        <v>289</v>
      </c>
      <c r="B12" s="48" t="s">
        <v>496</v>
      </c>
      <c r="C12" s="48"/>
      <c r="D12" s="48"/>
      <c r="E12" s="48"/>
      <c r="F12" s="48"/>
      <c r="G12" s="48"/>
      <c r="H12" s="48"/>
      <c r="I12" s="48"/>
      <c r="J12" s="48"/>
      <c r="K12" s="48"/>
      <c r="L12" s="24"/>
      <c r="M12" s="121"/>
    </row>
    <row r="13" s="55" customFormat="true" ht="78.95" hidden="false" customHeight="true" outlineLevel="0" collapsed="false">
      <c r="A13" s="24" t="s">
        <v>291</v>
      </c>
      <c r="B13" s="51" t="s">
        <v>504</v>
      </c>
      <c r="C13" s="51"/>
      <c r="D13" s="51"/>
      <c r="E13" s="51"/>
      <c r="F13" s="51"/>
      <c r="G13" s="51"/>
      <c r="H13" s="51"/>
      <c r="I13" s="51"/>
      <c r="J13" s="51"/>
      <c r="K13" s="51"/>
      <c r="L13" s="24"/>
      <c r="M13" s="121"/>
    </row>
    <row r="14" customFormat="false" ht="30.75" hidden="false" customHeight="true" outlineLevel="0" collapsed="false">
      <c r="A14" s="50" t="s">
        <v>311</v>
      </c>
      <c r="B14" s="24"/>
      <c r="C14" s="24"/>
      <c r="D14" s="226" t="s">
        <v>542</v>
      </c>
      <c r="E14" s="226"/>
      <c r="F14" s="226"/>
      <c r="G14" s="226"/>
      <c r="H14" s="226"/>
      <c r="I14" s="226"/>
      <c r="J14" s="226"/>
      <c r="K14" s="226"/>
      <c r="L14" s="24"/>
    </row>
  </sheetData>
  <mergeCells count="4">
    <mergeCell ref="E1:K1"/>
    <mergeCell ref="B12:K12"/>
    <mergeCell ref="B13:K13"/>
    <mergeCell ref="D14:K1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8984375" defaultRowHeight="12.75" zeroHeight="false" outlineLevelRow="0" outlineLevelCol="0"/>
  <cols>
    <col collapsed="false" customWidth="true" hidden="false" outlineLevel="0" max="1" min="1" style="1" width="23.64"/>
    <col collapsed="false" customWidth="false" hidden="false" outlineLevel="0" max="257" min="2" style="1" width="8.9"/>
  </cols>
  <sheetData>
    <row r="1" customFormat="false" ht="37.5" hidden="false" customHeight="false" outlineLevel="0" collapsed="false">
      <c r="A1" s="194" t="s">
        <v>543</v>
      </c>
    </row>
    <row r="22" customFormat="false" ht="37.5" hidden="false" customHeight="false" outlineLevel="0" collapsed="false">
      <c r="A22" s="194"/>
    </row>
  </sheetData>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Regular"INDIGENOUS
COMPENDIUM 2008&amp;R&amp;"Arial,Regular"PROTECTION AND
SUPPORT SERVICES</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984375" defaultRowHeight="12.7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9.3"/>
    <col collapsed="false" customWidth="true" hidden="false" outlineLevel="0" max="5" min="5" style="52" width="15.29"/>
    <col collapsed="false" customWidth="true" hidden="false" outlineLevel="0" max="6" min="6" style="60" width="4.72"/>
    <col collapsed="false" customWidth="true" hidden="false" outlineLevel="0" max="11" min="7" style="60" width="10.42"/>
    <col collapsed="false" customWidth="true" hidden="false" outlineLevel="0" max="12" min="12" style="52" width="12.09"/>
    <col collapsed="false" customWidth="false" hidden="false" outlineLevel="0" max="257" min="13" style="52" width="8.9"/>
  </cols>
  <sheetData>
    <row r="1" s="55" customFormat="true" ht="33.75" hidden="false" customHeight="true" outlineLevel="0" collapsed="false">
      <c r="A1" s="195" t="s">
        <v>90</v>
      </c>
      <c r="E1" s="56" t="s">
        <v>544</v>
      </c>
      <c r="F1" s="56"/>
      <c r="G1" s="56"/>
      <c r="H1" s="56"/>
      <c r="I1" s="56"/>
      <c r="J1" s="56"/>
      <c r="K1" s="56"/>
    </row>
    <row r="2" s="27" customFormat="true" ht="15.6" hidden="false" customHeight="true" outlineLevel="0" collapsed="false">
      <c r="A2" s="26"/>
      <c r="B2" s="26"/>
      <c r="C2" s="26"/>
      <c r="D2" s="26"/>
      <c r="E2" s="26"/>
      <c r="F2" s="26" t="s">
        <v>262</v>
      </c>
      <c r="G2" s="26" t="s">
        <v>408</v>
      </c>
      <c r="H2" s="26" t="s">
        <v>409</v>
      </c>
      <c r="I2" s="26" t="s">
        <v>410</v>
      </c>
      <c r="J2" s="26" t="s">
        <v>411</v>
      </c>
      <c r="K2" s="26" t="s">
        <v>412</v>
      </c>
    </row>
    <row r="3" customFormat="false" ht="16.5" hidden="false" customHeight="true" outlineLevel="0" collapsed="false">
      <c r="A3" s="21" t="s">
        <v>271</v>
      </c>
      <c r="H3" s="28"/>
      <c r="I3" s="28"/>
      <c r="J3" s="28"/>
      <c r="K3" s="28"/>
    </row>
    <row r="4" customFormat="false" ht="16.5" hidden="false" customHeight="true" outlineLevel="0" collapsed="false">
      <c r="B4" s="29" t="s">
        <v>272</v>
      </c>
      <c r="G4" s="28"/>
      <c r="H4" s="28"/>
      <c r="I4" s="28"/>
      <c r="J4" s="28"/>
      <c r="K4" s="28"/>
    </row>
    <row r="5" customFormat="false" ht="16.5" hidden="false" customHeight="true" outlineLevel="0" collapsed="false">
      <c r="C5" s="52" t="s">
        <v>273</v>
      </c>
      <c r="G5" s="30"/>
      <c r="H5" s="31"/>
      <c r="I5" s="28"/>
      <c r="J5" s="28"/>
      <c r="K5" s="28"/>
    </row>
    <row r="6" customFormat="false" ht="16.5" hidden="false" customHeight="true" outlineLevel="0" collapsed="false">
      <c r="C6" s="32"/>
      <c r="D6" s="196" t="s">
        <v>274</v>
      </c>
      <c r="F6" s="60" t="s">
        <v>275</v>
      </c>
      <c r="G6" s="34" t="n">
        <v>1261</v>
      </c>
      <c r="H6" s="34" t="n">
        <v>1864</v>
      </c>
      <c r="I6" s="34" t="n">
        <v>1707</v>
      </c>
      <c r="J6" s="34" t="n">
        <v>1839</v>
      </c>
      <c r="K6" s="34" t="n">
        <v>1454</v>
      </c>
    </row>
    <row r="7" customFormat="false" ht="16.5" hidden="false" customHeight="true" outlineLevel="0" collapsed="false">
      <c r="C7" s="32"/>
      <c r="D7" s="196" t="s">
        <v>432</v>
      </c>
      <c r="F7" s="60" t="s">
        <v>275</v>
      </c>
      <c r="G7" s="34" t="s">
        <v>317</v>
      </c>
      <c r="H7" s="34" t="s">
        <v>317</v>
      </c>
      <c r="I7" s="34" t="s">
        <v>317</v>
      </c>
      <c r="J7" s="34" t="s">
        <v>317</v>
      </c>
      <c r="K7" s="34" t="s">
        <v>317</v>
      </c>
    </row>
    <row r="8" customFormat="false" ht="16.5" hidden="false" customHeight="true" outlineLevel="0" collapsed="false">
      <c r="C8" s="32"/>
      <c r="D8" s="196" t="s">
        <v>276</v>
      </c>
      <c r="F8" s="60" t="s">
        <v>275</v>
      </c>
      <c r="G8" s="34" t="n">
        <v>376</v>
      </c>
      <c r="H8" s="34" t="n">
        <v>370</v>
      </c>
      <c r="I8" s="34" t="n">
        <v>462</v>
      </c>
      <c r="J8" s="34" t="n">
        <v>810</v>
      </c>
      <c r="K8" s="34" t="s">
        <v>277</v>
      </c>
    </row>
    <row r="9" s="32" customFormat="true" ht="16.5" hidden="false" customHeight="true" outlineLevel="0" collapsed="false">
      <c r="D9" s="35" t="s">
        <v>545</v>
      </c>
      <c r="F9" s="36" t="s">
        <v>275</v>
      </c>
      <c r="G9" s="37" t="n">
        <v>1637</v>
      </c>
      <c r="H9" s="37" t="n">
        <v>2234</v>
      </c>
      <c r="I9" s="37" t="n">
        <v>2169</v>
      </c>
      <c r="J9" s="37" t="n">
        <v>2649</v>
      </c>
      <c r="K9" s="37" t="s">
        <v>277</v>
      </c>
    </row>
    <row r="10" customFormat="false" ht="16.5" hidden="false" customHeight="true" outlineLevel="0" collapsed="false">
      <c r="C10" s="52" t="s">
        <v>546</v>
      </c>
      <c r="F10" s="60" t="s">
        <v>275</v>
      </c>
      <c r="G10" s="34" t="n">
        <v>634</v>
      </c>
      <c r="H10" s="34" t="n">
        <v>653</v>
      </c>
      <c r="I10" s="34" t="n">
        <v>1352</v>
      </c>
      <c r="J10" s="34" t="n">
        <v>1582</v>
      </c>
      <c r="K10" s="34" t="s">
        <v>277</v>
      </c>
    </row>
    <row r="11" customFormat="false" ht="27.95" hidden="false" customHeight="true" outlineLevel="0" collapsed="false">
      <c r="C11" s="78" t="s">
        <v>547</v>
      </c>
      <c r="D11" s="78"/>
      <c r="E11" s="78"/>
      <c r="F11" s="60" t="s">
        <v>275</v>
      </c>
      <c r="G11" s="34" t="s">
        <v>317</v>
      </c>
      <c r="H11" s="34" t="s">
        <v>317</v>
      </c>
      <c r="I11" s="34" t="s">
        <v>317</v>
      </c>
      <c r="J11" s="34" t="s">
        <v>317</v>
      </c>
      <c r="K11" s="34" t="s">
        <v>277</v>
      </c>
    </row>
    <row r="12" s="32" customFormat="true" ht="16.5" hidden="false" customHeight="true" outlineLevel="0" collapsed="false">
      <c r="C12" s="32" t="s">
        <v>281</v>
      </c>
      <c r="F12" s="36" t="s">
        <v>275</v>
      </c>
      <c r="G12" s="37" t="n">
        <v>2271</v>
      </c>
      <c r="H12" s="37" t="n">
        <v>2887</v>
      </c>
      <c r="I12" s="37" t="n">
        <v>3521</v>
      </c>
      <c r="J12" s="37" t="n">
        <v>4231</v>
      </c>
      <c r="K12" s="37" t="n">
        <v>4463</v>
      </c>
    </row>
    <row r="13" s="32" customFormat="true" ht="16.5" hidden="false" customHeight="true" outlineLevel="0" collapsed="false">
      <c r="C13" s="21" t="s">
        <v>548</v>
      </c>
      <c r="F13" s="22" t="s">
        <v>275</v>
      </c>
      <c r="G13" s="34" t="s">
        <v>317</v>
      </c>
      <c r="H13" s="34" t="s">
        <v>317</v>
      </c>
      <c r="I13" s="34" t="s">
        <v>317</v>
      </c>
      <c r="J13" s="34" t="s">
        <v>317</v>
      </c>
      <c r="K13" s="34" t="s">
        <v>277</v>
      </c>
    </row>
    <row r="14" customFormat="false" ht="30.75" hidden="false" customHeight="true" outlineLevel="0" collapsed="false">
      <c r="C14" s="197"/>
      <c r="D14" s="78" t="s">
        <v>436</v>
      </c>
      <c r="E14" s="78"/>
      <c r="F14" s="60" t="s">
        <v>275</v>
      </c>
      <c r="G14" s="34" t="n">
        <v>226</v>
      </c>
      <c r="H14" s="34" t="n">
        <v>252</v>
      </c>
      <c r="I14" s="34" t="n">
        <v>291</v>
      </c>
      <c r="J14" s="34" t="n">
        <v>0</v>
      </c>
      <c r="K14" s="34" t="s">
        <v>317</v>
      </c>
    </row>
    <row r="15" customFormat="false" ht="30.75" hidden="false" customHeight="true" outlineLevel="0" collapsed="false">
      <c r="D15" s="78" t="s">
        <v>437</v>
      </c>
      <c r="E15" s="78"/>
      <c r="F15" s="60" t="s">
        <v>275</v>
      </c>
      <c r="G15" s="34" t="n">
        <v>91</v>
      </c>
      <c r="H15" s="34" t="n">
        <v>93</v>
      </c>
      <c r="I15" s="34" t="n">
        <v>124</v>
      </c>
      <c r="J15" s="34" t="n">
        <v>81</v>
      </c>
      <c r="K15" s="34" t="s">
        <v>317</v>
      </c>
    </row>
    <row r="16" s="32" customFormat="true" ht="16.5" hidden="false" customHeight="true" outlineLevel="0" collapsed="false">
      <c r="B16" s="32" t="s">
        <v>283</v>
      </c>
      <c r="F16" s="36" t="s">
        <v>275</v>
      </c>
      <c r="G16" s="37" t="n">
        <v>2588</v>
      </c>
      <c r="H16" s="37" t="n">
        <v>3232</v>
      </c>
      <c r="I16" s="37" t="n">
        <v>3936</v>
      </c>
      <c r="J16" s="37" t="n">
        <v>4312</v>
      </c>
      <c r="K16" s="37" t="n">
        <v>4463</v>
      </c>
    </row>
    <row r="17" s="32" customFormat="true" ht="16.5" hidden="false" customHeight="true" outlineLevel="0" collapsed="false">
      <c r="B17" s="29" t="s">
        <v>284</v>
      </c>
      <c r="C17" s="52"/>
      <c r="D17" s="52"/>
      <c r="F17" s="60"/>
      <c r="G17" s="28"/>
      <c r="H17" s="28"/>
      <c r="I17" s="28"/>
      <c r="J17" s="28"/>
      <c r="K17" s="28"/>
    </row>
    <row r="18" s="32" customFormat="true" ht="16.5" hidden="false" customHeight="true" outlineLevel="0" collapsed="false">
      <c r="B18" s="52"/>
      <c r="C18" s="52" t="s">
        <v>273</v>
      </c>
      <c r="D18" s="52"/>
      <c r="F18" s="60"/>
      <c r="G18" s="30"/>
      <c r="H18" s="31"/>
      <c r="I18" s="28"/>
      <c r="J18" s="28"/>
      <c r="K18" s="28"/>
    </row>
    <row r="19" s="32" customFormat="true" ht="16.5" hidden="false" customHeight="true" outlineLevel="0" collapsed="false">
      <c r="B19" s="52"/>
      <c r="D19" s="196" t="s">
        <v>274</v>
      </c>
      <c r="F19" s="60" t="s">
        <v>285</v>
      </c>
      <c r="G19" s="39" t="n">
        <v>48.7248840803709</v>
      </c>
      <c r="H19" s="39" t="n">
        <v>57.6732673267327</v>
      </c>
      <c r="I19" s="39" t="n">
        <v>43.3689024390244</v>
      </c>
      <c r="J19" s="39" t="n">
        <v>42.6484230055659</v>
      </c>
      <c r="K19" s="39" t="n">
        <v>32.5789827470311</v>
      </c>
    </row>
    <row r="20" s="32" customFormat="true" ht="16.5" hidden="false" customHeight="true" outlineLevel="0" collapsed="false">
      <c r="B20" s="52"/>
      <c r="D20" s="196" t="s">
        <v>432</v>
      </c>
      <c r="F20" s="60" t="s">
        <v>285</v>
      </c>
      <c r="G20" s="39" t="s">
        <v>317</v>
      </c>
      <c r="H20" s="39" t="s">
        <v>317</v>
      </c>
      <c r="I20" s="39" t="s">
        <v>317</v>
      </c>
      <c r="J20" s="39" t="s">
        <v>317</v>
      </c>
      <c r="K20" s="39" t="s">
        <v>317</v>
      </c>
    </row>
    <row r="21" s="32" customFormat="true" ht="16.5" hidden="false" customHeight="true" outlineLevel="0" collapsed="false">
      <c r="B21" s="52"/>
      <c r="D21" s="196" t="s">
        <v>276</v>
      </c>
      <c r="F21" s="60" t="s">
        <v>285</v>
      </c>
      <c r="G21" s="39" t="n">
        <v>14.5285935085008</v>
      </c>
      <c r="H21" s="39" t="n">
        <v>11.4480198019802</v>
      </c>
      <c r="I21" s="39" t="n">
        <v>11.7378048780488</v>
      </c>
      <c r="J21" s="39" t="n">
        <v>18.7847866419295</v>
      </c>
      <c r="K21" s="39" t="s">
        <v>277</v>
      </c>
    </row>
    <row r="22" s="32" customFormat="true" ht="16.5" hidden="false" customHeight="true" outlineLevel="0" collapsed="false">
      <c r="D22" s="35" t="s">
        <v>545</v>
      </c>
      <c r="F22" s="36" t="s">
        <v>285</v>
      </c>
      <c r="G22" s="40" t="n">
        <v>63.2534775888717</v>
      </c>
      <c r="H22" s="40" t="n">
        <v>69.1212871287129</v>
      </c>
      <c r="I22" s="40" t="n">
        <v>55.1067073170732</v>
      </c>
      <c r="J22" s="40" t="n">
        <v>61.4332096474954</v>
      </c>
      <c r="K22" s="40" t="s">
        <v>277</v>
      </c>
    </row>
    <row r="23" s="32" customFormat="true" ht="16.5" hidden="false" customHeight="true" outlineLevel="0" collapsed="false">
      <c r="B23" s="52"/>
      <c r="C23" s="52" t="s">
        <v>546</v>
      </c>
      <c r="D23" s="52"/>
      <c r="F23" s="60" t="s">
        <v>285</v>
      </c>
      <c r="G23" s="39" t="n">
        <v>24.4976816074189</v>
      </c>
      <c r="H23" s="39" t="n">
        <v>20.2042079207921</v>
      </c>
      <c r="I23" s="39" t="n">
        <v>34.349593495935</v>
      </c>
      <c r="J23" s="39" t="n">
        <v>36.6883116883117</v>
      </c>
      <c r="K23" s="39" t="s">
        <v>277</v>
      </c>
    </row>
    <row r="24" s="32" customFormat="true" ht="27.95" hidden="false" customHeight="true" outlineLevel="0" collapsed="false">
      <c r="B24" s="52"/>
      <c r="C24" s="78" t="s">
        <v>547</v>
      </c>
      <c r="D24" s="78"/>
      <c r="E24" s="78"/>
      <c r="F24" s="60" t="s">
        <v>285</v>
      </c>
      <c r="G24" s="39" t="s">
        <v>317</v>
      </c>
      <c r="H24" s="39" t="s">
        <v>317</v>
      </c>
      <c r="I24" s="39" t="s">
        <v>317</v>
      </c>
      <c r="J24" s="39" t="s">
        <v>317</v>
      </c>
      <c r="K24" s="39" t="s">
        <v>277</v>
      </c>
    </row>
    <row r="25" s="32" customFormat="true" ht="17.25" hidden="false" customHeight="true" outlineLevel="0" collapsed="false">
      <c r="C25" s="32" t="s">
        <v>281</v>
      </c>
      <c r="F25" s="36" t="s">
        <v>285</v>
      </c>
      <c r="G25" s="40" t="n">
        <v>87.7511591962906</v>
      </c>
      <c r="H25" s="40" t="n">
        <v>89.325495049505</v>
      </c>
      <c r="I25" s="40" t="n">
        <v>89.4563008130081</v>
      </c>
      <c r="J25" s="40" t="n">
        <v>98.1215213358071</v>
      </c>
      <c r="K25" s="40" t="n">
        <v>100</v>
      </c>
    </row>
    <row r="26" s="32" customFormat="true" ht="16.5" hidden="false" customHeight="true" outlineLevel="0" collapsed="false">
      <c r="B26" s="21"/>
      <c r="C26" s="21" t="s">
        <v>548</v>
      </c>
      <c r="D26" s="21"/>
      <c r="E26" s="21"/>
      <c r="F26" s="60" t="s">
        <v>285</v>
      </c>
      <c r="G26" s="39" t="s">
        <v>317</v>
      </c>
      <c r="H26" s="39" t="s">
        <v>317</v>
      </c>
      <c r="I26" s="39" t="s">
        <v>317</v>
      </c>
      <c r="J26" s="39" t="s">
        <v>317</v>
      </c>
      <c r="K26" s="39" t="s">
        <v>277</v>
      </c>
    </row>
    <row r="27" s="32" customFormat="true" ht="30.75" hidden="false" customHeight="true" outlineLevel="0" collapsed="false">
      <c r="C27" s="197"/>
      <c r="D27" s="78" t="s">
        <v>436</v>
      </c>
      <c r="E27" s="78"/>
      <c r="F27" s="60" t="s">
        <v>285</v>
      </c>
      <c r="G27" s="39" t="n">
        <v>8.73261205564142</v>
      </c>
      <c r="H27" s="39" t="n">
        <v>7.7970297029703</v>
      </c>
      <c r="I27" s="39" t="n">
        <v>7.39329268292683</v>
      </c>
      <c r="J27" s="39" t="n">
        <v>0</v>
      </c>
      <c r="K27" s="39" t="s">
        <v>317</v>
      </c>
    </row>
    <row r="28" s="32" customFormat="true" ht="30.75" hidden="false" customHeight="true" outlineLevel="0" collapsed="false">
      <c r="C28" s="21"/>
      <c r="D28" s="78" t="s">
        <v>437</v>
      </c>
      <c r="E28" s="78"/>
      <c r="F28" s="60" t="s">
        <v>285</v>
      </c>
      <c r="G28" s="39" t="n">
        <v>3.51622874806801</v>
      </c>
      <c r="H28" s="39" t="n">
        <v>2.87747524752475</v>
      </c>
      <c r="I28" s="39" t="n">
        <v>3.15040650406504</v>
      </c>
      <c r="J28" s="39" t="n">
        <v>1.87847866419295</v>
      </c>
      <c r="K28" s="39" t="s">
        <v>317</v>
      </c>
    </row>
    <row r="29" s="32" customFormat="true" ht="16.5" hidden="false" customHeight="true" outlineLevel="0" collapsed="false">
      <c r="B29" s="32" t="s">
        <v>283</v>
      </c>
      <c r="F29" s="36" t="s">
        <v>285</v>
      </c>
      <c r="G29" s="40" t="n">
        <v>100</v>
      </c>
      <c r="H29" s="40" t="n">
        <v>100</v>
      </c>
      <c r="I29" s="40" t="n">
        <v>100</v>
      </c>
      <c r="J29" s="40" t="n">
        <v>100</v>
      </c>
      <c r="K29" s="40" t="n">
        <v>100</v>
      </c>
    </row>
    <row r="30" customFormat="false" ht="16.5" hidden="false" customHeight="true" outlineLevel="0" collapsed="false">
      <c r="A30" s="21" t="s">
        <v>287</v>
      </c>
      <c r="G30" s="34"/>
      <c r="H30" s="34"/>
      <c r="I30" s="34"/>
      <c r="J30" s="34"/>
      <c r="K30" s="34"/>
    </row>
    <row r="31" customFormat="false" ht="16.5" hidden="false" customHeight="true" outlineLevel="0" collapsed="false">
      <c r="B31" s="29" t="s">
        <v>272</v>
      </c>
      <c r="G31" s="34"/>
      <c r="H31" s="34"/>
      <c r="I31" s="34"/>
      <c r="J31" s="34"/>
      <c r="K31" s="34"/>
    </row>
    <row r="32" customFormat="false" ht="16.5" hidden="false" customHeight="true" outlineLevel="0" collapsed="false">
      <c r="C32" s="52" t="s">
        <v>273</v>
      </c>
      <c r="G32" s="34"/>
      <c r="H32" s="34"/>
      <c r="I32" s="34"/>
      <c r="J32" s="34"/>
      <c r="K32" s="34"/>
    </row>
    <row r="33" customFormat="false" ht="16.5" hidden="false" customHeight="true" outlineLevel="0" collapsed="false">
      <c r="C33" s="32"/>
      <c r="D33" s="196" t="s">
        <v>274</v>
      </c>
      <c r="F33" s="60" t="s">
        <v>275</v>
      </c>
      <c r="G33" s="34" t="n">
        <v>10942</v>
      </c>
      <c r="H33" s="34" t="n">
        <v>15609</v>
      </c>
      <c r="I33" s="34" t="n">
        <v>15600</v>
      </c>
      <c r="J33" s="34" t="n">
        <v>11345</v>
      </c>
      <c r="K33" s="34" t="n">
        <v>6987</v>
      </c>
    </row>
    <row r="34" customFormat="false" ht="16.5" hidden="false" customHeight="true" outlineLevel="0" collapsed="false">
      <c r="C34" s="32"/>
      <c r="D34" s="196" t="s">
        <v>432</v>
      </c>
      <c r="F34" s="60" t="s">
        <v>275</v>
      </c>
      <c r="G34" s="34" t="s">
        <v>317</v>
      </c>
      <c r="H34" s="34" t="s">
        <v>317</v>
      </c>
      <c r="I34" s="34" t="s">
        <v>317</v>
      </c>
      <c r="J34" s="34" t="s">
        <v>317</v>
      </c>
      <c r="K34" s="34" t="s">
        <v>317</v>
      </c>
    </row>
    <row r="35" customFormat="false" ht="16.5" hidden="false" customHeight="true" outlineLevel="0" collapsed="false">
      <c r="C35" s="32"/>
      <c r="D35" s="196" t="s">
        <v>276</v>
      </c>
      <c r="F35" s="60" t="s">
        <v>275</v>
      </c>
      <c r="G35" s="34" t="n">
        <v>4963</v>
      </c>
      <c r="H35" s="34" t="n">
        <v>5760</v>
      </c>
      <c r="I35" s="34" t="n">
        <v>5632</v>
      </c>
      <c r="J35" s="34" t="n">
        <v>7564</v>
      </c>
      <c r="K35" s="34" t="s">
        <v>277</v>
      </c>
    </row>
    <row r="36" s="32" customFormat="true" ht="16.5" hidden="false" customHeight="true" outlineLevel="0" collapsed="false">
      <c r="D36" s="35" t="s">
        <v>545</v>
      </c>
      <c r="F36" s="36" t="s">
        <v>275</v>
      </c>
      <c r="G36" s="37" t="n">
        <v>15905</v>
      </c>
      <c r="H36" s="37" t="n">
        <v>21369</v>
      </c>
      <c r="I36" s="37" t="n">
        <v>21232</v>
      </c>
      <c r="J36" s="37" t="n">
        <v>18909</v>
      </c>
      <c r="K36" s="37" t="s">
        <v>277</v>
      </c>
    </row>
    <row r="37" customFormat="false" ht="16.5" hidden="false" customHeight="true" outlineLevel="0" collapsed="false">
      <c r="C37" s="52" t="s">
        <v>546</v>
      </c>
      <c r="F37" s="60" t="s">
        <v>275</v>
      </c>
      <c r="G37" s="34" t="n">
        <v>8011</v>
      </c>
      <c r="H37" s="34" t="n">
        <v>5059</v>
      </c>
      <c r="I37" s="34" t="n">
        <v>10005</v>
      </c>
      <c r="J37" s="34" t="n">
        <v>9466</v>
      </c>
      <c r="K37" s="34" t="s">
        <v>277</v>
      </c>
    </row>
    <row r="38" customFormat="false" ht="27.95" hidden="false" customHeight="true" outlineLevel="0" collapsed="false">
      <c r="C38" s="78" t="s">
        <v>547</v>
      </c>
      <c r="D38" s="78"/>
      <c r="E38" s="78"/>
      <c r="F38" s="60" t="s">
        <v>275</v>
      </c>
      <c r="G38" s="34" t="s">
        <v>317</v>
      </c>
      <c r="H38" s="34" t="s">
        <v>317</v>
      </c>
      <c r="I38" s="34" t="s">
        <v>317</v>
      </c>
      <c r="J38" s="34" t="s">
        <v>317</v>
      </c>
      <c r="K38" s="34" t="s">
        <v>277</v>
      </c>
    </row>
    <row r="39" s="32" customFormat="true" ht="16.5" hidden="false" customHeight="true" outlineLevel="0" collapsed="false">
      <c r="C39" s="32" t="s">
        <v>281</v>
      </c>
      <c r="F39" s="36" t="s">
        <v>275</v>
      </c>
      <c r="G39" s="37" t="n">
        <v>23916</v>
      </c>
      <c r="H39" s="37" t="n">
        <v>26428</v>
      </c>
      <c r="I39" s="37" t="n">
        <v>31237</v>
      </c>
      <c r="J39" s="37" t="n">
        <v>28375</v>
      </c>
      <c r="K39" s="37" t="n">
        <v>24117</v>
      </c>
    </row>
    <row r="40" customFormat="false" ht="16.5" hidden="false" customHeight="true" outlineLevel="0" collapsed="false">
      <c r="C40" s="21" t="s">
        <v>548</v>
      </c>
      <c r="D40" s="21"/>
      <c r="E40" s="21"/>
      <c r="F40" s="21"/>
      <c r="G40" s="34" t="s">
        <v>317</v>
      </c>
      <c r="H40" s="34" t="s">
        <v>317</v>
      </c>
      <c r="I40" s="34" t="s">
        <v>317</v>
      </c>
      <c r="J40" s="34" t="s">
        <v>317</v>
      </c>
      <c r="K40" s="34" t="s">
        <v>277</v>
      </c>
    </row>
    <row r="41" customFormat="false" ht="30.75" hidden="false" customHeight="true" outlineLevel="0" collapsed="false">
      <c r="C41" s="21"/>
      <c r="D41" s="38" t="s">
        <v>436</v>
      </c>
      <c r="E41" s="38"/>
      <c r="F41" s="60" t="s">
        <v>275</v>
      </c>
      <c r="G41" s="34" t="n">
        <v>3624</v>
      </c>
      <c r="H41" s="34" t="n">
        <v>4373</v>
      </c>
      <c r="I41" s="34" t="n">
        <v>4388</v>
      </c>
      <c r="J41" s="34" t="n">
        <v>0</v>
      </c>
      <c r="K41" s="34" t="s">
        <v>317</v>
      </c>
    </row>
    <row r="42" customFormat="false" ht="30.75" hidden="false" customHeight="true" outlineLevel="0" collapsed="false">
      <c r="B42" s="21"/>
      <c r="C42" s="21"/>
      <c r="D42" s="38" t="s">
        <v>438</v>
      </c>
      <c r="E42" s="38"/>
      <c r="F42" s="60" t="s">
        <v>275</v>
      </c>
      <c r="G42" s="34" t="n">
        <v>940</v>
      </c>
      <c r="H42" s="34" t="n">
        <v>990</v>
      </c>
      <c r="I42" s="34" t="n">
        <v>1268</v>
      </c>
      <c r="J42" s="34" t="n">
        <v>925</v>
      </c>
      <c r="K42" s="34" t="s">
        <v>317</v>
      </c>
    </row>
    <row r="43" s="32" customFormat="true" ht="15.6" hidden="false" customHeight="true" outlineLevel="0" collapsed="false">
      <c r="B43" s="32" t="s">
        <v>283</v>
      </c>
      <c r="F43" s="36" t="s">
        <v>275</v>
      </c>
      <c r="G43" s="37" t="n">
        <v>28480</v>
      </c>
      <c r="H43" s="37" t="n">
        <v>31791</v>
      </c>
      <c r="I43" s="37" t="n">
        <v>36893</v>
      </c>
      <c r="J43" s="37" t="n">
        <v>29300</v>
      </c>
      <c r="K43" s="37" t="n">
        <v>24117</v>
      </c>
    </row>
    <row r="44" s="32" customFormat="true" ht="16.5" hidden="false" customHeight="true" outlineLevel="0" collapsed="false">
      <c r="B44" s="29" t="s">
        <v>284</v>
      </c>
      <c r="C44" s="52"/>
      <c r="D44" s="52"/>
      <c r="F44" s="60"/>
      <c r="G44" s="37"/>
      <c r="H44" s="37"/>
      <c r="I44" s="37"/>
      <c r="J44" s="37"/>
      <c r="K44" s="37"/>
    </row>
    <row r="45" s="32" customFormat="true" ht="16.5" hidden="false" customHeight="true" outlineLevel="0" collapsed="false">
      <c r="B45" s="52"/>
      <c r="C45" s="52" t="s">
        <v>273</v>
      </c>
      <c r="D45" s="52"/>
      <c r="F45" s="60"/>
      <c r="G45" s="37"/>
      <c r="H45" s="37"/>
      <c r="I45" s="37"/>
      <c r="J45" s="37"/>
      <c r="K45" s="37"/>
    </row>
    <row r="46" s="32" customFormat="true" ht="16.5" hidden="false" customHeight="true" outlineLevel="0" collapsed="false">
      <c r="B46" s="52"/>
      <c r="D46" s="196" t="s">
        <v>274</v>
      </c>
      <c r="F46" s="60" t="s">
        <v>285</v>
      </c>
      <c r="G46" s="39" t="n">
        <v>38.4199438202247</v>
      </c>
      <c r="H46" s="39" t="n">
        <v>49.0988015476078</v>
      </c>
      <c r="I46" s="39" t="n">
        <v>42.2844442035074</v>
      </c>
      <c r="J46" s="39" t="n">
        <v>38.7201365187713</v>
      </c>
      <c r="K46" s="39" t="n">
        <v>28.9712650827217</v>
      </c>
    </row>
    <row r="47" s="32" customFormat="true" ht="16.5" hidden="false" customHeight="true" outlineLevel="0" collapsed="false">
      <c r="B47" s="52"/>
      <c r="D47" s="196" t="s">
        <v>432</v>
      </c>
      <c r="F47" s="60" t="s">
        <v>285</v>
      </c>
      <c r="G47" s="39" t="s">
        <v>317</v>
      </c>
      <c r="H47" s="39" t="s">
        <v>317</v>
      </c>
      <c r="I47" s="39" t="s">
        <v>317</v>
      </c>
      <c r="J47" s="39" t="s">
        <v>317</v>
      </c>
      <c r="K47" s="39" t="s">
        <v>317</v>
      </c>
    </row>
    <row r="48" s="32" customFormat="true" ht="16.5" hidden="false" customHeight="true" outlineLevel="0" collapsed="false">
      <c r="B48" s="52"/>
      <c r="D48" s="196" t="s">
        <v>276</v>
      </c>
      <c r="F48" s="60" t="s">
        <v>285</v>
      </c>
      <c r="G48" s="39" t="n">
        <v>17.4262640449438</v>
      </c>
      <c r="H48" s="39" t="n">
        <v>18.1183353779372</v>
      </c>
      <c r="I48" s="39" t="n">
        <v>15.2657685739842</v>
      </c>
      <c r="J48" s="39" t="n">
        <v>25.8156996587031</v>
      </c>
      <c r="K48" s="39" t="s">
        <v>277</v>
      </c>
    </row>
    <row r="49" s="32" customFormat="true" ht="16.5" hidden="false" customHeight="true" outlineLevel="0" collapsed="false">
      <c r="D49" s="35" t="s">
        <v>545</v>
      </c>
      <c r="F49" s="36" t="s">
        <v>285</v>
      </c>
      <c r="G49" s="40" t="n">
        <v>55.8462078651685</v>
      </c>
      <c r="H49" s="40" t="n">
        <v>67.217136925545</v>
      </c>
      <c r="I49" s="40" t="n">
        <v>57.5502127774917</v>
      </c>
      <c r="J49" s="40" t="n">
        <v>64.5358361774744</v>
      </c>
      <c r="K49" s="40" t="s">
        <v>277</v>
      </c>
    </row>
    <row r="50" s="32" customFormat="true" ht="16.5" hidden="false" customHeight="true" outlineLevel="0" collapsed="false">
      <c r="B50" s="52"/>
      <c r="C50" s="52" t="s">
        <v>546</v>
      </c>
      <c r="D50" s="52"/>
      <c r="F50" s="60" t="s">
        <v>285</v>
      </c>
      <c r="G50" s="39" t="n">
        <v>28.1285112359551</v>
      </c>
      <c r="H50" s="39" t="n">
        <v>15.9133087980875</v>
      </c>
      <c r="I50" s="39" t="n">
        <v>27.1189656574418</v>
      </c>
      <c r="J50" s="39" t="n">
        <v>32.3071672354949</v>
      </c>
      <c r="K50" s="39" t="s">
        <v>277</v>
      </c>
    </row>
    <row r="51" s="32" customFormat="true" ht="27.95" hidden="false" customHeight="true" outlineLevel="0" collapsed="false">
      <c r="B51" s="52"/>
      <c r="C51" s="78" t="s">
        <v>547</v>
      </c>
      <c r="D51" s="78"/>
      <c r="E51" s="78"/>
      <c r="F51" s="60" t="s">
        <v>285</v>
      </c>
      <c r="G51" s="39" t="s">
        <v>317</v>
      </c>
      <c r="H51" s="39" t="s">
        <v>317</v>
      </c>
      <c r="I51" s="39" t="s">
        <v>317</v>
      </c>
      <c r="J51" s="39" t="s">
        <v>317</v>
      </c>
      <c r="K51" s="39" t="s">
        <v>277</v>
      </c>
    </row>
    <row r="52" s="32" customFormat="true" ht="16.5" hidden="false" customHeight="true" outlineLevel="0" collapsed="false">
      <c r="C52" s="32" t="s">
        <v>281</v>
      </c>
      <c r="F52" s="36" t="s">
        <v>285</v>
      </c>
      <c r="G52" s="40" t="n">
        <v>83.9747191011236</v>
      </c>
      <c r="H52" s="40" t="n">
        <v>83.1304457236325</v>
      </c>
      <c r="I52" s="40" t="n">
        <v>84.6691784349335</v>
      </c>
      <c r="J52" s="40" t="n">
        <v>96.8430034129693</v>
      </c>
      <c r="K52" s="40" t="n">
        <v>100</v>
      </c>
    </row>
    <row r="53" s="32" customFormat="true" ht="16.5" hidden="false" customHeight="true" outlineLevel="0" collapsed="false">
      <c r="C53" s="21" t="s">
        <v>548</v>
      </c>
      <c r="D53" s="21"/>
      <c r="E53" s="21"/>
      <c r="F53" s="60" t="s">
        <v>285</v>
      </c>
      <c r="G53" s="39" t="s">
        <v>317</v>
      </c>
      <c r="H53" s="39" t="s">
        <v>317</v>
      </c>
      <c r="I53" s="39" t="s">
        <v>317</v>
      </c>
      <c r="J53" s="39" t="s">
        <v>317</v>
      </c>
      <c r="K53" s="39" t="s">
        <v>277</v>
      </c>
    </row>
    <row r="54" s="32" customFormat="true" ht="30.75" hidden="false" customHeight="true" outlineLevel="0" collapsed="false">
      <c r="B54" s="197"/>
      <c r="C54" s="197"/>
      <c r="D54" s="38" t="s">
        <v>436</v>
      </c>
      <c r="E54" s="38"/>
      <c r="F54" s="60" t="s">
        <v>285</v>
      </c>
      <c r="G54" s="39" t="n">
        <v>12.7247191011236</v>
      </c>
      <c r="H54" s="39" t="n">
        <v>13.7554653832846</v>
      </c>
      <c r="I54" s="39" t="n">
        <v>11.893855202884</v>
      </c>
      <c r="J54" s="39" t="n">
        <v>0</v>
      </c>
      <c r="K54" s="39" t="s">
        <v>317</v>
      </c>
    </row>
    <row r="55" s="32" customFormat="true" ht="30.75" hidden="false" customHeight="true" outlineLevel="0" collapsed="false">
      <c r="B55" s="21"/>
      <c r="C55" s="21"/>
      <c r="D55" s="38" t="s">
        <v>438</v>
      </c>
      <c r="E55" s="38"/>
      <c r="F55" s="60" t="s">
        <v>285</v>
      </c>
      <c r="G55" s="39" t="n">
        <v>3.30056179775281</v>
      </c>
      <c r="H55" s="39" t="n">
        <v>3.11408889308295</v>
      </c>
      <c r="I55" s="39" t="n">
        <v>3.43696636218253</v>
      </c>
      <c r="J55" s="39" t="n">
        <v>3.15699658703072</v>
      </c>
      <c r="K55" s="39" t="s">
        <v>317</v>
      </c>
    </row>
    <row r="56" s="32" customFormat="true" ht="16.5" hidden="false" customHeight="true" outlineLevel="0" collapsed="false">
      <c r="B56" s="32" t="s">
        <v>283</v>
      </c>
      <c r="F56" s="36" t="s">
        <v>285</v>
      </c>
      <c r="G56" s="40" t="n">
        <v>100</v>
      </c>
      <c r="H56" s="40" t="n">
        <v>100</v>
      </c>
      <c r="I56" s="40" t="n">
        <v>100</v>
      </c>
      <c r="J56" s="40" t="n">
        <v>100</v>
      </c>
      <c r="K56" s="40" t="n">
        <v>100</v>
      </c>
    </row>
    <row r="57" customFormat="false" ht="16.5" hidden="false" customHeight="true" outlineLevel="0" collapsed="false">
      <c r="A57" s="21" t="s">
        <v>288</v>
      </c>
      <c r="G57" s="34"/>
      <c r="H57" s="34"/>
      <c r="I57" s="34"/>
      <c r="J57" s="34"/>
      <c r="K57" s="34"/>
    </row>
    <row r="58" customFormat="false" ht="16.5" hidden="false" customHeight="true" outlineLevel="0" collapsed="false">
      <c r="A58" s="88"/>
      <c r="B58" s="29" t="s">
        <v>272</v>
      </c>
      <c r="C58" s="88"/>
      <c r="D58" s="88"/>
      <c r="E58" s="88"/>
      <c r="F58" s="90"/>
      <c r="G58" s="34"/>
      <c r="H58" s="34"/>
      <c r="I58" s="34"/>
      <c r="J58" s="34"/>
      <c r="K58" s="34"/>
    </row>
    <row r="59" customFormat="false" ht="16.5" hidden="false" customHeight="true" outlineLevel="0" collapsed="false">
      <c r="A59" s="88"/>
      <c r="B59" s="88"/>
      <c r="C59" s="88" t="s">
        <v>273</v>
      </c>
      <c r="D59" s="88"/>
      <c r="E59" s="88"/>
      <c r="F59" s="90"/>
      <c r="G59" s="34"/>
      <c r="H59" s="34"/>
      <c r="I59" s="34"/>
      <c r="J59" s="34"/>
      <c r="K59" s="34"/>
    </row>
    <row r="60" customFormat="false" ht="16.5" hidden="false" customHeight="true" outlineLevel="0" collapsed="false">
      <c r="A60" s="88"/>
      <c r="B60" s="88"/>
      <c r="C60" s="41"/>
      <c r="D60" s="198" t="s">
        <v>274</v>
      </c>
      <c r="E60" s="88"/>
      <c r="F60" s="90" t="s">
        <v>275</v>
      </c>
      <c r="G60" s="34" t="n">
        <v>12203</v>
      </c>
      <c r="H60" s="34" t="n">
        <v>17473</v>
      </c>
      <c r="I60" s="34" t="n">
        <v>17307</v>
      </c>
      <c r="J60" s="34" t="n">
        <v>13184</v>
      </c>
      <c r="K60" s="34" t="n">
        <v>8441</v>
      </c>
      <c r="L60" s="21"/>
    </row>
    <row r="61" customFormat="false" ht="16.5" hidden="false" customHeight="true" outlineLevel="0" collapsed="false">
      <c r="A61" s="88"/>
      <c r="B61" s="88"/>
      <c r="C61" s="41"/>
      <c r="D61" s="198" t="s">
        <v>432</v>
      </c>
      <c r="E61" s="88"/>
      <c r="F61" s="90" t="s">
        <v>275</v>
      </c>
      <c r="G61" s="34" t="s">
        <v>317</v>
      </c>
      <c r="H61" s="34" t="s">
        <v>317</v>
      </c>
      <c r="I61" s="34" t="s">
        <v>317</v>
      </c>
      <c r="J61" s="34" t="s">
        <v>317</v>
      </c>
      <c r="K61" s="34" t="s">
        <v>317</v>
      </c>
    </row>
    <row r="62" customFormat="false" ht="16.5" hidden="false" customHeight="true" outlineLevel="0" collapsed="false">
      <c r="A62" s="88"/>
      <c r="B62" s="88"/>
      <c r="C62" s="41"/>
      <c r="D62" s="198" t="s">
        <v>276</v>
      </c>
      <c r="E62" s="88"/>
      <c r="F62" s="90" t="s">
        <v>275</v>
      </c>
      <c r="G62" s="34" t="n">
        <v>5339</v>
      </c>
      <c r="H62" s="34" t="n">
        <v>6130</v>
      </c>
      <c r="I62" s="34" t="n">
        <v>6094</v>
      </c>
      <c r="J62" s="34" t="n">
        <v>8374</v>
      </c>
      <c r="K62" s="34" t="s">
        <v>277</v>
      </c>
    </row>
    <row r="63" customFormat="false" ht="16.5" hidden="false" customHeight="true" outlineLevel="0" collapsed="false">
      <c r="A63" s="41"/>
      <c r="B63" s="41"/>
      <c r="C63" s="41"/>
      <c r="D63" s="35" t="s">
        <v>545</v>
      </c>
      <c r="E63" s="41"/>
      <c r="F63" s="44" t="s">
        <v>275</v>
      </c>
      <c r="G63" s="37" t="n">
        <v>17542</v>
      </c>
      <c r="H63" s="37" t="n">
        <v>23603</v>
      </c>
      <c r="I63" s="37" t="n">
        <v>23401</v>
      </c>
      <c r="J63" s="37" t="n">
        <v>21558</v>
      </c>
      <c r="K63" s="37" t="s">
        <v>277</v>
      </c>
      <c r="L63" s="21"/>
    </row>
    <row r="64" customFormat="false" ht="16.5" hidden="false" customHeight="true" outlineLevel="0" collapsed="false">
      <c r="A64" s="88"/>
      <c r="B64" s="88"/>
      <c r="C64" s="52" t="s">
        <v>546</v>
      </c>
      <c r="D64" s="88"/>
      <c r="E64" s="88"/>
      <c r="F64" s="90" t="s">
        <v>275</v>
      </c>
      <c r="G64" s="34" t="n">
        <v>8645</v>
      </c>
      <c r="H64" s="34" t="n">
        <v>5712</v>
      </c>
      <c r="I64" s="34" t="n">
        <v>11357</v>
      </c>
      <c r="J64" s="34" t="n">
        <v>11048</v>
      </c>
      <c r="K64" s="34" t="s">
        <v>277</v>
      </c>
    </row>
    <row r="65" customFormat="false" ht="27.95" hidden="false" customHeight="true" outlineLevel="0" collapsed="false">
      <c r="A65" s="88"/>
      <c r="B65" s="88"/>
      <c r="C65" s="78" t="s">
        <v>547</v>
      </c>
      <c r="D65" s="78"/>
      <c r="E65" s="78"/>
      <c r="F65" s="90" t="s">
        <v>275</v>
      </c>
      <c r="G65" s="34" t="s">
        <v>317</v>
      </c>
      <c r="H65" s="34" t="s">
        <v>317</v>
      </c>
      <c r="I65" s="34" t="s">
        <v>317</v>
      </c>
      <c r="J65" s="34" t="s">
        <v>317</v>
      </c>
      <c r="K65" s="34" t="s">
        <v>277</v>
      </c>
    </row>
    <row r="66" customFormat="false" ht="16.5" hidden="false" customHeight="true" outlineLevel="0" collapsed="false">
      <c r="A66" s="41"/>
      <c r="B66" s="41"/>
      <c r="C66" s="41" t="s">
        <v>281</v>
      </c>
      <c r="D66" s="41"/>
      <c r="E66" s="41"/>
      <c r="F66" s="44" t="s">
        <v>275</v>
      </c>
      <c r="G66" s="37" t="n">
        <v>26187</v>
      </c>
      <c r="H66" s="37" t="n">
        <v>29315</v>
      </c>
      <c r="I66" s="37" t="n">
        <v>34758</v>
      </c>
      <c r="J66" s="37" t="n">
        <v>32606</v>
      </c>
      <c r="K66" s="37" t="n">
        <v>28580</v>
      </c>
    </row>
    <row r="67" customFormat="false" ht="16.5" hidden="false" customHeight="true" outlineLevel="0" collapsed="false">
      <c r="A67" s="88"/>
      <c r="B67" s="21"/>
      <c r="C67" s="21" t="s">
        <v>548</v>
      </c>
      <c r="D67" s="21"/>
      <c r="E67" s="21"/>
      <c r="F67" s="90" t="s">
        <v>275</v>
      </c>
      <c r="G67" s="34" t="s">
        <v>317</v>
      </c>
      <c r="H67" s="34" t="s">
        <v>317</v>
      </c>
      <c r="I67" s="34" t="s">
        <v>317</v>
      </c>
      <c r="J67" s="34" t="s">
        <v>317</v>
      </c>
      <c r="K67" s="34" t="s">
        <v>277</v>
      </c>
    </row>
    <row r="68" customFormat="false" ht="30.75" hidden="false" customHeight="true" outlineLevel="0" collapsed="false">
      <c r="A68" s="88"/>
      <c r="C68" s="199"/>
      <c r="D68" s="78" t="s">
        <v>436</v>
      </c>
      <c r="E68" s="78"/>
      <c r="F68" s="90" t="s">
        <v>275</v>
      </c>
      <c r="G68" s="34" t="n">
        <v>3850</v>
      </c>
      <c r="H68" s="34" t="n">
        <v>4625</v>
      </c>
      <c r="I68" s="34" t="n">
        <v>4679</v>
      </c>
      <c r="J68" s="34" t="n">
        <v>0</v>
      </c>
      <c r="K68" s="34" t="s">
        <v>317</v>
      </c>
    </row>
    <row r="69" customFormat="false" ht="30.75" hidden="false" customHeight="true" outlineLevel="0" collapsed="false">
      <c r="A69" s="88"/>
      <c r="C69" s="21"/>
      <c r="D69" s="38" t="s">
        <v>437</v>
      </c>
      <c r="E69" s="38"/>
      <c r="F69" s="90" t="s">
        <v>275</v>
      </c>
      <c r="G69" s="34" t="n">
        <v>1031</v>
      </c>
      <c r="H69" s="34" t="n">
        <v>1083</v>
      </c>
      <c r="I69" s="34" t="n">
        <v>1392</v>
      </c>
      <c r="J69" s="34" t="n">
        <v>1006</v>
      </c>
      <c r="K69" s="34" t="s">
        <v>317</v>
      </c>
    </row>
    <row r="70" customFormat="false" ht="16.5" hidden="false" customHeight="true" outlineLevel="0" collapsed="false">
      <c r="A70" s="41"/>
      <c r="B70" s="41" t="s">
        <v>283</v>
      </c>
      <c r="C70" s="41"/>
      <c r="D70" s="41"/>
      <c r="E70" s="41"/>
      <c r="F70" s="44" t="s">
        <v>275</v>
      </c>
      <c r="G70" s="37" t="n">
        <v>31068</v>
      </c>
      <c r="H70" s="37" t="n">
        <v>35023</v>
      </c>
      <c r="I70" s="37" t="n">
        <v>40829</v>
      </c>
      <c r="J70" s="37" t="n">
        <v>33612</v>
      </c>
      <c r="K70" s="37" t="n">
        <v>28580</v>
      </c>
    </row>
    <row r="71" customFormat="false" ht="16.5" hidden="false" customHeight="true" outlineLevel="0" collapsed="false">
      <c r="A71" s="41"/>
      <c r="B71" s="29" t="s">
        <v>284</v>
      </c>
      <c r="C71" s="88"/>
      <c r="D71" s="88"/>
      <c r="E71" s="41"/>
      <c r="F71" s="90"/>
      <c r="G71" s="34"/>
      <c r="H71" s="34"/>
      <c r="I71" s="34"/>
      <c r="J71" s="34"/>
      <c r="K71" s="34"/>
    </row>
    <row r="72" customFormat="false" ht="16.5" hidden="false" customHeight="true" outlineLevel="0" collapsed="false">
      <c r="A72" s="41"/>
      <c r="B72" s="88"/>
      <c r="C72" s="88" t="s">
        <v>273</v>
      </c>
      <c r="D72" s="88"/>
      <c r="E72" s="41"/>
      <c r="F72" s="90"/>
      <c r="G72" s="34"/>
      <c r="H72" s="34"/>
      <c r="I72" s="34"/>
      <c r="J72" s="34"/>
      <c r="K72" s="34"/>
    </row>
    <row r="73" customFormat="false" ht="16.5" hidden="false" customHeight="true" outlineLevel="0" collapsed="false">
      <c r="A73" s="41"/>
      <c r="B73" s="88"/>
      <c r="C73" s="41"/>
      <c r="D73" s="198" t="s">
        <v>274</v>
      </c>
      <c r="E73" s="41"/>
      <c r="F73" s="90" t="s">
        <v>285</v>
      </c>
      <c r="G73" s="39" t="n">
        <v>39.2783571520536</v>
      </c>
      <c r="H73" s="39" t="n">
        <v>49.8900722382434</v>
      </c>
      <c r="I73" s="39" t="n">
        <v>42.388988219158</v>
      </c>
      <c r="J73" s="39" t="n">
        <v>39.2240866357253</v>
      </c>
      <c r="K73" s="39" t="n">
        <v>29.5346396081176</v>
      </c>
    </row>
    <row r="74" customFormat="false" ht="16.5" hidden="false" customHeight="true" outlineLevel="0" collapsed="false">
      <c r="A74" s="41"/>
      <c r="B74" s="88"/>
      <c r="C74" s="41"/>
      <c r="D74" s="198" t="s">
        <v>432</v>
      </c>
      <c r="E74" s="41"/>
      <c r="F74" s="90" t="s">
        <v>285</v>
      </c>
      <c r="G74" s="39" t="s">
        <v>317</v>
      </c>
      <c r="H74" s="39" t="s">
        <v>317</v>
      </c>
      <c r="I74" s="39" t="s">
        <v>317</v>
      </c>
      <c r="J74" s="39" t="s">
        <v>317</v>
      </c>
      <c r="K74" s="39" t="s">
        <v>317</v>
      </c>
    </row>
    <row r="75" customFormat="false" ht="16.5" hidden="false" customHeight="true" outlineLevel="0" collapsed="false">
      <c r="A75" s="41"/>
      <c r="B75" s="88"/>
      <c r="C75" s="41"/>
      <c r="D75" s="198" t="s">
        <v>276</v>
      </c>
      <c r="E75" s="41"/>
      <c r="F75" s="90" t="s">
        <v>285</v>
      </c>
      <c r="G75" s="39" t="n">
        <v>17.184884768894</v>
      </c>
      <c r="H75" s="39" t="n">
        <v>17.5027838848757</v>
      </c>
      <c r="I75" s="39" t="n">
        <v>14.9256655808372</v>
      </c>
      <c r="J75" s="39" t="n">
        <v>24.9137212900155</v>
      </c>
      <c r="K75" s="39" t="s">
        <v>277</v>
      </c>
    </row>
    <row r="76" s="32" customFormat="true" ht="16.5" hidden="false" customHeight="true" outlineLevel="0" collapsed="false">
      <c r="A76" s="41"/>
      <c r="B76" s="41"/>
      <c r="C76" s="41"/>
      <c r="D76" s="35" t="s">
        <v>545</v>
      </c>
      <c r="E76" s="41"/>
      <c r="F76" s="44" t="s">
        <v>285</v>
      </c>
      <c r="G76" s="40" t="n">
        <v>56.4632419209476</v>
      </c>
      <c r="H76" s="40" t="n">
        <v>67.3928561231191</v>
      </c>
      <c r="I76" s="40" t="n">
        <v>57.3146537999951</v>
      </c>
      <c r="J76" s="40" t="n">
        <v>64.1378079257408</v>
      </c>
      <c r="K76" s="40" t="s">
        <v>277</v>
      </c>
    </row>
    <row r="77" customFormat="false" ht="16.5" hidden="false" customHeight="true" outlineLevel="0" collapsed="false">
      <c r="A77" s="41"/>
      <c r="B77" s="88"/>
      <c r="C77" s="52" t="s">
        <v>546</v>
      </c>
      <c r="D77" s="88"/>
      <c r="E77" s="41"/>
      <c r="F77" s="90" t="s">
        <v>285</v>
      </c>
      <c r="G77" s="39" t="n">
        <v>27.8260589674263</v>
      </c>
      <c r="H77" s="39" t="n">
        <v>16.3092824715187</v>
      </c>
      <c r="I77" s="39" t="n">
        <v>27.8160131279238</v>
      </c>
      <c r="J77" s="39" t="n">
        <v>32.8692133761752</v>
      </c>
      <c r="K77" s="39" t="s">
        <v>277</v>
      </c>
    </row>
    <row r="78" customFormat="false" ht="27.95" hidden="false" customHeight="true" outlineLevel="0" collapsed="false">
      <c r="A78" s="41"/>
      <c r="B78" s="88"/>
      <c r="C78" s="78" t="s">
        <v>547</v>
      </c>
      <c r="D78" s="78"/>
      <c r="E78" s="78"/>
      <c r="F78" s="90" t="s">
        <v>285</v>
      </c>
      <c r="G78" s="39" t="s">
        <v>317</v>
      </c>
      <c r="H78" s="39" t="s">
        <v>317</v>
      </c>
      <c r="I78" s="39" t="s">
        <v>317</v>
      </c>
      <c r="J78" s="39" t="s">
        <v>317</v>
      </c>
      <c r="K78" s="39" t="s">
        <v>277</v>
      </c>
    </row>
    <row r="79" s="32" customFormat="true" ht="16.5" hidden="false" customHeight="true" outlineLevel="0" collapsed="false">
      <c r="A79" s="41"/>
      <c r="B79" s="41"/>
      <c r="C79" s="41" t="s">
        <v>281</v>
      </c>
      <c r="D79" s="41"/>
      <c r="E79" s="41"/>
      <c r="F79" s="44" t="s">
        <v>285</v>
      </c>
      <c r="G79" s="40" t="n">
        <v>84.2893008883739</v>
      </c>
      <c r="H79" s="40" t="n">
        <v>83.7021385946378</v>
      </c>
      <c r="I79" s="40" t="n">
        <v>85.1306669279189</v>
      </c>
      <c r="J79" s="40" t="n">
        <v>97.007021301916</v>
      </c>
      <c r="K79" s="40" t="n">
        <v>100</v>
      </c>
    </row>
    <row r="80" customFormat="false" ht="16.5" hidden="false" customHeight="true" outlineLevel="0" collapsed="false">
      <c r="A80" s="41"/>
      <c r="C80" s="38" t="s">
        <v>548</v>
      </c>
      <c r="D80" s="38"/>
      <c r="E80" s="38"/>
      <c r="F80" s="90" t="s">
        <v>285</v>
      </c>
      <c r="G80" s="39" t="s">
        <v>317</v>
      </c>
      <c r="H80" s="39" t="s">
        <v>317</v>
      </c>
      <c r="I80" s="39" t="s">
        <v>317</v>
      </c>
      <c r="J80" s="39" t="s">
        <v>317</v>
      </c>
      <c r="K80" s="39" t="s">
        <v>277</v>
      </c>
    </row>
    <row r="81" customFormat="false" ht="30.75" hidden="false" customHeight="true" outlineLevel="0" collapsed="false">
      <c r="A81" s="41"/>
      <c r="C81" s="199"/>
      <c r="D81" s="78" t="s">
        <v>436</v>
      </c>
      <c r="E81" s="78"/>
      <c r="F81" s="90" t="s">
        <v>285</v>
      </c>
      <c r="G81" s="39" t="n">
        <v>12.392172009785</v>
      </c>
      <c r="H81" s="39" t="n">
        <v>13.2056077434829</v>
      </c>
      <c r="I81" s="39" t="n">
        <v>11.4599916725857</v>
      </c>
      <c r="J81" s="39" t="n">
        <v>0</v>
      </c>
      <c r="K81" s="39" t="s">
        <v>317</v>
      </c>
    </row>
    <row r="82" customFormat="false" ht="30.75" hidden="false" customHeight="true" outlineLevel="0" collapsed="false">
      <c r="A82" s="41"/>
      <c r="C82" s="21"/>
      <c r="D82" s="38" t="s">
        <v>437</v>
      </c>
      <c r="E82" s="38"/>
      <c r="F82" s="90" t="s">
        <v>285</v>
      </c>
      <c r="G82" s="39" t="n">
        <v>3.31852710184112</v>
      </c>
      <c r="H82" s="39" t="n">
        <v>3.09225366187934</v>
      </c>
      <c r="I82" s="39" t="n">
        <v>3.40934139949546</v>
      </c>
      <c r="J82" s="39" t="n">
        <v>2.99297869808402</v>
      </c>
      <c r="K82" s="39" t="s">
        <v>317</v>
      </c>
    </row>
    <row r="83" s="41" customFormat="true" ht="16.5" hidden="false" customHeight="true" outlineLevel="0" collapsed="false">
      <c r="A83" s="45"/>
      <c r="B83" s="45" t="s">
        <v>283</v>
      </c>
      <c r="C83" s="45"/>
      <c r="D83" s="45"/>
      <c r="E83" s="45"/>
      <c r="F83" s="46" t="s">
        <v>285</v>
      </c>
      <c r="G83" s="47" t="n">
        <v>100</v>
      </c>
      <c r="H83" s="47" t="n">
        <v>100</v>
      </c>
      <c r="I83" s="47" t="n">
        <v>100</v>
      </c>
      <c r="J83" s="47" t="n">
        <v>100</v>
      </c>
      <c r="K83" s="47" t="n">
        <v>100</v>
      </c>
    </row>
    <row r="84" customFormat="false" ht="3.95" hidden="false" customHeight="true" outlineLevel="0" collapsed="false"/>
    <row r="85" customFormat="false" ht="42.95" hidden="false" customHeight="true" outlineLevel="0" collapsed="false">
      <c r="A85" s="24" t="s">
        <v>289</v>
      </c>
      <c r="B85" s="48" t="s">
        <v>439</v>
      </c>
      <c r="C85" s="48"/>
      <c r="D85" s="48"/>
      <c r="E85" s="48"/>
      <c r="F85" s="48"/>
      <c r="G85" s="48"/>
      <c r="H85" s="48"/>
      <c r="I85" s="48"/>
      <c r="J85" s="48"/>
      <c r="K85" s="48"/>
      <c r="L85" s="200"/>
    </row>
    <row r="86" s="197" customFormat="true" ht="42.95" hidden="false" customHeight="true" outlineLevel="0" collapsed="false">
      <c r="A86" s="205" t="s">
        <v>291</v>
      </c>
      <c r="B86" s="51" t="s">
        <v>500</v>
      </c>
      <c r="C86" s="51"/>
      <c r="D86" s="51"/>
      <c r="E86" s="51"/>
      <c r="F86" s="51"/>
      <c r="G86" s="51"/>
      <c r="H86" s="51"/>
      <c r="I86" s="51"/>
      <c r="J86" s="51"/>
      <c r="K86" s="51"/>
      <c r="L86" s="114"/>
    </row>
    <row r="87" s="197" customFormat="true" ht="42.95" hidden="false" customHeight="true" outlineLevel="0" collapsed="false">
      <c r="A87" s="205" t="s">
        <v>293</v>
      </c>
      <c r="B87" s="51" t="s">
        <v>549</v>
      </c>
      <c r="C87" s="51"/>
      <c r="D87" s="51"/>
      <c r="E87" s="51"/>
      <c r="F87" s="51"/>
      <c r="G87" s="51"/>
      <c r="H87" s="51"/>
      <c r="I87" s="51"/>
      <c r="J87" s="51"/>
      <c r="K87" s="51"/>
      <c r="L87" s="114"/>
    </row>
    <row r="88" s="197" customFormat="true" ht="78" hidden="false" customHeight="true" outlineLevel="0" collapsed="false">
      <c r="A88" s="205" t="s">
        <v>295</v>
      </c>
      <c r="B88" s="51" t="s">
        <v>550</v>
      </c>
      <c r="C88" s="51"/>
      <c r="D88" s="51"/>
      <c r="E88" s="51"/>
      <c r="F88" s="51"/>
      <c r="G88" s="51"/>
      <c r="H88" s="51"/>
      <c r="I88" s="51"/>
      <c r="J88" s="51"/>
      <c r="K88" s="51"/>
      <c r="L88" s="114"/>
    </row>
    <row r="89" s="219" customFormat="true" ht="66.95" hidden="false" customHeight="true" outlineLevel="0" collapsed="false">
      <c r="A89" s="24" t="s">
        <v>297</v>
      </c>
      <c r="B89" s="51" t="s">
        <v>551</v>
      </c>
      <c r="C89" s="51"/>
      <c r="D89" s="51"/>
      <c r="E89" s="51"/>
      <c r="F89" s="51"/>
      <c r="G89" s="51"/>
      <c r="H89" s="51"/>
      <c r="I89" s="51"/>
      <c r="J89" s="51"/>
      <c r="K89" s="51"/>
    </row>
    <row r="90" s="197" customFormat="true" ht="78.95" hidden="false" customHeight="true" outlineLevel="0" collapsed="false">
      <c r="A90" s="205" t="s">
        <v>552</v>
      </c>
      <c r="B90" s="51" t="s">
        <v>553</v>
      </c>
      <c r="C90" s="51"/>
      <c r="D90" s="51"/>
      <c r="E90" s="51"/>
      <c r="F90" s="51"/>
      <c r="G90" s="51"/>
      <c r="H90" s="51"/>
      <c r="I90" s="51"/>
      <c r="J90" s="51"/>
      <c r="K90" s="51"/>
      <c r="L90" s="114"/>
    </row>
    <row r="91" s="197" customFormat="true" ht="16.5" hidden="false" customHeight="true" outlineLevel="0" collapsed="false">
      <c r="A91" s="205" t="s">
        <v>446</v>
      </c>
      <c r="B91" s="200" t="s">
        <v>294</v>
      </c>
      <c r="C91" s="227"/>
      <c r="D91" s="227"/>
      <c r="E91" s="227"/>
      <c r="F91" s="227"/>
      <c r="G91" s="227"/>
      <c r="H91" s="227"/>
      <c r="I91" s="227"/>
      <c r="J91" s="227"/>
      <c r="K91" s="227"/>
      <c r="L91" s="114"/>
    </row>
    <row r="92" customFormat="false" ht="42.95" hidden="false" customHeight="true" outlineLevel="0" collapsed="false">
      <c r="A92" s="24" t="s">
        <v>448</v>
      </c>
      <c r="B92" s="48" t="s">
        <v>554</v>
      </c>
      <c r="C92" s="48"/>
      <c r="D92" s="48"/>
      <c r="E92" s="48"/>
      <c r="F92" s="48"/>
      <c r="G92" s="48"/>
      <c r="H92" s="48"/>
      <c r="I92" s="48"/>
      <c r="J92" s="48"/>
      <c r="K92" s="48"/>
      <c r="L92" s="200"/>
    </row>
    <row r="93" customFormat="false" ht="42.95" hidden="false" customHeight="true" outlineLevel="0" collapsed="false">
      <c r="A93" s="24" t="s">
        <v>555</v>
      </c>
      <c r="B93" s="48" t="s">
        <v>556</v>
      </c>
      <c r="C93" s="48"/>
      <c r="D93" s="48"/>
      <c r="E93" s="48"/>
      <c r="F93" s="48"/>
      <c r="G93" s="48"/>
      <c r="H93" s="48"/>
      <c r="I93" s="48"/>
      <c r="J93" s="48"/>
      <c r="K93" s="48"/>
      <c r="L93" s="200"/>
    </row>
    <row r="94" customFormat="false" ht="16.5" hidden="false" customHeight="true" outlineLevel="0" collapsed="false">
      <c r="A94" s="24"/>
      <c r="B94" s="73" t="s">
        <v>450</v>
      </c>
      <c r="C94" s="24"/>
      <c r="D94" s="24"/>
      <c r="E94" s="24"/>
      <c r="F94" s="202"/>
      <c r="G94" s="24"/>
      <c r="H94" s="24"/>
      <c r="I94" s="24"/>
      <c r="J94" s="24"/>
      <c r="K94" s="24"/>
    </row>
    <row r="95" customFormat="false" ht="30.75" hidden="false" customHeight="true" outlineLevel="0" collapsed="false">
      <c r="A95" s="50" t="s">
        <v>311</v>
      </c>
      <c r="B95" s="24"/>
      <c r="C95" s="24"/>
      <c r="D95" s="48" t="s">
        <v>557</v>
      </c>
      <c r="E95" s="48"/>
      <c r="F95" s="48"/>
      <c r="G95" s="48"/>
      <c r="H95" s="48"/>
      <c r="I95" s="48"/>
      <c r="J95" s="48"/>
      <c r="K95" s="48"/>
      <c r="L95" s="21"/>
    </row>
    <row r="96" customFormat="false" ht="42.75" hidden="false" customHeight="true" outlineLevel="0" collapsed="false">
      <c r="F96" s="52"/>
      <c r="G96" s="52"/>
      <c r="H96" s="52"/>
      <c r="I96" s="24"/>
      <c r="J96" s="24"/>
      <c r="K96" s="200"/>
      <c r="L96" s="200"/>
    </row>
    <row r="97" customFormat="false" ht="54.75" hidden="false" customHeight="true" outlineLevel="0" collapsed="false">
      <c r="F97" s="52"/>
      <c r="G97" s="52"/>
      <c r="H97" s="52"/>
      <c r="I97" s="228"/>
      <c r="J97" s="228"/>
      <c r="K97" s="200"/>
      <c r="L97" s="200"/>
    </row>
    <row r="98" customFormat="false" ht="30.75" hidden="false" customHeight="true" outlineLevel="0" collapsed="false">
      <c r="A98" s="73"/>
      <c r="B98" s="200"/>
      <c r="C98" s="200"/>
      <c r="D98" s="200"/>
      <c r="E98" s="200"/>
      <c r="F98" s="200"/>
      <c r="G98" s="200"/>
      <c r="H98" s="200"/>
      <c r="I98" s="200"/>
      <c r="J98" s="200"/>
      <c r="K98" s="200"/>
      <c r="L98" s="200"/>
    </row>
    <row r="99" customFormat="false" ht="66.75" hidden="false" customHeight="true" outlineLevel="0" collapsed="false">
      <c r="A99" s="24"/>
      <c r="B99" s="200"/>
      <c r="C99" s="200"/>
      <c r="D99" s="200"/>
      <c r="E99" s="200"/>
      <c r="F99" s="200"/>
      <c r="G99" s="200"/>
      <c r="H99" s="200"/>
      <c r="I99" s="200"/>
      <c r="J99" s="200"/>
      <c r="K99" s="205"/>
      <c r="L99" s="200"/>
    </row>
    <row r="100" customFormat="false" ht="16.5" hidden="false" customHeight="true" outlineLevel="0" collapsed="false">
      <c r="A100" s="24"/>
      <c r="B100" s="200"/>
      <c r="C100" s="200"/>
      <c r="D100" s="200"/>
      <c r="E100" s="200"/>
      <c r="F100" s="200"/>
      <c r="G100" s="200"/>
      <c r="H100" s="200"/>
      <c r="I100" s="200"/>
      <c r="J100" s="200"/>
      <c r="K100" s="200"/>
      <c r="L100" s="200"/>
    </row>
    <row r="101" s="55" customFormat="true" ht="30.75" hidden="false" customHeight="true" outlineLevel="0" collapsed="false">
      <c r="A101" s="24"/>
      <c r="B101" s="205"/>
      <c r="C101" s="205"/>
      <c r="D101" s="205"/>
      <c r="E101" s="205"/>
      <c r="F101" s="205"/>
      <c r="G101" s="205"/>
      <c r="H101" s="205"/>
      <c r="I101" s="205"/>
      <c r="J101" s="205"/>
      <c r="K101" s="228"/>
      <c r="L101" s="24"/>
    </row>
    <row r="102" customFormat="false" ht="12.75" hidden="false" customHeight="false" outlineLevel="0" collapsed="false">
      <c r="A102" s="24"/>
      <c r="B102" s="24"/>
      <c r="C102" s="24"/>
      <c r="D102" s="24"/>
      <c r="E102" s="200"/>
      <c r="F102" s="221"/>
      <c r="G102" s="200"/>
      <c r="H102" s="200"/>
      <c r="I102" s="200"/>
      <c r="J102" s="200"/>
    </row>
    <row r="103" customFormat="false" ht="12.75" hidden="false" customHeight="false" outlineLevel="0" collapsed="false">
      <c r="A103" s="50"/>
      <c r="B103" s="24"/>
      <c r="C103" s="24"/>
      <c r="D103" s="228"/>
      <c r="E103" s="228"/>
      <c r="F103" s="228"/>
      <c r="G103" s="228"/>
      <c r="H103" s="228"/>
      <c r="I103" s="228"/>
      <c r="J103" s="228"/>
    </row>
  </sheetData>
  <mergeCells count="29">
    <mergeCell ref="E1:K1"/>
    <mergeCell ref="C11:E11"/>
    <mergeCell ref="D14:E14"/>
    <mergeCell ref="D15:E15"/>
    <mergeCell ref="C24:E24"/>
    <mergeCell ref="D27:E27"/>
    <mergeCell ref="D28:E28"/>
    <mergeCell ref="C38:E38"/>
    <mergeCell ref="D41:E41"/>
    <mergeCell ref="D42:E42"/>
    <mergeCell ref="C51:E51"/>
    <mergeCell ref="D54:E54"/>
    <mergeCell ref="D55:E55"/>
    <mergeCell ref="C65:E65"/>
    <mergeCell ref="D68:E68"/>
    <mergeCell ref="D69:E69"/>
    <mergeCell ref="C78:E78"/>
    <mergeCell ref="C80:E80"/>
    <mergeCell ref="D81:E81"/>
    <mergeCell ref="D82:E82"/>
    <mergeCell ref="B85:K85"/>
    <mergeCell ref="B86:K86"/>
    <mergeCell ref="B87:K87"/>
    <mergeCell ref="B88:K88"/>
    <mergeCell ref="B89:K89"/>
    <mergeCell ref="B90:K90"/>
    <mergeCell ref="B92:K92"/>
    <mergeCell ref="B93:K93"/>
    <mergeCell ref="D95:K95"/>
  </mergeCells>
  <printOptions headings="false" gridLines="false" gridLinesSet="true" horizontalCentered="false" verticalCentered="false"/>
  <pageMargins left="0.65" right="0.470138888888889"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6.11"/>
    <col collapsed="false" customWidth="true" hidden="false" outlineLevel="0" max="6" min="5" style="52" width="5.97"/>
    <col collapsed="false" customWidth="true" hidden="false" outlineLevel="0" max="7" min="7" style="53" width="5.97"/>
    <col collapsed="false" customWidth="true" hidden="false" outlineLevel="0" max="12" min="8" style="52" width="10.42"/>
    <col collapsed="false" customWidth="true" hidden="false" outlineLevel="0" max="13" min="13" style="186" width="5.97"/>
    <col collapsed="false" customWidth="false" hidden="false" outlineLevel="0" max="257" min="14" style="52" width="8.9"/>
  </cols>
  <sheetData>
    <row r="1" s="55" customFormat="true" ht="48.75" hidden="false" customHeight="true" outlineLevel="0" collapsed="false">
      <c r="A1" s="195" t="s">
        <v>92</v>
      </c>
      <c r="E1" s="56" t="s">
        <v>558</v>
      </c>
      <c r="F1" s="56"/>
      <c r="G1" s="56"/>
      <c r="H1" s="56"/>
      <c r="I1" s="56"/>
      <c r="J1" s="56"/>
      <c r="K1" s="56"/>
      <c r="L1" s="56"/>
      <c r="M1" s="57"/>
    </row>
    <row r="2" customFormat="false" ht="16.5" hidden="false" customHeight="true" outlineLevel="0" collapsed="false">
      <c r="A2" s="26"/>
      <c r="B2" s="26"/>
      <c r="C2" s="26"/>
      <c r="D2" s="26"/>
      <c r="E2" s="26"/>
      <c r="F2" s="26"/>
      <c r="G2" s="58"/>
      <c r="H2" s="26" t="s">
        <v>408</v>
      </c>
      <c r="I2" s="26" t="s">
        <v>409</v>
      </c>
      <c r="J2" s="26" t="s">
        <v>410</v>
      </c>
      <c r="K2" s="26" t="s">
        <v>411</v>
      </c>
      <c r="L2" s="26" t="s">
        <v>412</v>
      </c>
      <c r="M2" s="59"/>
    </row>
    <row r="3" customFormat="false" ht="16.5" hidden="false" customHeight="true" outlineLevel="0" collapsed="false">
      <c r="A3" s="21" t="s">
        <v>303</v>
      </c>
      <c r="H3" s="60"/>
      <c r="I3" s="60"/>
      <c r="J3" s="60"/>
      <c r="K3" s="60"/>
      <c r="L3" s="60"/>
      <c r="M3" s="207"/>
    </row>
    <row r="4" customFormat="false" ht="16.5" hidden="false" customHeight="true" outlineLevel="0" collapsed="false">
      <c r="B4" s="21" t="s">
        <v>304</v>
      </c>
      <c r="H4" s="60"/>
      <c r="I4" s="60"/>
      <c r="J4" s="60"/>
      <c r="K4" s="60"/>
      <c r="L4" s="60"/>
      <c r="M4" s="207"/>
    </row>
    <row r="5" customFormat="false" ht="16.5" hidden="false" customHeight="true" outlineLevel="0" collapsed="false">
      <c r="C5" s="52" t="s">
        <v>305</v>
      </c>
      <c r="H5" s="203" t="n">
        <v>231</v>
      </c>
      <c r="I5" s="203" t="n">
        <v>307</v>
      </c>
      <c r="J5" s="203" t="n">
        <v>431</v>
      </c>
      <c r="K5" s="203" t="n">
        <v>474</v>
      </c>
      <c r="L5" s="62" t="s">
        <v>277</v>
      </c>
      <c r="M5" s="63"/>
    </row>
    <row r="6" customFormat="false" ht="16.5" hidden="false" customHeight="true" outlineLevel="0" collapsed="false">
      <c r="C6" s="52" t="s">
        <v>306</v>
      </c>
      <c r="H6" s="203" t="n">
        <v>161</v>
      </c>
      <c r="I6" s="203" t="n">
        <v>271</v>
      </c>
      <c r="J6" s="203" t="n">
        <v>331</v>
      </c>
      <c r="K6" s="203" t="n">
        <v>615</v>
      </c>
      <c r="L6" s="62" t="s">
        <v>277</v>
      </c>
      <c r="M6" s="63"/>
    </row>
    <row r="7" customFormat="false" ht="16.5" hidden="false" customHeight="true" outlineLevel="0" collapsed="false">
      <c r="C7" s="32" t="s">
        <v>307</v>
      </c>
      <c r="D7" s="32"/>
      <c r="E7" s="32"/>
      <c r="F7" s="32"/>
      <c r="G7" s="64"/>
      <c r="H7" s="65" t="n">
        <v>392</v>
      </c>
      <c r="I7" s="65" t="n">
        <v>578</v>
      </c>
      <c r="J7" s="65" t="n">
        <v>762</v>
      </c>
      <c r="K7" s="65" t="n">
        <v>1089</v>
      </c>
      <c r="L7" s="65" t="s">
        <v>277</v>
      </c>
      <c r="M7" s="66"/>
    </row>
    <row r="8" customFormat="false" ht="16.5" hidden="false" customHeight="true" outlineLevel="0" collapsed="false">
      <c r="B8" s="52" t="s">
        <v>308</v>
      </c>
      <c r="H8" s="62" t="n">
        <v>290</v>
      </c>
      <c r="I8" s="62" t="n">
        <v>324</v>
      </c>
      <c r="J8" s="62" t="n">
        <v>454</v>
      </c>
      <c r="K8" s="62" t="n">
        <v>640</v>
      </c>
      <c r="L8" s="62" t="s">
        <v>277</v>
      </c>
      <c r="M8" s="67"/>
    </row>
    <row r="9" customFormat="false" ht="16.5" hidden="false" customHeight="true" outlineLevel="0" collapsed="false">
      <c r="A9" s="21" t="s">
        <v>309</v>
      </c>
      <c r="H9" s="68"/>
      <c r="I9" s="68"/>
      <c r="J9" s="68"/>
      <c r="K9" s="68"/>
      <c r="L9" s="68"/>
      <c r="M9" s="63"/>
    </row>
    <row r="10" customFormat="false" ht="16.5" hidden="false" customHeight="true" outlineLevel="0" collapsed="false">
      <c r="B10" s="21" t="s">
        <v>304</v>
      </c>
      <c r="H10" s="68"/>
      <c r="I10" s="68"/>
      <c r="J10" s="68"/>
      <c r="K10" s="68"/>
      <c r="L10" s="68"/>
      <c r="M10" s="63"/>
    </row>
    <row r="11" customFormat="false" ht="16.5" hidden="false" customHeight="true" outlineLevel="0" collapsed="false">
      <c r="C11" s="52" t="s">
        <v>305</v>
      </c>
      <c r="H11" s="62" t="n">
        <v>1056</v>
      </c>
      <c r="I11" s="62" t="n">
        <v>1443</v>
      </c>
      <c r="J11" s="203" t="n">
        <v>1851</v>
      </c>
      <c r="K11" s="62" t="n">
        <v>1651</v>
      </c>
      <c r="L11" s="62" t="s">
        <v>277</v>
      </c>
      <c r="M11" s="63"/>
    </row>
    <row r="12" customFormat="false" ht="16.5" hidden="false" customHeight="true" outlineLevel="0" collapsed="false">
      <c r="C12" s="52" t="s">
        <v>306</v>
      </c>
      <c r="H12" s="203" t="n">
        <v>633</v>
      </c>
      <c r="I12" s="62" t="n">
        <v>917</v>
      </c>
      <c r="J12" s="203" t="n">
        <v>1092</v>
      </c>
      <c r="K12" s="62" t="n">
        <v>1332</v>
      </c>
      <c r="L12" s="62" t="s">
        <v>277</v>
      </c>
      <c r="M12" s="63"/>
    </row>
    <row r="13" customFormat="false" ht="16.5" hidden="false" customHeight="true" outlineLevel="0" collapsed="false">
      <c r="C13" s="32" t="s">
        <v>307</v>
      </c>
      <c r="D13" s="32"/>
      <c r="E13" s="32"/>
      <c r="F13" s="32"/>
      <c r="G13" s="64"/>
      <c r="H13" s="65" t="n">
        <v>1689</v>
      </c>
      <c r="I13" s="65" t="n">
        <v>2360</v>
      </c>
      <c r="J13" s="65" t="n">
        <v>2943</v>
      </c>
      <c r="K13" s="65" t="n">
        <v>2983</v>
      </c>
      <c r="L13" s="65" t="s">
        <v>277</v>
      </c>
      <c r="M13" s="66"/>
    </row>
    <row r="14" customFormat="false" ht="16.5" hidden="false" customHeight="true" outlineLevel="0" collapsed="false">
      <c r="B14" s="52" t="s">
        <v>308</v>
      </c>
      <c r="H14" s="62" t="n">
        <v>1085</v>
      </c>
      <c r="I14" s="62" t="n">
        <v>1288</v>
      </c>
      <c r="J14" s="62" t="n">
        <v>1664</v>
      </c>
      <c r="K14" s="62" t="n">
        <v>1863</v>
      </c>
      <c r="L14" s="62" t="s">
        <v>277</v>
      </c>
      <c r="M14" s="67"/>
    </row>
    <row r="15" customFormat="false" ht="16.5" hidden="false" customHeight="true" outlineLevel="0" collapsed="false">
      <c r="A15" s="21" t="s">
        <v>288</v>
      </c>
      <c r="H15" s="68"/>
      <c r="I15" s="68"/>
      <c r="J15" s="68"/>
      <c r="K15" s="68"/>
      <c r="L15" s="68"/>
      <c r="M15" s="63"/>
    </row>
    <row r="16" customFormat="false" ht="16.5" hidden="false" customHeight="true" outlineLevel="0" collapsed="false">
      <c r="B16" s="21" t="s">
        <v>304</v>
      </c>
      <c r="H16" s="68"/>
      <c r="I16" s="68"/>
      <c r="J16" s="68"/>
      <c r="K16" s="68"/>
      <c r="L16" s="68"/>
      <c r="M16" s="63"/>
    </row>
    <row r="17" customFormat="false" ht="16.5" hidden="false" customHeight="true" outlineLevel="0" collapsed="false">
      <c r="C17" s="52" t="s">
        <v>305</v>
      </c>
      <c r="H17" s="62" t="n">
        <v>1287</v>
      </c>
      <c r="I17" s="62" t="n">
        <v>1750</v>
      </c>
      <c r="J17" s="62" t="n">
        <v>2282</v>
      </c>
      <c r="K17" s="62" t="n">
        <v>2125</v>
      </c>
      <c r="L17" s="62" t="s">
        <v>277</v>
      </c>
      <c r="M17" s="63"/>
    </row>
    <row r="18" customFormat="false" ht="16.5" hidden="false" customHeight="true" outlineLevel="0" collapsed="false">
      <c r="C18" s="52" t="s">
        <v>306</v>
      </c>
      <c r="H18" s="62" t="n">
        <v>794</v>
      </c>
      <c r="I18" s="62" t="n">
        <v>1188</v>
      </c>
      <c r="J18" s="62" t="n">
        <v>1423</v>
      </c>
      <c r="K18" s="62" t="n">
        <v>1947</v>
      </c>
      <c r="L18" s="62" t="s">
        <v>277</v>
      </c>
      <c r="M18" s="63"/>
    </row>
    <row r="19" customFormat="false" ht="16.5" hidden="false" customHeight="true" outlineLevel="0" collapsed="false">
      <c r="C19" s="32" t="s">
        <v>307</v>
      </c>
      <c r="D19" s="32"/>
      <c r="E19" s="32"/>
      <c r="F19" s="32"/>
      <c r="G19" s="64"/>
      <c r="H19" s="65" t="n">
        <v>2081</v>
      </c>
      <c r="I19" s="65" t="n">
        <v>2938</v>
      </c>
      <c r="J19" s="65" t="n">
        <v>3705</v>
      </c>
      <c r="K19" s="65" t="n">
        <v>4072</v>
      </c>
      <c r="L19" s="65" t="s">
        <v>277</v>
      </c>
      <c r="M19" s="66"/>
    </row>
    <row r="20" customFormat="false" ht="16.5" hidden="false" customHeight="true" outlineLevel="0" collapsed="false">
      <c r="A20" s="69"/>
      <c r="B20" s="69" t="s">
        <v>308</v>
      </c>
      <c r="C20" s="69"/>
      <c r="D20" s="69"/>
      <c r="E20" s="69"/>
      <c r="F20" s="69"/>
      <c r="G20" s="70"/>
      <c r="H20" s="71" t="n">
        <v>1375</v>
      </c>
      <c r="I20" s="71" t="n">
        <v>1612</v>
      </c>
      <c r="J20" s="71" t="n">
        <v>2118</v>
      </c>
      <c r="K20" s="71" t="n">
        <v>2503</v>
      </c>
      <c r="L20" s="71" t="s">
        <v>277</v>
      </c>
      <c r="M20" s="67"/>
    </row>
    <row r="21" customFormat="false" ht="3.95" hidden="false" customHeight="true" outlineLevel="0" collapsed="false"/>
    <row r="22" s="55" customFormat="true" ht="16.5" hidden="false" customHeight="true" outlineLevel="0" collapsed="false">
      <c r="A22" s="24" t="s">
        <v>289</v>
      </c>
      <c r="B22" s="51" t="s">
        <v>559</v>
      </c>
      <c r="C22" s="51"/>
      <c r="D22" s="51"/>
      <c r="E22" s="51"/>
      <c r="F22" s="51"/>
      <c r="G22" s="51"/>
      <c r="H22" s="51"/>
      <c r="I22" s="51"/>
      <c r="J22" s="51"/>
      <c r="K22" s="51"/>
      <c r="L22" s="51"/>
      <c r="M22" s="222"/>
    </row>
    <row r="23" s="55" customFormat="true" ht="30.95" hidden="false" customHeight="true" outlineLevel="0" collapsed="false">
      <c r="A23" s="24" t="s">
        <v>291</v>
      </c>
      <c r="B23" s="51" t="s">
        <v>560</v>
      </c>
      <c r="C23" s="51"/>
      <c r="D23" s="51"/>
      <c r="E23" s="51"/>
      <c r="F23" s="51"/>
      <c r="G23" s="51"/>
      <c r="H23" s="51"/>
      <c r="I23" s="51"/>
      <c r="J23" s="51"/>
      <c r="K23" s="51"/>
      <c r="L23" s="51"/>
      <c r="M23" s="224"/>
    </row>
    <row r="24" s="55" customFormat="true" ht="16.5" hidden="false" customHeight="true" outlineLevel="0" collapsed="false">
      <c r="A24" s="24"/>
      <c r="B24" s="73" t="s">
        <v>561</v>
      </c>
      <c r="C24" s="229"/>
      <c r="D24" s="229"/>
      <c r="E24" s="229"/>
      <c r="F24" s="229"/>
      <c r="G24" s="229"/>
      <c r="H24" s="229"/>
      <c r="I24" s="229"/>
      <c r="J24" s="229"/>
      <c r="K24" s="229"/>
      <c r="L24" s="229"/>
      <c r="M24" s="224"/>
    </row>
    <row r="25" s="55" customFormat="true" ht="30.75" hidden="false" customHeight="true" outlineLevel="0" collapsed="false">
      <c r="A25" s="50" t="s">
        <v>311</v>
      </c>
      <c r="B25" s="24"/>
      <c r="C25" s="24"/>
      <c r="D25" s="51" t="s">
        <v>562</v>
      </c>
      <c r="E25" s="51"/>
      <c r="F25" s="51"/>
      <c r="G25" s="51"/>
      <c r="H25" s="51"/>
      <c r="I25" s="51"/>
      <c r="J25" s="51"/>
      <c r="K25" s="51"/>
      <c r="L25" s="51"/>
      <c r="M25" s="224"/>
    </row>
  </sheetData>
  <mergeCells count="4">
    <mergeCell ref="E1:L1"/>
    <mergeCell ref="B22:L22"/>
    <mergeCell ref="B23:L23"/>
    <mergeCell ref="D25:L2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21.41"/>
    <col collapsed="false" customWidth="true" hidden="false" outlineLevel="0" max="10" min="6" style="52" width="9.45"/>
    <col collapsed="false" customWidth="true" hidden="false" outlineLevel="0" max="12" min="11" style="52" width="7.5"/>
    <col collapsed="false" customWidth="true" hidden="false" outlineLevel="0" max="13" min="13" style="54" width="7.5"/>
    <col collapsed="false" customWidth="false" hidden="false" outlineLevel="0" max="257" min="14" style="52" width="8.9"/>
  </cols>
  <sheetData>
    <row r="1" s="55" customFormat="true" ht="33" hidden="false" customHeight="true" outlineLevel="0" collapsed="false">
      <c r="A1" s="195" t="s">
        <v>94</v>
      </c>
      <c r="E1" s="56" t="s">
        <v>563</v>
      </c>
      <c r="F1" s="56"/>
      <c r="G1" s="56"/>
      <c r="H1" s="56"/>
      <c r="I1" s="56"/>
      <c r="J1" s="56"/>
      <c r="M1" s="121"/>
    </row>
    <row r="2" customFormat="false" ht="16.5" hidden="false" customHeight="true" outlineLevel="0" collapsed="false">
      <c r="A2" s="26"/>
      <c r="B2" s="26"/>
      <c r="C2" s="26"/>
      <c r="D2" s="26"/>
      <c r="E2" s="26"/>
      <c r="F2" s="26" t="n">
        <v>2003</v>
      </c>
      <c r="G2" s="26" t="n">
        <v>2004</v>
      </c>
      <c r="H2" s="26" t="n">
        <v>2005</v>
      </c>
      <c r="I2" s="98" t="n">
        <v>2006</v>
      </c>
      <c r="J2" s="98" t="n">
        <v>2007</v>
      </c>
    </row>
    <row r="3" customFormat="false" ht="16.5" hidden="false" customHeight="true" outlineLevel="0" collapsed="false">
      <c r="A3" s="21" t="s">
        <v>314</v>
      </c>
      <c r="F3" s="60"/>
      <c r="G3" s="60"/>
      <c r="H3" s="60"/>
      <c r="I3" s="60"/>
      <c r="J3" s="60"/>
    </row>
    <row r="4" customFormat="false" ht="27.95" hidden="false" customHeight="true" outlineLevel="0" collapsed="false">
      <c r="B4" s="78" t="s">
        <v>315</v>
      </c>
      <c r="C4" s="78"/>
      <c r="D4" s="78"/>
      <c r="E4" s="78"/>
      <c r="F4" s="79" t="n">
        <v>888</v>
      </c>
      <c r="G4" s="80" t="n">
        <v>1041</v>
      </c>
      <c r="H4" s="80" t="n">
        <v>1188</v>
      </c>
      <c r="I4" s="80" t="n">
        <v>1439</v>
      </c>
      <c r="J4" s="80" t="s">
        <v>277</v>
      </c>
    </row>
    <row r="5" customFormat="false" ht="16.5" hidden="false" customHeight="true" outlineLevel="0" collapsed="false">
      <c r="B5" s="52" t="s">
        <v>316</v>
      </c>
      <c r="F5" s="79" t="n">
        <v>24</v>
      </c>
      <c r="G5" s="80" t="n">
        <v>44</v>
      </c>
      <c r="H5" s="80" t="n">
        <v>65</v>
      </c>
      <c r="I5" s="80" t="n">
        <v>85</v>
      </c>
      <c r="J5" s="80" t="s">
        <v>277</v>
      </c>
    </row>
    <row r="6" customFormat="false" ht="16.5" hidden="false" customHeight="true" outlineLevel="0" collapsed="false">
      <c r="B6" s="52" t="s">
        <v>318</v>
      </c>
      <c r="F6" s="79" t="n">
        <v>41</v>
      </c>
      <c r="G6" s="80" t="n">
        <v>61</v>
      </c>
      <c r="H6" s="80" t="n">
        <v>89</v>
      </c>
      <c r="I6" s="80" t="n">
        <v>143</v>
      </c>
      <c r="J6" s="80" t="s">
        <v>277</v>
      </c>
    </row>
    <row r="7" customFormat="false" ht="16.5" hidden="false" customHeight="true" outlineLevel="0" collapsed="false">
      <c r="B7" s="52" t="s">
        <v>319</v>
      </c>
      <c r="F7" s="79" t="n">
        <v>0</v>
      </c>
      <c r="G7" s="80" t="n">
        <v>0</v>
      </c>
      <c r="H7" s="80" t="n">
        <v>0</v>
      </c>
      <c r="I7" s="80" t="n">
        <v>0</v>
      </c>
      <c r="J7" s="80" t="s">
        <v>277</v>
      </c>
    </row>
    <row r="8" customFormat="false" ht="16.5" hidden="false" customHeight="true" outlineLevel="0" collapsed="false">
      <c r="B8" s="32" t="s">
        <v>320</v>
      </c>
      <c r="C8" s="32"/>
      <c r="D8" s="32"/>
      <c r="E8" s="32"/>
      <c r="F8" s="81" t="n">
        <v>953</v>
      </c>
      <c r="G8" s="82" t="n">
        <v>1146</v>
      </c>
      <c r="H8" s="82" t="n">
        <v>1342</v>
      </c>
      <c r="I8" s="82" t="n">
        <v>1667</v>
      </c>
      <c r="J8" s="82" t="n">
        <v>1690</v>
      </c>
    </row>
    <row r="9" customFormat="false" ht="16.5" hidden="false" customHeight="true" outlineLevel="0" collapsed="false">
      <c r="A9" s="21" t="s">
        <v>321</v>
      </c>
      <c r="F9" s="83"/>
      <c r="G9" s="83"/>
      <c r="H9" s="83"/>
      <c r="I9" s="83"/>
      <c r="J9" s="83"/>
    </row>
    <row r="10" customFormat="false" ht="27.95" hidden="false" customHeight="true" outlineLevel="0" collapsed="false">
      <c r="B10" s="78" t="s">
        <v>315</v>
      </c>
      <c r="C10" s="78"/>
      <c r="D10" s="78"/>
      <c r="E10" s="78"/>
      <c r="F10" s="79" t="n">
        <v>2943</v>
      </c>
      <c r="G10" s="80" t="n">
        <v>3342</v>
      </c>
      <c r="H10" s="80" t="n">
        <v>3909</v>
      </c>
      <c r="I10" s="80" t="n">
        <v>4145</v>
      </c>
      <c r="J10" s="80" t="s">
        <v>277</v>
      </c>
    </row>
    <row r="11" customFormat="false" ht="16.5" hidden="false" customHeight="true" outlineLevel="0" collapsed="false">
      <c r="B11" s="52" t="s">
        <v>316</v>
      </c>
      <c r="F11" s="79" t="n">
        <v>111</v>
      </c>
      <c r="G11" s="80" t="n">
        <v>172</v>
      </c>
      <c r="H11" s="80" t="n">
        <v>220</v>
      </c>
      <c r="I11" s="80" t="n">
        <v>265</v>
      </c>
      <c r="J11" s="80" t="s">
        <v>277</v>
      </c>
    </row>
    <row r="12" customFormat="false" ht="16.5" hidden="false" customHeight="true" outlineLevel="0" collapsed="false">
      <c r="B12" s="52" t="s">
        <v>318</v>
      </c>
      <c r="F12" s="79" t="n">
        <v>100</v>
      </c>
      <c r="G12" s="80" t="n">
        <v>290</v>
      </c>
      <c r="H12" s="80" t="n">
        <v>386</v>
      </c>
      <c r="I12" s="80" t="n">
        <v>369</v>
      </c>
      <c r="J12" s="80" t="s">
        <v>277</v>
      </c>
    </row>
    <row r="13" customFormat="false" ht="16.5" hidden="false" customHeight="true" outlineLevel="0" collapsed="false">
      <c r="B13" s="52" t="s">
        <v>319</v>
      </c>
      <c r="F13" s="79" t="n">
        <v>0</v>
      </c>
      <c r="G13" s="80" t="n">
        <v>0</v>
      </c>
      <c r="H13" s="80" t="n">
        <v>0</v>
      </c>
      <c r="I13" s="80" t="n">
        <v>0</v>
      </c>
      <c r="J13" s="80" t="s">
        <v>277</v>
      </c>
    </row>
    <row r="14" customFormat="false" ht="16.5" hidden="false" customHeight="true" outlineLevel="0" collapsed="false">
      <c r="B14" s="32" t="s">
        <v>322</v>
      </c>
      <c r="F14" s="81" t="n">
        <v>3154</v>
      </c>
      <c r="G14" s="82" t="n">
        <v>3804</v>
      </c>
      <c r="H14" s="82" t="n">
        <v>4515</v>
      </c>
      <c r="I14" s="82" t="n">
        <v>4779</v>
      </c>
      <c r="J14" s="82" t="n">
        <v>4466</v>
      </c>
    </row>
    <row r="15" customFormat="false" ht="16.5" hidden="false" customHeight="true" outlineLevel="0" collapsed="false">
      <c r="A15" s="21" t="s">
        <v>323</v>
      </c>
      <c r="F15" s="83"/>
      <c r="G15" s="83"/>
      <c r="H15" s="83"/>
      <c r="I15" s="83"/>
      <c r="J15" s="83"/>
    </row>
    <row r="16" customFormat="false" ht="27.95" hidden="false" customHeight="true" outlineLevel="0" collapsed="false">
      <c r="B16" s="78" t="s">
        <v>315</v>
      </c>
      <c r="C16" s="78"/>
      <c r="D16" s="78"/>
      <c r="E16" s="78"/>
      <c r="F16" s="79" t="n">
        <v>3831</v>
      </c>
      <c r="G16" s="79" t="n">
        <v>4383</v>
      </c>
      <c r="H16" s="79" t="n">
        <v>5097</v>
      </c>
      <c r="I16" s="79" t="n">
        <v>5584</v>
      </c>
      <c r="J16" s="79" t="s">
        <v>277</v>
      </c>
    </row>
    <row r="17" customFormat="false" ht="16.5" hidden="false" customHeight="true" outlineLevel="0" collapsed="false">
      <c r="B17" s="52" t="s">
        <v>316</v>
      </c>
      <c r="F17" s="79" t="n">
        <v>135</v>
      </c>
      <c r="G17" s="79" t="n">
        <v>216</v>
      </c>
      <c r="H17" s="79" t="n">
        <v>285</v>
      </c>
      <c r="I17" s="79" t="n">
        <v>350</v>
      </c>
      <c r="J17" s="79" t="s">
        <v>277</v>
      </c>
    </row>
    <row r="18" customFormat="false" ht="16.5" hidden="false" customHeight="true" outlineLevel="0" collapsed="false">
      <c r="B18" s="52" t="s">
        <v>318</v>
      </c>
      <c r="F18" s="79" t="n">
        <v>141</v>
      </c>
      <c r="G18" s="79" t="n">
        <v>351</v>
      </c>
      <c r="H18" s="79" t="n">
        <v>475</v>
      </c>
      <c r="I18" s="79" t="n">
        <v>512</v>
      </c>
      <c r="J18" s="79" t="s">
        <v>277</v>
      </c>
    </row>
    <row r="19" customFormat="false" ht="16.5" hidden="false" customHeight="true" outlineLevel="0" collapsed="false">
      <c r="B19" s="52" t="s">
        <v>319</v>
      </c>
      <c r="F19" s="79" t="n">
        <v>0</v>
      </c>
      <c r="G19" s="79" t="n">
        <v>0</v>
      </c>
      <c r="H19" s="79" t="n">
        <v>0</v>
      </c>
      <c r="I19" s="79" t="n">
        <v>0</v>
      </c>
      <c r="J19" s="79" t="s">
        <v>277</v>
      </c>
    </row>
    <row r="20" customFormat="false" ht="16.5" hidden="false" customHeight="true" outlineLevel="0" collapsed="false">
      <c r="A20" s="69"/>
      <c r="B20" s="45" t="s">
        <v>324</v>
      </c>
      <c r="C20" s="69"/>
      <c r="D20" s="69"/>
      <c r="E20" s="69"/>
      <c r="F20" s="84" t="n">
        <v>4107</v>
      </c>
      <c r="G20" s="84" t="n">
        <v>4950</v>
      </c>
      <c r="H20" s="84" t="n">
        <v>5857</v>
      </c>
      <c r="I20" s="84" t="n">
        <v>6446</v>
      </c>
      <c r="J20" s="84" t="n">
        <v>6156</v>
      </c>
    </row>
    <row r="21" customFormat="false" ht="3.95" hidden="false" customHeight="true" outlineLevel="0" collapsed="false"/>
    <row r="22" customFormat="false" ht="42.95" hidden="false" customHeight="true" outlineLevel="0" collapsed="false">
      <c r="A22" s="24" t="s">
        <v>289</v>
      </c>
      <c r="B22" s="51" t="s">
        <v>549</v>
      </c>
      <c r="C22" s="51"/>
      <c r="D22" s="51"/>
      <c r="E22" s="51"/>
      <c r="F22" s="51"/>
      <c r="G22" s="51"/>
      <c r="H22" s="51"/>
      <c r="I22" s="51"/>
      <c r="J22" s="51"/>
      <c r="K22" s="230"/>
      <c r="L22" s="225"/>
      <c r="M22" s="225"/>
    </row>
    <row r="23" customFormat="false" ht="16.5" hidden="false" customHeight="true" outlineLevel="0" collapsed="false">
      <c r="A23" s="24"/>
      <c r="B23" s="73" t="s">
        <v>564</v>
      </c>
      <c r="C23" s="24"/>
      <c r="D23" s="24"/>
      <c r="E23" s="24"/>
    </row>
    <row r="24" customFormat="false" ht="30.75" hidden="false" customHeight="true" outlineLevel="0" collapsed="false">
      <c r="A24" s="50" t="s">
        <v>311</v>
      </c>
      <c r="B24" s="24"/>
      <c r="C24" s="24"/>
      <c r="D24" s="51" t="s">
        <v>565</v>
      </c>
      <c r="E24" s="51"/>
      <c r="F24" s="51"/>
      <c r="G24" s="51"/>
      <c r="H24" s="51"/>
      <c r="I24" s="51"/>
      <c r="J24" s="51"/>
    </row>
  </sheetData>
  <mergeCells count="6">
    <mergeCell ref="E1:J1"/>
    <mergeCell ref="B4:E4"/>
    <mergeCell ref="B10:E10"/>
    <mergeCell ref="B16:E16"/>
    <mergeCell ref="B22:J22"/>
    <mergeCell ref="D24:J2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7.22"/>
    <col collapsed="false" customWidth="true" hidden="false" outlineLevel="0" max="10" min="6" style="52" width="12.37"/>
    <col collapsed="false" customWidth="true" hidden="false" outlineLevel="0" max="11" min="11" style="52" width="7.5"/>
    <col collapsed="false" customWidth="true" hidden="false" outlineLevel="0" max="12" min="12" style="54" width="7.5"/>
    <col collapsed="false" customWidth="false" hidden="false" outlineLevel="0" max="257" min="13" style="52" width="8.9"/>
  </cols>
  <sheetData>
    <row r="1" s="55" customFormat="true" ht="64.5" hidden="false" customHeight="true" outlineLevel="0" collapsed="false">
      <c r="A1" s="195" t="s">
        <v>96</v>
      </c>
      <c r="E1" s="56" t="s">
        <v>566</v>
      </c>
      <c r="F1" s="56"/>
      <c r="G1" s="56"/>
      <c r="H1" s="56"/>
      <c r="I1" s="56"/>
      <c r="J1" s="56"/>
      <c r="L1" s="121"/>
    </row>
    <row r="2" s="88" customFormat="true" ht="16.5" hidden="false" customHeight="true" outlineLevel="0" collapsed="false">
      <c r="A2" s="85"/>
      <c r="B2" s="86"/>
      <c r="C2" s="86"/>
      <c r="D2" s="86"/>
      <c r="E2" s="87"/>
      <c r="F2" s="26" t="s">
        <v>408</v>
      </c>
      <c r="G2" s="26" t="s">
        <v>409</v>
      </c>
      <c r="H2" s="26" t="s">
        <v>410</v>
      </c>
      <c r="I2" s="26" t="s">
        <v>411</v>
      </c>
      <c r="J2" s="26" t="s">
        <v>412</v>
      </c>
      <c r="L2" s="186"/>
    </row>
    <row r="3" s="88" customFormat="true" ht="16.5" hidden="false" customHeight="true" outlineLevel="0" collapsed="false">
      <c r="A3" s="29" t="s">
        <v>460</v>
      </c>
      <c r="B3" s="21"/>
      <c r="C3" s="21"/>
      <c r="D3" s="21"/>
      <c r="E3" s="42"/>
      <c r="G3" s="89"/>
      <c r="H3" s="89"/>
      <c r="I3" s="89"/>
      <c r="J3" s="89"/>
      <c r="L3" s="186"/>
    </row>
    <row r="4" s="88" customFormat="true" ht="16.5" hidden="false" customHeight="true" outlineLevel="0" collapsed="false">
      <c r="A4" s="21"/>
      <c r="B4" s="21" t="s">
        <v>330</v>
      </c>
      <c r="C4" s="21"/>
      <c r="D4" s="21"/>
      <c r="E4" s="42"/>
      <c r="G4" s="91"/>
      <c r="H4" s="91"/>
      <c r="I4" s="91"/>
      <c r="J4" s="91"/>
      <c r="L4" s="186"/>
    </row>
    <row r="5" s="88" customFormat="true" ht="16.5" hidden="false" customHeight="true" outlineLevel="0" collapsed="false">
      <c r="A5" s="21"/>
      <c r="B5" s="21"/>
      <c r="C5" s="21" t="s">
        <v>303</v>
      </c>
      <c r="D5" s="21"/>
      <c r="E5" s="42"/>
      <c r="F5" s="34" t="n">
        <v>1618</v>
      </c>
      <c r="G5" s="34" t="n">
        <v>1933</v>
      </c>
      <c r="H5" s="34" t="n">
        <v>2451</v>
      </c>
      <c r="I5" s="34" t="n">
        <v>2936</v>
      </c>
      <c r="J5" s="34" t="n">
        <v>3502</v>
      </c>
      <c r="K5" s="29"/>
      <c r="L5" s="186"/>
    </row>
    <row r="6" s="88" customFormat="true" ht="16.5" hidden="false" customHeight="true" outlineLevel="0" collapsed="false">
      <c r="A6" s="21"/>
      <c r="B6" s="21"/>
      <c r="C6" s="21" t="s">
        <v>309</v>
      </c>
      <c r="D6" s="21"/>
      <c r="E6" s="42"/>
      <c r="F6" s="34" t="n">
        <v>20203</v>
      </c>
      <c r="G6" s="34" t="n">
        <v>22871</v>
      </c>
      <c r="H6" s="34" t="n">
        <v>26847</v>
      </c>
      <c r="I6" s="34" t="n">
        <v>22468</v>
      </c>
      <c r="J6" s="34" t="n">
        <v>20546</v>
      </c>
      <c r="K6" s="29"/>
      <c r="L6" s="186"/>
    </row>
    <row r="7" s="88" customFormat="true" ht="16.5" hidden="false" customHeight="true" outlineLevel="0" collapsed="false">
      <c r="A7" s="21"/>
      <c r="B7" s="21"/>
      <c r="C7" s="32" t="s">
        <v>288</v>
      </c>
      <c r="D7" s="21"/>
      <c r="E7" s="42"/>
      <c r="F7" s="37" t="n">
        <v>21821</v>
      </c>
      <c r="G7" s="37" t="n">
        <v>24804</v>
      </c>
      <c r="H7" s="37" t="n">
        <v>29298</v>
      </c>
      <c r="I7" s="37" t="n">
        <v>25404</v>
      </c>
      <c r="J7" s="37" t="n">
        <v>24048</v>
      </c>
      <c r="K7" s="29"/>
      <c r="L7" s="186"/>
    </row>
    <row r="8" s="88" customFormat="true" ht="16.5" hidden="false" customHeight="true" outlineLevel="0" collapsed="false">
      <c r="A8" s="21"/>
      <c r="B8" s="21" t="s">
        <v>331</v>
      </c>
      <c r="C8" s="21"/>
      <c r="D8" s="21"/>
      <c r="E8" s="42"/>
      <c r="F8" s="34"/>
      <c r="G8" s="34"/>
      <c r="H8" s="34"/>
      <c r="I8" s="34"/>
      <c r="J8" s="34"/>
      <c r="K8" s="29"/>
      <c r="L8" s="186"/>
    </row>
    <row r="9" s="88" customFormat="true" ht="16.5" hidden="false" customHeight="true" outlineLevel="0" collapsed="false">
      <c r="A9" s="21"/>
      <c r="B9" s="21"/>
      <c r="C9" s="21" t="s">
        <v>303</v>
      </c>
      <c r="D9" s="21"/>
      <c r="E9" s="42"/>
      <c r="F9" s="92" t="n">
        <v>28.6026424740402</v>
      </c>
      <c r="G9" s="92" t="n">
        <v>33.7106084651471</v>
      </c>
      <c r="H9" s="92" t="n">
        <v>42.2586206896552</v>
      </c>
      <c r="I9" s="92" t="n">
        <v>50.2972264574375</v>
      </c>
      <c r="J9" s="92" t="n">
        <v>59.2299430871621</v>
      </c>
      <c r="K9" s="29"/>
      <c r="L9" s="186"/>
    </row>
    <row r="10" s="88" customFormat="true" ht="16.5" hidden="false" customHeight="true" outlineLevel="0" collapsed="false">
      <c r="A10" s="21"/>
      <c r="B10" s="21"/>
      <c r="C10" s="21" t="s">
        <v>309</v>
      </c>
      <c r="D10" s="21"/>
      <c r="E10" s="42"/>
      <c r="F10" s="92" t="n">
        <v>24.1592224659842</v>
      </c>
      <c r="G10" s="92" t="n">
        <v>27.066208127318</v>
      </c>
      <c r="H10" s="92" t="n">
        <v>31.437872524796</v>
      </c>
      <c r="I10" s="92" t="n">
        <v>25.9838485655569</v>
      </c>
      <c r="J10" s="92" t="n">
        <v>22.9435172503513</v>
      </c>
      <c r="K10" s="29"/>
      <c r="L10" s="186"/>
    </row>
    <row r="11" s="88" customFormat="true" ht="16.5" hidden="false" customHeight="true" outlineLevel="0" collapsed="false">
      <c r="A11" s="21"/>
      <c r="B11" s="21"/>
      <c r="C11" s="21" t="s">
        <v>288</v>
      </c>
      <c r="D11" s="21"/>
      <c r="E11" s="42"/>
      <c r="F11" s="92" t="n">
        <v>24.4407557246094</v>
      </c>
      <c r="G11" s="92" t="n">
        <v>27.4884384319488</v>
      </c>
      <c r="H11" s="92" t="n">
        <v>32.1260567781835</v>
      </c>
      <c r="I11" s="92" t="n">
        <v>27.5213852993942</v>
      </c>
      <c r="J11" s="92" t="n">
        <v>25.1909380502792</v>
      </c>
      <c r="K11" s="29"/>
      <c r="L11" s="186"/>
    </row>
    <row r="12" s="88" customFormat="true" ht="16.5" hidden="false" customHeight="true" outlineLevel="0" collapsed="false">
      <c r="A12" s="21" t="s">
        <v>567</v>
      </c>
      <c r="B12" s="21"/>
      <c r="C12" s="21"/>
      <c r="D12" s="21"/>
      <c r="E12" s="42"/>
      <c r="F12" s="92"/>
      <c r="G12" s="34"/>
      <c r="H12" s="34"/>
      <c r="I12" s="34"/>
      <c r="J12" s="34"/>
      <c r="K12" s="29"/>
      <c r="L12" s="186"/>
    </row>
    <row r="13" s="88" customFormat="true" ht="16.5" hidden="false" customHeight="true" outlineLevel="0" collapsed="false">
      <c r="A13" s="21"/>
      <c r="B13" s="21" t="s">
        <v>330</v>
      </c>
      <c r="C13" s="21"/>
      <c r="D13" s="21"/>
      <c r="E13" s="42"/>
      <c r="F13" s="92"/>
      <c r="G13" s="34"/>
      <c r="H13" s="34"/>
      <c r="I13" s="34"/>
      <c r="J13" s="34"/>
      <c r="K13" s="29"/>
      <c r="L13" s="186"/>
    </row>
    <row r="14" s="88" customFormat="true" ht="16.5" hidden="false" customHeight="true" outlineLevel="0" collapsed="false">
      <c r="A14" s="21"/>
      <c r="B14" s="21"/>
      <c r="C14" s="21" t="s">
        <v>303</v>
      </c>
      <c r="D14" s="21"/>
      <c r="E14" s="42"/>
      <c r="F14" s="34" t="n">
        <v>1149</v>
      </c>
      <c r="G14" s="34" t="n">
        <v>1445</v>
      </c>
      <c r="H14" s="34" t="n">
        <v>1499</v>
      </c>
      <c r="I14" s="34" t="n">
        <v>1925</v>
      </c>
      <c r="J14" s="34" t="s">
        <v>277</v>
      </c>
      <c r="K14" s="29"/>
      <c r="L14" s="186"/>
    </row>
    <row r="15" s="88" customFormat="true" ht="16.5" hidden="false" customHeight="true" outlineLevel="0" collapsed="false">
      <c r="A15" s="21"/>
      <c r="B15" s="21"/>
      <c r="C15" s="21" t="s">
        <v>309</v>
      </c>
      <c r="D15" s="21"/>
      <c r="E15" s="42"/>
      <c r="F15" s="34" t="n">
        <v>11942</v>
      </c>
      <c r="G15" s="34" t="n">
        <v>15986</v>
      </c>
      <c r="H15" s="34" t="n">
        <v>16242</v>
      </c>
      <c r="I15" s="34" t="n">
        <v>14867</v>
      </c>
      <c r="J15" s="34" t="s">
        <v>277</v>
      </c>
      <c r="K15" s="29"/>
      <c r="L15" s="186"/>
    </row>
    <row r="16" s="88" customFormat="true" ht="16.5" hidden="false" customHeight="true" outlineLevel="0" collapsed="false">
      <c r="A16" s="21"/>
      <c r="B16" s="21"/>
      <c r="C16" s="32" t="s">
        <v>288</v>
      </c>
      <c r="D16" s="32"/>
      <c r="E16" s="43"/>
      <c r="F16" s="37" t="n">
        <v>13091</v>
      </c>
      <c r="G16" s="37" t="n">
        <v>17431</v>
      </c>
      <c r="H16" s="37" t="n">
        <v>17741</v>
      </c>
      <c r="I16" s="37" t="n">
        <v>16792</v>
      </c>
      <c r="J16" s="37" t="s">
        <v>277</v>
      </c>
      <c r="K16" s="29"/>
      <c r="L16" s="186"/>
    </row>
    <row r="17" s="88" customFormat="true" ht="16.5" hidden="false" customHeight="true" outlineLevel="0" collapsed="false">
      <c r="A17" s="21"/>
      <c r="B17" s="21" t="s">
        <v>331</v>
      </c>
      <c r="C17" s="21"/>
      <c r="D17" s="21"/>
      <c r="E17" s="42"/>
      <c r="F17" s="34"/>
      <c r="G17" s="34"/>
      <c r="H17" s="34"/>
      <c r="I17" s="34"/>
      <c r="J17" s="34"/>
      <c r="K17" s="29"/>
      <c r="L17" s="186"/>
    </row>
    <row r="18" s="88" customFormat="true" ht="16.5" hidden="false" customHeight="true" outlineLevel="0" collapsed="false">
      <c r="A18" s="21"/>
      <c r="B18" s="21"/>
      <c r="C18" s="21" t="s">
        <v>303</v>
      </c>
      <c r="D18" s="21"/>
      <c r="E18" s="42"/>
      <c r="F18" s="92" t="n">
        <v>20.3117652674117</v>
      </c>
      <c r="G18" s="92" t="n">
        <v>25.2001185887934</v>
      </c>
      <c r="H18" s="92" t="n">
        <v>25.8448275862069</v>
      </c>
      <c r="I18" s="92" t="n">
        <v>32.9775752488308</v>
      </c>
      <c r="J18" s="92" t="s">
        <v>277</v>
      </c>
      <c r="K18" s="29"/>
      <c r="L18" s="186"/>
    </row>
    <row r="19" s="88" customFormat="true" ht="16.5" hidden="false" customHeight="true" outlineLevel="0" collapsed="false">
      <c r="A19" s="21"/>
      <c r="B19" s="21"/>
      <c r="C19" s="21" t="s">
        <v>309</v>
      </c>
      <c r="D19" s="21"/>
      <c r="E19" s="42"/>
      <c r="F19" s="92" t="n">
        <v>14.2805244116608</v>
      </c>
      <c r="G19" s="92" t="n">
        <v>18.9182984182286</v>
      </c>
      <c r="H19" s="92" t="n">
        <v>19.0194034919259</v>
      </c>
      <c r="I19" s="92" t="n">
        <v>17.1934251657529</v>
      </c>
      <c r="J19" s="92" t="s">
        <v>277</v>
      </c>
      <c r="K19" s="29"/>
      <c r="L19" s="186"/>
    </row>
    <row r="20" s="88" customFormat="true" ht="16.5" hidden="false" customHeight="true" outlineLevel="0" collapsed="false">
      <c r="A20" s="21"/>
      <c r="B20" s="21"/>
      <c r="C20" s="21" t="s">
        <v>288</v>
      </c>
      <c r="D20" s="21"/>
      <c r="E20" s="42"/>
      <c r="F20" s="92" t="n">
        <v>14.6626613441576</v>
      </c>
      <c r="G20" s="92" t="n">
        <v>19.3174879175657</v>
      </c>
      <c r="H20" s="92" t="n">
        <v>19.4534907946533</v>
      </c>
      <c r="I20" s="92" t="n">
        <v>18.1915880155656</v>
      </c>
      <c r="J20" s="92" t="s">
        <v>277</v>
      </c>
      <c r="K20" s="29"/>
      <c r="L20" s="186"/>
    </row>
    <row r="21" s="88" customFormat="true" ht="16.5" hidden="false" customHeight="true" outlineLevel="0" collapsed="false">
      <c r="A21" s="21" t="s">
        <v>334</v>
      </c>
      <c r="B21" s="21"/>
      <c r="C21" s="21"/>
      <c r="D21" s="21"/>
      <c r="E21" s="42"/>
      <c r="F21" s="92"/>
      <c r="G21" s="34"/>
      <c r="H21" s="34"/>
      <c r="I21" s="34"/>
      <c r="J21" s="34"/>
      <c r="K21" s="29"/>
      <c r="L21" s="186"/>
    </row>
    <row r="22" s="88" customFormat="true" ht="16.5" hidden="false" customHeight="true" outlineLevel="0" collapsed="false">
      <c r="A22" s="21"/>
      <c r="B22" s="21" t="s">
        <v>330</v>
      </c>
      <c r="C22" s="21"/>
      <c r="D22" s="21"/>
      <c r="E22" s="42"/>
      <c r="F22" s="92"/>
      <c r="G22" s="34"/>
      <c r="H22" s="34"/>
      <c r="I22" s="34"/>
      <c r="J22" s="34"/>
      <c r="K22" s="29"/>
      <c r="L22" s="186"/>
    </row>
    <row r="23" s="88" customFormat="true" ht="16.5" hidden="false" customHeight="true" outlineLevel="0" collapsed="false">
      <c r="A23" s="21"/>
      <c r="B23" s="21"/>
      <c r="C23" s="21" t="s">
        <v>303</v>
      </c>
      <c r="D23" s="21"/>
      <c r="E23" s="42"/>
      <c r="F23" s="34" t="n">
        <v>881</v>
      </c>
      <c r="G23" s="34" t="n">
        <v>1192</v>
      </c>
      <c r="H23" s="34" t="n">
        <v>1186</v>
      </c>
      <c r="I23" s="34" t="n">
        <v>1340</v>
      </c>
      <c r="J23" s="34" t="n">
        <v>1203</v>
      </c>
      <c r="K23" s="29"/>
      <c r="L23" s="186"/>
    </row>
    <row r="24" s="88" customFormat="true" ht="16.5" hidden="false" customHeight="true" outlineLevel="0" collapsed="false">
      <c r="A24" s="21"/>
      <c r="B24" s="21"/>
      <c r="C24" s="21" t="s">
        <v>309</v>
      </c>
      <c r="D24" s="21"/>
      <c r="E24" s="42"/>
      <c r="F24" s="34" t="n">
        <v>8104</v>
      </c>
      <c r="G24" s="34" t="n">
        <v>11481</v>
      </c>
      <c r="H24" s="34" t="n">
        <v>11700</v>
      </c>
      <c r="I24" s="34" t="n">
        <v>8737</v>
      </c>
      <c r="J24" s="34" t="n">
        <v>6138</v>
      </c>
      <c r="K24" s="29"/>
      <c r="L24" s="186"/>
    </row>
    <row r="25" s="88" customFormat="true" ht="16.5" hidden="false" customHeight="true" outlineLevel="0" collapsed="false">
      <c r="A25" s="21"/>
      <c r="B25" s="21"/>
      <c r="C25" s="32" t="s">
        <v>288</v>
      </c>
      <c r="D25" s="21"/>
      <c r="E25" s="42"/>
      <c r="F25" s="37" t="n">
        <v>8985</v>
      </c>
      <c r="G25" s="37" t="n">
        <v>12673</v>
      </c>
      <c r="H25" s="37" t="n">
        <v>12886</v>
      </c>
      <c r="I25" s="37" t="n">
        <v>10077</v>
      </c>
      <c r="J25" s="37" t="n">
        <v>7341</v>
      </c>
      <c r="K25" s="29"/>
      <c r="L25" s="186"/>
    </row>
    <row r="26" s="88" customFormat="true" ht="16.5" hidden="false" customHeight="true" outlineLevel="0" collapsed="false">
      <c r="A26" s="21"/>
      <c r="B26" s="21" t="s">
        <v>331</v>
      </c>
      <c r="C26" s="21"/>
      <c r="D26" s="21"/>
      <c r="E26" s="42"/>
      <c r="F26" s="34"/>
      <c r="G26" s="34"/>
      <c r="H26" s="34"/>
      <c r="I26" s="34"/>
      <c r="J26" s="34"/>
      <c r="K26" s="29"/>
      <c r="L26" s="186"/>
    </row>
    <row r="27" s="88" customFormat="true" ht="16.5" hidden="false" customHeight="true" outlineLevel="0" collapsed="false">
      <c r="A27" s="21"/>
      <c r="B27" s="21"/>
      <c r="C27" s="21" t="s">
        <v>303</v>
      </c>
      <c r="D27" s="21"/>
      <c r="E27" s="42"/>
      <c r="F27" s="92" t="n">
        <v>15.5741211493383</v>
      </c>
      <c r="G27" s="92" t="n">
        <v>20.7879178947001</v>
      </c>
      <c r="H27" s="92" t="n">
        <v>20.448275862069</v>
      </c>
      <c r="I27" s="92" t="n">
        <v>22.9558186147705</v>
      </c>
      <c r="J27" s="92" t="n">
        <v>20.3465509805414</v>
      </c>
      <c r="K27" s="29"/>
      <c r="L27" s="186"/>
    </row>
    <row r="28" s="88" customFormat="true" ht="16.5" hidden="false" customHeight="true" outlineLevel="0" collapsed="false">
      <c r="A28" s="21"/>
      <c r="B28" s="21"/>
      <c r="C28" s="21" t="s">
        <v>309</v>
      </c>
      <c r="D28" s="21"/>
      <c r="E28" s="42"/>
      <c r="F28" s="92" t="n">
        <v>9.69095376252715</v>
      </c>
      <c r="G28" s="92" t="n">
        <v>13.586950090059</v>
      </c>
      <c r="H28" s="92" t="n">
        <v>13.7007154818085</v>
      </c>
      <c r="I28" s="92" t="n">
        <v>10.1041875074449</v>
      </c>
      <c r="J28" s="92" t="n">
        <v>6.85424456744167</v>
      </c>
      <c r="K28" s="29"/>
      <c r="L28" s="186"/>
    </row>
    <row r="29" s="88" customFormat="true" ht="16.5" hidden="false" customHeight="true" outlineLevel="0" collapsed="false">
      <c r="A29" s="21"/>
      <c r="B29" s="21"/>
      <c r="C29" s="21" t="s">
        <v>288</v>
      </c>
      <c r="D29" s="21"/>
      <c r="E29" s="42"/>
      <c r="F29" s="92" t="n">
        <v>10.063708821118</v>
      </c>
      <c r="G29" s="92" t="n">
        <v>14.0445484699277</v>
      </c>
      <c r="H29" s="92" t="n">
        <v>14.1298507626347</v>
      </c>
      <c r="I29" s="92" t="n">
        <v>10.9169028366397</v>
      </c>
      <c r="J29" s="92" t="n">
        <v>7.68989837937042</v>
      </c>
      <c r="K29" s="29"/>
      <c r="L29" s="186"/>
    </row>
    <row r="30" s="88" customFormat="true" ht="16.5" hidden="false" customHeight="true" outlineLevel="0" collapsed="false">
      <c r="A30" s="29" t="s">
        <v>461</v>
      </c>
      <c r="B30" s="21"/>
      <c r="C30" s="21"/>
      <c r="D30" s="21"/>
      <c r="E30" s="42"/>
      <c r="F30" s="92"/>
      <c r="G30" s="34"/>
      <c r="H30" s="34"/>
      <c r="I30" s="34"/>
      <c r="J30" s="34"/>
      <c r="K30" s="29"/>
      <c r="L30" s="186"/>
    </row>
    <row r="31" s="88" customFormat="true" ht="16.5" hidden="false" customHeight="true" outlineLevel="0" collapsed="false">
      <c r="A31" s="21"/>
      <c r="B31" s="21" t="s">
        <v>330</v>
      </c>
      <c r="C31" s="21"/>
      <c r="D31" s="21"/>
      <c r="E31" s="42"/>
      <c r="F31" s="92"/>
      <c r="G31" s="34"/>
      <c r="H31" s="34"/>
      <c r="I31" s="34"/>
      <c r="J31" s="34"/>
      <c r="K31" s="29"/>
      <c r="L31" s="186"/>
    </row>
    <row r="32" s="88" customFormat="true" ht="16.5" hidden="false" customHeight="true" outlineLevel="0" collapsed="false">
      <c r="A32" s="21"/>
      <c r="B32" s="21"/>
      <c r="C32" s="21" t="s">
        <v>303</v>
      </c>
      <c r="D32" s="21"/>
      <c r="E32" s="42"/>
      <c r="F32" s="34" t="n">
        <v>953</v>
      </c>
      <c r="G32" s="34" t="n">
        <v>1146</v>
      </c>
      <c r="H32" s="34" t="n">
        <v>1342</v>
      </c>
      <c r="I32" s="34" t="n">
        <v>1667</v>
      </c>
      <c r="J32" s="34" t="n">
        <v>1690</v>
      </c>
      <c r="K32" s="29"/>
      <c r="L32" s="186"/>
    </row>
    <row r="33" s="88" customFormat="true" ht="16.5" hidden="false" customHeight="true" outlineLevel="0" collapsed="false">
      <c r="A33" s="21"/>
      <c r="B33" s="21"/>
      <c r="C33" s="21" t="s">
        <v>309</v>
      </c>
      <c r="D33" s="21"/>
      <c r="E33" s="42"/>
      <c r="F33" s="34" t="n">
        <v>3154</v>
      </c>
      <c r="G33" s="34" t="n">
        <v>3804</v>
      </c>
      <c r="H33" s="34" t="n">
        <v>4515</v>
      </c>
      <c r="I33" s="34" t="n">
        <v>4779</v>
      </c>
      <c r="J33" s="34" t="n">
        <v>4466</v>
      </c>
      <c r="K33" s="29"/>
      <c r="L33" s="186"/>
    </row>
    <row r="34" s="88" customFormat="true" ht="16.5" hidden="false" customHeight="true" outlineLevel="0" collapsed="false">
      <c r="A34" s="21"/>
      <c r="B34" s="21"/>
      <c r="C34" s="32" t="s">
        <v>288</v>
      </c>
      <c r="D34" s="32"/>
      <c r="E34" s="43"/>
      <c r="F34" s="37" t="n">
        <v>4107</v>
      </c>
      <c r="G34" s="37" t="n">
        <v>4950</v>
      </c>
      <c r="H34" s="37" t="n">
        <v>5857</v>
      </c>
      <c r="I34" s="37" t="n">
        <v>6446</v>
      </c>
      <c r="J34" s="37" t="n">
        <v>6156</v>
      </c>
      <c r="K34" s="29"/>
      <c r="L34" s="186"/>
    </row>
    <row r="35" s="88" customFormat="true" ht="16.5" hidden="false" customHeight="true" outlineLevel="0" collapsed="false">
      <c r="A35" s="21"/>
      <c r="B35" s="21" t="s">
        <v>336</v>
      </c>
      <c r="C35" s="21"/>
      <c r="D35" s="21"/>
      <c r="E35" s="42"/>
      <c r="F35" s="34"/>
      <c r="G35" s="34"/>
      <c r="H35" s="34"/>
      <c r="I35" s="34"/>
      <c r="J35" s="34"/>
      <c r="K35" s="29"/>
      <c r="L35" s="186"/>
    </row>
    <row r="36" s="88" customFormat="true" ht="16.5" hidden="false" customHeight="true" outlineLevel="0" collapsed="false">
      <c r="A36" s="21"/>
      <c r="B36" s="21"/>
      <c r="C36" s="21" t="s">
        <v>303</v>
      </c>
      <c r="D36" s="21"/>
      <c r="E36" s="42"/>
      <c r="F36" s="92" t="n">
        <v>15.9633095139985</v>
      </c>
      <c r="G36" s="92" t="n">
        <v>18.9350754924607</v>
      </c>
      <c r="H36" s="92" t="n">
        <v>21.9034095545872</v>
      </c>
      <c r="I36" s="92" t="n">
        <v>26.7027615813417</v>
      </c>
      <c r="J36" s="92" t="n">
        <v>26.9858555793656</v>
      </c>
      <c r="K36" s="29"/>
      <c r="L36" s="186"/>
    </row>
    <row r="37" s="88" customFormat="true" ht="16.5" hidden="false" customHeight="true" outlineLevel="0" collapsed="false">
      <c r="A37" s="21"/>
      <c r="B37" s="21"/>
      <c r="C37" s="21" t="s">
        <v>309</v>
      </c>
      <c r="D37" s="21"/>
      <c r="E37" s="42"/>
      <c r="F37" s="92" t="n">
        <v>3.5621931363744</v>
      </c>
      <c r="G37" s="92" t="n">
        <v>4.23994050708083</v>
      </c>
      <c r="H37" s="92" t="n">
        <v>4.97091218165244</v>
      </c>
      <c r="I37" s="92" t="n">
        <v>5.17897200819272</v>
      </c>
      <c r="J37" s="92" t="n">
        <v>4.65852957363085</v>
      </c>
      <c r="K37" s="29"/>
      <c r="L37" s="186"/>
    </row>
    <row r="38" s="88" customFormat="true" ht="16.5" hidden="false" customHeight="true" outlineLevel="0" collapsed="false">
      <c r="A38" s="93"/>
      <c r="B38" s="93"/>
      <c r="C38" s="45" t="s">
        <v>288</v>
      </c>
      <c r="D38" s="45"/>
      <c r="E38" s="231"/>
      <c r="F38" s="124" t="n">
        <v>4.34553051552784</v>
      </c>
      <c r="G38" s="124" t="n">
        <v>5.16860619919495</v>
      </c>
      <c r="H38" s="124" t="n">
        <v>6.04092813904964</v>
      </c>
      <c r="I38" s="124" t="n">
        <v>6.54284722461881</v>
      </c>
      <c r="J38" s="124" t="n">
        <v>6.02762957298416</v>
      </c>
      <c r="K38" s="29"/>
      <c r="L38" s="186"/>
    </row>
    <row r="39" customFormat="false" ht="3.95" hidden="false" customHeight="true" outlineLevel="0" collapsed="false"/>
    <row r="40" s="21" customFormat="true" ht="66.95" hidden="false" customHeight="true" outlineLevel="0" collapsed="false">
      <c r="A40" s="24" t="s">
        <v>289</v>
      </c>
      <c r="B40" s="51" t="s">
        <v>462</v>
      </c>
      <c r="C40" s="51"/>
      <c r="D40" s="51"/>
      <c r="E40" s="51"/>
      <c r="F40" s="51"/>
      <c r="G40" s="51"/>
      <c r="H40" s="51"/>
      <c r="I40" s="51"/>
      <c r="J40" s="51"/>
      <c r="K40" s="205"/>
      <c r="L40" s="205"/>
    </row>
    <row r="41" s="21" customFormat="true" ht="42.95" hidden="false" customHeight="true" outlineLevel="0" collapsed="false">
      <c r="A41" s="24" t="s">
        <v>291</v>
      </c>
      <c r="B41" s="51" t="s">
        <v>463</v>
      </c>
      <c r="C41" s="51"/>
      <c r="D41" s="51"/>
      <c r="E41" s="51"/>
      <c r="F41" s="51"/>
      <c r="G41" s="51"/>
      <c r="H41" s="51"/>
      <c r="I41" s="51"/>
      <c r="J41" s="51"/>
      <c r="K41" s="205"/>
      <c r="L41" s="205"/>
    </row>
    <row r="42" s="21" customFormat="true" ht="42.95" hidden="false" customHeight="true" outlineLevel="0" collapsed="false">
      <c r="A42" s="24" t="s">
        <v>293</v>
      </c>
      <c r="B42" s="51" t="s">
        <v>549</v>
      </c>
      <c r="C42" s="51"/>
      <c r="D42" s="51"/>
      <c r="E42" s="51"/>
      <c r="F42" s="51"/>
      <c r="G42" s="51"/>
      <c r="H42" s="51"/>
      <c r="I42" s="51"/>
      <c r="J42" s="51"/>
      <c r="K42" s="51"/>
      <c r="L42" s="51"/>
    </row>
    <row r="43" s="21" customFormat="true" ht="78.95" hidden="false" customHeight="true" outlineLevel="0" collapsed="false">
      <c r="A43" s="24" t="s">
        <v>295</v>
      </c>
      <c r="B43" s="51" t="s">
        <v>568</v>
      </c>
      <c r="C43" s="51"/>
      <c r="D43" s="51"/>
      <c r="E43" s="51"/>
      <c r="F43" s="51"/>
      <c r="G43" s="51"/>
      <c r="H43" s="51"/>
      <c r="I43" s="51"/>
      <c r="J43" s="51"/>
      <c r="K43" s="205"/>
      <c r="L43" s="205"/>
    </row>
    <row r="44" s="55" customFormat="true" ht="16.5" hidden="false" customHeight="true" outlineLevel="0" collapsed="false">
      <c r="A44" s="24"/>
      <c r="B44" s="73" t="s">
        <v>569</v>
      </c>
      <c r="C44" s="229"/>
      <c r="D44" s="229"/>
      <c r="E44" s="229"/>
      <c r="F44" s="229"/>
      <c r="G44" s="229"/>
      <c r="H44" s="229"/>
      <c r="I44" s="229"/>
      <c r="J44" s="229"/>
      <c r="K44" s="229"/>
      <c r="L44" s="229"/>
    </row>
    <row r="45" s="21" customFormat="true" ht="42.75" hidden="false" customHeight="true" outlineLevel="0" collapsed="false">
      <c r="A45" s="50" t="s">
        <v>311</v>
      </c>
      <c r="B45" s="24"/>
      <c r="C45" s="24"/>
      <c r="D45" s="48" t="s">
        <v>570</v>
      </c>
      <c r="E45" s="48"/>
      <c r="F45" s="48"/>
      <c r="G45" s="48"/>
      <c r="H45" s="48"/>
      <c r="I45" s="48"/>
      <c r="J45" s="48"/>
      <c r="K45" s="205"/>
      <c r="L45" s="205"/>
    </row>
    <row r="46" s="24" customFormat="true" ht="42.75" hidden="false" customHeight="true" outlineLevel="0" collapsed="false"/>
  </sheetData>
  <mergeCells count="7">
    <mergeCell ref="E1:J1"/>
    <mergeCell ref="B40:J40"/>
    <mergeCell ref="B41:J41"/>
    <mergeCell ref="B42:J42"/>
    <mergeCell ref="K42:L42"/>
    <mergeCell ref="B43:J43"/>
    <mergeCell ref="D45:J4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5.55"/>
    <col collapsed="false" customWidth="true" hidden="false" outlineLevel="0" max="6" min="6" style="52" width="9.73"/>
    <col collapsed="false" customWidth="true" hidden="false" outlineLevel="0" max="7" min="7" style="53" width="0.4"/>
    <col collapsed="false" customWidth="true" hidden="false" outlineLevel="0" max="15" min="8" style="52" width="6.11"/>
    <col collapsed="false" customWidth="true" hidden="false" outlineLevel="0" max="16" min="16" style="54" width="5.97"/>
    <col collapsed="false" customWidth="false" hidden="false" outlineLevel="0" max="257" min="17" style="52" width="8.9"/>
  </cols>
  <sheetData>
    <row r="1" s="55" customFormat="true" ht="48" hidden="false" customHeight="true" outlineLevel="0" collapsed="false">
      <c r="A1" s="23" t="s">
        <v>11</v>
      </c>
      <c r="E1" s="56" t="s">
        <v>302</v>
      </c>
      <c r="F1" s="56"/>
      <c r="G1" s="56"/>
      <c r="H1" s="56"/>
      <c r="I1" s="56"/>
      <c r="J1" s="56"/>
      <c r="K1" s="56"/>
      <c r="L1" s="56"/>
      <c r="M1" s="56"/>
      <c r="N1" s="56"/>
      <c r="O1" s="56"/>
      <c r="P1" s="57"/>
    </row>
    <row r="2" customFormat="false" ht="16.5" hidden="false" customHeight="true" outlineLevel="0" collapsed="false">
      <c r="A2" s="26"/>
      <c r="B2" s="26"/>
      <c r="C2" s="26"/>
      <c r="D2" s="26"/>
      <c r="E2" s="26"/>
      <c r="F2" s="26"/>
      <c r="G2" s="58"/>
      <c r="H2" s="26" t="s">
        <v>263</v>
      </c>
      <c r="I2" s="26" t="s">
        <v>264</v>
      </c>
      <c r="J2" s="26" t="s">
        <v>265</v>
      </c>
      <c r="K2" s="26" t="s">
        <v>266</v>
      </c>
      <c r="L2" s="26" t="s">
        <v>267</v>
      </c>
      <c r="M2" s="26" t="s">
        <v>268</v>
      </c>
      <c r="N2" s="26" t="s">
        <v>269</v>
      </c>
      <c r="O2" s="26" t="s">
        <v>270</v>
      </c>
      <c r="P2" s="59"/>
    </row>
    <row r="3" customFormat="false" ht="16.5" hidden="false" customHeight="true" outlineLevel="0" collapsed="false">
      <c r="A3" s="21" t="s">
        <v>303</v>
      </c>
      <c r="H3" s="60"/>
      <c r="I3" s="60"/>
      <c r="J3" s="60"/>
      <c r="K3" s="60"/>
      <c r="L3" s="60"/>
      <c r="M3" s="60"/>
      <c r="N3" s="60"/>
      <c r="O3" s="60"/>
      <c r="P3" s="61"/>
    </row>
    <row r="4" customFormat="false" ht="16.5" hidden="false" customHeight="true" outlineLevel="0" collapsed="false">
      <c r="B4" s="21" t="s">
        <v>304</v>
      </c>
      <c r="H4" s="60"/>
      <c r="I4" s="60"/>
      <c r="J4" s="60"/>
      <c r="K4" s="60"/>
      <c r="L4" s="60"/>
      <c r="M4" s="60"/>
      <c r="N4" s="60"/>
      <c r="O4" s="60"/>
      <c r="P4" s="61"/>
    </row>
    <row r="5" customFormat="false" ht="16.5" hidden="false" customHeight="true" outlineLevel="0" collapsed="false">
      <c r="C5" s="52" t="s">
        <v>305</v>
      </c>
      <c r="H5" s="62" t="n">
        <v>556</v>
      </c>
      <c r="I5" s="62" t="n">
        <v>236</v>
      </c>
      <c r="J5" s="62" t="s">
        <v>277</v>
      </c>
      <c r="K5" s="62" t="n">
        <v>502</v>
      </c>
      <c r="L5" s="62" t="n">
        <v>125</v>
      </c>
      <c r="M5" s="62" t="n">
        <v>33</v>
      </c>
      <c r="N5" s="62" t="n">
        <v>23</v>
      </c>
      <c r="O5" s="62" t="n">
        <v>147</v>
      </c>
      <c r="P5" s="63"/>
    </row>
    <row r="6" customFormat="false" ht="16.5" hidden="false" customHeight="true" outlineLevel="0" collapsed="false">
      <c r="C6" s="52" t="s">
        <v>306</v>
      </c>
      <c r="H6" s="62" t="n">
        <v>357</v>
      </c>
      <c r="I6" s="62" t="n">
        <v>121</v>
      </c>
      <c r="J6" s="62" t="s">
        <v>277</v>
      </c>
      <c r="K6" s="62" t="n">
        <v>80</v>
      </c>
      <c r="L6" s="62" t="n">
        <v>100</v>
      </c>
      <c r="M6" s="62" t="n">
        <v>75</v>
      </c>
      <c r="N6" s="62" t="n">
        <v>30</v>
      </c>
      <c r="O6" s="62" t="n">
        <v>44</v>
      </c>
      <c r="P6" s="63"/>
    </row>
    <row r="7" customFormat="false" ht="16.5" hidden="false" customHeight="true" outlineLevel="0" collapsed="false">
      <c r="C7" s="32" t="s">
        <v>307</v>
      </c>
      <c r="D7" s="32"/>
      <c r="E7" s="32"/>
      <c r="F7" s="32"/>
      <c r="G7" s="64"/>
      <c r="H7" s="65" t="n">
        <v>913</v>
      </c>
      <c r="I7" s="65" t="n">
        <v>357</v>
      </c>
      <c r="J7" s="65" t="s">
        <v>277</v>
      </c>
      <c r="K7" s="65" t="n">
        <v>582</v>
      </c>
      <c r="L7" s="65" t="n">
        <v>225</v>
      </c>
      <c r="M7" s="65" t="n">
        <v>108</v>
      </c>
      <c r="N7" s="65" t="n">
        <v>53</v>
      </c>
      <c r="O7" s="65" t="n">
        <v>191</v>
      </c>
      <c r="P7" s="66"/>
    </row>
    <row r="8" customFormat="false" ht="16.5" hidden="false" customHeight="true" outlineLevel="0" collapsed="false">
      <c r="B8" s="52" t="s">
        <v>308</v>
      </c>
      <c r="H8" s="62" t="n">
        <v>458</v>
      </c>
      <c r="I8" s="62" t="n">
        <v>283</v>
      </c>
      <c r="J8" s="62" t="s">
        <v>277</v>
      </c>
      <c r="K8" s="62" t="n">
        <v>157</v>
      </c>
      <c r="L8" s="62" t="n">
        <v>72</v>
      </c>
      <c r="M8" s="62" t="n">
        <v>28</v>
      </c>
      <c r="N8" s="62" t="n">
        <v>24</v>
      </c>
      <c r="O8" s="62" t="n">
        <v>172</v>
      </c>
      <c r="P8" s="67"/>
    </row>
    <row r="9" customFormat="false" ht="16.5" hidden="false" customHeight="true" outlineLevel="0" collapsed="false">
      <c r="A9" s="21" t="s">
        <v>309</v>
      </c>
      <c r="H9" s="68"/>
      <c r="I9" s="68"/>
      <c r="J9" s="68"/>
      <c r="K9" s="68"/>
      <c r="L9" s="68"/>
      <c r="M9" s="68"/>
      <c r="N9" s="68"/>
      <c r="O9" s="68"/>
      <c r="P9" s="63"/>
    </row>
    <row r="10" customFormat="false" ht="16.5" hidden="false" customHeight="true" outlineLevel="0" collapsed="false">
      <c r="B10" s="21" t="s">
        <v>304</v>
      </c>
      <c r="H10" s="68"/>
      <c r="I10" s="68"/>
      <c r="J10" s="68"/>
      <c r="K10" s="68"/>
      <c r="L10" s="68"/>
      <c r="M10" s="68"/>
      <c r="N10" s="68"/>
      <c r="O10" s="68"/>
      <c r="P10" s="63"/>
    </row>
    <row r="11" customFormat="false" ht="16.5" hidden="false" customHeight="true" outlineLevel="0" collapsed="false">
      <c r="C11" s="52" t="s">
        <v>305</v>
      </c>
      <c r="H11" s="62" t="n">
        <v>1870</v>
      </c>
      <c r="I11" s="62" t="n">
        <v>1651</v>
      </c>
      <c r="J11" s="62" t="s">
        <v>277</v>
      </c>
      <c r="K11" s="62" t="n">
        <v>661</v>
      </c>
      <c r="L11" s="62" t="n">
        <v>307</v>
      </c>
      <c r="M11" s="62" t="n">
        <v>266</v>
      </c>
      <c r="N11" s="62" t="n">
        <v>98</v>
      </c>
      <c r="O11" s="62" t="n">
        <v>76</v>
      </c>
      <c r="P11" s="63"/>
    </row>
    <row r="12" customFormat="false" ht="16.5" hidden="false" customHeight="true" outlineLevel="0" collapsed="false">
      <c r="C12" s="52" t="s">
        <v>306</v>
      </c>
      <c r="H12" s="62" t="n">
        <v>712</v>
      </c>
      <c r="I12" s="62" t="n">
        <v>926</v>
      </c>
      <c r="J12" s="62" t="s">
        <v>277</v>
      </c>
      <c r="K12" s="62" t="n">
        <v>119</v>
      </c>
      <c r="L12" s="62" t="n">
        <v>356</v>
      </c>
      <c r="M12" s="62" t="n">
        <v>208</v>
      </c>
      <c r="N12" s="62" t="n">
        <v>110</v>
      </c>
      <c r="O12" s="62" t="n">
        <v>37</v>
      </c>
      <c r="P12" s="63"/>
    </row>
    <row r="13" customFormat="false" ht="16.5" hidden="false" customHeight="true" outlineLevel="0" collapsed="false">
      <c r="C13" s="32" t="s">
        <v>307</v>
      </c>
      <c r="D13" s="32"/>
      <c r="E13" s="32"/>
      <c r="F13" s="32"/>
      <c r="G13" s="64"/>
      <c r="H13" s="65" t="n">
        <v>2582</v>
      </c>
      <c r="I13" s="65" t="n">
        <v>2577</v>
      </c>
      <c r="J13" s="65" t="s">
        <v>277</v>
      </c>
      <c r="K13" s="65" t="n">
        <v>780</v>
      </c>
      <c r="L13" s="65" t="n">
        <v>663</v>
      </c>
      <c r="M13" s="65" t="n">
        <v>474</v>
      </c>
      <c r="N13" s="65" t="n">
        <v>208</v>
      </c>
      <c r="O13" s="65" t="n">
        <v>113</v>
      </c>
      <c r="P13" s="66"/>
    </row>
    <row r="14" customFormat="false" ht="16.5" hidden="false" customHeight="true" outlineLevel="0" collapsed="false">
      <c r="B14" s="52" t="s">
        <v>308</v>
      </c>
      <c r="H14" s="62" t="n">
        <v>1509</v>
      </c>
      <c r="I14" s="62" t="n">
        <v>2227</v>
      </c>
      <c r="J14" s="62" t="s">
        <v>277</v>
      </c>
      <c r="K14" s="62" t="n">
        <v>265</v>
      </c>
      <c r="L14" s="62" t="n">
        <v>214</v>
      </c>
      <c r="M14" s="62" t="n">
        <v>268</v>
      </c>
      <c r="N14" s="62" t="n">
        <v>129</v>
      </c>
      <c r="O14" s="62" t="n">
        <v>88</v>
      </c>
      <c r="P14" s="67"/>
    </row>
    <row r="15" customFormat="false" ht="16.5" hidden="false" customHeight="true" outlineLevel="0" collapsed="false">
      <c r="A15" s="21" t="s">
        <v>288</v>
      </c>
      <c r="H15" s="68"/>
      <c r="I15" s="68"/>
      <c r="J15" s="68"/>
      <c r="K15" s="68"/>
      <c r="L15" s="68"/>
      <c r="M15" s="68"/>
      <c r="N15" s="68"/>
      <c r="O15" s="68"/>
      <c r="P15" s="63"/>
    </row>
    <row r="16" customFormat="false" ht="16.5" hidden="false" customHeight="true" outlineLevel="0" collapsed="false">
      <c r="B16" s="21" t="s">
        <v>304</v>
      </c>
      <c r="H16" s="68"/>
      <c r="I16" s="68"/>
      <c r="J16" s="68"/>
      <c r="K16" s="68"/>
      <c r="L16" s="68"/>
      <c r="M16" s="68"/>
      <c r="N16" s="68"/>
      <c r="O16" s="68"/>
      <c r="P16" s="63"/>
    </row>
    <row r="17" customFormat="false" ht="15.75" hidden="false" customHeight="true" outlineLevel="0" collapsed="false">
      <c r="C17" s="52" t="s">
        <v>305</v>
      </c>
      <c r="H17" s="62" t="n">
        <v>2426</v>
      </c>
      <c r="I17" s="62" t="n">
        <v>1887</v>
      </c>
      <c r="J17" s="62" t="s">
        <v>277</v>
      </c>
      <c r="K17" s="62" t="n">
        <v>1163</v>
      </c>
      <c r="L17" s="62" t="n">
        <v>432</v>
      </c>
      <c r="M17" s="62" t="n">
        <v>299</v>
      </c>
      <c r="N17" s="62" t="n">
        <v>121</v>
      </c>
      <c r="O17" s="62" t="n">
        <v>223</v>
      </c>
      <c r="P17" s="63"/>
    </row>
    <row r="18" customFormat="false" ht="16.5" hidden="false" customHeight="true" outlineLevel="0" collapsed="false">
      <c r="C18" s="52" t="s">
        <v>306</v>
      </c>
      <c r="H18" s="62" t="n">
        <v>1069</v>
      </c>
      <c r="I18" s="62" t="n">
        <v>1047</v>
      </c>
      <c r="J18" s="62" t="s">
        <v>277</v>
      </c>
      <c r="K18" s="62" t="n">
        <v>199</v>
      </c>
      <c r="L18" s="62" t="n">
        <v>456</v>
      </c>
      <c r="M18" s="62" t="n">
        <v>283</v>
      </c>
      <c r="N18" s="62" t="n">
        <v>140</v>
      </c>
      <c r="O18" s="62" t="n">
        <v>81</v>
      </c>
      <c r="P18" s="63"/>
    </row>
    <row r="19" customFormat="false" ht="16.5" hidden="false" customHeight="true" outlineLevel="0" collapsed="false">
      <c r="C19" s="32" t="s">
        <v>307</v>
      </c>
      <c r="D19" s="32"/>
      <c r="E19" s="32"/>
      <c r="F19" s="32"/>
      <c r="G19" s="64"/>
      <c r="H19" s="65" t="n">
        <v>3495</v>
      </c>
      <c r="I19" s="65" t="n">
        <v>2934</v>
      </c>
      <c r="J19" s="65" t="s">
        <v>277</v>
      </c>
      <c r="K19" s="65" t="n">
        <v>1362</v>
      </c>
      <c r="L19" s="65" t="n">
        <v>888</v>
      </c>
      <c r="M19" s="65" t="n">
        <v>582</v>
      </c>
      <c r="N19" s="65" t="n">
        <v>261</v>
      </c>
      <c r="O19" s="65" t="n">
        <v>304</v>
      </c>
      <c r="P19" s="66"/>
    </row>
    <row r="20" customFormat="false" ht="16.5" hidden="false" customHeight="true" outlineLevel="0" collapsed="false">
      <c r="A20" s="69"/>
      <c r="B20" s="69" t="s">
        <v>308</v>
      </c>
      <c r="C20" s="69"/>
      <c r="D20" s="69"/>
      <c r="E20" s="69"/>
      <c r="F20" s="69"/>
      <c r="G20" s="70"/>
      <c r="H20" s="71" t="n">
        <v>1967</v>
      </c>
      <c r="I20" s="71" t="n">
        <v>2510</v>
      </c>
      <c r="J20" s="71" t="s">
        <v>277</v>
      </c>
      <c r="K20" s="71" t="n">
        <v>422</v>
      </c>
      <c r="L20" s="71" t="n">
        <v>286</v>
      </c>
      <c r="M20" s="71" t="n">
        <v>296</v>
      </c>
      <c r="N20" s="71" t="n">
        <v>153</v>
      </c>
      <c r="O20" s="71" t="n">
        <v>260</v>
      </c>
      <c r="P20" s="66"/>
    </row>
    <row r="21" customFormat="false" ht="3.95" hidden="false" customHeight="true" outlineLevel="0" collapsed="false">
      <c r="P21" s="66"/>
    </row>
    <row r="22" s="55" customFormat="true" ht="16.5" hidden="false" customHeight="true" outlineLevel="0" collapsed="false">
      <c r="A22" s="24" t="s">
        <v>289</v>
      </c>
      <c r="B22" s="72" t="s">
        <v>290</v>
      </c>
      <c r="C22" s="72"/>
      <c r="D22" s="72"/>
      <c r="E22" s="72"/>
      <c r="F22" s="72"/>
      <c r="G22" s="72"/>
      <c r="H22" s="72"/>
      <c r="I22" s="72"/>
      <c r="J22" s="72"/>
      <c r="K22" s="72"/>
      <c r="L22" s="72"/>
      <c r="M22" s="72"/>
      <c r="N22" s="72"/>
      <c r="O22" s="72"/>
      <c r="P22" s="66"/>
    </row>
    <row r="23" s="55" customFormat="true" ht="16.5" hidden="false" customHeight="true" outlineLevel="0" collapsed="false">
      <c r="A23" s="24"/>
      <c r="B23" s="73" t="s">
        <v>310</v>
      </c>
      <c r="C23" s="74"/>
      <c r="D23" s="74"/>
      <c r="E23" s="74"/>
      <c r="F23" s="74"/>
      <c r="G23" s="74"/>
      <c r="H23" s="74"/>
      <c r="I23" s="74"/>
      <c r="J23" s="74"/>
      <c r="K23" s="74"/>
      <c r="L23" s="74"/>
      <c r="M23" s="74"/>
      <c r="N23" s="74"/>
      <c r="O23" s="74"/>
      <c r="P23" s="75"/>
    </row>
    <row r="24" s="55" customFormat="true" ht="30.75" hidden="false" customHeight="true" outlineLevel="0" collapsed="false">
      <c r="A24" s="50" t="s">
        <v>311</v>
      </c>
      <c r="B24" s="24"/>
      <c r="D24" s="76" t="s">
        <v>312</v>
      </c>
      <c r="E24" s="76"/>
      <c r="F24" s="76"/>
      <c r="G24" s="76"/>
      <c r="H24" s="76"/>
      <c r="I24" s="76"/>
      <c r="J24" s="76"/>
      <c r="K24" s="76"/>
      <c r="L24" s="76"/>
      <c r="M24" s="76"/>
      <c r="N24" s="76"/>
      <c r="O24" s="76"/>
      <c r="P24" s="77"/>
    </row>
  </sheetData>
  <mergeCells count="3">
    <mergeCell ref="E1:O1"/>
    <mergeCell ref="B22:O22"/>
    <mergeCell ref="D24:O2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9.04"/>
    <col collapsed="false" customWidth="true" hidden="false" outlineLevel="0" max="6" min="6" style="60" width="10.42"/>
    <col collapsed="false" customWidth="true" hidden="false" outlineLevel="0" max="10" min="7" style="60" width="12.37"/>
    <col collapsed="false" customWidth="true" hidden="false" outlineLevel="0" max="11" min="11" style="52" width="7.5"/>
    <col collapsed="false" customWidth="false" hidden="false" outlineLevel="0" max="12" min="12" style="54" width="8.9"/>
    <col collapsed="false" customWidth="false" hidden="false" outlineLevel="0" max="257" min="13" style="52" width="8.9"/>
  </cols>
  <sheetData>
    <row r="1" s="55" customFormat="true" ht="48.75" hidden="false" customHeight="true" outlineLevel="0" collapsed="false">
      <c r="A1" s="195" t="s">
        <v>98</v>
      </c>
      <c r="E1" s="56" t="s">
        <v>571</v>
      </c>
      <c r="F1" s="56"/>
      <c r="G1" s="56"/>
      <c r="H1" s="56"/>
      <c r="I1" s="56"/>
      <c r="J1" s="56"/>
      <c r="L1" s="121"/>
    </row>
    <row r="2" customFormat="false" ht="16.5" hidden="false" customHeight="true" outlineLevel="0" collapsed="false">
      <c r="A2" s="98"/>
      <c r="B2" s="98"/>
      <c r="C2" s="98"/>
      <c r="D2" s="98"/>
      <c r="E2" s="98"/>
      <c r="F2" s="26" t="n">
        <v>2003</v>
      </c>
      <c r="G2" s="26" t="n">
        <v>2004</v>
      </c>
      <c r="H2" s="26" t="n">
        <v>2005</v>
      </c>
      <c r="I2" s="98" t="n">
        <v>2006</v>
      </c>
      <c r="J2" s="98" t="n">
        <v>2007</v>
      </c>
    </row>
    <row r="3" customFormat="false" ht="16.5" hidden="false" customHeight="true" outlineLevel="0" collapsed="false">
      <c r="A3" s="29" t="s">
        <v>341</v>
      </c>
      <c r="B3" s="29"/>
      <c r="C3" s="29"/>
      <c r="D3" s="29"/>
      <c r="E3" s="99"/>
      <c r="F3" s="91"/>
      <c r="G3" s="91"/>
      <c r="H3" s="91"/>
      <c r="I3" s="91"/>
      <c r="J3" s="91"/>
    </row>
    <row r="4" customFormat="false" ht="16.5" hidden="false" customHeight="true" outlineLevel="0" collapsed="false">
      <c r="A4" s="29"/>
      <c r="B4" s="29" t="s">
        <v>342</v>
      </c>
      <c r="C4" s="29"/>
      <c r="D4" s="29"/>
      <c r="E4" s="99"/>
      <c r="F4" s="91"/>
      <c r="G4" s="91"/>
      <c r="H4" s="91"/>
      <c r="I4" s="91"/>
      <c r="J4" s="91"/>
    </row>
    <row r="5" customFormat="false" ht="16.5" hidden="false" customHeight="true" outlineLevel="0" collapsed="false">
      <c r="A5" s="29"/>
      <c r="B5" s="29"/>
      <c r="C5" s="29" t="s">
        <v>303</v>
      </c>
      <c r="D5" s="29"/>
      <c r="E5" s="99"/>
      <c r="F5" s="34" t="n">
        <v>813</v>
      </c>
      <c r="G5" s="34" t="n">
        <v>958</v>
      </c>
      <c r="H5" s="34" t="n">
        <v>1275</v>
      </c>
      <c r="I5" s="34" t="n">
        <v>1496</v>
      </c>
      <c r="J5" s="34" t="n">
        <v>1724</v>
      </c>
      <c r="K5" s="34"/>
    </row>
    <row r="6" customFormat="false" ht="16.5" hidden="false" customHeight="true" outlineLevel="0" collapsed="false">
      <c r="A6" s="29"/>
      <c r="B6" s="29"/>
      <c r="C6" s="29" t="s">
        <v>309</v>
      </c>
      <c r="D6" s="29"/>
      <c r="E6" s="99"/>
      <c r="F6" s="34" t="n">
        <v>2974</v>
      </c>
      <c r="G6" s="34" t="n">
        <v>3455</v>
      </c>
      <c r="H6" s="34" t="n">
        <v>4382</v>
      </c>
      <c r="I6" s="34" t="n">
        <v>4380</v>
      </c>
      <c r="J6" s="34" t="n">
        <v>4310</v>
      </c>
      <c r="K6" s="34"/>
    </row>
    <row r="7" customFormat="false" ht="16.5" hidden="false" customHeight="true" outlineLevel="0" collapsed="false">
      <c r="A7" s="29"/>
      <c r="B7" s="29"/>
      <c r="C7" s="41" t="s">
        <v>288</v>
      </c>
      <c r="D7" s="41"/>
      <c r="E7" s="100"/>
      <c r="F7" s="37" t="n">
        <v>3787</v>
      </c>
      <c r="G7" s="37" t="n">
        <v>4413</v>
      </c>
      <c r="H7" s="37" t="n">
        <v>5657</v>
      </c>
      <c r="I7" s="37" t="n">
        <v>5876</v>
      </c>
      <c r="J7" s="37" t="n">
        <v>6034</v>
      </c>
      <c r="K7" s="34"/>
    </row>
    <row r="8" customFormat="false" ht="16.5" hidden="false" customHeight="true" outlineLevel="0" collapsed="false">
      <c r="A8" s="29"/>
      <c r="B8" s="29" t="s">
        <v>519</v>
      </c>
      <c r="C8" s="29"/>
      <c r="D8" s="29"/>
      <c r="E8" s="99"/>
      <c r="F8" s="28"/>
      <c r="G8" s="28"/>
      <c r="H8" s="28"/>
      <c r="I8" s="28"/>
      <c r="J8" s="28"/>
      <c r="K8" s="28"/>
    </row>
    <row r="9" customFormat="false" ht="16.5" hidden="false" customHeight="true" outlineLevel="0" collapsed="false">
      <c r="A9" s="29"/>
      <c r="B9" s="29"/>
      <c r="C9" s="29" t="s">
        <v>303</v>
      </c>
      <c r="D9" s="29"/>
      <c r="E9" s="99"/>
      <c r="F9" s="92" t="n">
        <v>13.6182273188675</v>
      </c>
      <c r="G9" s="92" t="n">
        <v>15.828797837502</v>
      </c>
      <c r="H9" s="92" t="n">
        <v>20.8098712236204</v>
      </c>
      <c r="I9" s="92" t="n">
        <v>23.9636060741975</v>
      </c>
      <c r="J9" s="92" t="n">
        <v>27.5287662833291</v>
      </c>
    </row>
    <row r="10" customFormat="false" ht="16.5" hidden="false" customHeight="true" outlineLevel="0" collapsed="false">
      <c r="A10" s="29"/>
      <c r="B10" s="29"/>
      <c r="C10" s="29" t="s">
        <v>309</v>
      </c>
      <c r="D10" s="29"/>
      <c r="E10" s="99"/>
      <c r="F10" s="92" t="n">
        <v>3.35889739618816</v>
      </c>
      <c r="G10" s="92" t="n">
        <v>3.85094491376558</v>
      </c>
      <c r="H10" s="92" t="n">
        <v>4.82448221040996</v>
      </c>
      <c r="I10" s="92" t="n">
        <v>4.74657823726389</v>
      </c>
      <c r="J10" s="92" t="n">
        <v>4.49580440267554</v>
      </c>
    </row>
    <row r="11" customFormat="false" ht="16.5" hidden="false" customHeight="true" outlineLevel="0" collapsed="false">
      <c r="A11" s="29"/>
      <c r="B11" s="29"/>
      <c r="C11" s="29" t="s">
        <v>288</v>
      </c>
      <c r="D11" s="29"/>
      <c r="E11" s="99"/>
      <c r="F11" s="92" t="n">
        <v>4.00694523065594</v>
      </c>
      <c r="G11" s="92" t="n">
        <v>4.60789073879744</v>
      </c>
      <c r="H11" s="92" t="n">
        <v>5.83464751282292</v>
      </c>
      <c r="I11" s="92" t="n">
        <v>5.96428332172822</v>
      </c>
      <c r="J11" s="92" t="n">
        <v>5.90817362628109</v>
      </c>
    </row>
    <row r="12" customFormat="false" ht="16.5" hidden="false" customHeight="true" outlineLevel="0" collapsed="false">
      <c r="A12" s="29" t="s">
        <v>344</v>
      </c>
      <c r="B12" s="29"/>
      <c r="C12" s="29"/>
      <c r="D12" s="29"/>
      <c r="E12" s="99"/>
      <c r="F12" s="28"/>
      <c r="G12" s="28"/>
      <c r="H12" s="28"/>
      <c r="I12" s="28"/>
      <c r="J12" s="28"/>
      <c r="K12" s="28"/>
    </row>
    <row r="13" customFormat="false" ht="16.5" hidden="false" customHeight="true" outlineLevel="0" collapsed="false">
      <c r="A13" s="29"/>
      <c r="B13" s="29" t="s">
        <v>342</v>
      </c>
      <c r="C13" s="29"/>
      <c r="D13" s="29"/>
      <c r="E13" s="99"/>
      <c r="F13" s="28"/>
      <c r="G13" s="28"/>
      <c r="H13" s="28"/>
      <c r="I13" s="28"/>
      <c r="J13" s="28"/>
      <c r="K13" s="28"/>
    </row>
    <row r="14" customFormat="false" ht="16.5" hidden="false" customHeight="true" outlineLevel="0" collapsed="false">
      <c r="A14" s="29"/>
      <c r="B14" s="29"/>
      <c r="C14" s="29" t="s">
        <v>303</v>
      </c>
      <c r="D14" s="29"/>
      <c r="E14" s="99"/>
      <c r="F14" s="34" t="n">
        <v>1081</v>
      </c>
      <c r="G14" s="34" t="n">
        <v>1217</v>
      </c>
      <c r="H14" s="34" t="n">
        <v>1484</v>
      </c>
      <c r="I14" s="34" t="n">
        <v>1790</v>
      </c>
      <c r="J14" s="34" t="n">
        <v>2244</v>
      </c>
      <c r="K14" s="34"/>
    </row>
    <row r="15" customFormat="false" ht="16.5" hidden="false" customHeight="true" outlineLevel="0" collapsed="false">
      <c r="A15" s="29"/>
      <c r="B15" s="29"/>
      <c r="C15" s="29" t="s">
        <v>309</v>
      </c>
      <c r="D15" s="29"/>
      <c r="E15" s="99"/>
      <c r="F15" s="34" t="n">
        <v>4029</v>
      </c>
      <c r="G15" s="34" t="n">
        <v>4483</v>
      </c>
      <c r="H15" s="34" t="n">
        <v>5248</v>
      </c>
      <c r="I15" s="34" t="n">
        <v>5417</v>
      </c>
      <c r="J15" s="34" t="n">
        <v>5836</v>
      </c>
      <c r="K15" s="34"/>
    </row>
    <row r="16" customFormat="false" ht="16.5" hidden="false" customHeight="true" outlineLevel="0" collapsed="false">
      <c r="A16" s="29"/>
      <c r="B16" s="29"/>
      <c r="C16" s="41" t="s">
        <v>288</v>
      </c>
      <c r="D16" s="41"/>
      <c r="E16" s="100"/>
      <c r="F16" s="37" t="n">
        <v>5110</v>
      </c>
      <c r="G16" s="37" t="n">
        <v>5700</v>
      </c>
      <c r="H16" s="37" t="n">
        <v>6732</v>
      </c>
      <c r="I16" s="37" t="n">
        <v>7207</v>
      </c>
      <c r="J16" s="37" t="n">
        <v>8080</v>
      </c>
      <c r="K16" s="34"/>
    </row>
    <row r="17" customFormat="false" ht="16.5" hidden="false" customHeight="true" outlineLevel="0" collapsed="false">
      <c r="A17" s="29"/>
      <c r="B17" s="29" t="s">
        <v>466</v>
      </c>
      <c r="C17" s="29"/>
      <c r="D17" s="29"/>
      <c r="E17" s="99"/>
      <c r="F17" s="28"/>
      <c r="G17" s="28"/>
      <c r="H17" s="28"/>
      <c r="I17" s="28"/>
      <c r="J17" s="28"/>
      <c r="K17" s="28"/>
    </row>
    <row r="18" customFormat="false" ht="16.5" hidden="false" customHeight="true" outlineLevel="0" collapsed="false">
      <c r="A18" s="29"/>
      <c r="B18" s="29"/>
      <c r="C18" s="29" t="s">
        <v>303</v>
      </c>
      <c r="D18" s="29"/>
      <c r="E18" s="99"/>
      <c r="F18" s="92" t="n">
        <v>18.2511020727917</v>
      </c>
      <c r="G18" s="92" t="n">
        <v>20.2458784581857</v>
      </c>
      <c r="H18" s="92" t="n">
        <v>24.3694167104572</v>
      </c>
      <c r="I18" s="92" t="n">
        <v>29.2438265301955</v>
      </c>
      <c r="J18" s="92" t="n">
        <v>36.0311177835403</v>
      </c>
    </row>
    <row r="19" customFormat="false" ht="16.5" hidden="false" customHeight="true" outlineLevel="0" collapsed="false">
      <c r="A19" s="29"/>
      <c r="B19" s="29"/>
      <c r="C19" s="29" t="s">
        <v>309</v>
      </c>
      <c r="D19" s="29"/>
      <c r="E19" s="99"/>
      <c r="F19" s="92" t="n">
        <v>4.54157741416853</v>
      </c>
      <c r="G19" s="92" t="n">
        <v>5.00230978836983</v>
      </c>
      <c r="H19" s="92" t="n">
        <v>5.79656359210218</v>
      </c>
      <c r="I19" s="92" t="n">
        <v>5.90481121663419</v>
      </c>
      <c r="J19" s="92" t="n">
        <v>6.14462290219721</v>
      </c>
    </row>
    <row r="20" s="88" customFormat="true" ht="16.5" hidden="false" customHeight="true" outlineLevel="0" collapsed="false">
      <c r="A20" s="93"/>
      <c r="B20" s="93"/>
      <c r="C20" s="93" t="s">
        <v>288</v>
      </c>
      <c r="D20" s="93"/>
      <c r="E20" s="101"/>
      <c r="F20" s="95" t="n">
        <v>5.39960226804429</v>
      </c>
      <c r="G20" s="95" t="n">
        <v>5.96049135362759</v>
      </c>
      <c r="H20" s="95" t="n">
        <v>6.96706890484963</v>
      </c>
      <c r="I20" s="95" t="n">
        <v>7.36462507038137</v>
      </c>
      <c r="J20" s="95" t="n">
        <v>7.98377160089442</v>
      </c>
      <c r="L20" s="186"/>
    </row>
    <row r="21" customFormat="false" ht="3.95" hidden="false" customHeight="true" outlineLevel="0" collapsed="false"/>
    <row r="22" customFormat="false" ht="30.95" hidden="false" customHeight="true" outlineLevel="0" collapsed="false">
      <c r="A22" s="205" t="s">
        <v>289</v>
      </c>
      <c r="B22" s="226" t="s">
        <v>572</v>
      </c>
      <c r="C22" s="226"/>
      <c r="D22" s="226"/>
      <c r="E22" s="226"/>
      <c r="F22" s="226"/>
      <c r="G22" s="226"/>
      <c r="H22" s="226"/>
      <c r="I22" s="226"/>
      <c r="J22" s="226"/>
    </row>
    <row r="23" s="21" customFormat="true" ht="42.95" hidden="false" customHeight="true" outlineLevel="0" collapsed="false">
      <c r="A23" s="205" t="s">
        <v>291</v>
      </c>
      <c r="B23" s="48" t="s">
        <v>469</v>
      </c>
      <c r="C23" s="48"/>
      <c r="D23" s="48"/>
      <c r="E23" s="48"/>
      <c r="F23" s="48"/>
      <c r="G23" s="48"/>
      <c r="H23" s="48"/>
      <c r="I23" s="48"/>
      <c r="J23" s="48"/>
      <c r="K23" s="24"/>
    </row>
    <row r="24" s="21" customFormat="true" ht="65.25" hidden="false" customHeight="true" outlineLevel="0" collapsed="false">
      <c r="A24" s="205" t="s">
        <v>501</v>
      </c>
      <c r="B24" s="48" t="s">
        <v>470</v>
      </c>
      <c r="C24" s="48"/>
      <c r="D24" s="48"/>
      <c r="E24" s="48"/>
      <c r="F24" s="48"/>
      <c r="G24" s="48"/>
      <c r="H24" s="48"/>
      <c r="I24" s="48"/>
      <c r="J24" s="48"/>
      <c r="K24" s="24"/>
    </row>
    <row r="25" s="24" customFormat="true" ht="30.75" hidden="false" customHeight="true" outlineLevel="0" collapsed="false">
      <c r="A25" s="50" t="s">
        <v>311</v>
      </c>
      <c r="D25" s="51" t="s">
        <v>573</v>
      </c>
      <c r="E25" s="51"/>
      <c r="F25" s="51"/>
      <c r="G25" s="51"/>
      <c r="H25" s="51"/>
      <c r="I25" s="51"/>
      <c r="J25" s="51"/>
    </row>
  </sheetData>
  <mergeCells count="5">
    <mergeCell ref="E1:J1"/>
    <mergeCell ref="B22:J22"/>
    <mergeCell ref="B23:J23"/>
    <mergeCell ref="B24:J24"/>
    <mergeCell ref="D25:J2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16.96"/>
    <col collapsed="false" customWidth="true" hidden="false" outlineLevel="0" max="10" min="6" style="52" width="10.42"/>
    <col collapsed="false" customWidth="true" hidden="false" outlineLevel="0" max="12" min="11" style="52" width="7.5"/>
    <col collapsed="false" customWidth="false" hidden="false" outlineLevel="0" max="257" min="13" style="52" width="8.9"/>
  </cols>
  <sheetData>
    <row r="1" s="55" customFormat="true" ht="33.75" hidden="false" customHeight="true" outlineLevel="0" collapsed="false">
      <c r="A1" s="195" t="s">
        <v>100</v>
      </c>
      <c r="E1" s="56" t="s">
        <v>574</v>
      </c>
      <c r="F1" s="56"/>
      <c r="G1" s="56"/>
      <c r="H1" s="56"/>
      <c r="I1" s="56"/>
      <c r="J1" s="56"/>
      <c r="K1" s="102"/>
      <c r="L1" s="102"/>
    </row>
    <row r="2" customFormat="false" ht="16.5" hidden="false" customHeight="true" outlineLevel="0" collapsed="false">
      <c r="A2" s="98"/>
      <c r="B2" s="98"/>
      <c r="C2" s="98"/>
      <c r="D2" s="98"/>
      <c r="E2" s="98"/>
      <c r="F2" s="26" t="n">
        <v>2003</v>
      </c>
      <c r="G2" s="26" t="n">
        <v>2004</v>
      </c>
      <c r="H2" s="26" t="n">
        <v>2005</v>
      </c>
      <c r="I2" s="98" t="n">
        <v>2006</v>
      </c>
      <c r="J2" s="98" t="n">
        <v>2007</v>
      </c>
      <c r="M2" s="54"/>
    </row>
    <row r="3" customFormat="false" ht="16.5" hidden="false" customHeight="true" outlineLevel="0" collapsed="false">
      <c r="A3" s="21" t="s">
        <v>303</v>
      </c>
      <c r="J3" s="60"/>
    </row>
    <row r="4" customFormat="false" ht="16.5" hidden="false" customHeight="true" outlineLevel="0" collapsed="false">
      <c r="A4" s="103"/>
      <c r="B4" s="52" t="s">
        <v>347</v>
      </c>
      <c r="C4" s="103"/>
      <c r="D4" s="103"/>
      <c r="F4" s="104" t="n">
        <v>8</v>
      </c>
      <c r="G4" s="104" t="n">
        <v>3</v>
      </c>
      <c r="H4" s="104" t="n">
        <v>7</v>
      </c>
      <c r="I4" s="104" t="n">
        <v>37</v>
      </c>
      <c r="J4" s="104" t="n">
        <v>29</v>
      </c>
    </row>
    <row r="5" customFormat="false" ht="16.5" hidden="false" customHeight="true" outlineLevel="0" collapsed="false">
      <c r="A5" s="103"/>
      <c r="B5" s="52" t="s">
        <v>348</v>
      </c>
      <c r="C5" s="103"/>
      <c r="D5" s="103"/>
      <c r="F5" s="104" t="s">
        <v>317</v>
      </c>
      <c r="G5" s="104" t="s">
        <v>317</v>
      </c>
      <c r="H5" s="104" t="s">
        <v>317</v>
      </c>
      <c r="I5" s="104" t="s">
        <v>317</v>
      </c>
      <c r="J5" s="104" t="s">
        <v>317</v>
      </c>
    </row>
    <row r="6" customFormat="false" ht="16.5" hidden="false" customHeight="true" outlineLevel="0" collapsed="false">
      <c r="A6" s="103"/>
      <c r="B6" s="52" t="s">
        <v>349</v>
      </c>
      <c r="C6" s="103"/>
      <c r="D6" s="103"/>
      <c r="E6" s="103"/>
      <c r="F6" s="105"/>
      <c r="G6" s="105"/>
      <c r="H6" s="105"/>
      <c r="I6" s="105"/>
      <c r="J6" s="105"/>
    </row>
    <row r="7" customFormat="false" ht="16.5" hidden="false" customHeight="true" outlineLevel="0" collapsed="false">
      <c r="A7" s="103"/>
      <c r="B7" s="103"/>
      <c r="C7" s="52" t="s">
        <v>350</v>
      </c>
      <c r="F7" s="104" t="n">
        <v>463</v>
      </c>
      <c r="G7" s="104" t="n">
        <v>587</v>
      </c>
      <c r="H7" s="104" t="n">
        <v>810</v>
      </c>
      <c r="I7" s="104" t="n">
        <v>938</v>
      </c>
      <c r="J7" s="104" t="n">
        <v>1046</v>
      </c>
    </row>
    <row r="8" customFormat="false" ht="16.5" hidden="false" customHeight="true" outlineLevel="0" collapsed="false">
      <c r="A8" s="103"/>
      <c r="B8" s="103"/>
      <c r="C8" s="52" t="s">
        <v>351</v>
      </c>
      <c r="F8" s="104" t="n">
        <v>342</v>
      </c>
      <c r="G8" s="104" t="n">
        <v>368</v>
      </c>
      <c r="H8" s="104" t="n">
        <v>458</v>
      </c>
      <c r="I8" s="104" t="n">
        <v>521</v>
      </c>
      <c r="J8" s="104" t="n">
        <v>649</v>
      </c>
    </row>
    <row r="9" customFormat="false" ht="16.5" hidden="false" customHeight="true" outlineLevel="0" collapsed="false">
      <c r="A9" s="103"/>
      <c r="B9" s="103"/>
      <c r="C9" s="52" t="s">
        <v>352</v>
      </c>
      <c r="F9" s="104" t="n">
        <v>0</v>
      </c>
      <c r="G9" s="104" t="n">
        <v>0</v>
      </c>
      <c r="H9" s="104" t="n">
        <v>0</v>
      </c>
      <c r="I9" s="104" t="n">
        <v>0</v>
      </c>
      <c r="J9" s="104" t="n">
        <v>0</v>
      </c>
    </row>
    <row r="10" s="32" customFormat="true" ht="16.5" hidden="false" customHeight="true" outlineLevel="0" collapsed="false">
      <c r="C10" s="32" t="s">
        <v>353</v>
      </c>
      <c r="F10" s="106" t="n">
        <v>805</v>
      </c>
      <c r="G10" s="106" t="n">
        <v>955</v>
      </c>
      <c r="H10" s="106" t="n">
        <v>1268</v>
      </c>
      <c r="I10" s="106" t="n">
        <v>1459</v>
      </c>
      <c r="J10" s="106" t="n">
        <v>1695</v>
      </c>
      <c r="K10" s="36"/>
      <c r="L10" s="36"/>
    </row>
    <row r="11" customFormat="false" ht="16.5" hidden="false" customHeight="true" outlineLevel="0" collapsed="false">
      <c r="B11" s="52" t="s">
        <v>354</v>
      </c>
      <c r="F11" s="104" t="n">
        <v>0</v>
      </c>
      <c r="G11" s="104" t="n">
        <v>0</v>
      </c>
      <c r="H11" s="104" t="n">
        <v>0</v>
      </c>
      <c r="I11" s="104" t="n">
        <v>0</v>
      </c>
      <c r="J11" s="104" t="n">
        <v>0</v>
      </c>
    </row>
    <row r="12" customFormat="false" ht="16.5" hidden="false" customHeight="true" outlineLevel="0" collapsed="false">
      <c r="B12" s="52" t="s">
        <v>355</v>
      </c>
      <c r="F12" s="104" t="n">
        <v>0</v>
      </c>
      <c r="G12" s="104" t="n">
        <v>0</v>
      </c>
      <c r="H12" s="104" t="n">
        <v>0</v>
      </c>
      <c r="I12" s="104" t="n">
        <v>0</v>
      </c>
      <c r="J12" s="104" t="n">
        <v>0</v>
      </c>
    </row>
    <row r="13" customFormat="false" ht="16.5" hidden="false" customHeight="true" outlineLevel="0" collapsed="false">
      <c r="B13" s="32" t="s">
        <v>320</v>
      </c>
      <c r="C13" s="32"/>
      <c r="D13" s="32"/>
      <c r="E13" s="32"/>
      <c r="F13" s="106" t="n">
        <v>813</v>
      </c>
      <c r="G13" s="106" t="n">
        <v>958</v>
      </c>
      <c r="H13" s="106" t="n">
        <v>1275</v>
      </c>
      <c r="I13" s="106" t="n">
        <v>1496</v>
      </c>
      <c r="J13" s="106" t="n">
        <v>1724</v>
      </c>
    </row>
    <row r="14" customFormat="false" ht="16.5" hidden="false" customHeight="true" outlineLevel="0" collapsed="false">
      <c r="A14" s="21" t="s">
        <v>309</v>
      </c>
      <c r="F14" s="107"/>
      <c r="G14" s="107"/>
      <c r="H14" s="107"/>
      <c r="I14" s="107"/>
      <c r="J14" s="107"/>
    </row>
    <row r="15" customFormat="false" ht="16.5" hidden="false" customHeight="true" outlineLevel="0" collapsed="false">
      <c r="B15" s="52" t="s">
        <v>347</v>
      </c>
      <c r="C15" s="103"/>
      <c r="D15" s="103"/>
      <c r="F15" s="104" t="n">
        <v>35</v>
      </c>
      <c r="G15" s="104" t="n">
        <v>44</v>
      </c>
      <c r="H15" s="104" t="n">
        <v>54</v>
      </c>
      <c r="I15" s="104" t="n">
        <v>188</v>
      </c>
      <c r="J15" s="104" t="n">
        <v>152</v>
      </c>
    </row>
    <row r="16" customFormat="false" ht="16.5" hidden="false" customHeight="true" outlineLevel="0" collapsed="false">
      <c r="B16" s="52" t="s">
        <v>348</v>
      </c>
      <c r="C16" s="103"/>
      <c r="D16" s="103"/>
      <c r="F16" s="104" t="s">
        <v>317</v>
      </c>
      <c r="G16" s="104" t="s">
        <v>317</v>
      </c>
      <c r="H16" s="104" t="s">
        <v>317</v>
      </c>
      <c r="I16" s="104" t="s">
        <v>317</v>
      </c>
      <c r="J16" s="104" t="s">
        <v>317</v>
      </c>
    </row>
    <row r="17" customFormat="false" ht="16.5" hidden="false" customHeight="true" outlineLevel="0" collapsed="false">
      <c r="B17" s="52" t="s">
        <v>349</v>
      </c>
      <c r="C17" s="103"/>
      <c r="D17" s="103"/>
      <c r="F17" s="105"/>
      <c r="G17" s="105"/>
      <c r="H17" s="105"/>
      <c r="I17" s="105"/>
      <c r="J17" s="105"/>
    </row>
    <row r="18" customFormat="false" ht="16.5" hidden="false" customHeight="true" outlineLevel="0" collapsed="false">
      <c r="B18" s="103"/>
      <c r="C18" s="52" t="s">
        <v>350</v>
      </c>
      <c r="F18" s="104" t="n">
        <v>2352</v>
      </c>
      <c r="G18" s="104" t="n">
        <v>2684</v>
      </c>
      <c r="H18" s="104" t="n">
        <v>3275</v>
      </c>
      <c r="I18" s="104" t="n">
        <v>3063</v>
      </c>
      <c r="J18" s="104" t="n">
        <v>2802</v>
      </c>
    </row>
    <row r="19" customFormat="false" ht="16.5" hidden="false" customHeight="true" outlineLevel="0" collapsed="false">
      <c r="B19" s="103"/>
      <c r="C19" s="52" t="s">
        <v>351</v>
      </c>
      <c r="F19" s="104" t="n">
        <v>587</v>
      </c>
      <c r="G19" s="104" t="n">
        <v>727</v>
      </c>
      <c r="H19" s="104" t="n">
        <v>1053</v>
      </c>
      <c r="I19" s="104" t="n">
        <v>1129</v>
      </c>
      <c r="J19" s="104" t="n">
        <v>1356</v>
      </c>
    </row>
    <row r="20" customFormat="false" ht="16.5" hidden="false" customHeight="true" outlineLevel="0" collapsed="false">
      <c r="B20" s="103"/>
      <c r="C20" s="52" t="s">
        <v>352</v>
      </c>
      <c r="F20" s="104" t="n">
        <v>0</v>
      </c>
      <c r="G20" s="104" t="n">
        <v>0</v>
      </c>
      <c r="H20" s="104" t="n">
        <v>0</v>
      </c>
      <c r="I20" s="104" t="n">
        <v>0</v>
      </c>
      <c r="J20" s="104" t="n">
        <v>0</v>
      </c>
    </row>
    <row r="21" s="32" customFormat="true" ht="16.5" hidden="false" customHeight="true" outlineLevel="0" collapsed="false">
      <c r="C21" s="32" t="s">
        <v>353</v>
      </c>
      <c r="F21" s="106" t="n">
        <v>2939</v>
      </c>
      <c r="G21" s="106" t="n">
        <v>3411</v>
      </c>
      <c r="H21" s="106" t="n">
        <v>4328</v>
      </c>
      <c r="I21" s="106" t="n">
        <v>4192</v>
      </c>
      <c r="J21" s="106" t="n">
        <v>4158</v>
      </c>
    </row>
    <row r="22" customFormat="false" ht="16.5" hidden="false" customHeight="true" outlineLevel="0" collapsed="false">
      <c r="B22" s="52" t="s">
        <v>354</v>
      </c>
      <c r="F22" s="104" t="n">
        <v>0</v>
      </c>
      <c r="G22" s="104" t="n">
        <v>0</v>
      </c>
      <c r="H22" s="104" t="n">
        <v>0</v>
      </c>
      <c r="I22" s="104" t="n">
        <v>0</v>
      </c>
      <c r="J22" s="104" t="n">
        <v>0</v>
      </c>
    </row>
    <row r="23" customFormat="false" ht="16.5" hidden="false" customHeight="true" outlineLevel="0" collapsed="false">
      <c r="B23" s="52" t="s">
        <v>355</v>
      </c>
      <c r="F23" s="104" t="n">
        <v>0</v>
      </c>
      <c r="G23" s="104" t="n">
        <v>0</v>
      </c>
      <c r="H23" s="104" t="n">
        <v>0</v>
      </c>
      <c r="I23" s="104" t="n">
        <v>0</v>
      </c>
      <c r="J23" s="104" t="n">
        <v>0</v>
      </c>
    </row>
    <row r="24" customFormat="false" ht="16.5" hidden="false" customHeight="true" outlineLevel="0" collapsed="false">
      <c r="B24" s="32" t="s">
        <v>322</v>
      </c>
      <c r="C24" s="32"/>
      <c r="D24" s="32"/>
      <c r="E24" s="32"/>
      <c r="F24" s="106" t="n">
        <v>2974</v>
      </c>
      <c r="G24" s="106" t="n">
        <v>3455</v>
      </c>
      <c r="H24" s="106" t="n">
        <v>4382</v>
      </c>
      <c r="I24" s="106" t="n">
        <v>4380</v>
      </c>
      <c r="J24" s="106" t="n">
        <v>4310</v>
      </c>
    </row>
    <row r="25" customFormat="false" ht="16.5" hidden="false" customHeight="true" outlineLevel="0" collapsed="false">
      <c r="A25" s="21" t="s">
        <v>288</v>
      </c>
      <c r="F25" s="107"/>
      <c r="G25" s="107"/>
      <c r="H25" s="104"/>
      <c r="I25" s="107"/>
      <c r="J25" s="107"/>
    </row>
    <row r="26" customFormat="false" ht="16.5" hidden="false" customHeight="true" outlineLevel="0" collapsed="false">
      <c r="B26" s="88" t="s">
        <v>347</v>
      </c>
      <c r="C26" s="103"/>
      <c r="D26" s="103"/>
      <c r="F26" s="104" t="n">
        <v>43</v>
      </c>
      <c r="G26" s="104" t="n">
        <v>47</v>
      </c>
      <c r="H26" s="104" t="n">
        <v>61</v>
      </c>
      <c r="I26" s="104" t="n">
        <v>225</v>
      </c>
      <c r="J26" s="104" t="n">
        <v>181</v>
      </c>
    </row>
    <row r="27" customFormat="false" ht="16.5" hidden="false" customHeight="true" outlineLevel="0" collapsed="false">
      <c r="B27" s="88" t="s">
        <v>348</v>
      </c>
      <c r="C27" s="103"/>
      <c r="D27" s="103"/>
      <c r="F27" s="104" t="s">
        <v>317</v>
      </c>
      <c r="G27" s="104" t="s">
        <v>317</v>
      </c>
      <c r="H27" s="104" t="s">
        <v>317</v>
      </c>
      <c r="I27" s="104" t="s">
        <v>317</v>
      </c>
      <c r="J27" s="104" t="s">
        <v>317</v>
      </c>
    </row>
    <row r="28" customFormat="false" ht="16.5" hidden="false" customHeight="true" outlineLevel="0" collapsed="false">
      <c r="B28" s="88" t="s">
        <v>349</v>
      </c>
      <c r="C28" s="103"/>
      <c r="D28" s="103"/>
      <c r="F28" s="105"/>
      <c r="G28" s="105"/>
      <c r="H28" s="105"/>
      <c r="I28" s="105"/>
      <c r="J28" s="105"/>
    </row>
    <row r="29" customFormat="false" ht="16.5" hidden="false" customHeight="true" outlineLevel="0" collapsed="false">
      <c r="B29" s="103"/>
      <c r="C29" s="88" t="s">
        <v>350</v>
      </c>
      <c r="D29" s="88"/>
      <c r="F29" s="104" t="n">
        <v>2815</v>
      </c>
      <c r="G29" s="104" t="n">
        <v>3271</v>
      </c>
      <c r="H29" s="104" t="n">
        <v>4085</v>
      </c>
      <c r="I29" s="104" t="n">
        <v>4001</v>
      </c>
      <c r="J29" s="104" t="n">
        <v>3848</v>
      </c>
    </row>
    <row r="30" customFormat="false" ht="16.5" hidden="false" customHeight="true" outlineLevel="0" collapsed="false">
      <c r="B30" s="103"/>
      <c r="C30" s="88" t="s">
        <v>351</v>
      </c>
      <c r="D30" s="88"/>
      <c r="F30" s="104" t="n">
        <v>929</v>
      </c>
      <c r="G30" s="104" t="n">
        <v>1095</v>
      </c>
      <c r="H30" s="104" t="n">
        <v>1511</v>
      </c>
      <c r="I30" s="104" t="n">
        <v>1650</v>
      </c>
      <c r="J30" s="104" t="n">
        <v>2005</v>
      </c>
    </row>
    <row r="31" customFormat="false" ht="16.5" hidden="false" customHeight="true" outlineLevel="0" collapsed="false">
      <c r="B31" s="103"/>
      <c r="C31" s="88" t="s">
        <v>352</v>
      </c>
      <c r="D31" s="88"/>
      <c r="F31" s="104" t="n">
        <v>0</v>
      </c>
      <c r="G31" s="104" t="n">
        <v>0</v>
      </c>
      <c r="H31" s="104" t="n">
        <v>0</v>
      </c>
      <c r="I31" s="104" t="n">
        <v>0</v>
      </c>
      <c r="J31" s="104" t="n">
        <v>0</v>
      </c>
    </row>
    <row r="32" s="32" customFormat="true" ht="16.5" hidden="false" customHeight="true" outlineLevel="0" collapsed="false">
      <c r="B32" s="41"/>
      <c r="C32" s="41" t="s">
        <v>353</v>
      </c>
      <c r="D32" s="41"/>
      <c r="F32" s="106" t="n">
        <v>3744</v>
      </c>
      <c r="G32" s="106" t="n">
        <v>4366</v>
      </c>
      <c r="H32" s="106" t="n">
        <v>5596</v>
      </c>
      <c r="I32" s="106" t="n">
        <v>5651</v>
      </c>
      <c r="J32" s="106" t="n">
        <v>5853</v>
      </c>
    </row>
    <row r="33" customFormat="false" ht="16.5" hidden="false" customHeight="true" outlineLevel="0" collapsed="false">
      <c r="B33" s="88" t="s">
        <v>354</v>
      </c>
      <c r="C33" s="88"/>
      <c r="D33" s="88"/>
      <c r="F33" s="104" t="n">
        <v>0</v>
      </c>
      <c r="G33" s="104" t="n">
        <v>0</v>
      </c>
      <c r="H33" s="104" t="n">
        <v>0</v>
      </c>
      <c r="I33" s="104" t="n">
        <v>0</v>
      </c>
      <c r="J33" s="104" t="n">
        <v>0</v>
      </c>
    </row>
    <row r="34" customFormat="false" ht="16.5" hidden="false" customHeight="true" outlineLevel="0" collapsed="false">
      <c r="B34" s="88" t="s">
        <v>355</v>
      </c>
      <c r="C34" s="88"/>
      <c r="D34" s="88"/>
      <c r="F34" s="104" t="n">
        <v>0</v>
      </c>
      <c r="G34" s="104" t="n">
        <v>0</v>
      </c>
      <c r="H34" s="104" t="n">
        <v>0</v>
      </c>
      <c r="I34" s="104" t="n">
        <v>0</v>
      </c>
      <c r="J34" s="104" t="n">
        <v>0</v>
      </c>
    </row>
    <row r="35" customFormat="false" ht="16.5" hidden="false" customHeight="true" outlineLevel="0" collapsed="false">
      <c r="A35" s="69"/>
      <c r="B35" s="45" t="s">
        <v>324</v>
      </c>
      <c r="C35" s="45"/>
      <c r="D35" s="45"/>
      <c r="E35" s="45"/>
      <c r="F35" s="108" t="n">
        <v>3787</v>
      </c>
      <c r="G35" s="108" t="n">
        <v>4413</v>
      </c>
      <c r="H35" s="108" t="n">
        <v>5657</v>
      </c>
      <c r="I35" s="108" t="n">
        <v>5876</v>
      </c>
      <c r="J35" s="108" t="n">
        <v>6034</v>
      </c>
    </row>
    <row r="36" customFormat="false" ht="3.95" hidden="false" customHeight="true" outlineLevel="0" collapsed="false"/>
    <row r="37" s="55" customFormat="true" ht="16.5" hidden="false" customHeight="true" outlineLevel="0" collapsed="false">
      <c r="A37" s="24" t="s">
        <v>289</v>
      </c>
      <c r="B37" s="24" t="s">
        <v>473</v>
      </c>
      <c r="C37" s="24"/>
      <c r="D37" s="24"/>
      <c r="E37" s="24"/>
      <c r="F37" s="24"/>
      <c r="G37" s="24"/>
      <c r="H37" s="24"/>
      <c r="I37" s="24"/>
      <c r="J37" s="24"/>
      <c r="K37" s="24"/>
    </row>
    <row r="38" s="55" customFormat="true" ht="30.95" hidden="false" customHeight="true" outlineLevel="0" collapsed="false">
      <c r="A38" s="24" t="s">
        <v>291</v>
      </c>
      <c r="B38" s="226" t="s">
        <v>572</v>
      </c>
      <c r="C38" s="226"/>
      <c r="D38" s="226"/>
      <c r="E38" s="226"/>
      <c r="F38" s="226"/>
      <c r="G38" s="226"/>
      <c r="H38" s="226"/>
      <c r="I38" s="226"/>
      <c r="J38" s="226"/>
      <c r="K38" s="24"/>
    </row>
    <row r="39" s="55" customFormat="true" ht="16.5" hidden="false" customHeight="true" outlineLevel="0" collapsed="false">
      <c r="A39" s="24"/>
      <c r="B39" s="24" t="s">
        <v>357</v>
      </c>
      <c r="C39" s="24"/>
      <c r="D39" s="24"/>
      <c r="E39" s="24"/>
      <c r="F39" s="24"/>
      <c r="G39" s="24"/>
      <c r="H39" s="24"/>
      <c r="I39" s="24"/>
      <c r="J39" s="24"/>
      <c r="K39" s="24"/>
    </row>
    <row r="40" customFormat="false" ht="30.75" hidden="false" customHeight="true" outlineLevel="0" collapsed="false">
      <c r="A40" s="50" t="s">
        <v>311</v>
      </c>
      <c r="B40" s="24"/>
      <c r="C40" s="24"/>
      <c r="D40" s="51" t="s">
        <v>575</v>
      </c>
      <c r="E40" s="51"/>
      <c r="F40" s="51"/>
      <c r="G40" s="51"/>
      <c r="H40" s="51"/>
      <c r="I40" s="51"/>
      <c r="J40" s="51"/>
      <c r="K40" s="24"/>
    </row>
  </sheetData>
  <mergeCells count="3">
    <mergeCell ref="E1:J1"/>
    <mergeCell ref="B38:J38"/>
    <mergeCell ref="D40:J4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15.15"/>
    <col collapsed="false" customWidth="true" hidden="false" outlineLevel="0" max="10" min="6" style="52" width="10.7"/>
    <col collapsed="false" customWidth="true" hidden="false" outlineLevel="0" max="12" min="11" style="52" width="7.5"/>
    <col collapsed="false" customWidth="false" hidden="false" outlineLevel="0" max="13" min="13" style="54" width="8.9"/>
    <col collapsed="false" customWidth="false" hidden="false" outlineLevel="0" max="257" min="14" style="52" width="8.9"/>
  </cols>
  <sheetData>
    <row r="1" s="55" customFormat="true" ht="48.75" hidden="false" customHeight="true" outlineLevel="0" collapsed="false">
      <c r="A1" s="195" t="s">
        <v>102</v>
      </c>
      <c r="E1" s="56" t="s">
        <v>576</v>
      </c>
      <c r="F1" s="56"/>
      <c r="G1" s="56"/>
      <c r="H1" s="56"/>
      <c r="I1" s="56"/>
      <c r="J1" s="56"/>
      <c r="K1" s="102"/>
      <c r="L1" s="102"/>
      <c r="M1" s="121"/>
    </row>
    <row r="2" customFormat="false" ht="16.5" hidden="false" customHeight="true" outlineLevel="0" collapsed="false">
      <c r="A2" s="98"/>
      <c r="B2" s="98"/>
      <c r="C2" s="98"/>
      <c r="D2" s="98"/>
      <c r="E2" s="98"/>
      <c r="F2" s="26" t="n">
        <v>2003</v>
      </c>
      <c r="G2" s="26" t="n">
        <v>2004</v>
      </c>
      <c r="H2" s="26" t="n">
        <v>2005</v>
      </c>
      <c r="I2" s="98" t="n">
        <v>2006</v>
      </c>
      <c r="J2" s="98" t="n">
        <v>2007</v>
      </c>
    </row>
    <row r="3" customFormat="false" ht="16.5" hidden="false" customHeight="true" outlineLevel="0" collapsed="false">
      <c r="A3" s="21" t="s">
        <v>303</v>
      </c>
      <c r="F3" s="60"/>
      <c r="G3" s="112"/>
      <c r="H3" s="60"/>
      <c r="I3" s="60"/>
      <c r="J3" s="60"/>
      <c r="K3" s="60"/>
      <c r="L3" s="60"/>
    </row>
    <row r="4" customFormat="false" ht="16.5" hidden="false" customHeight="true" outlineLevel="0" collapsed="false">
      <c r="B4" s="52" t="s">
        <v>360</v>
      </c>
      <c r="F4" s="104" t="n">
        <v>751</v>
      </c>
      <c r="G4" s="104" t="n">
        <v>892</v>
      </c>
      <c r="H4" s="104" t="n">
        <v>1149</v>
      </c>
      <c r="I4" s="104" t="n">
        <v>1414</v>
      </c>
      <c r="J4" s="104" t="s">
        <v>277</v>
      </c>
    </row>
    <row r="5" customFormat="false" ht="16.5" hidden="false" customHeight="true" outlineLevel="0" collapsed="false">
      <c r="B5" s="52" t="s">
        <v>361</v>
      </c>
      <c r="F5" s="104" t="n">
        <v>0</v>
      </c>
      <c r="G5" s="104" t="n">
        <v>2</v>
      </c>
      <c r="H5" s="104" t="n">
        <v>2</v>
      </c>
      <c r="I5" s="104" t="n">
        <v>0</v>
      </c>
      <c r="J5" s="104" t="n">
        <v>0</v>
      </c>
    </row>
    <row r="6" customFormat="false" ht="16.5" hidden="false" customHeight="true" outlineLevel="0" collapsed="false">
      <c r="B6" s="52" t="s">
        <v>362</v>
      </c>
      <c r="F6" s="104" t="n">
        <v>62</v>
      </c>
      <c r="G6" s="104" t="n">
        <v>64</v>
      </c>
      <c r="H6" s="104" t="n">
        <v>124</v>
      </c>
      <c r="I6" s="104" t="n">
        <v>82</v>
      </c>
      <c r="J6" s="104" t="s">
        <v>277</v>
      </c>
    </row>
    <row r="7" customFormat="false" ht="16.5" hidden="false" customHeight="true" outlineLevel="0" collapsed="false">
      <c r="B7" s="32" t="s">
        <v>320</v>
      </c>
      <c r="F7" s="106" t="n">
        <v>813</v>
      </c>
      <c r="G7" s="106" t="n">
        <v>958</v>
      </c>
      <c r="H7" s="106" t="n">
        <v>1275</v>
      </c>
      <c r="I7" s="106" t="n">
        <v>1496</v>
      </c>
      <c r="J7" s="106" t="n">
        <v>1724</v>
      </c>
    </row>
    <row r="8" customFormat="false" ht="16.5" hidden="false" customHeight="true" outlineLevel="0" collapsed="false">
      <c r="A8" s="21" t="s">
        <v>309</v>
      </c>
      <c r="F8" s="60"/>
      <c r="G8" s="60"/>
      <c r="H8" s="60"/>
      <c r="I8" s="60"/>
      <c r="J8" s="60"/>
    </row>
    <row r="9" customFormat="false" ht="16.5" hidden="false" customHeight="true" outlineLevel="0" collapsed="false">
      <c r="B9" s="52" t="s">
        <v>360</v>
      </c>
      <c r="F9" s="104" t="n">
        <v>2517</v>
      </c>
      <c r="G9" s="104" t="n">
        <v>3032</v>
      </c>
      <c r="H9" s="104" t="n">
        <v>3869</v>
      </c>
      <c r="I9" s="104" t="n">
        <v>3909</v>
      </c>
      <c r="J9" s="104" t="s">
        <v>277</v>
      </c>
    </row>
    <row r="10" customFormat="false" ht="16.5" hidden="false" customHeight="true" outlineLevel="0" collapsed="false">
      <c r="B10" s="52" t="s">
        <v>361</v>
      </c>
      <c r="F10" s="104" t="n">
        <v>2</v>
      </c>
      <c r="G10" s="104" t="n">
        <v>5</v>
      </c>
      <c r="H10" s="104" t="n">
        <v>0</v>
      </c>
      <c r="I10" s="104" t="n">
        <v>2</v>
      </c>
      <c r="J10" s="104" t="n">
        <v>0</v>
      </c>
    </row>
    <row r="11" customFormat="false" ht="16.5" hidden="false" customHeight="true" outlineLevel="0" collapsed="false">
      <c r="B11" s="52" t="s">
        <v>362</v>
      </c>
      <c r="F11" s="104" t="n">
        <v>455</v>
      </c>
      <c r="G11" s="104" t="n">
        <v>418</v>
      </c>
      <c r="H11" s="104" t="n">
        <v>513</v>
      </c>
      <c r="I11" s="104" t="n">
        <v>469</v>
      </c>
      <c r="J11" s="104" t="s">
        <v>277</v>
      </c>
    </row>
    <row r="12" customFormat="false" ht="16.5" hidden="false" customHeight="true" outlineLevel="0" collapsed="false">
      <c r="B12" s="32" t="s">
        <v>322</v>
      </c>
      <c r="F12" s="106" t="n">
        <v>2974</v>
      </c>
      <c r="G12" s="106" t="n">
        <v>3455</v>
      </c>
      <c r="H12" s="106" t="n">
        <v>4382</v>
      </c>
      <c r="I12" s="106" t="n">
        <v>4380</v>
      </c>
      <c r="J12" s="106" t="n">
        <v>4310</v>
      </c>
    </row>
    <row r="13" customFormat="false" ht="16.5" hidden="false" customHeight="true" outlineLevel="0" collapsed="false">
      <c r="A13" s="21" t="s">
        <v>288</v>
      </c>
      <c r="F13" s="60"/>
      <c r="G13" s="60"/>
      <c r="H13" s="60"/>
      <c r="I13" s="60"/>
      <c r="J13" s="60"/>
    </row>
    <row r="14" customFormat="false" ht="16.5" hidden="false" customHeight="true" outlineLevel="0" collapsed="false">
      <c r="B14" s="88" t="s">
        <v>360</v>
      </c>
      <c r="F14" s="62" t="n">
        <v>3268</v>
      </c>
      <c r="G14" s="62" t="n">
        <v>3924</v>
      </c>
      <c r="H14" s="62" t="n">
        <v>5018</v>
      </c>
      <c r="I14" s="62" t="n">
        <v>5323</v>
      </c>
      <c r="J14" s="62" t="s">
        <v>277</v>
      </c>
    </row>
    <row r="15" customFormat="false" ht="16.5" hidden="false" customHeight="true" outlineLevel="0" collapsed="false">
      <c r="B15" s="88" t="s">
        <v>361</v>
      </c>
      <c r="F15" s="62" t="n">
        <v>2</v>
      </c>
      <c r="G15" s="62" t="n">
        <v>7</v>
      </c>
      <c r="H15" s="62" t="n">
        <v>2</v>
      </c>
      <c r="I15" s="62" t="n">
        <v>2</v>
      </c>
      <c r="J15" s="62" t="n">
        <v>0</v>
      </c>
    </row>
    <row r="16" customFormat="false" ht="16.5" hidden="false" customHeight="true" outlineLevel="0" collapsed="false">
      <c r="B16" s="88" t="s">
        <v>362</v>
      </c>
      <c r="F16" s="62" t="n">
        <v>517</v>
      </c>
      <c r="G16" s="62" t="n">
        <v>482</v>
      </c>
      <c r="H16" s="62" t="n">
        <v>637</v>
      </c>
      <c r="I16" s="62" t="n">
        <v>551</v>
      </c>
      <c r="J16" s="62" t="s">
        <v>277</v>
      </c>
    </row>
    <row r="17" customFormat="false" ht="16.5" hidden="false" customHeight="true" outlineLevel="0" collapsed="false">
      <c r="A17" s="69"/>
      <c r="B17" s="45" t="s">
        <v>324</v>
      </c>
      <c r="C17" s="45"/>
      <c r="D17" s="45"/>
      <c r="E17" s="45"/>
      <c r="F17" s="108" t="n">
        <v>3787</v>
      </c>
      <c r="G17" s="108" t="n">
        <v>4413</v>
      </c>
      <c r="H17" s="108" t="n">
        <v>5657</v>
      </c>
      <c r="I17" s="108" t="n">
        <v>5876</v>
      </c>
      <c r="J17" s="108" t="n">
        <v>6034</v>
      </c>
    </row>
    <row r="18" customFormat="false" ht="3.95" hidden="false" customHeight="true" outlineLevel="0" collapsed="false"/>
    <row r="19" s="24" customFormat="true" ht="42.95" hidden="false" customHeight="true" outlineLevel="0" collapsed="false">
      <c r="A19" s="24" t="s">
        <v>289</v>
      </c>
      <c r="B19" s="48" t="s">
        <v>577</v>
      </c>
      <c r="C19" s="48"/>
      <c r="D19" s="48"/>
      <c r="E19" s="48"/>
      <c r="F19" s="48"/>
      <c r="G19" s="48"/>
      <c r="H19" s="48"/>
      <c r="I19" s="48"/>
      <c r="J19" s="48"/>
    </row>
    <row r="20" s="97" customFormat="true" ht="42.95" hidden="false" customHeight="true" outlineLevel="0" collapsed="false">
      <c r="A20" s="97" t="s">
        <v>291</v>
      </c>
      <c r="B20" s="51" t="s">
        <v>549</v>
      </c>
      <c r="C20" s="51"/>
      <c r="D20" s="51"/>
      <c r="E20" s="51"/>
      <c r="F20" s="51"/>
      <c r="G20" s="51"/>
      <c r="H20" s="51"/>
      <c r="I20" s="51"/>
      <c r="J20" s="51"/>
    </row>
    <row r="21" s="24" customFormat="true" ht="16.5" hidden="false" customHeight="true" outlineLevel="0" collapsed="false">
      <c r="B21" s="73" t="s">
        <v>564</v>
      </c>
    </row>
    <row r="22" s="24" customFormat="true" ht="30.75" hidden="false" customHeight="true" outlineLevel="0" collapsed="false">
      <c r="A22" s="50" t="s">
        <v>311</v>
      </c>
      <c r="D22" s="51" t="s">
        <v>578</v>
      </c>
      <c r="E22" s="51"/>
      <c r="F22" s="51"/>
      <c r="G22" s="51"/>
      <c r="H22" s="51"/>
      <c r="I22" s="51"/>
      <c r="J22" s="51"/>
    </row>
  </sheetData>
  <mergeCells count="4">
    <mergeCell ref="E1:J1"/>
    <mergeCell ref="B19:J19"/>
    <mergeCell ref="B20:J20"/>
    <mergeCell ref="D22:J2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15.43"/>
    <col collapsed="false" customWidth="true" hidden="false" outlineLevel="0" max="10" min="6" style="52" width="10.42"/>
    <col collapsed="false" customWidth="true" hidden="false" outlineLevel="0" max="12" min="11" style="52" width="7.5"/>
    <col collapsed="false" customWidth="false" hidden="false" outlineLevel="0" max="13" min="13" style="54" width="8.9"/>
    <col collapsed="false" customWidth="false" hidden="false" outlineLevel="0" max="257" min="14" style="52" width="8.9"/>
  </cols>
  <sheetData>
    <row r="1" s="55" customFormat="true" ht="48.75" hidden="false" customHeight="true" outlineLevel="0" collapsed="false">
      <c r="A1" s="195" t="s">
        <v>104</v>
      </c>
      <c r="E1" s="56" t="s">
        <v>579</v>
      </c>
      <c r="F1" s="56"/>
      <c r="G1" s="56"/>
      <c r="H1" s="56"/>
      <c r="I1" s="56"/>
      <c r="J1" s="56"/>
      <c r="K1" s="102"/>
      <c r="L1" s="102"/>
      <c r="M1" s="121"/>
    </row>
    <row r="2" customFormat="false" ht="15.95" hidden="false" customHeight="true" outlineLevel="0" collapsed="false">
      <c r="A2" s="98"/>
      <c r="B2" s="98"/>
      <c r="C2" s="98"/>
      <c r="D2" s="98"/>
      <c r="E2" s="98"/>
      <c r="F2" s="26" t="n">
        <v>2003</v>
      </c>
      <c r="G2" s="26" t="n">
        <v>2004</v>
      </c>
      <c r="H2" s="26" t="n">
        <v>2005</v>
      </c>
      <c r="I2" s="98" t="n">
        <v>2006</v>
      </c>
      <c r="J2" s="98" t="n">
        <v>2007</v>
      </c>
    </row>
    <row r="3" customFormat="false" ht="15.95" hidden="false" customHeight="true" outlineLevel="0" collapsed="false">
      <c r="A3" s="21" t="s">
        <v>303</v>
      </c>
      <c r="F3" s="60"/>
      <c r="G3" s="60"/>
      <c r="H3" s="60"/>
      <c r="I3" s="60"/>
      <c r="J3" s="60"/>
    </row>
    <row r="4" customFormat="false" ht="15.95" hidden="false" customHeight="true" outlineLevel="0" collapsed="false">
      <c r="B4" s="52" t="s">
        <v>366</v>
      </c>
      <c r="F4" s="104" t="s">
        <v>277</v>
      </c>
      <c r="G4" s="104" t="s">
        <v>277</v>
      </c>
      <c r="H4" s="104" t="s">
        <v>277</v>
      </c>
      <c r="I4" s="104" t="s">
        <v>277</v>
      </c>
      <c r="J4" s="104" t="s">
        <v>277</v>
      </c>
    </row>
    <row r="5" customFormat="false" ht="15.95" hidden="false" customHeight="true" outlineLevel="0" collapsed="false">
      <c r="B5" s="52" t="s">
        <v>367</v>
      </c>
      <c r="F5" s="104"/>
      <c r="G5" s="104"/>
      <c r="H5" s="104"/>
      <c r="I5" s="104"/>
      <c r="J5" s="104"/>
    </row>
    <row r="6" customFormat="false" ht="15.95" hidden="false" customHeight="true" outlineLevel="0" collapsed="false">
      <c r="C6" s="52" t="s">
        <v>368</v>
      </c>
      <c r="F6" s="104" t="n">
        <v>85</v>
      </c>
      <c r="G6" s="104" t="n">
        <v>124</v>
      </c>
      <c r="H6" s="104" t="n">
        <v>269</v>
      </c>
      <c r="I6" s="104" t="n">
        <v>325</v>
      </c>
      <c r="J6" s="104" t="s">
        <v>277</v>
      </c>
    </row>
    <row r="7" customFormat="false" ht="15.95" hidden="false" customHeight="true" outlineLevel="0" collapsed="false">
      <c r="C7" s="52" t="s">
        <v>369</v>
      </c>
      <c r="F7" s="104" t="n">
        <v>166</v>
      </c>
      <c r="G7" s="104" t="n">
        <v>229</v>
      </c>
      <c r="H7" s="104" t="n">
        <v>297</v>
      </c>
      <c r="I7" s="104" t="n">
        <v>317</v>
      </c>
      <c r="J7" s="104" t="s">
        <v>277</v>
      </c>
    </row>
    <row r="8" customFormat="false" ht="15.95" hidden="false" customHeight="true" outlineLevel="0" collapsed="false">
      <c r="C8" s="52" t="s">
        <v>370</v>
      </c>
      <c r="F8" s="104" t="n">
        <v>121</v>
      </c>
      <c r="G8" s="104" t="n">
        <v>154</v>
      </c>
      <c r="H8" s="104" t="n">
        <v>171</v>
      </c>
      <c r="I8" s="104" t="n">
        <v>213</v>
      </c>
      <c r="J8" s="104" t="s">
        <v>277</v>
      </c>
    </row>
    <row r="9" customFormat="false" ht="15.95" hidden="false" customHeight="true" outlineLevel="0" collapsed="false">
      <c r="C9" s="52" t="s">
        <v>371</v>
      </c>
      <c r="F9" s="104" t="n">
        <v>156</v>
      </c>
      <c r="G9" s="104" t="n">
        <v>155</v>
      </c>
      <c r="H9" s="104" t="n">
        <v>197</v>
      </c>
      <c r="I9" s="104" t="n">
        <v>252</v>
      </c>
      <c r="J9" s="104" t="s">
        <v>277</v>
      </c>
    </row>
    <row r="10" customFormat="false" ht="15.95" hidden="false" customHeight="true" outlineLevel="0" collapsed="false">
      <c r="C10" s="52" t="s">
        <v>372</v>
      </c>
      <c r="F10" s="104" t="n">
        <v>163</v>
      </c>
      <c r="G10" s="104" t="n">
        <v>179</v>
      </c>
      <c r="H10" s="104" t="n">
        <v>216</v>
      </c>
      <c r="I10" s="104" t="n">
        <v>257</v>
      </c>
      <c r="J10" s="104" t="s">
        <v>277</v>
      </c>
    </row>
    <row r="11" customFormat="false" ht="15.95" hidden="false" customHeight="true" outlineLevel="0" collapsed="false">
      <c r="C11" s="52" t="s">
        <v>373</v>
      </c>
      <c r="F11" s="104" t="n">
        <v>122</v>
      </c>
      <c r="G11" s="104" t="n">
        <v>117</v>
      </c>
      <c r="H11" s="104" t="n">
        <v>125</v>
      </c>
      <c r="I11" s="104" t="n">
        <v>132</v>
      </c>
      <c r="J11" s="104" t="s">
        <v>277</v>
      </c>
    </row>
    <row r="12" customFormat="false" ht="15.95" hidden="false" customHeight="true" outlineLevel="0" collapsed="false">
      <c r="C12" s="52" t="s">
        <v>374</v>
      </c>
      <c r="F12" s="104" t="n">
        <v>0</v>
      </c>
      <c r="G12" s="104" t="n">
        <v>0</v>
      </c>
      <c r="H12" s="104" t="n">
        <v>0</v>
      </c>
      <c r="I12" s="104" t="n">
        <v>0</v>
      </c>
      <c r="J12" s="104" t="s">
        <v>277</v>
      </c>
    </row>
    <row r="13" customFormat="false" ht="15.95" hidden="false" customHeight="true" outlineLevel="0" collapsed="false">
      <c r="B13" s="52" t="s">
        <v>375</v>
      </c>
      <c r="F13" s="104" t="n">
        <v>813</v>
      </c>
      <c r="G13" s="104" t="n">
        <v>958</v>
      </c>
      <c r="H13" s="104" t="n">
        <v>1275</v>
      </c>
      <c r="I13" s="104" t="n">
        <v>1496</v>
      </c>
      <c r="J13" s="104" t="s">
        <v>277</v>
      </c>
    </row>
    <row r="14" customFormat="false" ht="15.95" hidden="false" customHeight="true" outlineLevel="0" collapsed="false">
      <c r="B14" s="52" t="s">
        <v>374</v>
      </c>
      <c r="F14" s="104" t="n">
        <v>0</v>
      </c>
      <c r="G14" s="104" t="n">
        <v>0</v>
      </c>
      <c r="H14" s="104" t="n">
        <v>0</v>
      </c>
      <c r="I14" s="104" t="n">
        <v>0</v>
      </c>
      <c r="J14" s="104" t="s">
        <v>277</v>
      </c>
    </row>
    <row r="15" customFormat="false" ht="15.95" hidden="false" customHeight="true" outlineLevel="0" collapsed="false">
      <c r="B15" s="32" t="s">
        <v>320</v>
      </c>
      <c r="C15" s="32"/>
      <c r="D15" s="32"/>
      <c r="E15" s="32"/>
      <c r="F15" s="106" t="n">
        <v>813</v>
      </c>
      <c r="G15" s="106" t="n">
        <v>958</v>
      </c>
      <c r="H15" s="106" t="n">
        <v>1275</v>
      </c>
      <c r="I15" s="106" t="n">
        <v>1496</v>
      </c>
      <c r="J15" s="106" t="n">
        <v>1724</v>
      </c>
    </row>
    <row r="16" customFormat="false" ht="15.95" hidden="false" customHeight="true" outlineLevel="0" collapsed="false">
      <c r="A16" s="21" t="s">
        <v>309</v>
      </c>
      <c r="F16" s="60"/>
      <c r="G16" s="60"/>
      <c r="H16" s="60"/>
      <c r="I16" s="60"/>
      <c r="J16" s="60"/>
    </row>
    <row r="17" customFormat="false" ht="15.95" hidden="false" customHeight="true" outlineLevel="0" collapsed="false">
      <c r="B17" s="52" t="s">
        <v>366</v>
      </c>
      <c r="F17" s="104" t="s">
        <v>277</v>
      </c>
      <c r="G17" s="104" t="s">
        <v>277</v>
      </c>
      <c r="H17" s="104" t="s">
        <v>277</v>
      </c>
      <c r="I17" s="104" t="s">
        <v>277</v>
      </c>
      <c r="J17" s="104" t="s">
        <v>277</v>
      </c>
    </row>
    <row r="18" customFormat="false" ht="15.95" hidden="false" customHeight="true" outlineLevel="0" collapsed="false">
      <c r="B18" s="52" t="s">
        <v>367</v>
      </c>
      <c r="F18" s="104"/>
      <c r="G18" s="104"/>
      <c r="H18" s="104"/>
      <c r="I18" s="104"/>
      <c r="J18" s="104"/>
    </row>
    <row r="19" customFormat="false" ht="15.95" hidden="false" customHeight="true" outlineLevel="0" collapsed="false">
      <c r="C19" s="52" t="s">
        <v>368</v>
      </c>
      <c r="F19" s="104" t="n">
        <v>335</v>
      </c>
      <c r="G19" s="104" t="n">
        <v>404</v>
      </c>
      <c r="H19" s="104" t="n">
        <v>929</v>
      </c>
      <c r="I19" s="104" t="n">
        <v>847</v>
      </c>
      <c r="J19" s="104" t="s">
        <v>277</v>
      </c>
    </row>
    <row r="20" customFormat="false" ht="15.95" hidden="false" customHeight="true" outlineLevel="0" collapsed="false">
      <c r="C20" s="52" t="s">
        <v>369</v>
      </c>
      <c r="F20" s="104" t="n">
        <v>724</v>
      </c>
      <c r="G20" s="104" t="n">
        <v>797</v>
      </c>
      <c r="H20" s="104" t="n">
        <v>889</v>
      </c>
      <c r="I20" s="104" t="n">
        <v>874</v>
      </c>
      <c r="J20" s="104" t="s">
        <v>277</v>
      </c>
    </row>
    <row r="21" customFormat="false" ht="15.95" hidden="false" customHeight="true" outlineLevel="0" collapsed="false">
      <c r="C21" s="52" t="s">
        <v>370</v>
      </c>
      <c r="F21" s="104" t="n">
        <v>458</v>
      </c>
      <c r="G21" s="104" t="n">
        <v>519</v>
      </c>
      <c r="H21" s="104" t="n">
        <v>616</v>
      </c>
      <c r="I21" s="104" t="n">
        <v>548</v>
      </c>
      <c r="J21" s="104" t="s">
        <v>277</v>
      </c>
    </row>
    <row r="22" customFormat="false" ht="15.95" hidden="false" customHeight="true" outlineLevel="0" collapsed="false">
      <c r="C22" s="52" t="s">
        <v>371</v>
      </c>
      <c r="F22" s="104" t="n">
        <v>472</v>
      </c>
      <c r="G22" s="104" t="n">
        <v>618</v>
      </c>
      <c r="H22" s="104" t="n">
        <v>695</v>
      </c>
      <c r="I22" s="104" t="n">
        <v>773</v>
      </c>
      <c r="J22" s="104" t="s">
        <v>277</v>
      </c>
    </row>
    <row r="23" customFormat="false" ht="15.95" hidden="false" customHeight="true" outlineLevel="0" collapsed="false">
      <c r="C23" s="52" t="s">
        <v>372</v>
      </c>
      <c r="F23" s="104" t="n">
        <v>564</v>
      </c>
      <c r="G23" s="104" t="n">
        <v>678</v>
      </c>
      <c r="H23" s="104" t="n">
        <v>791</v>
      </c>
      <c r="I23" s="104" t="n">
        <v>853</v>
      </c>
      <c r="J23" s="104" t="s">
        <v>277</v>
      </c>
    </row>
    <row r="24" customFormat="false" ht="15.95" hidden="false" customHeight="true" outlineLevel="0" collapsed="false">
      <c r="C24" s="52" t="s">
        <v>373</v>
      </c>
      <c r="F24" s="104" t="n">
        <v>421</v>
      </c>
      <c r="G24" s="104" t="n">
        <v>439</v>
      </c>
      <c r="H24" s="104" t="n">
        <v>462</v>
      </c>
      <c r="I24" s="104" t="n">
        <v>485</v>
      </c>
      <c r="J24" s="104" t="s">
        <v>277</v>
      </c>
    </row>
    <row r="25" customFormat="false" ht="15.95" hidden="false" customHeight="true" outlineLevel="0" collapsed="false">
      <c r="C25" s="52" t="s">
        <v>374</v>
      </c>
      <c r="F25" s="104" t="n">
        <v>0</v>
      </c>
      <c r="G25" s="104" t="n">
        <v>0</v>
      </c>
      <c r="H25" s="104" t="n">
        <v>0</v>
      </c>
      <c r="I25" s="104" t="n">
        <v>0</v>
      </c>
      <c r="J25" s="104" t="s">
        <v>277</v>
      </c>
    </row>
    <row r="26" customFormat="false" ht="15.95" hidden="false" customHeight="true" outlineLevel="0" collapsed="false">
      <c r="B26" s="52" t="s">
        <v>375</v>
      </c>
      <c r="F26" s="104" t="n">
        <v>2974</v>
      </c>
      <c r="G26" s="104" t="n">
        <v>3455</v>
      </c>
      <c r="H26" s="104" t="n">
        <v>4382</v>
      </c>
      <c r="I26" s="104" t="n">
        <v>4380</v>
      </c>
      <c r="J26" s="104" t="s">
        <v>277</v>
      </c>
    </row>
    <row r="27" customFormat="false" ht="15.95" hidden="false" customHeight="true" outlineLevel="0" collapsed="false">
      <c r="B27" s="52" t="s">
        <v>374</v>
      </c>
      <c r="F27" s="104" t="n">
        <v>0</v>
      </c>
      <c r="G27" s="104" t="n">
        <v>0</v>
      </c>
      <c r="H27" s="104" t="n">
        <v>0</v>
      </c>
      <c r="I27" s="104" t="n">
        <v>0</v>
      </c>
      <c r="J27" s="104" t="s">
        <v>277</v>
      </c>
    </row>
    <row r="28" customFormat="false" ht="15.95" hidden="false" customHeight="true" outlineLevel="0" collapsed="false">
      <c r="B28" s="32" t="s">
        <v>322</v>
      </c>
      <c r="C28" s="32"/>
      <c r="D28" s="32"/>
      <c r="E28" s="32"/>
      <c r="F28" s="106" t="n">
        <v>2974</v>
      </c>
      <c r="G28" s="106" t="n">
        <v>3455</v>
      </c>
      <c r="H28" s="106" t="n">
        <v>4382</v>
      </c>
      <c r="I28" s="106" t="n">
        <v>4380</v>
      </c>
      <c r="J28" s="106" t="n">
        <v>4310</v>
      </c>
    </row>
    <row r="29" customFormat="false" ht="15.95" hidden="false" customHeight="true" outlineLevel="0" collapsed="false">
      <c r="A29" s="21" t="s">
        <v>288</v>
      </c>
      <c r="F29" s="60"/>
      <c r="G29" s="60"/>
      <c r="H29" s="60"/>
      <c r="I29" s="60"/>
      <c r="J29" s="60"/>
    </row>
    <row r="30" customFormat="false" ht="15.95" hidden="false" customHeight="true" outlineLevel="0" collapsed="false">
      <c r="B30" s="52" t="s">
        <v>366</v>
      </c>
      <c r="F30" s="62" t="s">
        <v>277</v>
      </c>
      <c r="G30" s="62" t="s">
        <v>277</v>
      </c>
      <c r="H30" s="62" t="s">
        <v>277</v>
      </c>
      <c r="I30" s="62" t="s">
        <v>277</v>
      </c>
      <c r="J30" s="62" t="s">
        <v>277</v>
      </c>
    </row>
    <row r="31" customFormat="false" ht="15.95" hidden="false" customHeight="true" outlineLevel="0" collapsed="false">
      <c r="B31" s="52" t="s">
        <v>367</v>
      </c>
      <c r="F31" s="62"/>
      <c r="G31" s="62"/>
      <c r="H31" s="62"/>
      <c r="I31" s="62"/>
      <c r="J31" s="62"/>
    </row>
    <row r="32" customFormat="false" ht="15.95" hidden="false" customHeight="true" outlineLevel="0" collapsed="false">
      <c r="C32" s="52" t="s">
        <v>368</v>
      </c>
      <c r="F32" s="62" t="n">
        <v>420</v>
      </c>
      <c r="G32" s="62" t="n">
        <v>528</v>
      </c>
      <c r="H32" s="62" t="n">
        <v>1198</v>
      </c>
      <c r="I32" s="62" t="n">
        <v>1172</v>
      </c>
      <c r="J32" s="62" t="s">
        <v>277</v>
      </c>
    </row>
    <row r="33" customFormat="false" ht="15.95" hidden="false" customHeight="true" outlineLevel="0" collapsed="false">
      <c r="C33" s="52" t="s">
        <v>369</v>
      </c>
      <c r="F33" s="62" t="n">
        <v>890</v>
      </c>
      <c r="G33" s="62" t="n">
        <v>1026</v>
      </c>
      <c r="H33" s="62" t="n">
        <v>1186</v>
      </c>
      <c r="I33" s="62" t="n">
        <v>1191</v>
      </c>
      <c r="J33" s="62" t="s">
        <v>277</v>
      </c>
    </row>
    <row r="34" customFormat="false" ht="15.95" hidden="false" customHeight="true" outlineLevel="0" collapsed="false">
      <c r="C34" s="52" t="s">
        <v>370</v>
      </c>
      <c r="F34" s="62" t="n">
        <v>579</v>
      </c>
      <c r="G34" s="62" t="n">
        <v>673</v>
      </c>
      <c r="H34" s="62" t="n">
        <v>787</v>
      </c>
      <c r="I34" s="62" t="n">
        <v>761</v>
      </c>
      <c r="J34" s="62" t="s">
        <v>277</v>
      </c>
    </row>
    <row r="35" customFormat="false" ht="15.95" hidden="false" customHeight="true" outlineLevel="0" collapsed="false">
      <c r="C35" s="52" t="s">
        <v>371</v>
      </c>
      <c r="F35" s="62" t="n">
        <v>628</v>
      </c>
      <c r="G35" s="62" t="n">
        <v>773</v>
      </c>
      <c r="H35" s="62" t="n">
        <v>892</v>
      </c>
      <c r="I35" s="62" t="n">
        <v>1025</v>
      </c>
      <c r="J35" s="62" t="s">
        <v>277</v>
      </c>
    </row>
    <row r="36" customFormat="false" ht="15.95" hidden="false" customHeight="true" outlineLevel="0" collapsed="false">
      <c r="C36" s="52" t="s">
        <v>372</v>
      </c>
      <c r="F36" s="62" t="n">
        <v>727</v>
      </c>
      <c r="G36" s="62" t="n">
        <v>857</v>
      </c>
      <c r="H36" s="62" t="n">
        <v>1007</v>
      </c>
      <c r="I36" s="62" t="n">
        <v>1110</v>
      </c>
      <c r="J36" s="62" t="s">
        <v>277</v>
      </c>
    </row>
    <row r="37" customFormat="false" ht="15.95" hidden="false" customHeight="true" outlineLevel="0" collapsed="false">
      <c r="C37" s="52" t="s">
        <v>373</v>
      </c>
      <c r="F37" s="62" t="n">
        <v>543</v>
      </c>
      <c r="G37" s="62" t="n">
        <v>556</v>
      </c>
      <c r="H37" s="62" t="n">
        <v>587</v>
      </c>
      <c r="I37" s="62" t="n">
        <v>617</v>
      </c>
      <c r="J37" s="62" t="s">
        <v>277</v>
      </c>
    </row>
    <row r="38" customFormat="false" ht="15.95" hidden="false" customHeight="true" outlineLevel="0" collapsed="false">
      <c r="C38" s="52" t="s">
        <v>374</v>
      </c>
      <c r="F38" s="62" t="n">
        <v>0</v>
      </c>
      <c r="G38" s="62" t="n">
        <v>0</v>
      </c>
      <c r="H38" s="62" t="n">
        <v>0</v>
      </c>
      <c r="I38" s="62" t="n">
        <v>0</v>
      </c>
      <c r="J38" s="62" t="s">
        <v>277</v>
      </c>
    </row>
    <row r="39" customFormat="false" ht="15.95" hidden="false" customHeight="true" outlineLevel="0" collapsed="false">
      <c r="B39" s="52" t="s">
        <v>375</v>
      </c>
      <c r="F39" s="62" t="n">
        <v>3787</v>
      </c>
      <c r="G39" s="62" t="n">
        <v>4413</v>
      </c>
      <c r="H39" s="62" t="n">
        <v>5657</v>
      </c>
      <c r="I39" s="62" t="n">
        <v>5876</v>
      </c>
      <c r="J39" s="62" t="s">
        <v>277</v>
      </c>
    </row>
    <row r="40" customFormat="false" ht="15.95" hidden="false" customHeight="true" outlineLevel="0" collapsed="false">
      <c r="B40" s="52" t="s">
        <v>374</v>
      </c>
      <c r="F40" s="62" t="n">
        <v>0</v>
      </c>
      <c r="G40" s="62" t="n">
        <v>0</v>
      </c>
      <c r="H40" s="62" t="n">
        <v>0</v>
      </c>
      <c r="I40" s="62" t="n">
        <v>0</v>
      </c>
      <c r="J40" s="62" t="s">
        <v>277</v>
      </c>
    </row>
    <row r="41" customFormat="false" ht="15.95" hidden="false" customHeight="true" outlineLevel="0" collapsed="false">
      <c r="A41" s="69"/>
      <c r="B41" s="45" t="s">
        <v>324</v>
      </c>
      <c r="C41" s="45"/>
      <c r="D41" s="45"/>
      <c r="E41" s="45"/>
      <c r="F41" s="108" t="n">
        <v>3787</v>
      </c>
      <c r="G41" s="108" t="n">
        <v>4413</v>
      </c>
      <c r="H41" s="108" t="n">
        <v>5657</v>
      </c>
      <c r="I41" s="108" t="n">
        <v>5876</v>
      </c>
      <c r="J41" s="108" t="n">
        <v>6034</v>
      </c>
    </row>
    <row r="42" customFormat="false" ht="3.95" hidden="false" customHeight="true" outlineLevel="0" collapsed="false"/>
    <row r="43" s="24" customFormat="true" ht="30.75" hidden="false" customHeight="true" outlineLevel="0" collapsed="false">
      <c r="A43" s="24" t="s">
        <v>289</v>
      </c>
      <c r="B43" s="48" t="s">
        <v>580</v>
      </c>
      <c r="C43" s="48"/>
      <c r="D43" s="48"/>
      <c r="E43" s="48"/>
      <c r="F43" s="48"/>
      <c r="G43" s="48"/>
      <c r="H43" s="48"/>
      <c r="I43" s="48"/>
      <c r="J43" s="48"/>
    </row>
    <row r="44" s="24" customFormat="true" ht="30.75" hidden="false" customHeight="true" outlineLevel="0" collapsed="false">
      <c r="A44" s="24" t="s">
        <v>291</v>
      </c>
      <c r="B44" s="48" t="s">
        <v>581</v>
      </c>
      <c r="C44" s="48"/>
      <c r="D44" s="48"/>
      <c r="E44" s="48"/>
      <c r="F44" s="48"/>
      <c r="G44" s="48"/>
      <c r="H44" s="48"/>
      <c r="I44" s="48"/>
      <c r="J44" s="48"/>
    </row>
    <row r="45" s="24" customFormat="true" ht="42.75" hidden="false" customHeight="true" outlineLevel="0" collapsed="false">
      <c r="A45" s="24" t="s">
        <v>293</v>
      </c>
      <c r="B45" s="51" t="s">
        <v>549</v>
      </c>
      <c r="C45" s="51"/>
      <c r="D45" s="51"/>
      <c r="E45" s="51"/>
      <c r="F45" s="51"/>
      <c r="G45" s="51"/>
      <c r="H45" s="51"/>
      <c r="I45" s="51"/>
      <c r="J45" s="51"/>
      <c r="K45" s="232"/>
      <c r="L45" s="232"/>
    </row>
    <row r="46" s="24" customFormat="true" ht="16.5" hidden="false" customHeight="true" outlineLevel="0" collapsed="false">
      <c r="B46" s="73" t="s">
        <v>376</v>
      </c>
    </row>
    <row r="47" s="24" customFormat="true" ht="30.75" hidden="false" customHeight="true" outlineLevel="0" collapsed="false">
      <c r="A47" s="50" t="s">
        <v>311</v>
      </c>
      <c r="D47" s="51" t="s">
        <v>582</v>
      </c>
      <c r="E47" s="51"/>
      <c r="F47" s="51"/>
      <c r="G47" s="51"/>
      <c r="H47" s="51"/>
      <c r="I47" s="51"/>
      <c r="J47" s="51"/>
    </row>
  </sheetData>
  <mergeCells count="6">
    <mergeCell ref="E1:J1"/>
    <mergeCell ref="B43:J43"/>
    <mergeCell ref="B44:J44"/>
    <mergeCell ref="B45:J45"/>
    <mergeCell ref="K45:L45"/>
    <mergeCell ref="D47:J4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14.17"/>
    <col collapsed="false" customWidth="true" hidden="false" outlineLevel="0" max="6" min="6" style="52" width="9.04"/>
    <col collapsed="false" customWidth="true" hidden="false" outlineLevel="0" max="10" min="7" style="52" width="11.39"/>
    <col collapsed="false" customWidth="true" hidden="false" outlineLevel="0" max="12" min="11" style="52" width="7.5"/>
    <col collapsed="false" customWidth="false" hidden="false" outlineLevel="0" max="13" min="13" style="54" width="8.9"/>
    <col collapsed="false" customWidth="false" hidden="false" outlineLevel="0" max="257" min="14" style="52" width="8.9"/>
  </cols>
  <sheetData>
    <row r="1" s="55" customFormat="true" ht="33" hidden="false" customHeight="true" outlineLevel="0" collapsed="false">
      <c r="A1" s="195" t="s">
        <v>106</v>
      </c>
      <c r="E1" s="56" t="s">
        <v>583</v>
      </c>
      <c r="F1" s="56"/>
      <c r="G1" s="56"/>
      <c r="H1" s="56"/>
      <c r="I1" s="56"/>
      <c r="J1" s="56"/>
      <c r="K1" s="102"/>
      <c r="L1" s="102"/>
      <c r="M1" s="121"/>
    </row>
    <row r="2" customFormat="false" ht="15.95" hidden="false" customHeight="true" outlineLevel="0" collapsed="false">
      <c r="A2" s="98"/>
      <c r="B2" s="98"/>
      <c r="C2" s="98"/>
      <c r="D2" s="98"/>
      <c r="E2" s="98"/>
      <c r="F2" s="26" t="s">
        <v>408</v>
      </c>
      <c r="G2" s="26" t="s">
        <v>409</v>
      </c>
      <c r="H2" s="26" t="s">
        <v>410</v>
      </c>
      <c r="I2" s="26" t="s">
        <v>411</v>
      </c>
      <c r="J2" s="26" t="s">
        <v>412</v>
      </c>
    </row>
    <row r="3" customFormat="false" ht="15.95" hidden="false" customHeight="true" outlineLevel="0" collapsed="false">
      <c r="A3" s="21" t="s">
        <v>303</v>
      </c>
      <c r="F3" s="60"/>
      <c r="G3" s="60"/>
      <c r="H3" s="60"/>
      <c r="I3" s="60"/>
      <c r="J3" s="60"/>
    </row>
    <row r="4" customFormat="false" ht="15.95" hidden="false" customHeight="true" outlineLevel="0" collapsed="false">
      <c r="B4" s="52" t="s">
        <v>369</v>
      </c>
      <c r="F4" s="104" t="n">
        <v>117</v>
      </c>
      <c r="G4" s="104" t="n">
        <v>56</v>
      </c>
      <c r="H4" s="104" t="n">
        <v>100</v>
      </c>
      <c r="I4" s="104" t="n">
        <v>126</v>
      </c>
      <c r="J4" s="104" t="s">
        <v>277</v>
      </c>
    </row>
    <row r="5" customFormat="false" ht="15.95" hidden="false" customHeight="true" outlineLevel="0" collapsed="false">
      <c r="B5" s="52" t="s">
        <v>370</v>
      </c>
      <c r="F5" s="104" t="n">
        <v>30</v>
      </c>
      <c r="G5" s="104" t="n">
        <v>23</v>
      </c>
      <c r="H5" s="104" t="n">
        <v>29</v>
      </c>
      <c r="I5" s="104" t="n">
        <v>45</v>
      </c>
      <c r="J5" s="104" t="s">
        <v>277</v>
      </c>
    </row>
    <row r="6" customFormat="false" ht="15.95" hidden="false" customHeight="true" outlineLevel="0" collapsed="false">
      <c r="B6" s="52" t="s">
        <v>371</v>
      </c>
      <c r="F6" s="104" t="n">
        <v>29</v>
      </c>
      <c r="G6" s="104" t="n">
        <v>27</v>
      </c>
      <c r="H6" s="104" t="n">
        <v>31</v>
      </c>
      <c r="I6" s="104" t="n">
        <v>84</v>
      </c>
      <c r="J6" s="104" t="s">
        <v>277</v>
      </c>
    </row>
    <row r="7" customFormat="false" ht="15.95" hidden="false" customHeight="true" outlineLevel="0" collapsed="false">
      <c r="B7" s="52" t="s">
        <v>379</v>
      </c>
      <c r="F7" s="104" t="n">
        <v>31</v>
      </c>
      <c r="G7" s="104" t="n">
        <v>40</v>
      </c>
      <c r="H7" s="104" t="n">
        <v>44</v>
      </c>
      <c r="I7" s="104" t="n">
        <v>53</v>
      </c>
      <c r="J7" s="104" t="s">
        <v>277</v>
      </c>
    </row>
    <row r="8" customFormat="false" ht="15.95" hidden="false" customHeight="true" outlineLevel="0" collapsed="false">
      <c r="B8" s="52" t="s">
        <v>373</v>
      </c>
      <c r="F8" s="104" t="n">
        <v>20</v>
      </c>
      <c r="G8" s="104" t="n">
        <v>21</v>
      </c>
      <c r="H8" s="104" t="n">
        <v>30</v>
      </c>
      <c r="I8" s="104" t="n">
        <v>49</v>
      </c>
      <c r="J8" s="104" t="s">
        <v>277</v>
      </c>
    </row>
    <row r="9" customFormat="false" ht="15.95" hidden="false" customHeight="true" outlineLevel="0" collapsed="false">
      <c r="B9" s="52" t="s">
        <v>374</v>
      </c>
      <c r="F9" s="104" t="n">
        <v>0</v>
      </c>
      <c r="G9" s="104" t="n">
        <v>0</v>
      </c>
      <c r="H9" s="104" t="n">
        <v>0</v>
      </c>
      <c r="I9" s="104" t="n">
        <v>0</v>
      </c>
      <c r="J9" s="104" t="s">
        <v>277</v>
      </c>
    </row>
    <row r="10" customFormat="false" ht="15.95" hidden="false" customHeight="true" outlineLevel="0" collapsed="false">
      <c r="B10" s="32" t="s">
        <v>320</v>
      </c>
      <c r="C10" s="32"/>
      <c r="D10" s="32"/>
      <c r="E10" s="32"/>
      <c r="F10" s="82" t="n">
        <v>227</v>
      </c>
      <c r="G10" s="82" t="n">
        <v>167</v>
      </c>
      <c r="H10" s="82" t="n">
        <v>234</v>
      </c>
      <c r="I10" s="82" t="n">
        <v>357</v>
      </c>
      <c r="J10" s="82" t="s">
        <v>277</v>
      </c>
    </row>
    <row r="11" customFormat="false" ht="15.95" hidden="false" customHeight="true" outlineLevel="0" collapsed="false">
      <c r="A11" s="52" t="s">
        <v>309</v>
      </c>
      <c r="F11" s="104"/>
      <c r="G11" s="104"/>
      <c r="H11" s="104"/>
      <c r="I11" s="104"/>
      <c r="J11" s="104"/>
    </row>
    <row r="12" customFormat="false" ht="15.95" hidden="false" customHeight="true" outlineLevel="0" collapsed="false">
      <c r="B12" s="52" t="s">
        <v>369</v>
      </c>
      <c r="F12" s="104" t="n">
        <v>438</v>
      </c>
      <c r="G12" s="104" t="n">
        <v>365</v>
      </c>
      <c r="H12" s="104" t="n">
        <v>399</v>
      </c>
      <c r="I12" s="104" t="n">
        <v>361</v>
      </c>
      <c r="J12" s="104" t="s">
        <v>277</v>
      </c>
    </row>
    <row r="13" customFormat="false" ht="15.95" hidden="false" customHeight="true" outlineLevel="0" collapsed="false">
      <c r="B13" s="52" t="s">
        <v>370</v>
      </c>
      <c r="F13" s="104" t="n">
        <v>145</v>
      </c>
      <c r="G13" s="104" t="n">
        <v>109</v>
      </c>
      <c r="H13" s="104" t="n">
        <v>168</v>
      </c>
      <c r="I13" s="104" t="n">
        <v>178</v>
      </c>
      <c r="J13" s="104" t="s">
        <v>277</v>
      </c>
    </row>
    <row r="14" customFormat="false" ht="15.95" hidden="false" customHeight="true" outlineLevel="0" collapsed="false">
      <c r="B14" s="52" t="s">
        <v>371</v>
      </c>
      <c r="F14" s="104" t="n">
        <v>99</v>
      </c>
      <c r="G14" s="104" t="n">
        <v>108</v>
      </c>
      <c r="H14" s="104" t="n">
        <v>174</v>
      </c>
      <c r="I14" s="104" t="n">
        <v>228</v>
      </c>
      <c r="J14" s="104" t="s">
        <v>277</v>
      </c>
    </row>
    <row r="15" customFormat="false" ht="15.95" hidden="false" customHeight="true" outlineLevel="0" collapsed="false">
      <c r="B15" s="21" t="s">
        <v>379</v>
      </c>
      <c r="C15" s="32"/>
      <c r="D15" s="32"/>
      <c r="E15" s="32"/>
      <c r="F15" s="104" t="n">
        <v>114</v>
      </c>
      <c r="G15" s="104" t="n">
        <v>92</v>
      </c>
      <c r="H15" s="104" t="n">
        <v>135</v>
      </c>
      <c r="I15" s="104" t="n">
        <v>210</v>
      </c>
      <c r="J15" s="104" t="s">
        <v>277</v>
      </c>
    </row>
    <row r="16" customFormat="false" ht="15.95" hidden="false" customHeight="true" outlineLevel="0" collapsed="false">
      <c r="A16" s="21"/>
      <c r="B16" s="52" t="s">
        <v>373</v>
      </c>
      <c r="F16" s="104" t="n">
        <v>96</v>
      </c>
      <c r="G16" s="104" t="n">
        <v>84</v>
      </c>
      <c r="H16" s="104" t="n">
        <v>98</v>
      </c>
      <c r="I16" s="104" t="n">
        <v>112</v>
      </c>
      <c r="J16" s="104" t="s">
        <v>277</v>
      </c>
    </row>
    <row r="17" customFormat="false" ht="15.95" hidden="false" customHeight="true" outlineLevel="0" collapsed="false">
      <c r="B17" s="52" t="s">
        <v>374</v>
      </c>
      <c r="F17" s="104" t="n">
        <v>0</v>
      </c>
      <c r="G17" s="104" t="n">
        <v>0</v>
      </c>
      <c r="H17" s="104" t="n">
        <v>0</v>
      </c>
      <c r="I17" s="104" t="n">
        <v>0</v>
      </c>
      <c r="J17" s="104" t="s">
        <v>277</v>
      </c>
    </row>
    <row r="18" customFormat="false" ht="15.95" hidden="false" customHeight="true" outlineLevel="0" collapsed="false">
      <c r="B18" s="32" t="s">
        <v>322</v>
      </c>
      <c r="C18" s="32"/>
      <c r="D18" s="32"/>
      <c r="E18" s="32"/>
      <c r="F18" s="82" t="n">
        <v>892</v>
      </c>
      <c r="G18" s="82" t="n">
        <v>758</v>
      </c>
      <c r="H18" s="82" t="n">
        <v>974</v>
      </c>
      <c r="I18" s="82" t="n">
        <v>1089</v>
      </c>
      <c r="J18" s="82" t="s">
        <v>277</v>
      </c>
    </row>
    <row r="19" customFormat="false" ht="15.95" hidden="false" customHeight="true" outlineLevel="0" collapsed="false">
      <c r="A19" s="52" t="s">
        <v>288</v>
      </c>
      <c r="F19" s="104"/>
      <c r="G19" s="104"/>
      <c r="H19" s="104"/>
      <c r="I19" s="104"/>
      <c r="J19" s="104"/>
    </row>
    <row r="20" customFormat="false" ht="15.95" hidden="false" customHeight="true" outlineLevel="0" collapsed="false">
      <c r="B20" s="52" t="s">
        <v>369</v>
      </c>
      <c r="F20" s="62" t="n">
        <v>555</v>
      </c>
      <c r="G20" s="62" t="n">
        <v>421</v>
      </c>
      <c r="H20" s="62" t="n">
        <v>499</v>
      </c>
      <c r="I20" s="62" t="n">
        <v>487</v>
      </c>
      <c r="J20" s="62" t="s">
        <v>277</v>
      </c>
    </row>
    <row r="21" customFormat="false" ht="15.95" hidden="false" customHeight="true" outlineLevel="0" collapsed="false">
      <c r="B21" s="52" t="s">
        <v>370</v>
      </c>
      <c r="F21" s="62" t="n">
        <v>175</v>
      </c>
      <c r="G21" s="62" t="n">
        <v>132</v>
      </c>
      <c r="H21" s="62" t="n">
        <v>197</v>
      </c>
      <c r="I21" s="62" t="n">
        <v>223</v>
      </c>
      <c r="J21" s="62" t="s">
        <v>277</v>
      </c>
    </row>
    <row r="22" customFormat="false" ht="15.95" hidden="false" customHeight="true" outlineLevel="0" collapsed="false">
      <c r="B22" s="52" t="s">
        <v>371</v>
      </c>
      <c r="F22" s="62" t="n">
        <v>128</v>
      </c>
      <c r="G22" s="62" t="n">
        <v>135</v>
      </c>
      <c r="H22" s="62" t="n">
        <v>205</v>
      </c>
      <c r="I22" s="62" t="n">
        <v>312</v>
      </c>
      <c r="J22" s="62" t="s">
        <v>277</v>
      </c>
    </row>
    <row r="23" customFormat="false" ht="15.95" hidden="false" customHeight="true" outlineLevel="0" collapsed="false">
      <c r="B23" s="52" t="s">
        <v>379</v>
      </c>
      <c r="F23" s="62" t="n">
        <v>145</v>
      </c>
      <c r="G23" s="62" t="n">
        <v>132</v>
      </c>
      <c r="H23" s="62" t="n">
        <v>179</v>
      </c>
      <c r="I23" s="62" t="n">
        <v>263</v>
      </c>
      <c r="J23" s="62" t="s">
        <v>277</v>
      </c>
    </row>
    <row r="24" customFormat="false" ht="15.95" hidden="false" customHeight="true" outlineLevel="0" collapsed="false">
      <c r="B24" s="52" t="s">
        <v>373</v>
      </c>
      <c r="F24" s="62" t="n">
        <v>116</v>
      </c>
      <c r="G24" s="62" t="n">
        <v>105</v>
      </c>
      <c r="H24" s="62" t="n">
        <v>128</v>
      </c>
      <c r="I24" s="62" t="n">
        <v>161</v>
      </c>
      <c r="J24" s="62" t="s">
        <v>277</v>
      </c>
    </row>
    <row r="25" customFormat="false" ht="15.95" hidden="false" customHeight="true" outlineLevel="0" collapsed="false">
      <c r="B25" s="52" t="s">
        <v>374</v>
      </c>
      <c r="F25" s="62" t="n">
        <v>0</v>
      </c>
      <c r="G25" s="62" t="n">
        <v>0</v>
      </c>
      <c r="H25" s="62" t="n">
        <v>0</v>
      </c>
      <c r="I25" s="62" t="n">
        <v>0</v>
      </c>
      <c r="J25" s="62" t="s">
        <v>277</v>
      </c>
    </row>
    <row r="26" customFormat="false" ht="15.95" hidden="false" customHeight="true" outlineLevel="0" collapsed="false">
      <c r="A26" s="69"/>
      <c r="B26" s="45" t="s">
        <v>324</v>
      </c>
      <c r="C26" s="45"/>
      <c r="D26" s="45"/>
      <c r="E26" s="45"/>
      <c r="F26" s="84" t="n">
        <v>1119</v>
      </c>
      <c r="G26" s="84" t="n">
        <v>925</v>
      </c>
      <c r="H26" s="84" t="n">
        <v>1208</v>
      </c>
      <c r="I26" s="84" t="n">
        <v>1446</v>
      </c>
      <c r="J26" s="84" t="s">
        <v>277</v>
      </c>
    </row>
    <row r="27" customFormat="false" ht="3.95" hidden="false" customHeight="true" outlineLevel="0" collapsed="false">
      <c r="F27" s="104"/>
      <c r="G27" s="104"/>
      <c r="H27" s="104"/>
      <c r="I27" s="104"/>
      <c r="J27" s="104"/>
    </row>
    <row r="28" s="24" customFormat="true" ht="42.95" hidden="false" customHeight="true" outlineLevel="0" collapsed="false">
      <c r="A28" s="24" t="s">
        <v>289</v>
      </c>
      <c r="B28" s="48" t="s">
        <v>584</v>
      </c>
      <c r="C28" s="48"/>
      <c r="D28" s="48"/>
      <c r="E28" s="48"/>
      <c r="F28" s="48"/>
      <c r="G28" s="48"/>
      <c r="H28" s="48"/>
      <c r="I28" s="48"/>
      <c r="J28" s="48"/>
    </row>
    <row r="29" s="24" customFormat="true" ht="30.95" hidden="false" customHeight="true" outlineLevel="0" collapsed="false">
      <c r="A29" s="24" t="s">
        <v>291</v>
      </c>
      <c r="B29" s="51" t="s">
        <v>560</v>
      </c>
      <c r="C29" s="51"/>
      <c r="D29" s="51"/>
      <c r="E29" s="51"/>
      <c r="F29" s="51"/>
      <c r="G29" s="51"/>
      <c r="H29" s="51"/>
      <c r="I29" s="51"/>
      <c r="J29" s="51"/>
      <c r="K29" s="233"/>
    </row>
    <row r="30" s="24" customFormat="true" ht="16.5" hidden="false" customHeight="true" outlineLevel="0" collapsed="false">
      <c r="B30" s="73" t="s">
        <v>564</v>
      </c>
    </row>
    <row r="31" s="24" customFormat="true" ht="30.75" hidden="false" customHeight="true" outlineLevel="0" collapsed="false">
      <c r="A31" s="50" t="s">
        <v>311</v>
      </c>
      <c r="D31" s="51" t="s">
        <v>585</v>
      </c>
      <c r="E31" s="51"/>
      <c r="F31" s="51"/>
      <c r="G31" s="51"/>
      <c r="H31" s="51"/>
      <c r="I31" s="51"/>
      <c r="J31" s="51"/>
    </row>
  </sheetData>
  <mergeCells count="4">
    <mergeCell ref="E1:J1"/>
    <mergeCell ref="B28:J28"/>
    <mergeCell ref="B29:J29"/>
    <mergeCell ref="D31:J3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4.3"/>
    <col collapsed="false" customWidth="true" hidden="false" outlineLevel="0" max="6" min="6" style="52" width="7.09"/>
    <col collapsed="false" customWidth="true" hidden="false" outlineLevel="0" max="11" min="7" style="52" width="11.39"/>
    <col collapsed="false" customWidth="true" hidden="false" outlineLevel="0" max="12" min="12" style="52" width="7.5"/>
    <col collapsed="false" customWidth="false" hidden="false" outlineLevel="0" max="257" min="13" style="52" width="8.9"/>
  </cols>
  <sheetData>
    <row r="1" s="55" customFormat="true" ht="33" hidden="false" customHeight="true" outlineLevel="0" collapsed="false">
      <c r="A1" s="195" t="s">
        <v>108</v>
      </c>
      <c r="E1" s="56" t="s">
        <v>586</v>
      </c>
      <c r="F1" s="56"/>
      <c r="G1" s="56"/>
      <c r="H1" s="56"/>
      <c r="I1" s="56"/>
      <c r="J1" s="56"/>
      <c r="K1" s="56"/>
      <c r="L1" s="102"/>
    </row>
    <row r="2" customFormat="false" ht="16.5" hidden="false" customHeight="true" outlineLevel="0" collapsed="false">
      <c r="A2" s="98"/>
      <c r="B2" s="98"/>
      <c r="C2" s="98"/>
      <c r="D2" s="98"/>
      <c r="E2" s="98"/>
      <c r="F2" s="26" t="s">
        <v>262</v>
      </c>
      <c r="G2" s="26" t="n">
        <v>2003</v>
      </c>
      <c r="H2" s="26" t="n">
        <v>2004</v>
      </c>
      <c r="I2" s="26" t="n">
        <v>2005</v>
      </c>
      <c r="J2" s="98" t="n">
        <v>2006</v>
      </c>
      <c r="K2" s="98" t="n">
        <v>2007</v>
      </c>
    </row>
    <row r="3" customFormat="false" ht="16.5" hidden="false" customHeight="true" outlineLevel="0" collapsed="false">
      <c r="A3" s="21" t="s">
        <v>382</v>
      </c>
      <c r="F3" s="60"/>
    </row>
    <row r="4" customFormat="false" ht="16.5" hidden="false" customHeight="true" outlineLevel="0" collapsed="false">
      <c r="B4" s="52" t="s">
        <v>303</v>
      </c>
      <c r="F4" s="60" t="s">
        <v>275</v>
      </c>
      <c r="G4" s="104" t="n">
        <v>342</v>
      </c>
      <c r="H4" s="104" t="n">
        <v>368</v>
      </c>
      <c r="I4" s="104" t="n">
        <v>458</v>
      </c>
      <c r="J4" s="104" t="n">
        <v>521</v>
      </c>
      <c r="K4" s="104" t="n">
        <v>649</v>
      </c>
    </row>
    <row r="5" customFormat="false" ht="16.5" hidden="false" customHeight="true" outlineLevel="0" collapsed="false">
      <c r="B5" s="52" t="s">
        <v>309</v>
      </c>
      <c r="F5" s="60" t="s">
        <v>275</v>
      </c>
      <c r="G5" s="104" t="n">
        <v>587</v>
      </c>
      <c r="H5" s="104" t="n">
        <v>727</v>
      </c>
      <c r="I5" s="104" t="n">
        <v>1053</v>
      </c>
      <c r="J5" s="104" t="n">
        <v>1129</v>
      </c>
      <c r="K5" s="104" t="n">
        <v>1356</v>
      </c>
    </row>
    <row r="6" customFormat="false" ht="16.5" hidden="false" customHeight="true" outlineLevel="0" collapsed="false">
      <c r="B6" s="32" t="s">
        <v>288</v>
      </c>
      <c r="C6" s="32"/>
      <c r="D6" s="32"/>
      <c r="E6" s="32"/>
      <c r="F6" s="36" t="s">
        <v>275</v>
      </c>
      <c r="G6" s="82" t="n">
        <v>929</v>
      </c>
      <c r="H6" s="82" t="n">
        <v>1095</v>
      </c>
      <c r="I6" s="82" t="n">
        <v>1511</v>
      </c>
      <c r="J6" s="82" t="n">
        <v>1650</v>
      </c>
      <c r="K6" s="82" t="n">
        <v>2005</v>
      </c>
    </row>
    <row r="7" customFormat="false" ht="16.5" hidden="false" customHeight="true" outlineLevel="0" collapsed="false">
      <c r="A7" s="21" t="s">
        <v>383</v>
      </c>
      <c r="F7" s="60"/>
      <c r="G7" s="60"/>
      <c r="H7" s="60"/>
      <c r="I7" s="60"/>
      <c r="J7" s="60"/>
      <c r="K7" s="60"/>
    </row>
    <row r="8" customFormat="false" ht="16.5" hidden="false" customHeight="true" outlineLevel="0" collapsed="false">
      <c r="B8" s="52" t="s">
        <v>303</v>
      </c>
      <c r="F8" s="60" t="s">
        <v>285</v>
      </c>
      <c r="G8" s="68" t="n">
        <v>42.0664206642066</v>
      </c>
      <c r="H8" s="68" t="n">
        <v>38.4133611691023</v>
      </c>
      <c r="I8" s="68" t="n">
        <v>35.921568627451</v>
      </c>
      <c r="J8" s="68" t="n">
        <v>34.8262032085562</v>
      </c>
      <c r="K8" s="68" t="n">
        <v>37.6450116009281</v>
      </c>
    </row>
    <row r="9" customFormat="false" ht="16.5" hidden="false" customHeight="true" outlineLevel="0" collapsed="false">
      <c r="B9" s="52" t="s">
        <v>309</v>
      </c>
      <c r="F9" s="60" t="s">
        <v>285</v>
      </c>
      <c r="G9" s="68" t="n">
        <v>19.7377269670478</v>
      </c>
      <c r="H9" s="68" t="n">
        <v>21.0419681620839</v>
      </c>
      <c r="I9" s="68" t="n">
        <v>24.0301232314012</v>
      </c>
      <c r="J9" s="68" t="n">
        <v>25.7762557077626</v>
      </c>
      <c r="K9" s="68" t="n">
        <v>31.461716937355</v>
      </c>
    </row>
    <row r="10" customFormat="false" ht="16.5" hidden="false" customHeight="true" outlineLevel="0" collapsed="false">
      <c r="A10" s="69"/>
      <c r="B10" s="69" t="s">
        <v>288</v>
      </c>
      <c r="C10" s="69"/>
      <c r="D10" s="69"/>
      <c r="E10" s="69"/>
      <c r="F10" s="204" t="s">
        <v>285</v>
      </c>
      <c r="G10" s="208" t="n">
        <v>24.5312912595722</v>
      </c>
      <c r="H10" s="208" t="n">
        <v>24.8130523453433</v>
      </c>
      <c r="I10" s="208" t="n">
        <v>26.7102704613753</v>
      </c>
      <c r="J10" s="208" t="n">
        <v>28.0803267528931</v>
      </c>
      <c r="K10" s="208" t="n">
        <v>33.2283725555187</v>
      </c>
    </row>
    <row r="11" customFormat="false" ht="3.95" hidden="false" customHeight="true" outlineLevel="0" collapsed="false"/>
    <row r="12" s="24" customFormat="true" ht="42.95" hidden="false" customHeight="true" outlineLevel="0" collapsed="false">
      <c r="A12" s="24" t="s">
        <v>289</v>
      </c>
      <c r="B12" s="48" t="s">
        <v>587</v>
      </c>
      <c r="C12" s="48"/>
      <c r="D12" s="48"/>
      <c r="E12" s="48"/>
      <c r="F12" s="48"/>
      <c r="G12" s="48"/>
      <c r="H12" s="48"/>
      <c r="I12" s="48"/>
      <c r="J12" s="48"/>
      <c r="K12" s="48"/>
    </row>
    <row r="13" s="24" customFormat="true" ht="30.95" hidden="false" customHeight="true" outlineLevel="0" collapsed="false">
      <c r="A13" s="24" t="s">
        <v>291</v>
      </c>
      <c r="B13" s="51" t="s">
        <v>572</v>
      </c>
      <c r="C13" s="51"/>
      <c r="D13" s="51"/>
      <c r="E13" s="51"/>
      <c r="F13" s="51"/>
      <c r="G13" s="51"/>
      <c r="H13" s="51"/>
      <c r="I13" s="51"/>
      <c r="J13" s="51"/>
      <c r="K13" s="51"/>
    </row>
    <row r="14" s="24" customFormat="true" ht="30.75" hidden="false" customHeight="true" outlineLevel="0" collapsed="false">
      <c r="A14" s="50" t="s">
        <v>311</v>
      </c>
      <c r="D14" s="51" t="s">
        <v>588</v>
      </c>
      <c r="E14" s="51"/>
      <c r="F14" s="51"/>
      <c r="G14" s="51"/>
      <c r="H14" s="51"/>
      <c r="I14" s="51"/>
      <c r="J14" s="51"/>
      <c r="K14" s="51"/>
    </row>
  </sheetData>
  <mergeCells count="4">
    <mergeCell ref="E1:K1"/>
    <mergeCell ref="B12:K12"/>
    <mergeCell ref="B13:K13"/>
    <mergeCell ref="D14:K1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984375" defaultRowHeight="16.5" zeroHeight="false" outlineLevelRow="0" outlineLevelCol="0"/>
  <cols>
    <col collapsed="false" customWidth="true" hidden="false" outlineLevel="0" max="1" min="1" style="125" width="3.61"/>
    <col collapsed="false" customWidth="true" hidden="false" outlineLevel="0" max="3" min="2" style="125" width="2.63"/>
    <col collapsed="false" customWidth="true" hidden="false" outlineLevel="0" max="4" min="4" style="125" width="7.5"/>
    <col collapsed="false" customWidth="true" hidden="false" outlineLevel="0" max="5" min="5" style="125" width="23.08"/>
    <col collapsed="false" customWidth="true" hidden="false" outlineLevel="0" max="6" min="6" style="126" width="4.3"/>
    <col collapsed="false" customWidth="true" hidden="false" outlineLevel="0" max="9" min="7" style="126" width="8.33"/>
    <col collapsed="false" customWidth="true" hidden="false" outlineLevel="0" max="11" min="10" style="125" width="8.33"/>
    <col collapsed="false" customWidth="true" hidden="false" outlineLevel="0" max="12" min="12" style="125" width="7.5"/>
    <col collapsed="false" customWidth="false" hidden="false" outlineLevel="0" max="257" min="13" style="125" width="8.9"/>
  </cols>
  <sheetData>
    <row r="1" s="128" customFormat="true" ht="48.75" hidden="false" customHeight="true" outlineLevel="0" collapsed="false">
      <c r="A1" s="195" t="s">
        <v>110</v>
      </c>
      <c r="E1" s="209" t="s">
        <v>589</v>
      </c>
      <c r="F1" s="209"/>
      <c r="G1" s="209"/>
      <c r="H1" s="209"/>
      <c r="I1" s="209"/>
      <c r="J1" s="209"/>
      <c r="K1" s="209"/>
    </row>
    <row r="2" s="135" customFormat="true" ht="15.95" hidden="false" customHeight="true" outlineLevel="0" collapsed="false">
      <c r="A2" s="131"/>
      <c r="B2" s="131"/>
      <c r="C2" s="131"/>
      <c r="D2" s="131"/>
      <c r="E2" s="131"/>
      <c r="F2" s="132" t="s">
        <v>262</v>
      </c>
      <c r="G2" s="26" t="n">
        <v>2003</v>
      </c>
      <c r="H2" s="26" t="n">
        <v>2004</v>
      </c>
      <c r="I2" s="26" t="n">
        <v>2005</v>
      </c>
      <c r="J2" s="98" t="n">
        <v>2006</v>
      </c>
      <c r="K2" s="98" t="n">
        <v>2007</v>
      </c>
      <c r="L2" s="52"/>
    </row>
    <row r="3" s="135" customFormat="true" ht="16.5" hidden="false" customHeight="true" outlineLevel="0" collapsed="false">
      <c r="A3" s="136" t="s">
        <v>386</v>
      </c>
      <c r="B3" s="136"/>
      <c r="C3" s="136"/>
    </row>
    <row r="4" s="135" customFormat="true" ht="16.5" hidden="false" customHeight="true" outlineLevel="0" collapsed="false">
      <c r="A4" s="137"/>
      <c r="B4" s="137" t="s">
        <v>387</v>
      </c>
      <c r="C4" s="137"/>
    </row>
    <row r="5" s="135" customFormat="true" ht="16.5" hidden="false" customHeight="true" outlineLevel="0" collapsed="false">
      <c r="A5" s="137"/>
      <c r="B5" s="137"/>
      <c r="C5" s="137" t="s">
        <v>388</v>
      </c>
      <c r="F5" s="138" t="s">
        <v>275</v>
      </c>
      <c r="G5" s="139" t="n">
        <v>323</v>
      </c>
      <c r="H5" s="139" t="n">
        <v>326</v>
      </c>
      <c r="I5" s="139" t="n">
        <v>343</v>
      </c>
      <c r="J5" s="139" t="n">
        <v>379</v>
      </c>
      <c r="K5" s="139" t="n">
        <v>463</v>
      </c>
    </row>
    <row r="6" s="135" customFormat="true" ht="16.5" hidden="false" customHeight="true" outlineLevel="0" collapsed="false">
      <c r="A6" s="137"/>
      <c r="B6" s="137"/>
      <c r="C6" s="137" t="s">
        <v>389</v>
      </c>
      <c r="F6" s="138" t="s">
        <v>275</v>
      </c>
      <c r="G6" s="139" t="n">
        <v>19</v>
      </c>
      <c r="H6" s="139" t="n">
        <v>42</v>
      </c>
      <c r="I6" s="139" t="n">
        <v>115</v>
      </c>
      <c r="J6" s="139" t="n">
        <v>142</v>
      </c>
      <c r="K6" s="139" t="n">
        <v>186</v>
      </c>
    </row>
    <row r="7" s="135" customFormat="true" ht="16.5" hidden="false" customHeight="true" outlineLevel="0" collapsed="false">
      <c r="A7" s="137"/>
      <c r="B7" s="137"/>
      <c r="C7" s="141" t="s">
        <v>390</v>
      </c>
      <c r="D7" s="142"/>
      <c r="E7" s="142"/>
      <c r="F7" s="143" t="s">
        <v>275</v>
      </c>
      <c r="G7" s="144" t="n">
        <v>342</v>
      </c>
      <c r="H7" s="144" t="n">
        <v>368</v>
      </c>
      <c r="I7" s="144" t="n">
        <v>458</v>
      </c>
      <c r="J7" s="144" t="n">
        <v>521</v>
      </c>
      <c r="K7" s="144" t="n">
        <v>649</v>
      </c>
    </row>
    <row r="8" s="135" customFormat="true" ht="16.5" hidden="false" customHeight="true" outlineLevel="0" collapsed="false">
      <c r="A8" s="137"/>
      <c r="B8" s="137"/>
      <c r="C8" s="137" t="s">
        <v>391</v>
      </c>
      <c r="F8" s="138" t="s">
        <v>275</v>
      </c>
      <c r="G8" s="139" t="n">
        <v>198</v>
      </c>
      <c r="H8" s="139" t="n">
        <v>236</v>
      </c>
      <c r="I8" s="139" t="n">
        <v>366</v>
      </c>
      <c r="J8" s="139" t="n">
        <v>400</v>
      </c>
      <c r="K8" s="139" t="n">
        <v>403</v>
      </c>
    </row>
    <row r="9" s="142" customFormat="true" ht="16.5" hidden="false" customHeight="true" outlineLevel="0" collapsed="false">
      <c r="A9" s="137"/>
      <c r="B9" s="137"/>
      <c r="C9" s="137" t="s">
        <v>392</v>
      </c>
      <c r="F9" s="138" t="s">
        <v>275</v>
      </c>
      <c r="G9" s="139" t="n">
        <v>6</v>
      </c>
      <c r="H9" s="139" t="n">
        <v>3</v>
      </c>
      <c r="I9" s="139" t="n">
        <v>2</v>
      </c>
      <c r="J9" s="139" t="n">
        <v>9</v>
      </c>
      <c r="K9" s="139" t="n">
        <v>3</v>
      </c>
    </row>
    <row r="10" s="142" customFormat="true" ht="30.75" hidden="false" customHeight="true" outlineLevel="0" collapsed="false">
      <c r="A10" s="137"/>
      <c r="B10" s="137"/>
      <c r="C10" s="146" t="s">
        <v>393</v>
      </c>
      <c r="D10" s="146"/>
      <c r="E10" s="146"/>
      <c r="F10" s="143" t="s">
        <v>275</v>
      </c>
      <c r="G10" s="144" t="n">
        <v>204</v>
      </c>
      <c r="H10" s="144" t="n">
        <v>239</v>
      </c>
      <c r="I10" s="144" t="n">
        <v>368</v>
      </c>
      <c r="J10" s="144" t="n">
        <v>409</v>
      </c>
      <c r="K10" s="144" t="n">
        <v>406</v>
      </c>
    </row>
    <row r="11" s="135" customFormat="true" ht="16.5" hidden="false" customHeight="true" outlineLevel="0" collapsed="false">
      <c r="A11" s="141"/>
      <c r="B11" s="141"/>
      <c r="C11" s="141" t="s">
        <v>356</v>
      </c>
      <c r="F11" s="143" t="s">
        <v>275</v>
      </c>
      <c r="G11" s="144" t="n">
        <v>546</v>
      </c>
      <c r="H11" s="144" t="n">
        <v>607</v>
      </c>
      <c r="I11" s="144" t="n">
        <v>826</v>
      </c>
      <c r="J11" s="144" t="n">
        <v>930</v>
      </c>
      <c r="K11" s="144" t="n">
        <v>1055</v>
      </c>
    </row>
    <row r="12" s="135" customFormat="true" ht="16.5" hidden="false" customHeight="true" outlineLevel="0" collapsed="false">
      <c r="A12" s="137"/>
      <c r="B12" s="137" t="s">
        <v>394</v>
      </c>
      <c r="C12" s="137"/>
      <c r="F12" s="138"/>
      <c r="I12" s="139"/>
      <c r="J12" s="139"/>
      <c r="K12" s="139"/>
    </row>
    <row r="13" s="135" customFormat="true" ht="16.5" hidden="false" customHeight="true" outlineLevel="0" collapsed="false">
      <c r="A13" s="137"/>
      <c r="B13" s="137"/>
      <c r="C13" s="137" t="s">
        <v>395</v>
      </c>
      <c r="F13" s="138" t="s">
        <v>275</v>
      </c>
      <c r="G13" s="139" t="n">
        <v>265</v>
      </c>
      <c r="H13" s="139" t="n">
        <v>351</v>
      </c>
      <c r="I13" s="139" t="n">
        <v>444</v>
      </c>
      <c r="J13" s="139" t="n">
        <v>538</v>
      </c>
      <c r="K13" s="139" t="n">
        <v>643</v>
      </c>
    </row>
    <row r="14" s="135" customFormat="true" ht="16.5" hidden="false" customHeight="true" outlineLevel="0" collapsed="false">
      <c r="A14" s="137"/>
      <c r="B14" s="137"/>
      <c r="C14" s="137" t="s">
        <v>396</v>
      </c>
      <c r="F14" s="138" t="s">
        <v>275</v>
      </c>
      <c r="G14" s="139" t="n">
        <v>2</v>
      </c>
      <c r="H14" s="139" t="n">
        <v>0</v>
      </c>
      <c r="I14" s="139" t="n">
        <v>5</v>
      </c>
      <c r="J14" s="139" t="n">
        <v>28</v>
      </c>
      <c r="K14" s="139" t="n">
        <v>26</v>
      </c>
    </row>
    <row r="15" s="142" customFormat="true" ht="16.5" hidden="false" customHeight="true" outlineLevel="0" collapsed="false">
      <c r="A15" s="141"/>
      <c r="B15" s="141"/>
      <c r="C15" s="141" t="s">
        <v>356</v>
      </c>
      <c r="F15" s="143" t="s">
        <v>275</v>
      </c>
      <c r="G15" s="144" t="n">
        <v>267</v>
      </c>
      <c r="H15" s="144" t="n">
        <v>351</v>
      </c>
      <c r="I15" s="144" t="n">
        <v>449</v>
      </c>
      <c r="J15" s="144" t="n">
        <v>566</v>
      </c>
      <c r="K15" s="144" t="n">
        <v>669</v>
      </c>
    </row>
    <row r="16" s="135" customFormat="true" ht="16.5" hidden="false" customHeight="true" outlineLevel="0" collapsed="false">
      <c r="A16" s="141"/>
      <c r="B16" s="137" t="s">
        <v>397</v>
      </c>
      <c r="C16" s="137"/>
      <c r="F16" s="138" t="s">
        <v>275</v>
      </c>
      <c r="G16" s="139" t="n">
        <v>0</v>
      </c>
      <c r="H16" s="139" t="n">
        <v>0</v>
      </c>
      <c r="I16" s="139" t="n">
        <v>0</v>
      </c>
      <c r="J16" s="139" t="n">
        <v>0</v>
      </c>
      <c r="K16" s="139" t="n">
        <v>0</v>
      </c>
    </row>
    <row r="17" s="135" customFormat="true" ht="16.5" hidden="false" customHeight="true" outlineLevel="0" collapsed="false">
      <c r="A17" s="141"/>
      <c r="B17" s="141" t="s">
        <v>398</v>
      </c>
      <c r="C17" s="141"/>
      <c r="F17" s="143" t="s">
        <v>275</v>
      </c>
      <c r="G17" s="144" t="n">
        <v>813</v>
      </c>
      <c r="H17" s="144" t="n">
        <v>958</v>
      </c>
      <c r="I17" s="144" t="n">
        <v>1275</v>
      </c>
      <c r="J17" s="144" t="n">
        <v>1496</v>
      </c>
      <c r="K17" s="144" t="n">
        <v>1724</v>
      </c>
    </row>
    <row r="18" s="135" customFormat="true" ht="16.5" hidden="false" customHeight="true" outlineLevel="0" collapsed="false">
      <c r="A18" s="137" t="s">
        <v>399</v>
      </c>
      <c r="B18" s="137"/>
      <c r="C18" s="137"/>
      <c r="I18" s="148"/>
      <c r="J18" s="148"/>
      <c r="K18" s="148"/>
    </row>
    <row r="19" s="135" customFormat="true" ht="16.5" hidden="false" customHeight="true" outlineLevel="0" collapsed="false">
      <c r="A19" s="137"/>
      <c r="B19" s="137" t="s">
        <v>387</v>
      </c>
      <c r="C19" s="137"/>
      <c r="G19" s="148"/>
      <c r="H19" s="148"/>
      <c r="I19" s="148"/>
      <c r="J19" s="148"/>
      <c r="K19" s="148"/>
    </row>
    <row r="20" s="135" customFormat="true" ht="16.5" hidden="false" customHeight="true" outlineLevel="0" collapsed="false">
      <c r="A20" s="137"/>
      <c r="B20" s="137"/>
      <c r="C20" s="137" t="s">
        <v>388</v>
      </c>
      <c r="F20" s="138" t="s">
        <v>285</v>
      </c>
      <c r="G20" s="149" t="n">
        <v>39.7293972939729</v>
      </c>
      <c r="H20" s="149" t="n">
        <v>34.0292275574113</v>
      </c>
      <c r="I20" s="149" t="n">
        <v>26.9019607843137</v>
      </c>
      <c r="J20" s="149" t="n">
        <v>25.3342245989305</v>
      </c>
      <c r="K20" s="149" t="n">
        <v>26.8561484918794</v>
      </c>
    </row>
    <row r="21" s="142" customFormat="true" ht="16.5" hidden="false" customHeight="true" outlineLevel="0" collapsed="false">
      <c r="A21" s="137"/>
      <c r="B21" s="137"/>
      <c r="C21" s="137" t="s">
        <v>389</v>
      </c>
      <c r="D21" s="135"/>
      <c r="E21" s="135"/>
      <c r="F21" s="138" t="s">
        <v>285</v>
      </c>
      <c r="G21" s="149" t="n">
        <v>2.3370233702337</v>
      </c>
      <c r="H21" s="149" t="n">
        <v>4.38413361169102</v>
      </c>
      <c r="I21" s="149" t="n">
        <v>9.01960784313726</v>
      </c>
      <c r="J21" s="149" t="n">
        <v>9.49197860962567</v>
      </c>
      <c r="K21" s="149" t="n">
        <v>10.7888631090487</v>
      </c>
    </row>
    <row r="22" s="142" customFormat="true" ht="16.5" hidden="false" customHeight="true" outlineLevel="0" collapsed="false">
      <c r="A22" s="137"/>
      <c r="B22" s="137"/>
      <c r="C22" s="141" t="s">
        <v>390</v>
      </c>
      <c r="F22" s="143" t="s">
        <v>285</v>
      </c>
      <c r="G22" s="150" t="n">
        <v>42.0664206642066</v>
      </c>
      <c r="H22" s="150" t="n">
        <v>38.4133611691023</v>
      </c>
      <c r="I22" s="150" t="n">
        <v>35.921568627451</v>
      </c>
      <c r="J22" s="150" t="n">
        <v>34.8262032085562</v>
      </c>
      <c r="K22" s="150" t="n">
        <v>37.6450116009281</v>
      </c>
    </row>
    <row r="23" s="135" customFormat="true" ht="16.5" hidden="false" customHeight="true" outlineLevel="0" collapsed="false">
      <c r="A23" s="137"/>
      <c r="B23" s="137"/>
      <c r="C23" s="137" t="s">
        <v>391</v>
      </c>
      <c r="D23" s="142"/>
      <c r="E23" s="142"/>
      <c r="F23" s="138" t="s">
        <v>285</v>
      </c>
      <c r="G23" s="149" t="n">
        <v>24.3542435424354</v>
      </c>
      <c r="H23" s="149" t="n">
        <v>24.6346555323591</v>
      </c>
      <c r="I23" s="149" t="n">
        <v>28.7058823529412</v>
      </c>
      <c r="J23" s="149" t="n">
        <v>26.7379679144385</v>
      </c>
      <c r="K23" s="149" t="n">
        <v>23.3758700696056</v>
      </c>
    </row>
    <row r="24" s="135" customFormat="true" ht="16.5" hidden="false" customHeight="true" outlineLevel="0" collapsed="false">
      <c r="A24" s="137"/>
      <c r="B24" s="137"/>
      <c r="C24" s="137" t="s">
        <v>392</v>
      </c>
      <c r="F24" s="138" t="s">
        <v>285</v>
      </c>
      <c r="G24" s="149" t="n">
        <v>0.738007380073801</v>
      </c>
      <c r="H24" s="149" t="n">
        <v>0.313152400835073</v>
      </c>
      <c r="I24" s="149" t="n">
        <v>0.156862745098039</v>
      </c>
      <c r="J24" s="149" t="n">
        <v>0.601604278074866</v>
      </c>
      <c r="K24" s="149" t="n">
        <v>0.174013921113689</v>
      </c>
    </row>
    <row r="25" s="135" customFormat="true" ht="30.75" hidden="false" customHeight="true" outlineLevel="0" collapsed="false">
      <c r="A25" s="137"/>
      <c r="B25" s="137"/>
      <c r="C25" s="146" t="s">
        <v>393</v>
      </c>
      <c r="D25" s="146"/>
      <c r="E25" s="146"/>
      <c r="F25" s="143" t="s">
        <v>285</v>
      </c>
      <c r="G25" s="150" t="n">
        <v>25.0922509225092</v>
      </c>
      <c r="H25" s="150" t="n">
        <v>24.9478079331942</v>
      </c>
      <c r="I25" s="150" t="n">
        <v>28.8627450980392</v>
      </c>
      <c r="J25" s="150" t="n">
        <v>27.3395721925134</v>
      </c>
      <c r="K25" s="150" t="n">
        <v>23.5498839907193</v>
      </c>
    </row>
    <row r="26" s="135" customFormat="true" ht="16.5" hidden="false" customHeight="true" outlineLevel="0" collapsed="false">
      <c r="A26" s="141"/>
      <c r="B26" s="141"/>
      <c r="C26" s="141" t="s">
        <v>356</v>
      </c>
      <c r="D26" s="142"/>
      <c r="E26" s="142"/>
      <c r="F26" s="143" t="s">
        <v>285</v>
      </c>
      <c r="G26" s="150" t="n">
        <v>67.1586715867159</v>
      </c>
      <c r="H26" s="150" t="n">
        <v>63.3611691022965</v>
      </c>
      <c r="I26" s="150" t="n">
        <v>64.7843137254902</v>
      </c>
      <c r="J26" s="150" t="n">
        <v>62.1657754010695</v>
      </c>
      <c r="K26" s="150" t="n">
        <v>61.1948955916473</v>
      </c>
    </row>
    <row r="27" s="142" customFormat="true" ht="16.5" hidden="false" customHeight="true" outlineLevel="0" collapsed="false">
      <c r="A27" s="137"/>
      <c r="B27" s="137" t="s">
        <v>394</v>
      </c>
      <c r="C27" s="137"/>
      <c r="D27" s="135"/>
      <c r="E27" s="135"/>
      <c r="F27" s="143"/>
      <c r="G27" s="149"/>
      <c r="H27" s="149"/>
      <c r="I27" s="149"/>
      <c r="J27" s="149"/>
      <c r="K27" s="149"/>
    </row>
    <row r="28" s="142" customFormat="true" ht="16.5" hidden="false" customHeight="true" outlineLevel="0" collapsed="false">
      <c r="A28" s="137"/>
      <c r="B28" s="137"/>
      <c r="C28" s="137" t="s">
        <v>395</v>
      </c>
      <c r="F28" s="138" t="s">
        <v>285</v>
      </c>
      <c r="G28" s="149" t="n">
        <v>32.5953259532595</v>
      </c>
      <c r="H28" s="149" t="n">
        <v>36.6388308977036</v>
      </c>
      <c r="I28" s="149" t="n">
        <v>34.8235294117647</v>
      </c>
      <c r="J28" s="149" t="n">
        <v>35.9625668449198</v>
      </c>
      <c r="K28" s="149" t="n">
        <v>37.2969837587007</v>
      </c>
    </row>
    <row r="29" s="135" customFormat="true" ht="16.5" hidden="false" customHeight="true" outlineLevel="0" collapsed="false">
      <c r="A29" s="137"/>
      <c r="B29" s="137"/>
      <c r="C29" s="137" t="s">
        <v>396</v>
      </c>
      <c r="D29" s="142"/>
      <c r="E29" s="142"/>
      <c r="F29" s="138" t="s">
        <v>285</v>
      </c>
      <c r="G29" s="149" t="n">
        <v>0.2460024600246</v>
      </c>
      <c r="H29" s="149" t="n">
        <v>0</v>
      </c>
      <c r="I29" s="149" t="n">
        <v>0.392156862745098</v>
      </c>
      <c r="J29" s="149" t="n">
        <v>1.8716577540107</v>
      </c>
      <c r="K29" s="149" t="n">
        <v>1.50812064965197</v>
      </c>
    </row>
    <row r="30" s="162" customFormat="true" ht="16.5" hidden="false" customHeight="true" outlineLevel="0" collapsed="false">
      <c r="A30" s="137"/>
      <c r="B30" s="141"/>
      <c r="C30" s="141" t="s">
        <v>356</v>
      </c>
      <c r="D30" s="135"/>
      <c r="E30" s="135"/>
      <c r="F30" s="138" t="s">
        <v>285</v>
      </c>
      <c r="G30" s="150" t="n">
        <v>32.8413284132841</v>
      </c>
      <c r="H30" s="150" t="n">
        <v>36.6388308977036</v>
      </c>
      <c r="I30" s="150" t="n">
        <v>35.2156862745098</v>
      </c>
      <c r="J30" s="150" t="n">
        <v>37.8342245989305</v>
      </c>
      <c r="K30" s="150" t="n">
        <v>38.8051044083527</v>
      </c>
    </row>
    <row r="31" s="160" customFormat="true" ht="16.5" hidden="false" customHeight="true" outlineLevel="0" collapsed="false">
      <c r="A31" s="154"/>
      <c r="B31" s="155" t="s">
        <v>398</v>
      </c>
      <c r="C31" s="155"/>
      <c r="D31" s="156"/>
      <c r="E31" s="156"/>
      <c r="F31" s="157" t="s">
        <v>285</v>
      </c>
      <c r="G31" s="158" t="n">
        <v>100</v>
      </c>
      <c r="H31" s="158" t="n">
        <v>100</v>
      </c>
      <c r="I31" s="158" t="n">
        <v>100</v>
      </c>
      <c r="J31" s="158" t="n">
        <v>100</v>
      </c>
      <c r="K31" s="158" t="n">
        <v>100</v>
      </c>
    </row>
    <row r="32" s="160" customFormat="true" ht="3.95" hidden="false" customHeight="true" outlineLevel="0" collapsed="false">
      <c r="A32" s="135"/>
      <c r="B32" s="135"/>
      <c r="C32" s="135"/>
      <c r="D32" s="135"/>
      <c r="E32" s="135"/>
      <c r="F32" s="148"/>
      <c r="I32" s="148"/>
      <c r="J32" s="135"/>
      <c r="K32" s="135"/>
    </row>
    <row r="33" s="135" customFormat="true" ht="54.95" hidden="false" customHeight="true" outlineLevel="0" collapsed="false">
      <c r="A33" s="160" t="s">
        <v>289</v>
      </c>
      <c r="B33" s="211" t="s">
        <v>493</v>
      </c>
      <c r="C33" s="211"/>
      <c r="D33" s="211"/>
      <c r="E33" s="211"/>
      <c r="F33" s="211"/>
      <c r="G33" s="211"/>
      <c r="H33" s="211"/>
      <c r="I33" s="211"/>
      <c r="J33" s="211"/>
      <c r="K33" s="211"/>
      <c r="L33" s="160"/>
    </row>
    <row r="34" s="135" customFormat="true" ht="30.95" hidden="false" customHeight="true" outlineLevel="0" collapsed="false">
      <c r="A34" s="160" t="s">
        <v>291</v>
      </c>
      <c r="B34" s="211" t="s">
        <v>590</v>
      </c>
      <c r="C34" s="211"/>
      <c r="D34" s="211"/>
      <c r="E34" s="211"/>
      <c r="F34" s="211"/>
      <c r="G34" s="211"/>
      <c r="H34" s="211"/>
      <c r="I34" s="211"/>
      <c r="J34" s="211"/>
      <c r="K34" s="211"/>
      <c r="L34" s="234"/>
    </row>
    <row r="35" s="135" customFormat="true" ht="30.95" hidden="false" customHeight="true" outlineLevel="0" collapsed="false">
      <c r="A35" s="160" t="s">
        <v>293</v>
      </c>
      <c r="B35" s="51" t="s">
        <v>572</v>
      </c>
      <c r="C35" s="51"/>
      <c r="D35" s="51"/>
      <c r="E35" s="51"/>
      <c r="F35" s="51"/>
      <c r="G35" s="51"/>
      <c r="H35" s="51"/>
      <c r="I35" s="51"/>
      <c r="J35" s="51"/>
      <c r="K35" s="51"/>
      <c r="L35" s="234"/>
    </row>
    <row r="36" s="160" customFormat="true" ht="16.5" hidden="false" customHeight="true" outlineLevel="0" collapsed="false">
      <c r="A36" s="128"/>
      <c r="B36" s="24" t="s">
        <v>514</v>
      </c>
      <c r="C36" s="128"/>
      <c r="D36" s="128"/>
      <c r="E36" s="128"/>
      <c r="F36" s="235"/>
      <c r="G36" s="126"/>
      <c r="H36" s="126"/>
      <c r="I36" s="126"/>
      <c r="J36" s="126"/>
    </row>
    <row r="37" customFormat="false" ht="30.75" hidden="false" customHeight="true" outlineLevel="0" collapsed="false">
      <c r="A37" s="167" t="s">
        <v>539</v>
      </c>
      <c r="B37" s="160"/>
      <c r="C37" s="160"/>
      <c r="D37" s="51" t="s">
        <v>591</v>
      </c>
      <c r="E37" s="51"/>
      <c r="F37" s="51"/>
      <c r="G37" s="51"/>
      <c r="H37" s="51"/>
      <c r="I37" s="51"/>
      <c r="J37" s="51"/>
      <c r="K37" s="51"/>
    </row>
    <row r="38" s="160" customFormat="true" ht="16.5" hidden="false" customHeight="true" outlineLevel="0" collapsed="false"/>
    <row r="39" s="135" customFormat="true" ht="16.5" hidden="false" customHeight="true" outlineLevel="0" collapsed="false">
      <c r="A39" s="166"/>
      <c r="B39" s="166"/>
      <c r="C39" s="166"/>
      <c r="D39" s="166"/>
      <c r="E39" s="166"/>
      <c r="F39" s="168"/>
      <c r="G39" s="169"/>
      <c r="H39" s="169"/>
      <c r="I39" s="169"/>
      <c r="J39" s="169"/>
      <c r="K39" s="169"/>
    </row>
    <row r="40" s="135" customFormat="true" ht="16.5" hidden="false" customHeight="true" outlineLevel="0" collapsed="false">
      <c r="F40" s="148"/>
      <c r="G40" s="148"/>
      <c r="H40" s="148"/>
      <c r="I40" s="148"/>
    </row>
    <row r="41" s="135" customFormat="true" ht="16.5" hidden="false" customHeight="true" outlineLevel="0" collapsed="false">
      <c r="F41" s="148"/>
      <c r="G41" s="148"/>
      <c r="H41" s="148"/>
      <c r="I41" s="148"/>
    </row>
    <row r="42" s="135" customFormat="true" ht="16.5" hidden="false" customHeight="true" outlineLevel="0" collapsed="false">
      <c r="F42" s="148"/>
      <c r="G42" s="148"/>
      <c r="H42" s="148"/>
      <c r="I42" s="148"/>
    </row>
    <row r="43" s="135" customFormat="true" ht="16.5" hidden="false" customHeight="true" outlineLevel="0" collapsed="false">
      <c r="F43" s="148"/>
      <c r="G43" s="148"/>
      <c r="H43" s="148"/>
      <c r="I43" s="148"/>
    </row>
    <row r="44" s="135" customFormat="true" ht="16.5" hidden="false" customHeight="true" outlineLevel="0" collapsed="false">
      <c r="F44" s="148"/>
      <c r="G44" s="148"/>
      <c r="H44" s="148"/>
      <c r="I44" s="148"/>
    </row>
    <row r="45" s="135" customFormat="true" ht="16.5" hidden="false" customHeight="true" outlineLevel="0" collapsed="false">
      <c r="F45" s="148"/>
      <c r="G45" s="148"/>
      <c r="H45" s="148"/>
      <c r="I45" s="148"/>
    </row>
    <row r="46" s="135" customFormat="true" ht="16.5" hidden="false" customHeight="true" outlineLevel="0" collapsed="false">
      <c r="F46" s="148"/>
      <c r="G46" s="148"/>
      <c r="H46" s="148"/>
      <c r="I46" s="148"/>
    </row>
    <row r="47" s="135" customFormat="true" ht="16.5" hidden="false" customHeight="true" outlineLevel="0" collapsed="false">
      <c r="F47" s="148"/>
      <c r="G47" s="148"/>
      <c r="H47" s="148"/>
      <c r="I47" s="148"/>
    </row>
    <row r="48" s="135" customFormat="true" ht="16.5" hidden="false" customHeight="true" outlineLevel="0" collapsed="false">
      <c r="F48" s="148"/>
      <c r="G48" s="148"/>
      <c r="H48" s="148"/>
      <c r="I48" s="148"/>
    </row>
    <row r="49" s="135" customFormat="true" ht="16.5" hidden="false" customHeight="true" outlineLevel="0" collapsed="false">
      <c r="F49" s="148"/>
      <c r="G49" s="148"/>
      <c r="H49" s="148"/>
      <c r="I49" s="148"/>
    </row>
    <row r="50" s="135" customFormat="true" ht="16.5" hidden="false" customHeight="true" outlineLevel="0" collapsed="false">
      <c r="F50" s="148"/>
      <c r="G50" s="148"/>
      <c r="H50" s="148"/>
      <c r="I50" s="148"/>
    </row>
    <row r="51" s="135" customFormat="true" ht="16.5" hidden="false" customHeight="true" outlineLevel="0" collapsed="false">
      <c r="F51" s="148"/>
      <c r="G51" s="148"/>
      <c r="H51" s="148"/>
      <c r="I51" s="148"/>
    </row>
    <row r="52" s="135" customFormat="true" ht="16.5" hidden="false" customHeight="true" outlineLevel="0" collapsed="false">
      <c r="F52" s="148"/>
      <c r="G52" s="148"/>
      <c r="H52" s="148"/>
      <c r="I52" s="148"/>
    </row>
    <row r="53" s="135" customFormat="true" ht="16.5" hidden="false" customHeight="true" outlineLevel="0" collapsed="false">
      <c r="F53" s="148"/>
      <c r="G53" s="148"/>
      <c r="H53" s="148"/>
      <c r="I53" s="148"/>
    </row>
    <row r="54" s="135" customFormat="true" ht="16.5" hidden="false" customHeight="true" outlineLevel="0" collapsed="false">
      <c r="F54" s="148"/>
      <c r="G54" s="148"/>
      <c r="H54" s="148"/>
      <c r="I54" s="148"/>
    </row>
    <row r="55" s="135" customFormat="true" ht="16.5" hidden="false" customHeight="true" outlineLevel="0" collapsed="false">
      <c r="F55" s="148"/>
      <c r="G55" s="148"/>
      <c r="H55" s="148"/>
      <c r="I55" s="148"/>
    </row>
    <row r="56" s="135" customFormat="true" ht="16.5" hidden="false" customHeight="true" outlineLevel="0" collapsed="false">
      <c r="F56" s="148"/>
      <c r="G56" s="148"/>
      <c r="H56" s="148"/>
      <c r="I56" s="148"/>
    </row>
    <row r="57" s="135" customFormat="true" ht="16.5" hidden="false" customHeight="true" outlineLevel="0" collapsed="false">
      <c r="F57" s="148"/>
      <c r="G57" s="148"/>
      <c r="H57" s="148"/>
      <c r="I57" s="148"/>
    </row>
    <row r="58" s="135" customFormat="true" ht="16.5" hidden="false" customHeight="true" outlineLevel="0" collapsed="false">
      <c r="F58" s="148"/>
      <c r="G58" s="148"/>
      <c r="H58" s="148"/>
      <c r="I58" s="148"/>
    </row>
    <row r="59" s="135" customFormat="true" ht="16.5" hidden="false" customHeight="true" outlineLevel="0" collapsed="false">
      <c r="F59" s="148"/>
      <c r="G59" s="148"/>
      <c r="H59" s="148"/>
      <c r="I59" s="148"/>
    </row>
    <row r="60" s="135" customFormat="true" ht="16.5" hidden="false" customHeight="true" outlineLevel="0" collapsed="false">
      <c r="F60" s="148"/>
      <c r="G60" s="148"/>
      <c r="H60" s="148"/>
      <c r="I60" s="148"/>
    </row>
    <row r="61" s="135" customFormat="true" ht="16.5" hidden="false" customHeight="true" outlineLevel="0" collapsed="false">
      <c r="F61" s="148"/>
      <c r="G61" s="148"/>
      <c r="H61" s="148"/>
      <c r="I61" s="148"/>
    </row>
    <row r="62" s="135" customFormat="true" ht="16.5" hidden="false" customHeight="true" outlineLevel="0" collapsed="false">
      <c r="F62" s="148"/>
      <c r="G62" s="148"/>
      <c r="H62" s="148"/>
      <c r="I62" s="148"/>
    </row>
    <row r="63" s="135" customFormat="true" ht="16.5" hidden="false" customHeight="true" outlineLevel="0" collapsed="false">
      <c r="F63" s="148"/>
      <c r="G63" s="148"/>
      <c r="H63" s="148"/>
      <c r="I63" s="148"/>
    </row>
    <row r="64" customFormat="false" ht="16.5" hidden="false" customHeight="true" outlineLevel="0" collapsed="false">
      <c r="A64" s="135"/>
      <c r="B64" s="135"/>
      <c r="C64" s="135"/>
      <c r="D64" s="135"/>
      <c r="E64" s="135"/>
      <c r="F64" s="148"/>
      <c r="G64" s="148"/>
      <c r="H64" s="148"/>
      <c r="I64" s="148"/>
      <c r="J64" s="135"/>
      <c r="K64" s="135"/>
    </row>
    <row r="65" customFormat="false" ht="16.5" hidden="false" customHeight="true" outlineLevel="0" collapsed="false">
      <c r="A65" s="135"/>
      <c r="B65" s="135"/>
      <c r="C65" s="135"/>
      <c r="D65" s="135"/>
      <c r="E65" s="135"/>
      <c r="F65" s="148"/>
      <c r="G65" s="148"/>
      <c r="H65" s="148"/>
      <c r="I65" s="148"/>
      <c r="J65" s="135"/>
      <c r="K65" s="135"/>
    </row>
    <row r="66" customFormat="false" ht="16.5" hidden="false" customHeight="true" outlineLevel="0" collapsed="false">
      <c r="A66" s="135"/>
      <c r="B66" s="135"/>
      <c r="C66" s="135"/>
      <c r="D66" s="135"/>
      <c r="E66" s="135"/>
      <c r="F66" s="148"/>
      <c r="G66" s="148"/>
      <c r="H66" s="148"/>
      <c r="I66" s="148"/>
      <c r="J66" s="135"/>
      <c r="K66" s="135"/>
    </row>
    <row r="67" customFormat="false" ht="16.5" hidden="false" customHeight="true" outlineLevel="0" collapsed="false">
      <c r="A67" s="135"/>
      <c r="B67" s="135"/>
      <c r="C67" s="135"/>
      <c r="D67" s="135"/>
      <c r="E67" s="135"/>
      <c r="F67" s="148"/>
      <c r="G67" s="148"/>
      <c r="H67" s="148"/>
      <c r="I67" s="148"/>
      <c r="J67" s="135"/>
      <c r="K67" s="135"/>
    </row>
  </sheetData>
  <mergeCells count="7">
    <mergeCell ref="E1:K1"/>
    <mergeCell ref="C10:E10"/>
    <mergeCell ref="C25:E25"/>
    <mergeCell ref="B33:K33"/>
    <mergeCell ref="B34:K34"/>
    <mergeCell ref="B35:K35"/>
    <mergeCell ref="D37:K37"/>
  </mergeCells>
  <printOptions headings="false" gridLines="false" gridLinesSet="true" horizontalCentered="false" verticalCentered="false"/>
  <pageMargins left="0.747916666666667" right="0.747916666666667" top="0.790277777777778" bottom="0.929861111111111"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4.3"/>
    <col collapsed="false" customWidth="true" hidden="false" outlineLevel="0" max="6" min="6" style="52" width="7.09"/>
    <col collapsed="false" customWidth="true" hidden="false" outlineLevel="0" max="11" min="7" style="52" width="11.39"/>
    <col collapsed="false" customWidth="true" hidden="false" outlineLevel="0" max="12" min="12" style="52" width="7.5"/>
    <col collapsed="false" customWidth="false" hidden="false" outlineLevel="0" max="13" min="13" style="54" width="8.9"/>
    <col collapsed="false" customWidth="false" hidden="false" outlineLevel="0" max="257" min="14" style="52" width="8.9"/>
  </cols>
  <sheetData>
    <row r="1" s="55" customFormat="true" ht="48.75" hidden="false" customHeight="true" outlineLevel="0" collapsed="false">
      <c r="A1" s="195" t="s">
        <v>112</v>
      </c>
      <c r="E1" s="56" t="s">
        <v>592</v>
      </c>
      <c r="F1" s="56"/>
      <c r="G1" s="56"/>
      <c r="H1" s="56"/>
      <c r="I1" s="56"/>
      <c r="J1" s="56"/>
      <c r="K1" s="56"/>
      <c r="L1" s="102"/>
      <c r="M1" s="121"/>
    </row>
    <row r="2" customFormat="false" ht="16.5" hidden="false" customHeight="true" outlineLevel="0" collapsed="false">
      <c r="A2" s="98"/>
      <c r="B2" s="98"/>
      <c r="C2" s="98"/>
      <c r="D2" s="98"/>
      <c r="E2" s="98"/>
      <c r="F2" s="26" t="s">
        <v>262</v>
      </c>
      <c r="G2" s="26" t="n">
        <v>2003</v>
      </c>
      <c r="H2" s="26" t="n">
        <v>2004</v>
      </c>
      <c r="I2" s="26" t="n">
        <v>2005</v>
      </c>
      <c r="J2" s="98" t="n">
        <v>2006</v>
      </c>
      <c r="K2" s="98" t="n">
        <v>2007</v>
      </c>
    </row>
    <row r="3" customFormat="false" ht="16.5" hidden="false" customHeight="true" outlineLevel="0" collapsed="false">
      <c r="A3" s="21" t="s">
        <v>403</v>
      </c>
      <c r="F3" s="60"/>
    </row>
    <row r="4" customFormat="false" ht="16.5" hidden="false" customHeight="true" outlineLevel="0" collapsed="false">
      <c r="B4" s="52" t="s">
        <v>303</v>
      </c>
      <c r="F4" s="60" t="s">
        <v>275</v>
      </c>
      <c r="G4" s="104" t="n">
        <v>548</v>
      </c>
      <c r="H4" s="104" t="n">
        <v>685</v>
      </c>
      <c r="I4" s="104" t="n">
        <v>923</v>
      </c>
      <c r="J4" s="104" t="n">
        <v>1105</v>
      </c>
      <c r="K4" s="104" t="n">
        <v>1315</v>
      </c>
    </row>
    <row r="5" customFormat="false" ht="16.5" hidden="false" customHeight="true" outlineLevel="0" collapsed="false">
      <c r="B5" s="52" t="s">
        <v>309</v>
      </c>
      <c r="F5" s="60" t="s">
        <v>275</v>
      </c>
      <c r="G5" s="104" t="n">
        <v>2052</v>
      </c>
      <c r="H5" s="104" t="n">
        <v>2426</v>
      </c>
      <c r="I5" s="104" t="n">
        <v>3072</v>
      </c>
      <c r="J5" s="104" t="n">
        <v>2979</v>
      </c>
      <c r="K5" s="104" t="n">
        <v>2874</v>
      </c>
    </row>
    <row r="6" customFormat="false" ht="16.5" hidden="false" customHeight="true" outlineLevel="0" collapsed="false">
      <c r="B6" s="32" t="s">
        <v>288</v>
      </c>
      <c r="C6" s="32"/>
      <c r="D6" s="32"/>
      <c r="E6" s="32"/>
      <c r="F6" s="36" t="s">
        <v>275</v>
      </c>
      <c r="G6" s="82" t="n">
        <v>2600</v>
      </c>
      <c r="H6" s="82" t="n">
        <v>3111</v>
      </c>
      <c r="I6" s="82" t="n">
        <v>3995</v>
      </c>
      <c r="J6" s="82" t="n">
        <v>4084</v>
      </c>
      <c r="K6" s="82" t="n">
        <v>4189</v>
      </c>
    </row>
    <row r="7" customFormat="false" ht="16.5" hidden="false" customHeight="true" outlineLevel="0" collapsed="false">
      <c r="A7" s="21" t="s">
        <v>404</v>
      </c>
      <c r="F7" s="60"/>
      <c r="G7" s="60"/>
      <c r="H7" s="60"/>
      <c r="I7" s="60"/>
      <c r="J7" s="60"/>
      <c r="K7" s="60"/>
    </row>
    <row r="8" customFormat="false" ht="16.5" hidden="false" customHeight="true" outlineLevel="0" collapsed="false">
      <c r="B8" s="52" t="s">
        <v>303</v>
      </c>
      <c r="F8" s="60" t="s">
        <v>285</v>
      </c>
      <c r="G8" s="68" t="n">
        <v>99.0958408679928</v>
      </c>
      <c r="H8" s="68" t="n">
        <v>99.8542274052478</v>
      </c>
      <c r="I8" s="68" t="n">
        <v>99.8917748917749</v>
      </c>
      <c r="J8" s="68" t="n">
        <v>99.5495495495496</v>
      </c>
      <c r="K8" s="68" t="n">
        <v>99.7723823975721</v>
      </c>
    </row>
    <row r="9" customFormat="false" ht="16.5" hidden="false" customHeight="true" outlineLevel="0" collapsed="false">
      <c r="B9" s="52" t="s">
        <v>309</v>
      </c>
      <c r="F9" s="60" t="s">
        <v>285</v>
      </c>
      <c r="G9" s="68" t="n">
        <v>99.4667959282598</v>
      </c>
      <c r="H9" s="68" t="n">
        <v>99.5894909688013</v>
      </c>
      <c r="I9" s="68" t="n">
        <v>99.6432046707752</v>
      </c>
      <c r="J9" s="68" t="n">
        <v>98.6423841059603</v>
      </c>
      <c r="K9" s="68" t="n">
        <v>98.6611740473739</v>
      </c>
    </row>
    <row r="10" customFormat="false" ht="16.5" hidden="false" customHeight="true" outlineLevel="0" collapsed="false">
      <c r="A10" s="69"/>
      <c r="B10" s="69" t="s">
        <v>288</v>
      </c>
      <c r="C10" s="69"/>
      <c r="D10" s="69"/>
      <c r="E10" s="69"/>
      <c r="F10" s="204" t="s">
        <v>285</v>
      </c>
      <c r="G10" s="208" t="n">
        <v>99.388379204893</v>
      </c>
      <c r="H10" s="208" t="n">
        <v>99.6476617552851</v>
      </c>
      <c r="I10" s="208" t="n">
        <v>99.700524082855</v>
      </c>
      <c r="J10" s="208" t="n">
        <v>98.8861985472155</v>
      </c>
      <c r="K10" s="208" t="n">
        <v>99.0073268730797</v>
      </c>
    </row>
    <row r="11" customFormat="false" ht="3.95" hidden="false" customHeight="true" outlineLevel="0" collapsed="false"/>
    <row r="12" s="24" customFormat="true" ht="42.95" hidden="false" customHeight="true" outlineLevel="0" collapsed="false">
      <c r="A12" s="24" t="s">
        <v>289</v>
      </c>
      <c r="B12" s="48" t="s">
        <v>593</v>
      </c>
      <c r="C12" s="48"/>
      <c r="D12" s="48"/>
      <c r="E12" s="48"/>
      <c r="F12" s="48"/>
      <c r="G12" s="48"/>
      <c r="H12" s="48"/>
      <c r="I12" s="48"/>
      <c r="J12" s="48"/>
      <c r="K12" s="48"/>
    </row>
    <row r="13" s="24" customFormat="true" ht="30.95" hidden="false" customHeight="true" outlineLevel="0" collapsed="false">
      <c r="A13" s="24" t="s">
        <v>291</v>
      </c>
      <c r="B13" s="51" t="s">
        <v>572</v>
      </c>
      <c r="C13" s="51"/>
      <c r="D13" s="51"/>
      <c r="E13" s="51"/>
      <c r="F13" s="51"/>
      <c r="G13" s="51"/>
      <c r="H13" s="51"/>
      <c r="I13" s="51"/>
      <c r="J13" s="51"/>
      <c r="K13" s="51"/>
    </row>
    <row r="14" s="24" customFormat="true" ht="30.75" hidden="false" customHeight="true" outlineLevel="0" collapsed="false">
      <c r="A14" s="50" t="s">
        <v>311</v>
      </c>
      <c r="D14" s="51" t="s">
        <v>594</v>
      </c>
      <c r="E14" s="51"/>
      <c r="F14" s="51"/>
      <c r="G14" s="51"/>
      <c r="H14" s="51"/>
      <c r="I14" s="51"/>
      <c r="J14" s="51"/>
      <c r="K14" s="51"/>
    </row>
  </sheetData>
  <mergeCells count="4">
    <mergeCell ref="E1:K1"/>
    <mergeCell ref="B12:K12"/>
    <mergeCell ref="B13:K13"/>
    <mergeCell ref="D14:K1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8984375" defaultRowHeight="12.75" zeroHeight="false" outlineLevelRow="0" outlineLevelCol="0"/>
  <cols>
    <col collapsed="false" customWidth="true" hidden="false" outlineLevel="0" max="1" min="1" style="1" width="23.64"/>
    <col collapsed="false" customWidth="false" hidden="false" outlineLevel="0" max="257" min="2" style="1" width="8.9"/>
  </cols>
  <sheetData>
    <row r="1" customFormat="false" ht="37.5" hidden="false" customHeight="false" outlineLevel="0" collapsed="false">
      <c r="A1" s="194" t="s">
        <v>595</v>
      </c>
    </row>
    <row r="22" customFormat="false" ht="37.5" hidden="false" customHeight="false" outlineLevel="0" collapsed="false">
      <c r="A22" s="194"/>
    </row>
  </sheetData>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Regular"INDIGENOUS
COMPENDIUM 2008&amp;R&amp;"Arial,Regular"PROTECTION AND
SUPPORT SERVICES</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984375" defaultRowHeight="12.7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15.29"/>
    <col collapsed="false" customWidth="true" hidden="false" outlineLevel="0" max="6" min="6" style="60" width="4.72"/>
    <col collapsed="false" customWidth="true" hidden="false" outlineLevel="0" max="11" min="7" style="60" width="10.42"/>
    <col collapsed="false" customWidth="false" hidden="false" outlineLevel="0" max="12" min="12" style="54" width="8.9"/>
    <col collapsed="false" customWidth="false" hidden="false" outlineLevel="0" max="257" min="13" style="52" width="8.9"/>
  </cols>
  <sheetData>
    <row r="1" s="55" customFormat="true" ht="33.75" hidden="false" customHeight="true" outlineLevel="0" collapsed="false">
      <c r="A1" s="195" t="s">
        <v>115</v>
      </c>
      <c r="E1" s="56" t="s">
        <v>596</v>
      </c>
      <c r="F1" s="56"/>
      <c r="G1" s="56"/>
      <c r="H1" s="56"/>
      <c r="I1" s="56"/>
      <c r="J1" s="56"/>
      <c r="K1" s="56"/>
      <c r="L1" s="121"/>
    </row>
    <row r="2" s="27" customFormat="true" ht="15.6" hidden="false" customHeight="true" outlineLevel="0" collapsed="false">
      <c r="A2" s="26"/>
      <c r="B2" s="26"/>
      <c r="C2" s="26"/>
      <c r="D2" s="26"/>
      <c r="E2" s="26"/>
      <c r="F2" s="26" t="s">
        <v>262</v>
      </c>
      <c r="G2" s="26" t="s">
        <v>408</v>
      </c>
      <c r="H2" s="26" t="s">
        <v>409</v>
      </c>
      <c r="I2" s="26" t="s">
        <v>410</v>
      </c>
      <c r="J2" s="26" t="s">
        <v>411</v>
      </c>
      <c r="K2" s="26" t="s">
        <v>412</v>
      </c>
      <c r="L2" s="215"/>
    </row>
    <row r="3" customFormat="false" ht="16.5" hidden="false" customHeight="true" outlineLevel="0" collapsed="false">
      <c r="A3" s="21" t="s">
        <v>271</v>
      </c>
      <c r="H3" s="28"/>
      <c r="I3" s="28"/>
      <c r="J3" s="28"/>
      <c r="K3" s="28"/>
    </row>
    <row r="4" customFormat="false" ht="16.5" hidden="false" customHeight="true" outlineLevel="0" collapsed="false">
      <c r="B4" s="29" t="s">
        <v>272</v>
      </c>
      <c r="G4" s="28"/>
      <c r="H4" s="28"/>
      <c r="I4" s="28"/>
      <c r="J4" s="28"/>
      <c r="K4" s="28"/>
    </row>
    <row r="5" customFormat="false" ht="16.5" hidden="false" customHeight="true" outlineLevel="0" collapsed="false">
      <c r="C5" s="52" t="s">
        <v>273</v>
      </c>
      <c r="G5" s="30"/>
      <c r="H5" s="31"/>
      <c r="I5" s="28"/>
      <c r="J5" s="28"/>
      <c r="K5" s="28"/>
    </row>
    <row r="6" customFormat="false" ht="16.5" hidden="false" customHeight="true" outlineLevel="0" collapsed="false">
      <c r="C6" s="32"/>
      <c r="D6" s="196" t="s">
        <v>274</v>
      </c>
      <c r="F6" s="60" t="s">
        <v>275</v>
      </c>
      <c r="G6" s="34" t="n">
        <v>296</v>
      </c>
      <c r="H6" s="34" t="n">
        <v>351</v>
      </c>
      <c r="I6" s="34" t="n">
        <v>385</v>
      </c>
      <c r="J6" s="34" t="n">
        <v>332</v>
      </c>
      <c r="K6" s="34" t="n">
        <v>479</v>
      </c>
    </row>
    <row r="7" customFormat="false" ht="16.5" hidden="false" customHeight="true" outlineLevel="0" collapsed="false">
      <c r="C7" s="32"/>
      <c r="D7" s="196" t="s">
        <v>432</v>
      </c>
      <c r="F7" s="60" t="s">
        <v>275</v>
      </c>
      <c r="G7" s="34" t="s">
        <v>317</v>
      </c>
      <c r="H7" s="34" t="s">
        <v>317</v>
      </c>
      <c r="I7" s="34" t="s">
        <v>317</v>
      </c>
      <c r="J7" s="34" t="s">
        <v>317</v>
      </c>
      <c r="K7" s="34" t="s">
        <v>317</v>
      </c>
    </row>
    <row r="8" customFormat="false" ht="16.5" hidden="false" customHeight="true" outlineLevel="0" collapsed="false">
      <c r="C8" s="32"/>
      <c r="D8" s="196" t="s">
        <v>276</v>
      </c>
      <c r="F8" s="60" t="s">
        <v>275</v>
      </c>
      <c r="G8" s="34" t="n">
        <v>251</v>
      </c>
      <c r="H8" s="34" t="n">
        <v>267</v>
      </c>
      <c r="I8" s="34" t="n">
        <v>365</v>
      </c>
      <c r="J8" s="34" t="n">
        <v>396</v>
      </c>
      <c r="K8" s="34" t="n">
        <v>447</v>
      </c>
    </row>
    <row r="9" s="32" customFormat="true" ht="16.5" hidden="false" customHeight="true" outlineLevel="0" collapsed="false">
      <c r="D9" s="35" t="s">
        <v>278</v>
      </c>
      <c r="F9" s="36" t="s">
        <v>275</v>
      </c>
      <c r="G9" s="37" t="n">
        <v>547</v>
      </c>
      <c r="H9" s="37" t="n">
        <v>618</v>
      </c>
      <c r="I9" s="37" t="n">
        <v>750</v>
      </c>
      <c r="J9" s="37" t="n">
        <v>728</v>
      </c>
      <c r="K9" s="37" t="n">
        <v>926</v>
      </c>
      <c r="L9" s="216"/>
    </row>
    <row r="10" customFormat="false" ht="16.5" hidden="false" customHeight="true" outlineLevel="0" collapsed="false">
      <c r="C10" s="52" t="s">
        <v>597</v>
      </c>
      <c r="F10" s="60" t="s">
        <v>275</v>
      </c>
      <c r="G10" s="34" t="n">
        <v>175</v>
      </c>
      <c r="H10" s="34" t="n">
        <v>118</v>
      </c>
      <c r="I10" s="34" t="n">
        <v>316</v>
      </c>
      <c r="J10" s="34" t="n">
        <v>353</v>
      </c>
      <c r="K10" s="34" t="n">
        <v>379</v>
      </c>
    </row>
    <row r="11" customFormat="false" ht="27.95" hidden="false" customHeight="true" outlineLevel="0" collapsed="false">
      <c r="C11" s="78" t="s">
        <v>598</v>
      </c>
      <c r="D11" s="78"/>
      <c r="E11" s="78"/>
      <c r="F11" s="60" t="s">
        <v>275</v>
      </c>
      <c r="G11" s="34" t="s">
        <v>317</v>
      </c>
      <c r="H11" s="34" t="s">
        <v>317</v>
      </c>
      <c r="I11" s="34" t="s">
        <v>317</v>
      </c>
      <c r="J11" s="34" t="s">
        <v>317</v>
      </c>
      <c r="K11" s="34" t="n">
        <v>48</v>
      </c>
    </row>
    <row r="12" s="32" customFormat="true" ht="16.5" hidden="false" customHeight="true" outlineLevel="0" collapsed="false">
      <c r="C12" s="32" t="s">
        <v>281</v>
      </c>
      <c r="F12" s="36" t="s">
        <v>275</v>
      </c>
      <c r="G12" s="37" t="n">
        <v>722</v>
      </c>
      <c r="H12" s="37" t="n">
        <v>736</v>
      </c>
      <c r="I12" s="37" t="n">
        <v>1066</v>
      </c>
      <c r="J12" s="37" t="n">
        <v>1081</v>
      </c>
      <c r="K12" s="37" t="n">
        <v>1353</v>
      </c>
      <c r="L12" s="216"/>
    </row>
    <row r="13" s="32" customFormat="true" ht="16.5" hidden="false" customHeight="true" outlineLevel="0" collapsed="false">
      <c r="C13" s="21" t="s">
        <v>599</v>
      </c>
      <c r="F13" s="22" t="s">
        <v>275</v>
      </c>
      <c r="G13" s="34" t="s">
        <v>317</v>
      </c>
      <c r="H13" s="34" t="s">
        <v>317</v>
      </c>
      <c r="I13" s="34" t="s">
        <v>317</v>
      </c>
      <c r="J13" s="34" t="s">
        <v>317</v>
      </c>
      <c r="K13" s="34" t="n">
        <v>1246</v>
      </c>
      <c r="L13" s="216"/>
    </row>
    <row r="14" customFormat="false" ht="30.75" hidden="false" customHeight="true" outlineLevel="0" collapsed="false">
      <c r="C14" s="197"/>
      <c r="D14" s="78" t="s">
        <v>600</v>
      </c>
      <c r="E14" s="78"/>
      <c r="F14" s="60" t="s">
        <v>275</v>
      </c>
      <c r="G14" s="34" t="n">
        <v>0</v>
      </c>
      <c r="H14" s="34" t="n">
        <v>0</v>
      </c>
      <c r="I14" s="34" t="n">
        <v>0</v>
      </c>
      <c r="J14" s="34" t="n">
        <v>0</v>
      </c>
      <c r="K14" s="34" t="s">
        <v>317</v>
      </c>
    </row>
    <row r="15" customFormat="false" ht="30.75" hidden="false" customHeight="true" outlineLevel="0" collapsed="false">
      <c r="D15" s="78" t="s">
        <v>601</v>
      </c>
      <c r="E15" s="78"/>
      <c r="F15" s="60" t="s">
        <v>275</v>
      </c>
      <c r="G15" s="34" t="n">
        <v>30</v>
      </c>
      <c r="H15" s="34" t="n">
        <v>29</v>
      </c>
      <c r="I15" s="34" t="n">
        <v>21</v>
      </c>
      <c r="J15" s="34" t="n">
        <v>41</v>
      </c>
      <c r="K15" s="34" t="s">
        <v>317</v>
      </c>
    </row>
    <row r="16" s="32" customFormat="true" ht="16.5" hidden="false" customHeight="true" outlineLevel="0" collapsed="false">
      <c r="B16" s="32" t="s">
        <v>602</v>
      </c>
      <c r="F16" s="36" t="s">
        <v>275</v>
      </c>
      <c r="G16" s="37" t="n">
        <v>752</v>
      </c>
      <c r="H16" s="37" t="n">
        <v>765</v>
      </c>
      <c r="I16" s="37" t="n">
        <v>1087</v>
      </c>
      <c r="J16" s="37" t="n">
        <v>1122</v>
      </c>
      <c r="K16" s="37" t="n">
        <v>2599</v>
      </c>
      <c r="L16" s="216"/>
    </row>
    <row r="17" s="32" customFormat="true" ht="16.5" hidden="false" customHeight="true" outlineLevel="0" collapsed="false">
      <c r="B17" s="29" t="s">
        <v>284</v>
      </c>
      <c r="C17" s="52"/>
      <c r="D17" s="52"/>
      <c r="F17" s="60"/>
      <c r="G17" s="28"/>
      <c r="H17" s="28"/>
      <c r="I17" s="28"/>
      <c r="J17" s="28"/>
      <c r="K17" s="28"/>
      <c r="L17" s="216"/>
    </row>
    <row r="18" s="32" customFormat="true" ht="16.5" hidden="false" customHeight="true" outlineLevel="0" collapsed="false">
      <c r="B18" s="52"/>
      <c r="C18" s="52" t="s">
        <v>273</v>
      </c>
      <c r="D18" s="52"/>
      <c r="F18" s="60"/>
      <c r="G18" s="30"/>
      <c r="H18" s="31"/>
      <c r="I18" s="28"/>
      <c r="J18" s="28"/>
      <c r="K18" s="28"/>
      <c r="L18" s="216"/>
    </row>
    <row r="19" s="32" customFormat="true" ht="16.5" hidden="false" customHeight="true" outlineLevel="0" collapsed="false">
      <c r="B19" s="52"/>
      <c r="D19" s="196" t="s">
        <v>274</v>
      </c>
      <c r="F19" s="60" t="s">
        <v>285</v>
      </c>
      <c r="G19" s="39" t="n">
        <v>39.3617021276596</v>
      </c>
      <c r="H19" s="39" t="n">
        <v>45.8823529411765</v>
      </c>
      <c r="I19" s="39" t="n">
        <v>35.4185832566697</v>
      </c>
      <c r="J19" s="39" t="n">
        <v>29.5900178253119</v>
      </c>
      <c r="K19" s="39" t="n">
        <v>18.4301654482493</v>
      </c>
      <c r="L19" s="216"/>
    </row>
    <row r="20" s="32" customFormat="true" ht="16.5" hidden="false" customHeight="true" outlineLevel="0" collapsed="false">
      <c r="B20" s="52"/>
      <c r="D20" s="196" t="s">
        <v>432</v>
      </c>
      <c r="F20" s="60" t="s">
        <v>285</v>
      </c>
      <c r="G20" s="39" t="s">
        <v>317</v>
      </c>
      <c r="H20" s="39" t="s">
        <v>317</v>
      </c>
      <c r="I20" s="39" t="s">
        <v>317</v>
      </c>
      <c r="J20" s="39" t="s">
        <v>317</v>
      </c>
      <c r="K20" s="39" t="s">
        <v>317</v>
      </c>
      <c r="L20" s="216"/>
    </row>
    <row r="21" s="32" customFormat="true" ht="16.5" hidden="false" customHeight="true" outlineLevel="0" collapsed="false">
      <c r="B21" s="52"/>
      <c r="D21" s="196" t="s">
        <v>276</v>
      </c>
      <c r="F21" s="60" t="s">
        <v>285</v>
      </c>
      <c r="G21" s="39" t="n">
        <v>33.3776595744681</v>
      </c>
      <c r="H21" s="39" t="n">
        <v>34.9019607843137</v>
      </c>
      <c r="I21" s="39" t="n">
        <v>33.5786568537259</v>
      </c>
      <c r="J21" s="39" t="n">
        <v>35.2941176470588</v>
      </c>
      <c r="K21" s="39" t="n">
        <v>17.1989226625625</v>
      </c>
      <c r="L21" s="216"/>
    </row>
    <row r="22" s="32" customFormat="true" ht="16.5" hidden="false" customHeight="true" outlineLevel="0" collapsed="false">
      <c r="D22" s="35" t="s">
        <v>278</v>
      </c>
      <c r="F22" s="36" t="s">
        <v>285</v>
      </c>
      <c r="G22" s="40" t="n">
        <v>72.7393617021277</v>
      </c>
      <c r="H22" s="40" t="n">
        <v>80.7843137254902</v>
      </c>
      <c r="I22" s="40" t="n">
        <v>68.9972401103956</v>
      </c>
      <c r="J22" s="40" t="n">
        <v>64.8841354723708</v>
      </c>
      <c r="K22" s="40" t="n">
        <v>35.6290881108119</v>
      </c>
      <c r="L22" s="216"/>
    </row>
    <row r="23" s="32" customFormat="true" ht="16.5" hidden="false" customHeight="true" outlineLevel="0" collapsed="false">
      <c r="B23" s="52"/>
      <c r="C23" s="52" t="s">
        <v>597</v>
      </c>
      <c r="D23" s="52"/>
      <c r="F23" s="60" t="s">
        <v>285</v>
      </c>
      <c r="G23" s="39" t="n">
        <v>23.2712765957447</v>
      </c>
      <c r="H23" s="39" t="n">
        <v>15.4248366013072</v>
      </c>
      <c r="I23" s="39" t="n">
        <v>29.0708371665133</v>
      </c>
      <c r="J23" s="39" t="n">
        <v>31.4616755793226</v>
      </c>
      <c r="K23" s="39" t="n">
        <v>14.5825317429781</v>
      </c>
      <c r="L23" s="216"/>
    </row>
    <row r="24" s="32" customFormat="true" ht="27.95" hidden="false" customHeight="true" outlineLevel="0" collapsed="false">
      <c r="B24" s="52"/>
      <c r="C24" s="78" t="s">
        <v>598</v>
      </c>
      <c r="D24" s="78"/>
      <c r="E24" s="78"/>
      <c r="F24" s="60" t="s">
        <v>285</v>
      </c>
      <c r="G24" s="39" t="s">
        <v>317</v>
      </c>
      <c r="H24" s="39" t="s">
        <v>317</v>
      </c>
      <c r="I24" s="39" t="s">
        <v>317</v>
      </c>
      <c r="J24" s="39" t="s">
        <v>317</v>
      </c>
      <c r="K24" s="39" t="n">
        <v>1.8468641785302</v>
      </c>
      <c r="L24" s="216"/>
    </row>
    <row r="25" s="32" customFormat="true" ht="17.25" hidden="false" customHeight="true" outlineLevel="0" collapsed="false">
      <c r="C25" s="32" t="s">
        <v>281</v>
      </c>
      <c r="F25" s="36" t="s">
        <v>285</v>
      </c>
      <c r="G25" s="40" t="n">
        <v>96.0106382978724</v>
      </c>
      <c r="H25" s="40" t="n">
        <v>96.2091503267974</v>
      </c>
      <c r="I25" s="40" t="n">
        <v>98.0680772769089</v>
      </c>
      <c r="J25" s="40" t="n">
        <v>96.3458110516934</v>
      </c>
      <c r="K25" s="40" t="n">
        <v>52.0584840323201</v>
      </c>
      <c r="L25" s="216"/>
    </row>
    <row r="26" s="32" customFormat="true" ht="16.5" hidden="false" customHeight="true" outlineLevel="0" collapsed="false">
      <c r="B26" s="21"/>
      <c r="C26" s="21" t="s">
        <v>599</v>
      </c>
      <c r="D26" s="21"/>
      <c r="E26" s="21"/>
      <c r="F26" s="60" t="s">
        <v>285</v>
      </c>
      <c r="G26" s="39" t="s">
        <v>317</v>
      </c>
      <c r="H26" s="39" t="s">
        <v>317</v>
      </c>
      <c r="I26" s="39" t="s">
        <v>317</v>
      </c>
      <c r="J26" s="39" t="s">
        <v>317</v>
      </c>
      <c r="K26" s="39" t="n">
        <v>47.9415159676799</v>
      </c>
      <c r="L26" s="216"/>
    </row>
    <row r="27" s="32" customFormat="true" ht="30.75" hidden="false" customHeight="true" outlineLevel="0" collapsed="false">
      <c r="C27" s="197"/>
      <c r="D27" s="78" t="s">
        <v>600</v>
      </c>
      <c r="E27" s="78"/>
      <c r="F27" s="60" t="s">
        <v>285</v>
      </c>
      <c r="G27" s="39" t="n">
        <v>0</v>
      </c>
      <c r="H27" s="39" t="n">
        <v>0</v>
      </c>
      <c r="I27" s="39" t="n">
        <v>0</v>
      </c>
      <c r="J27" s="39" t="n">
        <v>0</v>
      </c>
      <c r="K27" s="39" t="s">
        <v>317</v>
      </c>
      <c r="L27" s="216"/>
    </row>
    <row r="28" s="32" customFormat="true" ht="30.75" hidden="false" customHeight="true" outlineLevel="0" collapsed="false">
      <c r="C28" s="21"/>
      <c r="D28" s="78" t="s">
        <v>601</v>
      </c>
      <c r="E28" s="78"/>
      <c r="F28" s="60" t="s">
        <v>285</v>
      </c>
      <c r="G28" s="39" t="n">
        <v>3.98936170212766</v>
      </c>
      <c r="H28" s="39" t="n">
        <v>3.79084967320261</v>
      </c>
      <c r="I28" s="39" t="n">
        <v>1.93192272309108</v>
      </c>
      <c r="J28" s="39" t="n">
        <v>3.6541889483066</v>
      </c>
      <c r="K28" s="39" t="s">
        <v>317</v>
      </c>
      <c r="L28" s="216"/>
    </row>
    <row r="29" s="32" customFormat="true" ht="16.5" hidden="false" customHeight="true" outlineLevel="0" collapsed="false">
      <c r="B29" s="32" t="s">
        <v>283</v>
      </c>
      <c r="F29" s="36" t="s">
        <v>285</v>
      </c>
      <c r="G29" s="40" t="n">
        <v>100</v>
      </c>
      <c r="H29" s="40" t="n">
        <v>100</v>
      </c>
      <c r="I29" s="40" t="n">
        <v>100</v>
      </c>
      <c r="J29" s="40" t="n">
        <v>100</v>
      </c>
      <c r="K29" s="40" t="n">
        <v>100</v>
      </c>
      <c r="L29" s="216"/>
    </row>
    <row r="30" customFormat="false" ht="16.5" hidden="false" customHeight="true" outlineLevel="0" collapsed="false">
      <c r="A30" s="21" t="s">
        <v>287</v>
      </c>
      <c r="G30" s="34"/>
      <c r="H30" s="34"/>
      <c r="I30" s="34"/>
      <c r="J30" s="34"/>
      <c r="K30" s="34"/>
    </row>
    <row r="31" customFormat="false" ht="16.5" hidden="false" customHeight="true" outlineLevel="0" collapsed="false">
      <c r="B31" s="29" t="s">
        <v>272</v>
      </c>
      <c r="G31" s="34"/>
      <c r="H31" s="34"/>
      <c r="I31" s="34"/>
      <c r="J31" s="34"/>
      <c r="K31" s="34"/>
    </row>
    <row r="32" customFormat="false" ht="16.5" hidden="false" customHeight="true" outlineLevel="0" collapsed="false">
      <c r="C32" s="52" t="s">
        <v>273</v>
      </c>
      <c r="G32" s="34"/>
      <c r="H32" s="34"/>
      <c r="I32" s="34"/>
      <c r="J32" s="34"/>
      <c r="K32" s="34"/>
    </row>
    <row r="33" customFormat="false" ht="16.5" hidden="false" customHeight="true" outlineLevel="0" collapsed="false">
      <c r="C33" s="32"/>
      <c r="D33" s="196" t="s">
        <v>274</v>
      </c>
      <c r="F33" s="60" t="s">
        <v>275</v>
      </c>
      <c r="G33" s="34" t="n">
        <v>592</v>
      </c>
      <c r="H33" s="34" t="n">
        <v>617</v>
      </c>
      <c r="I33" s="34" t="n">
        <v>719</v>
      </c>
      <c r="J33" s="34" t="n">
        <v>628</v>
      </c>
      <c r="K33" s="34" t="n">
        <v>754</v>
      </c>
    </row>
    <row r="34" customFormat="false" ht="16.5" hidden="false" customHeight="true" outlineLevel="0" collapsed="false">
      <c r="C34" s="32"/>
      <c r="D34" s="196" t="s">
        <v>432</v>
      </c>
      <c r="F34" s="60" t="s">
        <v>275</v>
      </c>
      <c r="G34" s="34" t="s">
        <v>317</v>
      </c>
      <c r="H34" s="34" t="s">
        <v>317</v>
      </c>
      <c r="I34" s="34" t="s">
        <v>317</v>
      </c>
      <c r="J34" s="34" t="s">
        <v>317</v>
      </c>
      <c r="K34" s="34" t="s">
        <v>317</v>
      </c>
    </row>
    <row r="35" customFormat="false" ht="16.5" hidden="false" customHeight="true" outlineLevel="0" collapsed="false">
      <c r="C35" s="32"/>
      <c r="D35" s="196" t="s">
        <v>276</v>
      </c>
      <c r="F35" s="60" t="s">
        <v>275</v>
      </c>
      <c r="G35" s="34" t="n">
        <v>696</v>
      </c>
      <c r="H35" s="34" t="n">
        <v>789</v>
      </c>
      <c r="I35" s="34" t="n">
        <v>922</v>
      </c>
      <c r="J35" s="34" t="n">
        <v>994</v>
      </c>
      <c r="K35" s="34" t="n">
        <v>1252</v>
      </c>
    </row>
    <row r="36" s="32" customFormat="true" ht="16.5" hidden="false" customHeight="true" outlineLevel="0" collapsed="false">
      <c r="D36" s="35" t="s">
        <v>278</v>
      </c>
      <c r="F36" s="36" t="s">
        <v>275</v>
      </c>
      <c r="G36" s="37" t="n">
        <v>1288</v>
      </c>
      <c r="H36" s="37" t="n">
        <v>1406</v>
      </c>
      <c r="I36" s="37" t="n">
        <v>1641</v>
      </c>
      <c r="J36" s="37" t="n">
        <v>1622</v>
      </c>
      <c r="K36" s="37" t="n">
        <v>2006</v>
      </c>
      <c r="L36" s="216"/>
    </row>
    <row r="37" customFormat="false" ht="16.5" hidden="false" customHeight="true" outlineLevel="0" collapsed="false">
      <c r="C37" s="52" t="s">
        <v>597</v>
      </c>
      <c r="F37" s="60" t="s">
        <v>275</v>
      </c>
      <c r="G37" s="34" t="n">
        <v>198</v>
      </c>
      <c r="H37" s="34" t="n">
        <v>176</v>
      </c>
      <c r="I37" s="34" t="n">
        <v>455</v>
      </c>
      <c r="J37" s="34" t="n">
        <v>487</v>
      </c>
      <c r="K37" s="34" t="n">
        <v>441</v>
      </c>
    </row>
    <row r="38" customFormat="false" ht="27.95" hidden="false" customHeight="true" outlineLevel="0" collapsed="false">
      <c r="C38" s="78" t="s">
        <v>598</v>
      </c>
      <c r="D38" s="78"/>
      <c r="E38" s="78"/>
      <c r="F38" s="60" t="s">
        <v>275</v>
      </c>
      <c r="G38" s="34" t="s">
        <v>317</v>
      </c>
      <c r="H38" s="34" t="s">
        <v>317</v>
      </c>
      <c r="I38" s="34" t="s">
        <v>317</v>
      </c>
      <c r="J38" s="34" t="s">
        <v>317</v>
      </c>
      <c r="K38" s="34" t="n">
        <v>102</v>
      </c>
    </row>
    <row r="39" s="32" customFormat="true" ht="16.5" hidden="false" customHeight="true" outlineLevel="0" collapsed="false">
      <c r="C39" s="32" t="s">
        <v>281</v>
      </c>
      <c r="F39" s="36" t="s">
        <v>275</v>
      </c>
      <c r="G39" s="37" t="n">
        <v>1486</v>
      </c>
      <c r="H39" s="37" t="n">
        <v>1582</v>
      </c>
      <c r="I39" s="37" t="n">
        <v>2096</v>
      </c>
      <c r="J39" s="37" t="n">
        <v>2109</v>
      </c>
      <c r="K39" s="37" t="n">
        <v>2549</v>
      </c>
      <c r="L39" s="216"/>
    </row>
    <row r="40" customFormat="false" ht="16.5" hidden="false" customHeight="true" outlineLevel="0" collapsed="false">
      <c r="C40" s="21" t="s">
        <v>599</v>
      </c>
      <c r="D40" s="21"/>
      <c r="E40" s="21"/>
      <c r="F40" s="21"/>
      <c r="G40" s="34" t="s">
        <v>317</v>
      </c>
      <c r="H40" s="34" t="s">
        <v>317</v>
      </c>
      <c r="I40" s="34" t="s">
        <v>317</v>
      </c>
      <c r="J40" s="34" t="s">
        <v>317</v>
      </c>
      <c r="K40" s="34" t="n">
        <v>2552</v>
      </c>
    </row>
    <row r="41" customFormat="false" ht="30.75" hidden="false" customHeight="true" outlineLevel="0" collapsed="false">
      <c r="C41" s="21"/>
      <c r="D41" s="38" t="s">
        <v>436</v>
      </c>
      <c r="E41" s="38"/>
      <c r="F41" s="60" t="s">
        <v>275</v>
      </c>
      <c r="G41" s="34" t="n">
        <v>0</v>
      </c>
      <c r="H41" s="34" t="n">
        <v>0</v>
      </c>
      <c r="I41" s="34" t="n">
        <v>0</v>
      </c>
      <c r="J41" s="34" t="n">
        <v>0</v>
      </c>
      <c r="K41" s="34" t="s">
        <v>317</v>
      </c>
    </row>
    <row r="42" customFormat="false" ht="30.75" hidden="false" customHeight="true" outlineLevel="0" collapsed="false">
      <c r="B42" s="21"/>
      <c r="C42" s="21"/>
      <c r="D42" s="38" t="s">
        <v>603</v>
      </c>
      <c r="E42" s="38"/>
      <c r="F42" s="60" t="s">
        <v>275</v>
      </c>
      <c r="G42" s="34" t="n">
        <v>55</v>
      </c>
      <c r="H42" s="34" t="n">
        <v>70</v>
      </c>
      <c r="I42" s="34" t="n">
        <v>23</v>
      </c>
      <c r="J42" s="34" t="n">
        <v>84</v>
      </c>
      <c r="K42" s="34" t="s">
        <v>317</v>
      </c>
    </row>
    <row r="43" s="32" customFormat="true" ht="15.6" hidden="false" customHeight="true" outlineLevel="0" collapsed="false">
      <c r="B43" s="32" t="s">
        <v>283</v>
      </c>
      <c r="F43" s="36" t="s">
        <v>275</v>
      </c>
      <c r="G43" s="37" t="n">
        <v>1541</v>
      </c>
      <c r="H43" s="37" t="n">
        <v>1652</v>
      </c>
      <c r="I43" s="37" t="n">
        <v>2119</v>
      </c>
      <c r="J43" s="37" t="n">
        <v>2193</v>
      </c>
      <c r="K43" s="37" t="n">
        <v>5101</v>
      </c>
      <c r="L43" s="216"/>
    </row>
    <row r="44" s="32" customFormat="true" ht="16.5" hidden="false" customHeight="true" outlineLevel="0" collapsed="false">
      <c r="B44" s="29" t="s">
        <v>284</v>
      </c>
      <c r="C44" s="52"/>
      <c r="D44" s="52"/>
      <c r="F44" s="60"/>
      <c r="G44" s="37"/>
      <c r="H44" s="37"/>
      <c r="I44" s="37"/>
      <c r="J44" s="37"/>
      <c r="K44" s="37"/>
      <c r="L44" s="216"/>
    </row>
    <row r="45" s="32" customFormat="true" ht="16.5" hidden="false" customHeight="true" outlineLevel="0" collapsed="false">
      <c r="B45" s="52"/>
      <c r="C45" s="52" t="s">
        <v>273</v>
      </c>
      <c r="D45" s="52"/>
      <c r="F45" s="60"/>
      <c r="G45" s="37"/>
      <c r="H45" s="37"/>
      <c r="I45" s="37"/>
      <c r="J45" s="37"/>
      <c r="K45" s="37"/>
      <c r="L45" s="216"/>
    </row>
    <row r="46" s="32" customFormat="true" ht="16.5" hidden="false" customHeight="true" outlineLevel="0" collapsed="false">
      <c r="B46" s="52"/>
      <c r="D46" s="196" t="s">
        <v>274</v>
      </c>
      <c r="F46" s="60" t="s">
        <v>285</v>
      </c>
      <c r="G46" s="39" t="n">
        <v>38.4166125892278</v>
      </c>
      <c r="H46" s="39" t="n">
        <v>37.3486682808717</v>
      </c>
      <c r="I46" s="39" t="n">
        <v>33.9310995752714</v>
      </c>
      <c r="J46" s="39" t="n">
        <v>28.6365709074327</v>
      </c>
      <c r="K46" s="39" t="n">
        <v>14.7814154087434</v>
      </c>
      <c r="L46" s="216"/>
    </row>
    <row r="47" s="32" customFormat="true" ht="16.5" hidden="false" customHeight="true" outlineLevel="0" collapsed="false">
      <c r="B47" s="52"/>
      <c r="D47" s="196" t="s">
        <v>432</v>
      </c>
      <c r="F47" s="60" t="s">
        <v>285</v>
      </c>
      <c r="G47" s="39" t="s">
        <v>317</v>
      </c>
      <c r="H47" s="39" t="s">
        <v>317</v>
      </c>
      <c r="I47" s="39" t="s">
        <v>317</v>
      </c>
      <c r="J47" s="39" t="s">
        <v>317</v>
      </c>
      <c r="K47" s="39" t="s">
        <v>317</v>
      </c>
      <c r="L47" s="216"/>
    </row>
    <row r="48" s="32" customFormat="true" ht="16.5" hidden="false" customHeight="true" outlineLevel="0" collapsed="false">
      <c r="B48" s="52"/>
      <c r="D48" s="196" t="s">
        <v>276</v>
      </c>
      <c r="F48" s="60" t="s">
        <v>285</v>
      </c>
      <c r="G48" s="39" t="n">
        <v>45.165476963011</v>
      </c>
      <c r="H48" s="39" t="n">
        <v>47.7602905569007</v>
      </c>
      <c r="I48" s="39" t="n">
        <v>43.511090136857</v>
      </c>
      <c r="J48" s="39" t="n">
        <v>45.3260373917009</v>
      </c>
      <c r="K48" s="39" t="n">
        <v>24.5442070182317</v>
      </c>
      <c r="L48" s="216"/>
    </row>
    <row r="49" s="32" customFormat="true" ht="16.5" hidden="false" customHeight="true" outlineLevel="0" collapsed="false">
      <c r="D49" s="35" t="s">
        <v>278</v>
      </c>
      <c r="F49" s="36" t="s">
        <v>285</v>
      </c>
      <c r="G49" s="40" t="n">
        <v>83.5820895522388</v>
      </c>
      <c r="H49" s="40" t="n">
        <v>85.1089588377724</v>
      </c>
      <c r="I49" s="40" t="n">
        <v>77.4421897121284</v>
      </c>
      <c r="J49" s="40" t="n">
        <v>73.9626082991336</v>
      </c>
      <c r="K49" s="40" t="n">
        <v>39.3256224269751</v>
      </c>
      <c r="L49" s="216"/>
    </row>
    <row r="50" s="32" customFormat="true" ht="16.5" hidden="false" customHeight="true" outlineLevel="0" collapsed="false">
      <c r="B50" s="52"/>
      <c r="C50" s="52" t="s">
        <v>597</v>
      </c>
      <c r="D50" s="52"/>
      <c r="F50" s="60" t="s">
        <v>285</v>
      </c>
      <c r="G50" s="39" t="n">
        <v>12.8487994808566</v>
      </c>
      <c r="H50" s="39" t="n">
        <v>10.6537530266344</v>
      </c>
      <c r="I50" s="39" t="n">
        <v>21.4723926380368</v>
      </c>
      <c r="J50" s="39" t="n">
        <v>22.2070223438213</v>
      </c>
      <c r="K50" s="39" t="n">
        <v>8.64536365418545</v>
      </c>
      <c r="L50" s="216"/>
    </row>
    <row r="51" s="32" customFormat="true" ht="27.95" hidden="false" customHeight="true" outlineLevel="0" collapsed="false">
      <c r="B51" s="52"/>
      <c r="C51" s="78" t="s">
        <v>598</v>
      </c>
      <c r="D51" s="78"/>
      <c r="E51" s="78"/>
      <c r="F51" s="60" t="s">
        <v>285</v>
      </c>
      <c r="G51" s="39" t="s">
        <v>317</v>
      </c>
      <c r="H51" s="39" t="s">
        <v>317</v>
      </c>
      <c r="I51" s="39" t="s">
        <v>317</v>
      </c>
      <c r="J51" s="39" t="s">
        <v>317</v>
      </c>
      <c r="K51" s="39" t="n">
        <v>1.99960792001568</v>
      </c>
      <c r="L51" s="216"/>
    </row>
    <row r="52" s="32" customFormat="true" ht="16.5" hidden="false" customHeight="true" outlineLevel="0" collapsed="false">
      <c r="C52" s="32" t="s">
        <v>281</v>
      </c>
      <c r="F52" s="36" t="s">
        <v>285</v>
      </c>
      <c r="G52" s="40" t="n">
        <v>96.4308890330954</v>
      </c>
      <c r="H52" s="40" t="n">
        <v>95.7627118644068</v>
      </c>
      <c r="I52" s="40" t="n">
        <v>98.9145823501652</v>
      </c>
      <c r="J52" s="40" t="n">
        <v>96.1696306429549</v>
      </c>
      <c r="K52" s="40" t="n">
        <v>49.9705940011762</v>
      </c>
      <c r="L52" s="216"/>
    </row>
    <row r="53" s="32" customFormat="true" ht="16.5" hidden="false" customHeight="true" outlineLevel="0" collapsed="false">
      <c r="C53" s="21" t="s">
        <v>599</v>
      </c>
      <c r="D53" s="21"/>
      <c r="E53" s="21"/>
      <c r="F53" s="60" t="s">
        <v>285</v>
      </c>
      <c r="G53" s="39" t="s">
        <v>317</v>
      </c>
      <c r="H53" s="39" t="s">
        <v>317</v>
      </c>
      <c r="I53" s="39" t="s">
        <v>317</v>
      </c>
      <c r="J53" s="39" t="s">
        <v>317</v>
      </c>
      <c r="K53" s="39" t="n">
        <v>50.0294059988238</v>
      </c>
      <c r="L53" s="216"/>
    </row>
    <row r="54" s="32" customFormat="true" ht="30.75" hidden="false" customHeight="true" outlineLevel="0" collapsed="false">
      <c r="B54" s="197"/>
      <c r="C54" s="197"/>
      <c r="D54" s="38" t="s">
        <v>436</v>
      </c>
      <c r="E54" s="38"/>
      <c r="F54" s="60" t="s">
        <v>285</v>
      </c>
      <c r="G54" s="39" t="n">
        <v>0</v>
      </c>
      <c r="H54" s="39" t="n">
        <v>0</v>
      </c>
      <c r="I54" s="39" t="n">
        <v>0</v>
      </c>
      <c r="J54" s="39" t="n">
        <v>0</v>
      </c>
      <c r="K54" s="39" t="s">
        <v>317</v>
      </c>
      <c r="L54" s="216"/>
    </row>
    <row r="55" s="32" customFormat="true" ht="30.75" hidden="false" customHeight="true" outlineLevel="0" collapsed="false">
      <c r="B55" s="21"/>
      <c r="C55" s="21"/>
      <c r="D55" s="38" t="s">
        <v>438</v>
      </c>
      <c r="E55" s="38"/>
      <c r="F55" s="60" t="s">
        <v>285</v>
      </c>
      <c r="G55" s="39" t="n">
        <v>3.56911096690461</v>
      </c>
      <c r="H55" s="39" t="n">
        <v>4.23728813559322</v>
      </c>
      <c r="I55" s="39" t="n">
        <v>1.08541764983483</v>
      </c>
      <c r="J55" s="39" t="n">
        <v>3.83036935704514</v>
      </c>
      <c r="K55" s="39" t="s">
        <v>317</v>
      </c>
      <c r="L55" s="216"/>
    </row>
    <row r="56" s="32" customFormat="true" ht="16.5" hidden="false" customHeight="true" outlineLevel="0" collapsed="false">
      <c r="B56" s="32" t="s">
        <v>283</v>
      </c>
      <c r="F56" s="36" t="s">
        <v>285</v>
      </c>
      <c r="G56" s="40" t="n">
        <v>100</v>
      </c>
      <c r="H56" s="40" t="n">
        <v>100</v>
      </c>
      <c r="I56" s="40" t="n">
        <v>100</v>
      </c>
      <c r="J56" s="40" t="n">
        <v>100</v>
      </c>
      <c r="K56" s="40" t="n">
        <v>100</v>
      </c>
      <c r="L56" s="216"/>
    </row>
    <row r="57" customFormat="false" ht="16.5" hidden="false" customHeight="true" outlineLevel="0" collapsed="false">
      <c r="A57" s="21" t="s">
        <v>288</v>
      </c>
      <c r="G57" s="34"/>
      <c r="H57" s="34"/>
      <c r="I57" s="34"/>
      <c r="J57" s="34"/>
      <c r="K57" s="34"/>
    </row>
    <row r="58" customFormat="false" ht="16.5" hidden="false" customHeight="true" outlineLevel="0" collapsed="false">
      <c r="A58" s="88"/>
      <c r="B58" s="29" t="s">
        <v>272</v>
      </c>
      <c r="C58" s="88"/>
      <c r="D58" s="88"/>
      <c r="E58" s="88"/>
      <c r="F58" s="90"/>
      <c r="G58" s="34"/>
      <c r="H58" s="34"/>
      <c r="I58" s="34"/>
      <c r="J58" s="34"/>
      <c r="K58" s="34"/>
    </row>
    <row r="59" customFormat="false" ht="16.5" hidden="false" customHeight="true" outlineLevel="0" collapsed="false">
      <c r="A59" s="88"/>
      <c r="B59" s="88"/>
      <c r="C59" s="88" t="s">
        <v>273</v>
      </c>
      <c r="D59" s="88"/>
      <c r="E59" s="88"/>
      <c r="F59" s="90"/>
      <c r="G59" s="34"/>
      <c r="H59" s="34"/>
      <c r="I59" s="34"/>
      <c r="J59" s="34"/>
      <c r="K59" s="34"/>
    </row>
    <row r="60" customFormat="false" ht="16.5" hidden="false" customHeight="true" outlineLevel="0" collapsed="false">
      <c r="A60" s="88"/>
      <c r="B60" s="88"/>
      <c r="C60" s="41"/>
      <c r="D60" s="198" t="s">
        <v>274</v>
      </c>
      <c r="E60" s="88"/>
      <c r="F60" s="90" t="s">
        <v>275</v>
      </c>
      <c r="G60" s="34" t="n">
        <v>888</v>
      </c>
      <c r="H60" s="34" t="n">
        <v>968</v>
      </c>
      <c r="I60" s="34" t="n">
        <v>1104</v>
      </c>
      <c r="J60" s="34" t="n">
        <v>960</v>
      </c>
      <c r="K60" s="34" t="n">
        <v>1233</v>
      </c>
    </row>
    <row r="61" customFormat="false" ht="16.5" hidden="false" customHeight="true" outlineLevel="0" collapsed="false">
      <c r="A61" s="88"/>
      <c r="B61" s="88"/>
      <c r="C61" s="41"/>
      <c r="D61" s="198" t="s">
        <v>432</v>
      </c>
      <c r="E61" s="88"/>
      <c r="F61" s="90" t="s">
        <v>275</v>
      </c>
      <c r="G61" s="34" t="s">
        <v>317</v>
      </c>
      <c r="H61" s="34" t="s">
        <v>317</v>
      </c>
      <c r="I61" s="34" t="s">
        <v>317</v>
      </c>
      <c r="J61" s="34" t="s">
        <v>317</v>
      </c>
      <c r="K61" s="34" t="s">
        <v>317</v>
      </c>
    </row>
    <row r="62" customFormat="false" ht="16.5" hidden="false" customHeight="true" outlineLevel="0" collapsed="false">
      <c r="A62" s="88"/>
      <c r="B62" s="88"/>
      <c r="C62" s="41"/>
      <c r="D62" s="198" t="s">
        <v>276</v>
      </c>
      <c r="E62" s="88"/>
      <c r="F62" s="90" t="s">
        <v>275</v>
      </c>
      <c r="G62" s="34" t="n">
        <v>947</v>
      </c>
      <c r="H62" s="34" t="n">
        <v>1056</v>
      </c>
      <c r="I62" s="34" t="n">
        <v>1287</v>
      </c>
      <c r="J62" s="34" t="n">
        <v>1390</v>
      </c>
      <c r="K62" s="34" t="n">
        <v>1699</v>
      </c>
    </row>
    <row r="63" customFormat="false" ht="16.5" hidden="false" customHeight="true" outlineLevel="0" collapsed="false">
      <c r="A63" s="41"/>
      <c r="B63" s="41"/>
      <c r="C63" s="41"/>
      <c r="D63" s="43" t="s">
        <v>278</v>
      </c>
      <c r="E63" s="41"/>
      <c r="F63" s="44" t="s">
        <v>275</v>
      </c>
      <c r="G63" s="37" t="n">
        <v>1835</v>
      </c>
      <c r="H63" s="37" t="n">
        <v>2024</v>
      </c>
      <c r="I63" s="37" t="n">
        <v>2391</v>
      </c>
      <c r="J63" s="37" t="n">
        <v>2350</v>
      </c>
      <c r="K63" s="37" t="n">
        <v>2932</v>
      </c>
    </row>
    <row r="64" customFormat="false" ht="16.5" hidden="false" customHeight="true" outlineLevel="0" collapsed="false">
      <c r="A64" s="88"/>
      <c r="B64" s="88"/>
      <c r="C64" s="88" t="s">
        <v>597</v>
      </c>
      <c r="D64" s="88"/>
      <c r="E64" s="88"/>
      <c r="F64" s="90" t="s">
        <v>275</v>
      </c>
      <c r="G64" s="34" t="n">
        <v>373</v>
      </c>
      <c r="H64" s="34" t="n">
        <v>294</v>
      </c>
      <c r="I64" s="34" t="n">
        <v>771</v>
      </c>
      <c r="J64" s="34" t="n">
        <v>840</v>
      </c>
      <c r="K64" s="34" t="n">
        <v>820</v>
      </c>
    </row>
    <row r="65" customFormat="false" ht="27.95" hidden="false" customHeight="true" outlineLevel="0" collapsed="false">
      <c r="A65" s="88"/>
      <c r="B65" s="88"/>
      <c r="C65" s="78" t="s">
        <v>598</v>
      </c>
      <c r="D65" s="78"/>
      <c r="E65" s="78"/>
      <c r="F65" s="90" t="s">
        <v>275</v>
      </c>
      <c r="G65" s="34" t="s">
        <v>317</v>
      </c>
      <c r="H65" s="34" t="s">
        <v>317</v>
      </c>
      <c r="I65" s="34" t="s">
        <v>317</v>
      </c>
      <c r="J65" s="34" t="s">
        <v>317</v>
      </c>
      <c r="K65" s="34" t="n">
        <v>150</v>
      </c>
    </row>
    <row r="66" customFormat="false" ht="16.5" hidden="false" customHeight="true" outlineLevel="0" collapsed="false">
      <c r="A66" s="41"/>
      <c r="B66" s="41"/>
      <c r="C66" s="41" t="s">
        <v>281</v>
      </c>
      <c r="D66" s="41"/>
      <c r="E66" s="41"/>
      <c r="F66" s="44" t="s">
        <v>275</v>
      </c>
      <c r="G66" s="37" t="n">
        <v>2208</v>
      </c>
      <c r="H66" s="37" t="n">
        <v>2318</v>
      </c>
      <c r="I66" s="37" t="n">
        <v>3162</v>
      </c>
      <c r="J66" s="37" t="n">
        <v>3190</v>
      </c>
      <c r="K66" s="37" t="n">
        <v>3902</v>
      </c>
    </row>
    <row r="67" customFormat="false" ht="16.5" hidden="false" customHeight="true" outlineLevel="0" collapsed="false">
      <c r="A67" s="88"/>
      <c r="B67" s="21"/>
      <c r="C67" s="21" t="s">
        <v>599</v>
      </c>
      <c r="D67" s="21"/>
      <c r="E67" s="21"/>
      <c r="F67" s="90" t="s">
        <v>275</v>
      </c>
      <c r="G67" s="34" t="s">
        <v>317</v>
      </c>
      <c r="H67" s="34" t="s">
        <v>317</v>
      </c>
      <c r="I67" s="34" t="s">
        <v>317</v>
      </c>
      <c r="J67" s="34" t="s">
        <v>317</v>
      </c>
      <c r="K67" s="34" t="n">
        <v>3798</v>
      </c>
    </row>
    <row r="68" customFormat="false" ht="30.75" hidden="false" customHeight="true" outlineLevel="0" collapsed="false">
      <c r="A68" s="88"/>
      <c r="C68" s="199"/>
      <c r="D68" s="78" t="s">
        <v>436</v>
      </c>
      <c r="E68" s="78"/>
      <c r="F68" s="90" t="s">
        <v>275</v>
      </c>
      <c r="G68" s="34" t="n">
        <v>0</v>
      </c>
      <c r="H68" s="34" t="n">
        <v>0</v>
      </c>
      <c r="I68" s="34" t="n">
        <v>0</v>
      </c>
      <c r="J68" s="34" t="n">
        <v>0</v>
      </c>
      <c r="K68" s="34" t="s">
        <v>317</v>
      </c>
    </row>
    <row r="69" customFormat="false" ht="30.75" hidden="false" customHeight="true" outlineLevel="0" collapsed="false">
      <c r="A69" s="88"/>
      <c r="C69" s="21"/>
      <c r="D69" s="38" t="s">
        <v>437</v>
      </c>
      <c r="E69" s="38"/>
      <c r="F69" s="90" t="s">
        <v>275</v>
      </c>
      <c r="G69" s="34" t="n">
        <v>85</v>
      </c>
      <c r="H69" s="34" t="n">
        <v>99</v>
      </c>
      <c r="I69" s="34" t="n">
        <v>44</v>
      </c>
      <c r="J69" s="34" t="n">
        <v>125</v>
      </c>
      <c r="K69" s="34" t="s">
        <v>317</v>
      </c>
    </row>
    <row r="70" customFormat="false" ht="16.5" hidden="false" customHeight="true" outlineLevel="0" collapsed="false">
      <c r="A70" s="41"/>
      <c r="B70" s="41" t="s">
        <v>602</v>
      </c>
      <c r="C70" s="41"/>
      <c r="D70" s="41"/>
      <c r="E70" s="41"/>
      <c r="F70" s="44" t="s">
        <v>275</v>
      </c>
      <c r="G70" s="37" t="n">
        <v>2293</v>
      </c>
      <c r="H70" s="37" t="n">
        <v>2417</v>
      </c>
      <c r="I70" s="37" t="n">
        <v>3206</v>
      </c>
      <c r="J70" s="37" t="n">
        <v>3315</v>
      </c>
      <c r="K70" s="37" t="n">
        <v>7700</v>
      </c>
    </row>
    <row r="71" customFormat="false" ht="16.5" hidden="false" customHeight="true" outlineLevel="0" collapsed="false">
      <c r="A71" s="41"/>
      <c r="B71" s="29" t="s">
        <v>284</v>
      </c>
      <c r="C71" s="88"/>
      <c r="D71" s="88"/>
      <c r="E71" s="41"/>
      <c r="F71" s="90"/>
      <c r="G71" s="34"/>
      <c r="H71" s="34"/>
      <c r="I71" s="34"/>
      <c r="J71" s="34"/>
      <c r="K71" s="34"/>
    </row>
    <row r="72" customFormat="false" ht="16.5" hidden="false" customHeight="true" outlineLevel="0" collapsed="false">
      <c r="A72" s="41"/>
      <c r="B72" s="88"/>
      <c r="C72" s="88" t="s">
        <v>273</v>
      </c>
      <c r="D72" s="88"/>
      <c r="E72" s="41"/>
      <c r="F72" s="90"/>
      <c r="G72" s="34"/>
      <c r="H72" s="34"/>
      <c r="I72" s="34"/>
      <c r="J72" s="34"/>
      <c r="K72" s="34"/>
    </row>
    <row r="73" customFormat="false" ht="16.5" hidden="false" customHeight="true" outlineLevel="0" collapsed="false">
      <c r="A73" s="41"/>
      <c r="B73" s="88"/>
      <c r="C73" s="41"/>
      <c r="D73" s="198" t="s">
        <v>274</v>
      </c>
      <c r="E73" s="41"/>
      <c r="F73" s="90" t="s">
        <v>285</v>
      </c>
      <c r="G73" s="39" t="n">
        <v>38.7265590928914</v>
      </c>
      <c r="H73" s="39" t="n">
        <v>40.0496483243691</v>
      </c>
      <c r="I73" s="39" t="n">
        <v>34.4354335620711</v>
      </c>
      <c r="J73" s="39" t="n">
        <v>28.9592760180996</v>
      </c>
      <c r="K73" s="39" t="n">
        <v>16.012987012987</v>
      </c>
    </row>
    <row r="74" customFormat="false" ht="16.5" hidden="false" customHeight="true" outlineLevel="0" collapsed="false">
      <c r="A74" s="41"/>
      <c r="B74" s="88"/>
      <c r="C74" s="41"/>
      <c r="D74" s="198" t="s">
        <v>432</v>
      </c>
      <c r="E74" s="41"/>
      <c r="F74" s="90" t="s">
        <v>285</v>
      </c>
      <c r="G74" s="39" t="s">
        <v>317</v>
      </c>
      <c r="H74" s="39" t="s">
        <v>317</v>
      </c>
      <c r="I74" s="39" t="s">
        <v>317</v>
      </c>
      <c r="J74" s="39" t="s">
        <v>317</v>
      </c>
      <c r="K74" s="39" t="s">
        <v>317</v>
      </c>
    </row>
    <row r="75" customFormat="false" ht="16.5" hidden="false" customHeight="true" outlineLevel="0" collapsed="false">
      <c r="A75" s="41"/>
      <c r="B75" s="88"/>
      <c r="C75" s="41"/>
      <c r="D75" s="198" t="s">
        <v>276</v>
      </c>
      <c r="E75" s="41"/>
      <c r="F75" s="90" t="s">
        <v>285</v>
      </c>
      <c r="G75" s="39" t="n">
        <v>41.2996075010903</v>
      </c>
      <c r="H75" s="39" t="n">
        <v>43.6905254447662</v>
      </c>
      <c r="I75" s="39" t="n">
        <v>40.1434809731753</v>
      </c>
      <c r="J75" s="39" t="n">
        <v>41.9306184012066</v>
      </c>
      <c r="K75" s="39" t="n">
        <v>22.0649350649351</v>
      </c>
    </row>
    <row r="76" s="32" customFormat="true" ht="16.5" hidden="false" customHeight="true" outlineLevel="0" collapsed="false">
      <c r="A76" s="41"/>
      <c r="B76" s="41"/>
      <c r="C76" s="41"/>
      <c r="D76" s="43" t="s">
        <v>278</v>
      </c>
      <c r="E76" s="41"/>
      <c r="F76" s="44" t="s">
        <v>285</v>
      </c>
      <c r="G76" s="40" t="n">
        <v>80.0261665939817</v>
      </c>
      <c r="H76" s="40" t="n">
        <v>83.7401737691353</v>
      </c>
      <c r="I76" s="40" t="n">
        <v>74.5789145352464</v>
      </c>
      <c r="J76" s="40" t="n">
        <v>70.8898944193062</v>
      </c>
      <c r="K76" s="40" t="n">
        <v>38.0779220779221</v>
      </c>
      <c r="L76" s="216"/>
    </row>
    <row r="77" customFormat="false" ht="16.5" hidden="false" customHeight="true" outlineLevel="0" collapsed="false">
      <c r="A77" s="41"/>
      <c r="B77" s="88"/>
      <c r="C77" s="88" t="s">
        <v>597</v>
      </c>
      <c r="D77" s="88"/>
      <c r="E77" s="41"/>
      <c r="F77" s="90" t="s">
        <v>285</v>
      </c>
      <c r="G77" s="39" t="n">
        <v>16.2668992586132</v>
      </c>
      <c r="H77" s="39" t="n">
        <v>12.1638394704179</v>
      </c>
      <c r="I77" s="39" t="n">
        <v>24.048658764816</v>
      </c>
      <c r="J77" s="39" t="n">
        <v>25.3393665158371</v>
      </c>
      <c r="K77" s="39" t="n">
        <v>10.6493506493506</v>
      </c>
    </row>
    <row r="78" customFormat="false" ht="27.95" hidden="false" customHeight="true" outlineLevel="0" collapsed="false">
      <c r="A78" s="41"/>
      <c r="B78" s="88"/>
      <c r="C78" s="78" t="s">
        <v>598</v>
      </c>
      <c r="D78" s="78"/>
      <c r="E78" s="78"/>
      <c r="F78" s="90" t="s">
        <v>285</v>
      </c>
      <c r="G78" s="39" t="s">
        <v>317</v>
      </c>
      <c r="H78" s="39" t="s">
        <v>317</v>
      </c>
      <c r="I78" s="39" t="s">
        <v>317</v>
      </c>
      <c r="J78" s="39" t="s">
        <v>317</v>
      </c>
      <c r="K78" s="39" t="n">
        <v>1.94805194805195</v>
      </c>
    </row>
    <row r="79" s="32" customFormat="true" ht="16.5" hidden="false" customHeight="true" outlineLevel="0" collapsed="false">
      <c r="A79" s="41"/>
      <c r="B79" s="41"/>
      <c r="C79" s="41" t="s">
        <v>281</v>
      </c>
      <c r="D79" s="41"/>
      <c r="E79" s="41"/>
      <c r="F79" s="44" t="s">
        <v>285</v>
      </c>
      <c r="G79" s="40" t="n">
        <v>96.2930658525949</v>
      </c>
      <c r="H79" s="40" t="n">
        <v>95.9040132395532</v>
      </c>
      <c r="I79" s="40" t="n">
        <v>98.6275733000624</v>
      </c>
      <c r="J79" s="40" t="n">
        <v>96.2292609351433</v>
      </c>
      <c r="K79" s="40" t="n">
        <v>50.6753246753247</v>
      </c>
      <c r="L79" s="216"/>
    </row>
    <row r="80" customFormat="false" ht="16.5" hidden="false" customHeight="true" outlineLevel="0" collapsed="false">
      <c r="A80" s="41"/>
      <c r="C80" s="38" t="s">
        <v>599</v>
      </c>
      <c r="D80" s="38"/>
      <c r="E80" s="38"/>
      <c r="F80" s="90" t="s">
        <v>285</v>
      </c>
      <c r="G80" s="39" t="s">
        <v>317</v>
      </c>
      <c r="H80" s="39" t="s">
        <v>317</v>
      </c>
      <c r="I80" s="39" t="s">
        <v>317</v>
      </c>
      <c r="J80" s="39" t="s">
        <v>317</v>
      </c>
      <c r="K80" s="39" t="n">
        <v>49.3246753246753</v>
      </c>
    </row>
    <row r="81" customFormat="false" ht="30.75" hidden="false" customHeight="true" outlineLevel="0" collapsed="false">
      <c r="A81" s="41"/>
      <c r="C81" s="199"/>
      <c r="D81" s="78" t="s">
        <v>436</v>
      </c>
      <c r="E81" s="78"/>
      <c r="F81" s="90" t="s">
        <v>285</v>
      </c>
      <c r="G81" s="39" t="n">
        <v>0</v>
      </c>
      <c r="H81" s="39" t="n">
        <v>0</v>
      </c>
      <c r="I81" s="39" t="n">
        <v>0</v>
      </c>
      <c r="J81" s="39" t="n">
        <v>0</v>
      </c>
      <c r="K81" s="39" t="s">
        <v>317</v>
      </c>
    </row>
    <row r="82" customFormat="false" ht="30.75" hidden="false" customHeight="true" outlineLevel="0" collapsed="false">
      <c r="A82" s="41"/>
      <c r="C82" s="21"/>
      <c r="D82" s="38" t="s">
        <v>601</v>
      </c>
      <c r="E82" s="38"/>
      <c r="F82" s="90" t="s">
        <v>285</v>
      </c>
      <c r="G82" s="39" t="n">
        <v>3.70693414740515</v>
      </c>
      <c r="H82" s="39" t="n">
        <v>4.09598676044683</v>
      </c>
      <c r="I82" s="39" t="n">
        <v>1.37242669993762</v>
      </c>
      <c r="J82" s="39" t="n">
        <v>3.77073906485671</v>
      </c>
      <c r="K82" s="39" t="s">
        <v>317</v>
      </c>
    </row>
    <row r="83" s="41" customFormat="true" ht="16.5" hidden="false" customHeight="true" outlineLevel="0" collapsed="false">
      <c r="A83" s="45"/>
      <c r="B83" s="45" t="s">
        <v>283</v>
      </c>
      <c r="C83" s="45"/>
      <c r="D83" s="45"/>
      <c r="E83" s="45"/>
      <c r="F83" s="46" t="s">
        <v>285</v>
      </c>
      <c r="G83" s="47" t="n">
        <v>100</v>
      </c>
      <c r="H83" s="47" t="n">
        <v>100</v>
      </c>
      <c r="I83" s="47" t="n">
        <v>100</v>
      </c>
      <c r="J83" s="47" t="n">
        <v>100</v>
      </c>
      <c r="K83" s="47" t="n">
        <v>100</v>
      </c>
      <c r="L83" s="217"/>
    </row>
    <row r="84" customFormat="false" ht="3.95" hidden="false" customHeight="true" outlineLevel="0" collapsed="false"/>
    <row r="85" customFormat="false" ht="52.5" hidden="false" customHeight="true" outlineLevel="0" collapsed="false">
      <c r="A85" s="24" t="s">
        <v>289</v>
      </c>
      <c r="B85" s="48" t="s">
        <v>604</v>
      </c>
      <c r="C85" s="48"/>
      <c r="D85" s="48"/>
      <c r="E85" s="48"/>
      <c r="F85" s="48"/>
      <c r="G85" s="48"/>
      <c r="H85" s="48"/>
      <c r="I85" s="48"/>
      <c r="J85" s="48"/>
      <c r="K85" s="48"/>
    </row>
    <row r="86" s="197" customFormat="true" ht="42.95" hidden="false" customHeight="true" outlineLevel="0" collapsed="false">
      <c r="A86" s="205" t="s">
        <v>291</v>
      </c>
      <c r="B86" s="51" t="s">
        <v>440</v>
      </c>
      <c r="C86" s="51"/>
      <c r="D86" s="51"/>
      <c r="E86" s="51"/>
      <c r="F86" s="51"/>
      <c r="G86" s="51"/>
      <c r="H86" s="51"/>
      <c r="I86" s="51"/>
      <c r="J86" s="51"/>
      <c r="K86" s="51"/>
      <c r="L86" s="236"/>
    </row>
    <row r="87" s="197" customFormat="true" ht="66.95" hidden="false" customHeight="true" outlineLevel="0" collapsed="false">
      <c r="A87" s="205" t="s">
        <v>293</v>
      </c>
      <c r="B87" s="49" t="s">
        <v>503</v>
      </c>
      <c r="C87" s="49"/>
      <c r="D87" s="49"/>
      <c r="E87" s="49"/>
      <c r="F87" s="49"/>
      <c r="G87" s="49"/>
      <c r="H87" s="49"/>
      <c r="I87" s="49"/>
      <c r="J87" s="49"/>
      <c r="K87" s="49"/>
      <c r="L87" s="236"/>
    </row>
    <row r="88" customFormat="false" ht="42.95" hidden="false" customHeight="true" outlineLevel="0" collapsed="false">
      <c r="A88" s="24" t="s">
        <v>295</v>
      </c>
      <c r="B88" s="48" t="s">
        <v>605</v>
      </c>
      <c r="C88" s="48"/>
      <c r="D88" s="48"/>
      <c r="E88" s="48"/>
      <c r="F88" s="48"/>
      <c r="G88" s="48"/>
      <c r="H88" s="48"/>
      <c r="I88" s="48"/>
      <c r="J88" s="48"/>
      <c r="K88" s="48"/>
    </row>
    <row r="89" customFormat="false" ht="16.5" hidden="false" customHeight="true" outlineLevel="0" collapsed="false">
      <c r="A89" s="24" t="s">
        <v>443</v>
      </c>
      <c r="B89" s="51" t="s">
        <v>294</v>
      </c>
      <c r="C89" s="51"/>
      <c r="D89" s="51"/>
      <c r="E89" s="51"/>
      <c r="F89" s="51"/>
      <c r="G89" s="51"/>
      <c r="H89" s="51"/>
      <c r="I89" s="51"/>
      <c r="J89" s="51"/>
      <c r="K89" s="51"/>
    </row>
    <row r="90" customFormat="false" ht="42.95" hidden="false" customHeight="true" outlineLevel="0" collapsed="false">
      <c r="A90" s="24" t="s">
        <v>552</v>
      </c>
      <c r="B90" s="72" t="s">
        <v>447</v>
      </c>
      <c r="C90" s="72"/>
      <c r="D90" s="72"/>
      <c r="E90" s="72"/>
      <c r="F90" s="72"/>
      <c r="G90" s="72"/>
      <c r="H90" s="72"/>
      <c r="I90" s="72"/>
      <c r="J90" s="72"/>
      <c r="K90" s="72"/>
    </row>
    <row r="91" customFormat="false" ht="54.95" hidden="false" customHeight="true" outlineLevel="0" collapsed="false">
      <c r="A91" s="24" t="s">
        <v>446</v>
      </c>
      <c r="B91" s="72" t="s">
        <v>606</v>
      </c>
      <c r="C91" s="72"/>
      <c r="D91" s="72"/>
      <c r="E91" s="72"/>
      <c r="F91" s="72"/>
      <c r="G91" s="72"/>
      <c r="H91" s="72"/>
      <c r="I91" s="72"/>
      <c r="J91" s="72"/>
      <c r="K91" s="72"/>
    </row>
    <row r="92" customFormat="false" ht="16.5" hidden="false" customHeight="true" outlineLevel="0" collapsed="false">
      <c r="A92" s="24"/>
      <c r="B92" s="24" t="s">
        <v>474</v>
      </c>
      <c r="C92" s="24"/>
      <c r="D92" s="24"/>
      <c r="E92" s="24"/>
      <c r="F92" s="202"/>
      <c r="G92" s="24"/>
      <c r="H92" s="24"/>
      <c r="I92" s="24"/>
      <c r="J92" s="24"/>
      <c r="K92" s="24"/>
    </row>
    <row r="93" customFormat="false" ht="30.75" hidden="false" customHeight="true" outlineLevel="0" collapsed="false">
      <c r="A93" s="50" t="s">
        <v>300</v>
      </c>
      <c r="B93" s="24"/>
      <c r="C93" s="24"/>
      <c r="D93" s="48" t="s">
        <v>607</v>
      </c>
      <c r="E93" s="48"/>
      <c r="F93" s="48"/>
      <c r="G93" s="48"/>
      <c r="H93" s="48"/>
      <c r="I93" s="48"/>
      <c r="J93" s="48"/>
      <c r="K93" s="48"/>
    </row>
    <row r="94" customFormat="false" ht="66.75" hidden="false" customHeight="true" outlineLevel="0" collapsed="false">
      <c r="A94" s="24"/>
      <c r="B94" s="205"/>
      <c r="C94" s="205"/>
      <c r="D94" s="205"/>
      <c r="E94" s="205"/>
      <c r="F94" s="205"/>
      <c r="G94" s="205"/>
      <c r="H94" s="205"/>
      <c r="I94" s="205"/>
      <c r="J94" s="205"/>
      <c r="K94" s="205"/>
    </row>
    <row r="95" customFormat="false" ht="16.5" hidden="false" customHeight="true" outlineLevel="0" collapsed="false">
      <c r="A95" s="24"/>
      <c r="B95" s="24"/>
      <c r="C95" s="24"/>
      <c r="D95" s="24"/>
      <c r="E95" s="200"/>
      <c r="F95" s="221"/>
      <c r="G95" s="200"/>
      <c r="H95" s="200"/>
      <c r="I95" s="200"/>
      <c r="J95" s="200"/>
      <c r="K95" s="200"/>
    </row>
    <row r="96" s="55" customFormat="true" ht="30.75" hidden="false" customHeight="true" outlineLevel="0" collapsed="false">
      <c r="A96" s="50"/>
      <c r="B96" s="24"/>
      <c r="C96" s="24"/>
      <c r="D96" s="48"/>
      <c r="E96" s="48"/>
      <c r="F96" s="48"/>
      <c r="G96" s="48"/>
      <c r="H96" s="48"/>
      <c r="I96" s="48"/>
      <c r="J96" s="48"/>
      <c r="K96" s="48"/>
      <c r="L96" s="121"/>
    </row>
  </sheetData>
  <mergeCells count="29">
    <mergeCell ref="E1:K1"/>
    <mergeCell ref="C11:E11"/>
    <mergeCell ref="D14:E14"/>
    <mergeCell ref="D15:E15"/>
    <mergeCell ref="C24:E24"/>
    <mergeCell ref="D27:E27"/>
    <mergeCell ref="D28:E28"/>
    <mergeCell ref="C38:E38"/>
    <mergeCell ref="D41:E41"/>
    <mergeCell ref="D42:E42"/>
    <mergeCell ref="C51:E51"/>
    <mergeCell ref="D54:E54"/>
    <mergeCell ref="D55:E55"/>
    <mergeCell ref="C65:E65"/>
    <mergeCell ref="D68:E68"/>
    <mergeCell ref="D69:E69"/>
    <mergeCell ref="C78:E78"/>
    <mergeCell ref="C80:E80"/>
    <mergeCell ref="D81:E81"/>
    <mergeCell ref="D82:E82"/>
    <mergeCell ref="B85:K85"/>
    <mergeCell ref="B86:K86"/>
    <mergeCell ref="B87:K87"/>
    <mergeCell ref="B88:K88"/>
    <mergeCell ref="B89:K89"/>
    <mergeCell ref="B90:K90"/>
    <mergeCell ref="B91:K91"/>
    <mergeCell ref="D93:K93"/>
    <mergeCell ref="D96:K96"/>
  </mergeCells>
  <printOptions headings="false" gridLines="false" gridLinesSet="true" horizontalCentered="false" verticalCentered="false"/>
  <pageMargins left="0.65" right="0.470138888888889"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5.69"/>
    <col collapsed="false" customWidth="true" hidden="false" outlineLevel="0" max="5" min="5" style="52" width="17.38"/>
    <col collapsed="false" customWidth="true" hidden="false" outlineLevel="0" max="6" min="6" style="52" width="8.75"/>
    <col collapsed="false" customWidth="true" hidden="false" outlineLevel="0" max="13" min="7" style="52" width="6.25"/>
    <col collapsed="false" customWidth="true" hidden="false" outlineLevel="0" max="15" min="14" style="52" width="7.5"/>
    <col collapsed="false" customWidth="false" hidden="false" outlineLevel="0" max="257" min="16" style="52" width="8.9"/>
  </cols>
  <sheetData>
    <row r="1" s="55" customFormat="true" ht="33" hidden="false" customHeight="true" outlineLevel="0" collapsed="false">
      <c r="A1" s="23" t="s">
        <v>13</v>
      </c>
      <c r="E1" s="56" t="s">
        <v>313</v>
      </c>
      <c r="F1" s="56"/>
      <c r="G1" s="56"/>
      <c r="H1" s="56"/>
      <c r="I1" s="56"/>
      <c r="J1" s="56"/>
      <c r="K1" s="56"/>
      <c r="L1" s="56"/>
      <c r="M1" s="56"/>
    </row>
    <row r="2" customFormat="false" ht="16.5" hidden="false" customHeight="true" outlineLevel="0" collapsed="false">
      <c r="A2" s="26"/>
      <c r="B2" s="26"/>
      <c r="C2" s="26"/>
      <c r="D2" s="26"/>
      <c r="E2" s="26"/>
      <c r="F2" s="26" t="s">
        <v>263</v>
      </c>
      <c r="G2" s="26" t="s">
        <v>264</v>
      </c>
      <c r="H2" s="26" t="s">
        <v>265</v>
      </c>
      <c r="I2" s="26" t="s">
        <v>266</v>
      </c>
      <c r="J2" s="26" t="s">
        <v>267</v>
      </c>
      <c r="K2" s="26" t="s">
        <v>268</v>
      </c>
      <c r="L2" s="26" t="s">
        <v>269</v>
      </c>
      <c r="M2" s="26" t="s">
        <v>270</v>
      </c>
    </row>
    <row r="3" customFormat="false" ht="16.5" hidden="false" customHeight="true" outlineLevel="0" collapsed="false">
      <c r="A3" s="21" t="s">
        <v>314</v>
      </c>
      <c r="F3" s="60"/>
      <c r="G3" s="60"/>
      <c r="H3" s="60"/>
      <c r="I3" s="60"/>
      <c r="J3" s="60"/>
      <c r="K3" s="60"/>
      <c r="L3" s="60"/>
      <c r="M3" s="60"/>
    </row>
    <row r="4" customFormat="false" ht="27.95" hidden="false" customHeight="true" outlineLevel="0" collapsed="false">
      <c r="B4" s="78" t="s">
        <v>315</v>
      </c>
      <c r="C4" s="78"/>
      <c r="D4" s="78"/>
      <c r="E4" s="78"/>
      <c r="F4" s="79" t="n">
        <v>2505</v>
      </c>
      <c r="G4" s="80" t="n">
        <v>436</v>
      </c>
      <c r="H4" s="80" t="s">
        <v>277</v>
      </c>
      <c r="I4" s="80" t="n">
        <v>818</v>
      </c>
      <c r="J4" s="80" t="n">
        <v>416</v>
      </c>
      <c r="K4" s="80" t="n">
        <v>134</v>
      </c>
      <c r="L4" s="80" t="n">
        <v>98</v>
      </c>
      <c r="M4" s="80" t="n">
        <v>274</v>
      </c>
    </row>
    <row r="5" customFormat="false" ht="16.5" hidden="false" customHeight="true" outlineLevel="0" collapsed="false">
      <c r="B5" s="52" t="s">
        <v>316</v>
      </c>
      <c r="F5" s="79" t="s">
        <v>277</v>
      </c>
      <c r="G5" s="80" t="n">
        <v>164</v>
      </c>
      <c r="H5" s="80" t="s">
        <v>277</v>
      </c>
      <c r="I5" s="80" t="n">
        <v>23</v>
      </c>
      <c r="J5" s="80" t="s">
        <v>317</v>
      </c>
      <c r="K5" s="80" t="n">
        <v>6</v>
      </c>
      <c r="L5" s="80" t="n">
        <v>6</v>
      </c>
      <c r="M5" s="80" t="n">
        <v>0</v>
      </c>
    </row>
    <row r="6" customFormat="false" ht="16.5" hidden="false" customHeight="true" outlineLevel="0" collapsed="false">
      <c r="B6" s="52" t="s">
        <v>318</v>
      </c>
      <c r="F6" s="79" t="n">
        <v>375</v>
      </c>
      <c r="G6" s="80" t="n">
        <v>23</v>
      </c>
      <c r="H6" s="80" t="s">
        <v>277</v>
      </c>
      <c r="I6" s="80" t="n">
        <v>250</v>
      </c>
      <c r="J6" s="80" t="n">
        <v>24</v>
      </c>
      <c r="K6" s="80" t="n">
        <v>24</v>
      </c>
      <c r="L6" s="80" t="n">
        <v>9</v>
      </c>
      <c r="M6" s="80" t="n">
        <v>26</v>
      </c>
    </row>
    <row r="7" customFormat="false" ht="16.5" hidden="false" customHeight="true" outlineLevel="0" collapsed="false">
      <c r="B7" s="52" t="s">
        <v>319</v>
      </c>
      <c r="F7" s="79" t="n">
        <v>0</v>
      </c>
      <c r="G7" s="80" t="n">
        <v>0</v>
      </c>
      <c r="H7" s="80" t="s">
        <v>277</v>
      </c>
      <c r="I7" s="80" t="n">
        <v>0</v>
      </c>
      <c r="J7" s="80" t="n">
        <v>0</v>
      </c>
      <c r="K7" s="80" t="n">
        <v>0</v>
      </c>
      <c r="L7" s="80" t="n">
        <v>0</v>
      </c>
      <c r="M7" s="80" t="n">
        <v>0</v>
      </c>
    </row>
    <row r="8" customFormat="false" ht="16.5" hidden="false" customHeight="true" outlineLevel="0" collapsed="false">
      <c r="B8" s="32" t="s">
        <v>320</v>
      </c>
      <c r="C8" s="32"/>
      <c r="D8" s="32"/>
      <c r="E8" s="32"/>
      <c r="F8" s="81" t="n">
        <v>2880</v>
      </c>
      <c r="G8" s="82" t="n">
        <v>623</v>
      </c>
      <c r="H8" s="82" t="n">
        <v>1690</v>
      </c>
      <c r="I8" s="82" t="n">
        <v>1091</v>
      </c>
      <c r="J8" s="82" t="n">
        <v>440</v>
      </c>
      <c r="K8" s="82" t="n">
        <v>164</v>
      </c>
      <c r="L8" s="82" t="n">
        <v>113</v>
      </c>
      <c r="M8" s="82" t="n">
        <v>300</v>
      </c>
    </row>
    <row r="9" customFormat="false" ht="16.5" hidden="false" customHeight="true" outlineLevel="0" collapsed="false">
      <c r="A9" s="21" t="s">
        <v>321</v>
      </c>
      <c r="F9" s="83"/>
      <c r="G9" s="83"/>
      <c r="H9" s="83"/>
      <c r="I9" s="83"/>
      <c r="J9" s="83"/>
      <c r="K9" s="83"/>
      <c r="L9" s="83"/>
      <c r="M9" s="83"/>
    </row>
    <row r="10" customFormat="false" ht="27.95" hidden="false" customHeight="true" outlineLevel="0" collapsed="false">
      <c r="B10" s="78" t="s">
        <v>315</v>
      </c>
      <c r="C10" s="78"/>
      <c r="D10" s="78"/>
      <c r="E10" s="78"/>
      <c r="F10" s="79" t="n">
        <v>6614</v>
      </c>
      <c r="G10" s="80" t="n">
        <v>3905</v>
      </c>
      <c r="H10" s="80" t="s">
        <v>277</v>
      </c>
      <c r="I10" s="80" t="n">
        <v>1206</v>
      </c>
      <c r="J10" s="80" t="n">
        <v>1379</v>
      </c>
      <c r="K10" s="80" t="n">
        <v>620</v>
      </c>
      <c r="L10" s="80" t="n">
        <v>337</v>
      </c>
      <c r="M10" s="80" t="n">
        <v>134</v>
      </c>
    </row>
    <row r="11" customFormat="false" ht="16.5" hidden="false" customHeight="true" outlineLevel="0" collapsed="false">
      <c r="B11" s="52" t="s">
        <v>316</v>
      </c>
      <c r="F11" s="79" t="s">
        <v>277</v>
      </c>
      <c r="G11" s="80" t="n">
        <v>1463</v>
      </c>
      <c r="H11" s="80" t="s">
        <v>277</v>
      </c>
      <c r="I11" s="80" t="n">
        <v>42</v>
      </c>
      <c r="J11" s="80" t="s">
        <v>317</v>
      </c>
      <c r="K11" s="80" t="n">
        <v>26</v>
      </c>
      <c r="L11" s="80" t="n">
        <v>53</v>
      </c>
      <c r="M11" s="80" t="n">
        <v>0</v>
      </c>
    </row>
    <row r="12" customFormat="false" ht="16.5" hidden="false" customHeight="true" outlineLevel="0" collapsed="false">
      <c r="B12" s="52" t="s">
        <v>318</v>
      </c>
      <c r="F12" s="79" t="n">
        <v>1145</v>
      </c>
      <c r="G12" s="80" t="n">
        <v>188</v>
      </c>
      <c r="H12" s="80" t="s">
        <v>277</v>
      </c>
      <c r="I12" s="80" t="n">
        <v>290</v>
      </c>
      <c r="J12" s="80" t="n">
        <v>62</v>
      </c>
      <c r="K12" s="80" t="n">
        <v>87</v>
      </c>
      <c r="L12" s="80" t="n">
        <v>71</v>
      </c>
      <c r="M12" s="80" t="n">
        <v>17</v>
      </c>
    </row>
    <row r="13" customFormat="false" ht="16.5" hidden="false" customHeight="true" outlineLevel="0" collapsed="false">
      <c r="B13" s="52" t="s">
        <v>319</v>
      </c>
      <c r="F13" s="79" t="n">
        <v>0</v>
      </c>
      <c r="G13" s="80" t="n">
        <v>0</v>
      </c>
      <c r="H13" s="80" t="s">
        <v>277</v>
      </c>
      <c r="I13" s="80" t="n">
        <v>0</v>
      </c>
      <c r="J13" s="80" t="n">
        <v>0</v>
      </c>
      <c r="K13" s="80" t="n">
        <v>0</v>
      </c>
      <c r="L13" s="80" t="n">
        <v>0</v>
      </c>
      <c r="M13" s="80" t="n">
        <v>0</v>
      </c>
    </row>
    <row r="14" customFormat="false" ht="16.5" hidden="false" customHeight="true" outlineLevel="0" collapsed="false">
      <c r="B14" s="32" t="s">
        <v>322</v>
      </c>
      <c r="F14" s="81" t="n">
        <v>7759</v>
      </c>
      <c r="G14" s="82" t="n">
        <v>5556</v>
      </c>
      <c r="H14" s="82" t="n">
        <v>4466</v>
      </c>
      <c r="I14" s="82" t="n">
        <v>1538</v>
      </c>
      <c r="J14" s="82" t="n">
        <v>1441</v>
      </c>
      <c r="K14" s="82" t="n">
        <v>733</v>
      </c>
      <c r="L14" s="82" t="n">
        <v>461</v>
      </c>
      <c r="M14" s="82" t="n">
        <v>151</v>
      </c>
    </row>
    <row r="15" customFormat="false" ht="16.5" hidden="false" customHeight="true" outlineLevel="0" collapsed="false">
      <c r="A15" s="21" t="s">
        <v>323</v>
      </c>
      <c r="F15" s="83"/>
      <c r="G15" s="83"/>
      <c r="H15" s="83"/>
      <c r="I15" s="83"/>
      <c r="J15" s="83"/>
      <c r="K15" s="83"/>
      <c r="L15" s="83"/>
      <c r="M15" s="83"/>
    </row>
    <row r="16" customFormat="false" ht="27.95" hidden="false" customHeight="true" outlineLevel="0" collapsed="false">
      <c r="B16" s="78" t="s">
        <v>315</v>
      </c>
      <c r="C16" s="78"/>
      <c r="D16" s="78"/>
      <c r="E16" s="78"/>
      <c r="F16" s="79" t="n">
        <v>9119</v>
      </c>
      <c r="G16" s="79" t="n">
        <v>4341</v>
      </c>
      <c r="H16" s="79" t="s">
        <v>277</v>
      </c>
      <c r="I16" s="79" t="n">
        <v>2024</v>
      </c>
      <c r="J16" s="79" t="n">
        <v>1795</v>
      </c>
      <c r="K16" s="79" t="n">
        <v>754</v>
      </c>
      <c r="L16" s="79" t="n">
        <v>435</v>
      </c>
      <c r="M16" s="79" t="n">
        <v>408</v>
      </c>
    </row>
    <row r="17" customFormat="false" ht="16.5" hidden="false" customHeight="true" outlineLevel="0" collapsed="false">
      <c r="B17" s="52" t="s">
        <v>316</v>
      </c>
      <c r="F17" s="79" t="s">
        <v>277</v>
      </c>
      <c r="G17" s="79" t="n">
        <v>1627</v>
      </c>
      <c r="H17" s="79" t="s">
        <v>277</v>
      </c>
      <c r="I17" s="79" t="n">
        <v>65</v>
      </c>
      <c r="J17" s="79" t="s">
        <v>317</v>
      </c>
      <c r="K17" s="79" t="n">
        <v>32</v>
      </c>
      <c r="L17" s="79" t="n">
        <v>59</v>
      </c>
      <c r="M17" s="79" t="n">
        <v>0</v>
      </c>
    </row>
    <row r="18" customFormat="false" ht="16.5" hidden="false" customHeight="true" outlineLevel="0" collapsed="false">
      <c r="B18" s="52" t="s">
        <v>318</v>
      </c>
      <c r="F18" s="79" t="n">
        <v>1520</v>
      </c>
      <c r="G18" s="79" t="n">
        <v>211</v>
      </c>
      <c r="H18" s="79" t="s">
        <v>277</v>
      </c>
      <c r="I18" s="79" t="n">
        <v>540</v>
      </c>
      <c r="J18" s="79" t="n">
        <v>86</v>
      </c>
      <c r="K18" s="79" t="n">
        <v>111</v>
      </c>
      <c r="L18" s="79" t="n">
        <v>80</v>
      </c>
      <c r="M18" s="79" t="n">
        <v>43</v>
      </c>
    </row>
    <row r="19" customFormat="false" ht="16.5" hidden="false" customHeight="true" outlineLevel="0" collapsed="false">
      <c r="B19" s="52" t="s">
        <v>319</v>
      </c>
      <c r="F19" s="79" t="n">
        <v>0</v>
      </c>
      <c r="G19" s="79" t="n">
        <v>0</v>
      </c>
      <c r="H19" s="79" t="s">
        <v>277</v>
      </c>
      <c r="I19" s="79" t="n">
        <v>0</v>
      </c>
      <c r="J19" s="79" t="n">
        <v>0</v>
      </c>
      <c r="K19" s="79" t="n">
        <v>0</v>
      </c>
      <c r="L19" s="79" t="n">
        <v>0</v>
      </c>
      <c r="M19" s="79" t="n">
        <v>0</v>
      </c>
    </row>
    <row r="20" customFormat="false" ht="16.5" hidden="false" customHeight="true" outlineLevel="0" collapsed="false">
      <c r="A20" s="69"/>
      <c r="B20" s="45" t="s">
        <v>324</v>
      </c>
      <c r="C20" s="69"/>
      <c r="D20" s="69"/>
      <c r="E20" s="69"/>
      <c r="F20" s="84" t="n">
        <v>10639</v>
      </c>
      <c r="G20" s="84" t="n">
        <v>6179</v>
      </c>
      <c r="H20" s="84" t="n">
        <v>6156</v>
      </c>
      <c r="I20" s="84" t="n">
        <v>2629</v>
      </c>
      <c r="J20" s="84" t="n">
        <v>1881</v>
      </c>
      <c r="K20" s="84" t="n">
        <v>897</v>
      </c>
      <c r="L20" s="84" t="n">
        <v>574</v>
      </c>
      <c r="M20" s="84" t="n">
        <v>451</v>
      </c>
    </row>
    <row r="21" customFormat="false" ht="3.95" hidden="false" customHeight="true" outlineLevel="0" collapsed="false"/>
    <row r="22" customFormat="false" ht="16.5" hidden="false" customHeight="true" outlineLevel="0" collapsed="false">
      <c r="A22" s="24" t="s">
        <v>289</v>
      </c>
      <c r="B22" s="72" t="s">
        <v>290</v>
      </c>
      <c r="C22" s="72"/>
      <c r="D22" s="72"/>
      <c r="E22" s="72"/>
      <c r="F22" s="72"/>
      <c r="G22" s="72"/>
      <c r="H22" s="72"/>
      <c r="I22" s="72"/>
      <c r="J22" s="72"/>
      <c r="K22" s="72"/>
      <c r="L22" s="72"/>
      <c r="M22" s="72"/>
    </row>
    <row r="23" customFormat="false" ht="16.5" hidden="false" customHeight="true" outlineLevel="0" collapsed="false">
      <c r="A23" s="21"/>
      <c r="B23" s="24" t="s">
        <v>325</v>
      </c>
      <c r="C23" s="55"/>
      <c r="D23" s="55"/>
      <c r="E23" s="55"/>
      <c r="F23" s="55"/>
    </row>
    <row r="24" customFormat="false" ht="30.75" hidden="false" customHeight="true" outlineLevel="0" collapsed="false">
      <c r="A24" s="50" t="s">
        <v>311</v>
      </c>
      <c r="B24" s="24"/>
      <c r="C24" s="55"/>
      <c r="D24" s="49" t="s">
        <v>326</v>
      </c>
      <c r="E24" s="49"/>
      <c r="F24" s="49"/>
      <c r="G24" s="49"/>
      <c r="H24" s="49"/>
      <c r="I24" s="49"/>
      <c r="J24" s="49"/>
      <c r="K24" s="49"/>
      <c r="L24" s="49"/>
      <c r="M24" s="49"/>
    </row>
  </sheetData>
  <mergeCells count="6">
    <mergeCell ref="E1:M1"/>
    <mergeCell ref="B4:E4"/>
    <mergeCell ref="B10:E10"/>
    <mergeCell ref="B16:E16"/>
    <mergeCell ref="B22:M22"/>
    <mergeCell ref="D24:M2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5.55"/>
    <col collapsed="false" customWidth="true" hidden="false" outlineLevel="0" max="6" min="6" style="52" width="10.28"/>
    <col collapsed="false" customWidth="true" hidden="false" outlineLevel="0" max="7" min="7" style="53" width="0.54"/>
    <col collapsed="false" customWidth="true" hidden="false" outlineLevel="0" max="12" min="8" style="52" width="10.28"/>
    <col collapsed="false" customWidth="true" hidden="false" outlineLevel="0" max="13" min="13" style="186" width="5.97"/>
    <col collapsed="false" customWidth="false" hidden="false" outlineLevel="0" max="257" min="14" style="52" width="8.9"/>
  </cols>
  <sheetData>
    <row r="1" s="55" customFormat="true" ht="48.75" hidden="false" customHeight="true" outlineLevel="0" collapsed="false">
      <c r="A1" s="195" t="s">
        <v>117</v>
      </c>
      <c r="E1" s="56" t="s">
        <v>608</v>
      </c>
      <c r="F1" s="56"/>
      <c r="G1" s="56"/>
      <c r="H1" s="56"/>
      <c r="I1" s="56"/>
      <c r="J1" s="56"/>
      <c r="K1" s="56"/>
      <c r="L1" s="56"/>
      <c r="M1" s="57"/>
    </row>
    <row r="2" customFormat="false" ht="16.5" hidden="false" customHeight="true" outlineLevel="0" collapsed="false">
      <c r="A2" s="26"/>
      <c r="B2" s="26"/>
      <c r="C2" s="26"/>
      <c r="D2" s="26"/>
      <c r="E2" s="26"/>
      <c r="F2" s="26"/>
      <c r="G2" s="58"/>
      <c r="H2" s="26" t="s">
        <v>408</v>
      </c>
      <c r="I2" s="26" t="s">
        <v>409</v>
      </c>
      <c r="J2" s="26" t="s">
        <v>410</v>
      </c>
      <c r="K2" s="26" t="s">
        <v>411</v>
      </c>
      <c r="L2" s="26" t="s">
        <v>412</v>
      </c>
      <c r="M2" s="59"/>
    </row>
    <row r="3" customFormat="false" ht="16.5" hidden="false" customHeight="true" outlineLevel="0" collapsed="false">
      <c r="A3" s="21" t="s">
        <v>303</v>
      </c>
      <c r="H3" s="60"/>
      <c r="I3" s="60"/>
      <c r="J3" s="60"/>
      <c r="K3" s="60"/>
      <c r="L3" s="60"/>
      <c r="M3" s="207"/>
    </row>
    <row r="4" customFormat="false" ht="16.5" hidden="false" customHeight="true" outlineLevel="0" collapsed="false">
      <c r="B4" s="21" t="s">
        <v>304</v>
      </c>
      <c r="H4" s="60"/>
      <c r="I4" s="60"/>
      <c r="J4" s="60"/>
      <c r="K4" s="60"/>
      <c r="L4" s="60"/>
      <c r="M4" s="207"/>
    </row>
    <row r="5" customFormat="false" ht="16.5" hidden="false" customHeight="true" outlineLevel="0" collapsed="false">
      <c r="C5" s="52" t="s">
        <v>305</v>
      </c>
      <c r="H5" s="62" t="n">
        <v>140</v>
      </c>
      <c r="I5" s="62" t="n">
        <v>167</v>
      </c>
      <c r="J5" s="62" t="n">
        <v>188</v>
      </c>
      <c r="K5" s="62" t="n">
        <v>281</v>
      </c>
      <c r="L5" s="62" t="n">
        <v>502</v>
      </c>
      <c r="M5" s="63"/>
    </row>
    <row r="6" customFormat="false" ht="16.5" hidden="false" customHeight="true" outlineLevel="0" collapsed="false">
      <c r="C6" s="52" t="s">
        <v>306</v>
      </c>
      <c r="H6" s="62" t="n">
        <v>2</v>
      </c>
      <c r="I6" s="62" t="n">
        <v>3</v>
      </c>
      <c r="J6" s="62" t="n">
        <v>4</v>
      </c>
      <c r="K6" s="62" t="n">
        <v>45</v>
      </c>
      <c r="L6" s="62" t="n">
        <v>80</v>
      </c>
      <c r="M6" s="63"/>
    </row>
    <row r="7" customFormat="false" ht="16.5" hidden="false" customHeight="true" outlineLevel="0" collapsed="false">
      <c r="C7" s="32" t="s">
        <v>307</v>
      </c>
      <c r="D7" s="32"/>
      <c r="E7" s="32"/>
      <c r="F7" s="32"/>
      <c r="G7" s="64"/>
      <c r="H7" s="65" t="n">
        <v>142</v>
      </c>
      <c r="I7" s="65" t="n">
        <v>170</v>
      </c>
      <c r="J7" s="65" t="n">
        <v>192</v>
      </c>
      <c r="K7" s="65" t="n">
        <v>326</v>
      </c>
      <c r="L7" s="65" t="n">
        <v>582</v>
      </c>
      <c r="M7" s="66"/>
    </row>
    <row r="8" customFormat="false" ht="16.5" hidden="false" customHeight="true" outlineLevel="0" collapsed="false">
      <c r="B8" s="52" t="s">
        <v>308</v>
      </c>
      <c r="H8" s="62" t="n">
        <v>75</v>
      </c>
      <c r="I8" s="62" t="n">
        <v>63</v>
      </c>
      <c r="J8" s="62" t="n">
        <v>63</v>
      </c>
      <c r="K8" s="62" t="n">
        <v>63</v>
      </c>
      <c r="L8" s="62" t="n">
        <v>157</v>
      </c>
      <c r="M8" s="67"/>
    </row>
    <row r="9" customFormat="false" ht="16.5" hidden="false" customHeight="true" outlineLevel="0" collapsed="false">
      <c r="A9" s="21" t="s">
        <v>309</v>
      </c>
      <c r="H9" s="68"/>
      <c r="I9" s="68"/>
      <c r="J9" s="68"/>
      <c r="K9" s="68"/>
      <c r="L9" s="68"/>
      <c r="M9" s="63"/>
    </row>
    <row r="10" customFormat="false" ht="16.5" hidden="false" customHeight="true" outlineLevel="0" collapsed="false">
      <c r="B10" s="21" t="s">
        <v>304</v>
      </c>
      <c r="H10" s="68"/>
      <c r="I10" s="68"/>
      <c r="J10" s="68"/>
      <c r="K10" s="68"/>
      <c r="L10" s="68"/>
      <c r="M10" s="63"/>
    </row>
    <row r="11" customFormat="false" ht="16.5" hidden="false" customHeight="true" outlineLevel="0" collapsed="false">
      <c r="C11" s="52" t="s">
        <v>305</v>
      </c>
      <c r="H11" s="62" t="n">
        <v>289</v>
      </c>
      <c r="I11" s="62" t="n">
        <v>262</v>
      </c>
      <c r="J11" s="62" t="n">
        <v>299</v>
      </c>
      <c r="K11" s="62" t="n">
        <v>363</v>
      </c>
      <c r="L11" s="62" t="n">
        <v>661</v>
      </c>
      <c r="M11" s="63"/>
    </row>
    <row r="12" customFormat="false" ht="16.5" hidden="false" customHeight="true" outlineLevel="0" collapsed="false">
      <c r="C12" s="52" t="s">
        <v>306</v>
      </c>
      <c r="H12" s="62" t="n">
        <v>6</v>
      </c>
      <c r="I12" s="62" t="n">
        <v>9</v>
      </c>
      <c r="J12" s="62" t="n">
        <v>22</v>
      </c>
      <c r="K12" s="62" t="n">
        <v>64</v>
      </c>
      <c r="L12" s="62" t="n">
        <v>119</v>
      </c>
      <c r="M12" s="63"/>
    </row>
    <row r="13" customFormat="false" ht="16.5" hidden="false" customHeight="true" outlineLevel="0" collapsed="false">
      <c r="C13" s="32" t="s">
        <v>307</v>
      </c>
      <c r="D13" s="32"/>
      <c r="E13" s="32"/>
      <c r="F13" s="32"/>
      <c r="G13" s="64"/>
      <c r="H13" s="65" t="n">
        <v>295</v>
      </c>
      <c r="I13" s="65" t="n">
        <v>271</v>
      </c>
      <c r="J13" s="65" t="n">
        <v>321</v>
      </c>
      <c r="K13" s="65" t="n">
        <v>427</v>
      </c>
      <c r="L13" s="65" t="n">
        <v>780</v>
      </c>
      <c r="M13" s="66"/>
    </row>
    <row r="14" customFormat="false" ht="16.5" hidden="false" customHeight="true" outlineLevel="0" collapsed="false">
      <c r="B14" s="52" t="s">
        <v>308</v>
      </c>
      <c r="H14" s="62" t="n">
        <v>143</v>
      </c>
      <c r="I14" s="62" t="n">
        <v>156</v>
      </c>
      <c r="J14" s="62" t="n">
        <v>192</v>
      </c>
      <c r="K14" s="62" t="n">
        <v>180</v>
      </c>
      <c r="L14" s="62" t="n">
        <v>265</v>
      </c>
      <c r="M14" s="67"/>
    </row>
    <row r="15" customFormat="false" ht="16.5" hidden="false" customHeight="true" outlineLevel="0" collapsed="false">
      <c r="A15" s="21" t="s">
        <v>288</v>
      </c>
      <c r="H15" s="68"/>
      <c r="I15" s="68"/>
      <c r="J15" s="68"/>
      <c r="K15" s="68"/>
      <c r="L15" s="68"/>
      <c r="M15" s="63"/>
    </row>
    <row r="16" customFormat="false" ht="16.5" hidden="false" customHeight="true" outlineLevel="0" collapsed="false">
      <c r="B16" s="21" t="s">
        <v>304</v>
      </c>
      <c r="H16" s="68"/>
      <c r="I16" s="68"/>
      <c r="J16" s="68"/>
      <c r="K16" s="68"/>
      <c r="L16" s="68"/>
      <c r="M16" s="63"/>
    </row>
    <row r="17" customFormat="false" ht="16.5" hidden="false" customHeight="true" outlineLevel="0" collapsed="false">
      <c r="C17" s="52" t="s">
        <v>305</v>
      </c>
      <c r="H17" s="62" t="n">
        <v>429</v>
      </c>
      <c r="I17" s="62" t="n">
        <v>429</v>
      </c>
      <c r="J17" s="62" t="n">
        <v>487</v>
      </c>
      <c r="K17" s="62" t="n">
        <v>644</v>
      </c>
      <c r="L17" s="62" t="n">
        <v>1163</v>
      </c>
      <c r="M17" s="63"/>
    </row>
    <row r="18" customFormat="false" ht="16.5" hidden="false" customHeight="true" outlineLevel="0" collapsed="false">
      <c r="C18" s="52" t="s">
        <v>306</v>
      </c>
      <c r="H18" s="62" t="n">
        <v>8</v>
      </c>
      <c r="I18" s="62" t="n">
        <v>12</v>
      </c>
      <c r="J18" s="62" t="n">
        <v>26</v>
      </c>
      <c r="K18" s="62" t="n">
        <v>109</v>
      </c>
      <c r="L18" s="62" t="n">
        <v>199</v>
      </c>
      <c r="M18" s="63"/>
    </row>
    <row r="19" customFormat="false" ht="16.5" hidden="false" customHeight="true" outlineLevel="0" collapsed="false">
      <c r="C19" s="32" t="s">
        <v>307</v>
      </c>
      <c r="D19" s="32"/>
      <c r="E19" s="32"/>
      <c r="F19" s="32"/>
      <c r="G19" s="64"/>
      <c r="H19" s="65" t="n">
        <v>437</v>
      </c>
      <c r="I19" s="65" t="n">
        <v>441</v>
      </c>
      <c r="J19" s="65" t="n">
        <v>513</v>
      </c>
      <c r="K19" s="65" t="n">
        <v>753</v>
      </c>
      <c r="L19" s="65" t="n">
        <v>1362</v>
      </c>
      <c r="M19" s="66"/>
    </row>
    <row r="20" customFormat="false" ht="16.5" hidden="false" customHeight="true" outlineLevel="0" collapsed="false">
      <c r="A20" s="69"/>
      <c r="B20" s="69" t="s">
        <v>308</v>
      </c>
      <c r="C20" s="69"/>
      <c r="D20" s="69"/>
      <c r="E20" s="69"/>
      <c r="F20" s="69"/>
      <c r="G20" s="70"/>
      <c r="H20" s="71" t="n">
        <v>218</v>
      </c>
      <c r="I20" s="71" t="n">
        <v>221</v>
      </c>
      <c r="J20" s="71" t="n">
        <v>255</v>
      </c>
      <c r="K20" s="71" t="n">
        <v>243</v>
      </c>
      <c r="L20" s="71" t="n">
        <v>422</v>
      </c>
      <c r="M20" s="67"/>
    </row>
    <row r="21" customFormat="false" ht="3.95" hidden="false" customHeight="true" outlineLevel="0" collapsed="false"/>
    <row r="22" s="24" customFormat="true" ht="16.5" hidden="false" customHeight="true" outlineLevel="0" collapsed="false">
      <c r="A22" s="24" t="s">
        <v>289</v>
      </c>
      <c r="B22" s="48" t="s">
        <v>609</v>
      </c>
      <c r="C22" s="48"/>
      <c r="D22" s="48"/>
      <c r="E22" s="48"/>
      <c r="F22" s="48"/>
      <c r="G22" s="48"/>
      <c r="H22" s="48"/>
      <c r="I22" s="48"/>
      <c r="J22" s="48"/>
      <c r="K22" s="48"/>
      <c r="L22" s="48"/>
    </row>
    <row r="23" s="24" customFormat="true" ht="30.75" hidden="false" customHeight="true" outlineLevel="0" collapsed="false">
      <c r="A23" s="50" t="s">
        <v>311</v>
      </c>
      <c r="D23" s="51" t="s">
        <v>610</v>
      </c>
      <c r="E23" s="51"/>
      <c r="F23" s="51"/>
      <c r="G23" s="51"/>
      <c r="H23" s="51"/>
      <c r="I23" s="51"/>
      <c r="J23" s="51"/>
      <c r="K23" s="51"/>
      <c r="L23" s="51"/>
    </row>
  </sheetData>
  <mergeCells count="3">
    <mergeCell ref="E1:L1"/>
    <mergeCell ref="B22:L22"/>
    <mergeCell ref="D23:L2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21.41"/>
    <col collapsed="false" customWidth="true" hidden="false" outlineLevel="0" max="10" min="6" style="52" width="9.45"/>
    <col collapsed="false" customWidth="true" hidden="false" outlineLevel="0" max="12" min="11" style="52" width="7.5"/>
    <col collapsed="false" customWidth="false" hidden="false" outlineLevel="0" max="257" min="13" style="52" width="8.9"/>
  </cols>
  <sheetData>
    <row r="1" s="55" customFormat="true" ht="48.75" hidden="false" customHeight="true" outlineLevel="0" collapsed="false">
      <c r="A1" s="195" t="s">
        <v>119</v>
      </c>
      <c r="E1" s="56" t="s">
        <v>611</v>
      </c>
      <c r="F1" s="56"/>
      <c r="G1" s="56"/>
      <c r="H1" s="56"/>
      <c r="I1" s="56"/>
      <c r="J1" s="56"/>
    </row>
    <row r="2" customFormat="false" ht="16.5" hidden="false" customHeight="true" outlineLevel="0" collapsed="false">
      <c r="A2" s="26"/>
      <c r="B2" s="26"/>
      <c r="C2" s="26"/>
      <c r="D2" s="26"/>
      <c r="E2" s="26"/>
      <c r="F2" s="26" t="n">
        <v>2003</v>
      </c>
      <c r="G2" s="26" t="n">
        <v>2004</v>
      </c>
      <c r="H2" s="26" t="n">
        <v>2005</v>
      </c>
      <c r="I2" s="26" t="n">
        <v>2006</v>
      </c>
      <c r="J2" s="26" t="n">
        <v>2007</v>
      </c>
    </row>
    <row r="3" customFormat="false" ht="16.5" hidden="false" customHeight="true" outlineLevel="0" collapsed="false">
      <c r="A3" s="21" t="s">
        <v>314</v>
      </c>
      <c r="F3" s="60"/>
      <c r="G3" s="60"/>
      <c r="H3" s="60"/>
      <c r="I3" s="60"/>
      <c r="J3" s="60"/>
    </row>
    <row r="4" customFormat="false" ht="30.75" hidden="false" customHeight="true" outlineLevel="0" collapsed="false">
      <c r="B4" s="78" t="s">
        <v>315</v>
      </c>
      <c r="C4" s="78"/>
      <c r="D4" s="78"/>
      <c r="E4" s="78"/>
      <c r="F4" s="79" t="n">
        <v>459</v>
      </c>
      <c r="G4" s="80" t="n">
        <v>513</v>
      </c>
      <c r="H4" s="80" t="n">
        <v>556</v>
      </c>
      <c r="I4" s="80" t="n">
        <v>659</v>
      </c>
      <c r="J4" s="80" t="n">
        <v>818</v>
      </c>
    </row>
    <row r="5" customFormat="false" ht="16.5" hidden="false" customHeight="true" outlineLevel="0" collapsed="false">
      <c r="B5" s="52" t="s">
        <v>316</v>
      </c>
      <c r="F5" s="79" t="s">
        <v>317</v>
      </c>
      <c r="G5" s="80" t="s">
        <v>317</v>
      </c>
      <c r="H5" s="80" t="s">
        <v>317</v>
      </c>
      <c r="I5" s="80" t="n">
        <v>1</v>
      </c>
      <c r="J5" s="80" t="n">
        <v>23</v>
      </c>
    </row>
    <row r="6" customFormat="false" ht="16.5" hidden="false" customHeight="true" outlineLevel="0" collapsed="false">
      <c r="B6" s="52" t="s">
        <v>318</v>
      </c>
      <c r="F6" s="79" t="n">
        <v>50</v>
      </c>
      <c r="G6" s="80" t="n">
        <v>70</v>
      </c>
      <c r="H6" s="80" t="n">
        <v>104</v>
      </c>
      <c r="I6" s="80" t="n">
        <v>138</v>
      </c>
      <c r="J6" s="80" t="n">
        <v>250</v>
      </c>
    </row>
    <row r="7" customFormat="false" ht="16.5" hidden="false" customHeight="true" outlineLevel="0" collapsed="false">
      <c r="B7" s="52" t="s">
        <v>319</v>
      </c>
      <c r="F7" s="79" t="n">
        <v>0</v>
      </c>
      <c r="G7" s="80" t="n">
        <v>0</v>
      </c>
      <c r="H7" s="80" t="n">
        <v>0</v>
      </c>
      <c r="I7" s="80" t="n">
        <v>0</v>
      </c>
      <c r="J7" s="80" t="n">
        <v>0</v>
      </c>
    </row>
    <row r="8" customFormat="false" ht="16.5" hidden="false" customHeight="true" outlineLevel="0" collapsed="false">
      <c r="B8" s="32" t="s">
        <v>320</v>
      </c>
      <c r="C8" s="32"/>
      <c r="D8" s="32"/>
      <c r="E8" s="32"/>
      <c r="F8" s="81" t="n">
        <v>509</v>
      </c>
      <c r="G8" s="82" t="n">
        <v>583</v>
      </c>
      <c r="H8" s="82" t="n">
        <v>660</v>
      </c>
      <c r="I8" s="82" t="n">
        <v>798</v>
      </c>
      <c r="J8" s="82" t="n">
        <v>1091</v>
      </c>
    </row>
    <row r="9" customFormat="false" ht="16.5" hidden="false" customHeight="true" outlineLevel="0" collapsed="false">
      <c r="A9" s="21" t="s">
        <v>321</v>
      </c>
      <c r="F9" s="83"/>
      <c r="G9" s="83"/>
      <c r="H9" s="83"/>
      <c r="I9" s="83"/>
      <c r="J9" s="83"/>
    </row>
    <row r="10" customFormat="false" ht="30.75" hidden="false" customHeight="true" outlineLevel="0" collapsed="false">
      <c r="B10" s="78" t="s">
        <v>315</v>
      </c>
      <c r="C10" s="78"/>
      <c r="D10" s="78"/>
      <c r="E10" s="78"/>
      <c r="F10" s="79" t="n">
        <v>879</v>
      </c>
      <c r="G10" s="80" t="n">
        <v>922</v>
      </c>
      <c r="H10" s="80" t="n">
        <v>961</v>
      </c>
      <c r="I10" s="80" t="n">
        <v>1032</v>
      </c>
      <c r="J10" s="80" t="n">
        <v>1206</v>
      </c>
    </row>
    <row r="11" customFormat="false" ht="16.5" hidden="false" customHeight="true" outlineLevel="0" collapsed="false">
      <c r="B11" s="52" t="s">
        <v>316</v>
      </c>
      <c r="F11" s="79" t="s">
        <v>317</v>
      </c>
      <c r="G11" s="80" t="s">
        <v>317</v>
      </c>
      <c r="H11" s="80" t="s">
        <v>317</v>
      </c>
      <c r="I11" s="80" t="n">
        <v>2</v>
      </c>
      <c r="J11" s="80" t="n">
        <v>42</v>
      </c>
    </row>
    <row r="12" customFormat="false" ht="16.5" hidden="false" customHeight="true" outlineLevel="0" collapsed="false">
      <c r="B12" s="52" t="s">
        <v>318</v>
      </c>
      <c r="F12" s="79" t="n">
        <v>82</v>
      </c>
      <c r="G12" s="80" t="n">
        <v>134</v>
      </c>
      <c r="H12" s="80" t="n">
        <v>162</v>
      </c>
      <c r="I12" s="80" t="n">
        <v>214</v>
      </c>
      <c r="J12" s="80" t="n">
        <v>290</v>
      </c>
    </row>
    <row r="13" customFormat="false" ht="16.5" hidden="false" customHeight="true" outlineLevel="0" collapsed="false">
      <c r="B13" s="52" t="s">
        <v>319</v>
      </c>
      <c r="F13" s="79" t="n">
        <v>0</v>
      </c>
      <c r="G13" s="80" t="n">
        <v>0</v>
      </c>
      <c r="H13" s="80" t="n">
        <v>0</v>
      </c>
      <c r="I13" s="80" t="n">
        <v>0</v>
      </c>
      <c r="J13" s="80" t="n">
        <v>0</v>
      </c>
    </row>
    <row r="14" customFormat="false" ht="16.5" hidden="false" customHeight="true" outlineLevel="0" collapsed="false">
      <c r="B14" s="32" t="s">
        <v>322</v>
      </c>
      <c r="F14" s="81" t="n">
        <v>961</v>
      </c>
      <c r="G14" s="82" t="n">
        <v>1056</v>
      </c>
      <c r="H14" s="82" t="n">
        <v>1123</v>
      </c>
      <c r="I14" s="82" t="n">
        <v>1248</v>
      </c>
      <c r="J14" s="82" t="n">
        <v>1538</v>
      </c>
    </row>
    <row r="15" customFormat="false" ht="16.5" hidden="false" customHeight="true" outlineLevel="0" collapsed="false">
      <c r="A15" s="21" t="s">
        <v>612</v>
      </c>
      <c r="F15" s="83"/>
      <c r="G15" s="83"/>
      <c r="H15" s="83"/>
      <c r="I15" s="83"/>
      <c r="J15" s="83"/>
    </row>
    <row r="16" customFormat="false" ht="30.75" hidden="false" customHeight="true" outlineLevel="0" collapsed="false">
      <c r="B16" s="78" t="s">
        <v>315</v>
      </c>
      <c r="C16" s="78"/>
      <c r="D16" s="78"/>
      <c r="E16" s="78"/>
      <c r="F16" s="79" t="n">
        <v>1338</v>
      </c>
      <c r="G16" s="79" t="n">
        <v>1435</v>
      </c>
      <c r="H16" s="79" t="n">
        <v>1517</v>
      </c>
      <c r="I16" s="79" t="n">
        <v>1691</v>
      </c>
      <c r="J16" s="79" t="n">
        <v>2024</v>
      </c>
    </row>
    <row r="17" customFormat="false" ht="16.5" hidden="false" customHeight="true" outlineLevel="0" collapsed="false">
      <c r="B17" s="52" t="s">
        <v>316</v>
      </c>
      <c r="F17" s="79" t="s">
        <v>317</v>
      </c>
      <c r="G17" s="79" t="s">
        <v>317</v>
      </c>
      <c r="H17" s="79" t="s">
        <v>317</v>
      </c>
      <c r="I17" s="79" t="n">
        <v>3</v>
      </c>
      <c r="J17" s="79" t="n">
        <v>65</v>
      </c>
    </row>
    <row r="18" customFormat="false" ht="16.5" hidden="false" customHeight="true" outlineLevel="0" collapsed="false">
      <c r="B18" s="52" t="s">
        <v>318</v>
      </c>
      <c r="F18" s="79" t="n">
        <v>132</v>
      </c>
      <c r="G18" s="79" t="n">
        <v>204</v>
      </c>
      <c r="H18" s="79" t="n">
        <v>266</v>
      </c>
      <c r="I18" s="79" t="n">
        <v>352</v>
      </c>
      <c r="J18" s="79" t="n">
        <v>540</v>
      </c>
    </row>
    <row r="19" customFormat="false" ht="16.5" hidden="false" customHeight="true" outlineLevel="0" collapsed="false">
      <c r="B19" s="52" t="s">
        <v>319</v>
      </c>
      <c r="F19" s="79" t="n">
        <v>0</v>
      </c>
      <c r="G19" s="79" t="n">
        <v>0</v>
      </c>
      <c r="H19" s="79" t="n">
        <v>0</v>
      </c>
      <c r="I19" s="79" t="n">
        <v>0</v>
      </c>
      <c r="J19" s="79" t="n">
        <v>0</v>
      </c>
    </row>
    <row r="20" customFormat="false" ht="16.5" hidden="false" customHeight="true" outlineLevel="0" collapsed="false">
      <c r="A20" s="69"/>
      <c r="B20" s="45" t="s">
        <v>324</v>
      </c>
      <c r="C20" s="69"/>
      <c r="D20" s="69"/>
      <c r="E20" s="69"/>
      <c r="F20" s="84" t="n">
        <v>1470</v>
      </c>
      <c r="G20" s="84" t="n">
        <v>1639</v>
      </c>
      <c r="H20" s="84" t="n">
        <v>1783</v>
      </c>
      <c r="I20" s="84" t="n">
        <v>2046</v>
      </c>
      <c r="J20" s="84" t="n">
        <v>2629</v>
      </c>
    </row>
    <row r="21" customFormat="false" ht="3.95" hidden="false" customHeight="true" outlineLevel="0" collapsed="false"/>
    <row r="22" s="24" customFormat="true" ht="16.5" hidden="false" customHeight="true" outlineLevel="0" collapsed="false">
      <c r="A22" s="24" t="s">
        <v>289</v>
      </c>
      <c r="B22" s="24" t="s">
        <v>613</v>
      </c>
    </row>
    <row r="23" s="24" customFormat="true" ht="42.95" hidden="false" customHeight="true" outlineLevel="0" collapsed="false">
      <c r="A23" s="24" t="s">
        <v>291</v>
      </c>
      <c r="B23" s="51" t="s">
        <v>614</v>
      </c>
      <c r="C23" s="51"/>
      <c r="D23" s="51"/>
      <c r="E23" s="51"/>
      <c r="F23" s="51"/>
      <c r="G23" s="51"/>
      <c r="H23" s="51"/>
      <c r="I23" s="51"/>
      <c r="J23" s="51"/>
    </row>
    <row r="24" s="24" customFormat="true" ht="42.95" hidden="false" customHeight="true" outlineLevel="0" collapsed="false">
      <c r="A24" s="24" t="s">
        <v>293</v>
      </c>
      <c r="B24" s="51" t="s">
        <v>615</v>
      </c>
      <c r="C24" s="51"/>
      <c r="D24" s="51"/>
      <c r="E24" s="51"/>
      <c r="F24" s="51"/>
      <c r="G24" s="51"/>
      <c r="H24" s="51"/>
      <c r="I24" s="51"/>
      <c r="J24" s="51"/>
    </row>
    <row r="25" s="24" customFormat="true" ht="30.95" hidden="false" customHeight="true" outlineLevel="0" collapsed="false">
      <c r="A25" s="24" t="s">
        <v>295</v>
      </c>
      <c r="B25" s="51" t="s">
        <v>616</v>
      </c>
      <c r="C25" s="51"/>
      <c r="D25" s="51"/>
      <c r="E25" s="51"/>
      <c r="F25" s="51"/>
      <c r="G25" s="51"/>
      <c r="H25" s="51"/>
      <c r="I25" s="51"/>
      <c r="J25" s="51"/>
    </row>
    <row r="26" s="24" customFormat="true" ht="16.5" hidden="false" customHeight="true" outlineLevel="0" collapsed="false">
      <c r="B26" s="24" t="s">
        <v>474</v>
      </c>
    </row>
    <row r="27" s="24" customFormat="true" ht="30.75" hidden="false" customHeight="true" outlineLevel="0" collapsed="false">
      <c r="A27" s="50" t="s">
        <v>311</v>
      </c>
      <c r="D27" s="51" t="s">
        <v>617</v>
      </c>
      <c r="E27" s="51"/>
      <c r="F27" s="51"/>
      <c r="G27" s="51"/>
      <c r="H27" s="51"/>
      <c r="I27" s="51"/>
      <c r="J27" s="51"/>
    </row>
  </sheetData>
  <mergeCells count="8">
    <mergeCell ref="E1:J1"/>
    <mergeCell ref="B4:E4"/>
    <mergeCell ref="B10:E10"/>
    <mergeCell ref="B16:E16"/>
    <mergeCell ref="B23:J23"/>
    <mergeCell ref="B24:J24"/>
    <mergeCell ref="B25:J25"/>
    <mergeCell ref="D27:J2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7.22"/>
    <col collapsed="false" customWidth="true" hidden="false" outlineLevel="0" max="10" min="6" style="52" width="12.37"/>
    <col collapsed="false" customWidth="true" hidden="false" outlineLevel="0" max="11" min="11" style="52" width="7.5"/>
    <col collapsed="false" customWidth="true" hidden="false" outlineLevel="0" max="12" min="12" style="54" width="7.5"/>
    <col collapsed="false" customWidth="false" hidden="false" outlineLevel="0" max="257" min="13" style="52" width="8.9"/>
  </cols>
  <sheetData>
    <row r="1" s="55" customFormat="true" ht="66" hidden="false" customHeight="true" outlineLevel="0" collapsed="false">
      <c r="A1" s="195" t="s">
        <v>121</v>
      </c>
      <c r="E1" s="56" t="s">
        <v>618</v>
      </c>
      <c r="F1" s="56"/>
      <c r="G1" s="56"/>
      <c r="H1" s="56"/>
      <c r="I1" s="56"/>
      <c r="J1" s="56"/>
      <c r="L1" s="121"/>
    </row>
    <row r="2" s="88" customFormat="true" ht="16.5" hidden="false" customHeight="true" outlineLevel="0" collapsed="false">
      <c r="A2" s="85"/>
      <c r="B2" s="86"/>
      <c r="C2" s="86"/>
      <c r="D2" s="86"/>
      <c r="E2" s="87"/>
      <c r="F2" s="26" t="s">
        <v>408</v>
      </c>
      <c r="G2" s="26" t="s">
        <v>409</v>
      </c>
      <c r="H2" s="26" t="s">
        <v>410</v>
      </c>
      <c r="I2" s="26" t="s">
        <v>411</v>
      </c>
      <c r="J2" s="26" t="s">
        <v>412</v>
      </c>
      <c r="L2" s="186"/>
    </row>
    <row r="3" s="88" customFormat="true" ht="16.5" hidden="false" customHeight="true" outlineLevel="0" collapsed="false">
      <c r="A3" s="29" t="s">
        <v>619</v>
      </c>
      <c r="B3" s="21"/>
      <c r="C3" s="21"/>
      <c r="D3" s="21"/>
      <c r="E3" s="42"/>
      <c r="G3" s="89"/>
      <c r="H3" s="89"/>
      <c r="I3" s="89"/>
      <c r="J3" s="89"/>
      <c r="L3" s="186"/>
    </row>
    <row r="4" s="88" customFormat="true" ht="16.5" hidden="false" customHeight="true" outlineLevel="0" collapsed="false">
      <c r="A4" s="21"/>
      <c r="B4" s="21" t="s">
        <v>330</v>
      </c>
      <c r="C4" s="21"/>
      <c r="D4" s="21"/>
      <c r="E4" s="42"/>
      <c r="G4" s="91"/>
      <c r="H4" s="91"/>
      <c r="I4" s="91"/>
      <c r="J4" s="91"/>
      <c r="L4" s="186"/>
    </row>
    <row r="5" s="88" customFormat="true" ht="16.5" hidden="false" customHeight="true" outlineLevel="0" collapsed="false">
      <c r="A5" s="21"/>
      <c r="B5" s="21"/>
      <c r="C5" s="21" t="s">
        <v>303</v>
      </c>
      <c r="D5" s="21"/>
      <c r="E5" s="42"/>
      <c r="F5" s="34" t="n">
        <v>682</v>
      </c>
      <c r="G5" s="34" t="n">
        <v>688</v>
      </c>
      <c r="H5" s="34" t="n">
        <v>968</v>
      </c>
      <c r="I5" s="34" t="n">
        <v>1017</v>
      </c>
      <c r="J5" s="34" t="n">
        <v>2262</v>
      </c>
      <c r="K5" s="29"/>
      <c r="L5" s="186"/>
    </row>
    <row r="6" s="88" customFormat="true" ht="16.5" hidden="false" customHeight="true" outlineLevel="0" collapsed="false">
      <c r="A6" s="21"/>
      <c r="B6" s="21"/>
      <c r="C6" s="21" t="s">
        <v>309</v>
      </c>
      <c r="D6" s="21"/>
      <c r="E6" s="42"/>
      <c r="F6" s="34" t="n">
        <v>1456</v>
      </c>
      <c r="G6" s="34" t="n">
        <v>1550</v>
      </c>
      <c r="H6" s="34" t="n">
        <v>1960</v>
      </c>
      <c r="I6" s="34" t="n">
        <v>2032</v>
      </c>
      <c r="J6" s="34" t="n">
        <v>4654</v>
      </c>
      <c r="K6" s="29"/>
      <c r="L6" s="186"/>
    </row>
    <row r="7" s="88" customFormat="true" ht="16.5" hidden="false" customHeight="true" outlineLevel="0" collapsed="false">
      <c r="A7" s="21"/>
      <c r="B7" s="21"/>
      <c r="C7" s="32" t="s">
        <v>288</v>
      </c>
      <c r="D7" s="21"/>
      <c r="E7" s="42"/>
      <c r="F7" s="37" t="n">
        <v>2138</v>
      </c>
      <c r="G7" s="37" t="n">
        <v>2238</v>
      </c>
      <c r="H7" s="37" t="n">
        <v>2928</v>
      </c>
      <c r="I7" s="37" t="n">
        <v>3049</v>
      </c>
      <c r="J7" s="37" t="n">
        <v>6916</v>
      </c>
      <c r="K7" s="29"/>
      <c r="L7" s="186"/>
    </row>
    <row r="8" s="88" customFormat="true" ht="16.5" hidden="false" customHeight="true" outlineLevel="0" collapsed="false">
      <c r="A8" s="21"/>
      <c r="B8" s="21" t="s">
        <v>331</v>
      </c>
      <c r="C8" s="21"/>
      <c r="D8" s="21"/>
      <c r="E8" s="42"/>
      <c r="F8" s="34"/>
      <c r="G8" s="34"/>
      <c r="H8" s="34"/>
      <c r="I8" s="34"/>
      <c r="J8" s="34"/>
      <c r="K8" s="29"/>
      <c r="L8" s="186"/>
    </row>
    <row r="9" s="88" customFormat="true" ht="16.5" hidden="false" customHeight="true" outlineLevel="0" collapsed="false">
      <c r="A9" s="21"/>
      <c r="B9" s="21"/>
      <c r="C9" s="21" t="s">
        <v>303</v>
      </c>
      <c r="D9" s="21"/>
      <c r="E9" s="42"/>
      <c r="F9" s="92" t="n">
        <v>23.898379325449</v>
      </c>
      <c r="G9" s="92" t="n">
        <v>23.941510333476</v>
      </c>
      <c r="H9" s="92" t="n">
        <v>33.4542941074823</v>
      </c>
      <c r="I9" s="92" t="n">
        <v>34.9809101227944</v>
      </c>
      <c r="J9" s="92" t="n">
        <v>77.2950161458422</v>
      </c>
      <c r="K9" s="29"/>
      <c r="L9" s="186"/>
    </row>
    <row r="10" s="88" customFormat="true" ht="16.5" hidden="false" customHeight="true" outlineLevel="0" collapsed="false">
      <c r="A10" s="21"/>
      <c r="B10" s="21"/>
      <c r="C10" s="21" t="s">
        <v>309</v>
      </c>
      <c r="D10" s="21"/>
      <c r="E10" s="42"/>
      <c r="F10" s="92" t="n">
        <v>3.41083854856638</v>
      </c>
      <c r="G10" s="92" t="n">
        <v>3.62961701920395</v>
      </c>
      <c r="H10" s="92" t="n">
        <v>4.57413838168851</v>
      </c>
      <c r="I10" s="92" t="n">
        <v>4.72509789695938</v>
      </c>
      <c r="J10" s="92" t="n">
        <v>10.5034738874476</v>
      </c>
      <c r="K10" s="29"/>
      <c r="L10" s="186"/>
    </row>
    <row r="11" s="88" customFormat="true" ht="16.5" hidden="false" customHeight="true" outlineLevel="0" collapsed="false">
      <c r="A11" s="21"/>
      <c r="B11" s="21"/>
      <c r="C11" s="21" t="s">
        <v>288</v>
      </c>
      <c r="D11" s="21"/>
      <c r="E11" s="42"/>
      <c r="F11" s="92" t="n">
        <v>4.69465011901311</v>
      </c>
      <c r="G11" s="92" t="n">
        <v>4.91027449706985</v>
      </c>
      <c r="H11" s="92" t="n">
        <v>6.40096539150167</v>
      </c>
      <c r="I11" s="92" t="n">
        <v>6.64100871891043</v>
      </c>
      <c r="J11" s="92" t="n">
        <v>14.6414992082243</v>
      </c>
      <c r="K11" s="29"/>
      <c r="L11" s="186"/>
    </row>
    <row r="12" s="88" customFormat="true" ht="16.5" hidden="false" customHeight="true" outlineLevel="0" collapsed="false">
      <c r="A12" s="21" t="s">
        <v>332</v>
      </c>
      <c r="B12" s="21"/>
      <c r="C12" s="21"/>
      <c r="D12" s="21"/>
      <c r="E12" s="42"/>
      <c r="F12" s="92"/>
      <c r="G12" s="34"/>
      <c r="H12" s="34"/>
      <c r="I12" s="34"/>
      <c r="J12" s="34"/>
      <c r="K12" s="29"/>
      <c r="L12" s="186"/>
    </row>
    <row r="13" s="88" customFormat="true" ht="16.5" hidden="false" customHeight="true" outlineLevel="0" collapsed="false">
      <c r="A13" s="21"/>
      <c r="B13" s="21" t="s">
        <v>330</v>
      </c>
      <c r="C13" s="21"/>
      <c r="D13" s="21"/>
      <c r="E13" s="42"/>
      <c r="F13" s="92"/>
      <c r="G13" s="34"/>
      <c r="H13" s="34"/>
      <c r="I13" s="34"/>
      <c r="J13" s="34"/>
      <c r="K13" s="29"/>
      <c r="L13" s="186"/>
    </row>
    <row r="14" s="88" customFormat="true" ht="16.5" hidden="false" customHeight="true" outlineLevel="0" collapsed="false">
      <c r="A14" s="21"/>
      <c r="B14" s="21"/>
      <c r="C14" s="21" t="s">
        <v>303</v>
      </c>
      <c r="D14" s="21"/>
      <c r="E14" s="42"/>
      <c r="F14" s="34" t="n">
        <v>530</v>
      </c>
      <c r="G14" s="34" t="n">
        <v>571</v>
      </c>
      <c r="H14" s="34" t="n">
        <v>677</v>
      </c>
      <c r="I14" s="34" t="n">
        <v>760</v>
      </c>
      <c r="J14" s="34" t="n">
        <v>922</v>
      </c>
      <c r="K14" s="29"/>
      <c r="L14" s="186"/>
    </row>
    <row r="15" s="88" customFormat="true" ht="16.5" hidden="false" customHeight="true" outlineLevel="0" collapsed="false">
      <c r="A15" s="21"/>
      <c r="B15" s="21"/>
      <c r="C15" s="21" t="s">
        <v>309</v>
      </c>
      <c r="D15" s="21"/>
      <c r="E15" s="42"/>
      <c r="F15" s="34" t="n">
        <v>1264</v>
      </c>
      <c r="G15" s="34" t="n">
        <v>1335</v>
      </c>
      <c r="H15" s="34" t="n">
        <v>1537</v>
      </c>
      <c r="I15" s="34" t="n">
        <v>1653</v>
      </c>
      <c r="J15" s="34" t="n">
        <v>1995</v>
      </c>
      <c r="K15" s="29"/>
      <c r="L15" s="186"/>
    </row>
    <row r="16" s="88" customFormat="true" ht="16.5" hidden="false" customHeight="true" outlineLevel="0" collapsed="false">
      <c r="A16" s="21"/>
      <c r="B16" s="21"/>
      <c r="C16" s="32" t="s">
        <v>288</v>
      </c>
      <c r="D16" s="32"/>
      <c r="E16" s="43"/>
      <c r="F16" s="37" t="n">
        <v>1794</v>
      </c>
      <c r="G16" s="37" t="n">
        <v>1906</v>
      </c>
      <c r="H16" s="37" t="n">
        <v>2214</v>
      </c>
      <c r="I16" s="37" t="n">
        <v>2413</v>
      </c>
      <c r="J16" s="37" t="n">
        <v>2917</v>
      </c>
      <c r="K16" s="29"/>
      <c r="L16" s="186"/>
    </row>
    <row r="17" s="88" customFormat="true" ht="16.5" hidden="false" customHeight="true" outlineLevel="0" collapsed="false">
      <c r="A17" s="21"/>
      <c r="B17" s="21" t="s">
        <v>331</v>
      </c>
      <c r="C17" s="21"/>
      <c r="D17" s="21"/>
      <c r="E17" s="42"/>
      <c r="F17" s="34"/>
      <c r="G17" s="34"/>
      <c r="H17" s="34"/>
      <c r="I17" s="34"/>
      <c r="J17" s="34"/>
      <c r="K17" s="29"/>
      <c r="L17" s="186"/>
    </row>
    <row r="18" s="88" customFormat="true" ht="16.5" hidden="false" customHeight="true" outlineLevel="0" collapsed="false">
      <c r="A18" s="21"/>
      <c r="B18" s="21"/>
      <c r="C18" s="21" t="s">
        <v>303</v>
      </c>
      <c r="D18" s="21"/>
      <c r="E18" s="42"/>
      <c r="F18" s="92" t="n">
        <v>18.5720543144985</v>
      </c>
      <c r="G18" s="92" t="n">
        <v>19.8700616285099</v>
      </c>
      <c r="H18" s="92" t="n">
        <v>23.3972697425264</v>
      </c>
      <c r="I18" s="92" t="n">
        <v>26.1410931104461</v>
      </c>
      <c r="J18" s="92" t="n">
        <v>31.5057492866784</v>
      </c>
      <c r="K18" s="29"/>
      <c r="L18" s="186"/>
    </row>
    <row r="19" s="88" customFormat="true" ht="16.5" hidden="false" customHeight="true" outlineLevel="0" collapsed="false">
      <c r="A19" s="21"/>
      <c r="B19" s="21"/>
      <c r="C19" s="21" t="s">
        <v>309</v>
      </c>
      <c r="D19" s="21"/>
      <c r="E19" s="42"/>
      <c r="F19" s="92" t="n">
        <v>2.96105764106312</v>
      </c>
      <c r="G19" s="92" t="n">
        <v>3.12615401331437</v>
      </c>
      <c r="H19" s="92" t="n">
        <v>3.58696463910982</v>
      </c>
      <c r="I19" s="92" t="n">
        <v>3.84379272818595</v>
      </c>
      <c r="J19" s="92" t="n">
        <v>4.50245603898969</v>
      </c>
      <c r="K19" s="29"/>
      <c r="L19" s="186"/>
    </row>
    <row r="20" s="88" customFormat="true" ht="16.5" hidden="false" customHeight="true" outlineLevel="0" collapsed="false">
      <c r="A20" s="21"/>
      <c r="B20" s="21"/>
      <c r="C20" s="21" t="s">
        <v>288</v>
      </c>
      <c r="D20" s="21"/>
      <c r="E20" s="42"/>
      <c r="F20" s="92" t="n">
        <v>3.93929013728229</v>
      </c>
      <c r="G20" s="92" t="n">
        <v>4.18185129196387</v>
      </c>
      <c r="H20" s="92" t="n">
        <v>4.84007424070516</v>
      </c>
      <c r="I20" s="92" t="n">
        <v>5.25574091135811</v>
      </c>
      <c r="J20" s="92" t="n">
        <v>6.17542700844278</v>
      </c>
      <c r="K20" s="29"/>
      <c r="L20" s="186"/>
    </row>
    <row r="21" s="88" customFormat="true" ht="16.5" hidden="false" customHeight="true" outlineLevel="0" collapsed="false">
      <c r="A21" s="21" t="s">
        <v>334</v>
      </c>
      <c r="B21" s="21"/>
      <c r="C21" s="21"/>
      <c r="D21" s="21"/>
      <c r="E21" s="42"/>
      <c r="F21" s="92"/>
      <c r="G21" s="34"/>
      <c r="H21" s="34"/>
      <c r="I21" s="34"/>
      <c r="J21" s="34"/>
      <c r="K21" s="29"/>
      <c r="L21" s="186"/>
    </row>
    <row r="22" s="88" customFormat="true" ht="16.5" hidden="false" customHeight="true" outlineLevel="0" collapsed="false">
      <c r="A22" s="21"/>
      <c r="B22" s="21" t="s">
        <v>330</v>
      </c>
      <c r="C22" s="21"/>
      <c r="D22" s="21"/>
      <c r="E22" s="42"/>
      <c r="F22" s="92"/>
      <c r="G22" s="34"/>
      <c r="H22" s="34"/>
      <c r="I22" s="34"/>
      <c r="J22" s="34"/>
      <c r="K22" s="29"/>
      <c r="L22" s="186"/>
    </row>
    <row r="23" s="88" customFormat="true" ht="16.5" hidden="false" customHeight="true" outlineLevel="0" collapsed="false">
      <c r="A23" s="21"/>
      <c r="B23" s="21"/>
      <c r="C23" s="21" t="s">
        <v>303</v>
      </c>
      <c r="D23" s="21"/>
      <c r="E23" s="42"/>
      <c r="F23" s="34" t="n">
        <v>275</v>
      </c>
      <c r="G23" s="34" t="n">
        <v>322</v>
      </c>
      <c r="H23" s="34" t="n">
        <v>353</v>
      </c>
      <c r="I23" s="34" t="n">
        <v>316</v>
      </c>
      <c r="J23" s="34" t="n">
        <v>438</v>
      </c>
      <c r="K23" s="29"/>
      <c r="L23" s="186"/>
    </row>
    <row r="24" s="88" customFormat="true" ht="16.5" hidden="false" customHeight="true" outlineLevel="0" collapsed="false">
      <c r="A24" s="21"/>
      <c r="B24" s="21"/>
      <c r="C24" s="21" t="s">
        <v>309</v>
      </c>
      <c r="D24" s="21"/>
      <c r="E24" s="42"/>
      <c r="F24" s="34" t="n">
        <v>571</v>
      </c>
      <c r="G24" s="34" t="n">
        <v>599</v>
      </c>
      <c r="H24" s="34" t="n">
        <v>682</v>
      </c>
      <c r="I24" s="34" t="n">
        <v>603</v>
      </c>
      <c r="J24" s="34" t="n">
        <v>716</v>
      </c>
      <c r="K24" s="29"/>
      <c r="L24" s="186"/>
    </row>
    <row r="25" s="88" customFormat="true" ht="16.5" hidden="false" customHeight="true" outlineLevel="0" collapsed="false">
      <c r="A25" s="21"/>
      <c r="B25" s="21"/>
      <c r="C25" s="32" t="s">
        <v>288</v>
      </c>
      <c r="D25" s="21"/>
      <c r="E25" s="42"/>
      <c r="F25" s="37" t="n">
        <v>846</v>
      </c>
      <c r="G25" s="37" t="n">
        <v>921</v>
      </c>
      <c r="H25" s="37" t="n">
        <v>1035</v>
      </c>
      <c r="I25" s="37" t="n">
        <v>919</v>
      </c>
      <c r="J25" s="37" t="n">
        <v>1154</v>
      </c>
      <c r="K25" s="29"/>
      <c r="L25" s="186"/>
    </row>
    <row r="26" s="88" customFormat="true" ht="16.5" hidden="false" customHeight="true" outlineLevel="0" collapsed="false">
      <c r="A26" s="21"/>
      <c r="B26" s="21" t="s">
        <v>331</v>
      </c>
      <c r="C26" s="21"/>
      <c r="D26" s="21"/>
      <c r="E26" s="42"/>
      <c r="F26" s="34"/>
      <c r="G26" s="34"/>
      <c r="H26" s="34"/>
      <c r="I26" s="34"/>
      <c r="J26" s="34"/>
      <c r="K26" s="29"/>
      <c r="L26" s="186"/>
    </row>
    <row r="27" s="88" customFormat="true" ht="16.5" hidden="false" customHeight="true" outlineLevel="0" collapsed="false">
      <c r="A27" s="21"/>
      <c r="B27" s="21"/>
      <c r="C27" s="21" t="s">
        <v>303</v>
      </c>
      <c r="D27" s="21"/>
      <c r="E27" s="42"/>
      <c r="F27" s="92" t="n">
        <v>9.63644327639072</v>
      </c>
      <c r="G27" s="92" t="n">
        <v>11.2051836153769</v>
      </c>
      <c r="H27" s="92" t="n">
        <v>12.1997580784517</v>
      </c>
      <c r="I27" s="92" t="n">
        <v>10.8691913459223</v>
      </c>
      <c r="J27" s="92" t="n">
        <v>14.9669394659058</v>
      </c>
      <c r="K27" s="29"/>
      <c r="L27" s="186"/>
    </row>
    <row r="28" s="88" customFormat="true" ht="16.5" hidden="false" customHeight="true" outlineLevel="0" collapsed="false">
      <c r="A28" s="21"/>
      <c r="B28" s="21"/>
      <c r="C28" s="21" t="s">
        <v>309</v>
      </c>
      <c r="D28" s="21"/>
      <c r="E28" s="42"/>
      <c r="F28" s="92" t="n">
        <v>1.33762967804355</v>
      </c>
      <c r="G28" s="92" t="n">
        <v>1.40267135129237</v>
      </c>
      <c r="H28" s="92" t="n">
        <v>1.59161345730182</v>
      </c>
      <c r="I28" s="92" t="n">
        <v>1.40218210229651</v>
      </c>
      <c r="J28" s="92" t="n">
        <v>1.61591905960733</v>
      </c>
      <c r="K28" s="29"/>
      <c r="L28" s="186"/>
    </row>
    <row r="29" s="88" customFormat="true" ht="16.5" hidden="false" customHeight="true" outlineLevel="0" collapsed="false">
      <c r="A29" s="21"/>
      <c r="B29" s="21"/>
      <c r="C29" s="21" t="s">
        <v>288</v>
      </c>
      <c r="D29" s="21"/>
      <c r="E29" s="42"/>
      <c r="F29" s="92" t="n">
        <v>1.85765855972175</v>
      </c>
      <c r="G29" s="92" t="n">
        <v>2.02071618042955</v>
      </c>
      <c r="H29" s="92" t="n">
        <v>2.26263633203696</v>
      </c>
      <c r="I29" s="92" t="n">
        <v>2.00166842003237</v>
      </c>
      <c r="J29" s="92" t="n">
        <v>2.44307259778642</v>
      </c>
      <c r="K29" s="29"/>
      <c r="L29" s="186"/>
    </row>
    <row r="30" s="88" customFormat="true" ht="16.5" hidden="false" customHeight="true" outlineLevel="0" collapsed="false">
      <c r="A30" s="29" t="s">
        <v>620</v>
      </c>
      <c r="B30" s="21"/>
      <c r="C30" s="21"/>
      <c r="D30" s="21"/>
      <c r="E30" s="42"/>
      <c r="F30" s="92"/>
      <c r="G30" s="34"/>
      <c r="H30" s="34"/>
      <c r="I30" s="34"/>
      <c r="J30" s="34"/>
      <c r="K30" s="29"/>
      <c r="L30" s="186"/>
    </row>
    <row r="31" s="88" customFormat="true" ht="16.5" hidden="false" customHeight="true" outlineLevel="0" collapsed="false">
      <c r="A31" s="21"/>
      <c r="B31" s="21" t="s">
        <v>330</v>
      </c>
      <c r="C31" s="21"/>
      <c r="D31" s="21"/>
      <c r="E31" s="42"/>
      <c r="F31" s="92"/>
      <c r="G31" s="34"/>
      <c r="H31" s="34"/>
      <c r="I31" s="34"/>
      <c r="J31" s="34"/>
      <c r="K31" s="29"/>
      <c r="L31" s="186"/>
    </row>
    <row r="32" s="88" customFormat="true" ht="16.5" hidden="false" customHeight="true" outlineLevel="0" collapsed="false">
      <c r="A32" s="21"/>
      <c r="B32" s="21"/>
      <c r="C32" s="21" t="s">
        <v>303</v>
      </c>
      <c r="D32" s="21"/>
      <c r="E32" s="42"/>
      <c r="F32" s="34" t="n">
        <v>509</v>
      </c>
      <c r="G32" s="34" t="n">
        <v>583</v>
      </c>
      <c r="H32" s="34" t="n">
        <v>660</v>
      </c>
      <c r="I32" s="34" t="n">
        <v>798</v>
      </c>
      <c r="J32" s="34" t="n">
        <v>1091</v>
      </c>
      <c r="K32" s="29"/>
      <c r="L32" s="186"/>
    </row>
    <row r="33" s="88" customFormat="true" ht="16.5" hidden="false" customHeight="true" outlineLevel="0" collapsed="false">
      <c r="A33" s="21"/>
      <c r="B33" s="21"/>
      <c r="C33" s="21" t="s">
        <v>309</v>
      </c>
      <c r="D33" s="21"/>
      <c r="E33" s="42"/>
      <c r="F33" s="34" t="n">
        <v>961</v>
      </c>
      <c r="G33" s="34" t="n">
        <v>1056</v>
      </c>
      <c r="H33" s="34" t="n">
        <v>1123</v>
      </c>
      <c r="I33" s="34" t="n">
        <v>1248</v>
      </c>
      <c r="J33" s="34" t="n">
        <v>1538</v>
      </c>
      <c r="K33" s="29"/>
      <c r="L33" s="186"/>
    </row>
    <row r="34" s="88" customFormat="true" ht="16.5" hidden="false" customHeight="true" outlineLevel="0" collapsed="false">
      <c r="A34" s="21"/>
      <c r="B34" s="21"/>
      <c r="C34" s="32" t="s">
        <v>288</v>
      </c>
      <c r="D34" s="32"/>
      <c r="E34" s="43"/>
      <c r="F34" s="37" t="n">
        <v>1470</v>
      </c>
      <c r="G34" s="37" t="n">
        <v>1639</v>
      </c>
      <c r="H34" s="37" t="n">
        <v>1783</v>
      </c>
      <c r="I34" s="37" t="n">
        <v>2046</v>
      </c>
      <c r="J34" s="37" t="n">
        <v>2629</v>
      </c>
      <c r="K34" s="29"/>
      <c r="L34" s="186"/>
    </row>
    <row r="35" s="88" customFormat="true" ht="16.5" hidden="false" customHeight="true" outlineLevel="0" collapsed="false">
      <c r="A35" s="21"/>
      <c r="B35" s="21" t="s">
        <v>336</v>
      </c>
      <c r="C35" s="21"/>
      <c r="D35" s="21"/>
      <c r="E35" s="42"/>
      <c r="F35" s="34"/>
      <c r="G35" s="34"/>
      <c r="H35" s="34"/>
      <c r="I35" s="34"/>
      <c r="J35" s="34"/>
      <c r="K35" s="29"/>
      <c r="L35" s="186"/>
    </row>
    <row r="36" s="88" customFormat="true" ht="16.5" hidden="false" customHeight="true" outlineLevel="0" collapsed="false">
      <c r="A36" s="21"/>
      <c r="B36" s="21"/>
      <c r="C36" s="21" t="s">
        <v>303</v>
      </c>
      <c r="D36" s="21"/>
      <c r="E36" s="42"/>
      <c r="F36" s="92" t="n">
        <v>16.9040091394564</v>
      </c>
      <c r="G36" s="92" t="n">
        <v>19.1944267023119</v>
      </c>
      <c r="H36" s="92" t="n">
        <v>21.5615811826201</v>
      </c>
      <c r="I36" s="92" t="n">
        <v>25.8344394444624</v>
      </c>
      <c r="J36" s="92" t="n">
        <v>35.1965003516424</v>
      </c>
      <c r="K36" s="29"/>
      <c r="L36" s="186"/>
    </row>
    <row r="37" s="88" customFormat="true" ht="16.5" hidden="false" customHeight="true" outlineLevel="0" collapsed="false">
      <c r="A37" s="21"/>
      <c r="B37" s="21"/>
      <c r="C37" s="21" t="s">
        <v>309</v>
      </c>
      <c r="D37" s="21"/>
      <c r="E37" s="42"/>
      <c r="F37" s="92" t="n">
        <v>2.11340797922571</v>
      </c>
      <c r="G37" s="92" t="n">
        <v>2.32149342375433</v>
      </c>
      <c r="H37" s="92" t="n">
        <v>2.46980916710469</v>
      </c>
      <c r="I37" s="92" t="n">
        <v>2.71412912991284</v>
      </c>
      <c r="J37" s="92" t="n">
        <v>3.24871054918417</v>
      </c>
      <c r="K37" s="29"/>
      <c r="L37" s="186"/>
    </row>
    <row r="38" s="88" customFormat="true" ht="16.5" hidden="false" customHeight="true" outlineLevel="0" collapsed="false">
      <c r="A38" s="93"/>
      <c r="B38" s="93"/>
      <c r="C38" s="93" t="s">
        <v>288</v>
      </c>
      <c r="D38" s="93"/>
      <c r="E38" s="94"/>
      <c r="F38" s="95" t="n">
        <v>3.03200935591458</v>
      </c>
      <c r="G38" s="95" t="n">
        <v>3.37761950982271</v>
      </c>
      <c r="H38" s="95" t="n">
        <v>3.67400850194003</v>
      </c>
      <c r="I38" s="95" t="n">
        <v>4.16951121345819</v>
      </c>
      <c r="J38" s="95" t="n">
        <v>5.21196789951152</v>
      </c>
      <c r="K38" s="29"/>
      <c r="L38" s="186"/>
    </row>
    <row r="39" customFormat="false" ht="3.95" hidden="false" customHeight="true" outlineLevel="0" collapsed="false"/>
    <row r="40" s="21" customFormat="true" ht="66.95" hidden="false" customHeight="true" outlineLevel="0" collapsed="false">
      <c r="A40" s="24" t="s">
        <v>289</v>
      </c>
      <c r="B40" s="51" t="s">
        <v>462</v>
      </c>
      <c r="C40" s="51"/>
      <c r="D40" s="51"/>
      <c r="E40" s="51"/>
      <c r="F40" s="51"/>
      <c r="G40" s="51"/>
      <c r="H40" s="51"/>
      <c r="I40" s="51"/>
      <c r="J40" s="51"/>
      <c r="K40" s="205"/>
      <c r="L40" s="77"/>
    </row>
    <row r="41" s="21" customFormat="true" ht="42.95" hidden="false" customHeight="true" outlineLevel="0" collapsed="false">
      <c r="A41" s="24" t="s">
        <v>291</v>
      </c>
      <c r="B41" s="51" t="s">
        <v>463</v>
      </c>
      <c r="C41" s="51"/>
      <c r="D41" s="51"/>
      <c r="E41" s="51"/>
      <c r="F41" s="51"/>
      <c r="G41" s="51"/>
      <c r="H41" s="51"/>
      <c r="I41" s="51"/>
      <c r="J41" s="51"/>
      <c r="K41" s="205"/>
      <c r="L41" s="77"/>
    </row>
    <row r="42" s="21" customFormat="true" ht="42.95" hidden="false" customHeight="true" outlineLevel="0" collapsed="false">
      <c r="A42" s="24" t="s">
        <v>293</v>
      </c>
      <c r="B42" s="51" t="s">
        <v>605</v>
      </c>
      <c r="C42" s="51"/>
      <c r="D42" s="51"/>
      <c r="E42" s="51"/>
      <c r="F42" s="51"/>
      <c r="G42" s="51"/>
      <c r="H42" s="51"/>
      <c r="I42" s="51"/>
      <c r="J42" s="51"/>
      <c r="K42" s="97"/>
      <c r="L42" s="77"/>
    </row>
    <row r="43" s="24" customFormat="true" ht="42.95" hidden="false" customHeight="true" outlineLevel="0" collapsed="false">
      <c r="A43" s="24" t="s">
        <v>295</v>
      </c>
      <c r="B43" s="51" t="s">
        <v>621</v>
      </c>
      <c r="C43" s="51"/>
      <c r="D43" s="51"/>
      <c r="E43" s="51"/>
      <c r="F43" s="51"/>
      <c r="G43" s="51"/>
      <c r="H43" s="51"/>
      <c r="I43" s="51"/>
      <c r="J43" s="51"/>
      <c r="K43" s="205"/>
      <c r="L43" s="77"/>
    </row>
    <row r="44" s="24" customFormat="true" ht="42.75" hidden="false" customHeight="true" outlineLevel="0" collapsed="false">
      <c r="A44" s="50" t="s">
        <v>311</v>
      </c>
      <c r="D44" s="48" t="s">
        <v>622</v>
      </c>
      <c r="E44" s="48"/>
      <c r="F44" s="48"/>
      <c r="G44" s="48"/>
      <c r="H44" s="48"/>
      <c r="I44" s="48"/>
      <c r="J44" s="48"/>
    </row>
  </sheetData>
  <mergeCells count="6">
    <mergeCell ref="E1:J1"/>
    <mergeCell ref="B40:J40"/>
    <mergeCell ref="B41:J41"/>
    <mergeCell ref="B42:J42"/>
    <mergeCell ref="B43:J43"/>
    <mergeCell ref="D44:J4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9.04"/>
    <col collapsed="false" customWidth="true" hidden="false" outlineLevel="0" max="6" min="6" style="60" width="10.42"/>
    <col collapsed="false" customWidth="true" hidden="false" outlineLevel="0" max="10" min="7" style="60" width="12.37"/>
    <col collapsed="false" customWidth="true" hidden="false" outlineLevel="0" max="11" min="11" style="52" width="7.5"/>
    <col collapsed="false" customWidth="true" hidden="false" outlineLevel="0" max="12" min="12" style="54" width="7.5"/>
    <col collapsed="false" customWidth="true" hidden="false" outlineLevel="0" max="13" min="13" style="54" width="11.11"/>
    <col collapsed="false" customWidth="false" hidden="false" outlineLevel="0" max="257" min="14" style="52" width="8.9"/>
  </cols>
  <sheetData>
    <row r="1" s="55" customFormat="true" ht="51" hidden="false" customHeight="true" outlineLevel="0" collapsed="false">
      <c r="A1" s="195" t="s">
        <v>123</v>
      </c>
      <c r="E1" s="56" t="s">
        <v>623</v>
      </c>
      <c r="F1" s="56"/>
      <c r="G1" s="56"/>
      <c r="H1" s="56"/>
      <c r="I1" s="56"/>
      <c r="J1" s="56"/>
      <c r="L1" s="121"/>
      <c r="M1" s="121"/>
    </row>
    <row r="2" customFormat="false" ht="16.5" hidden="false" customHeight="true" outlineLevel="0" collapsed="false">
      <c r="A2" s="98"/>
      <c r="B2" s="98"/>
      <c r="C2" s="98"/>
      <c r="D2" s="98"/>
      <c r="E2" s="98"/>
      <c r="F2" s="26" t="n">
        <v>2003</v>
      </c>
      <c r="G2" s="26" t="n">
        <v>2004</v>
      </c>
      <c r="H2" s="26" t="n">
        <v>2005</v>
      </c>
      <c r="I2" s="98" t="n">
        <v>2006</v>
      </c>
      <c r="J2" s="98" t="n">
        <v>2007</v>
      </c>
      <c r="L2" s="52"/>
    </row>
    <row r="3" customFormat="false" ht="16.5" hidden="false" customHeight="true" outlineLevel="0" collapsed="false">
      <c r="A3" s="29" t="s">
        <v>341</v>
      </c>
      <c r="B3" s="29"/>
      <c r="C3" s="29"/>
      <c r="D3" s="29"/>
      <c r="E3" s="99"/>
      <c r="F3" s="91"/>
      <c r="G3" s="91"/>
      <c r="H3" s="91"/>
      <c r="I3" s="91"/>
      <c r="J3" s="91"/>
    </row>
    <row r="4" customFormat="false" ht="16.5" hidden="false" customHeight="true" outlineLevel="0" collapsed="false">
      <c r="A4" s="29"/>
      <c r="B4" s="29" t="s">
        <v>342</v>
      </c>
      <c r="C4" s="29"/>
      <c r="D4" s="29"/>
      <c r="E4" s="99"/>
      <c r="F4" s="91"/>
      <c r="G4" s="91"/>
      <c r="H4" s="91"/>
      <c r="I4" s="91"/>
      <c r="J4" s="91"/>
    </row>
    <row r="5" customFormat="false" ht="16.5" hidden="false" customHeight="true" outlineLevel="0" collapsed="false">
      <c r="A5" s="29"/>
      <c r="B5" s="29"/>
      <c r="C5" s="29" t="s">
        <v>303</v>
      </c>
      <c r="D5" s="29"/>
      <c r="E5" s="99"/>
      <c r="F5" s="34" t="n">
        <v>570</v>
      </c>
      <c r="G5" s="34" t="n">
        <v>587</v>
      </c>
      <c r="H5" s="34" t="n">
        <v>692</v>
      </c>
      <c r="I5" s="34" t="n">
        <v>766</v>
      </c>
      <c r="J5" s="34" t="n">
        <v>978</v>
      </c>
      <c r="K5" s="34"/>
      <c r="L5" s="206"/>
    </row>
    <row r="6" customFormat="false" ht="16.5" hidden="false" customHeight="true" outlineLevel="0" collapsed="false">
      <c r="A6" s="29"/>
      <c r="B6" s="29"/>
      <c r="C6" s="29" t="s">
        <v>309</v>
      </c>
      <c r="D6" s="29"/>
      <c r="E6" s="99"/>
      <c r="F6" s="34" t="n">
        <v>1045</v>
      </c>
      <c r="G6" s="34" t="n">
        <v>1094</v>
      </c>
      <c r="H6" s="34" t="n">
        <v>1137</v>
      </c>
      <c r="I6" s="34" t="n">
        <v>1202</v>
      </c>
      <c r="J6" s="34" t="n">
        <v>1393</v>
      </c>
      <c r="K6" s="34"/>
      <c r="L6" s="206"/>
    </row>
    <row r="7" customFormat="false" ht="16.5" hidden="false" customHeight="true" outlineLevel="0" collapsed="false">
      <c r="A7" s="29"/>
      <c r="B7" s="29"/>
      <c r="C7" s="41" t="s">
        <v>288</v>
      </c>
      <c r="D7" s="41"/>
      <c r="E7" s="100"/>
      <c r="F7" s="37" t="n">
        <v>1615</v>
      </c>
      <c r="G7" s="37" t="n">
        <v>1681</v>
      </c>
      <c r="H7" s="37" t="n">
        <v>1829</v>
      </c>
      <c r="I7" s="37" t="n">
        <v>1968</v>
      </c>
      <c r="J7" s="37" t="n">
        <v>2371</v>
      </c>
      <c r="K7" s="34"/>
      <c r="L7" s="206"/>
    </row>
    <row r="8" customFormat="false" ht="16.5" hidden="false" customHeight="true" outlineLevel="0" collapsed="false">
      <c r="A8" s="29"/>
      <c r="B8" s="29" t="s">
        <v>466</v>
      </c>
      <c r="C8" s="29"/>
      <c r="D8" s="29"/>
      <c r="E8" s="99"/>
      <c r="F8" s="28"/>
      <c r="G8" s="28"/>
      <c r="H8" s="28"/>
      <c r="I8" s="28"/>
      <c r="J8" s="28"/>
      <c r="K8" s="28"/>
      <c r="L8" s="207"/>
    </row>
    <row r="9" customFormat="false" ht="16.5" hidden="false" customHeight="true" outlineLevel="0" collapsed="false">
      <c r="A9" s="29"/>
      <c r="B9" s="29"/>
      <c r="C9" s="29" t="s">
        <v>303</v>
      </c>
      <c r="D9" s="29"/>
      <c r="E9" s="99"/>
      <c r="F9" s="92" t="n">
        <v>18.9298334174659</v>
      </c>
      <c r="G9" s="92" t="n">
        <v>19.3261208820876</v>
      </c>
      <c r="H9" s="92" t="n">
        <v>22.6069911793532</v>
      </c>
      <c r="I9" s="92" t="n">
        <v>24.7984719479426</v>
      </c>
      <c r="J9" s="92" t="n">
        <v>31.5510333124714</v>
      </c>
    </row>
    <row r="10" customFormat="false" ht="16.5" hidden="false" customHeight="true" outlineLevel="0" collapsed="false">
      <c r="A10" s="29"/>
      <c r="B10" s="29"/>
      <c r="C10" s="29" t="s">
        <v>309</v>
      </c>
      <c r="D10" s="29"/>
      <c r="E10" s="99"/>
      <c r="F10" s="92" t="n">
        <v>2.29813874952223</v>
      </c>
      <c r="G10" s="92" t="n">
        <v>2.4050320128667</v>
      </c>
      <c r="H10" s="92" t="n">
        <v>2.50059930810155</v>
      </c>
      <c r="I10" s="92" t="n">
        <v>2.61408911390643</v>
      </c>
      <c r="J10" s="92" t="n">
        <v>2.94242769506733</v>
      </c>
    </row>
    <row r="11" customFormat="false" ht="16.5" hidden="false" customHeight="true" outlineLevel="0" collapsed="false">
      <c r="A11" s="29"/>
      <c r="B11" s="29"/>
      <c r="C11" s="29" t="s">
        <v>288</v>
      </c>
      <c r="D11" s="29"/>
      <c r="E11" s="99"/>
      <c r="F11" s="92" t="n">
        <v>3.33108510870888</v>
      </c>
      <c r="G11" s="92" t="n">
        <v>3.46417229774983</v>
      </c>
      <c r="H11" s="92" t="n">
        <v>3.76879503648251</v>
      </c>
      <c r="I11" s="92" t="n">
        <v>4.0105562405111</v>
      </c>
      <c r="J11" s="92" t="n">
        <v>4.70048531370932</v>
      </c>
    </row>
    <row r="12" customFormat="false" ht="16.5" hidden="false" customHeight="true" outlineLevel="0" collapsed="false">
      <c r="A12" s="29" t="s">
        <v>344</v>
      </c>
      <c r="B12" s="29"/>
      <c r="C12" s="29"/>
      <c r="D12" s="29"/>
      <c r="E12" s="99"/>
      <c r="F12" s="28"/>
      <c r="G12" s="28"/>
      <c r="H12" s="28"/>
      <c r="I12" s="28"/>
      <c r="J12" s="28"/>
      <c r="K12" s="28"/>
      <c r="L12" s="207"/>
    </row>
    <row r="13" customFormat="false" ht="16.5" hidden="false" customHeight="true" outlineLevel="0" collapsed="false">
      <c r="A13" s="29"/>
      <c r="B13" s="29" t="s">
        <v>342</v>
      </c>
      <c r="C13" s="29"/>
      <c r="D13" s="29"/>
      <c r="E13" s="99"/>
      <c r="F13" s="28"/>
      <c r="G13" s="28"/>
      <c r="H13" s="28"/>
      <c r="I13" s="28"/>
      <c r="J13" s="28"/>
      <c r="K13" s="28"/>
      <c r="L13" s="207"/>
    </row>
    <row r="14" customFormat="false" ht="16.5" hidden="false" customHeight="true" outlineLevel="0" collapsed="false">
      <c r="A14" s="29"/>
      <c r="B14" s="29"/>
      <c r="C14" s="29" t="s">
        <v>303</v>
      </c>
      <c r="D14" s="29"/>
      <c r="E14" s="99"/>
      <c r="F14" s="34" t="n">
        <v>834</v>
      </c>
      <c r="G14" s="34" t="n">
        <v>836</v>
      </c>
      <c r="H14" s="34" t="n">
        <v>925</v>
      </c>
      <c r="I14" s="34" t="n">
        <v>988</v>
      </c>
      <c r="J14" s="34" t="n">
        <v>1226</v>
      </c>
      <c r="K14" s="34"/>
      <c r="L14" s="206"/>
    </row>
    <row r="15" customFormat="false" ht="16.5" hidden="false" customHeight="true" outlineLevel="0" collapsed="false">
      <c r="A15" s="29"/>
      <c r="B15" s="29"/>
      <c r="C15" s="29" t="s">
        <v>309</v>
      </c>
      <c r="D15" s="29"/>
      <c r="E15" s="99"/>
      <c r="F15" s="34" t="n">
        <v>1450</v>
      </c>
      <c r="G15" s="34" t="n">
        <v>1477</v>
      </c>
      <c r="H15" s="34" t="n">
        <v>1564</v>
      </c>
      <c r="I15" s="34" t="n">
        <v>1556</v>
      </c>
      <c r="J15" s="34" t="n">
        <v>1765</v>
      </c>
      <c r="K15" s="34"/>
      <c r="L15" s="206"/>
    </row>
    <row r="16" customFormat="false" ht="16.5" hidden="false" customHeight="true" outlineLevel="0" collapsed="false">
      <c r="A16" s="29"/>
      <c r="B16" s="29"/>
      <c r="C16" s="41" t="s">
        <v>288</v>
      </c>
      <c r="D16" s="41"/>
      <c r="E16" s="100"/>
      <c r="F16" s="37" t="n">
        <v>2284</v>
      </c>
      <c r="G16" s="37" t="n">
        <v>2313</v>
      </c>
      <c r="H16" s="37" t="n">
        <v>2489</v>
      </c>
      <c r="I16" s="37" t="n">
        <v>2544</v>
      </c>
      <c r="J16" s="37" t="n">
        <v>2991</v>
      </c>
      <c r="K16" s="34"/>
      <c r="L16" s="206"/>
    </row>
    <row r="17" customFormat="false" ht="16.5" hidden="false" customHeight="true" outlineLevel="0" collapsed="false">
      <c r="A17" s="29"/>
      <c r="B17" s="29" t="s">
        <v>467</v>
      </c>
      <c r="C17" s="29"/>
      <c r="D17" s="29"/>
      <c r="E17" s="99"/>
      <c r="F17" s="28"/>
      <c r="G17" s="28"/>
      <c r="H17" s="28"/>
      <c r="I17" s="28"/>
      <c r="J17" s="28"/>
      <c r="K17" s="28"/>
      <c r="L17" s="207"/>
    </row>
    <row r="18" customFormat="false" ht="16.5" hidden="false" customHeight="true" outlineLevel="0" collapsed="false">
      <c r="A18" s="29"/>
      <c r="B18" s="29"/>
      <c r="C18" s="29" t="s">
        <v>303</v>
      </c>
      <c r="D18" s="29"/>
      <c r="E18" s="99"/>
      <c r="F18" s="92" t="n">
        <v>27.8217937384284</v>
      </c>
      <c r="G18" s="92" t="n">
        <v>27.643400138217</v>
      </c>
      <c r="H18" s="92" t="n">
        <v>30.3358257903712</v>
      </c>
      <c r="I18" s="92" t="n">
        <v>32.2165158555474</v>
      </c>
      <c r="J18" s="92" t="n">
        <v>39.670598132958</v>
      </c>
    </row>
    <row r="19" customFormat="false" ht="16.5" hidden="false" customHeight="true" outlineLevel="0" collapsed="false">
      <c r="A19" s="29"/>
      <c r="B19" s="29"/>
      <c r="C19" s="29" t="s">
        <v>309</v>
      </c>
      <c r="D19" s="29"/>
      <c r="E19" s="99"/>
      <c r="F19" s="92" t="n">
        <v>3.19510289883974</v>
      </c>
      <c r="G19" s="92" t="n">
        <v>3.25130806264965</v>
      </c>
      <c r="H19" s="92" t="n">
        <v>3.43046401193205</v>
      </c>
      <c r="I19" s="92" t="n">
        <v>3.40124530170204</v>
      </c>
      <c r="J19" s="92" t="n">
        <v>3.74594233795616</v>
      </c>
    </row>
    <row r="20" s="88" customFormat="true" ht="16.5" hidden="false" customHeight="true" outlineLevel="0" collapsed="false">
      <c r="A20" s="93"/>
      <c r="B20" s="93"/>
      <c r="C20" s="93" t="s">
        <v>288</v>
      </c>
      <c r="D20" s="93"/>
      <c r="E20" s="101"/>
      <c r="F20" s="95" t="n">
        <v>4.72099810663999</v>
      </c>
      <c r="G20" s="95" t="n">
        <v>4.77378689468568</v>
      </c>
      <c r="H20" s="95" t="n">
        <v>5.11711385732524</v>
      </c>
      <c r="I20" s="95" t="n">
        <v>5.21154488299631</v>
      </c>
      <c r="J20" s="95" t="n">
        <v>5.95720610817776</v>
      </c>
      <c r="L20" s="186"/>
    </row>
    <row r="21" customFormat="false" ht="3.95" hidden="false" customHeight="true" outlineLevel="0" collapsed="false"/>
    <row r="22" s="21" customFormat="true" ht="16.5" hidden="false" customHeight="true" outlineLevel="0" collapsed="false">
      <c r="A22" s="24" t="s">
        <v>289</v>
      </c>
      <c r="B22" s="24" t="s">
        <v>624</v>
      </c>
      <c r="C22" s="24"/>
      <c r="D22" s="24"/>
      <c r="E22" s="24"/>
      <c r="F22" s="24"/>
      <c r="G22" s="24"/>
      <c r="H22" s="24"/>
      <c r="I22" s="24"/>
      <c r="J22" s="24"/>
      <c r="K22" s="24"/>
      <c r="L22" s="24"/>
    </row>
    <row r="23" s="21" customFormat="true" ht="16.5" hidden="false" customHeight="true" outlineLevel="0" collapsed="false">
      <c r="A23" s="24" t="s">
        <v>291</v>
      </c>
      <c r="B23" s="24" t="s">
        <v>625</v>
      </c>
      <c r="C23" s="24"/>
      <c r="D23" s="24"/>
      <c r="E23" s="24"/>
      <c r="F23" s="24"/>
      <c r="G23" s="24"/>
      <c r="H23" s="24"/>
      <c r="I23" s="24"/>
      <c r="K23" s="24"/>
      <c r="L23" s="24"/>
    </row>
    <row r="24" s="24" customFormat="true" ht="42.95" hidden="false" customHeight="true" outlineLevel="0" collapsed="false">
      <c r="A24" s="205" t="s">
        <v>501</v>
      </c>
      <c r="B24" s="48" t="s">
        <v>469</v>
      </c>
      <c r="C24" s="48"/>
      <c r="D24" s="48"/>
      <c r="E24" s="48"/>
      <c r="F24" s="48"/>
      <c r="G24" s="48"/>
      <c r="H24" s="48"/>
      <c r="I24" s="48"/>
      <c r="J24" s="48"/>
    </row>
    <row r="25" s="24" customFormat="true" ht="54.95" hidden="false" customHeight="true" outlineLevel="0" collapsed="false">
      <c r="A25" s="205" t="s">
        <v>295</v>
      </c>
      <c r="B25" s="48" t="s">
        <v>521</v>
      </c>
      <c r="C25" s="48"/>
      <c r="D25" s="48"/>
      <c r="E25" s="48"/>
      <c r="F25" s="48"/>
      <c r="G25" s="48"/>
      <c r="H25" s="48"/>
      <c r="I25" s="48"/>
      <c r="J25" s="48"/>
    </row>
    <row r="26" s="24" customFormat="true" ht="30.75" hidden="false" customHeight="true" outlineLevel="0" collapsed="false">
      <c r="A26" s="50" t="s">
        <v>311</v>
      </c>
      <c r="D26" s="51" t="s">
        <v>626</v>
      </c>
      <c r="E26" s="51"/>
      <c r="F26" s="51"/>
      <c r="G26" s="51"/>
      <c r="H26" s="51"/>
      <c r="I26" s="51"/>
      <c r="J26" s="51"/>
    </row>
  </sheetData>
  <mergeCells count="4">
    <mergeCell ref="E1:J1"/>
    <mergeCell ref="B24:J24"/>
    <mergeCell ref="B25:J25"/>
    <mergeCell ref="D26:J2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17.66"/>
    <col collapsed="false" customWidth="true" hidden="false" outlineLevel="0" max="6" min="6" style="52" width="10.42"/>
    <col collapsed="false" customWidth="true" hidden="false" outlineLevel="0" max="8" min="7" style="52" width="10.14"/>
    <col collapsed="false" customWidth="true" hidden="false" outlineLevel="0" max="10" min="9" style="52" width="10.42"/>
    <col collapsed="false" customWidth="true" hidden="false" outlineLevel="0" max="12" min="11" style="52" width="7.5"/>
    <col collapsed="false" customWidth="true" hidden="false" outlineLevel="0" max="13" min="13" style="54" width="7.5"/>
    <col collapsed="false" customWidth="false" hidden="false" outlineLevel="0" max="257" min="14" style="52" width="8.9"/>
  </cols>
  <sheetData>
    <row r="1" s="55" customFormat="true" ht="33" hidden="false" customHeight="true" outlineLevel="0" collapsed="false">
      <c r="A1" s="195" t="s">
        <v>125</v>
      </c>
      <c r="E1" s="56" t="s">
        <v>627</v>
      </c>
      <c r="F1" s="56"/>
      <c r="G1" s="56"/>
      <c r="H1" s="56"/>
      <c r="I1" s="56"/>
      <c r="J1" s="56"/>
      <c r="K1" s="102"/>
      <c r="L1" s="102"/>
      <c r="M1" s="117"/>
    </row>
    <row r="2" customFormat="false" ht="16.5" hidden="false" customHeight="true" outlineLevel="0" collapsed="false">
      <c r="A2" s="98"/>
      <c r="B2" s="98"/>
      <c r="C2" s="98"/>
      <c r="D2" s="98"/>
      <c r="E2" s="98"/>
      <c r="F2" s="26" t="n">
        <v>2003</v>
      </c>
      <c r="G2" s="26" t="n">
        <v>2004</v>
      </c>
      <c r="H2" s="26" t="n">
        <v>2005</v>
      </c>
      <c r="I2" s="98" t="n">
        <v>2006</v>
      </c>
      <c r="J2" s="98" t="n">
        <v>2007</v>
      </c>
      <c r="M2" s="52"/>
      <c r="N2" s="54"/>
    </row>
    <row r="3" customFormat="false" ht="16.5" hidden="false" customHeight="true" outlineLevel="0" collapsed="false">
      <c r="A3" s="21" t="s">
        <v>303</v>
      </c>
      <c r="J3" s="60"/>
    </row>
    <row r="4" customFormat="false" ht="16.5" hidden="false" customHeight="true" outlineLevel="0" collapsed="false">
      <c r="A4" s="103"/>
      <c r="B4" s="52" t="s">
        <v>347</v>
      </c>
      <c r="C4" s="103"/>
      <c r="D4" s="103"/>
      <c r="F4" s="104" t="n">
        <v>49</v>
      </c>
      <c r="G4" s="104" t="n">
        <v>57</v>
      </c>
      <c r="H4" s="104" t="n">
        <v>39</v>
      </c>
      <c r="I4" s="104" t="n">
        <v>38</v>
      </c>
      <c r="J4" s="104" t="n">
        <v>50</v>
      </c>
    </row>
    <row r="5" customFormat="false" ht="16.5" hidden="false" customHeight="true" outlineLevel="0" collapsed="false">
      <c r="A5" s="103"/>
      <c r="B5" s="52" t="s">
        <v>348</v>
      </c>
      <c r="C5" s="103"/>
      <c r="D5" s="103"/>
      <c r="F5" s="104" t="s">
        <v>317</v>
      </c>
      <c r="G5" s="104" t="s">
        <v>317</v>
      </c>
      <c r="H5" s="104" t="n">
        <v>24</v>
      </c>
      <c r="I5" s="104" t="n">
        <v>25</v>
      </c>
      <c r="J5" s="104" t="n">
        <v>33</v>
      </c>
    </row>
    <row r="6" customFormat="false" ht="16.5" hidden="false" customHeight="true" outlineLevel="0" collapsed="false">
      <c r="A6" s="103"/>
      <c r="B6" s="52" t="s">
        <v>349</v>
      </c>
      <c r="C6" s="103"/>
      <c r="D6" s="103"/>
      <c r="E6" s="103"/>
      <c r="F6" s="105"/>
      <c r="G6" s="105"/>
      <c r="H6" s="105"/>
      <c r="I6" s="105"/>
      <c r="J6" s="105"/>
    </row>
    <row r="7" customFormat="false" ht="16.5" hidden="false" customHeight="true" outlineLevel="0" collapsed="false">
      <c r="A7" s="103"/>
      <c r="B7" s="103"/>
      <c r="C7" s="52" t="s">
        <v>350</v>
      </c>
      <c r="F7" s="104" t="n">
        <v>192</v>
      </c>
      <c r="G7" s="104" t="n">
        <v>204</v>
      </c>
      <c r="H7" s="104" t="n">
        <v>217</v>
      </c>
      <c r="I7" s="104" t="n">
        <v>238</v>
      </c>
      <c r="J7" s="104" t="n">
        <v>304</v>
      </c>
    </row>
    <row r="8" customFormat="false" ht="16.5" hidden="false" customHeight="true" outlineLevel="0" collapsed="false">
      <c r="A8" s="103"/>
      <c r="B8" s="103"/>
      <c r="C8" s="52" t="s">
        <v>351</v>
      </c>
      <c r="F8" s="104" t="n">
        <v>323</v>
      </c>
      <c r="G8" s="104" t="n">
        <v>319</v>
      </c>
      <c r="H8" s="104" t="n">
        <v>400</v>
      </c>
      <c r="I8" s="104" t="n">
        <v>452</v>
      </c>
      <c r="J8" s="104" t="n">
        <v>573</v>
      </c>
    </row>
    <row r="9" customFormat="false" ht="16.5" hidden="false" customHeight="true" outlineLevel="0" collapsed="false">
      <c r="A9" s="103"/>
      <c r="B9" s="103"/>
      <c r="C9" s="52" t="s">
        <v>352</v>
      </c>
      <c r="F9" s="104" t="n">
        <v>0</v>
      </c>
      <c r="G9" s="104" t="n">
        <v>0</v>
      </c>
      <c r="H9" s="104" t="n">
        <v>0</v>
      </c>
      <c r="I9" s="104" t="n">
        <v>0</v>
      </c>
      <c r="J9" s="104" t="n">
        <v>0</v>
      </c>
    </row>
    <row r="10" s="32" customFormat="true" ht="16.5" hidden="false" customHeight="true" outlineLevel="0" collapsed="false">
      <c r="C10" s="32" t="s">
        <v>353</v>
      </c>
      <c r="F10" s="106" t="n">
        <v>515</v>
      </c>
      <c r="G10" s="106" t="n">
        <v>523</v>
      </c>
      <c r="H10" s="106" t="n">
        <v>617</v>
      </c>
      <c r="I10" s="106" t="n">
        <v>690</v>
      </c>
      <c r="J10" s="106" t="n">
        <v>877</v>
      </c>
      <c r="K10" s="36"/>
      <c r="L10" s="36"/>
      <c r="M10" s="237"/>
    </row>
    <row r="11" customFormat="false" ht="16.5" hidden="false" customHeight="true" outlineLevel="0" collapsed="false">
      <c r="B11" s="52" t="s">
        <v>354</v>
      </c>
      <c r="F11" s="104" t="n">
        <v>2</v>
      </c>
      <c r="G11" s="104" t="n">
        <v>4</v>
      </c>
      <c r="H11" s="104" t="n">
        <v>5</v>
      </c>
      <c r="I11" s="104" t="n">
        <v>4</v>
      </c>
      <c r="J11" s="104" t="n">
        <v>5</v>
      </c>
    </row>
    <row r="12" customFormat="false" ht="16.5" hidden="false" customHeight="true" outlineLevel="0" collapsed="false">
      <c r="B12" s="52" t="s">
        <v>355</v>
      </c>
      <c r="F12" s="104" t="n">
        <v>4</v>
      </c>
      <c r="G12" s="104" t="n">
        <v>3</v>
      </c>
      <c r="H12" s="104" t="n">
        <v>7</v>
      </c>
      <c r="I12" s="104" t="n">
        <v>9</v>
      </c>
      <c r="J12" s="104" t="n">
        <v>13</v>
      </c>
    </row>
    <row r="13" customFormat="false" ht="16.5" hidden="false" customHeight="true" outlineLevel="0" collapsed="false">
      <c r="B13" s="32" t="s">
        <v>628</v>
      </c>
      <c r="C13" s="32"/>
      <c r="D13" s="32"/>
      <c r="E13" s="32"/>
      <c r="F13" s="106" t="n">
        <v>570</v>
      </c>
      <c r="G13" s="106" t="n">
        <v>587</v>
      </c>
      <c r="H13" s="106" t="n">
        <v>692</v>
      </c>
      <c r="I13" s="106" t="n">
        <v>766</v>
      </c>
      <c r="J13" s="106" t="n">
        <v>978</v>
      </c>
    </row>
    <row r="14" customFormat="false" ht="16.5" hidden="false" customHeight="true" outlineLevel="0" collapsed="false">
      <c r="A14" s="21" t="s">
        <v>309</v>
      </c>
      <c r="F14" s="107"/>
      <c r="G14" s="107"/>
      <c r="H14" s="107"/>
      <c r="I14" s="107"/>
      <c r="J14" s="107"/>
    </row>
    <row r="15" customFormat="false" ht="16.5" hidden="false" customHeight="true" outlineLevel="0" collapsed="false">
      <c r="B15" s="52" t="s">
        <v>347</v>
      </c>
      <c r="C15" s="103"/>
      <c r="D15" s="103"/>
      <c r="F15" s="104" t="n">
        <v>87</v>
      </c>
      <c r="G15" s="104" t="n">
        <v>104</v>
      </c>
      <c r="H15" s="104" t="n">
        <v>85</v>
      </c>
      <c r="I15" s="104" t="n">
        <v>74</v>
      </c>
      <c r="J15" s="104" t="n">
        <v>89</v>
      </c>
    </row>
    <row r="16" customFormat="false" ht="16.5" hidden="false" customHeight="true" outlineLevel="0" collapsed="false">
      <c r="B16" s="52" t="s">
        <v>348</v>
      </c>
      <c r="C16" s="103"/>
      <c r="D16" s="103"/>
      <c r="F16" s="104" t="s">
        <v>317</v>
      </c>
      <c r="G16" s="104" t="s">
        <v>317</v>
      </c>
      <c r="H16" s="104" t="n">
        <v>19</v>
      </c>
      <c r="I16" s="104" t="n">
        <v>17</v>
      </c>
      <c r="J16" s="104" t="n">
        <v>14</v>
      </c>
    </row>
    <row r="17" customFormat="false" ht="16.5" hidden="false" customHeight="true" outlineLevel="0" collapsed="false">
      <c r="B17" s="52" t="s">
        <v>349</v>
      </c>
      <c r="C17" s="103"/>
      <c r="D17" s="103"/>
      <c r="F17" s="105"/>
      <c r="G17" s="105"/>
      <c r="H17" s="105"/>
      <c r="I17" s="105"/>
      <c r="J17" s="105"/>
    </row>
    <row r="18" customFormat="false" ht="16.5" hidden="false" customHeight="true" outlineLevel="0" collapsed="false">
      <c r="B18" s="103"/>
      <c r="C18" s="52" t="s">
        <v>350</v>
      </c>
      <c r="F18" s="104" t="n">
        <v>644</v>
      </c>
      <c r="G18" s="104" t="n">
        <v>652</v>
      </c>
      <c r="H18" s="104" t="n">
        <v>665</v>
      </c>
      <c r="I18" s="104" t="n">
        <v>728</v>
      </c>
      <c r="J18" s="104" t="n">
        <v>822</v>
      </c>
    </row>
    <row r="19" customFormat="false" ht="16.5" hidden="false" customHeight="true" outlineLevel="0" collapsed="false">
      <c r="B19" s="103"/>
      <c r="C19" s="52" t="s">
        <v>351</v>
      </c>
      <c r="F19" s="104" t="n">
        <v>284</v>
      </c>
      <c r="G19" s="104" t="n">
        <v>304</v>
      </c>
      <c r="H19" s="104" t="n">
        <v>337</v>
      </c>
      <c r="I19" s="104" t="n">
        <v>356</v>
      </c>
      <c r="J19" s="104" t="n">
        <v>444</v>
      </c>
    </row>
    <row r="20" customFormat="false" ht="16.5" hidden="false" customHeight="true" outlineLevel="0" collapsed="false">
      <c r="B20" s="103"/>
      <c r="C20" s="52" t="s">
        <v>352</v>
      </c>
      <c r="F20" s="104" t="n">
        <v>0</v>
      </c>
      <c r="G20" s="104" t="n">
        <v>0</v>
      </c>
      <c r="H20" s="104" t="n">
        <v>0</v>
      </c>
      <c r="I20" s="104" t="n">
        <v>0</v>
      </c>
      <c r="J20" s="104" t="n">
        <v>0</v>
      </c>
    </row>
    <row r="21" s="32" customFormat="true" ht="16.5" hidden="false" customHeight="true" outlineLevel="0" collapsed="false">
      <c r="C21" s="32" t="s">
        <v>353</v>
      </c>
      <c r="F21" s="106" t="n">
        <v>928</v>
      </c>
      <c r="G21" s="106" t="n">
        <v>956</v>
      </c>
      <c r="H21" s="106" t="n">
        <v>1002</v>
      </c>
      <c r="I21" s="106" t="n">
        <v>1084</v>
      </c>
      <c r="J21" s="106" t="n">
        <v>1266</v>
      </c>
      <c r="M21" s="216"/>
    </row>
    <row r="22" customFormat="false" ht="16.5" hidden="false" customHeight="true" outlineLevel="0" collapsed="false">
      <c r="B22" s="52" t="s">
        <v>354</v>
      </c>
      <c r="F22" s="104" t="n">
        <v>27</v>
      </c>
      <c r="G22" s="104" t="n">
        <v>28</v>
      </c>
      <c r="H22" s="104" t="n">
        <v>21</v>
      </c>
      <c r="I22" s="104" t="n">
        <v>17</v>
      </c>
      <c r="J22" s="104" t="n">
        <v>12</v>
      </c>
    </row>
    <row r="23" customFormat="false" ht="16.5" hidden="false" customHeight="true" outlineLevel="0" collapsed="false">
      <c r="B23" s="52" t="s">
        <v>355</v>
      </c>
      <c r="F23" s="104" t="n">
        <v>3</v>
      </c>
      <c r="G23" s="104" t="n">
        <v>6</v>
      </c>
      <c r="H23" s="104" t="n">
        <v>10</v>
      </c>
      <c r="I23" s="104" t="n">
        <v>10</v>
      </c>
      <c r="J23" s="104" t="n">
        <v>12</v>
      </c>
    </row>
    <row r="24" customFormat="false" ht="16.5" hidden="false" customHeight="true" outlineLevel="0" collapsed="false">
      <c r="B24" s="32" t="s">
        <v>629</v>
      </c>
      <c r="C24" s="32"/>
      <c r="D24" s="32"/>
      <c r="E24" s="32"/>
      <c r="F24" s="106" t="n">
        <v>1045</v>
      </c>
      <c r="G24" s="106" t="n">
        <v>1094</v>
      </c>
      <c r="H24" s="106" t="n">
        <v>1137</v>
      </c>
      <c r="I24" s="106" t="n">
        <v>1202</v>
      </c>
      <c r="J24" s="106" t="n">
        <v>1393</v>
      </c>
    </row>
    <row r="25" customFormat="false" ht="16.5" hidden="false" customHeight="true" outlineLevel="0" collapsed="false">
      <c r="A25" s="21" t="s">
        <v>288</v>
      </c>
      <c r="F25" s="107"/>
      <c r="G25" s="107"/>
      <c r="H25" s="104"/>
      <c r="I25" s="107"/>
      <c r="J25" s="107"/>
    </row>
    <row r="26" customFormat="false" ht="16.5" hidden="false" customHeight="true" outlineLevel="0" collapsed="false">
      <c r="B26" s="88" t="s">
        <v>347</v>
      </c>
      <c r="C26" s="103"/>
      <c r="D26" s="103"/>
      <c r="F26" s="104" t="n">
        <v>136</v>
      </c>
      <c r="G26" s="104" t="n">
        <v>161</v>
      </c>
      <c r="H26" s="104" t="n">
        <v>124</v>
      </c>
      <c r="I26" s="104" t="n">
        <v>112</v>
      </c>
      <c r="J26" s="104" t="n">
        <v>139</v>
      </c>
    </row>
    <row r="27" customFormat="false" ht="16.5" hidden="false" customHeight="true" outlineLevel="0" collapsed="false">
      <c r="B27" s="88" t="s">
        <v>348</v>
      </c>
      <c r="C27" s="103"/>
      <c r="D27" s="103"/>
      <c r="F27" s="104" t="s">
        <v>317</v>
      </c>
      <c r="G27" s="104" t="s">
        <v>317</v>
      </c>
      <c r="H27" s="104" t="n">
        <v>43</v>
      </c>
      <c r="I27" s="104" t="n">
        <v>42</v>
      </c>
      <c r="J27" s="104" t="n">
        <v>47</v>
      </c>
    </row>
    <row r="28" customFormat="false" ht="16.5" hidden="false" customHeight="true" outlineLevel="0" collapsed="false">
      <c r="B28" s="88" t="s">
        <v>349</v>
      </c>
      <c r="C28" s="103"/>
      <c r="D28" s="103"/>
      <c r="F28" s="105"/>
      <c r="G28" s="105"/>
      <c r="H28" s="105"/>
      <c r="I28" s="105"/>
      <c r="J28" s="105"/>
    </row>
    <row r="29" customFormat="false" ht="16.5" hidden="false" customHeight="true" outlineLevel="0" collapsed="false">
      <c r="B29" s="103"/>
      <c r="C29" s="88" t="s">
        <v>350</v>
      </c>
      <c r="D29" s="88"/>
      <c r="F29" s="104" t="n">
        <v>836</v>
      </c>
      <c r="G29" s="104" t="n">
        <v>856</v>
      </c>
      <c r="H29" s="104" t="n">
        <v>882</v>
      </c>
      <c r="I29" s="104" t="n">
        <v>966</v>
      </c>
      <c r="J29" s="104" t="n">
        <v>1126</v>
      </c>
    </row>
    <row r="30" customFormat="false" ht="16.5" hidden="false" customHeight="true" outlineLevel="0" collapsed="false">
      <c r="B30" s="103"/>
      <c r="C30" s="88" t="s">
        <v>351</v>
      </c>
      <c r="D30" s="88"/>
      <c r="F30" s="104" t="n">
        <v>607</v>
      </c>
      <c r="G30" s="104" t="n">
        <v>623</v>
      </c>
      <c r="H30" s="104" t="n">
        <v>737</v>
      </c>
      <c r="I30" s="104" t="n">
        <v>808</v>
      </c>
      <c r="J30" s="104" t="n">
        <v>1017</v>
      </c>
    </row>
    <row r="31" customFormat="false" ht="16.5" hidden="false" customHeight="true" outlineLevel="0" collapsed="false">
      <c r="B31" s="103"/>
      <c r="C31" s="88" t="s">
        <v>352</v>
      </c>
      <c r="D31" s="88"/>
      <c r="F31" s="104" t="n">
        <v>0</v>
      </c>
      <c r="G31" s="104" t="n">
        <v>0</v>
      </c>
      <c r="H31" s="104" t="n">
        <v>0</v>
      </c>
      <c r="I31" s="104" t="n">
        <v>0</v>
      </c>
      <c r="J31" s="104" t="n">
        <v>0</v>
      </c>
    </row>
    <row r="32" s="32" customFormat="true" ht="16.5" hidden="false" customHeight="true" outlineLevel="0" collapsed="false">
      <c r="B32" s="41"/>
      <c r="C32" s="41" t="s">
        <v>353</v>
      </c>
      <c r="D32" s="41"/>
      <c r="F32" s="106" t="n">
        <v>1443</v>
      </c>
      <c r="G32" s="106" t="n">
        <v>1479</v>
      </c>
      <c r="H32" s="106" t="n">
        <v>1619</v>
      </c>
      <c r="I32" s="106" t="n">
        <v>1774</v>
      </c>
      <c r="J32" s="106" t="n">
        <v>2143</v>
      </c>
      <c r="M32" s="216"/>
    </row>
    <row r="33" customFormat="false" ht="16.5" hidden="false" customHeight="true" outlineLevel="0" collapsed="false">
      <c r="B33" s="88" t="s">
        <v>354</v>
      </c>
      <c r="C33" s="88"/>
      <c r="D33" s="88"/>
      <c r="F33" s="104" t="n">
        <v>29</v>
      </c>
      <c r="G33" s="104" t="n">
        <v>32</v>
      </c>
      <c r="H33" s="104" t="n">
        <v>26</v>
      </c>
      <c r="I33" s="104" t="n">
        <v>21</v>
      </c>
      <c r="J33" s="104" t="n">
        <v>17</v>
      </c>
    </row>
    <row r="34" customFormat="false" ht="16.5" hidden="false" customHeight="true" outlineLevel="0" collapsed="false">
      <c r="B34" s="88" t="s">
        <v>355</v>
      </c>
      <c r="C34" s="88"/>
      <c r="D34" s="88"/>
      <c r="F34" s="104" t="n">
        <v>7</v>
      </c>
      <c r="G34" s="104" t="n">
        <v>9</v>
      </c>
      <c r="H34" s="104" t="n">
        <v>17</v>
      </c>
      <c r="I34" s="104" t="n">
        <v>19</v>
      </c>
      <c r="J34" s="104" t="n">
        <v>25</v>
      </c>
    </row>
    <row r="35" customFormat="false" ht="16.5" hidden="false" customHeight="true" outlineLevel="0" collapsed="false">
      <c r="A35" s="69"/>
      <c r="B35" s="45" t="s">
        <v>356</v>
      </c>
      <c r="C35" s="45"/>
      <c r="D35" s="45"/>
      <c r="E35" s="45"/>
      <c r="F35" s="108" t="n">
        <v>1615</v>
      </c>
      <c r="G35" s="108" t="n">
        <v>1681</v>
      </c>
      <c r="H35" s="108" t="n">
        <v>1829</v>
      </c>
      <c r="I35" s="108" t="n">
        <v>1968</v>
      </c>
      <c r="J35" s="108" t="n">
        <v>2371</v>
      </c>
    </row>
    <row r="36" customFormat="false" ht="3.95" hidden="false" customHeight="true" outlineLevel="0" collapsed="false"/>
    <row r="37" s="24" customFormat="true" ht="16.5" hidden="false" customHeight="true" outlineLevel="0" collapsed="false">
      <c r="A37" s="24" t="s">
        <v>289</v>
      </c>
      <c r="B37" s="24" t="s">
        <v>473</v>
      </c>
    </row>
    <row r="38" s="24" customFormat="true" ht="30.95" hidden="false" customHeight="true" outlineLevel="0" collapsed="false">
      <c r="A38" s="24" t="s">
        <v>291</v>
      </c>
      <c r="B38" s="51" t="s">
        <v>630</v>
      </c>
      <c r="C38" s="51"/>
      <c r="D38" s="51"/>
      <c r="E38" s="51"/>
      <c r="F38" s="51"/>
      <c r="G38" s="51"/>
      <c r="H38" s="51"/>
      <c r="I38" s="51"/>
      <c r="J38" s="51"/>
      <c r="L38" s="228"/>
    </row>
    <row r="39" s="24" customFormat="true" ht="30.95" hidden="false" customHeight="true" outlineLevel="0" collapsed="false">
      <c r="A39" s="24" t="s">
        <v>293</v>
      </c>
      <c r="B39" s="51" t="s">
        <v>631</v>
      </c>
      <c r="C39" s="51"/>
      <c r="D39" s="51"/>
      <c r="E39" s="51"/>
      <c r="F39" s="51"/>
      <c r="G39" s="51"/>
      <c r="H39" s="51"/>
      <c r="I39" s="51"/>
      <c r="J39" s="51"/>
      <c r="L39" s="228"/>
    </row>
    <row r="40" s="24" customFormat="true" ht="16.5" hidden="false" customHeight="true" outlineLevel="0" collapsed="false">
      <c r="B40" s="24" t="s">
        <v>357</v>
      </c>
    </row>
    <row r="41" s="24" customFormat="true" ht="30.75" hidden="false" customHeight="true" outlineLevel="0" collapsed="false">
      <c r="A41" s="50" t="s">
        <v>311</v>
      </c>
      <c r="D41" s="51" t="s">
        <v>632</v>
      </c>
      <c r="E41" s="51"/>
      <c r="F41" s="51"/>
      <c r="G41" s="51"/>
      <c r="H41" s="51"/>
      <c r="I41" s="51"/>
      <c r="J41" s="51"/>
    </row>
  </sheetData>
  <mergeCells count="4">
    <mergeCell ref="E1:J1"/>
    <mergeCell ref="B38:J38"/>
    <mergeCell ref="B39:J39"/>
    <mergeCell ref="D41:J41"/>
  </mergeCells>
  <printOptions headings="false" gridLines="false" gridLinesSet="true" horizontalCentered="false" verticalCentered="false"/>
  <pageMargins left="0.747916666666667" right="0.747916666666667" top="0.984027777777778" bottom="0.929861111111111"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14.6"/>
    <col collapsed="false" customWidth="true" hidden="false" outlineLevel="0" max="10" min="6" style="52" width="10.56"/>
    <col collapsed="false" customWidth="true" hidden="false" outlineLevel="0" max="12" min="11" style="52" width="7.5"/>
    <col collapsed="false" customWidth="true" hidden="false" outlineLevel="0" max="13" min="13" style="54" width="7.5"/>
    <col collapsed="false" customWidth="false" hidden="false" outlineLevel="0" max="257" min="14" style="52" width="8.9"/>
  </cols>
  <sheetData>
    <row r="1" s="55" customFormat="true" ht="50.25" hidden="false" customHeight="true" outlineLevel="0" collapsed="false">
      <c r="A1" s="195" t="s">
        <v>127</v>
      </c>
      <c r="E1" s="56" t="s">
        <v>633</v>
      </c>
      <c r="F1" s="56"/>
      <c r="G1" s="56"/>
      <c r="H1" s="56"/>
      <c r="I1" s="56"/>
      <c r="J1" s="56"/>
      <c r="K1" s="102"/>
      <c r="L1" s="102"/>
      <c r="M1" s="117"/>
    </row>
    <row r="2" customFormat="false" ht="16.5" hidden="false" customHeight="true" outlineLevel="0" collapsed="false">
      <c r="A2" s="98"/>
      <c r="B2" s="98"/>
      <c r="C2" s="98"/>
      <c r="D2" s="98"/>
      <c r="E2" s="98"/>
      <c r="F2" s="26" t="n">
        <v>2003</v>
      </c>
      <c r="G2" s="26" t="n">
        <v>2004</v>
      </c>
      <c r="H2" s="26" t="n">
        <v>2005</v>
      </c>
      <c r="I2" s="98" t="n">
        <v>2006</v>
      </c>
      <c r="J2" s="98" t="n">
        <v>2007</v>
      </c>
      <c r="M2" s="52"/>
    </row>
    <row r="3" customFormat="false" ht="16.5" hidden="false" customHeight="true" outlineLevel="0" collapsed="false">
      <c r="A3" s="21" t="s">
        <v>303</v>
      </c>
      <c r="F3" s="60"/>
      <c r="G3" s="112"/>
      <c r="H3" s="60"/>
      <c r="I3" s="60"/>
      <c r="J3" s="60"/>
      <c r="K3" s="60"/>
      <c r="L3" s="60"/>
      <c r="M3" s="61"/>
    </row>
    <row r="4" customFormat="false" ht="16.5" hidden="false" customHeight="true" outlineLevel="0" collapsed="false">
      <c r="B4" s="52" t="s">
        <v>360</v>
      </c>
      <c r="F4" s="104" t="n">
        <v>491</v>
      </c>
      <c r="G4" s="104" t="n">
        <v>518</v>
      </c>
      <c r="H4" s="104" t="n">
        <v>601</v>
      </c>
      <c r="I4" s="104" t="n">
        <v>713</v>
      </c>
      <c r="J4" s="104" t="n">
        <v>935</v>
      </c>
    </row>
    <row r="5" customFormat="false" ht="16.5" hidden="false" customHeight="true" outlineLevel="0" collapsed="false">
      <c r="B5" s="52" t="s">
        <v>361</v>
      </c>
      <c r="F5" s="104" t="n">
        <v>0</v>
      </c>
      <c r="G5" s="104" t="n">
        <v>0</v>
      </c>
      <c r="H5" s="104" t="n">
        <v>0</v>
      </c>
      <c r="I5" s="104" t="n">
        <v>0</v>
      </c>
      <c r="J5" s="104" t="n">
        <v>0</v>
      </c>
    </row>
    <row r="6" customFormat="false" ht="16.5" hidden="false" customHeight="true" outlineLevel="0" collapsed="false">
      <c r="B6" s="52" t="s">
        <v>362</v>
      </c>
      <c r="F6" s="104" t="n">
        <v>79</v>
      </c>
      <c r="G6" s="104" t="n">
        <v>69</v>
      </c>
      <c r="H6" s="104" t="n">
        <v>91</v>
      </c>
      <c r="I6" s="104" t="n">
        <v>53</v>
      </c>
      <c r="J6" s="104" t="n">
        <v>43</v>
      </c>
    </row>
    <row r="7" customFormat="false" ht="16.5" hidden="false" customHeight="true" outlineLevel="0" collapsed="false">
      <c r="B7" s="32" t="s">
        <v>320</v>
      </c>
      <c r="F7" s="106" t="n">
        <v>570</v>
      </c>
      <c r="G7" s="106" t="n">
        <v>587</v>
      </c>
      <c r="H7" s="106" t="n">
        <v>692</v>
      </c>
      <c r="I7" s="106" t="n">
        <v>766</v>
      </c>
      <c r="J7" s="106" t="n">
        <v>978</v>
      </c>
    </row>
    <row r="8" customFormat="false" ht="16.5" hidden="false" customHeight="true" outlineLevel="0" collapsed="false">
      <c r="A8" s="21" t="s">
        <v>309</v>
      </c>
      <c r="F8" s="60"/>
      <c r="G8" s="60"/>
      <c r="H8" s="60"/>
      <c r="I8" s="60"/>
      <c r="J8" s="60"/>
    </row>
    <row r="9" customFormat="false" ht="16.5" hidden="false" customHeight="true" outlineLevel="0" collapsed="false">
      <c r="B9" s="52" t="s">
        <v>360</v>
      </c>
      <c r="F9" s="104" t="n">
        <v>868</v>
      </c>
      <c r="G9" s="104" t="n">
        <v>917</v>
      </c>
      <c r="H9" s="104" t="n">
        <v>975</v>
      </c>
      <c r="I9" s="104" t="n">
        <v>1105</v>
      </c>
      <c r="J9" s="104" t="n">
        <v>1327</v>
      </c>
    </row>
    <row r="10" customFormat="false" ht="16.5" hidden="false" customHeight="true" outlineLevel="0" collapsed="false">
      <c r="B10" s="52" t="s">
        <v>361</v>
      </c>
      <c r="F10" s="104" t="n">
        <v>0</v>
      </c>
      <c r="G10" s="104" t="n">
        <v>0</v>
      </c>
      <c r="H10" s="104" t="n">
        <v>0</v>
      </c>
      <c r="I10" s="104" t="n">
        <v>0</v>
      </c>
      <c r="J10" s="104" t="n">
        <v>0</v>
      </c>
    </row>
    <row r="11" customFormat="false" ht="16.5" hidden="false" customHeight="true" outlineLevel="0" collapsed="false">
      <c r="B11" s="52" t="s">
        <v>362</v>
      </c>
      <c r="F11" s="104" t="n">
        <v>177</v>
      </c>
      <c r="G11" s="104" t="n">
        <v>177</v>
      </c>
      <c r="H11" s="104" t="n">
        <v>162</v>
      </c>
      <c r="I11" s="104" t="n">
        <v>97</v>
      </c>
      <c r="J11" s="104" t="n">
        <v>66</v>
      </c>
    </row>
    <row r="12" customFormat="false" ht="16.5" hidden="false" customHeight="true" outlineLevel="0" collapsed="false">
      <c r="B12" s="32" t="s">
        <v>322</v>
      </c>
      <c r="F12" s="106" t="n">
        <v>1045</v>
      </c>
      <c r="G12" s="106" t="n">
        <v>1094</v>
      </c>
      <c r="H12" s="106" t="n">
        <v>1137</v>
      </c>
      <c r="I12" s="106" t="n">
        <v>1202</v>
      </c>
      <c r="J12" s="106" t="n">
        <v>1393</v>
      </c>
    </row>
    <row r="13" customFormat="false" ht="16.5" hidden="false" customHeight="true" outlineLevel="0" collapsed="false">
      <c r="A13" s="21" t="s">
        <v>288</v>
      </c>
      <c r="F13" s="60"/>
      <c r="G13" s="60"/>
      <c r="H13" s="60"/>
      <c r="I13" s="60"/>
      <c r="J13" s="60"/>
    </row>
    <row r="14" customFormat="false" ht="16.5" hidden="false" customHeight="true" outlineLevel="0" collapsed="false">
      <c r="B14" s="88" t="s">
        <v>360</v>
      </c>
      <c r="F14" s="62" t="n">
        <v>1359</v>
      </c>
      <c r="G14" s="62" t="n">
        <v>1435</v>
      </c>
      <c r="H14" s="62" t="n">
        <v>1576</v>
      </c>
      <c r="I14" s="62" t="n">
        <v>1818</v>
      </c>
      <c r="J14" s="62" t="n">
        <v>2262</v>
      </c>
    </row>
    <row r="15" customFormat="false" ht="16.5" hidden="false" customHeight="true" outlineLevel="0" collapsed="false">
      <c r="B15" s="88" t="s">
        <v>361</v>
      </c>
      <c r="F15" s="62" t="n">
        <v>0</v>
      </c>
      <c r="G15" s="62" t="n">
        <v>0</v>
      </c>
      <c r="H15" s="62" t="n">
        <v>0</v>
      </c>
      <c r="I15" s="62" t="n">
        <v>0</v>
      </c>
      <c r="J15" s="62" t="n">
        <v>0</v>
      </c>
    </row>
    <row r="16" customFormat="false" ht="16.5" hidden="false" customHeight="true" outlineLevel="0" collapsed="false">
      <c r="B16" s="88" t="s">
        <v>362</v>
      </c>
      <c r="F16" s="62" t="n">
        <v>256</v>
      </c>
      <c r="G16" s="62" t="n">
        <v>246</v>
      </c>
      <c r="H16" s="62" t="n">
        <v>253</v>
      </c>
      <c r="I16" s="62" t="n">
        <v>150</v>
      </c>
      <c r="J16" s="62" t="n">
        <v>109</v>
      </c>
    </row>
    <row r="17" customFormat="false" ht="16.5" hidden="false" customHeight="true" outlineLevel="0" collapsed="false">
      <c r="A17" s="69"/>
      <c r="B17" s="45" t="s">
        <v>324</v>
      </c>
      <c r="C17" s="45"/>
      <c r="D17" s="45"/>
      <c r="E17" s="45"/>
      <c r="F17" s="108" t="n">
        <v>1615</v>
      </c>
      <c r="G17" s="108" t="n">
        <v>1681</v>
      </c>
      <c r="H17" s="108" t="n">
        <v>1829</v>
      </c>
      <c r="I17" s="108" t="n">
        <v>1968</v>
      </c>
      <c r="J17" s="108" t="n">
        <v>2371</v>
      </c>
    </row>
    <row r="18" customFormat="false" ht="3.95" hidden="false" customHeight="true" outlineLevel="0" collapsed="false"/>
    <row r="19" s="24" customFormat="true" ht="42.95" hidden="false" customHeight="true" outlineLevel="0" collapsed="false">
      <c r="A19" s="24" t="s">
        <v>289</v>
      </c>
      <c r="B19" s="48" t="s">
        <v>634</v>
      </c>
      <c r="C19" s="48"/>
      <c r="D19" s="48"/>
      <c r="E19" s="48"/>
      <c r="F19" s="48"/>
      <c r="G19" s="48"/>
      <c r="H19" s="48"/>
      <c r="I19" s="48"/>
      <c r="J19" s="48"/>
    </row>
    <row r="20" s="24" customFormat="true" ht="16.5" hidden="false" customHeight="true" outlineLevel="0" collapsed="false">
      <c r="B20" s="24" t="s">
        <v>514</v>
      </c>
    </row>
    <row r="21" s="24" customFormat="true" ht="30.75" hidden="false" customHeight="true" outlineLevel="0" collapsed="false">
      <c r="A21" s="50" t="s">
        <v>311</v>
      </c>
      <c r="D21" s="51" t="s">
        <v>635</v>
      </c>
      <c r="E21" s="51"/>
      <c r="F21" s="51"/>
      <c r="G21" s="51"/>
      <c r="H21" s="51"/>
      <c r="I21" s="51"/>
      <c r="J21" s="51"/>
    </row>
  </sheetData>
  <mergeCells count="3">
    <mergeCell ref="E1:J1"/>
    <mergeCell ref="B19:J19"/>
    <mergeCell ref="D21:J2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15.43"/>
    <col collapsed="false" customWidth="true" hidden="false" outlineLevel="0" max="10" min="6" style="52" width="10.7"/>
    <col collapsed="false" customWidth="true" hidden="false" outlineLevel="0" max="12" min="11" style="52" width="7.5"/>
    <col collapsed="false" customWidth="true" hidden="false" outlineLevel="0" max="13" min="13" style="54" width="7.5"/>
    <col collapsed="false" customWidth="false" hidden="false" outlineLevel="0" max="257" min="14" style="52" width="8.9"/>
  </cols>
  <sheetData>
    <row r="1" s="55" customFormat="true" ht="49.5" hidden="false" customHeight="true" outlineLevel="0" collapsed="false">
      <c r="A1" s="195" t="s">
        <v>129</v>
      </c>
      <c r="E1" s="56" t="s">
        <v>636</v>
      </c>
      <c r="F1" s="56"/>
      <c r="G1" s="56"/>
      <c r="H1" s="56"/>
      <c r="I1" s="56"/>
      <c r="J1" s="56"/>
      <c r="K1" s="102"/>
      <c r="L1" s="102"/>
      <c r="M1" s="117"/>
    </row>
    <row r="2" customFormat="false" ht="15.95" hidden="false" customHeight="true" outlineLevel="0" collapsed="false">
      <c r="A2" s="98"/>
      <c r="B2" s="98"/>
      <c r="C2" s="98"/>
      <c r="D2" s="98"/>
      <c r="E2" s="98"/>
      <c r="F2" s="26" t="n">
        <v>2003</v>
      </c>
      <c r="G2" s="26" t="n">
        <v>2004</v>
      </c>
      <c r="H2" s="26" t="n">
        <v>2005</v>
      </c>
      <c r="I2" s="98" t="n">
        <v>2006</v>
      </c>
      <c r="J2" s="98" t="n">
        <v>2007</v>
      </c>
      <c r="M2" s="52"/>
    </row>
    <row r="3" customFormat="false" ht="15.95" hidden="false" customHeight="true" outlineLevel="0" collapsed="false">
      <c r="A3" s="21" t="s">
        <v>303</v>
      </c>
      <c r="F3" s="60"/>
      <c r="G3" s="60"/>
      <c r="H3" s="60"/>
      <c r="I3" s="60"/>
      <c r="J3" s="60"/>
    </row>
    <row r="4" customFormat="false" ht="15.95" hidden="false" customHeight="true" outlineLevel="0" collapsed="false">
      <c r="B4" s="52" t="s">
        <v>366</v>
      </c>
      <c r="F4" s="104" t="s">
        <v>277</v>
      </c>
      <c r="G4" s="104" t="s">
        <v>277</v>
      </c>
      <c r="H4" s="104" t="s">
        <v>277</v>
      </c>
      <c r="I4" s="104" t="s">
        <v>277</v>
      </c>
      <c r="J4" s="104" t="s">
        <v>277</v>
      </c>
    </row>
    <row r="5" customFormat="false" ht="15.95" hidden="false" customHeight="true" outlineLevel="0" collapsed="false">
      <c r="B5" s="52" t="s">
        <v>367</v>
      </c>
      <c r="F5" s="104"/>
      <c r="G5" s="104"/>
      <c r="H5" s="104"/>
      <c r="I5" s="104"/>
      <c r="J5" s="104"/>
    </row>
    <row r="6" customFormat="false" ht="15.95" hidden="false" customHeight="true" outlineLevel="0" collapsed="false">
      <c r="C6" s="52" t="s">
        <v>368</v>
      </c>
      <c r="F6" s="104" t="n">
        <v>8</v>
      </c>
      <c r="G6" s="104" t="n">
        <v>21</v>
      </c>
      <c r="H6" s="104" t="n">
        <v>16</v>
      </c>
      <c r="I6" s="104" t="n">
        <v>9</v>
      </c>
      <c r="J6" s="104" t="n">
        <v>23</v>
      </c>
    </row>
    <row r="7" customFormat="false" ht="15.95" hidden="false" customHeight="true" outlineLevel="0" collapsed="false">
      <c r="C7" s="52" t="s">
        <v>369</v>
      </c>
      <c r="F7" s="104" t="n">
        <v>45</v>
      </c>
      <c r="G7" s="104" t="n">
        <v>44</v>
      </c>
      <c r="H7" s="104" t="n">
        <v>82</v>
      </c>
      <c r="I7" s="104" t="n">
        <v>108</v>
      </c>
      <c r="J7" s="104" t="n">
        <v>136</v>
      </c>
    </row>
    <row r="8" customFormat="false" ht="15.95" hidden="false" customHeight="true" outlineLevel="0" collapsed="false">
      <c r="C8" s="52" t="s">
        <v>370</v>
      </c>
      <c r="F8" s="104" t="n">
        <v>55</v>
      </c>
      <c r="G8" s="104" t="n">
        <v>43</v>
      </c>
      <c r="H8" s="104" t="n">
        <v>77</v>
      </c>
      <c r="I8" s="104" t="n">
        <v>65</v>
      </c>
      <c r="J8" s="104" t="n">
        <v>125</v>
      </c>
    </row>
    <row r="9" customFormat="false" ht="15.95" hidden="false" customHeight="true" outlineLevel="0" collapsed="false">
      <c r="C9" s="52" t="s">
        <v>371</v>
      </c>
      <c r="F9" s="104" t="n">
        <v>99</v>
      </c>
      <c r="G9" s="104" t="n">
        <v>89</v>
      </c>
      <c r="H9" s="104" t="n">
        <v>90</v>
      </c>
      <c r="I9" s="104" t="n">
        <v>124</v>
      </c>
      <c r="J9" s="104" t="n">
        <v>154</v>
      </c>
    </row>
    <row r="10" customFormat="false" ht="15.95" hidden="false" customHeight="true" outlineLevel="0" collapsed="false">
      <c r="C10" s="52" t="s">
        <v>372</v>
      </c>
      <c r="F10" s="104" t="n">
        <v>185</v>
      </c>
      <c r="G10" s="104" t="n">
        <v>197</v>
      </c>
      <c r="H10" s="104" t="n">
        <v>203</v>
      </c>
      <c r="I10" s="104" t="n">
        <v>220</v>
      </c>
      <c r="J10" s="104" t="n">
        <v>256</v>
      </c>
    </row>
    <row r="11" customFormat="false" ht="15.95" hidden="false" customHeight="true" outlineLevel="0" collapsed="false">
      <c r="C11" s="52" t="s">
        <v>373</v>
      </c>
      <c r="F11" s="104" t="n">
        <v>178</v>
      </c>
      <c r="G11" s="104" t="n">
        <v>193</v>
      </c>
      <c r="H11" s="104" t="n">
        <v>224</v>
      </c>
      <c r="I11" s="104" t="n">
        <v>240</v>
      </c>
      <c r="J11" s="104" t="n">
        <v>284</v>
      </c>
    </row>
    <row r="12" customFormat="false" ht="15.95" hidden="false" customHeight="true" outlineLevel="0" collapsed="false">
      <c r="C12" s="52" t="s">
        <v>374</v>
      </c>
      <c r="F12" s="104" t="n">
        <v>0</v>
      </c>
      <c r="G12" s="104" t="n">
        <v>0</v>
      </c>
      <c r="H12" s="104" t="n">
        <v>0</v>
      </c>
      <c r="I12" s="104" t="n">
        <v>0</v>
      </c>
      <c r="J12" s="104" t="n">
        <v>0</v>
      </c>
    </row>
    <row r="13" customFormat="false" ht="15.95" hidden="false" customHeight="true" outlineLevel="0" collapsed="false">
      <c r="B13" s="52" t="s">
        <v>375</v>
      </c>
      <c r="F13" s="104" t="n">
        <v>570</v>
      </c>
      <c r="G13" s="104" t="n">
        <v>587</v>
      </c>
      <c r="H13" s="104" t="n">
        <v>692</v>
      </c>
      <c r="I13" s="104" t="n">
        <v>766</v>
      </c>
      <c r="J13" s="104" t="n">
        <v>978</v>
      </c>
    </row>
    <row r="14" customFormat="false" ht="15.95" hidden="false" customHeight="true" outlineLevel="0" collapsed="false">
      <c r="B14" s="52" t="s">
        <v>374</v>
      </c>
      <c r="F14" s="104" t="n">
        <v>0</v>
      </c>
      <c r="G14" s="104" t="n">
        <v>0</v>
      </c>
      <c r="H14" s="104" t="n">
        <v>0</v>
      </c>
      <c r="I14" s="104" t="n">
        <v>0</v>
      </c>
      <c r="J14" s="104" t="n">
        <v>0</v>
      </c>
    </row>
    <row r="15" customFormat="false" ht="15.95" hidden="false" customHeight="true" outlineLevel="0" collapsed="false">
      <c r="B15" s="32" t="s">
        <v>320</v>
      </c>
      <c r="C15" s="32"/>
      <c r="D15" s="32"/>
      <c r="E15" s="32"/>
      <c r="F15" s="106" t="n">
        <v>570</v>
      </c>
      <c r="G15" s="106" t="n">
        <v>587</v>
      </c>
      <c r="H15" s="106" t="n">
        <v>692</v>
      </c>
      <c r="I15" s="106" t="n">
        <v>766</v>
      </c>
      <c r="J15" s="106" t="n">
        <v>978</v>
      </c>
    </row>
    <row r="16" customFormat="false" ht="15.95" hidden="false" customHeight="true" outlineLevel="0" collapsed="false">
      <c r="A16" s="21" t="s">
        <v>309</v>
      </c>
      <c r="F16" s="60"/>
      <c r="G16" s="60"/>
      <c r="H16" s="60"/>
      <c r="I16" s="60"/>
      <c r="J16" s="60"/>
    </row>
    <row r="17" customFormat="false" ht="15.95" hidden="false" customHeight="true" outlineLevel="0" collapsed="false">
      <c r="B17" s="52" t="s">
        <v>366</v>
      </c>
      <c r="F17" s="104" t="s">
        <v>277</v>
      </c>
      <c r="G17" s="104" t="s">
        <v>277</v>
      </c>
      <c r="H17" s="104" t="s">
        <v>277</v>
      </c>
      <c r="I17" s="104" t="s">
        <v>277</v>
      </c>
      <c r="J17" s="104" t="s">
        <v>277</v>
      </c>
    </row>
    <row r="18" customFormat="false" ht="15.95" hidden="false" customHeight="true" outlineLevel="0" collapsed="false">
      <c r="B18" s="52" t="s">
        <v>367</v>
      </c>
      <c r="F18" s="104"/>
      <c r="G18" s="104"/>
      <c r="H18" s="104"/>
      <c r="I18" s="104"/>
      <c r="J18" s="104"/>
    </row>
    <row r="19" customFormat="false" ht="15.95" hidden="false" customHeight="true" outlineLevel="0" collapsed="false">
      <c r="C19" s="52" t="s">
        <v>368</v>
      </c>
      <c r="F19" s="104" t="n">
        <v>35</v>
      </c>
      <c r="G19" s="104" t="n">
        <v>29</v>
      </c>
      <c r="H19" s="104" t="n">
        <v>24</v>
      </c>
      <c r="I19" s="104" t="n">
        <v>37</v>
      </c>
      <c r="J19" s="104" t="n">
        <v>33</v>
      </c>
    </row>
    <row r="20" customFormat="false" ht="15.95" hidden="false" customHeight="true" outlineLevel="0" collapsed="false">
      <c r="C20" s="52" t="s">
        <v>369</v>
      </c>
      <c r="F20" s="104" t="n">
        <v>103</v>
      </c>
      <c r="G20" s="104" t="n">
        <v>71</v>
      </c>
      <c r="H20" s="104" t="n">
        <v>93</v>
      </c>
      <c r="I20" s="104" t="n">
        <v>100</v>
      </c>
      <c r="J20" s="104" t="n">
        <v>174</v>
      </c>
    </row>
    <row r="21" customFormat="false" ht="15.95" hidden="false" customHeight="true" outlineLevel="0" collapsed="false">
      <c r="C21" s="52" t="s">
        <v>370</v>
      </c>
      <c r="F21" s="104" t="n">
        <v>101</v>
      </c>
      <c r="G21" s="104" t="n">
        <v>106</v>
      </c>
      <c r="H21" s="104" t="n">
        <v>134</v>
      </c>
      <c r="I21" s="104" t="n">
        <v>112</v>
      </c>
      <c r="J21" s="104" t="n">
        <v>146</v>
      </c>
    </row>
    <row r="22" customFormat="false" ht="15.95" hidden="false" customHeight="true" outlineLevel="0" collapsed="false">
      <c r="C22" s="52" t="s">
        <v>371</v>
      </c>
      <c r="F22" s="104" t="n">
        <v>150</v>
      </c>
      <c r="G22" s="104" t="n">
        <v>176</v>
      </c>
      <c r="H22" s="104" t="n">
        <v>142</v>
      </c>
      <c r="I22" s="104" t="n">
        <v>166</v>
      </c>
      <c r="J22" s="104" t="n">
        <v>197</v>
      </c>
    </row>
    <row r="23" customFormat="false" ht="15.95" hidden="false" customHeight="true" outlineLevel="0" collapsed="false">
      <c r="C23" s="52" t="s">
        <v>372</v>
      </c>
      <c r="F23" s="104" t="n">
        <v>323</v>
      </c>
      <c r="G23" s="104" t="n">
        <v>328</v>
      </c>
      <c r="H23" s="104" t="n">
        <v>332</v>
      </c>
      <c r="I23" s="104" t="n">
        <v>344</v>
      </c>
      <c r="J23" s="104" t="n">
        <v>374</v>
      </c>
    </row>
    <row r="24" customFormat="false" ht="15.95" hidden="false" customHeight="true" outlineLevel="0" collapsed="false">
      <c r="C24" s="52" t="s">
        <v>373</v>
      </c>
      <c r="F24" s="104" t="n">
        <v>333</v>
      </c>
      <c r="G24" s="104" t="n">
        <v>384</v>
      </c>
      <c r="H24" s="104" t="n">
        <v>412</v>
      </c>
      <c r="I24" s="104" t="n">
        <v>437</v>
      </c>
      <c r="J24" s="104" t="n">
        <v>469</v>
      </c>
    </row>
    <row r="25" customFormat="false" ht="15.95" hidden="false" customHeight="true" outlineLevel="0" collapsed="false">
      <c r="C25" s="52" t="s">
        <v>374</v>
      </c>
      <c r="F25" s="104" t="n">
        <v>0</v>
      </c>
      <c r="G25" s="104" t="n">
        <v>0</v>
      </c>
      <c r="H25" s="104" t="n">
        <v>0</v>
      </c>
      <c r="I25" s="104" t="n">
        <v>6</v>
      </c>
      <c r="J25" s="104" t="n">
        <v>0</v>
      </c>
    </row>
    <row r="26" customFormat="false" ht="15.95" hidden="false" customHeight="true" outlineLevel="0" collapsed="false">
      <c r="B26" s="52" t="s">
        <v>375</v>
      </c>
      <c r="F26" s="104" t="n">
        <v>1045</v>
      </c>
      <c r="G26" s="104" t="n">
        <v>1094</v>
      </c>
      <c r="H26" s="104" t="n">
        <v>1137</v>
      </c>
      <c r="I26" s="104" t="n">
        <v>1202</v>
      </c>
      <c r="J26" s="104" t="n">
        <v>1393</v>
      </c>
    </row>
    <row r="27" customFormat="false" ht="15.95" hidden="false" customHeight="true" outlineLevel="0" collapsed="false">
      <c r="B27" s="52" t="s">
        <v>374</v>
      </c>
      <c r="F27" s="104" t="n">
        <v>0</v>
      </c>
      <c r="G27" s="104" t="n">
        <v>0</v>
      </c>
      <c r="H27" s="104" t="n">
        <v>0</v>
      </c>
      <c r="I27" s="104" t="n">
        <v>0</v>
      </c>
      <c r="J27" s="104" t="n">
        <v>0</v>
      </c>
    </row>
    <row r="28" customFormat="false" ht="15.95" hidden="false" customHeight="true" outlineLevel="0" collapsed="false">
      <c r="B28" s="32" t="s">
        <v>322</v>
      </c>
      <c r="C28" s="32"/>
      <c r="D28" s="32"/>
      <c r="E28" s="32"/>
      <c r="F28" s="106" t="n">
        <v>1045</v>
      </c>
      <c r="G28" s="106" t="n">
        <v>1094</v>
      </c>
      <c r="H28" s="106" t="n">
        <v>1137</v>
      </c>
      <c r="I28" s="106" t="n">
        <v>1202</v>
      </c>
      <c r="J28" s="106" t="n">
        <v>1393</v>
      </c>
    </row>
    <row r="29" customFormat="false" ht="15.95" hidden="false" customHeight="true" outlineLevel="0" collapsed="false">
      <c r="A29" s="21" t="s">
        <v>288</v>
      </c>
      <c r="F29" s="60"/>
      <c r="G29" s="60"/>
      <c r="H29" s="60"/>
      <c r="I29" s="60"/>
      <c r="J29" s="60"/>
    </row>
    <row r="30" customFormat="false" ht="15.95" hidden="false" customHeight="true" outlineLevel="0" collapsed="false">
      <c r="B30" s="52" t="s">
        <v>366</v>
      </c>
      <c r="F30" s="62" t="s">
        <v>277</v>
      </c>
      <c r="G30" s="62" t="s">
        <v>277</v>
      </c>
      <c r="H30" s="62" t="s">
        <v>277</v>
      </c>
      <c r="I30" s="62" t="s">
        <v>277</v>
      </c>
      <c r="J30" s="62" t="s">
        <v>277</v>
      </c>
    </row>
    <row r="31" customFormat="false" ht="15.95" hidden="false" customHeight="true" outlineLevel="0" collapsed="false">
      <c r="B31" s="52" t="s">
        <v>367</v>
      </c>
      <c r="F31" s="62"/>
      <c r="G31" s="62"/>
      <c r="H31" s="62"/>
      <c r="I31" s="62"/>
      <c r="J31" s="62"/>
    </row>
    <row r="32" customFormat="false" ht="15.95" hidden="false" customHeight="true" outlineLevel="0" collapsed="false">
      <c r="C32" s="52" t="s">
        <v>368</v>
      </c>
      <c r="F32" s="62" t="n">
        <v>43</v>
      </c>
      <c r="G32" s="62" t="n">
        <v>50</v>
      </c>
      <c r="H32" s="62" t="n">
        <v>40</v>
      </c>
      <c r="I32" s="62" t="n">
        <v>46</v>
      </c>
      <c r="J32" s="62" t="n">
        <v>56</v>
      </c>
    </row>
    <row r="33" customFormat="false" ht="15.95" hidden="false" customHeight="true" outlineLevel="0" collapsed="false">
      <c r="C33" s="52" t="s">
        <v>369</v>
      </c>
      <c r="F33" s="62" t="n">
        <v>148</v>
      </c>
      <c r="G33" s="62" t="n">
        <v>115</v>
      </c>
      <c r="H33" s="62" t="n">
        <v>175</v>
      </c>
      <c r="I33" s="62" t="n">
        <v>208</v>
      </c>
      <c r="J33" s="62" t="n">
        <v>310</v>
      </c>
    </row>
    <row r="34" customFormat="false" ht="15.95" hidden="false" customHeight="true" outlineLevel="0" collapsed="false">
      <c r="C34" s="52" t="s">
        <v>370</v>
      </c>
      <c r="F34" s="62" t="n">
        <v>156</v>
      </c>
      <c r="G34" s="62" t="n">
        <v>149</v>
      </c>
      <c r="H34" s="62" t="n">
        <v>211</v>
      </c>
      <c r="I34" s="62" t="n">
        <v>177</v>
      </c>
      <c r="J34" s="62" t="n">
        <v>271</v>
      </c>
    </row>
    <row r="35" customFormat="false" ht="15.95" hidden="false" customHeight="true" outlineLevel="0" collapsed="false">
      <c r="C35" s="52" t="s">
        <v>371</v>
      </c>
      <c r="F35" s="62" t="n">
        <v>249</v>
      </c>
      <c r="G35" s="62" t="n">
        <v>265</v>
      </c>
      <c r="H35" s="62" t="n">
        <v>232</v>
      </c>
      <c r="I35" s="62" t="n">
        <v>291</v>
      </c>
      <c r="J35" s="62" t="n">
        <v>351</v>
      </c>
    </row>
    <row r="36" customFormat="false" ht="15.95" hidden="false" customHeight="true" outlineLevel="0" collapsed="false">
      <c r="C36" s="52" t="s">
        <v>372</v>
      </c>
      <c r="F36" s="62" t="n">
        <v>508</v>
      </c>
      <c r="G36" s="62" t="n">
        <v>525</v>
      </c>
      <c r="H36" s="62" t="n">
        <v>535</v>
      </c>
      <c r="I36" s="62" t="n">
        <v>572</v>
      </c>
      <c r="J36" s="62" t="n">
        <v>630</v>
      </c>
    </row>
    <row r="37" customFormat="false" ht="15.95" hidden="false" customHeight="true" outlineLevel="0" collapsed="false">
      <c r="C37" s="52" t="s">
        <v>373</v>
      </c>
      <c r="F37" s="62" t="n">
        <v>511</v>
      </c>
      <c r="G37" s="62" t="n">
        <v>577</v>
      </c>
      <c r="H37" s="62" t="n">
        <v>636</v>
      </c>
      <c r="I37" s="62" t="n">
        <v>674</v>
      </c>
      <c r="J37" s="62" t="n">
        <v>753</v>
      </c>
    </row>
    <row r="38" customFormat="false" ht="15.95" hidden="false" customHeight="true" outlineLevel="0" collapsed="false">
      <c r="C38" s="52" t="s">
        <v>374</v>
      </c>
      <c r="F38" s="62" t="n">
        <v>0</v>
      </c>
      <c r="G38" s="62" t="n">
        <v>0</v>
      </c>
      <c r="H38" s="62" t="n">
        <v>0</v>
      </c>
      <c r="I38" s="62" t="n">
        <v>0</v>
      </c>
      <c r="J38" s="62" t="n">
        <v>0</v>
      </c>
    </row>
    <row r="39" customFormat="false" ht="15.95" hidden="false" customHeight="true" outlineLevel="0" collapsed="false">
      <c r="B39" s="52" t="s">
        <v>375</v>
      </c>
      <c r="F39" s="62" t="n">
        <v>1615</v>
      </c>
      <c r="G39" s="62" t="n">
        <v>1681</v>
      </c>
      <c r="H39" s="62" t="n">
        <v>1829</v>
      </c>
      <c r="I39" s="62" t="n">
        <v>1968</v>
      </c>
      <c r="J39" s="62" t="n">
        <v>2371</v>
      </c>
    </row>
    <row r="40" customFormat="false" ht="15.95" hidden="false" customHeight="true" outlineLevel="0" collapsed="false">
      <c r="B40" s="52" t="s">
        <v>374</v>
      </c>
      <c r="F40" s="62" t="n">
        <v>0</v>
      </c>
      <c r="G40" s="62" t="n">
        <v>0</v>
      </c>
      <c r="H40" s="62" t="n">
        <v>0</v>
      </c>
      <c r="I40" s="62" t="n">
        <v>0</v>
      </c>
      <c r="J40" s="62" t="n">
        <v>0</v>
      </c>
    </row>
    <row r="41" customFormat="false" ht="15.95" hidden="false" customHeight="true" outlineLevel="0" collapsed="false">
      <c r="A41" s="69"/>
      <c r="B41" s="45" t="s">
        <v>324</v>
      </c>
      <c r="C41" s="45"/>
      <c r="D41" s="45"/>
      <c r="E41" s="45"/>
      <c r="F41" s="108" t="n">
        <v>1615</v>
      </c>
      <c r="G41" s="108" t="n">
        <v>1681</v>
      </c>
      <c r="H41" s="108" t="n">
        <v>1829</v>
      </c>
      <c r="I41" s="108" t="n">
        <v>1968</v>
      </c>
      <c r="J41" s="108" t="n">
        <v>2371</v>
      </c>
    </row>
    <row r="42" customFormat="false" ht="3.95" hidden="false" customHeight="true" outlineLevel="0" collapsed="false"/>
    <row r="43" s="24" customFormat="true" ht="30.95" hidden="false" customHeight="true" outlineLevel="0" collapsed="false">
      <c r="A43" s="24" t="s">
        <v>289</v>
      </c>
      <c r="B43" s="48" t="s">
        <v>637</v>
      </c>
      <c r="C43" s="48"/>
      <c r="D43" s="48"/>
      <c r="E43" s="48"/>
      <c r="F43" s="48"/>
      <c r="G43" s="48"/>
      <c r="H43" s="48"/>
      <c r="I43" s="48"/>
      <c r="J43" s="48"/>
    </row>
    <row r="44" s="24" customFormat="true" ht="30.95" hidden="false" customHeight="true" outlineLevel="0" collapsed="false">
      <c r="A44" s="24" t="s">
        <v>291</v>
      </c>
      <c r="B44" s="48" t="s">
        <v>638</v>
      </c>
      <c r="C44" s="48"/>
      <c r="D44" s="48"/>
      <c r="E44" s="48"/>
      <c r="F44" s="48"/>
      <c r="G44" s="48"/>
      <c r="H44" s="48"/>
      <c r="I44" s="48"/>
      <c r="J44" s="48"/>
    </row>
    <row r="45" s="24" customFormat="true" ht="16.5" hidden="false" customHeight="true" outlineLevel="0" collapsed="false">
      <c r="B45" s="73" t="s">
        <v>419</v>
      </c>
    </row>
    <row r="46" s="24" customFormat="true" ht="30.75" hidden="false" customHeight="true" outlineLevel="0" collapsed="false">
      <c r="A46" s="50" t="s">
        <v>311</v>
      </c>
      <c r="D46" s="51" t="s">
        <v>639</v>
      </c>
      <c r="E46" s="51"/>
      <c r="F46" s="51"/>
      <c r="G46" s="51"/>
      <c r="H46" s="51"/>
      <c r="I46" s="51"/>
      <c r="J46" s="51"/>
    </row>
  </sheetData>
  <mergeCells count="4">
    <mergeCell ref="E1:J1"/>
    <mergeCell ref="B43:J43"/>
    <mergeCell ref="B44:J44"/>
    <mergeCell ref="D46:J4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14.74"/>
    <col collapsed="false" customWidth="true" hidden="false" outlineLevel="0" max="10" min="6" style="52" width="10.7"/>
    <col collapsed="false" customWidth="true" hidden="false" outlineLevel="0" max="12" min="11" style="52" width="7.5"/>
    <col collapsed="false" customWidth="true" hidden="false" outlineLevel="0" max="13" min="13" style="54" width="7.5"/>
    <col collapsed="false" customWidth="false" hidden="false" outlineLevel="0" max="14" min="14" style="54" width="8.9"/>
    <col collapsed="false" customWidth="false" hidden="false" outlineLevel="0" max="257" min="15" style="52" width="8.9"/>
  </cols>
  <sheetData>
    <row r="1" s="55" customFormat="true" ht="52.35" hidden="false" customHeight="true" outlineLevel="0" collapsed="false">
      <c r="A1" s="195" t="s">
        <v>131</v>
      </c>
      <c r="E1" s="56" t="s">
        <v>640</v>
      </c>
      <c r="F1" s="56"/>
      <c r="G1" s="56"/>
      <c r="H1" s="56"/>
      <c r="I1" s="56"/>
      <c r="J1" s="56"/>
      <c r="K1" s="102"/>
      <c r="L1" s="102"/>
      <c r="M1" s="117"/>
      <c r="N1" s="121"/>
    </row>
    <row r="2" customFormat="false" ht="15.95" hidden="false" customHeight="true" outlineLevel="0" collapsed="false">
      <c r="A2" s="98"/>
      <c r="B2" s="98"/>
      <c r="C2" s="98"/>
      <c r="D2" s="98"/>
      <c r="E2" s="98"/>
      <c r="F2" s="26" t="s">
        <v>408</v>
      </c>
      <c r="G2" s="26" t="s">
        <v>409</v>
      </c>
      <c r="H2" s="26" t="s">
        <v>410</v>
      </c>
      <c r="I2" s="26" t="s">
        <v>411</v>
      </c>
      <c r="J2" s="26" t="s">
        <v>412</v>
      </c>
      <c r="M2" s="52"/>
    </row>
    <row r="3" customFormat="false" ht="15.95" hidden="false" customHeight="true" outlineLevel="0" collapsed="false">
      <c r="A3" s="21" t="s">
        <v>303</v>
      </c>
      <c r="F3" s="60"/>
      <c r="G3" s="60"/>
      <c r="H3" s="60"/>
      <c r="I3" s="60"/>
      <c r="J3" s="60"/>
    </row>
    <row r="4" customFormat="false" ht="15.95" hidden="false" customHeight="true" outlineLevel="0" collapsed="false">
      <c r="B4" s="52" t="s">
        <v>369</v>
      </c>
      <c r="F4" s="104" t="n">
        <v>23</v>
      </c>
      <c r="G4" s="104" t="n">
        <v>38</v>
      </c>
      <c r="H4" s="104" t="n">
        <v>27</v>
      </c>
      <c r="I4" s="104" t="n">
        <v>32</v>
      </c>
      <c r="J4" s="104" t="n">
        <v>20</v>
      </c>
    </row>
    <row r="5" customFormat="false" ht="15.95" hidden="false" customHeight="true" outlineLevel="0" collapsed="false">
      <c r="B5" s="52" t="s">
        <v>370</v>
      </c>
      <c r="F5" s="104" t="n">
        <v>12</v>
      </c>
      <c r="G5" s="104" t="n">
        <v>9</v>
      </c>
      <c r="H5" s="104" t="n">
        <v>16</v>
      </c>
      <c r="I5" s="104" t="n">
        <v>12</v>
      </c>
      <c r="J5" s="104" t="n">
        <v>23</v>
      </c>
    </row>
    <row r="6" customFormat="false" ht="15.95" hidden="false" customHeight="true" outlineLevel="0" collapsed="false">
      <c r="B6" s="52" t="s">
        <v>371</v>
      </c>
      <c r="F6" s="104" t="n">
        <v>12</v>
      </c>
      <c r="G6" s="104" t="n">
        <v>11</v>
      </c>
      <c r="H6" s="104" t="n">
        <v>5</v>
      </c>
      <c r="I6" s="104" t="n">
        <v>17</v>
      </c>
      <c r="J6" s="104" t="n">
        <v>9</v>
      </c>
    </row>
    <row r="7" customFormat="false" ht="15.95" hidden="false" customHeight="true" outlineLevel="0" collapsed="false">
      <c r="B7" s="52" t="s">
        <v>379</v>
      </c>
      <c r="F7" s="104" t="n">
        <v>25</v>
      </c>
      <c r="G7" s="104" t="n">
        <v>23</v>
      </c>
      <c r="H7" s="104" t="n">
        <v>29</v>
      </c>
      <c r="I7" s="104" t="n">
        <v>20</v>
      </c>
      <c r="J7" s="104" t="n">
        <v>20</v>
      </c>
    </row>
    <row r="8" customFormat="false" ht="15.95" hidden="false" customHeight="true" outlineLevel="0" collapsed="false">
      <c r="B8" s="52" t="s">
        <v>373</v>
      </c>
      <c r="F8" s="104" t="n">
        <v>20</v>
      </c>
      <c r="G8" s="104" t="n">
        <v>20</v>
      </c>
      <c r="H8" s="104" t="n">
        <v>32</v>
      </c>
      <c r="I8" s="104" t="n">
        <v>24</v>
      </c>
      <c r="J8" s="104" t="n">
        <v>35</v>
      </c>
    </row>
    <row r="9" customFormat="false" ht="15.95" hidden="false" customHeight="true" outlineLevel="0" collapsed="false">
      <c r="B9" s="52" t="s">
        <v>374</v>
      </c>
      <c r="F9" s="104" t="n">
        <v>0</v>
      </c>
      <c r="G9" s="104" t="n">
        <v>0</v>
      </c>
      <c r="H9" s="104" t="n">
        <v>0</v>
      </c>
      <c r="I9" s="104" t="n">
        <v>0</v>
      </c>
      <c r="J9" s="104" t="n">
        <v>0</v>
      </c>
    </row>
    <row r="10" customFormat="false" ht="15.95" hidden="false" customHeight="true" outlineLevel="0" collapsed="false">
      <c r="B10" s="32" t="s">
        <v>320</v>
      </c>
      <c r="C10" s="32"/>
      <c r="D10" s="32"/>
      <c r="E10" s="32"/>
      <c r="F10" s="82" t="n">
        <v>92</v>
      </c>
      <c r="G10" s="82" t="n">
        <v>101</v>
      </c>
      <c r="H10" s="82" t="n">
        <v>109</v>
      </c>
      <c r="I10" s="82" t="n">
        <v>105</v>
      </c>
      <c r="J10" s="82" t="n">
        <v>107</v>
      </c>
    </row>
    <row r="11" customFormat="false" ht="15.95" hidden="false" customHeight="true" outlineLevel="0" collapsed="false">
      <c r="A11" s="52" t="s">
        <v>309</v>
      </c>
      <c r="F11" s="104"/>
      <c r="G11" s="104"/>
      <c r="H11" s="104"/>
      <c r="I11" s="104"/>
      <c r="J11" s="104"/>
    </row>
    <row r="12" customFormat="false" ht="15.95" hidden="false" customHeight="true" outlineLevel="0" collapsed="false">
      <c r="B12" s="52" t="s">
        <v>369</v>
      </c>
      <c r="F12" s="104" t="n">
        <v>66</v>
      </c>
      <c r="G12" s="104" t="n">
        <v>67</v>
      </c>
      <c r="H12" s="104" t="n">
        <v>70</v>
      </c>
      <c r="I12" s="104" t="n">
        <v>52</v>
      </c>
      <c r="J12" s="104" t="n">
        <v>39</v>
      </c>
    </row>
    <row r="13" customFormat="false" ht="15.95" hidden="false" customHeight="true" outlineLevel="0" collapsed="false">
      <c r="B13" s="52" t="s">
        <v>370</v>
      </c>
      <c r="F13" s="104" t="n">
        <v>35</v>
      </c>
      <c r="G13" s="104" t="n">
        <v>32</v>
      </c>
      <c r="H13" s="104" t="n">
        <v>27</v>
      </c>
      <c r="I13" s="104" t="n">
        <v>40</v>
      </c>
      <c r="J13" s="104" t="n">
        <v>31</v>
      </c>
    </row>
    <row r="14" customFormat="false" ht="15.95" hidden="false" customHeight="true" outlineLevel="0" collapsed="false">
      <c r="B14" s="52" t="s">
        <v>371</v>
      </c>
      <c r="F14" s="104" t="n">
        <v>32</v>
      </c>
      <c r="G14" s="104" t="n">
        <v>26</v>
      </c>
      <c r="H14" s="104" t="n">
        <v>40</v>
      </c>
      <c r="I14" s="104" t="n">
        <v>37</v>
      </c>
      <c r="J14" s="104" t="n">
        <v>23</v>
      </c>
    </row>
    <row r="15" customFormat="false" ht="15.95" hidden="false" customHeight="true" outlineLevel="0" collapsed="false">
      <c r="B15" s="21" t="s">
        <v>379</v>
      </c>
      <c r="C15" s="32"/>
      <c r="D15" s="32"/>
      <c r="E15" s="32"/>
      <c r="F15" s="104" t="n">
        <v>47</v>
      </c>
      <c r="G15" s="104" t="n">
        <v>46</v>
      </c>
      <c r="H15" s="104" t="n">
        <v>71</v>
      </c>
      <c r="I15" s="104" t="n">
        <v>50</v>
      </c>
      <c r="J15" s="104" t="n">
        <v>50</v>
      </c>
    </row>
    <row r="16" customFormat="false" ht="15.95" hidden="false" customHeight="true" outlineLevel="0" collapsed="false">
      <c r="A16" s="21"/>
      <c r="B16" s="52" t="s">
        <v>373</v>
      </c>
      <c r="F16" s="104" t="n">
        <v>48</v>
      </c>
      <c r="G16" s="104" t="n">
        <v>47</v>
      </c>
      <c r="H16" s="104" t="n">
        <v>61</v>
      </c>
      <c r="I16" s="104" t="n">
        <v>67</v>
      </c>
      <c r="J16" s="104" t="n">
        <v>68</v>
      </c>
    </row>
    <row r="17" customFormat="false" ht="15.95" hidden="false" customHeight="true" outlineLevel="0" collapsed="false">
      <c r="B17" s="52" t="s">
        <v>374</v>
      </c>
      <c r="F17" s="104" t="n">
        <v>0</v>
      </c>
      <c r="G17" s="104" t="n">
        <v>0</v>
      </c>
      <c r="H17" s="104" t="n">
        <v>0</v>
      </c>
      <c r="I17" s="104" t="n">
        <v>0</v>
      </c>
      <c r="J17" s="104" t="n">
        <v>0</v>
      </c>
    </row>
    <row r="18" customFormat="false" ht="15.95" hidden="false" customHeight="true" outlineLevel="0" collapsed="false">
      <c r="B18" s="32" t="s">
        <v>322</v>
      </c>
      <c r="C18" s="32"/>
      <c r="D18" s="32"/>
      <c r="E18" s="32"/>
      <c r="F18" s="82" t="n">
        <v>228</v>
      </c>
      <c r="G18" s="82" t="n">
        <v>218</v>
      </c>
      <c r="H18" s="82" t="n">
        <v>269</v>
      </c>
      <c r="I18" s="82" t="n">
        <v>246</v>
      </c>
      <c r="J18" s="82" t="n">
        <v>211</v>
      </c>
    </row>
    <row r="19" customFormat="false" ht="15.95" hidden="false" customHeight="true" outlineLevel="0" collapsed="false">
      <c r="A19" s="52" t="s">
        <v>288</v>
      </c>
      <c r="F19" s="104"/>
      <c r="G19" s="104"/>
      <c r="H19" s="104"/>
      <c r="I19" s="104"/>
      <c r="J19" s="104"/>
    </row>
    <row r="20" customFormat="false" ht="15.95" hidden="false" customHeight="true" outlineLevel="0" collapsed="false">
      <c r="B20" s="52" t="s">
        <v>369</v>
      </c>
      <c r="F20" s="62" t="n">
        <v>89</v>
      </c>
      <c r="G20" s="62" t="n">
        <v>105</v>
      </c>
      <c r="H20" s="62" t="n">
        <v>97</v>
      </c>
      <c r="I20" s="62" t="n">
        <v>84</v>
      </c>
      <c r="J20" s="62" t="n">
        <v>59</v>
      </c>
    </row>
    <row r="21" customFormat="false" ht="15.95" hidden="false" customHeight="true" outlineLevel="0" collapsed="false">
      <c r="B21" s="52" t="s">
        <v>370</v>
      </c>
      <c r="F21" s="62" t="n">
        <v>47</v>
      </c>
      <c r="G21" s="62" t="n">
        <v>41</v>
      </c>
      <c r="H21" s="62" t="n">
        <v>43</v>
      </c>
      <c r="I21" s="62" t="n">
        <v>52</v>
      </c>
      <c r="J21" s="62" t="n">
        <v>54</v>
      </c>
    </row>
    <row r="22" customFormat="false" ht="15.95" hidden="false" customHeight="true" outlineLevel="0" collapsed="false">
      <c r="B22" s="52" t="s">
        <v>371</v>
      </c>
      <c r="F22" s="62" t="n">
        <v>44</v>
      </c>
      <c r="G22" s="62" t="n">
        <v>37</v>
      </c>
      <c r="H22" s="62" t="n">
        <v>45</v>
      </c>
      <c r="I22" s="62" t="n">
        <v>54</v>
      </c>
      <c r="J22" s="62" t="n">
        <v>32</v>
      </c>
    </row>
    <row r="23" customFormat="false" ht="15.95" hidden="false" customHeight="true" outlineLevel="0" collapsed="false">
      <c r="B23" s="52" t="s">
        <v>379</v>
      </c>
      <c r="F23" s="62" t="n">
        <v>72</v>
      </c>
      <c r="G23" s="62" t="n">
        <v>69</v>
      </c>
      <c r="H23" s="62" t="n">
        <v>100</v>
      </c>
      <c r="I23" s="62" t="n">
        <v>70</v>
      </c>
      <c r="J23" s="62" t="n">
        <v>70</v>
      </c>
    </row>
    <row r="24" customFormat="false" ht="15.95" hidden="false" customHeight="true" outlineLevel="0" collapsed="false">
      <c r="B24" s="52" t="s">
        <v>373</v>
      </c>
      <c r="F24" s="62" t="n">
        <v>68</v>
      </c>
      <c r="G24" s="62" t="n">
        <v>67</v>
      </c>
      <c r="H24" s="62" t="n">
        <v>93</v>
      </c>
      <c r="I24" s="62" t="n">
        <v>91</v>
      </c>
      <c r="J24" s="62" t="n">
        <v>103</v>
      </c>
    </row>
    <row r="25" customFormat="false" ht="15.95" hidden="false" customHeight="true" outlineLevel="0" collapsed="false">
      <c r="B25" s="52" t="s">
        <v>374</v>
      </c>
      <c r="F25" s="62" t="n">
        <v>0</v>
      </c>
      <c r="G25" s="62" t="n">
        <v>0</v>
      </c>
      <c r="H25" s="62" t="n">
        <v>0</v>
      </c>
      <c r="I25" s="62" t="n">
        <v>0</v>
      </c>
      <c r="J25" s="62" t="n">
        <v>0</v>
      </c>
    </row>
    <row r="26" customFormat="false" ht="15.95" hidden="false" customHeight="true" outlineLevel="0" collapsed="false">
      <c r="A26" s="69"/>
      <c r="B26" s="45" t="s">
        <v>324</v>
      </c>
      <c r="C26" s="45"/>
      <c r="D26" s="45"/>
      <c r="E26" s="45"/>
      <c r="F26" s="84" t="n">
        <v>320</v>
      </c>
      <c r="G26" s="84" t="n">
        <v>319</v>
      </c>
      <c r="H26" s="84" t="n">
        <v>378</v>
      </c>
      <c r="I26" s="84" t="n">
        <v>351</v>
      </c>
      <c r="J26" s="84" t="n">
        <v>318</v>
      </c>
    </row>
    <row r="27" customFormat="false" ht="3.95" hidden="false" customHeight="true" outlineLevel="0" collapsed="false">
      <c r="F27" s="104"/>
      <c r="G27" s="104"/>
      <c r="H27" s="104"/>
      <c r="I27" s="104"/>
      <c r="J27" s="104"/>
    </row>
    <row r="28" s="24" customFormat="true" ht="42.95" hidden="false" customHeight="true" outlineLevel="0" collapsed="false">
      <c r="A28" s="24" t="s">
        <v>289</v>
      </c>
      <c r="B28" s="48" t="s">
        <v>584</v>
      </c>
      <c r="C28" s="48"/>
      <c r="D28" s="48"/>
      <c r="E28" s="48"/>
      <c r="F28" s="48"/>
      <c r="G28" s="48"/>
      <c r="H28" s="48"/>
      <c r="I28" s="48"/>
      <c r="J28" s="48"/>
    </row>
    <row r="29" s="24" customFormat="true" ht="30.95" hidden="false" customHeight="true" outlineLevel="0" collapsed="false">
      <c r="A29" s="24" t="s">
        <v>291</v>
      </c>
      <c r="B29" s="48" t="s">
        <v>641</v>
      </c>
      <c r="C29" s="48"/>
      <c r="D29" s="48"/>
      <c r="E29" s="48"/>
      <c r="F29" s="48"/>
      <c r="G29" s="48"/>
      <c r="H29" s="48"/>
      <c r="I29" s="48"/>
      <c r="J29" s="48"/>
    </row>
    <row r="30" s="24" customFormat="true" ht="30.95" hidden="false" customHeight="true" outlineLevel="0" collapsed="false">
      <c r="A30" s="24" t="s">
        <v>293</v>
      </c>
      <c r="B30" s="48" t="s">
        <v>642</v>
      </c>
      <c r="C30" s="48"/>
      <c r="D30" s="48"/>
      <c r="E30" s="48"/>
      <c r="F30" s="48"/>
      <c r="G30" s="48"/>
      <c r="H30" s="48"/>
      <c r="I30" s="48"/>
      <c r="J30" s="48"/>
    </row>
    <row r="31" s="24" customFormat="true" ht="16.5" hidden="false" customHeight="true" outlineLevel="0" collapsed="false">
      <c r="B31" s="24" t="s">
        <v>514</v>
      </c>
    </row>
    <row r="32" s="24" customFormat="true" ht="30.75" hidden="false" customHeight="true" outlineLevel="0" collapsed="false">
      <c r="A32" s="50" t="s">
        <v>311</v>
      </c>
      <c r="D32" s="51" t="s">
        <v>643</v>
      </c>
      <c r="E32" s="51"/>
      <c r="F32" s="51"/>
      <c r="G32" s="51"/>
      <c r="H32" s="51"/>
      <c r="I32" s="51"/>
      <c r="J32" s="51"/>
    </row>
  </sheetData>
  <mergeCells count="5">
    <mergeCell ref="E1:J1"/>
    <mergeCell ref="B28:J28"/>
    <mergeCell ref="B29:J29"/>
    <mergeCell ref="B30:J30"/>
    <mergeCell ref="D32:J3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4.3"/>
    <col collapsed="false" customWidth="true" hidden="false" outlineLevel="0" max="6" min="6" style="52" width="7.09"/>
    <col collapsed="false" customWidth="true" hidden="false" outlineLevel="0" max="11" min="7" style="52" width="11.39"/>
    <col collapsed="false" customWidth="true" hidden="false" outlineLevel="0" max="12" min="12" style="52" width="7.5"/>
    <col collapsed="false" customWidth="true" hidden="false" outlineLevel="0" max="13" min="13" style="54" width="7.5"/>
    <col collapsed="false" customWidth="false" hidden="false" outlineLevel="0" max="15" min="14" style="54" width="8.9"/>
    <col collapsed="false" customWidth="false" hidden="false" outlineLevel="0" max="257" min="16" style="52" width="8.9"/>
  </cols>
  <sheetData>
    <row r="1" s="55" customFormat="true" ht="33" hidden="false" customHeight="true" outlineLevel="0" collapsed="false">
      <c r="A1" s="195" t="s">
        <v>133</v>
      </c>
      <c r="E1" s="56" t="s">
        <v>644</v>
      </c>
      <c r="F1" s="56"/>
      <c r="G1" s="56"/>
      <c r="H1" s="56"/>
      <c r="I1" s="56"/>
      <c r="J1" s="56"/>
      <c r="K1" s="56"/>
      <c r="L1" s="102"/>
      <c r="M1" s="117"/>
      <c r="N1" s="121"/>
      <c r="O1" s="121"/>
    </row>
    <row r="2" customFormat="false" ht="16.5" hidden="false" customHeight="true" outlineLevel="0" collapsed="false">
      <c r="A2" s="98"/>
      <c r="B2" s="98"/>
      <c r="C2" s="98"/>
      <c r="D2" s="98"/>
      <c r="E2" s="98"/>
      <c r="F2" s="26" t="s">
        <v>262</v>
      </c>
      <c r="G2" s="26" t="n">
        <v>2003</v>
      </c>
      <c r="H2" s="26" t="n">
        <v>2004</v>
      </c>
      <c r="I2" s="26" t="n">
        <v>2005</v>
      </c>
      <c r="J2" s="98" t="n">
        <v>2006</v>
      </c>
      <c r="K2" s="98" t="n">
        <v>2007</v>
      </c>
      <c r="M2" s="52"/>
    </row>
    <row r="3" customFormat="false" ht="16.5" hidden="false" customHeight="true" outlineLevel="0" collapsed="false">
      <c r="A3" s="21" t="s">
        <v>382</v>
      </c>
      <c r="F3" s="60"/>
    </row>
    <row r="4" customFormat="false" ht="16.5" hidden="false" customHeight="true" outlineLevel="0" collapsed="false">
      <c r="B4" s="52" t="s">
        <v>303</v>
      </c>
      <c r="F4" s="60" t="s">
        <v>275</v>
      </c>
      <c r="G4" s="104" t="n">
        <v>323</v>
      </c>
      <c r="H4" s="104" t="n">
        <v>319</v>
      </c>
      <c r="I4" s="104" t="n">
        <v>400</v>
      </c>
      <c r="J4" s="104" t="n">
        <v>452</v>
      </c>
      <c r="K4" s="104" t="n">
        <v>573</v>
      </c>
    </row>
    <row r="5" customFormat="false" ht="16.5" hidden="false" customHeight="true" outlineLevel="0" collapsed="false">
      <c r="B5" s="52" t="s">
        <v>309</v>
      </c>
      <c r="F5" s="60" t="s">
        <v>275</v>
      </c>
      <c r="G5" s="104" t="n">
        <v>284</v>
      </c>
      <c r="H5" s="104" t="n">
        <v>304</v>
      </c>
      <c r="I5" s="104" t="n">
        <v>337</v>
      </c>
      <c r="J5" s="104" t="n">
        <v>356</v>
      </c>
      <c r="K5" s="104" t="n">
        <v>444</v>
      </c>
    </row>
    <row r="6" customFormat="false" ht="16.5" hidden="false" customHeight="true" outlineLevel="0" collapsed="false">
      <c r="B6" s="32" t="s">
        <v>288</v>
      </c>
      <c r="C6" s="32"/>
      <c r="D6" s="32"/>
      <c r="E6" s="32"/>
      <c r="F6" s="36" t="s">
        <v>275</v>
      </c>
      <c r="G6" s="82" t="n">
        <v>607</v>
      </c>
      <c r="H6" s="82" t="n">
        <v>623</v>
      </c>
      <c r="I6" s="82" t="n">
        <v>737</v>
      </c>
      <c r="J6" s="82" t="n">
        <v>808</v>
      </c>
      <c r="K6" s="82" t="n">
        <v>1017</v>
      </c>
    </row>
    <row r="7" customFormat="false" ht="16.5" hidden="false" customHeight="true" outlineLevel="0" collapsed="false">
      <c r="A7" s="21" t="s">
        <v>383</v>
      </c>
      <c r="F7" s="60"/>
      <c r="G7" s="60"/>
      <c r="H7" s="60"/>
      <c r="I7" s="60"/>
      <c r="J7" s="60"/>
      <c r="K7" s="60"/>
    </row>
    <row r="8" customFormat="false" ht="16.5" hidden="false" customHeight="true" outlineLevel="0" collapsed="false">
      <c r="B8" s="52" t="s">
        <v>303</v>
      </c>
      <c r="F8" s="60" t="s">
        <v>285</v>
      </c>
      <c r="G8" s="68" t="n">
        <v>56.6666666666667</v>
      </c>
      <c r="H8" s="68" t="n">
        <v>54.3441226575809</v>
      </c>
      <c r="I8" s="68" t="n">
        <v>57.8034682080925</v>
      </c>
      <c r="J8" s="68" t="n">
        <v>59.0078328981723</v>
      </c>
      <c r="K8" s="68" t="n">
        <v>58.5889570552147</v>
      </c>
    </row>
    <row r="9" customFormat="false" ht="16.5" hidden="false" customHeight="true" outlineLevel="0" collapsed="false">
      <c r="B9" s="52" t="s">
        <v>309</v>
      </c>
      <c r="F9" s="60" t="s">
        <v>285</v>
      </c>
      <c r="G9" s="68" t="n">
        <v>27.177033492823</v>
      </c>
      <c r="H9" s="68" t="n">
        <v>27.7879341864717</v>
      </c>
      <c r="I9" s="68" t="n">
        <v>29.6394019349165</v>
      </c>
      <c r="J9" s="68" t="n">
        <v>29.6173044925125</v>
      </c>
      <c r="K9" s="68" t="n">
        <v>31.8736539842067</v>
      </c>
    </row>
    <row r="10" customFormat="false" ht="16.5" hidden="false" customHeight="true" outlineLevel="0" collapsed="false">
      <c r="A10" s="69"/>
      <c r="B10" s="69" t="s">
        <v>288</v>
      </c>
      <c r="C10" s="69"/>
      <c r="D10" s="69"/>
      <c r="E10" s="69"/>
      <c r="F10" s="204" t="s">
        <v>285</v>
      </c>
      <c r="G10" s="208" t="n">
        <v>37.5851393188854</v>
      </c>
      <c r="H10" s="208" t="n">
        <v>37.0612730517549</v>
      </c>
      <c r="I10" s="208" t="n">
        <v>40.295243302351</v>
      </c>
      <c r="J10" s="208" t="n">
        <v>41.0569105691057</v>
      </c>
      <c r="K10" s="208" t="n">
        <v>42.8932939687895</v>
      </c>
    </row>
    <row r="11" customFormat="false" ht="3.95" hidden="false" customHeight="true" outlineLevel="0" collapsed="false"/>
    <row r="12" s="24" customFormat="true" ht="42.95" hidden="false" customHeight="true" outlineLevel="0" collapsed="false">
      <c r="A12" s="24" t="s">
        <v>289</v>
      </c>
      <c r="B12" s="48" t="s">
        <v>587</v>
      </c>
      <c r="C12" s="48"/>
      <c r="D12" s="48"/>
      <c r="E12" s="48"/>
      <c r="F12" s="48"/>
      <c r="G12" s="48"/>
      <c r="H12" s="48"/>
      <c r="I12" s="48"/>
      <c r="J12" s="48"/>
      <c r="K12" s="48"/>
    </row>
    <row r="13" s="24" customFormat="true" ht="30.95" hidden="false" customHeight="true" outlineLevel="0" collapsed="false">
      <c r="A13" s="24" t="s">
        <v>291</v>
      </c>
      <c r="B13" s="48" t="s">
        <v>631</v>
      </c>
      <c r="C13" s="48"/>
      <c r="D13" s="48"/>
      <c r="E13" s="48"/>
      <c r="F13" s="48"/>
      <c r="G13" s="48"/>
      <c r="H13" s="48"/>
      <c r="I13" s="48"/>
      <c r="J13" s="48"/>
      <c r="K13" s="48"/>
    </row>
    <row r="14" s="24" customFormat="true" ht="30.75" hidden="false" customHeight="true" outlineLevel="0" collapsed="false">
      <c r="A14" s="50" t="s">
        <v>311</v>
      </c>
      <c r="D14" s="51" t="s">
        <v>645</v>
      </c>
      <c r="E14" s="51"/>
      <c r="F14" s="51"/>
      <c r="G14" s="51"/>
      <c r="H14" s="51"/>
      <c r="I14" s="51"/>
      <c r="J14" s="51"/>
      <c r="K14" s="51"/>
    </row>
  </sheetData>
  <mergeCells count="4">
    <mergeCell ref="E1:K1"/>
    <mergeCell ref="B12:K12"/>
    <mergeCell ref="B13:K13"/>
    <mergeCell ref="D14:K1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984375" defaultRowHeight="16.5" zeroHeight="false" outlineLevelRow="0" outlineLevelCol="0"/>
  <cols>
    <col collapsed="false" customWidth="true" hidden="false" outlineLevel="0" max="1" min="1" style="125" width="3.61"/>
    <col collapsed="false" customWidth="true" hidden="false" outlineLevel="0" max="3" min="2" style="125" width="2.63"/>
    <col collapsed="false" customWidth="true" hidden="false" outlineLevel="0" max="4" min="4" style="125" width="7.5"/>
    <col collapsed="false" customWidth="true" hidden="false" outlineLevel="0" max="5" min="5" style="125" width="23.36"/>
    <col collapsed="false" customWidth="true" hidden="false" outlineLevel="0" max="6" min="6" style="126" width="4.3"/>
    <col collapsed="false" customWidth="true" hidden="false" outlineLevel="0" max="9" min="7" style="126" width="8.19"/>
    <col collapsed="false" customWidth="true" hidden="false" outlineLevel="0" max="11" min="10" style="125" width="8.19"/>
    <col collapsed="false" customWidth="true" hidden="false" outlineLevel="0" max="12" min="12" style="125" width="7.5"/>
    <col collapsed="false" customWidth="true" hidden="false" outlineLevel="0" max="13" min="13" style="127" width="7.5"/>
    <col collapsed="false" customWidth="false" hidden="false" outlineLevel="0" max="257" min="14" style="125" width="8.9"/>
  </cols>
  <sheetData>
    <row r="1" s="128" customFormat="true" ht="34.5" hidden="false" customHeight="true" outlineLevel="0" collapsed="false">
      <c r="A1" s="195" t="s">
        <v>135</v>
      </c>
      <c r="E1" s="209" t="s">
        <v>646</v>
      </c>
      <c r="F1" s="209"/>
      <c r="G1" s="209"/>
      <c r="H1" s="209"/>
      <c r="I1" s="209"/>
      <c r="J1" s="209"/>
      <c r="K1" s="209"/>
      <c r="M1" s="130"/>
    </row>
    <row r="2" s="135" customFormat="true" ht="15.95" hidden="false" customHeight="true" outlineLevel="0" collapsed="false">
      <c r="A2" s="131"/>
      <c r="B2" s="131"/>
      <c r="C2" s="131"/>
      <c r="D2" s="131"/>
      <c r="E2" s="131"/>
      <c r="F2" s="132" t="s">
        <v>262</v>
      </c>
      <c r="G2" s="26" t="n">
        <v>2003</v>
      </c>
      <c r="H2" s="26" t="n">
        <v>2004</v>
      </c>
      <c r="I2" s="26" t="n">
        <v>2005</v>
      </c>
      <c r="J2" s="98" t="n">
        <v>2006</v>
      </c>
      <c r="K2" s="98" t="n">
        <v>2007</v>
      </c>
      <c r="L2" s="52"/>
      <c r="M2" s="52"/>
    </row>
    <row r="3" s="135" customFormat="true" ht="16.5" hidden="false" customHeight="true" outlineLevel="0" collapsed="false">
      <c r="A3" s="136" t="s">
        <v>386</v>
      </c>
      <c r="B3" s="136"/>
      <c r="C3" s="136"/>
      <c r="M3" s="127"/>
    </row>
    <row r="4" s="135" customFormat="true" ht="16.5" hidden="false" customHeight="true" outlineLevel="0" collapsed="false">
      <c r="A4" s="137"/>
      <c r="B4" s="137" t="s">
        <v>387</v>
      </c>
      <c r="C4" s="137"/>
      <c r="M4" s="127"/>
    </row>
    <row r="5" s="135" customFormat="true" ht="16.5" hidden="false" customHeight="true" outlineLevel="0" collapsed="false">
      <c r="A5" s="137"/>
      <c r="B5" s="137"/>
      <c r="C5" s="137" t="s">
        <v>388</v>
      </c>
      <c r="F5" s="138" t="s">
        <v>275</v>
      </c>
      <c r="G5" s="139" t="n">
        <v>286</v>
      </c>
      <c r="H5" s="139" t="n">
        <v>282</v>
      </c>
      <c r="I5" s="139" t="n">
        <v>345</v>
      </c>
      <c r="J5" s="139" t="n">
        <v>394</v>
      </c>
      <c r="K5" s="139" t="n">
        <v>512</v>
      </c>
      <c r="M5" s="127"/>
    </row>
    <row r="6" s="135" customFormat="true" ht="16.5" hidden="false" customHeight="true" outlineLevel="0" collapsed="false">
      <c r="A6" s="137"/>
      <c r="B6" s="137"/>
      <c r="C6" s="137" t="s">
        <v>389</v>
      </c>
      <c r="F6" s="138" t="s">
        <v>275</v>
      </c>
      <c r="G6" s="139" t="n">
        <v>37</v>
      </c>
      <c r="H6" s="139" t="n">
        <v>33</v>
      </c>
      <c r="I6" s="139" t="n">
        <v>55</v>
      </c>
      <c r="J6" s="139" t="n">
        <v>64</v>
      </c>
      <c r="K6" s="139" t="n">
        <v>82</v>
      </c>
      <c r="M6" s="127"/>
    </row>
    <row r="7" s="135" customFormat="true" ht="16.5" hidden="false" customHeight="true" outlineLevel="0" collapsed="false">
      <c r="A7" s="137"/>
      <c r="B7" s="137"/>
      <c r="C7" s="141" t="s">
        <v>390</v>
      </c>
      <c r="D7" s="142"/>
      <c r="E7" s="142"/>
      <c r="F7" s="143" t="s">
        <v>275</v>
      </c>
      <c r="G7" s="144" t="n">
        <v>323</v>
      </c>
      <c r="H7" s="144" t="n">
        <v>315</v>
      </c>
      <c r="I7" s="144" t="n">
        <v>400</v>
      </c>
      <c r="J7" s="144" t="n">
        <v>458</v>
      </c>
      <c r="K7" s="144" t="n">
        <v>594</v>
      </c>
      <c r="M7" s="127"/>
    </row>
    <row r="8" s="135" customFormat="true" ht="16.5" hidden="false" customHeight="true" outlineLevel="0" collapsed="false">
      <c r="A8" s="137"/>
      <c r="B8" s="137"/>
      <c r="C8" s="137" t="s">
        <v>391</v>
      </c>
      <c r="F8" s="138" t="s">
        <v>275</v>
      </c>
      <c r="G8" s="139" t="n">
        <v>114</v>
      </c>
      <c r="H8" s="139" t="n">
        <v>127</v>
      </c>
      <c r="I8" s="139" t="n">
        <v>143</v>
      </c>
      <c r="J8" s="139" t="n">
        <v>143</v>
      </c>
      <c r="K8" s="139" t="n">
        <v>156</v>
      </c>
      <c r="M8" s="127"/>
    </row>
    <row r="9" s="142" customFormat="true" ht="16.5" hidden="false" customHeight="true" outlineLevel="0" collapsed="false">
      <c r="A9" s="137"/>
      <c r="B9" s="137"/>
      <c r="C9" s="137" t="s">
        <v>392</v>
      </c>
      <c r="F9" s="138" t="s">
        <v>275</v>
      </c>
      <c r="G9" s="139" t="n">
        <v>26</v>
      </c>
      <c r="H9" s="139" t="n">
        <v>28</v>
      </c>
      <c r="I9" s="139" t="n">
        <v>25</v>
      </c>
      <c r="J9" s="139" t="n">
        <v>18</v>
      </c>
      <c r="K9" s="139" t="n">
        <v>21</v>
      </c>
      <c r="M9" s="145"/>
    </row>
    <row r="10" s="142" customFormat="true" ht="30.75" hidden="false" customHeight="true" outlineLevel="0" collapsed="false">
      <c r="A10" s="137"/>
      <c r="B10" s="137"/>
      <c r="C10" s="146" t="s">
        <v>393</v>
      </c>
      <c r="D10" s="146"/>
      <c r="E10" s="146"/>
      <c r="F10" s="143" t="s">
        <v>275</v>
      </c>
      <c r="G10" s="144" t="n">
        <v>140</v>
      </c>
      <c r="H10" s="144" t="n">
        <v>155</v>
      </c>
      <c r="I10" s="144" t="n">
        <v>168</v>
      </c>
      <c r="J10" s="144" t="n">
        <v>161</v>
      </c>
      <c r="K10" s="144" t="n">
        <v>177</v>
      </c>
      <c r="M10" s="145"/>
    </row>
    <row r="11" s="135" customFormat="true" ht="16.5" hidden="false" customHeight="true" outlineLevel="0" collapsed="false">
      <c r="A11" s="141"/>
      <c r="B11" s="141"/>
      <c r="C11" s="141" t="s">
        <v>356</v>
      </c>
      <c r="F11" s="143" t="s">
        <v>275</v>
      </c>
      <c r="G11" s="144" t="n">
        <v>463</v>
      </c>
      <c r="H11" s="144" t="n">
        <v>470</v>
      </c>
      <c r="I11" s="144" t="n">
        <v>568</v>
      </c>
      <c r="J11" s="144" t="n">
        <v>619</v>
      </c>
      <c r="K11" s="144" t="n">
        <v>771</v>
      </c>
      <c r="M11" s="127"/>
    </row>
    <row r="12" s="135" customFormat="true" ht="16.5" hidden="false" customHeight="true" outlineLevel="0" collapsed="false">
      <c r="A12" s="137"/>
      <c r="B12" s="137" t="s">
        <v>394</v>
      </c>
      <c r="C12" s="137"/>
      <c r="F12" s="138"/>
      <c r="I12" s="139"/>
      <c r="J12" s="139"/>
      <c r="K12" s="139"/>
      <c r="M12" s="127"/>
    </row>
    <row r="13" s="135" customFormat="true" ht="16.5" hidden="false" customHeight="true" outlineLevel="0" collapsed="false">
      <c r="A13" s="137"/>
      <c r="B13" s="137"/>
      <c r="C13" s="137" t="s">
        <v>395</v>
      </c>
      <c r="F13" s="138" t="s">
        <v>275</v>
      </c>
      <c r="G13" s="139" t="n">
        <v>78</v>
      </c>
      <c r="H13" s="139" t="n">
        <v>81</v>
      </c>
      <c r="I13" s="139" t="n">
        <v>77</v>
      </c>
      <c r="J13" s="139" t="n">
        <v>92</v>
      </c>
      <c r="K13" s="139" t="n">
        <v>133</v>
      </c>
      <c r="M13" s="127"/>
    </row>
    <row r="14" s="135" customFormat="true" ht="16.5" hidden="false" customHeight="true" outlineLevel="0" collapsed="false">
      <c r="A14" s="137"/>
      <c r="B14" s="137"/>
      <c r="C14" s="137" t="s">
        <v>396</v>
      </c>
      <c r="F14" s="138" t="s">
        <v>275</v>
      </c>
      <c r="G14" s="139" t="n">
        <v>23</v>
      </c>
      <c r="H14" s="139" t="n">
        <v>29</v>
      </c>
      <c r="I14" s="139" t="n">
        <v>38</v>
      </c>
      <c r="J14" s="139" t="n">
        <v>45</v>
      </c>
      <c r="K14" s="139" t="n">
        <v>62</v>
      </c>
      <c r="M14" s="127"/>
    </row>
    <row r="15" s="142" customFormat="true" ht="16.5" hidden="false" customHeight="true" outlineLevel="0" collapsed="false">
      <c r="A15" s="141"/>
      <c r="B15" s="141"/>
      <c r="C15" s="141" t="s">
        <v>356</v>
      </c>
      <c r="F15" s="143" t="s">
        <v>275</v>
      </c>
      <c r="G15" s="144" t="n">
        <v>101</v>
      </c>
      <c r="H15" s="144" t="n">
        <v>110</v>
      </c>
      <c r="I15" s="144" t="n">
        <v>115</v>
      </c>
      <c r="J15" s="144" t="n">
        <v>137</v>
      </c>
      <c r="K15" s="144" t="n">
        <v>195</v>
      </c>
      <c r="M15" s="145"/>
    </row>
    <row r="16" s="135" customFormat="true" ht="16.5" hidden="false" customHeight="true" outlineLevel="0" collapsed="false">
      <c r="A16" s="141"/>
      <c r="B16" s="137" t="s">
        <v>397</v>
      </c>
      <c r="C16" s="137"/>
      <c r="F16" s="138" t="s">
        <v>275</v>
      </c>
      <c r="G16" s="139" t="n">
        <v>6</v>
      </c>
      <c r="H16" s="139" t="n">
        <v>7</v>
      </c>
      <c r="I16" s="139" t="n">
        <v>9</v>
      </c>
      <c r="J16" s="139" t="n">
        <v>10</v>
      </c>
      <c r="K16" s="139" t="n">
        <v>12</v>
      </c>
      <c r="M16" s="127"/>
    </row>
    <row r="17" s="135" customFormat="true" ht="16.5" hidden="false" customHeight="true" outlineLevel="0" collapsed="false">
      <c r="A17" s="141"/>
      <c r="B17" s="141" t="s">
        <v>398</v>
      </c>
      <c r="C17" s="141"/>
      <c r="F17" s="143" t="s">
        <v>275</v>
      </c>
      <c r="G17" s="144" t="n">
        <v>570</v>
      </c>
      <c r="H17" s="144" t="n">
        <v>587</v>
      </c>
      <c r="I17" s="144" t="n">
        <v>692</v>
      </c>
      <c r="J17" s="144" t="n">
        <v>766</v>
      </c>
      <c r="K17" s="144" t="n">
        <v>978</v>
      </c>
      <c r="M17" s="127"/>
    </row>
    <row r="18" s="135" customFormat="true" ht="16.5" hidden="false" customHeight="true" outlineLevel="0" collapsed="false">
      <c r="A18" s="137" t="s">
        <v>399</v>
      </c>
      <c r="B18" s="137"/>
      <c r="C18" s="137"/>
      <c r="I18" s="148"/>
      <c r="J18" s="148"/>
      <c r="K18" s="148"/>
      <c r="M18" s="127"/>
    </row>
    <row r="19" s="135" customFormat="true" ht="16.5" hidden="false" customHeight="true" outlineLevel="0" collapsed="false">
      <c r="A19" s="137"/>
      <c r="B19" s="137" t="s">
        <v>387</v>
      </c>
      <c r="C19" s="137"/>
      <c r="G19" s="148"/>
      <c r="H19" s="148"/>
      <c r="I19" s="148"/>
      <c r="J19" s="148"/>
      <c r="K19" s="148"/>
      <c r="M19" s="127"/>
    </row>
    <row r="20" s="135" customFormat="true" ht="16.5" hidden="false" customHeight="true" outlineLevel="0" collapsed="false">
      <c r="A20" s="137"/>
      <c r="B20" s="137"/>
      <c r="C20" s="137" t="s">
        <v>388</v>
      </c>
      <c r="F20" s="138" t="s">
        <v>285</v>
      </c>
      <c r="G20" s="149" t="n">
        <v>50.709219858156</v>
      </c>
      <c r="H20" s="149" t="n">
        <v>48.6206896551724</v>
      </c>
      <c r="I20" s="149" t="n">
        <v>50.5124450951684</v>
      </c>
      <c r="J20" s="149" t="n">
        <v>52.1164021164021</v>
      </c>
      <c r="K20" s="149" t="n">
        <v>53.0020703933747</v>
      </c>
      <c r="M20" s="238"/>
    </row>
    <row r="21" s="142" customFormat="true" ht="16.5" hidden="false" customHeight="true" outlineLevel="0" collapsed="false">
      <c r="A21" s="137"/>
      <c r="B21" s="137"/>
      <c r="C21" s="137" t="s">
        <v>389</v>
      </c>
      <c r="D21" s="135"/>
      <c r="E21" s="135"/>
      <c r="F21" s="138" t="s">
        <v>285</v>
      </c>
      <c r="G21" s="149" t="n">
        <v>6.56028368794326</v>
      </c>
      <c r="H21" s="149" t="n">
        <v>5.68965517241379</v>
      </c>
      <c r="I21" s="149" t="n">
        <v>8.05270863836018</v>
      </c>
      <c r="J21" s="149" t="n">
        <v>8.46560846560847</v>
      </c>
      <c r="K21" s="149" t="n">
        <v>8.48861283643892</v>
      </c>
      <c r="M21" s="145"/>
    </row>
    <row r="22" s="142" customFormat="true" ht="16.5" hidden="false" customHeight="true" outlineLevel="0" collapsed="false">
      <c r="A22" s="137"/>
      <c r="B22" s="137"/>
      <c r="C22" s="141" t="s">
        <v>390</v>
      </c>
      <c r="F22" s="143" t="s">
        <v>285</v>
      </c>
      <c r="G22" s="150" t="n">
        <v>57.2695035460993</v>
      </c>
      <c r="H22" s="150" t="n">
        <v>54.3103448275862</v>
      </c>
      <c r="I22" s="150" t="n">
        <v>58.5651537335286</v>
      </c>
      <c r="J22" s="150" t="n">
        <v>60.5820105820106</v>
      </c>
      <c r="K22" s="150" t="n">
        <v>61.4906832298137</v>
      </c>
      <c r="M22" s="145"/>
    </row>
    <row r="23" s="135" customFormat="true" ht="16.5" hidden="false" customHeight="true" outlineLevel="0" collapsed="false">
      <c r="A23" s="137"/>
      <c r="B23" s="137"/>
      <c r="C23" s="137" t="s">
        <v>391</v>
      </c>
      <c r="D23" s="142"/>
      <c r="E23" s="142"/>
      <c r="F23" s="138" t="s">
        <v>285</v>
      </c>
      <c r="G23" s="149" t="n">
        <v>20.2127659574468</v>
      </c>
      <c r="H23" s="149" t="n">
        <v>21.8965517241379</v>
      </c>
      <c r="I23" s="149" t="n">
        <v>20.9370424597365</v>
      </c>
      <c r="J23" s="149" t="n">
        <v>18.9153439153439</v>
      </c>
      <c r="K23" s="149" t="n">
        <v>16.1490683229814</v>
      </c>
      <c r="M23" s="127"/>
    </row>
    <row r="24" s="135" customFormat="true" ht="16.5" hidden="false" customHeight="true" outlineLevel="0" collapsed="false">
      <c r="A24" s="137"/>
      <c r="B24" s="137"/>
      <c r="C24" s="137" t="s">
        <v>392</v>
      </c>
      <c r="F24" s="138" t="s">
        <v>285</v>
      </c>
      <c r="G24" s="149" t="n">
        <v>4.60992907801418</v>
      </c>
      <c r="H24" s="149" t="n">
        <v>4.82758620689655</v>
      </c>
      <c r="I24" s="149" t="n">
        <v>3.66032210834553</v>
      </c>
      <c r="J24" s="149" t="n">
        <v>2.38095238095238</v>
      </c>
      <c r="K24" s="149" t="n">
        <v>2.17391304347826</v>
      </c>
      <c r="M24" s="127"/>
    </row>
    <row r="25" s="135" customFormat="true" ht="30.75" hidden="false" customHeight="true" outlineLevel="0" collapsed="false">
      <c r="A25" s="137"/>
      <c r="B25" s="137"/>
      <c r="C25" s="146" t="s">
        <v>393</v>
      </c>
      <c r="D25" s="146"/>
      <c r="E25" s="146"/>
      <c r="F25" s="143" t="s">
        <v>285</v>
      </c>
      <c r="G25" s="150" t="n">
        <v>24.822695035461</v>
      </c>
      <c r="H25" s="150" t="n">
        <v>26.7241379310345</v>
      </c>
      <c r="I25" s="150" t="n">
        <v>24.597364568082</v>
      </c>
      <c r="J25" s="150" t="n">
        <v>21.2962962962963</v>
      </c>
      <c r="K25" s="150" t="n">
        <v>18.3229813664596</v>
      </c>
      <c r="M25" s="127"/>
    </row>
    <row r="26" s="135" customFormat="true" ht="16.5" hidden="false" customHeight="true" outlineLevel="0" collapsed="false">
      <c r="A26" s="141"/>
      <c r="B26" s="141"/>
      <c r="C26" s="141" t="s">
        <v>356</v>
      </c>
      <c r="D26" s="142"/>
      <c r="E26" s="142"/>
      <c r="F26" s="143" t="s">
        <v>285</v>
      </c>
      <c r="G26" s="150" t="n">
        <v>82.0921985815603</v>
      </c>
      <c r="H26" s="150" t="n">
        <v>81.0344827586207</v>
      </c>
      <c r="I26" s="150" t="n">
        <v>83.1625183016106</v>
      </c>
      <c r="J26" s="150" t="n">
        <v>81.8783068783069</v>
      </c>
      <c r="K26" s="150" t="n">
        <v>79.8136645962733</v>
      </c>
      <c r="M26" s="127"/>
    </row>
    <row r="27" s="142" customFormat="true" ht="16.5" hidden="false" customHeight="true" outlineLevel="0" collapsed="false">
      <c r="A27" s="137"/>
      <c r="B27" s="137" t="s">
        <v>394</v>
      </c>
      <c r="C27" s="137"/>
      <c r="D27" s="135"/>
      <c r="E27" s="135"/>
      <c r="F27" s="143"/>
      <c r="G27" s="149"/>
      <c r="H27" s="149"/>
      <c r="I27" s="149"/>
      <c r="J27" s="149"/>
      <c r="K27" s="149"/>
      <c r="M27" s="145"/>
    </row>
    <row r="28" s="142" customFormat="true" ht="16.5" hidden="false" customHeight="true" outlineLevel="0" collapsed="false">
      <c r="A28" s="137"/>
      <c r="B28" s="137"/>
      <c r="C28" s="137" t="s">
        <v>395</v>
      </c>
      <c r="F28" s="138" t="s">
        <v>285</v>
      </c>
      <c r="G28" s="149" t="n">
        <v>13.8297872340426</v>
      </c>
      <c r="H28" s="149" t="n">
        <v>13.9655172413793</v>
      </c>
      <c r="I28" s="149" t="n">
        <v>11.2737920937042</v>
      </c>
      <c r="J28" s="149" t="n">
        <v>12.1693121693122</v>
      </c>
      <c r="K28" s="149" t="n">
        <v>13.768115942029</v>
      </c>
      <c r="M28" s="145"/>
    </row>
    <row r="29" s="135" customFormat="true" ht="16.5" hidden="false" customHeight="true" outlineLevel="0" collapsed="false">
      <c r="A29" s="137"/>
      <c r="B29" s="137"/>
      <c r="C29" s="137" t="s">
        <v>396</v>
      </c>
      <c r="D29" s="142"/>
      <c r="E29" s="142"/>
      <c r="F29" s="138" t="s">
        <v>285</v>
      </c>
      <c r="G29" s="149" t="n">
        <v>4.07801418439716</v>
      </c>
      <c r="H29" s="149" t="n">
        <v>5</v>
      </c>
      <c r="I29" s="149" t="n">
        <v>5.56368960468521</v>
      </c>
      <c r="J29" s="149" t="n">
        <v>5.95238095238095</v>
      </c>
      <c r="K29" s="149" t="n">
        <v>6.41821946169772</v>
      </c>
      <c r="M29" s="127"/>
    </row>
    <row r="30" s="162" customFormat="true" ht="16.5" hidden="false" customHeight="true" outlineLevel="0" collapsed="false">
      <c r="A30" s="137"/>
      <c r="B30" s="141"/>
      <c r="C30" s="141" t="s">
        <v>356</v>
      </c>
      <c r="D30" s="135"/>
      <c r="E30" s="135"/>
      <c r="F30" s="138" t="s">
        <v>285</v>
      </c>
      <c r="G30" s="150" t="n">
        <v>17.9078014184397</v>
      </c>
      <c r="H30" s="150" t="n">
        <v>18.9655172413793</v>
      </c>
      <c r="I30" s="150" t="n">
        <v>16.8374816983895</v>
      </c>
      <c r="J30" s="150" t="n">
        <v>18.1216931216931</v>
      </c>
      <c r="K30" s="150" t="n">
        <v>20.1863354037267</v>
      </c>
      <c r="M30" s="161"/>
    </row>
    <row r="31" s="160" customFormat="true" ht="16.5" hidden="false" customHeight="true" outlineLevel="0" collapsed="false">
      <c r="A31" s="154"/>
      <c r="B31" s="155" t="s">
        <v>398</v>
      </c>
      <c r="C31" s="155"/>
      <c r="D31" s="156"/>
      <c r="E31" s="156"/>
      <c r="F31" s="157" t="s">
        <v>285</v>
      </c>
      <c r="G31" s="158" t="n">
        <v>100</v>
      </c>
      <c r="H31" s="158" t="n">
        <v>100</v>
      </c>
      <c r="I31" s="158" t="n">
        <v>100</v>
      </c>
      <c r="J31" s="158" t="n">
        <v>100</v>
      </c>
      <c r="K31" s="158" t="n">
        <v>100</v>
      </c>
      <c r="M31" s="164"/>
    </row>
    <row r="32" s="160" customFormat="true" ht="3.95" hidden="false" customHeight="true" outlineLevel="0" collapsed="false">
      <c r="A32" s="135"/>
      <c r="B32" s="135"/>
      <c r="C32" s="135"/>
      <c r="D32" s="135"/>
      <c r="E32" s="135"/>
      <c r="F32" s="148"/>
      <c r="I32" s="148"/>
      <c r="J32" s="135"/>
      <c r="K32" s="135"/>
      <c r="M32" s="164"/>
    </row>
    <row r="33" s="135" customFormat="true" ht="54.95" hidden="false" customHeight="true" outlineLevel="0" collapsed="false">
      <c r="A33" s="160" t="s">
        <v>289</v>
      </c>
      <c r="B33" s="211" t="s">
        <v>493</v>
      </c>
      <c r="C33" s="211"/>
      <c r="D33" s="211"/>
      <c r="E33" s="211"/>
      <c r="F33" s="211"/>
      <c r="G33" s="211"/>
      <c r="H33" s="211"/>
      <c r="I33" s="211"/>
      <c r="J33" s="211"/>
      <c r="K33" s="211"/>
      <c r="L33" s="160"/>
    </row>
    <row r="34" s="160" customFormat="true" ht="30.95" hidden="false" customHeight="true" outlineLevel="0" collapsed="false">
      <c r="A34" s="160" t="s">
        <v>291</v>
      </c>
      <c r="B34" s="211" t="s">
        <v>647</v>
      </c>
      <c r="C34" s="211"/>
      <c r="D34" s="211"/>
      <c r="E34" s="211"/>
      <c r="F34" s="211"/>
      <c r="G34" s="211"/>
      <c r="H34" s="211"/>
      <c r="I34" s="211"/>
      <c r="J34" s="211"/>
      <c r="K34" s="211"/>
    </row>
    <row r="35" s="160" customFormat="true" ht="30.95" hidden="false" customHeight="true" outlineLevel="0" collapsed="false">
      <c r="A35" s="160" t="s">
        <v>293</v>
      </c>
      <c r="B35" s="211" t="s">
        <v>648</v>
      </c>
      <c r="C35" s="211"/>
      <c r="D35" s="211"/>
      <c r="E35" s="211"/>
      <c r="F35" s="211"/>
      <c r="G35" s="211"/>
      <c r="H35" s="211"/>
      <c r="I35" s="211"/>
      <c r="J35" s="211"/>
      <c r="K35" s="211"/>
    </row>
    <row r="36" s="160" customFormat="true" ht="30.75" hidden="false" customHeight="true" outlineLevel="0" collapsed="false">
      <c r="A36" s="167" t="s">
        <v>539</v>
      </c>
      <c r="D36" s="51" t="s">
        <v>649</v>
      </c>
      <c r="E36" s="51"/>
      <c r="F36" s="51"/>
      <c r="G36" s="51"/>
      <c r="H36" s="51"/>
      <c r="I36" s="51"/>
      <c r="J36" s="51"/>
      <c r="K36" s="51"/>
    </row>
    <row r="37" s="135" customFormat="true" ht="16.5" hidden="false" customHeight="true" outlineLevel="0" collapsed="false">
      <c r="F37" s="148"/>
      <c r="G37" s="148"/>
      <c r="H37" s="148"/>
      <c r="I37" s="148"/>
      <c r="M37" s="127"/>
    </row>
    <row r="38" s="135" customFormat="true" ht="16.5" hidden="false" customHeight="true" outlineLevel="0" collapsed="false">
      <c r="F38" s="148"/>
      <c r="G38" s="148"/>
      <c r="H38" s="148"/>
      <c r="I38" s="148"/>
      <c r="M38" s="127"/>
    </row>
    <row r="39" s="135" customFormat="true" ht="16.5" hidden="false" customHeight="true" outlineLevel="0" collapsed="false">
      <c r="F39" s="148"/>
      <c r="G39" s="148"/>
      <c r="H39" s="148"/>
      <c r="I39" s="148"/>
      <c r="M39" s="127"/>
    </row>
    <row r="40" s="135" customFormat="true" ht="16.5" hidden="false" customHeight="true" outlineLevel="0" collapsed="false">
      <c r="F40" s="148"/>
      <c r="G40" s="148"/>
      <c r="H40" s="148"/>
      <c r="I40" s="148"/>
      <c r="M40" s="127"/>
    </row>
    <row r="41" s="135" customFormat="true" ht="16.5" hidden="false" customHeight="true" outlineLevel="0" collapsed="false">
      <c r="F41" s="148"/>
      <c r="G41" s="148"/>
      <c r="H41" s="148"/>
      <c r="I41" s="148"/>
      <c r="M41" s="127"/>
    </row>
    <row r="42" s="135" customFormat="true" ht="16.5" hidden="false" customHeight="true" outlineLevel="0" collapsed="false">
      <c r="F42" s="148"/>
      <c r="G42" s="148"/>
      <c r="H42" s="148"/>
      <c r="I42" s="148"/>
      <c r="M42" s="127"/>
    </row>
    <row r="43" s="135" customFormat="true" ht="16.5" hidden="false" customHeight="true" outlineLevel="0" collapsed="false">
      <c r="F43" s="148"/>
      <c r="G43" s="148"/>
      <c r="H43" s="148"/>
      <c r="I43" s="148"/>
      <c r="M43" s="127"/>
    </row>
    <row r="44" s="135" customFormat="true" ht="16.5" hidden="false" customHeight="true" outlineLevel="0" collapsed="false">
      <c r="F44" s="148"/>
      <c r="G44" s="148"/>
      <c r="H44" s="148"/>
      <c r="I44" s="148"/>
      <c r="M44" s="127"/>
    </row>
    <row r="45" s="135" customFormat="true" ht="16.5" hidden="false" customHeight="true" outlineLevel="0" collapsed="false">
      <c r="F45" s="148"/>
      <c r="G45" s="148"/>
      <c r="H45" s="148"/>
      <c r="I45" s="148"/>
      <c r="M45" s="127"/>
    </row>
    <row r="46" s="135" customFormat="true" ht="16.5" hidden="false" customHeight="true" outlineLevel="0" collapsed="false">
      <c r="F46" s="148"/>
      <c r="G46" s="148"/>
      <c r="H46" s="148"/>
      <c r="I46" s="148"/>
      <c r="M46" s="127"/>
    </row>
    <row r="47" s="135" customFormat="true" ht="16.5" hidden="false" customHeight="true" outlineLevel="0" collapsed="false">
      <c r="F47" s="148"/>
      <c r="G47" s="148"/>
      <c r="H47" s="148"/>
      <c r="I47" s="148"/>
      <c r="M47" s="127"/>
    </row>
    <row r="48" s="135" customFormat="true" ht="16.5" hidden="false" customHeight="true" outlineLevel="0" collapsed="false">
      <c r="F48" s="148"/>
      <c r="G48" s="148"/>
      <c r="H48" s="148"/>
      <c r="I48" s="148"/>
      <c r="M48" s="127"/>
    </row>
    <row r="49" s="135" customFormat="true" ht="16.5" hidden="false" customHeight="true" outlineLevel="0" collapsed="false">
      <c r="F49" s="148"/>
      <c r="G49" s="148"/>
      <c r="H49" s="148"/>
      <c r="I49" s="148"/>
      <c r="M49" s="127"/>
    </row>
    <row r="50" s="135" customFormat="true" ht="16.5" hidden="false" customHeight="true" outlineLevel="0" collapsed="false">
      <c r="F50" s="148"/>
      <c r="G50" s="148"/>
      <c r="H50" s="148"/>
      <c r="I50" s="148"/>
      <c r="M50" s="127"/>
    </row>
    <row r="51" s="135" customFormat="true" ht="16.5" hidden="false" customHeight="true" outlineLevel="0" collapsed="false">
      <c r="F51" s="148"/>
      <c r="G51" s="148"/>
      <c r="H51" s="148"/>
      <c r="I51" s="148"/>
      <c r="M51" s="127"/>
    </row>
    <row r="52" s="135" customFormat="true" ht="16.5" hidden="false" customHeight="true" outlineLevel="0" collapsed="false">
      <c r="F52" s="148"/>
      <c r="G52" s="148"/>
      <c r="H52" s="148"/>
      <c r="I52" s="148"/>
      <c r="M52" s="127"/>
    </row>
    <row r="53" s="135" customFormat="true" ht="16.5" hidden="false" customHeight="true" outlineLevel="0" collapsed="false">
      <c r="F53" s="148"/>
      <c r="G53" s="148"/>
      <c r="H53" s="148"/>
      <c r="I53" s="148"/>
      <c r="M53" s="127"/>
    </row>
    <row r="54" s="135" customFormat="true" ht="16.5" hidden="false" customHeight="true" outlineLevel="0" collapsed="false">
      <c r="F54" s="148"/>
      <c r="G54" s="148"/>
      <c r="H54" s="148"/>
      <c r="I54" s="148"/>
      <c r="M54" s="127"/>
    </row>
    <row r="55" s="135" customFormat="true" ht="16.5" hidden="false" customHeight="true" outlineLevel="0" collapsed="false">
      <c r="F55" s="148"/>
      <c r="G55" s="148"/>
      <c r="H55" s="148"/>
      <c r="I55" s="148"/>
      <c r="M55" s="127"/>
    </row>
    <row r="56" s="135" customFormat="true" ht="16.5" hidden="false" customHeight="true" outlineLevel="0" collapsed="false">
      <c r="F56" s="148"/>
      <c r="G56" s="148"/>
      <c r="H56" s="148"/>
      <c r="I56" s="148"/>
      <c r="M56" s="127"/>
    </row>
    <row r="57" s="135" customFormat="true" ht="16.5" hidden="false" customHeight="true" outlineLevel="0" collapsed="false">
      <c r="F57" s="148"/>
      <c r="G57" s="148"/>
      <c r="H57" s="148"/>
      <c r="I57" s="148"/>
      <c r="M57" s="127"/>
    </row>
    <row r="58" s="135" customFormat="true" ht="16.5" hidden="false" customHeight="true" outlineLevel="0" collapsed="false">
      <c r="F58" s="148"/>
      <c r="G58" s="148"/>
      <c r="H58" s="148"/>
      <c r="I58" s="148"/>
      <c r="M58" s="127"/>
    </row>
    <row r="59" s="135" customFormat="true" ht="16.5" hidden="false" customHeight="true" outlineLevel="0" collapsed="false">
      <c r="F59" s="148"/>
      <c r="G59" s="148"/>
      <c r="H59" s="148"/>
      <c r="I59" s="148"/>
      <c r="M59" s="127"/>
    </row>
    <row r="60" s="135" customFormat="true" ht="16.5" hidden="false" customHeight="true" outlineLevel="0" collapsed="false">
      <c r="F60" s="148"/>
      <c r="G60" s="148"/>
      <c r="H60" s="148"/>
      <c r="I60" s="148"/>
      <c r="M60" s="127"/>
    </row>
    <row r="61" customFormat="false" ht="16.5" hidden="false" customHeight="true" outlineLevel="0" collapsed="false">
      <c r="A61" s="135"/>
      <c r="B61" s="135"/>
      <c r="C61" s="135"/>
      <c r="D61" s="135"/>
      <c r="E61" s="135"/>
      <c r="F61" s="148"/>
      <c r="G61" s="148"/>
      <c r="H61" s="148"/>
      <c r="I61" s="148"/>
      <c r="J61" s="135"/>
      <c r="K61" s="135"/>
    </row>
    <row r="62" customFormat="false" ht="16.5" hidden="false" customHeight="true" outlineLevel="0" collapsed="false">
      <c r="A62" s="135"/>
      <c r="B62" s="135"/>
      <c r="C62" s="135"/>
      <c r="D62" s="135"/>
      <c r="E62" s="135"/>
      <c r="F62" s="148"/>
      <c r="G62" s="148"/>
      <c r="H62" s="148"/>
      <c r="I62" s="148"/>
      <c r="J62" s="135"/>
      <c r="K62" s="135"/>
    </row>
    <row r="63" customFormat="false" ht="16.5" hidden="false" customHeight="true" outlineLevel="0" collapsed="false">
      <c r="A63" s="135"/>
      <c r="B63" s="135"/>
      <c r="C63" s="135"/>
      <c r="D63" s="135"/>
      <c r="E63" s="135"/>
      <c r="F63" s="148"/>
      <c r="G63" s="148"/>
      <c r="H63" s="148"/>
      <c r="I63" s="148"/>
      <c r="J63" s="135"/>
      <c r="K63" s="135"/>
    </row>
    <row r="64" customFormat="false" ht="16.5" hidden="false" customHeight="true" outlineLevel="0" collapsed="false">
      <c r="A64" s="135"/>
      <c r="B64" s="135"/>
      <c r="C64" s="135"/>
      <c r="D64" s="135"/>
      <c r="E64" s="135"/>
      <c r="F64" s="148"/>
      <c r="G64" s="148"/>
      <c r="H64" s="148"/>
      <c r="I64" s="148"/>
      <c r="J64" s="135"/>
      <c r="K64" s="135"/>
    </row>
  </sheetData>
  <mergeCells count="7">
    <mergeCell ref="E1:K1"/>
    <mergeCell ref="C10:E10"/>
    <mergeCell ref="C25:E25"/>
    <mergeCell ref="B33:K33"/>
    <mergeCell ref="B34:K34"/>
    <mergeCell ref="B35:K35"/>
    <mergeCell ref="D36:K36"/>
  </mergeCells>
  <printOptions headings="false" gridLines="false" gridLinesSet="true" horizontalCentered="false" verticalCentered="false"/>
  <pageMargins left="0.747916666666667" right="0.747916666666667" top="0.79027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2" min="2" style="52" width="2.63"/>
    <col collapsed="false" customWidth="true" hidden="false" outlineLevel="0" max="3" min="3" style="52" width="2.49"/>
    <col collapsed="false" customWidth="true" hidden="false" outlineLevel="0" max="4" min="4" style="52" width="6.52"/>
    <col collapsed="false" customWidth="true" hidden="false" outlineLevel="0" max="5" min="5" style="52" width="4.44"/>
    <col collapsed="false" customWidth="true" hidden="false" outlineLevel="0" max="12" min="6" style="52" width="7.09"/>
    <col collapsed="false" customWidth="true" hidden="false" outlineLevel="0" max="13" min="13" style="52" width="6.67"/>
    <col collapsed="false" customWidth="true" hidden="false" outlineLevel="0" max="14" min="14" style="52" width="7.64"/>
    <col collapsed="false" customWidth="true" hidden="false" outlineLevel="0" max="15" min="15" style="52" width="7.5"/>
    <col collapsed="false" customWidth="false" hidden="false" outlineLevel="0" max="257" min="16" style="52" width="8.9"/>
  </cols>
  <sheetData>
    <row r="1" s="55" customFormat="true" ht="63.75" hidden="false" customHeight="true" outlineLevel="0" collapsed="false">
      <c r="A1" s="23" t="s">
        <v>15</v>
      </c>
      <c r="E1" s="56" t="s">
        <v>327</v>
      </c>
      <c r="F1" s="56"/>
      <c r="G1" s="56"/>
      <c r="H1" s="56"/>
      <c r="I1" s="56"/>
      <c r="J1" s="56"/>
      <c r="K1" s="56"/>
      <c r="L1" s="56"/>
      <c r="M1" s="56"/>
      <c r="N1" s="56"/>
    </row>
    <row r="2" s="88" customFormat="true" ht="16.5" hidden="false" customHeight="true" outlineLevel="0" collapsed="false">
      <c r="A2" s="85"/>
      <c r="B2" s="86"/>
      <c r="C2" s="86"/>
      <c r="D2" s="86"/>
      <c r="E2" s="87"/>
      <c r="F2" s="26" t="s">
        <v>263</v>
      </c>
      <c r="G2" s="26" t="s">
        <v>264</v>
      </c>
      <c r="H2" s="26" t="s">
        <v>265</v>
      </c>
      <c r="I2" s="26" t="s">
        <v>266</v>
      </c>
      <c r="J2" s="26" t="s">
        <v>267</v>
      </c>
      <c r="K2" s="26" t="s">
        <v>268</v>
      </c>
      <c r="L2" s="26" t="s">
        <v>269</v>
      </c>
      <c r="M2" s="26" t="s">
        <v>270</v>
      </c>
      <c r="N2" s="26" t="s">
        <v>328</v>
      </c>
    </row>
    <row r="3" s="88" customFormat="true" ht="16.5" hidden="false" customHeight="true" outlineLevel="0" collapsed="false">
      <c r="A3" s="29" t="s">
        <v>329</v>
      </c>
      <c r="B3" s="21"/>
      <c r="C3" s="21"/>
      <c r="D3" s="21"/>
      <c r="E3" s="42"/>
      <c r="G3" s="89"/>
      <c r="H3" s="89"/>
      <c r="I3" s="89"/>
      <c r="J3" s="89"/>
      <c r="K3" s="89"/>
      <c r="L3" s="89"/>
      <c r="M3" s="89"/>
      <c r="N3" s="90"/>
    </row>
    <row r="4" s="88" customFormat="true" ht="16.5" hidden="false" customHeight="true" outlineLevel="0" collapsed="false">
      <c r="A4" s="21"/>
      <c r="B4" s="21" t="s">
        <v>330</v>
      </c>
      <c r="C4" s="21"/>
      <c r="D4" s="21"/>
      <c r="E4" s="42"/>
      <c r="G4" s="91"/>
      <c r="H4" s="91"/>
      <c r="I4" s="91"/>
      <c r="J4" s="91"/>
      <c r="K4" s="91"/>
      <c r="L4" s="91"/>
      <c r="M4" s="91"/>
      <c r="N4" s="90"/>
    </row>
    <row r="5" s="88" customFormat="true" ht="16.5" hidden="false" customHeight="true" outlineLevel="0" collapsed="false">
      <c r="A5" s="21"/>
      <c r="B5" s="21"/>
      <c r="C5" s="21" t="s">
        <v>303</v>
      </c>
      <c r="D5" s="21"/>
      <c r="E5" s="42"/>
      <c r="F5" s="34" t="n">
        <v>13534</v>
      </c>
      <c r="G5" s="34" t="n">
        <v>2058</v>
      </c>
      <c r="H5" s="34" t="n">
        <v>3502</v>
      </c>
      <c r="I5" s="34" t="n">
        <v>2262</v>
      </c>
      <c r="J5" s="34" t="n">
        <v>2222</v>
      </c>
      <c r="K5" s="34" t="n">
        <v>146</v>
      </c>
      <c r="L5" s="34" t="n">
        <v>382</v>
      </c>
      <c r="M5" s="34" t="n">
        <v>1632</v>
      </c>
      <c r="N5" s="34" t="n">
        <v>25738</v>
      </c>
      <c r="O5" s="29"/>
    </row>
    <row r="6" s="88" customFormat="true" ht="16.5" hidden="false" customHeight="true" outlineLevel="0" collapsed="false">
      <c r="A6" s="21"/>
      <c r="B6" s="21"/>
      <c r="C6" s="21" t="s">
        <v>309</v>
      </c>
      <c r="D6" s="21"/>
      <c r="E6" s="42"/>
      <c r="F6" s="34" t="n">
        <v>85128</v>
      </c>
      <c r="G6" s="34" t="n">
        <v>28183</v>
      </c>
      <c r="H6" s="34" t="n">
        <v>20546</v>
      </c>
      <c r="I6" s="34" t="n">
        <v>4654</v>
      </c>
      <c r="J6" s="34" t="n">
        <v>9773</v>
      </c>
      <c r="K6" s="34" t="n">
        <v>7180</v>
      </c>
      <c r="L6" s="34" t="n">
        <v>4185</v>
      </c>
      <c r="M6" s="34" t="n">
        <v>948</v>
      </c>
      <c r="N6" s="34" t="n">
        <v>160597</v>
      </c>
      <c r="O6" s="29"/>
    </row>
    <row r="7" s="88" customFormat="true" ht="16.5" hidden="false" customHeight="true" outlineLevel="0" collapsed="false">
      <c r="A7" s="21"/>
      <c r="B7" s="21"/>
      <c r="C7" s="32" t="s">
        <v>288</v>
      </c>
      <c r="D7" s="21"/>
      <c r="E7" s="42"/>
      <c r="F7" s="37" t="n">
        <v>98662</v>
      </c>
      <c r="G7" s="37" t="n">
        <v>30241</v>
      </c>
      <c r="H7" s="37" t="n">
        <v>24048</v>
      </c>
      <c r="I7" s="37" t="n">
        <v>6916</v>
      </c>
      <c r="J7" s="37" t="n">
        <v>11995</v>
      </c>
      <c r="K7" s="37" t="n">
        <v>7326</v>
      </c>
      <c r="L7" s="37" t="n">
        <v>4567</v>
      </c>
      <c r="M7" s="37" t="n">
        <v>2580</v>
      </c>
      <c r="N7" s="37" t="n">
        <v>186335</v>
      </c>
      <c r="O7" s="29"/>
    </row>
    <row r="8" s="88" customFormat="true" ht="16.5" hidden="false" customHeight="true" outlineLevel="0" collapsed="false">
      <c r="A8" s="21"/>
      <c r="B8" s="21" t="s">
        <v>331</v>
      </c>
      <c r="C8" s="21"/>
      <c r="D8" s="21"/>
      <c r="E8" s="42"/>
      <c r="F8" s="34"/>
      <c r="G8" s="34"/>
      <c r="H8" s="34"/>
      <c r="I8" s="34"/>
      <c r="J8" s="34"/>
      <c r="K8" s="34"/>
      <c r="L8" s="34"/>
      <c r="M8" s="34"/>
      <c r="N8" s="34"/>
      <c r="O8" s="29"/>
    </row>
    <row r="9" s="88" customFormat="true" ht="16.5" hidden="false" customHeight="true" outlineLevel="0" collapsed="false">
      <c r="A9" s="21"/>
      <c r="B9" s="21"/>
      <c r="C9" s="21" t="s">
        <v>303</v>
      </c>
      <c r="D9" s="21"/>
      <c r="E9" s="42"/>
      <c r="F9" s="92" t="n">
        <v>221.042660220814</v>
      </c>
      <c r="G9" s="92" t="n">
        <v>167.05765843284</v>
      </c>
      <c r="H9" s="92" t="n">
        <v>59.2299430871621</v>
      </c>
      <c r="I9" s="92" t="n">
        <v>77.2950161458422</v>
      </c>
      <c r="J9" s="92" t="n">
        <v>197.609476717299</v>
      </c>
      <c r="K9" s="92" t="n">
        <v>18.8474646287308</v>
      </c>
      <c r="L9" s="92" t="n">
        <v>210.410355274029</v>
      </c>
      <c r="M9" s="92" t="n">
        <v>69.6091310801358</v>
      </c>
      <c r="N9" s="92" t="n">
        <v>124.827463788008</v>
      </c>
      <c r="O9" s="29"/>
    </row>
    <row r="10" s="88" customFormat="true" ht="16.5" hidden="false" customHeight="true" outlineLevel="0" collapsed="false">
      <c r="A10" s="21"/>
      <c r="B10" s="21"/>
      <c r="C10" s="21" t="s">
        <v>309</v>
      </c>
      <c r="D10" s="21"/>
      <c r="E10" s="42"/>
      <c r="F10" s="92" t="n">
        <v>58.3629336958735</v>
      </c>
      <c r="G10" s="92" t="n">
        <v>25.5195986044131</v>
      </c>
      <c r="H10" s="92" t="n">
        <v>22.9435172503513</v>
      </c>
      <c r="I10" s="92" t="n">
        <v>10.5034738874476</v>
      </c>
      <c r="J10" s="92" t="n">
        <v>30.7474399680853</v>
      </c>
      <c r="K10" s="92" t="n">
        <v>70.010803895643</v>
      </c>
      <c r="L10" s="92" t="n">
        <v>59.8605399606651</v>
      </c>
      <c r="M10" s="92" t="n">
        <v>27.294085129906</v>
      </c>
      <c r="N10" s="92" t="n">
        <v>36.2799285068741</v>
      </c>
      <c r="O10" s="29"/>
    </row>
    <row r="11" s="88" customFormat="true" ht="16.5" hidden="false" customHeight="true" outlineLevel="0" collapsed="false">
      <c r="A11" s="21"/>
      <c r="B11" s="21"/>
      <c r="C11" s="21" t="s">
        <v>288</v>
      </c>
      <c r="D11" s="21"/>
      <c r="E11" s="42"/>
      <c r="F11" s="92" t="n">
        <v>64.9166844867008</v>
      </c>
      <c r="G11" s="92" t="n">
        <v>27.081023671829</v>
      </c>
      <c r="H11" s="92" t="n">
        <v>25.1909380502792</v>
      </c>
      <c r="I11" s="92" t="n">
        <v>14.6414992082243</v>
      </c>
      <c r="J11" s="92" t="n">
        <v>36.4487742029585</v>
      </c>
      <c r="K11" s="92" t="n">
        <v>66.4176533517071</v>
      </c>
      <c r="L11" s="92" t="n">
        <v>63.6710907874191</v>
      </c>
      <c r="M11" s="92" t="n">
        <v>44.3466602495789</v>
      </c>
      <c r="N11" s="92" t="n">
        <v>40.2208515117005</v>
      </c>
      <c r="O11" s="29"/>
    </row>
    <row r="12" s="88" customFormat="true" ht="16.5" hidden="false" customHeight="true" outlineLevel="0" collapsed="false">
      <c r="A12" s="21" t="s">
        <v>332</v>
      </c>
      <c r="B12" s="21"/>
      <c r="C12" s="21"/>
      <c r="D12" s="21"/>
      <c r="E12" s="42"/>
      <c r="F12" s="92"/>
      <c r="G12" s="34"/>
      <c r="H12" s="34"/>
      <c r="I12" s="34"/>
      <c r="J12" s="34"/>
      <c r="K12" s="34"/>
      <c r="L12" s="34"/>
      <c r="M12" s="34"/>
      <c r="N12" s="34"/>
      <c r="O12" s="29"/>
    </row>
    <row r="13" s="88" customFormat="true" ht="16.5" hidden="false" customHeight="true" outlineLevel="0" collapsed="false">
      <c r="A13" s="21"/>
      <c r="B13" s="21" t="s">
        <v>330</v>
      </c>
      <c r="C13" s="21"/>
      <c r="D13" s="21"/>
      <c r="E13" s="42"/>
      <c r="F13" s="92"/>
      <c r="G13" s="34"/>
      <c r="H13" s="34"/>
      <c r="I13" s="34"/>
      <c r="J13" s="34"/>
      <c r="K13" s="34"/>
      <c r="L13" s="34"/>
      <c r="M13" s="34"/>
      <c r="N13" s="34"/>
      <c r="O13" s="29"/>
    </row>
    <row r="14" s="88" customFormat="true" ht="16.5" hidden="false" customHeight="true" outlineLevel="0" collapsed="false">
      <c r="A14" s="21"/>
      <c r="B14" s="21"/>
      <c r="C14" s="21" t="s">
        <v>303</v>
      </c>
      <c r="D14" s="21"/>
      <c r="E14" s="42"/>
      <c r="F14" s="34" t="n">
        <v>8568</v>
      </c>
      <c r="G14" s="34" t="n">
        <v>1012</v>
      </c>
      <c r="H14" s="34" t="s">
        <v>277</v>
      </c>
      <c r="I14" s="34" t="n">
        <v>922</v>
      </c>
      <c r="J14" s="34" t="n">
        <v>1036</v>
      </c>
      <c r="K14" s="34" t="n">
        <v>42</v>
      </c>
      <c r="L14" s="34" t="n">
        <v>159</v>
      </c>
      <c r="M14" s="34" t="n">
        <v>782</v>
      </c>
      <c r="N14" s="34" t="n">
        <v>12521</v>
      </c>
      <c r="O14" s="29"/>
    </row>
    <row r="15" s="88" customFormat="true" ht="16.5" hidden="false" customHeight="true" outlineLevel="0" collapsed="false">
      <c r="A15" s="21"/>
      <c r="B15" s="21"/>
      <c r="C15" s="21" t="s">
        <v>309</v>
      </c>
      <c r="D15" s="21"/>
      <c r="E15" s="42"/>
      <c r="F15" s="34" t="n">
        <v>37659</v>
      </c>
      <c r="G15" s="34" t="n">
        <v>8927</v>
      </c>
      <c r="H15" s="34" t="s">
        <v>277</v>
      </c>
      <c r="I15" s="34" t="n">
        <v>1995</v>
      </c>
      <c r="J15" s="34" t="n">
        <v>3201</v>
      </c>
      <c r="K15" s="34" t="n">
        <v>1123</v>
      </c>
      <c r="L15" s="34" t="n">
        <v>1296</v>
      </c>
      <c r="M15" s="34" t="n">
        <v>391</v>
      </c>
      <c r="N15" s="34" t="n">
        <v>54592</v>
      </c>
      <c r="O15" s="29"/>
    </row>
    <row r="16" s="88" customFormat="true" ht="16.5" hidden="false" customHeight="true" outlineLevel="0" collapsed="false">
      <c r="A16" s="21"/>
      <c r="B16" s="21"/>
      <c r="C16" s="32" t="s">
        <v>288</v>
      </c>
      <c r="D16" s="32"/>
      <c r="E16" s="43"/>
      <c r="F16" s="37" t="n">
        <v>46227</v>
      </c>
      <c r="G16" s="37" t="n">
        <v>9939</v>
      </c>
      <c r="H16" s="37" t="s">
        <v>277</v>
      </c>
      <c r="I16" s="37" t="n">
        <v>2917</v>
      </c>
      <c r="J16" s="37" t="n">
        <v>4237</v>
      </c>
      <c r="K16" s="37" t="n">
        <v>1165</v>
      </c>
      <c r="L16" s="37" t="n">
        <v>1455</v>
      </c>
      <c r="M16" s="37" t="n">
        <v>1173</v>
      </c>
      <c r="N16" s="37" t="n">
        <v>67113</v>
      </c>
      <c r="O16" s="29"/>
    </row>
    <row r="17" s="88" customFormat="true" ht="16.5" hidden="false" customHeight="true" outlineLevel="0" collapsed="false">
      <c r="A17" s="21"/>
      <c r="B17" s="21" t="s">
        <v>333</v>
      </c>
      <c r="C17" s="21"/>
      <c r="D17" s="21"/>
      <c r="E17" s="42"/>
      <c r="F17" s="34"/>
      <c r="G17" s="34"/>
      <c r="H17" s="34"/>
      <c r="I17" s="34"/>
      <c r="J17" s="34"/>
      <c r="K17" s="34"/>
      <c r="L17" s="34"/>
      <c r="M17" s="34"/>
      <c r="N17" s="34"/>
      <c r="O17" s="29"/>
    </row>
    <row r="18" s="88" customFormat="true" ht="16.5" hidden="false" customHeight="true" outlineLevel="0" collapsed="false">
      <c r="A18" s="21"/>
      <c r="B18" s="21"/>
      <c r="C18" s="21" t="s">
        <v>303</v>
      </c>
      <c r="D18" s="21"/>
      <c r="E18" s="42"/>
      <c r="F18" s="92" t="n">
        <v>139.935977003985</v>
      </c>
      <c r="G18" s="92" t="n">
        <v>82.1488582769845</v>
      </c>
      <c r="H18" s="92" t="s">
        <v>277</v>
      </c>
      <c r="I18" s="92" t="n">
        <v>31.5057492866784</v>
      </c>
      <c r="J18" s="92" t="n">
        <v>92.134751520757</v>
      </c>
      <c r="K18" s="92" t="n">
        <v>5.42187338634721</v>
      </c>
      <c r="L18" s="92" t="n">
        <v>87.5791792894519</v>
      </c>
      <c r="M18" s="92" t="n">
        <v>33.3543753092317</v>
      </c>
      <c r="N18" s="92" t="n">
        <v>85.1403241193746</v>
      </c>
      <c r="O18" s="29"/>
    </row>
    <row r="19" s="88" customFormat="true" ht="16.5" hidden="false" customHeight="true" outlineLevel="0" collapsed="false">
      <c r="A19" s="21"/>
      <c r="B19" s="21"/>
      <c r="C19" s="21" t="s">
        <v>309</v>
      </c>
      <c r="D19" s="21"/>
      <c r="E19" s="42"/>
      <c r="F19" s="92" t="n">
        <v>25.8186462744679</v>
      </c>
      <c r="G19" s="92" t="n">
        <v>8.08336432393981</v>
      </c>
      <c r="H19" s="92" t="s">
        <v>277</v>
      </c>
      <c r="I19" s="92" t="n">
        <v>4.50245603898969</v>
      </c>
      <c r="J19" s="92" t="n">
        <v>10.0708641499889</v>
      </c>
      <c r="K19" s="92" t="n">
        <v>10.950157768079</v>
      </c>
      <c r="L19" s="92" t="n">
        <v>18.537457536206</v>
      </c>
      <c r="M19" s="92" t="n">
        <v>11.2573705546342</v>
      </c>
      <c r="N19" s="92" t="n">
        <v>15.4603210627702</v>
      </c>
      <c r="O19" s="29"/>
    </row>
    <row r="20" s="88" customFormat="true" ht="16.5" hidden="false" customHeight="true" outlineLevel="0" collapsed="false">
      <c r="A20" s="21"/>
      <c r="B20" s="21"/>
      <c r="C20" s="21" t="s">
        <v>288</v>
      </c>
      <c r="D20" s="21"/>
      <c r="E20" s="42"/>
      <c r="F20" s="92" t="n">
        <v>30.4160018423174</v>
      </c>
      <c r="G20" s="92" t="n">
        <v>8.90044291770471</v>
      </c>
      <c r="H20" s="92" t="s">
        <v>277</v>
      </c>
      <c r="I20" s="92" t="n">
        <v>6.17542700844278</v>
      </c>
      <c r="J20" s="92" t="n">
        <v>12.8748191994944</v>
      </c>
      <c r="K20" s="92" t="n">
        <v>10.5619118420337</v>
      </c>
      <c r="L20" s="92" t="n">
        <v>20.2849654249387</v>
      </c>
      <c r="M20" s="92" t="n">
        <v>20.162260648355</v>
      </c>
      <c r="N20" s="92" t="n">
        <v>18.2463167115577</v>
      </c>
      <c r="O20" s="29"/>
    </row>
    <row r="21" s="88" customFormat="true" ht="16.5" hidden="false" customHeight="true" outlineLevel="0" collapsed="false">
      <c r="A21" s="21" t="s">
        <v>334</v>
      </c>
      <c r="B21" s="21"/>
      <c r="C21" s="21"/>
      <c r="D21" s="21"/>
      <c r="E21" s="42"/>
      <c r="F21" s="92"/>
      <c r="G21" s="34"/>
      <c r="H21" s="34"/>
      <c r="I21" s="34"/>
      <c r="J21" s="34"/>
      <c r="K21" s="34"/>
      <c r="L21" s="34"/>
      <c r="M21" s="34"/>
      <c r="N21" s="34"/>
      <c r="O21" s="29"/>
    </row>
    <row r="22" s="88" customFormat="true" ht="16.5" hidden="false" customHeight="true" outlineLevel="0" collapsed="false">
      <c r="A22" s="21"/>
      <c r="B22" s="21" t="s">
        <v>330</v>
      </c>
      <c r="C22" s="21"/>
      <c r="D22" s="21"/>
      <c r="E22" s="42"/>
      <c r="F22" s="92"/>
      <c r="G22" s="34"/>
      <c r="H22" s="34"/>
      <c r="I22" s="34"/>
      <c r="J22" s="34"/>
      <c r="K22" s="34"/>
      <c r="L22" s="34"/>
      <c r="M22" s="34"/>
      <c r="N22" s="34"/>
      <c r="O22" s="29"/>
    </row>
    <row r="23" s="88" customFormat="true" ht="16.5" hidden="false" customHeight="true" outlineLevel="0" collapsed="false">
      <c r="A23" s="21"/>
      <c r="B23" s="21"/>
      <c r="C23" s="21" t="s">
        <v>303</v>
      </c>
      <c r="D23" s="21"/>
      <c r="E23" s="42"/>
      <c r="F23" s="34" t="n">
        <v>3276</v>
      </c>
      <c r="G23" s="34" t="n">
        <v>697</v>
      </c>
      <c r="H23" s="34" t="n">
        <v>1203</v>
      </c>
      <c r="I23" s="34" t="n">
        <v>438</v>
      </c>
      <c r="J23" s="34" t="n">
        <v>439</v>
      </c>
      <c r="K23" s="34" t="n">
        <v>31</v>
      </c>
      <c r="L23" s="34" t="n">
        <v>75</v>
      </c>
      <c r="M23" s="34" t="n">
        <v>395</v>
      </c>
      <c r="N23" s="34" t="n">
        <v>6554</v>
      </c>
      <c r="O23" s="29"/>
    </row>
    <row r="24" s="88" customFormat="true" ht="16.5" hidden="false" customHeight="true" outlineLevel="0" collapsed="false">
      <c r="A24" s="21"/>
      <c r="B24" s="21"/>
      <c r="C24" s="21" t="s">
        <v>309</v>
      </c>
      <c r="D24" s="21"/>
      <c r="E24" s="42"/>
      <c r="F24" s="34" t="n">
        <v>10414</v>
      </c>
      <c r="G24" s="34" t="n">
        <v>5891</v>
      </c>
      <c r="H24" s="34" t="n">
        <v>6138</v>
      </c>
      <c r="I24" s="34" t="n">
        <v>716</v>
      </c>
      <c r="J24" s="34" t="n">
        <v>1314</v>
      </c>
      <c r="K24" s="34" t="n">
        <v>768</v>
      </c>
      <c r="L24" s="34" t="n">
        <v>483</v>
      </c>
      <c r="M24" s="34" t="n">
        <v>145</v>
      </c>
      <c r="N24" s="34" t="n">
        <v>25869</v>
      </c>
      <c r="O24" s="29"/>
    </row>
    <row r="25" s="88" customFormat="true" ht="16.5" hidden="false" customHeight="true" outlineLevel="0" collapsed="false">
      <c r="A25" s="21"/>
      <c r="B25" s="21"/>
      <c r="C25" s="32" t="s">
        <v>288</v>
      </c>
      <c r="D25" s="21"/>
      <c r="E25" s="42"/>
      <c r="F25" s="37" t="n">
        <v>13690</v>
      </c>
      <c r="G25" s="37" t="n">
        <v>6588</v>
      </c>
      <c r="H25" s="37" t="n">
        <v>7341</v>
      </c>
      <c r="I25" s="37" t="n">
        <v>1154</v>
      </c>
      <c r="J25" s="37" t="n">
        <v>1753</v>
      </c>
      <c r="K25" s="37" t="n">
        <v>799</v>
      </c>
      <c r="L25" s="37" t="n">
        <v>558</v>
      </c>
      <c r="M25" s="37" t="n">
        <v>540</v>
      </c>
      <c r="N25" s="37" t="n">
        <v>32423</v>
      </c>
      <c r="O25" s="29"/>
    </row>
    <row r="26" s="88" customFormat="true" ht="16.5" hidden="false" customHeight="true" outlineLevel="0" collapsed="false">
      <c r="A26" s="21"/>
      <c r="B26" s="21" t="s">
        <v>331</v>
      </c>
      <c r="C26" s="21"/>
      <c r="D26" s="21"/>
      <c r="E26" s="42"/>
      <c r="F26" s="34"/>
      <c r="G26" s="34"/>
      <c r="H26" s="34"/>
      <c r="I26" s="34"/>
      <c r="J26" s="34"/>
      <c r="K26" s="34"/>
      <c r="L26" s="34"/>
      <c r="M26" s="34"/>
      <c r="N26" s="34"/>
      <c r="O26" s="29"/>
    </row>
    <row r="27" s="88" customFormat="true" ht="16.5" hidden="false" customHeight="true" outlineLevel="0" collapsed="false">
      <c r="A27" s="21"/>
      <c r="B27" s="21"/>
      <c r="C27" s="21" t="s">
        <v>303</v>
      </c>
      <c r="D27" s="21"/>
      <c r="E27" s="42"/>
      <c r="F27" s="92" t="n">
        <v>53.5049323838767</v>
      </c>
      <c r="G27" s="92" t="n">
        <v>56.5788085168559</v>
      </c>
      <c r="H27" s="92" t="n">
        <v>20.3465509805414</v>
      </c>
      <c r="I27" s="92" t="n">
        <v>14.9669394659058</v>
      </c>
      <c r="J27" s="92" t="n">
        <v>39.0416562911316</v>
      </c>
      <c r="K27" s="92" t="n">
        <v>4.00185892801818</v>
      </c>
      <c r="L27" s="92" t="n">
        <v>41.3109336271</v>
      </c>
      <c r="M27" s="92" t="n">
        <v>16.8477982700084</v>
      </c>
      <c r="N27" s="92" t="n">
        <v>31.7864324215791</v>
      </c>
      <c r="O27" s="29"/>
    </row>
    <row r="28" s="88" customFormat="true" ht="16.5" hidden="false" customHeight="true" outlineLevel="0" collapsed="false">
      <c r="A28" s="21"/>
      <c r="B28" s="21"/>
      <c r="C28" s="21" t="s">
        <v>309</v>
      </c>
      <c r="D28" s="21"/>
      <c r="E28" s="42"/>
      <c r="F28" s="92" t="n">
        <v>7.13973770685117</v>
      </c>
      <c r="G28" s="92" t="n">
        <v>5.33427794693955</v>
      </c>
      <c r="H28" s="92" t="n">
        <v>6.85424456744167</v>
      </c>
      <c r="I28" s="92" t="n">
        <v>1.61591905960733</v>
      </c>
      <c r="J28" s="92" t="n">
        <v>4.13405669887078</v>
      </c>
      <c r="K28" s="92" t="n">
        <v>7.48862080666487</v>
      </c>
      <c r="L28" s="92" t="n">
        <v>6.90863579474343</v>
      </c>
      <c r="M28" s="92" t="n">
        <v>4.17472821079786</v>
      </c>
      <c r="N28" s="92" t="n">
        <v>5.84397884483725</v>
      </c>
      <c r="O28" s="29"/>
    </row>
    <row r="29" s="88" customFormat="true" ht="16.5" hidden="false" customHeight="true" outlineLevel="0" collapsed="false">
      <c r="A29" s="21"/>
      <c r="B29" s="21"/>
      <c r="C29" s="21" t="s">
        <v>288</v>
      </c>
      <c r="D29" s="21"/>
      <c r="E29" s="42"/>
      <c r="F29" s="92" t="n">
        <v>9.00761600842202</v>
      </c>
      <c r="G29" s="92" t="n">
        <v>5.89959935022021</v>
      </c>
      <c r="H29" s="92" t="n">
        <v>7.68989837937042</v>
      </c>
      <c r="I29" s="92" t="n">
        <v>2.44307259778642</v>
      </c>
      <c r="J29" s="92" t="n">
        <v>5.32677792228313</v>
      </c>
      <c r="K29" s="92" t="n">
        <v>7.24374898007289</v>
      </c>
      <c r="L29" s="92" t="n">
        <v>7.77938880214142</v>
      </c>
      <c r="M29" s="92" t="n">
        <v>9.28185912200488</v>
      </c>
      <c r="N29" s="92" t="n">
        <v>6.99858141821915</v>
      </c>
      <c r="O29" s="29"/>
    </row>
    <row r="30" s="88" customFormat="true" ht="16.5" hidden="false" customHeight="true" outlineLevel="0" collapsed="false">
      <c r="A30" s="29" t="s">
        <v>335</v>
      </c>
      <c r="B30" s="21"/>
      <c r="C30" s="21"/>
      <c r="D30" s="21"/>
      <c r="E30" s="42"/>
      <c r="F30" s="92"/>
      <c r="G30" s="34"/>
      <c r="H30" s="34"/>
      <c r="I30" s="34"/>
      <c r="J30" s="34"/>
      <c r="K30" s="34"/>
      <c r="L30" s="34"/>
      <c r="M30" s="34"/>
      <c r="N30" s="34"/>
      <c r="O30" s="29"/>
    </row>
    <row r="31" s="88" customFormat="true" ht="16.5" hidden="false" customHeight="true" outlineLevel="0" collapsed="false">
      <c r="A31" s="21"/>
      <c r="B31" s="21" t="s">
        <v>330</v>
      </c>
      <c r="C31" s="21"/>
      <c r="D31" s="21"/>
      <c r="E31" s="42"/>
      <c r="F31" s="92"/>
      <c r="G31" s="34"/>
      <c r="H31" s="34"/>
      <c r="I31" s="34"/>
      <c r="J31" s="34"/>
      <c r="K31" s="34"/>
      <c r="L31" s="34"/>
      <c r="M31" s="34"/>
      <c r="N31" s="34"/>
      <c r="O31" s="29"/>
    </row>
    <row r="32" s="88" customFormat="true" ht="16.5" hidden="false" customHeight="true" outlineLevel="0" collapsed="false">
      <c r="A32" s="21"/>
      <c r="B32" s="21"/>
      <c r="C32" s="21" t="s">
        <v>303</v>
      </c>
      <c r="D32" s="21"/>
      <c r="E32" s="42"/>
      <c r="F32" s="34" t="n">
        <v>2880</v>
      </c>
      <c r="G32" s="34" t="n">
        <v>623</v>
      </c>
      <c r="H32" s="34" t="n">
        <v>1690</v>
      </c>
      <c r="I32" s="34" t="n">
        <v>1091</v>
      </c>
      <c r="J32" s="34" t="n">
        <v>440</v>
      </c>
      <c r="K32" s="34" t="n">
        <v>164</v>
      </c>
      <c r="L32" s="34" t="n">
        <v>113</v>
      </c>
      <c r="M32" s="34" t="n">
        <v>300</v>
      </c>
      <c r="N32" s="34" t="n">
        <v>7301</v>
      </c>
      <c r="O32" s="29"/>
    </row>
    <row r="33" s="88" customFormat="true" ht="16.5" hidden="false" customHeight="true" outlineLevel="0" collapsed="false">
      <c r="A33" s="21"/>
      <c r="B33" s="21"/>
      <c r="C33" s="21" t="s">
        <v>309</v>
      </c>
      <c r="D33" s="21"/>
      <c r="E33" s="42"/>
      <c r="F33" s="34" t="n">
        <v>7759</v>
      </c>
      <c r="G33" s="34" t="n">
        <v>5556</v>
      </c>
      <c r="H33" s="34" t="n">
        <v>4466</v>
      </c>
      <c r="I33" s="34" t="n">
        <v>1538</v>
      </c>
      <c r="J33" s="34" t="n">
        <v>1441</v>
      </c>
      <c r="K33" s="34" t="n">
        <v>733</v>
      </c>
      <c r="L33" s="34" t="n">
        <v>461</v>
      </c>
      <c r="M33" s="34" t="n">
        <v>151</v>
      </c>
      <c r="N33" s="34" t="n">
        <v>22105</v>
      </c>
      <c r="O33" s="29"/>
    </row>
    <row r="34" s="88" customFormat="true" ht="16.5" hidden="false" customHeight="true" outlineLevel="0" collapsed="false">
      <c r="A34" s="21"/>
      <c r="B34" s="21"/>
      <c r="C34" s="32" t="s">
        <v>288</v>
      </c>
      <c r="D34" s="32"/>
      <c r="E34" s="43"/>
      <c r="F34" s="37" t="n">
        <v>10639</v>
      </c>
      <c r="G34" s="37" t="n">
        <v>6179</v>
      </c>
      <c r="H34" s="37" t="n">
        <v>6156</v>
      </c>
      <c r="I34" s="37" t="n">
        <v>2629</v>
      </c>
      <c r="J34" s="37" t="n">
        <v>1881</v>
      </c>
      <c r="K34" s="37" t="n">
        <v>897</v>
      </c>
      <c r="L34" s="37" t="n">
        <v>574</v>
      </c>
      <c r="M34" s="37" t="n">
        <v>451</v>
      </c>
      <c r="N34" s="37" t="n">
        <v>29406</v>
      </c>
      <c r="O34" s="29"/>
    </row>
    <row r="35" s="88" customFormat="true" ht="16.5" hidden="false" customHeight="true" outlineLevel="0" collapsed="false">
      <c r="A35" s="21"/>
      <c r="B35" s="21" t="s">
        <v>336</v>
      </c>
      <c r="C35" s="21"/>
      <c r="D35" s="21"/>
      <c r="E35" s="42"/>
      <c r="F35" s="34"/>
      <c r="G35" s="34"/>
      <c r="H35" s="34"/>
      <c r="I35" s="34"/>
      <c r="J35" s="34"/>
      <c r="K35" s="34"/>
      <c r="L35" s="34"/>
      <c r="M35" s="34"/>
      <c r="N35" s="34"/>
      <c r="O35" s="29"/>
    </row>
    <row r="36" s="88" customFormat="true" ht="16.5" hidden="false" customHeight="true" outlineLevel="0" collapsed="false">
      <c r="A36" s="21"/>
      <c r="B36" s="21"/>
      <c r="C36" s="21" t="s">
        <v>303</v>
      </c>
      <c r="D36" s="21"/>
      <c r="E36" s="42"/>
      <c r="F36" s="92" t="n">
        <v>44.4791766410191</v>
      </c>
      <c r="G36" s="92" t="n">
        <v>47.5790438368719</v>
      </c>
      <c r="H36" s="92" t="n">
        <v>26.9858555793656</v>
      </c>
      <c r="I36" s="92" t="n">
        <v>35.1965003516424</v>
      </c>
      <c r="J36" s="92" t="n">
        <v>36.92452291838</v>
      </c>
      <c r="K36" s="92" t="n">
        <v>19.9387248942275</v>
      </c>
      <c r="L36" s="92" t="n">
        <v>58.8664305063555</v>
      </c>
      <c r="M36" s="92" t="n">
        <v>12.0879032323053</v>
      </c>
      <c r="N36" s="92" t="n">
        <v>33.4378466411475</v>
      </c>
      <c r="O36" s="29"/>
    </row>
    <row r="37" s="88" customFormat="true" ht="16.5" hidden="false" customHeight="true" outlineLevel="0" collapsed="false">
      <c r="A37" s="21"/>
      <c r="B37" s="21"/>
      <c r="C37" s="21" t="s">
        <v>309</v>
      </c>
      <c r="D37" s="21"/>
      <c r="E37" s="42"/>
      <c r="F37" s="92" t="n">
        <v>5.0110418588298</v>
      </c>
      <c r="G37" s="92" t="n">
        <v>4.73010881123239</v>
      </c>
      <c r="H37" s="92" t="n">
        <v>4.65852957363085</v>
      </c>
      <c r="I37" s="92" t="n">
        <v>3.24871054918417</v>
      </c>
      <c r="J37" s="92" t="n">
        <v>4.25360080148348</v>
      </c>
      <c r="K37" s="92" t="n">
        <v>6.71874226611352</v>
      </c>
      <c r="L37" s="92" t="n">
        <v>6.16422237198207</v>
      </c>
      <c r="M37" s="92" t="n">
        <v>4.10417538690686</v>
      </c>
      <c r="N37" s="92" t="n">
        <v>4.68870478820163</v>
      </c>
      <c r="O37" s="29"/>
    </row>
    <row r="38" s="88" customFormat="true" ht="16.5" hidden="false" customHeight="true" outlineLevel="0" collapsed="false">
      <c r="A38" s="93"/>
      <c r="B38" s="93"/>
      <c r="C38" s="93" t="s">
        <v>288</v>
      </c>
      <c r="D38" s="93"/>
      <c r="E38" s="94"/>
      <c r="F38" s="95" t="n">
        <v>6.59525270746933</v>
      </c>
      <c r="G38" s="95" t="n">
        <v>5.20250535279621</v>
      </c>
      <c r="H38" s="95" t="n">
        <v>6.02762957298416</v>
      </c>
      <c r="I38" s="95" t="n">
        <v>5.21196789951152</v>
      </c>
      <c r="J38" s="95" t="n">
        <v>5.36374212975637</v>
      </c>
      <c r="K38" s="95" t="n">
        <v>7.64555969417761</v>
      </c>
      <c r="L38" s="95" t="n">
        <v>7.48311735718197</v>
      </c>
      <c r="M38" s="95" t="n">
        <v>7.32024022074339</v>
      </c>
      <c r="N38" s="95" t="n">
        <v>5.96123917389218</v>
      </c>
      <c r="O38" s="29"/>
    </row>
    <row r="39" customFormat="false" ht="3.95" hidden="false" customHeight="true" outlineLevel="0" collapsed="false"/>
    <row r="40" s="55" customFormat="true" ht="16.5" hidden="false" customHeight="true" outlineLevel="0" collapsed="false">
      <c r="A40" s="24" t="s">
        <v>289</v>
      </c>
      <c r="B40" s="72" t="s">
        <v>290</v>
      </c>
      <c r="C40" s="72"/>
      <c r="D40" s="72"/>
      <c r="E40" s="72"/>
      <c r="F40" s="72"/>
      <c r="G40" s="72"/>
      <c r="H40" s="72"/>
      <c r="I40" s="72"/>
      <c r="J40" s="72"/>
      <c r="K40" s="72"/>
      <c r="L40" s="72"/>
      <c r="M40" s="72"/>
      <c r="N40" s="72"/>
    </row>
    <row r="41" s="55" customFormat="true" ht="66.75" hidden="false" customHeight="true" outlineLevel="0" collapsed="false">
      <c r="A41" s="24" t="s">
        <v>291</v>
      </c>
      <c r="B41" s="72" t="s">
        <v>337</v>
      </c>
      <c r="C41" s="72"/>
      <c r="D41" s="72"/>
      <c r="E41" s="72"/>
      <c r="F41" s="72"/>
      <c r="G41" s="72"/>
      <c r="H41" s="72"/>
      <c r="I41" s="72"/>
      <c r="J41" s="72"/>
      <c r="K41" s="72"/>
      <c r="L41" s="72"/>
      <c r="M41" s="72"/>
      <c r="N41" s="72"/>
    </row>
    <row r="42" customFormat="false" ht="30.75" hidden="false" customHeight="true" outlineLevel="0" collapsed="false">
      <c r="A42" s="24" t="s">
        <v>293</v>
      </c>
      <c r="B42" s="51" t="s">
        <v>338</v>
      </c>
      <c r="C42" s="51"/>
      <c r="D42" s="51"/>
      <c r="E42" s="51"/>
      <c r="F42" s="51"/>
      <c r="G42" s="51"/>
      <c r="H42" s="51"/>
      <c r="I42" s="51"/>
      <c r="J42" s="51"/>
      <c r="K42" s="51"/>
      <c r="L42" s="51"/>
      <c r="M42" s="51"/>
      <c r="N42" s="51"/>
    </row>
    <row r="43" customFormat="false" ht="16.5" hidden="false" customHeight="true" outlineLevel="0" collapsed="false">
      <c r="A43" s="24"/>
      <c r="B43" s="96" t="s">
        <v>310</v>
      </c>
      <c r="C43" s="96"/>
      <c r="D43" s="96"/>
      <c r="E43" s="96"/>
      <c r="F43" s="96"/>
      <c r="G43" s="96"/>
      <c r="H43" s="96"/>
      <c r="I43" s="97"/>
      <c r="J43" s="97"/>
      <c r="K43" s="97"/>
      <c r="L43" s="97"/>
      <c r="M43" s="97"/>
      <c r="N43" s="97"/>
    </row>
    <row r="44" customFormat="false" ht="30.75" hidden="false" customHeight="true" outlineLevel="0" collapsed="false">
      <c r="A44" s="50" t="s">
        <v>311</v>
      </c>
      <c r="D44" s="51" t="s">
        <v>339</v>
      </c>
      <c r="E44" s="51"/>
      <c r="F44" s="51"/>
      <c r="G44" s="51"/>
      <c r="H44" s="51"/>
      <c r="I44" s="51"/>
      <c r="J44" s="51"/>
      <c r="K44" s="51"/>
      <c r="L44" s="51"/>
      <c r="M44" s="51"/>
      <c r="N44" s="51"/>
    </row>
    <row r="45" customFormat="false" ht="16.5" hidden="false" customHeight="true" outlineLevel="0" collapsed="false">
      <c r="D45" s="51"/>
      <c r="E45" s="51"/>
      <c r="F45" s="51"/>
      <c r="G45" s="51"/>
      <c r="H45" s="51"/>
      <c r="I45" s="51"/>
      <c r="J45" s="51"/>
      <c r="K45" s="51"/>
      <c r="L45" s="51"/>
      <c r="M45" s="51"/>
      <c r="N45" s="51"/>
    </row>
  </sheetData>
  <mergeCells count="6">
    <mergeCell ref="E1:N1"/>
    <mergeCell ref="B40:N40"/>
    <mergeCell ref="B41:N41"/>
    <mergeCell ref="B42:N42"/>
    <mergeCell ref="B43:H43"/>
    <mergeCell ref="D44:N4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4.3"/>
    <col collapsed="false" customWidth="true" hidden="false" outlineLevel="0" max="6" min="6" style="52" width="7.09"/>
    <col collapsed="false" customWidth="true" hidden="false" outlineLevel="0" max="11" min="7" style="52" width="11.39"/>
    <col collapsed="false" customWidth="true" hidden="false" outlineLevel="0" max="12" min="12" style="52" width="7.5"/>
    <col collapsed="false" customWidth="true" hidden="false" outlineLevel="0" max="13" min="13" style="54" width="7.5"/>
    <col collapsed="false" customWidth="false" hidden="false" outlineLevel="0" max="257" min="14" style="52" width="8.9"/>
  </cols>
  <sheetData>
    <row r="1" s="55" customFormat="true" ht="52.35" hidden="false" customHeight="true" outlineLevel="0" collapsed="false">
      <c r="A1" s="195" t="s">
        <v>137</v>
      </c>
      <c r="E1" s="56" t="s">
        <v>650</v>
      </c>
      <c r="F1" s="56"/>
      <c r="G1" s="56"/>
      <c r="H1" s="56"/>
      <c r="I1" s="56"/>
      <c r="J1" s="56"/>
      <c r="K1" s="56"/>
      <c r="L1" s="102"/>
      <c r="M1" s="117"/>
    </row>
    <row r="2" customFormat="false" ht="16.5" hidden="false" customHeight="true" outlineLevel="0" collapsed="false">
      <c r="A2" s="98"/>
      <c r="B2" s="98"/>
      <c r="C2" s="98"/>
      <c r="D2" s="98"/>
      <c r="E2" s="98"/>
      <c r="F2" s="26" t="s">
        <v>262</v>
      </c>
      <c r="G2" s="26" t="n">
        <v>2003</v>
      </c>
      <c r="H2" s="26" t="n">
        <v>2004</v>
      </c>
      <c r="I2" s="26" t="n">
        <v>2005</v>
      </c>
      <c r="J2" s="98" t="n">
        <v>2006</v>
      </c>
      <c r="K2" s="98" t="n">
        <v>2007</v>
      </c>
      <c r="M2" s="52"/>
    </row>
    <row r="3" customFormat="false" ht="16.5" hidden="false" customHeight="true" outlineLevel="0" collapsed="false">
      <c r="A3" s="21" t="s">
        <v>403</v>
      </c>
      <c r="F3" s="60"/>
    </row>
    <row r="4" customFormat="false" ht="16.5" hidden="false" customHeight="true" outlineLevel="0" collapsed="false">
      <c r="B4" s="52" t="s">
        <v>303</v>
      </c>
      <c r="F4" s="60" t="s">
        <v>275</v>
      </c>
      <c r="G4" s="104" t="n">
        <v>399</v>
      </c>
      <c r="H4" s="104" t="n">
        <v>403</v>
      </c>
      <c r="I4" s="104" t="n">
        <v>480</v>
      </c>
      <c r="J4" s="104" t="n">
        <v>541</v>
      </c>
      <c r="K4" s="104" t="n">
        <v>709</v>
      </c>
    </row>
    <row r="5" customFormat="false" ht="16.5" hidden="false" customHeight="true" outlineLevel="0" collapsed="false">
      <c r="B5" s="52" t="s">
        <v>309</v>
      </c>
      <c r="F5" s="60" t="s">
        <v>275</v>
      </c>
      <c r="G5" s="104" t="n">
        <v>631</v>
      </c>
      <c r="H5" s="104" t="n">
        <v>655</v>
      </c>
      <c r="I5" s="104" t="n">
        <v>700</v>
      </c>
      <c r="J5" s="104" t="n">
        <v>773</v>
      </c>
      <c r="K5" s="104" t="n">
        <v>900</v>
      </c>
    </row>
    <row r="6" customFormat="false" ht="16.5" hidden="false" customHeight="true" outlineLevel="0" collapsed="false">
      <c r="B6" s="32" t="s">
        <v>288</v>
      </c>
      <c r="C6" s="32"/>
      <c r="D6" s="32"/>
      <c r="E6" s="32"/>
      <c r="F6" s="36" t="s">
        <v>275</v>
      </c>
      <c r="G6" s="82" t="n">
        <v>1030</v>
      </c>
      <c r="H6" s="82" t="n">
        <v>1058</v>
      </c>
      <c r="I6" s="82" t="n">
        <v>1180</v>
      </c>
      <c r="J6" s="82" t="n">
        <v>1314</v>
      </c>
      <c r="K6" s="82" t="n">
        <v>1609</v>
      </c>
    </row>
    <row r="7" customFormat="false" ht="16.5" hidden="false" customHeight="true" outlineLevel="0" collapsed="false">
      <c r="A7" s="21" t="s">
        <v>404</v>
      </c>
      <c r="F7" s="60"/>
      <c r="G7" s="60"/>
      <c r="H7" s="60"/>
      <c r="I7" s="60"/>
      <c r="J7" s="60"/>
      <c r="K7" s="60"/>
    </row>
    <row r="8" customFormat="false" ht="16.5" hidden="false" customHeight="true" outlineLevel="0" collapsed="false">
      <c r="B8" s="52" t="s">
        <v>303</v>
      </c>
      <c r="F8" s="60" t="s">
        <v>285</v>
      </c>
      <c r="G8" s="68" t="n">
        <v>92.1478060046189</v>
      </c>
      <c r="H8" s="68" t="n">
        <v>89.7550111358575</v>
      </c>
      <c r="I8" s="68" t="n">
        <v>91.7782026768642</v>
      </c>
      <c r="J8" s="68" t="n">
        <v>92.7958833619211</v>
      </c>
      <c r="K8" s="68" t="n">
        <v>92.4380704041721</v>
      </c>
    </row>
    <row r="9" customFormat="false" ht="16.5" hidden="false" customHeight="true" outlineLevel="0" collapsed="false">
      <c r="B9" s="52" t="s">
        <v>309</v>
      </c>
      <c r="F9" s="60" t="s">
        <v>285</v>
      </c>
      <c r="G9" s="68" t="n">
        <v>94.4610778443114</v>
      </c>
      <c r="H9" s="68" t="n">
        <v>92.3836389280677</v>
      </c>
      <c r="I9" s="68" t="n">
        <v>92.9614873837981</v>
      </c>
      <c r="J9" s="68" t="n">
        <v>94.8466257668712</v>
      </c>
      <c r="K9" s="68" t="n">
        <v>94.9367088607595</v>
      </c>
    </row>
    <row r="10" customFormat="false" ht="16.5" hidden="false" customHeight="true" outlineLevel="0" collapsed="false">
      <c r="A10" s="69"/>
      <c r="B10" s="69" t="s">
        <v>288</v>
      </c>
      <c r="C10" s="69"/>
      <c r="D10" s="69"/>
      <c r="E10" s="69"/>
      <c r="F10" s="204" t="s">
        <v>285</v>
      </c>
      <c r="G10" s="208" t="n">
        <v>93.5513169845595</v>
      </c>
      <c r="H10" s="208" t="n">
        <v>91.3644214162349</v>
      </c>
      <c r="I10" s="208" t="n">
        <v>92.4764890282132</v>
      </c>
      <c r="J10" s="208" t="n">
        <v>93.9914163090129</v>
      </c>
      <c r="K10" s="208" t="n">
        <v>93.8192419825073</v>
      </c>
    </row>
    <row r="11" customFormat="false" ht="3.95" hidden="false" customHeight="true" outlineLevel="0" collapsed="false"/>
    <row r="12" s="24" customFormat="true" ht="42.95" hidden="false" customHeight="true" outlineLevel="0" collapsed="false">
      <c r="A12" s="24" t="s">
        <v>289</v>
      </c>
      <c r="B12" s="48" t="s">
        <v>593</v>
      </c>
      <c r="C12" s="48"/>
      <c r="D12" s="48"/>
      <c r="E12" s="48"/>
      <c r="F12" s="48"/>
      <c r="G12" s="48"/>
      <c r="H12" s="48"/>
      <c r="I12" s="48"/>
      <c r="J12" s="48"/>
      <c r="K12" s="48"/>
    </row>
    <row r="13" s="24" customFormat="true" ht="30.75" hidden="false" customHeight="true" outlineLevel="0" collapsed="false">
      <c r="A13" s="50" t="s">
        <v>311</v>
      </c>
      <c r="D13" s="51" t="s">
        <v>651</v>
      </c>
      <c r="E13" s="51"/>
      <c r="F13" s="51"/>
      <c r="G13" s="51"/>
      <c r="H13" s="51"/>
      <c r="I13" s="51"/>
      <c r="J13" s="51"/>
      <c r="K13" s="51"/>
    </row>
  </sheetData>
  <mergeCells count="3">
    <mergeCell ref="E1:K1"/>
    <mergeCell ref="B12:K12"/>
    <mergeCell ref="D13:K1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8984375" defaultRowHeight="12.75" zeroHeight="false" outlineLevelRow="0" outlineLevelCol="0"/>
  <cols>
    <col collapsed="false" customWidth="true" hidden="false" outlineLevel="0" max="1" min="1" style="1" width="23.64"/>
    <col collapsed="false" customWidth="false" hidden="false" outlineLevel="0" max="257" min="2" style="1" width="8.9"/>
  </cols>
  <sheetData>
    <row r="1" customFormat="false" ht="37.5" hidden="false" customHeight="false" outlineLevel="0" collapsed="false">
      <c r="A1" s="194" t="s">
        <v>652</v>
      </c>
    </row>
    <row r="22" customFormat="false" ht="37.5" hidden="false" customHeight="false" outlineLevel="0" collapsed="false">
      <c r="A22" s="194"/>
    </row>
  </sheetData>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Regular"INDIGENOUS
COMPENDIUM 2008&amp;R&amp;"Arial,Regular"PROTECTION AND
SUPPORT SERVICES</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984375" defaultRowHeight="12.7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15.29"/>
    <col collapsed="false" customWidth="true" hidden="false" outlineLevel="0" max="6" min="6" style="60" width="4.72"/>
    <col collapsed="false" customWidth="true" hidden="false" outlineLevel="0" max="11" min="7" style="60" width="10.42"/>
    <col collapsed="false" customWidth="true" hidden="false" outlineLevel="0" max="12" min="12" style="52" width="12.09"/>
    <col collapsed="false" customWidth="false" hidden="false" outlineLevel="0" max="13" min="13" style="54" width="8.9"/>
    <col collapsed="false" customWidth="false" hidden="false" outlineLevel="0" max="257" min="14" style="52" width="8.9"/>
  </cols>
  <sheetData>
    <row r="1" s="55" customFormat="true" ht="33.75" hidden="false" customHeight="true" outlineLevel="0" collapsed="false">
      <c r="A1" s="195" t="s">
        <v>140</v>
      </c>
      <c r="E1" s="56" t="s">
        <v>653</v>
      </c>
      <c r="F1" s="56"/>
      <c r="G1" s="56"/>
      <c r="H1" s="56"/>
      <c r="I1" s="56"/>
      <c r="J1" s="56"/>
      <c r="K1" s="56"/>
      <c r="M1" s="121"/>
    </row>
    <row r="2" s="27" customFormat="true" ht="15.6" hidden="false" customHeight="true" outlineLevel="0" collapsed="false">
      <c r="A2" s="26"/>
      <c r="B2" s="26"/>
      <c r="C2" s="26"/>
      <c r="D2" s="26"/>
      <c r="E2" s="26"/>
      <c r="F2" s="26" t="s">
        <v>262</v>
      </c>
      <c r="G2" s="26" t="s">
        <v>408</v>
      </c>
      <c r="H2" s="26" t="s">
        <v>409</v>
      </c>
      <c r="I2" s="26" t="s">
        <v>410</v>
      </c>
      <c r="J2" s="26" t="s">
        <v>411</v>
      </c>
      <c r="K2" s="26" t="s">
        <v>412</v>
      </c>
      <c r="M2" s="215"/>
    </row>
    <row r="3" customFormat="false" ht="16.5" hidden="false" customHeight="true" outlineLevel="0" collapsed="false">
      <c r="A3" s="21" t="s">
        <v>271</v>
      </c>
      <c r="H3" s="28"/>
      <c r="I3" s="28"/>
      <c r="J3" s="28"/>
      <c r="K3" s="28"/>
    </row>
    <row r="4" customFormat="false" ht="16.5" hidden="false" customHeight="true" outlineLevel="0" collapsed="false">
      <c r="B4" s="29" t="s">
        <v>272</v>
      </c>
      <c r="G4" s="28"/>
      <c r="H4" s="28"/>
      <c r="I4" s="28"/>
      <c r="J4" s="28"/>
      <c r="K4" s="28"/>
    </row>
    <row r="5" customFormat="false" ht="16.5" hidden="false" customHeight="true" outlineLevel="0" collapsed="false">
      <c r="C5" s="52" t="s">
        <v>273</v>
      </c>
      <c r="G5" s="30"/>
      <c r="H5" s="31"/>
      <c r="I5" s="28"/>
      <c r="J5" s="28"/>
      <c r="K5" s="28"/>
    </row>
    <row r="6" customFormat="false" ht="16.5" hidden="false" customHeight="true" outlineLevel="0" collapsed="false">
      <c r="C6" s="32"/>
      <c r="D6" s="196" t="s">
        <v>274</v>
      </c>
      <c r="F6" s="60" t="s">
        <v>275</v>
      </c>
      <c r="G6" s="34" t="n">
        <v>481</v>
      </c>
      <c r="H6" s="34" t="n">
        <v>633</v>
      </c>
      <c r="I6" s="34" t="n">
        <v>736</v>
      </c>
      <c r="J6" s="34" t="n">
        <v>464</v>
      </c>
      <c r="K6" s="34" t="n">
        <v>625</v>
      </c>
    </row>
    <row r="7" customFormat="false" ht="16.5" hidden="false" customHeight="true" outlineLevel="0" collapsed="false">
      <c r="C7" s="32"/>
      <c r="D7" s="196" t="s">
        <v>432</v>
      </c>
      <c r="F7" s="60" t="s">
        <v>275</v>
      </c>
      <c r="G7" s="34" t="s">
        <v>317</v>
      </c>
      <c r="H7" s="34" t="s">
        <v>317</v>
      </c>
      <c r="I7" s="34" t="s">
        <v>317</v>
      </c>
      <c r="J7" s="34" t="s">
        <v>317</v>
      </c>
      <c r="K7" s="34" t="s">
        <v>317</v>
      </c>
    </row>
    <row r="8" customFormat="false" ht="16.5" hidden="false" customHeight="true" outlineLevel="0" collapsed="false">
      <c r="C8" s="32"/>
      <c r="D8" s="196" t="s">
        <v>276</v>
      </c>
      <c r="F8" s="60" t="s">
        <v>275</v>
      </c>
      <c r="G8" s="34" t="n">
        <v>635</v>
      </c>
      <c r="H8" s="34" t="n">
        <v>707</v>
      </c>
      <c r="I8" s="34" t="n">
        <v>977</v>
      </c>
      <c r="J8" s="34" t="n">
        <v>675</v>
      </c>
      <c r="K8" s="34" t="n">
        <v>965</v>
      </c>
    </row>
    <row r="9" s="32" customFormat="true" ht="16.5" hidden="false" customHeight="true" outlineLevel="0" collapsed="false">
      <c r="D9" s="35" t="s">
        <v>278</v>
      </c>
      <c r="F9" s="36" t="s">
        <v>275</v>
      </c>
      <c r="G9" s="37" t="n">
        <v>1116</v>
      </c>
      <c r="H9" s="37" t="n">
        <v>1340</v>
      </c>
      <c r="I9" s="37" t="n">
        <v>1713</v>
      </c>
      <c r="J9" s="37" t="n">
        <v>1139</v>
      </c>
      <c r="K9" s="37" t="n">
        <v>1590</v>
      </c>
      <c r="M9" s="216"/>
    </row>
    <row r="10" customFormat="false" ht="16.5" hidden="false" customHeight="true" outlineLevel="0" collapsed="false">
      <c r="C10" s="52" t="s">
        <v>654</v>
      </c>
      <c r="F10" s="60" t="s">
        <v>275</v>
      </c>
      <c r="G10" s="34" t="n">
        <v>8</v>
      </c>
      <c r="H10" s="34" t="n">
        <v>10</v>
      </c>
      <c r="I10" s="34" t="n">
        <v>3</v>
      </c>
      <c r="J10" s="34" t="n">
        <v>19</v>
      </c>
      <c r="K10" s="34" t="n">
        <v>13</v>
      </c>
    </row>
    <row r="11" customFormat="false" ht="27.95" hidden="false" customHeight="true" outlineLevel="0" collapsed="false">
      <c r="C11" s="78" t="s">
        <v>655</v>
      </c>
      <c r="D11" s="78"/>
      <c r="E11" s="78"/>
      <c r="F11" s="60" t="s">
        <v>275</v>
      </c>
      <c r="G11" s="34" t="s">
        <v>317</v>
      </c>
      <c r="H11" s="34" t="s">
        <v>317</v>
      </c>
      <c r="I11" s="34" t="s">
        <v>317</v>
      </c>
      <c r="J11" s="34" t="s">
        <v>317</v>
      </c>
      <c r="K11" s="34" t="n">
        <v>0</v>
      </c>
    </row>
    <row r="12" s="32" customFormat="true" ht="16.5" hidden="false" customHeight="true" outlineLevel="0" collapsed="false">
      <c r="C12" s="32" t="s">
        <v>281</v>
      </c>
      <c r="F12" s="36" t="s">
        <v>275</v>
      </c>
      <c r="G12" s="37" t="n">
        <v>1124</v>
      </c>
      <c r="H12" s="37" t="n">
        <v>1350</v>
      </c>
      <c r="I12" s="37" t="n">
        <v>1716</v>
      </c>
      <c r="J12" s="37" t="n">
        <v>1158</v>
      </c>
      <c r="K12" s="37" t="n">
        <v>1603</v>
      </c>
      <c r="M12" s="216"/>
    </row>
    <row r="13" s="32" customFormat="true" ht="16.5" hidden="false" customHeight="true" outlineLevel="0" collapsed="false">
      <c r="C13" s="33" t="s">
        <v>656</v>
      </c>
      <c r="F13" s="22" t="s">
        <v>275</v>
      </c>
      <c r="G13" s="34" t="s">
        <v>317</v>
      </c>
      <c r="H13" s="34" t="s">
        <v>317</v>
      </c>
      <c r="I13" s="34" t="s">
        <v>317</v>
      </c>
      <c r="J13" s="34" t="s">
        <v>317</v>
      </c>
      <c r="K13" s="34" t="n">
        <v>2457</v>
      </c>
      <c r="M13" s="216"/>
    </row>
    <row r="14" customFormat="false" ht="30.75" hidden="false" customHeight="true" outlineLevel="0" collapsed="false">
      <c r="C14" s="197"/>
      <c r="D14" s="78" t="s">
        <v>436</v>
      </c>
      <c r="E14" s="78"/>
      <c r="F14" s="60" t="s">
        <v>275</v>
      </c>
      <c r="G14" s="34" t="n">
        <v>1253</v>
      </c>
      <c r="H14" s="34" t="n">
        <v>1375</v>
      </c>
      <c r="I14" s="34" t="n">
        <v>1864</v>
      </c>
      <c r="J14" s="34" t="n">
        <v>1838</v>
      </c>
      <c r="K14" s="34" t="s">
        <v>317</v>
      </c>
    </row>
    <row r="15" customFormat="false" ht="30.75" hidden="false" customHeight="true" outlineLevel="0" collapsed="false">
      <c r="D15" s="78" t="s">
        <v>437</v>
      </c>
      <c r="E15" s="78"/>
      <c r="F15" s="60" t="s">
        <v>275</v>
      </c>
      <c r="G15" s="34" t="n">
        <v>0</v>
      </c>
      <c r="H15" s="34" t="n">
        <v>0</v>
      </c>
      <c r="I15" s="34" t="n">
        <v>0</v>
      </c>
      <c r="J15" s="34" t="n">
        <v>0</v>
      </c>
      <c r="K15" s="34" t="s">
        <v>317</v>
      </c>
    </row>
    <row r="16" s="32" customFormat="true" ht="16.5" hidden="false" customHeight="true" outlineLevel="0" collapsed="false">
      <c r="B16" s="32" t="s">
        <v>283</v>
      </c>
      <c r="F16" s="36" t="s">
        <v>275</v>
      </c>
      <c r="G16" s="37" t="n">
        <v>2377</v>
      </c>
      <c r="H16" s="37" t="n">
        <v>2725</v>
      </c>
      <c r="I16" s="37" t="n">
        <v>3580</v>
      </c>
      <c r="J16" s="37" t="n">
        <v>2996</v>
      </c>
      <c r="K16" s="37" t="n">
        <v>4060</v>
      </c>
      <c r="M16" s="216"/>
    </row>
    <row r="17" s="32" customFormat="true" ht="16.5" hidden="false" customHeight="true" outlineLevel="0" collapsed="false">
      <c r="B17" s="29" t="s">
        <v>284</v>
      </c>
      <c r="C17" s="52"/>
      <c r="D17" s="52"/>
      <c r="F17" s="60"/>
      <c r="G17" s="28"/>
      <c r="H17" s="28"/>
      <c r="I17" s="28"/>
      <c r="J17" s="28"/>
      <c r="K17" s="28"/>
      <c r="M17" s="216"/>
    </row>
    <row r="18" s="32" customFormat="true" ht="16.5" hidden="false" customHeight="true" outlineLevel="0" collapsed="false">
      <c r="B18" s="52"/>
      <c r="C18" s="52" t="s">
        <v>273</v>
      </c>
      <c r="D18" s="52"/>
      <c r="F18" s="60"/>
      <c r="G18" s="30"/>
      <c r="H18" s="31"/>
      <c r="I18" s="28"/>
      <c r="J18" s="28"/>
      <c r="K18" s="28"/>
      <c r="M18" s="216"/>
    </row>
    <row r="19" s="32" customFormat="true" ht="16.5" hidden="false" customHeight="true" outlineLevel="0" collapsed="false">
      <c r="B19" s="52"/>
      <c r="D19" s="196" t="s">
        <v>274</v>
      </c>
      <c r="F19" s="60" t="s">
        <v>285</v>
      </c>
      <c r="G19" s="39" t="n">
        <v>20.2355910811948</v>
      </c>
      <c r="H19" s="39" t="n">
        <v>23.2293577981651</v>
      </c>
      <c r="I19" s="39" t="n">
        <v>20.5586592178771</v>
      </c>
      <c r="J19" s="39" t="n">
        <v>15.4873164218959</v>
      </c>
      <c r="K19" s="39" t="n">
        <v>15.3940886699507</v>
      </c>
      <c r="M19" s="216"/>
    </row>
    <row r="20" s="32" customFormat="true" ht="16.5" hidden="false" customHeight="true" outlineLevel="0" collapsed="false">
      <c r="B20" s="52"/>
      <c r="D20" s="196" t="s">
        <v>432</v>
      </c>
      <c r="F20" s="60" t="s">
        <v>285</v>
      </c>
      <c r="G20" s="39" t="s">
        <v>317</v>
      </c>
      <c r="H20" s="39" t="s">
        <v>317</v>
      </c>
      <c r="I20" s="39" t="s">
        <v>317</v>
      </c>
      <c r="J20" s="39" t="s">
        <v>317</v>
      </c>
      <c r="K20" s="39" t="s">
        <v>317</v>
      </c>
      <c r="M20" s="216"/>
    </row>
    <row r="21" s="32" customFormat="true" ht="16.5" hidden="false" customHeight="true" outlineLevel="0" collapsed="false">
      <c r="B21" s="52"/>
      <c r="D21" s="196" t="s">
        <v>276</v>
      </c>
      <c r="F21" s="60" t="s">
        <v>285</v>
      </c>
      <c r="G21" s="39" t="n">
        <v>26.7143458140513</v>
      </c>
      <c r="H21" s="39" t="n">
        <v>25.9449541284404</v>
      </c>
      <c r="I21" s="39" t="n">
        <v>27.2905027932961</v>
      </c>
      <c r="J21" s="39" t="n">
        <v>22.5300400534045</v>
      </c>
      <c r="K21" s="39" t="n">
        <v>23.7684729064039</v>
      </c>
      <c r="M21" s="216"/>
    </row>
    <row r="22" s="32" customFormat="true" ht="16.5" hidden="false" customHeight="true" outlineLevel="0" collapsed="false">
      <c r="D22" s="35" t="s">
        <v>278</v>
      </c>
      <c r="F22" s="36" t="s">
        <v>285</v>
      </c>
      <c r="G22" s="40" t="n">
        <v>46.9499368952461</v>
      </c>
      <c r="H22" s="40" t="n">
        <v>49.1743119266055</v>
      </c>
      <c r="I22" s="40" t="n">
        <v>47.8491620111732</v>
      </c>
      <c r="J22" s="40" t="n">
        <v>38.0173564753004</v>
      </c>
      <c r="K22" s="40" t="n">
        <v>39.1625615763547</v>
      </c>
      <c r="M22" s="216"/>
    </row>
    <row r="23" s="32" customFormat="true" ht="16.5" hidden="false" customHeight="true" outlineLevel="0" collapsed="false">
      <c r="B23" s="52"/>
      <c r="C23" s="52" t="s">
        <v>654</v>
      </c>
      <c r="D23" s="52"/>
      <c r="F23" s="60" t="s">
        <v>285</v>
      </c>
      <c r="G23" s="39" t="n">
        <v>0.336558687421119</v>
      </c>
      <c r="H23" s="39" t="n">
        <v>0.36697247706422</v>
      </c>
      <c r="I23" s="39" t="n">
        <v>0.0837988826815642</v>
      </c>
      <c r="J23" s="39" t="n">
        <v>0.634178905206943</v>
      </c>
      <c r="K23" s="39" t="n">
        <v>0.320197044334975</v>
      </c>
      <c r="M23" s="216"/>
    </row>
    <row r="24" s="32" customFormat="true" ht="27.95" hidden="false" customHeight="true" outlineLevel="0" collapsed="false">
      <c r="B24" s="52"/>
      <c r="C24" s="78" t="s">
        <v>655</v>
      </c>
      <c r="D24" s="78"/>
      <c r="E24" s="78"/>
      <c r="F24" s="60" t="s">
        <v>285</v>
      </c>
      <c r="G24" s="39" t="s">
        <v>317</v>
      </c>
      <c r="H24" s="39" t="s">
        <v>317</v>
      </c>
      <c r="I24" s="39" t="s">
        <v>317</v>
      </c>
      <c r="J24" s="39" t="s">
        <v>317</v>
      </c>
      <c r="K24" s="39" t="n">
        <v>0</v>
      </c>
      <c r="M24" s="216"/>
    </row>
    <row r="25" s="32" customFormat="true" ht="17.25" hidden="false" customHeight="true" outlineLevel="0" collapsed="false">
      <c r="C25" s="32" t="s">
        <v>281</v>
      </c>
      <c r="F25" s="36" t="s">
        <v>285</v>
      </c>
      <c r="G25" s="40" t="n">
        <v>47.2864955826672</v>
      </c>
      <c r="H25" s="40" t="n">
        <v>49.5412844036697</v>
      </c>
      <c r="I25" s="40" t="n">
        <v>47.9329608938548</v>
      </c>
      <c r="J25" s="40" t="n">
        <v>38.6515353805074</v>
      </c>
      <c r="K25" s="40" t="n">
        <v>39.4827586206897</v>
      </c>
      <c r="M25" s="216"/>
    </row>
    <row r="26" s="32" customFormat="true" ht="16.5" hidden="false" customHeight="true" outlineLevel="0" collapsed="false">
      <c r="B26" s="21"/>
      <c r="C26" s="21" t="s">
        <v>656</v>
      </c>
      <c r="D26" s="21"/>
      <c r="E26" s="21"/>
      <c r="F26" s="60" t="s">
        <v>285</v>
      </c>
      <c r="G26" s="39" t="s">
        <v>317</v>
      </c>
      <c r="H26" s="39" t="s">
        <v>317</v>
      </c>
      <c r="I26" s="39" t="s">
        <v>317</v>
      </c>
      <c r="J26" s="39" t="s">
        <v>317</v>
      </c>
      <c r="K26" s="39" t="n">
        <v>60.5172413793104</v>
      </c>
      <c r="M26" s="216"/>
    </row>
    <row r="27" s="32" customFormat="true" ht="30.75" hidden="false" customHeight="true" outlineLevel="0" collapsed="false">
      <c r="C27" s="197"/>
      <c r="D27" s="78" t="s">
        <v>436</v>
      </c>
      <c r="E27" s="78"/>
      <c r="F27" s="60" t="s">
        <v>285</v>
      </c>
      <c r="G27" s="39" t="n">
        <v>52.7135044173328</v>
      </c>
      <c r="H27" s="39" t="n">
        <v>50.4587155963303</v>
      </c>
      <c r="I27" s="39" t="n">
        <v>52.0670391061453</v>
      </c>
      <c r="J27" s="39" t="n">
        <v>61.3484646194927</v>
      </c>
      <c r="K27" s="39" t="s">
        <v>317</v>
      </c>
      <c r="M27" s="216"/>
    </row>
    <row r="28" s="32" customFormat="true" ht="30.75" hidden="false" customHeight="true" outlineLevel="0" collapsed="false">
      <c r="C28" s="21"/>
      <c r="D28" s="78" t="s">
        <v>437</v>
      </c>
      <c r="E28" s="78"/>
      <c r="F28" s="60" t="s">
        <v>285</v>
      </c>
      <c r="G28" s="39" t="n">
        <v>0</v>
      </c>
      <c r="H28" s="39" t="n">
        <v>0</v>
      </c>
      <c r="I28" s="39" t="n">
        <v>0</v>
      </c>
      <c r="J28" s="39" t="n">
        <v>0</v>
      </c>
      <c r="K28" s="39" t="s">
        <v>317</v>
      </c>
      <c r="M28" s="216"/>
    </row>
    <row r="29" s="32" customFormat="true" ht="16.5" hidden="false" customHeight="true" outlineLevel="0" collapsed="false">
      <c r="B29" s="32" t="s">
        <v>283</v>
      </c>
      <c r="F29" s="36" t="s">
        <v>285</v>
      </c>
      <c r="G29" s="40" t="n">
        <v>100</v>
      </c>
      <c r="H29" s="40" t="n">
        <v>100</v>
      </c>
      <c r="I29" s="40" t="n">
        <v>100</v>
      </c>
      <c r="J29" s="40" t="n">
        <v>100</v>
      </c>
      <c r="K29" s="40" t="n">
        <v>100</v>
      </c>
      <c r="M29" s="216"/>
    </row>
    <row r="30" customFormat="false" ht="16.5" hidden="false" customHeight="true" outlineLevel="0" collapsed="false">
      <c r="A30" s="21" t="s">
        <v>287</v>
      </c>
      <c r="G30" s="34"/>
      <c r="H30" s="34"/>
      <c r="I30" s="34"/>
      <c r="J30" s="34"/>
      <c r="K30" s="34"/>
    </row>
    <row r="31" customFormat="false" ht="16.5" hidden="false" customHeight="true" outlineLevel="0" collapsed="false">
      <c r="B31" s="29" t="s">
        <v>272</v>
      </c>
      <c r="G31" s="34"/>
      <c r="H31" s="34"/>
      <c r="I31" s="34"/>
      <c r="J31" s="34"/>
      <c r="K31" s="34"/>
    </row>
    <row r="32" customFormat="false" ht="16.5" hidden="false" customHeight="true" outlineLevel="0" collapsed="false">
      <c r="C32" s="52" t="s">
        <v>273</v>
      </c>
      <c r="G32" s="34"/>
      <c r="H32" s="34"/>
      <c r="I32" s="34"/>
      <c r="J32" s="34"/>
      <c r="K32" s="34"/>
    </row>
    <row r="33" customFormat="false" ht="16.5" hidden="false" customHeight="true" outlineLevel="0" collapsed="false">
      <c r="C33" s="32"/>
      <c r="D33" s="196" t="s">
        <v>274</v>
      </c>
      <c r="F33" s="60" t="s">
        <v>275</v>
      </c>
      <c r="G33" s="34" t="n">
        <v>1942</v>
      </c>
      <c r="H33" s="34" t="n">
        <v>1857</v>
      </c>
      <c r="I33" s="34" t="n">
        <v>1648</v>
      </c>
      <c r="J33" s="34" t="n">
        <v>1391</v>
      </c>
      <c r="K33" s="34" t="n">
        <v>1617</v>
      </c>
    </row>
    <row r="34" customFormat="false" ht="16.5" hidden="false" customHeight="true" outlineLevel="0" collapsed="false">
      <c r="C34" s="32"/>
      <c r="D34" s="196" t="s">
        <v>432</v>
      </c>
      <c r="F34" s="60" t="s">
        <v>275</v>
      </c>
      <c r="G34" s="34" t="s">
        <v>317</v>
      </c>
      <c r="H34" s="34" t="s">
        <v>317</v>
      </c>
      <c r="I34" s="34" t="s">
        <v>317</v>
      </c>
      <c r="J34" s="34" t="s">
        <v>317</v>
      </c>
      <c r="K34" s="34" t="s">
        <v>317</v>
      </c>
    </row>
    <row r="35" customFormat="false" ht="16.5" hidden="false" customHeight="true" outlineLevel="0" collapsed="false">
      <c r="C35" s="32"/>
      <c r="D35" s="196" t="s">
        <v>276</v>
      </c>
      <c r="F35" s="60" t="s">
        <v>275</v>
      </c>
      <c r="G35" s="34" t="n">
        <v>3070</v>
      </c>
      <c r="H35" s="34" t="n">
        <v>3186</v>
      </c>
      <c r="I35" s="34" t="n">
        <v>2889</v>
      </c>
      <c r="J35" s="34" t="n">
        <v>2249</v>
      </c>
      <c r="K35" s="34" t="n">
        <v>2524</v>
      </c>
    </row>
    <row r="36" s="32" customFormat="true" ht="16.5" hidden="false" customHeight="true" outlineLevel="0" collapsed="false">
      <c r="D36" s="35" t="s">
        <v>278</v>
      </c>
      <c r="F36" s="36" t="s">
        <v>275</v>
      </c>
      <c r="G36" s="37" t="n">
        <v>5012</v>
      </c>
      <c r="H36" s="37" t="n">
        <v>5043</v>
      </c>
      <c r="I36" s="37" t="n">
        <v>4537</v>
      </c>
      <c r="J36" s="37" t="n">
        <v>3640</v>
      </c>
      <c r="K36" s="37" t="n">
        <v>4141</v>
      </c>
      <c r="M36" s="216"/>
    </row>
    <row r="37" customFormat="false" ht="16.5" hidden="false" customHeight="true" outlineLevel="0" collapsed="false">
      <c r="C37" s="52" t="s">
        <v>654</v>
      </c>
      <c r="F37" s="60" t="s">
        <v>275</v>
      </c>
      <c r="G37" s="34" t="n">
        <v>39</v>
      </c>
      <c r="H37" s="34" t="n">
        <v>52</v>
      </c>
      <c r="I37" s="34" t="n">
        <v>26</v>
      </c>
      <c r="J37" s="34" t="n">
        <v>44</v>
      </c>
      <c r="K37" s="34" t="n">
        <v>62</v>
      </c>
    </row>
    <row r="38" customFormat="false" ht="27.95" hidden="false" customHeight="true" outlineLevel="0" collapsed="false">
      <c r="C38" s="78" t="s">
        <v>655</v>
      </c>
      <c r="D38" s="78"/>
      <c r="E38" s="78"/>
      <c r="F38" s="60" t="s">
        <v>275</v>
      </c>
      <c r="G38" s="34" t="s">
        <v>317</v>
      </c>
      <c r="H38" s="34" t="s">
        <v>317</v>
      </c>
      <c r="I38" s="34" t="s">
        <v>317</v>
      </c>
      <c r="J38" s="34" t="s">
        <v>317</v>
      </c>
      <c r="K38" s="34" t="n">
        <v>0</v>
      </c>
    </row>
    <row r="39" s="32" customFormat="true" ht="16.5" hidden="false" customHeight="true" outlineLevel="0" collapsed="false">
      <c r="C39" s="32" t="s">
        <v>281</v>
      </c>
      <c r="F39" s="36" t="s">
        <v>275</v>
      </c>
      <c r="G39" s="37" t="n">
        <v>5051</v>
      </c>
      <c r="H39" s="37" t="n">
        <v>5095</v>
      </c>
      <c r="I39" s="37" t="n">
        <v>4563</v>
      </c>
      <c r="J39" s="37" t="n">
        <v>3684</v>
      </c>
      <c r="K39" s="37" t="n">
        <v>4203</v>
      </c>
      <c r="M39" s="216"/>
    </row>
    <row r="40" customFormat="false" ht="16.5" hidden="false" customHeight="true" outlineLevel="0" collapsed="false">
      <c r="C40" s="21" t="s">
        <v>656</v>
      </c>
      <c r="D40" s="21"/>
      <c r="E40" s="21"/>
      <c r="F40" s="21"/>
      <c r="G40" s="34" t="s">
        <v>317</v>
      </c>
      <c r="H40" s="34" t="s">
        <v>317</v>
      </c>
      <c r="I40" s="34" t="s">
        <v>317</v>
      </c>
      <c r="J40" s="34" t="s">
        <v>317</v>
      </c>
      <c r="K40" s="34" t="n">
        <v>10171</v>
      </c>
    </row>
    <row r="41" customFormat="false" ht="30.75" hidden="false" customHeight="true" outlineLevel="0" collapsed="false">
      <c r="C41" s="21"/>
      <c r="D41" s="38" t="s">
        <v>436</v>
      </c>
      <c r="E41" s="38"/>
      <c r="F41" s="60" t="s">
        <v>275</v>
      </c>
      <c r="G41" s="34" t="n">
        <v>6014</v>
      </c>
      <c r="H41" s="34" t="n">
        <v>7097</v>
      </c>
      <c r="I41" s="34" t="n">
        <v>9330</v>
      </c>
      <c r="J41" s="34" t="n">
        <v>8389</v>
      </c>
      <c r="K41" s="34" t="s">
        <v>317</v>
      </c>
    </row>
    <row r="42" customFormat="false" ht="30.75" hidden="false" customHeight="true" outlineLevel="0" collapsed="false">
      <c r="B42" s="21"/>
      <c r="C42" s="21"/>
      <c r="D42" s="38" t="s">
        <v>438</v>
      </c>
      <c r="E42" s="38"/>
      <c r="F42" s="60" t="s">
        <v>275</v>
      </c>
      <c r="G42" s="34" t="n">
        <v>0</v>
      </c>
      <c r="H42" s="34" t="n">
        <v>0</v>
      </c>
      <c r="I42" s="34" t="n">
        <v>0</v>
      </c>
      <c r="J42" s="34" t="n">
        <v>0</v>
      </c>
      <c r="K42" s="34" t="s">
        <v>317</v>
      </c>
    </row>
    <row r="43" s="32" customFormat="true" ht="15.6" hidden="false" customHeight="true" outlineLevel="0" collapsed="false">
      <c r="B43" s="32" t="s">
        <v>283</v>
      </c>
      <c r="F43" s="36" t="s">
        <v>275</v>
      </c>
      <c r="G43" s="37" t="n">
        <v>11065</v>
      </c>
      <c r="H43" s="37" t="n">
        <v>12192</v>
      </c>
      <c r="I43" s="37" t="n">
        <v>13893</v>
      </c>
      <c r="J43" s="37" t="n">
        <v>12073</v>
      </c>
      <c r="K43" s="37" t="n">
        <v>14374</v>
      </c>
      <c r="M43" s="216"/>
    </row>
    <row r="44" s="32" customFormat="true" ht="16.5" hidden="false" customHeight="true" outlineLevel="0" collapsed="false">
      <c r="B44" s="29" t="s">
        <v>284</v>
      </c>
      <c r="C44" s="52"/>
      <c r="D44" s="52"/>
      <c r="F44" s="60"/>
      <c r="G44" s="37"/>
      <c r="H44" s="37"/>
      <c r="I44" s="37"/>
      <c r="J44" s="37"/>
      <c r="K44" s="37"/>
      <c r="M44" s="216"/>
    </row>
    <row r="45" s="32" customFormat="true" ht="16.5" hidden="false" customHeight="true" outlineLevel="0" collapsed="false">
      <c r="B45" s="52"/>
      <c r="C45" s="52" t="s">
        <v>273</v>
      </c>
      <c r="D45" s="52"/>
      <c r="F45" s="60"/>
      <c r="G45" s="37"/>
      <c r="H45" s="37"/>
      <c r="I45" s="37"/>
      <c r="J45" s="37"/>
      <c r="K45" s="37"/>
      <c r="M45" s="216"/>
    </row>
    <row r="46" s="32" customFormat="true" ht="16.5" hidden="false" customHeight="true" outlineLevel="0" collapsed="false">
      <c r="B46" s="52"/>
      <c r="D46" s="196" t="s">
        <v>274</v>
      </c>
      <c r="F46" s="60" t="s">
        <v>285</v>
      </c>
      <c r="G46" s="39" t="n">
        <v>17.5508359692725</v>
      </c>
      <c r="H46" s="39" t="n">
        <v>15.2312992125984</v>
      </c>
      <c r="I46" s="39" t="n">
        <v>11.8620888217088</v>
      </c>
      <c r="J46" s="39" t="n">
        <v>11.5215770728071</v>
      </c>
      <c r="K46" s="39" t="n">
        <v>11.2494782245721</v>
      </c>
      <c r="M46" s="216"/>
    </row>
    <row r="47" s="32" customFormat="true" ht="16.5" hidden="false" customHeight="true" outlineLevel="0" collapsed="false">
      <c r="B47" s="52"/>
      <c r="D47" s="196" t="s">
        <v>432</v>
      </c>
      <c r="F47" s="60" t="s">
        <v>285</v>
      </c>
      <c r="G47" s="39" t="s">
        <v>317</v>
      </c>
      <c r="H47" s="39" t="s">
        <v>317</v>
      </c>
      <c r="I47" s="39" t="s">
        <v>317</v>
      </c>
      <c r="J47" s="39" t="s">
        <v>317</v>
      </c>
      <c r="K47" s="39" t="s">
        <v>317</v>
      </c>
      <c r="M47" s="216"/>
    </row>
    <row r="48" s="32" customFormat="true" ht="16.5" hidden="false" customHeight="true" outlineLevel="0" collapsed="false">
      <c r="B48" s="52"/>
      <c r="D48" s="196" t="s">
        <v>276</v>
      </c>
      <c r="F48" s="60" t="s">
        <v>285</v>
      </c>
      <c r="G48" s="39" t="n">
        <v>27.745142340714</v>
      </c>
      <c r="H48" s="39" t="n">
        <v>26.1318897637795</v>
      </c>
      <c r="I48" s="39" t="n">
        <v>20.7946447851436</v>
      </c>
      <c r="J48" s="39" t="n">
        <v>18.6283442392115</v>
      </c>
      <c r="K48" s="39" t="n">
        <v>17.5594823987756</v>
      </c>
      <c r="M48" s="216"/>
    </row>
    <row r="49" s="32" customFormat="true" ht="16.5" hidden="false" customHeight="true" outlineLevel="0" collapsed="false">
      <c r="D49" s="35" t="s">
        <v>278</v>
      </c>
      <c r="F49" s="36" t="s">
        <v>285</v>
      </c>
      <c r="G49" s="40" t="n">
        <v>45.2959783099864</v>
      </c>
      <c r="H49" s="40" t="n">
        <v>41.363188976378</v>
      </c>
      <c r="I49" s="40" t="n">
        <v>32.6567336068524</v>
      </c>
      <c r="J49" s="40" t="n">
        <v>30.1499213120186</v>
      </c>
      <c r="K49" s="40" t="n">
        <v>28.8089606233477</v>
      </c>
      <c r="M49" s="216"/>
    </row>
    <row r="50" s="32" customFormat="true" ht="16.5" hidden="false" customHeight="true" outlineLevel="0" collapsed="false">
      <c r="B50" s="52"/>
      <c r="C50" s="52" t="s">
        <v>654</v>
      </c>
      <c r="D50" s="52"/>
      <c r="F50" s="60" t="s">
        <v>285</v>
      </c>
      <c r="G50" s="39" t="n">
        <v>0.3524627202892</v>
      </c>
      <c r="H50" s="39" t="n">
        <v>0.426509186351706</v>
      </c>
      <c r="I50" s="39" t="n">
        <v>0.187144605196862</v>
      </c>
      <c r="J50" s="39" t="n">
        <v>0.364449598277147</v>
      </c>
      <c r="K50" s="39" t="n">
        <v>0.43133435369417</v>
      </c>
      <c r="M50" s="216"/>
    </row>
    <row r="51" s="32" customFormat="true" ht="27.95" hidden="false" customHeight="true" outlineLevel="0" collapsed="false">
      <c r="B51" s="52"/>
      <c r="C51" s="78" t="s">
        <v>655</v>
      </c>
      <c r="D51" s="78"/>
      <c r="E51" s="78"/>
      <c r="F51" s="60" t="s">
        <v>285</v>
      </c>
      <c r="G51" s="39" t="s">
        <v>317</v>
      </c>
      <c r="H51" s="39" t="s">
        <v>317</v>
      </c>
      <c r="I51" s="39" t="s">
        <v>317</v>
      </c>
      <c r="J51" s="39" t="s">
        <v>317</v>
      </c>
      <c r="K51" s="39" t="n">
        <v>0</v>
      </c>
      <c r="M51" s="216"/>
    </row>
    <row r="52" s="32" customFormat="true" ht="16.5" hidden="false" customHeight="true" outlineLevel="0" collapsed="false">
      <c r="C52" s="32" t="s">
        <v>281</v>
      </c>
      <c r="F52" s="36" t="s">
        <v>285</v>
      </c>
      <c r="G52" s="40" t="n">
        <v>45.6484410302756</v>
      </c>
      <c r="H52" s="40" t="n">
        <v>41.7896981627297</v>
      </c>
      <c r="I52" s="40" t="n">
        <v>32.8438782120492</v>
      </c>
      <c r="J52" s="40" t="n">
        <v>30.5143709102957</v>
      </c>
      <c r="K52" s="40" t="n">
        <v>29.2402949770419</v>
      </c>
      <c r="M52" s="216"/>
    </row>
    <row r="53" s="32" customFormat="true" ht="16.5" hidden="false" customHeight="true" outlineLevel="0" collapsed="false">
      <c r="C53" s="21" t="s">
        <v>656</v>
      </c>
      <c r="D53" s="21"/>
      <c r="E53" s="21"/>
      <c r="F53" s="60" t="s">
        <v>285</v>
      </c>
      <c r="G53" s="39" t="s">
        <v>317</v>
      </c>
      <c r="H53" s="39" t="s">
        <v>317</v>
      </c>
      <c r="I53" s="39" t="s">
        <v>317</v>
      </c>
      <c r="J53" s="39" t="s">
        <v>317</v>
      </c>
      <c r="K53" s="39" t="n">
        <v>70.7597050229581</v>
      </c>
      <c r="M53" s="216"/>
    </row>
    <row r="54" s="32" customFormat="true" ht="30.75" hidden="false" customHeight="true" outlineLevel="0" collapsed="false">
      <c r="B54" s="197"/>
      <c r="C54" s="197"/>
      <c r="D54" s="38" t="s">
        <v>436</v>
      </c>
      <c r="E54" s="38"/>
      <c r="F54" s="60" t="s">
        <v>285</v>
      </c>
      <c r="G54" s="39" t="n">
        <v>54.3515589697244</v>
      </c>
      <c r="H54" s="39" t="n">
        <v>58.2103018372703</v>
      </c>
      <c r="I54" s="39" t="n">
        <v>67.1561217879508</v>
      </c>
      <c r="J54" s="39" t="n">
        <v>69.4856290897043</v>
      </c>
      <c r="K54" s="39" t="s">
        <v>317</v>
      </c>
      <c r="M54" s="216"/>
    </row>
    <row r="55" s="32" customFormat="true" ht="30.75" hidden="false" customHeight="true" outlineLevel="0" collapsed="false">
      <c r="B55" s="21"/>
      <c r="C55" s="21"/>
      <c r="D55" s="38" t="s">
        <v>438</v>
      </c>
      <c r="E55" s="38"/>
      <c r="F55" s="60" t="s">
        <v>285</v>
      </c>
      <c r="G55" s="39" t="n">
        <v>0</v>
      </c>
      <c r="H55" s="39" t="n">
        <v>0</v>
      </c>
      <c r="I55" s="39" t="n">
        <v>0</v>
      </c>
      <c r="J55" s="39" t="n">
        <v>0</v>
      </c>
      <c r="K55" s="39" t="s">
        <v>317</v>
      </c>
      <c r="M55" s="216"/>
    </row>
    <row r="56" s="32" customFormat="true" ht="16.5" hidden="false" customHeight="true" outlineLevel="0" collapsed="false">
      <c r="B56" s="32" t="s">
        <v>283</v>
      </c>
      <c r="F56" s="36" t="s">
        <v>285</v>
      </c>
      <c r="G56" s="40" t="n">
        <v>100</v>
      </c>
      <c r="H56" s="40" t="n">
        <v>100</v>
      </c>
      <c r="I56" s="40" t="n">
        <v>100</v>
      </c>
      <c r="J56" s="40" t="n">
        <v>100</v>
      </c>
      <c r="K56" s="40" t="n">
        <v>100</v>
      </c>
      <c r="M56" s="216"/>
    </row>
    <row r="57" customFormat="false" ht="16.5" hidden="false" customHeight="true" outlineLevel="0" collapsed="false">
      <c r="A57" s="21" t="s">
        <v>288</v>
      </c>
      <c r="G57" s="34"/>
      <c r="H57" s="34"/>
      <c r="I57" s="34"/>
      <c r="J57" s="34"/>
      <c r="K57" s="34"/>
    </row>
    <row r="58" customFormat="false" ht="16.5" hidden="false" customHeight="true" outlineLevel="0" collapsed="false">
      <c r="A58" s="88"/>
      <c r="B58" s="29" t="s">
        <v>272</v>
      </c>
      <c r="C58" s="88"/>
      <c r="D58" s="88"/>
      <c r="E58" s="88"/>
      <c r="F58" s="90"/>
      <c r="G58" s="34"/>
      <c r="H58" s="34"/>
      <c r="I58" s="34"/>
      <c r="J58" s="34"/>
      <c r="K58" s="34"/>
    </row>
    <row r="59" customFormat="false" ht="16.5" hidden="false" customHeight="true" outlineLevel="0" collapsed="false">
      <c r="A59" s="88"/>
      <c r="B59" s="88"/>
      <c r="C59" s="88" t="s">
        <v>273</v>
      </c>
      <c r="D59" s="88"/>
      <c r="E59" s="88"/>
      <c r="F59" s="90"/>
      <c r="G59" s="34"/>
      <c r="H59" s="34"/>
      <c r="I59" s="34"/>
      <c r="J59" s="34"/>
      <c r="K59" s="34"/>
    </row>
    <row r="60" customFormat="false" ht="16.5" hidden="false" customHeight="true" outlineLevel="0" collapsed="false">
      <c r="A60" s="88"/>
      <c r="B60" s="88"/>
      <c r="C60" s="41"/>
      <c r="D60" s="198" t="s">
        <v>274</v>
      </c>
      <c r="E60" s="88"/>
      <c r="F60" s="90" t="s">
        <v>275</v>
      </c>
      <c r="G60" s="34" t="n">
        <v>2423</v>
      </c>
      <c r="H60" s="34" t="n">
        <v>2490</v>
      </c>
      <c r="I60" s="34" t="n">
        <v>2384</v>
      </c>
      <c r="J60" s="34" t="n">
        <v>1855</v>
      </c>
      <c r="K60" s="34" t="n">
        <v>2242</v>
      </c>
      <c r="L60" s="21"/>
    </row>
    <row r="61" customFormat="false" ht="16.5" hidden="false" customHeight="true" outlineLevel="0" collapsed="false">
      <c r="A61" s="88"/>
      <c r="B61" s="88"/>
      <c r="C61" s="41"/>
      <c r="D61" s="198" t="s">
        <v>432</v>
      </c>
      <c r="E61" s="88"/>
      <c r="F61" s="90" t="s">
        <v>275</v>
      </c>
      <c r="G61" s="34" t="s">
        <v>317</v>
      </c>
      <c r="H61" s="34" t="s">
        <v>317</v>
      </c>
      <c r="I61" s="34" t="s">
        <v>317</v>
      </c>
      <c r="J61" s="34" t="s">
        <v>317</v>
      </c>
      <c r="K61" s="34" t="s">
        <v>317</v>
      </c>
    </row>
    <row r="62" customFormat="false" ht="16.5" hidden="false" customHeight="true" outlineLevel="0" collapsed="false">
      <c r="A62" s="88"/>
      <c r="B62" s="88"/>
      <c r="C62" s="41"/>
      <c r="D62" s="198" t="s">
        <v>276</v>
      </c>
      <c r="E62" s="88"/>
      <c r="F62" s="90" t="s">
        <v>275</v>
      </c>
      <c r="G62" s="34" t="n">
        <v>3705</v>
      </c>
      <c r="H62" s="34" t="n">
        <v>3893</v>
      </c>
      <c r="I62" s="34" t="n">
        <v>3866</v>
      </c>
      <c r="J62" s="34" t="n">
        <v>2924</v>
      </c>
      <c r="K62" s="34" t="n">
        <v>3489</v>
      </c>
    </row>
    <row r="63" customFormat="false" ht="16.5" hidden="false" customHeight="true" outlineLevel="0" collapsed="false">
      <c r="A63" s="41"/>
      <c r="B63" s="41"/>
      <c r="C63" s="41"/>
      <c r="D63" s="43" t="s">
        <v>278</v>
      </c>
      <c r="E63" s="41"/>
      <c r="F63" s="44" t="s">
        <v>275</v>
      </c>
      <c r="G63" s="37" t="n">
        <v>6128</v>
      </c>
      <c r="H63" s="37" t="n">
        <v>6383</v>
      </c>
      <c r="I63" s="37" t="n">
        <v>6250</v>
      </c>
      <c r="J63" s="37" t="n">
        <v>4779</v>
      </c>
      <c r="K63" s="37" t="n">
        <v>5731</v>
      </c>
      <c r="L63" s="21"/>
    </row>
    <row r="64" customFormat="false" ht="16.5" hidden="false" customHeight="true" outlineLevel="0" collapsed="false">
      <c r="A64" s="88"/>
      <c r="B64" s="88"/>
      <c r="C64" s="88" t="s">
        <v>654</v>
      </c>
      <c r="D64" s="88"/>
      <c r="E64" s="88"/>
      <c r="F64" s="90" t="s">
        <v>275</v>
      </c>
      <c r="G64" s="34" t="n">
        <v>47</v>
      </c>
      <c r="H64" s="34" t="n">
        <v>62</v>
      </c>
      <c r="I64" s="34" t="n">
        <v>29</v>
      </c>
      <c r="J64" s="34" t="n">
        <v>63</v>
      </c>
      <c r="K64" s="34" t="n">
        <v>75</v>
      </c>
    </row>
    <row r="65" customFormat="false" ht="27.95" hidden="false" customHeight="true" outlineLevel="0" collapsed="false">
      <c r="A65" s="88"/>
      <c r="B65" s="88"/>
      <c r="C65" s="78" t="s">
        <v>655</v>
      </c>
      <c r="D65" s="78"/>
      <c r="E65" s="78"/>
      <c r="F65" s="90" t="s">
        <v>275</v>
      </c>
      <c r="G65" s="34" t="s">
        <v>317</v>
      </c>
      <c r="H65" s="34" t="s">
        <v>317</v>
      </c>
      <c r="I65" s="34" t="s">
        <v>317</v>
      </c>
      <c r="J65" s="34" t="s">
        <v>317</v>
      </c>
      <c r="K65" s="34" t="n">
        <v>0</v>
      </c>
    </row>
    <row r="66" customFormat="false" ht="16.5" hidden="false" customHeight="true" outlineLevel="0" collapsed="false">
      <c r="A66" s="41"/>
      <c r="B66" s="41"/>
      <c r="C66" s="41" t="s">
        <v>281</v>
      </c>
      <c r="D66" s="41"/>
      <c r="E66" s="41"/>
      <c r="F66" s="44" t="s">
        <v>275</v>
      </c>
      <c r="G66" s="37" t="n">
        <v>6175</v>
      </c>
      <c r="H66" s="37" t="n">
        <v>6445</v>
      </c>
      <c r="I66" s="37" t="n">
        <v>6279</v>
      </c>
      <c r="J66" s="37" t="n">
        <v>4842</v>
      </c>
      <c r="K66" s="37" t="n">
        <v>5806</v>
      </c>
    </row>
    <row r="67" customFormat="false" ht="16.5" hidden="false" customHeight="true" outlineLevel="0" collapsed="false">
      <c r="A67" s="88"/>
      <c r="B67" s="21"/>
      <c r="C67" s="21" t="s">
        <v>656</v>
      </c>
      <c r="D67" s="21"/>
      <c r="E67" s="21"/>
      <c r="F67" s="90" t="s">
        <v>275</v>
      </c>
      <c r="G67" s="34" t="s">
        <v>317</v>
      </c>
      <c r="H67" s="34" t="s">
        <v>317</v>
      </c>
      <c r="I67" s="34" t="s">
        <v>317</v>
      </c>
      <c r="J67" s="34" t="s">
        <v>317</v>
      </c>
      <c r="K67" s="34" t="n">
        <v>12628</v>
      </c>
    </row>
    <row r="68" customFormat="false" ht="30.75" hidden="false" customHeight="true" outlineLevel="0" collapsed="false">
      <c r="A68" s="88"/>
      <c r="C68" s="199"/>
      <c r="D68" s="78" t="s">
        <v>436</v>
      </c>
      <c r="E68" s="78"/>
      <c r="F68" s="90" t="s">
        <v>275</v>
      </c>
      <c r="G68" s="34" t="n">
        <v>7267</v>
      </c>
      <c r="H68" s="34" t="n">
        <v>8472</v>
      </c>
      <c r="I68" s="34" t="n">
        <v>11194</v>
      </c>
      <c r="J68" s="34" t="n">
        <v>10227</v>
      </c>
      <c r="K68" s="34" t="s">
        <v>317</v>
      </c>
    </row>
    <row r="69" customFormat="false" ht="30.75" hidden="false" customHeight="true" outlineLevel="0" collapsed="false">
      <c r="A69" s="88"/>
      <c r="C69" s="21"/>
      <c r="D69" s="38" t="s">
        <v>437</v>
      </c>
      <c r="E69" s="38"/>
      <c r="F69" s="90" t="s">
        <v>275</v>
      </c>
      <c r="G69" s="34" t="n">
        <v>0</v>
      </c>
      <c r="H69" s="34" t="n">
        <v>0</v>
      </c>
      <c r="I69" s="34" t="n">
        <v>0</v>
      </c>
      <c r="J69" s="34" t="n">
        <v>0</v>
      </c>
      <c r="K69" s="34" t="s">
        <v>317</v>
      </c>
    </row>
    <row r="70" customFormat="false" ht="16.5" hidden="false" customHeight="true" outlineLevel="0" collapsed="false">
      <c r="A70" s="41"/>
      <c r="B70" s="41" t="s">
        <v>283</v>
      </c>
      <c r="C70" s="41"/>
      <c r="D70" s="41"/>
      <c r="E70" s="41"/>
      <c r="F70" s="44" t="s">
        <v>275</v>
      </c>
      <c r="G70" s="37" t="n">
        <v>13442</v>
      </c>
      <c r="H70" s="37" t="n">
        <v>14917</v>
      </c>
      <c r="I70" s="37" t="n">
        <v>17473</v>
      </c>
      <c r="J70" s="37" t="n">
        <v>15069</v>
      </c>
      <c r="K70" s="37" t="n">
        <v>18434</v>
      </c>
    </row>
    <row r="71" customFormat="false" ht="16.5" hidden="false" customHeight="true" outlineLevel="0" collapsed="false">
      <c r="A71" s="41"/>
      <c r="B71" s="29" t="s">
        <v>284</v>
      </c>
      <c r="C71" s="88"/>
      <c r="D71" s="88"/>
      <c r="E71" s="41"/>
      <c r="F71" s="90"/>
      <c r="G71" s="34"/>
      <c r="H71" s="34"/>
      <c r="I71" s="34"/>
      <c r="J71" s="34"/>
      <c r="K71" s="34"/>
    </row>
    <row r="72" customFormat="false" ht="16.5" hidden="false" customHeight="true" outlineLevel="0" collapsed="false">
      <c r="A72" s="41"/>
      <c r="B72" s="88"/>
      <c r="C72" s="88" t="s">
        <v>273</v>
      </c>
      <c r="D72" s="88"/>
      <c r="E72" s="41"/>
      <c r="F72" s="90"/>
      <c r="G72" s="34"/>
      <c r="H72" s="34"/>
      <c r="I72" s="34"/>
      <c r="J72" s="34"/>
      <c r="K72" s="34"/>
    </row>
    <row r="73" customFormat="false" ht="16.5" hidden="false" customHeight="true" outlineLevel="0" collapsed="false">
      <c r="A73" s="41"/>
      <c r="B73" s="88"/>
      <c r="C73" s="41"/>
      <c r="D73" s="198" t="s">
        <v>274</v>
      </c>
      <c r="E73" s="41"/>
      <c r="F73" s="90" t="s">
        <v>285</v>
      </c>
      <c r="G73" s="39" t="n">
        <v>18.0255914298468</v>
      </c>
      <c r="H73" s="39" t="n">
        <v>16.6923644164376</v>
      </c>
      <c r="I73" s="39" t="n">
        <v>13.6439077433755</v>
      </c>
      <c r="J73" s="39" t="n">
        <v>12.3100404804566</v>
      </c>
      <c r="K73" s="39" t="n">
        <v>12.1623087772594</v>
      </c>
    </row>
    <row r="74" customFormat="false" ht="16.5" hidden="false" customHeight="true" outlineLevel="0" collapsed="false">
      <c r="A74" s="41"/>
      <c r="B74" s="88"/>
      <c r="C74" s="41"/>
      <c r="D74" s="198" t="s">
        <v>432</v>
      </c>
      <c r="E74" s="41"/>
      <c r="F74" s="90" t="s">
        <v>285</v>
      </c>
      <c r="G74" s="39" t="s">
        <v>317</v>
      </c>
      <c r="H74" s="39" t="s">
        <v>317</v>
      </c>
      <c r="I74" s="39" t="s">
        <v>317</v>
      </c>
      <c r="J74" s="39" t="s">
        <v>317</v>
      </c>
      <c r="K74" s="39" t="s">
        <v>317</v>
      </c>
    </row>
    <row r="75" customFormat="false" ht="16.5" hidden="false" customHeight="true" outlineLevel="0" collapsed="false">
      <c r="A75" s="41"/>
      <c r="B75" s="88"/>
      <c r="C75" s="41"/>
      <c r="D75" s="198" t="s">
        <v>276</v>
      </c>
      <c r="E75" s="41"/>
      <c r="F75" s="90" t="s">
        <v>285</v>
      </c>
      <c r="G75" s="39" t="n">
        <v>27.5628626692456</v>
      </c>
      <c r="H75" s="39" t="n">
        <v>26.0977408326071</v>
      </c>
      <c r="I75" s="39" t="n">
        <v>22.1255651576718</v>
      </c>
      <c r="J75" s="39" t="n">
        <v>19.4040745902183</v>
      </c>
      <c r="K75" s="39" t="n">
        <v>18.9269827492677</v>
      </c>
    </row>
    <row r="76" s="32" customFormat="true" ht="16.5" hidden="false" customHeight="true" outlineLevel="0" collapsed="false">
      <c r="A76" s="41"/>
      <c r="B76" s="41"/>
      <c r="C76" s="41"/>
      <c r="D76" s="43" t="s">
        <v>278</v>
      </c>
      <c r="E76" s="41"/>
      <c r="F76" s="44" t="s">
        <v>285</v>
      </c>
      <c r="G76" s="40" t="n">
        <v>45.5884540990924</v>
      </c>
      <c r="H76" s="40" t="n">
        <v>42.7901052490447</v>
      </c>
      <c r="I76" s="40" t="n">
        <v>35.7694729010473</v>
      </c>
      <c r="J76" s="40" t="n">
        <v>31.7141150706749</v>
      </c>
      <c r="K76" s="40" t="n">
        <v>31.0892915265271</v>
      </c>
      <c r="M76" s="216"/>
    </row>
    <row r="77" customFormat="false" ht="16.5" hidden="false" customHeight="true" outlineLevel="0" collapsed="false">
      <c r="A77" s="41"/>
      <c r="B77" s="88"/>
      <c r="C77" s="88" t="s">
        <v>654</v>
      </c>
      <c r="D77" s="88"/>
      <c r="E77" s="41"/>
      <c r="F77" s="90" t="s">
        <v>285</v>
      </c>
      <c r="G77" s="39" t="n">
        <v>0.34965034965035</v>
      </c>
      <c r="H77" s="39" t="n">
        <v>0.415633170208487</v>
      </c>
      <c r="I77" s="39" t="n">
        <v>0.16597035426086</v>
      </c>
      <c r="J77" s="39" t="n">
        <v>0.418076846506072</v>
      </c>
      <c r="K77" s="39" t="n">
        <v>0.406856894868178</v>
      </c>
    </row>
    <row r="78" customFormat="false" ht="27.95" hidden="false" customHeight="true" outlineLevel="0" collapsed="false">
      <c r="A78" s="41"/>
      <c r="B78" s="88"/>
      <c r="C78" s="78" t="s">
        <v>655</v>
      </c>
      <c r="D78" s="78"/>
      <c r="E78" s="78"/>
      <c r="F78" s="90" t="s">
        <v>285</v>
      </c>
      <c r="G78" s="39" t="s">
        <v>317</v>
      </c>
      <c r="H78" s="39" t="s">
        <v>317</v>
      </c>
      <c r="I78" s="39" t="s">
        <v>317</v>
      </c>
      <c r="J78" s="39" t="s">
        <v>317</v>
      </c>
      <c r="K78" s="39" t="n">
        <v>0</v>
      </c>
    </row>
    <row r="79" s="32" customFormat="true" ht="16.5" hidden="false" customHeight="true" outlineLevel="0" collapsed="false">
      <c r="A79" s="41"/>
      <c r="B79" s="41"/>
      <c r="C79" s="41" t="s">
        <v>281</v>
      </c>
      <c r="D79" s="41"/>
      <c r="E79" s="41"/>
      <c r="F79" s="44" t="s">
        <v>285</v>
      </c>
      <c r="G79" s="40" t="n">
        <v>45.9381044487427</v>
      </c>
      <c r="H79" s="40" t="n">
        <v>43.2057384192532</v>
      </c>
      <c r="I79" s="40" t="n">
        <v>35.9354432553082</v>
      </c>
      <c r="J79" s="40" t="n">
        <v>32.132191917181</v>
      </c>
      <c r="K79" s="40" t="n">
        <v>31.4961484213952</v>
      </c>
      <c r="M79" s="216"/>
    </row>
    <row r="80" customFormat="false" ht="16.5" hidden="false" customHeight="true" outlineLevel="0" collapsed="false">
      <c r="A80" s="41"/>
      <c r="C80" s="38" t="s">
        <v>656</v>
      </c>
      <c r="D80" s="38"/>
      <c r="E80" s="38"/>
      <c r="F80" s="90" t="s">
        <v>285</v>
      </c>
      <c r="G80" s="39" t="s">
        <v>317</v>
      </c>
      <c r="H80" s="39" t="s">
        <v>317</v>
      </c>
      <c r="I80" s="39" t="s">
        <v>317</v>
      </c>
      <c r="J80" s="39" t="s">
        <v>317</v>
      </c>
      <c r="K80" s="39" t="n">
        <v>68.5038515786048</v>
      </c>
    </row>
    <row r="81" customFormat="false" ht="30.75" hidden="false" customHeight="true" outlineLevel="0" collapsed="false">
      <c r="A81" s="41"/>
      <c r="C81" s="199"/>
      <c r="D81" s="78" t="s">
        <v>436</v>
      </c>
      <c r="E81" s="78"/>
      <c r="F81" s="90" t="s">
        <v>285</v>
      </c>
      <c r="G81" s="39" t="n">
        <v>54.0618955512573</v>
      </c>
      <c r="H81" s="39" t="n">
        <v>56.7942615807468</v>
      </c>
      <c r="I81" s="39" t="n">
        <v>64.0645567446918</v>
      </c>
      <c r="J81" s="39" t="n">
        <v>67.867808082819</v>
      </c>
      <c r="K81" s="39" t="s">
        <v>317</v>
      </c>
    </row>
    <row r="82" customFormat="false" ht="30.75" hidden="false" customHeight="true" outlineLevel="0" collapsed="false">
      <c r="A82" s="41"/>
      <c r="C82" s="21"/>
      <c r="D82" s="38" t="s">
        <v>437</v>
      </c>
      <c r="E82" s="38"/>
      <c r="F82" s="90" t="s">
        <v>285</v>
      </c>
      <c r="G82" s="39" t="n">
        <v>0</v>
      </c>
      <c r="H82" s="39" t="n">
        <v>0</v>
      </c>
      <c r="I82" s="39" t="n">
        <v>0</v>
      </c>
      <c r="J82" s="39" t="n">
        <v>0</v>
      </c>
      <c r="K82" s="39" t="s">
        <v>317</v>
      </c>
    </row>
    <row r="83" s="41" customFormat="true" ht="16.5" hidden="false" customHeight="true" outlineLevel="0" collapsed="false">
      <c r="A83" s="45"/>
      <c r="B83" s="45" t="s">
        <v>283</v>
      </c>
      <c r="C83" s="45"/>
      <c r="D83" s="45"/>
      <c r="E83" s="45"/>
      <c r="F83" s="46" t="s">
        <v>285</v>
      </c>
      <c r="G83" s="47" t="n">
        <v>100</v>
      </c>
      <c r="H83" s="47" t="n">
        <v>100</v>
      </c>
      <c r="I83" s="47" t="n">
        <v>100</v>
      </c>
      <c r="J83" s="47" t="n">
        <v>100</v>
      </c>
      <c r="K83" s="47" t="n">
        <v>100</v>
      </c>
      <c r="M83" s="217"/>
    </row>
    <row r="84" customFormat="false" ht="3.95" hidden="false" customHeight="true" outlineLevel="0" collapsed="false"/>
    <row r="85" customFormat="false" ht="30.95" hidden="false" customHeight="true" outlineLevel="0" collapsed="false">
      <c r="A85" s="24" t="s">
        <v>289</v>
      </c>
      <c r="B85" s="48" t="s">
        <v>657</v>
      </c>
      <c r="C85" s="48"/>
      <c r="D85" s="48"/>
      <c r="E85" s="48"/>
      <c r="F85" s="48"/>
      <c r="G85" s="48"/>
      <c r="H85" s="48"/>
      <c r="I85" s="48"/>
      <c r="J85" s="48"/>
      <c r="K85" s="48"/>
      <c r="L85" s="200"/>
    </row>
    <row r="86" customFormat="false" ht="30.95" hidden="false" customHeight="true" outlineLevel="0" collapsed="false">
      <c r="A86" s="24" t="s">
        <v>291</v>
      </c>
      <c r="B86" s="72" t="s">
        <v>658</v>
      </c>
      <c r="C86" s="72"/>
      <c r="D86" s="72"/>
      <c r="E86" s="72"/>
      <c r="F86" s="72"/>
      <c r="G86" s="72"/>
      <c r="H86" s="72"/>
      <c r="I86" s="72"/>
      <c r="J86" s="72"/>
      <c r="K86" s="72"/>
      <c r="L86" s="200"/>
    </row>
    <row r="87" customFormat="false" ht="54.95" hidden="false" customHeight="true" outlineLevel="0" collapsed="false">
      <c r="A87" s="24" t="s">
        <v>501</v>
      </c>
      <c r="B87" s="48" t="s">
        <v>659</v>
      </c>
      <c r="C87" s="48"/>
      <c r="D87" s="48"/>
      <c r="E87" s="48"/>
      <c r="F87" s="48"/>
      <c r="G87" s="48"/>
      <c r="H87" s="48"/>
      <c r="I87" s="48"/>
      <c r="J87" s="48"/>
      <c r="K87" s="48"/>
      <c r="L87" s="200"/>
    </row>
    <row r="88" customFormat="false" ht="16.5" hidden="false" customHeight="true" outlineLevel="0" collapsed="false">
      <c r="A88" s="24" t="s">
        <v>295</v>
      </c>
      <c r="B88" s="48" t="s">
        <v>294</v>
      </c>
      <c r="C88" s="48"/>
      <c r="D88" s="48"/>
      <c r="E88" s="48"/>
      <c r="F88" s="48"/>
      <c r="G88" s="48"/>
      <c r="H88" s="48"/>
      <c r="I88" s="48"/>
      <c r="J88" s="48"/>
      <c r="K88" s="48"/>
    </row>
    <row r="89" s="219" customFormat="true" ht="42.95" hidden="false" customHeight="true" outlineLevel="0" collapsed="false">
      <c r="A89" s="24" t="s">
        <v>297</v>
      </c>
      <c r="B89" s="72" t="s">
        <v>505</v>
      </c>
      <c r="C89" s="72"/>
      <c r="D89" s="72"/>
      <c r="E89" s="72"/>
      <c r="F89" s="72"/>
      <c r="G89" s="72"/>
      <c r="H89" s="72"/>
      <c r="I89" s="72"/>
      <c r="J89" s="72"/>
      <c r="K89" s="72"/>
      <c r="L89" s="220"/>
      <c r="M89" s="54"/>
    </row>
    <row r="90" customFormat="false" ht="66.95" hidden="false" customHeight="true" outlineLevel="0" collapsed="false">
      <c r="A90" s="24" t="s">
        <v>552</v>
      </c>
      <c r="B90" s="48" t="s">
        <v>449</v>
      </c>
      <c r="C90" s="48"/>
      <c r="D90" s="48"/>
      <c r="E90" s="48"/>
      <c r="F90" s="48"/>
      <c r="G90" s="48"/>
      <c r="H90" s="48"/>
      <c r="I90" s="48"/>
      <c r="J90" s="48"/>
      <c r="K90" s="48"/>
      <c r="L90" s="200"/>
    </row>
    <row r="91" customFormat="false" ht="16.5" hidden="false" customHeight="true" outlineLevel="0" collapsed="false">
      <c r="A91" s="24"/>
      <c r="B91" s="73" t="s">
        <v>660</v>
      </c>
      <c r="C91" s="24"/>
      <c r="D91" s="24"/>
      <c r="E91" s="24"/>
      <c r="F91" s="202"/>
      <c r="G91" s="24"/>
      <c r="H91" s="24"/>
      <c r="I91" s="24"/>
      <c r="J91" s="24"/>
      <c r="K91" s="24"/>
      <c r="L91" s="24"/>
    </row>
    <row r="92" customFormat="false" ht="30.75" hidden="false" customHeight="true" outlineLevel="0" collapsed="false">
      <c r="A92" s="50" t="s">
        <v>300</v>
      </c>
      <c r="B92" s="24"/>
      <c r="C92" s="24"/>
      <c r="D92" s="48" t="s">
        <v>661</v>
      </c>
      <c r="E92" s="48"/>
      <c r="F92" s="48"/>
      <c r="G92" s="48"/>
      <c r="H92" s="48"/>
      <c r="I92" s="48"/>
      <c r="J92" s="48"/>
      <c r="K92" s="48"/>
      <c r="L92" s="21"/>
    </row>
    <row r="93" s="55" customFormat="true" ht="30.75" hidden="false" customHeight="true" outlineLevel="0" collapsed="false">
      <c r="A93" s="24"/>
      <c r="B93" s="48"/>
      <c r="C93" s="48"/>
      <c r="D93" s="48"/>
      <c r="E93" s="48"/>
      <c r="F93" s="48"/>
      <c r="G93" s="48"/>
      <c r="H93" s="48"/>
      <c r="I93" s="48"/>
      <c r="J93" s="48"/>
      <c r="K93" s="48"/>
      <c r="L93" s="24"/>
      <c r="M93" s="121"/>
    </row>
  </sheetData>
  <mergeCells count="28">
    <mergeCell ref="E1:K1"/>
    <mergeCell ref="C11:E11"/>
    <mergeCell ref="D14:E14"/>
    <mergeCell ref="D15:E15"/>
    <mergeCell ref="C24:E24"/>
    <mergeCell ref="D27:E27"/>
    <mergeCell ref="D28:E28"/>
    <mergeCell ref="C38:E38"/>
    <mergeCell ref="D41:E41"/>
    <mergeCell ref="D42:E42"/>
    <mergeCell ref="C51:E51"/>
    <mergeCell ref="D54:E54"/>
    <mergeCell ref="D55:E55"/>
    <mergeCell ref="C65:E65"/>
    <mergeCell ref="D68:E68"/>
    <mergeCell ref="D69:E69"/>
    <mergeCell ref="C78:E78"/>
    <mergeCell ref="C80:E80"/>
    <mergeCell ref="D81:E81"/>
    <mergeCell ref="D82:E82"/>
    <mergeCell ref="B85:K85"/>
    <mergeCell ref="B86:K86"/>
    <mergeCell ref="B87:K87"/>
    <mergeCell ref="B88:K88"/>
    <mergeCell ref="B89:K89"/>
    <mergeCell ref="B90:K90"/>
    <mergeCell ref="D92:K92"/>
    <mergeCell ref="B93:K93"/>
  </mergeCells>
  <printOptions headings="false" gridLines="false" gridLinesSet="true" horizontalCentered="false" verticalCentered="false"/>
  <pageMargins left="0.65" right="0.470138888888889"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5.55"/>
    <col collapsed="false" customWidth="true" hidden="false" outlineLevel="0" max="6" min="6" style="52" width="10.28"/>
    <col collapsed="false" customWidth="true" hidden="false" outlineLevel="0" max="7" min="7" style="53" width="0.4"/>
    <col collapsed="false" customWidth="true" hidden="false" outlineLevel="0" max="12" min="8" style="52" width="10.7"/>
    <col collapsed="false" customWidth="true" hidden="false" outlineLevel="0" max="13" min="13" style="186" width="5.97"/>
    <col collapsed="false" customWidth="false" hidden="false" outlineLevel="0" max="257" min="14" style="52" width="8.9"/>
  </cols>
  <sheetData>
    <row r="1" s="55" customFormat="true" ht="48.75" hidden="false" customHeight="true" outlineLevel="0" collapsed="false">
      <c r="A1" s="195" t="s">
        <v>142</v>
      </c>
      <c r="E1" s="56" t="s">
        <v>143</v>
      </c>
      <c r="F1" s="56"/>
      <c r="G1" s="56"/>
      <c r="H1" s="56"/>
      <c r="I1" s="56"/>
      <c r="J1" s="56"/>
      <c r="K1" s="56"/>
      <c r="L1" s="56"/>
      <c r="M1" s="57"/>
    </row>
    <row r="2" customFormat="false" ht="16.5" hidden="false" customHeight="true" outlineLevel="0" collapsed="false">
      <c r="A2" s="26"/>
      <c r="B2" s="26"/>
      <c r="C2" s="26"/>
      <c r="D2" s="26"/>
      <c r="E2" s="26"/>
      <c r="F2" s="26"/>
      <c r="G2" s="58"/>
      <c r="H2" s="26" t="s">
        <v>408</v>
      </c>
      <c r="I2" s="26" t="s">
        <v>409</v>
      </c>
      <c r="J2" s="26" t="s">
        <v>410</v>
      </c>
      <c r="K2" s="26" t="s">
        <v>411</v>
      </c>
      <c r="L2" s="26" t="s">
        <v>412</v>
      </c>
      <c r="M2" s="59"/>
    </row>
    <row r="3" customFormat="false" ht="16.5" hidden="false" customHeight="true" outlineLevel="0" collapsed="false">
      <c r="A3" s="21" t="s">
        <v>303</v>
      </c>
      <c r="H3" s="60"/>
      <c r="I3" s="60"/>
      <c r="J3" s="60"/>
      <c r="K3" s="60"/>
      <c r="L3" s="60"/>
      <c r="M3" s="207"/>
    </row>
    <row r="4" customFormat="false" ht="16.5" hidden="false" customHeight="true" outlineLevel="0" collapsed="false">
      <c r="B4" s="21" t="s">
        <v>304</v>
      </c>
      <c r="H4" s="60"/>
      <c r="I4" s="60"/>
      <c r="J4" s="60"/>
      <c r="K4" s="60"/>
      <c r="L4" s="60"/>
      <c r="M4" s="207"/>
    </row>
    <row r="5" customFormat="false" ht="16.5" hidden="false" customHeight="true" outlineLevel="0" collapsed="false">
      <c r="C5" s="52" t="s">
        <v>305</v>
      </c>
      <c r="H5" s="62" t="n">
        <v>78</v>
      </c>
      <c r="I5" s="62" t="n">
        <v>78</v>
      </c>
      <c r="J5" s="62" t="n">
        <v>87</v>
      </c>
      <c r="K5" s="62" t="n">
        <v>88</v>
      </c>
      <c r="L5" s="62" t="n">
        <v>125</v>
      </c>
      <c r="M5" s="63"/>
    </row>
    <row r="6" customFormat="false" ht="16.5" hidden="false" customHeight="true" outlineLevel="0" collapsed="false">
      <c r="C6" s="52" t="s">
        <v>306</v>
      </c>
      <c r="H6" s="62" t="n">
        <v>37</v>
      </c>
      <c r="I6" s="62" t="n">
        <v>55</v>
      </c>
      <c r="J6" s="62" t="n">
        <v>77</v>
      </c>
      <c r="K6" s="62" t="n">
        <v>111</v>
      </c>
      <c r="L6" s="62" t="n">
        <v>100</v>
      </c>
      <c r="M6" s="63"/>
    </row>
    <row r="7" customFormat="false" ht="16.5" hidden="false" customHeight="true" outlineLevel="0" collapsed="false">
      <c r="C7" s="32" t="s">
        <v>307</v>
      </c>
      <c r="D7" s="32"/>
      <c r="E7" s="32"/>
      <c r="F7" s="32"/>
      <c r="G7" s="64"/>
      <c r="H7" s="65" t="n">
        <v>115</v>
      </c>
      <c r="I7" s="65" t="n">
        <v>133</v>
      </c>
      <c r="J7" s="65" t="n">
        <v>164</v>
      </c>
      <c r="K7" s="65" t="n">
        <v>199</v>
      </c>
      <c r="L7" s="65" t="n">
        <v>225</v>
      </c>
      <c r="M7" s="66"/>
    </row>
    <row r="8" customFormat="false" ht="16.5" hidden="false" customHeight="true" outlineLevel="0" collapsed="false">
      <c r="B8" s="52" t="s">
        <v>308</v>
      </c>
      <c r="H8" s="62" t="n">
        <v>127</v>
      </c>
      <c r="I8" s="62" t="n">
        <v>141</v>
      </c>
      <c r="J8" s="62" t="n">
        <v>186</v>
      </c>
      <c r="K8" s="62" t="n">
        <v>58</v>
      </c>
      <c r="L8" s="62" t="n">
        <v>72</v>
      </c>
      <c r="M8" s="67"/>
    </row>
    <row r="9" customFormat="false" ht="16.5" hidden="false" customHeight="true" outlineLevel="0" collapsed="false">
      <c r="A9" s="21" t="s">
        <v>309</v>
      </c>
      <c r="H9" s="68"/>
      <c r="I9" s="68"/>
      <c r="J9" s="68"/>
      <c r="K9" s="68"/>
      <c r="L9" s="68"/>
      <c r="M9" s="63"/>
    </row>
    <row r="10" customFormat="false" ht="16.5" hidden="false" customHeight="true" outlineLevel="0" collapsed="false">
      <c r="B10" s="21" t="s">
        <v>304</v>
      </c>
      <c r="H10" s="68"/>
      <c r="I10" s="68"/>
      <c r="J10" s="68"/>
      <c r="K10" s="68"/>
      <c r="L10" s="68"/>
      <c r="M10" s="63"/>
    </row>
    <row r="11" customFormat="false" ht="16.5" hidden="false" customHeight="true" outlineLevel="0" collapsed="false">
      <c r="C11" s="52" t="s">
        <v>305</v>
      </c>
      <c r="H11" s="62" t="n">
        <v>340</v>
      </c>
      <c r="I11" s="62" t="n">
        <v>374</v>
      </c>
      <c r="J11" s="62" t="n">
        <v>292</v>
      </c>
      <c r="K11" s="62" t="n">
        <v>244</v>
      </c>
      <c r="L11" s="62" t="n">
        <v>307</v>
      </c>
      <c r="M11" s="63"/>
    </row>
    <row r="12" customFormat="false" ht="16.5" hidden="false" customHeight="true" outlineLevel="0" collapsed="false">
      <c r="C12" s="52" t="s">
        <v>306</v>
      </c>
      <c r="H12" s="62" t="n">
        <v>117</v>
      </c>
      <c r="I12" s="62" t="n">
        <v>157</v>
      </c>
      <c r="J12" s="62" t="n">
        <v>290</v>
      </c>
      <c r="K12" s="62" t="n">
        <v>347</v>
      </c>
      <c r="L12" s="62" t="n">
        <v>356</v>
      </c>
      <c r="M12" s="63"/>
    </row>
    <row r="13" customFormat="false" ht="16.5" hidden="false" customHeight="true" outlineLevel="0" collapsed="false">
      <c r="C13" s="32" t="s">
        <v>307</v>
      </c>
      <c r="D13" s="32"/>
      <c r="E13" s="32"/>
      <c r="F13" s="32"/>
      <c r="G13" s="64"/>
      <c r="H13" s="65" t="n">
        <v>457</v>
      </c>
      <c r="I13" s="65" t="n">
        <v>531</v>
      </c>
      <c r="J13" s="65" t="n">
        <v>582</v>
      </c>
      <c r="K13" s="65" t="n">
        <v>591</v>
      </c>
      <c r="L13" s="65" t="n">
        <v>663</v>
      </c>
      <c r="M13" s="66"/>
    </row>
    <row r="14" customFormat="false" ht="16.5" hidden="false" customHeight="true" outlineLevel="0" collapsed="false">
      <c r="B14" s="52" t="s">
        <v>308</v>
      </c>
      <c r="H14" s="62" t="n">
        <v>543</v>
      </c>
      <c r="I14" s="62" t="n">
        <v>610</v>
      </c>
      <c r="J14" s="62" t="n">
        <v>698</v>
      </c>
      <c r="K14" s="62" t="n">
        <v>251</v>
      </c>
      <c r="L14" s="62" t="n">
        <v>214</v>
      </c>
      <c r="M14" s="67"/>
    </row>
    <row r="15" customFormat="false" ht="16.5" hidden="false" customHeight="true" outlineLevel="0" collapsed="false">
      <c r="A15" s="21" t="s">
        <v>288</v>
      </c>
      <c r="H15" s="68"/>
      <c r="I15" s="68"/>
      <c r="J15" s="68"/>
      <c r="K15" s="68"/>
      <c r="L15" s="68"/>
      <c r="M15" s="63"/>
    </row>
    <row r="16" customFormat="false" ht="16.5" hidden="false" customHeight="true" outlineLevel="0" collapsed="false">
      <c r="B16" s="21" t="s">
        <v>304</v>
      </c>
      <c r="H16" s="68"/>
      <c r="I16" s="68"/>
      <c r="J16" s="68"/>
      <c r="K16" s="68"/>
      <c r="L16" s="68"/>
      <c r="M16" s="63"/>
    </row>
    <row r="17" customFormat="false" ht="16.5" hidden="false" customHeight="true" outlineLevel="0" collapsed="false">
      <c r="C17" s="52" t="s">
        <v>305</v>
      </c>
      <c r="H17" s="62" t="n">
        <v>418</v>
      </c>
      <c r="I17" s="62" t="n">
        <v>452</v>
      </c>
      <c r="J17" s="62" t="n">
        <v>379</v>
      </c>
      <c r="K17" s="62" t="n">
        <v>332</v>
      </c>
      <c r="L17" s="62" t="n">
        <v>432</v>
      </c>
      <c r="M17" s="63"/>
    </row>
    <row r="18" customFormat="false" ht="16.5" hidden="false" customHeight="true" outlineLevel="0" collapsed="false">
      <c r="C18" s="52" t="s">
        <v>306</v>
      </c>
      <c r="H18" s="62" t="n">
        <v>154</v>
      </c>
      <c r="I18" s="62" t="n">
        <v>212</v>
      </c>
      <c r="J18" s="62" t="n">
        <v>367</v>
      </c>
      <c r="K18" s="62" t="n">
        <v>458</v>
      </c>
      <c r="L18" s="62" t="n">
        <v>456</v>
      </c>
      <c r="M18" s="63"/>
    </row>
    <row r="19" customFormat="false" ht="16.5" hidden="false" customHeight="true" outlineLevel="0" collapsed="false">
      <c r="C19" s="32" t="s">
        <v>307</v>
      </c>
      <c r="D19" s="32"/>
      <c r="E19" s="32"/>
      <c r="F19" s="32"/>
      <c r="G19" s="64"/>
      <c r="H19" s="65" t="n">
        <v>572</v>
      </c>
      <c r="I19" s="65" t="n">
        <v>664</v>
      </c>
      <c r="J19" s="65" t="n">
        <v>746</v>
      </c>
      <c r="K19" s="65" t="n">
        <v>790</v>
      </c>
      <c r="L19" s="65" t="n">
        <v>888</v>
      </c>
      <c r="M19" s="66"/>
    </row>
    <row r="20" customFormat="false" ht="16.5" hidden="false" customHeight="true" outlineLevel="0" collapsed="false">
      <c r="A20" s="69"/>
      <c r="B20" s="69" t="s">
        <v>308</v>
      </c>
      <c r="C20" s="69"/>
      <c r="D20" s="69"/>
      <c r="E20" s="69"/>
      <c r="F20" s="69"/>
      <c r="G20" s="70"/>
      <c r="H20" s="71" t="n">
        <v>670</v>
      </c>
      <c r="I20" s="71" t="n">
        <v>751</v>
      </c>
      <c r="J20" s="71" t="n">
        <v>884</v>
      </c>
      <c r="K20" s="71" t="n">
        <v>309</v>
      </c>
      <c r="L20" s="71" t="n">
        <v>286</v>
      </c>
      <c r="M20" s="67"/>
    </row>
    <row r="21" customFormat="false" ht="3.95" hidden="false" customHeight="true" outlineLevel="0" collapsed="false"/>
    <row r="22" s="24" customFormat="true" ht="30.75" hidden="false" customHeight="true" outlineLevel="0" collapsed="false">
      <c r="A22" s="50" t="s">
        <v>311</v>
      </c>
      <c r="D22" s="51" t="s">
        <v>662</v>
      </c>
      <c r="E22" s="51"/>
      <c r="F22" s="51"/>
      <c r="G22" s="51"/>
      <c r="H22" s="51"/>
      <c r="I22" s="51"/>
      <c r="J22" s="51"/>
      <c r="K22" s="51"/>
      <c r="L22" s="51"/>
    </row>
    <row r="23" s="55" customFormat="true" ht="16.5" hidden="false" customHeight="true" outlineLevel="0" collapsed="false">
      <c r="A23" s="50"/>
      <c r="B23" s="24"/>
      <c r="F23" s="175"/>
      <c r="M23" s="224"/>
    </row>
  </sheetData>
  <mergeCells count="2">
    <mergeCell ref="E1:L1"/>
    <mergeCell ref="D22:L22"/>
  </mergeCells>
  <printOptions headings="false" gridLines="false" gridLinesSet="true" horizontalCentered="false" verticalCentered="false"/>
  <pageMargins left="0.65" right="0.629861111111111"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21.41"/>
    <col collapsed="false" customWidth="true" hidden="false" outlineLevel="0" max="10" min="6" style="52" width="9.45"/>
    <col collapsed="false" customWidth="true" hidden="false" outlineLevel="0" max="12" min="11" style="52" width="7.5"/>
    <col collapsed="false" customWidth="false" hidden="false" outlineLevel="0" max="257" min="13" style="52" width="8.9"/>
  </cols>
  <sheetData>
    <row r="1" s="55" customFormat="true" ht="33" hidden="false" customHeight="true" outlineLevel="0" collapsed="false">
      <c r="A1" s="195" t="s">
        <v>144</v>
      </c>
      <c r="E1" s="56" t="s">
        <v>145</v>
      </c>
      <c r="F1" s="56"/>
      <c r="G1" s="56"/>
      <c r="H1" s="56"/>
      <c r="I1" s="56"/>
      <c r="J1" s="56"/>
    </row>
    <row r="2" customFormat="false" ht="16.5" hidden="false" customHeight="true" outlineLevel="0" collapsed="false">
      <c r="A2" s="26"/>
      <c r="B2" s="26"/>
      <c r="C2" s="26"/>
      <c r="D2" s="26"/>
      <c r="E2" s="26"/>
      <c r="F2" s="26" t="n">
        <v>2003</v>
      </c>
      <c r="G2" s="26" t="n">
        <v>2004</v>
      </c>
      <c r="H2" s="26" t="n">
        <v>2005</v>
      </c>
      <c r="I2" s="98" t="n">
        <v>2006</v>
      </c>
      <c r="J2" s="98" t="n">
        <v>2007</v>
      </c>
    </row>
    <row r="3" customFormat="false" ht="16.5" hidden="false" customHeight="true" outlineLevel="0" collapsed="false">
      <c r="A3" s="21" t="s">
        <v>314</v>
      </c>
      <c r="F3" s="60"/>
      <c r="G3" s="60"/>
      <c r="H3" s="60"/>
      <c r="I3" s="60"/>
      <c r="J3" s="60"/>
    </row>
    <row r="4" customFormat="false" ht="27.95" hidden="false" customHeight="true" outlineLevel="0" collapsed="false">
      <c r="B4" s="78" t="s">
        <v>315</v>
      </c>
      <c r="C4" s="78"/>
      <c r="D4" s="78"/>
      <c r="E4" s="78"/>
      <c r="F4" s="79" t="n">
        <v>226</v>
      </c>
      <c r="G4" s="80" t="n">
        <v>256</v>
      </c>
      <c r="H4" s="80" t="n">
        <v>296</v>
      </c>
      <c r="I4" s="80" t="n">
        <v>354</v>
      </c>
      <c r="J4" s="80" t="n">
        <v>416</v>
      </c>
    </row>
    <row r="5" customFormat="false" ht="16.5" hidden="false" customHeight="true" outlineLevel="0" collapsed="false">
      <c r="B5" s="52" t="s">
        <v>316</v>
      </c>
      <c r="F5" s="79" t="s">
        <v>317</v>
      </c>
      <c r="G5" s="80" t="s">
        <v>317</v>
      </c>
      <c r="H5" s="80" t="s">
        <v>317</v>
      </c>
      <c r="I5" s="80" t="s">
        <v>317</v>
      </c>
      <c r="J5" s="80" t="s">
        <v>317</v>
      </c>
    </row>
    <row r="6" customFormat="false" ht="16.5" hidden="false" customHeight="true" outlineLevel="0" collapsed="false">
      <c r="B6" s="52" t="s">
        <v>318</v>
      </c>
      <c r="F6" s="79" t="n">
        <v>35</v>
      </c>
      <c r="G6" s="80" t="n">
        <v>19</v>
      </c>
      <c r="H6" s="80" t="n">
        <v>26</v>
      </c>
      <c r="I6" s="80" t="n">
        <v>24</v>
      </c>
      <c r="J6" s="80" t="n">
        <v>24</v>
      </c>
    </row>
    <row r="7" customFormat="false" ht="16.5" hidden="false" customHeight="true" outlineLevel="0" collapsed="false">
      <c r="B7" s="52" t="s">
        <v>319</v>
      </c>
      <c r="F7" s="79" t="n">
        <v>0</v>
      </c>
      <c r="G7" s="80" t="n">
        <v>0</v>
      </c>
      <c r="H7" s="80" t="n">
        <v>0</v>
      </c>
      <c r="I7" s="80" t="n">
        <v>0</v>
      </c>
      <c r="J7" s="80" t="n">
        <v>0</v>
      </c>
    </row>
    <row r="8" customFormat="false" ht="16.5" hidden="false" customHeight="true" outlineLevel="0" collapsed="false">
      <c r="B8" s="32" t="s">
        <v>320</v>
      </c>
      <c r="C8" s="32"/>
      <c r="D8" s="32"/>
      <c r="E8" s="32"/>
      <c r="F8" s="81" t="n">
        <v>261</v>
      </c>
      <c r="G8" s="82" t="n">
        <v>275</v>
      </c>
      <c r="H8" s="82" t="n">
        <v>322</v>
      </c>
      <c r="I8" s="82" t="n">
        <v>378</v>
      </c>
      <c r="J8" s="82" t="n">
        <v>440</v>
      </c>
    </row>
    <row r="9" customFormat="false" ht="16.5" hidden="false" customHeight="true" outlineLevel="0" collapsed="false">
      <c r="A9" s="21" t="s">
        <v>321</v>
      </c>
      <c r="F9" s="83"/>
      <c r="G9" s="83"/>
      <c r="H9" s="83"/>
      <c r="I9" s="83"/>
      <c r="J9" s="83"/>
    </row>
    <row r="10" customFormat="false" ht="27.95" hidden="false" customHeight="true" outlineLevel="0" collapsed="false">
      <c r="B10" s="78" t="s">
        <v>315</v>
      </c>
      <c r="C10" s="78"/>
      <c r="D10" s="78"/>
      <c r="E10" s="78"/>
      <c r="F10" s="79" t="n">
        <v>1061</v>
      </c>
      <c r="G10" s="80" t="n">
        <v>1109</v>
      </c>
      <c r="H10" s="80" t="n">
        <v>1150</v>
      </c>
      <c r="I10" s="80" t="n">
        <v>1202</v>
      </c>
      <c r="J10" s="80" t="n">
        <v>1379</v>
      </c>
    </row>
    <row r="11" customFormat="false" ht="16.5" hidden="false" customHeight="true" outlineLevel="0" collapsed="false">
      <c r="B11" s="52" t="s">
        <v>316</v>
      </c>
      <c r="F11" s="79" t="s">
        <v>317</v>
      </c>
      <c r="G11" s="80" t="s">
        <v>317</v>
      </c>
      <c r="H11" s="80" t="s">
        <v>317</v>
      </c>
      <c r="I11" s="80" t="s">
        <v>317</v>
      </c>
      <c r="J11" s="80" t="s">
        <v>317</v>
      </c>
    </row>
    <row r="12" customFormat="false" ht="16.5" hidden="false" customHeight="true" outlineLevel="0" collapsed="false">
      <c r="B12" s="52" t="s">
        <v>318</v>
      </c>
      <c r="F12" s="79" t="n">
        <v>56</v>
      </c>
      <c r="G12" s="80" t="n">
        <v>71</v>
      </c>
      <c r="H12" s="80" t="n">
        <v>81</v>
      </c>
      <c r="I12" s="80" t="n">
        <v>91</v>
      </c>
      <c r="J12" s="80" t="n">
        <v>62</v>
      </c>
    </row>
    <row r="13" customFormat="false" ht="16.5" hidden="false" customHeight="true" outlineLevel="0" collapsed="false">
      <c r="B13" s="52" t="s">
        <v>319</v>
      </c>
      <c r="F13" s="79" t="n">
        <v>0</v>
      </c>
      <c r="G13" s="80" t="n">
        <v>0</v>
      </c>
      <c r="H13" s="80" t="n">
        <v>0</v>
      </c>
      <c r="I13" s="80" t="n">
        <v>0</v>
      </c>
      <c r="J13" s="80" t="n">
        <v>0</v>
      </c>
    </row>
    <row r="14" customFormat="false" ht="16.5" hidden="false" customHeight="true" outlineLevel="0" collapsed="false">
      <c r="B14" s="32" t="s">
        <v>322</v>
      </c>
      <c r="F14" s="81" t="n">
        <v>1117</v>
      </c>
      <c r="G14" s="82" t="n">
        <v>1180</v>
      </c>
      <c r="H14" s="82" t="n">
        <v>1231</v>
      </c>
      <c r="I14" s="82" t="n">
        <v>1293</v>
      </c>
      <c r="J14" s="82" t="n">
        <v>1441</v>
      </c>
    </row>
    <row r="15" customFormat="false" ht="16.5" hidden="false" customHeight="true" outlineLevel="0" collapsed="false">
      <c r="A15" s="21" t="s">
        <v>323</v>
      </c>
      <c r="F15" s="83"/>
      <c r="G15" s="83"/>
      <c r="H15" s="83"/>
      <c r="I15" s="83"/>
      <c r="J15" s="83"/>
    </row>
    <row r="16" customFormat="false" ht="27.95" hidden="false" customHeight="true" outlineLevel="0" collapsed="false">
      <c r="B16" s="78" t="s">
        <v>315</v>
      </c>
      <c r="C16" s="78"/>
      <c r="D16" s="78"/>
      <c r="E16" s="78"/>
      <c r="F16" s="79" t="n">
        <v>1287</v>
      </c>
      <c r="G16" s="79" t="n">
        <v>1365</v>
      </c>
      <c r="H16" s="79" t="n">
        <v>1446</v>
      </c>
      <c r="I16" s="79" t="n">
        <v>1556</v>
      </c>
      <c r="J16" s="79" t="n">
        <v>1795</v>
      </c>
    </row>
    <row r="17" customFormat="false" ht="16.5" hidden="false" customHeight="true" outlineLevel="0" collapsed="false">
      <c r="B17" s="52" t="s">
        <v>316</v>
      </c>
      <c r="F17" s="79" t="s">
        <v>317</v>
      </c>
      <c r="G17" s="79" t="s">
        <v>317</v>
      </c>
      <c r="H17" s="79" t="s">
        <v>317</v>
      </c>
      <c r="I17" s="79" t="s">
        <v>317</v>
      </c>
      <c r="J17" s="79" t="s">
        <v>317</v>
      </c>
    </row>
    <row r="18" customFormat="false" ht="16.5" hidden="false" customHeight="true" outlineLevel="0" collapsed="false">
      <c r="B18" s="52" t="s">
        <v>318</v>
      </c>
      <c r="F18" s="79" t="n">
        <v>91</v>
      </c>
      <c r="G18" s="79" t="n">
        <v>90</v>
      </c>
      <c r="H18" s="79" t="n">
        <v>107</v>
      </c>
      <c r="I18" s="79" t="n">
        <v>115</v>
      </c>
      <c r="J18" s="79" t="n">
        <v>86</v>
      </c>
    </row>
    <row r="19" customFormat="false" ht="16.5" hidden="false" customHeight="true" outlineLevel="0" collapsed="false">
      <c r="B19" s="52" t="s">
        <v>319</v>
      </c>
      <c r="F19" s="79" t="n">
        <v>0</v>
      </c>
      <c r="G19" s="79" t="n">
        <v>0</v>
      </c>
      <c r="H19" s="79" t="n">
        <v>0</v>
      </c>
      <c r="I19" s="79" t="n">
        <v>0</v>
      </c>
      <c r="J19" s="79" t="n">
        <v>0</v>
      </c>
    </row>
    <row r="20" customFormat="false" ht="16.5" hidden="false" customHeight="true" outlineLevel="0" collapsed="false">
      <c r="A20" s="69"/>
      <c r="B20" s="45" t="s">
        <v>324</v>
      </c>
      <c r="C20" s="69"/>
      <c r="D20" s="69"/>
      <c r="E20" s="69"/>
      <c r="F20" s="84" t="n">
        <v>1378</v>
      </c>
      <c r="G20" s="84" t="n">
        <v>1455</v>
      </c>
      <c r="H20" s="84" t="n">
        <v>1553</v>
      </c>
      <c r="I20" s="84" t="n">
        <v>1671</v>
      </c>
      <c r="J20" s="84" t="n">
        <v>1881</v>
      </c>
    </row>
    <row r="21" customFormat="false" ht="3.95" hidden="false" customHeight="true" outlineLevel="0" collapsed="false"/>
    <row r="22" s="24" customFormat="true" ht="16.5" hidden="false" customHeight="true" outlineLevel="0" collapsed="false">
      <c r="B22" s="24" t="s">
        <v>357</v>
      </c>
    </row>
    <row r="23" s="24" customFormat="true" ht="30.75" hidden="false" customHeight="true" outlineLevel="0" collapsed="false">
      <c r="A23" s="50" t="s">
        <v>311</v>
      </c>
      <c r="D23" s="51" t="s">
        <v>663</v>
      </c>
      <c r="E23" s="51"/>
      <c r="F23" s="51"/>
      <c r="G23" s="51"/>
      <c r="H23" s="51"/>
      <c r="I23" s="51"/>
      <c r="J23" s="51"/>
    </row>
  </sheetData>
  <mergeCells count="5">
    <mergeCell ref="E1:J1"/>
    <mergeCell ref="B4:E4"/>
    <mergeCell ref="B10:E10"/>
    <mergeCell ref="B16:E16"/>
    <mergeCell ref="D23:J2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7.22"/>
    <col collapsed="false" customWidth="true" hidden="false" outlineLevel="0" max="6" min="6" style="52" width="11.39"/>
    <col collapsed="false" customWidth="true" hidden="false" outlineLevel="0" max="10" min="7" style="52" width="12.51"/>
    <col collapsed="false" customWidth="true" hidden="false" outlineLevel="0" max="11" min="11" style="52" width="7.5"/>
    <col collapsed="false" customWidth="true" hidden="false" outlineLevel="0" max="12" min="12" style="54" width="7.5"/>
    <col collapsed="false" customWidth="true" hidden="false" outlineLevel="0" max="13" min="13" style="54" width="5.97"/>
    <col collapsed="false" customWidth="false" hidden="false" outlineLevel="0" max="257" min="14" style="52" width="8.9"/>
  </cols>
  <sheetData>
    <row r="1" s="55" customFormat="true" ht="66.75" hidden="false" customHeight="true" outlineLevel="0" collapsed="false">
      <c r="A1" s="195" t="s">
        <v>146</v>
      </c>
      <c r="E1" s="56" t="s">
        <v>664</v>
      </c>
      <c r="F1" s="56"/>
      <c r="G1" s="56"/>
      <c r="H1" s="56"/>
      <c r="I1" s="56"/>
      <c r="J1" s="56"/>
      <c r="L1" s="121"/>
      <c r="M1" s="121"/>
    </row>
    <row r="2" s="88" customFormat="true" ht="16.5" hidden="false" customHeight="true" outlineLevel="0" collapsed="false">
      <c r="A2" s="85"/>
      <c r="B2" s="86"/>
      <c r="C2" s="86"/>
      <c r="D2" s="86"/>
      <c r="E2" s="87"/>
      <c r="F2" s="26" t="s">
        <v>408</v>
      </c>
      <c r="G2" s="26" t="s">
        <v>409</v>
      </c>
      <c r="H2" s="26" t="s">
        <v>410</v>
      </c>
      <c r="I2" s="26" t="s">
        <v>411</v>
      </c>
      <c r="J2" s="26" t="s">
        <v>412</v>
      </c>
      <c r="L2" s="186"/>
    </row>
    <row r="3" s="88" customFormat="true" ht="16.5" hidden="false" customHeight="true" outlineLevel="0" collapsed="false">
      <c r="A3" s="29" t="s">
        <v>460</v>
      </c>
      <c r="B3" s="21"/>
      <c r="C3" s="21"/>
      <c r="D3" s="21"/>
      <c r="E3" s="42"/>
      <c r="G3" s="89"/>
      <c r="H3" s="89"/>
      <c r="I3" s="89"/>
      <c r="J3" s="89"/>
      <c r="L3" s="186"/>
    </row>
    <row r="4" s="88" customFormat="true" ht="16.5" hidden="false" customHeight="true" outlineLevel="0" collapsed="false">
      <c r="A4" s="21"/>
      <c r="B4" s="21" t="s">
        <v>330</v>
      </c>
      <c r="C4" s="21"/>
      <c r="D4" s="21"/>
      <c r="E4" s="42"/>
      <c r="G4" s="91"/>
      <c r="H4" s="91"/>
      <c r="I4" s="91"/>
      <c r="J4" s="91"/>
      <c r="L4" s="186"/>
    </row>
    <row r="5" s="88" customFormat="true" ht="16.5" hidden="false" customHeight="true" outlineLevel="0" collapsed="false">
      <c r="A5" s="21"/>
      <c r="B5" s="21"/>
      <c r="C5" s="21" t="s">
        <v>303</v>
      </c>
      <c r="D5" s="21"/>
      <c r="E5" s="42"/>
      <c r="F5" s="34" t="n">
        <v>1404</v>
      </c>
      <c r="G5" s="34" t="n">
        <v>1634</v>
      </c>
      <c r="H5" s="34" t="n">
        <v>1904</v>
      </c>
      <c r="I5" s="34" t="n">
        <v>1814</v>
      </c>
      <c r="J5" s="34" t="n">
        <v>2222</v>
      </c>
      <c r="K5" s="29"/>
      <c r="L5" s="186"/>
    </row>
    <row r="6" s="88" customFormat="true" ht="16.5" hidden="false" customHeight="true" outlineLevel="0" collapsed="false">
      <c r="A6" s="21"/>
      <c r="B6" s="21"/>
      <c r="C6" s="21" t="s">
        <v>309</v>
      </c>
      <c r="D6" s="21"/>
      <c r="E6" s="42"/>
      <c r="F6" s="34" t="n">
        <v>7507</v>
      </c>
      <c r="G6" s="34" t="n">
        <v>8160</v>
      </c>
      <c r="H6" s="34" t="n">
        <v>9151</v>
      </c>
      <c r="I6" s="34" t="n">
        <v>8337</v>
      </c>
      <c r="J6" s="34" t="n">
        <v>9773</v>
      </c>
      <c r="K6" s="29"/>
      <c r="L6" s="186"/>
    </row>
    <row r="7" s="88" customFormat="true" ht="16.5" hidden="false" customHeight="true" outlineLevel="0" collapsed="false">
      <c r="A7" s="21"/>
      <c r="B7" s="21"/>
      <c r="C7" s="32" t="s">
        <v>288</v>
      </c>
      <c r="D7" s="21"/>
      <c r="E7" s="42"/>
      <c r="F7" s="37" t="n">
        <v>8911</v>
      </c>
      <c r="G7" s="37" t="n">
        <v>9794</v>
      </c>
      <c r="H7" s="37" t="n">
        <v>11055</v>
      </c>
      <c r="I7" s="37" t="n">
        <v>10151</v>
      </c>
      <c r="J7" s="37" t="n">
        <v>11995</v>
      </c>
      <c r="K7" s="29"/>
      <c r="L7" s="186"/>
    </row>
    <row r="8" s="88" customFormat="true" ht="16.5" hidden="false" customHeight="true" outlineLevel="0" collapsed="false">
      <c r="A8" s="21"/>
      <c r="B8" s="21" t="s">
        <v>331</v>
      </c>
      <c r="C8" s="21"/>
      <c r="D8" s="21"/>
      <c r="E8" s="42"/>
      <c r="F8" s="34"/>
      <c r="G8" s="34"/>
      <c r="H8" s="34"/>
      <c r="I8" s="34"/>
      <c r="J8" s="34"/>
      <c r="K8" s="29"/>
      <c r="L8" s="186"/>
    </row>
    <row r="9" s="88" customFormat="true" ht="16.5" hidden="false" customHeight="true" outlineLevel="0" collapsed="false">
      <c r="A9" s="21"/>
      <c r="B9" s="21"/>
      <c r="C9" s="21" t="s">
        <v>303</v>
      </c>
      <c r="D9" s="21"/>
      <c r="E9" s="42"/>
      <c r="F9" s="92" t="n">
        <v>127.856043565763</v>
      </c>
      <c r="G9" s="92" t="n">
        <v>147.696868898691</v>
      </c>
      <c r="H9" s="92" t="n">
        <v>170.854271356784</v>
      </c>
      <c r="I9" s="92" t="n">
        <v>162.632239555316</v>
      </c>
      <c r="J9" s="92" t="n">
        <v>197.609476717299</v>
      </c>
      <c r="K9" s="29"/>
      <c r="L9" s="186"/>
    </row>
    <row r="10" s="88" customFormat="true" ht="16.5" hidden="false" customHeight="true" outlineLevel="0" collapsed="false">
      <c r="A10" s="21"/>
      <c r="B10" s="21"/>
      <c r="C10" s="21" t="s">
        <v>309</v>
      </c>
      <c r="D10" s="21"/>
      <c r="E10" s="42"/>
      <c r="F10" s="92" t="n">
        <v>23.5575141315273</v>
      </c>
      <c r="G10" s="92" t="n">
        <v>25.7772015815071</v>
      </c>
      <c r="H10" s="92" t="n">
        <v>29.1400640056045</v>
      </c>
      <c r="I10" s="92" t="n">
        <v>26.6537506114345</v>
      </c>
      <c r="J10" s="92" t="n">
        <v>30.7474399680853</v>
      </c>
      <c r="K10" s="29"/>
      <c r="L10" s="186"/>
    </row>
    <row r="11" s="88" customFormat="true" ht="16.5" hidden="false" customHeight="true" outlineLevel="0" collapsed="false">
      <c r="A11" s="21"/>
      <c r="B11" s="21"/>
      <c r="C11" s="21" t="s">
        <v>288</v>
      </c>
      <c r="D11" s="21"/>
      <c r="E11" s="42"/>
      <c r="F11" s="92" t="n">
        <v>27.031864291608</v>
      </c>
      <c r="G11" s="92" t="n">
        <v>29.8942073487128</v>
      </c>
      <c r="H11" s="92" t="n">
        <v>33.9966603009419</v>
      </c>
      <c r="I11" s="92" t="n">
        <v>31.3357596861176</v>
      </c>
      <c r="J11" s="92" t="n">
        <v>36.4487742029585</v>
      </c>
      <c r="K11" s="29"/>
      <c r="L11" s="186"/>
    </row>
    <row r="12" s="88" customFormat="true" ht="16.5" hidden="false" customHeight="true" outlineLevel="0" collapsed="false">
      <c r="A12" s="21" t="s">
        <v>332</v>
      </c>
      <c r="B12" s="21"/>
      <c r="C12" s="21"/>
      <c r="D12" s="21"/>
      <c r="E12" s="42"/>
      <c r="F12" s="92"/>
      <c r="G12" s="34"/>
      <c r="H12" s="34"/>
      <c r="I12" s="34"/>
      <c r="J12" s="34"/>
      <c r="K12" s="29"/>
      <c r="L12" s="186"/>
    </row>
    <row r="13" s="88" customFormat="true" ht="16.5" hidden="false" customHeight="true" outlineLevel="0" collapsed="false">
      <c r="A13" s="21"/>
      <c r="B13" s="21" t="s">
        <v>330</v>
      </c>
      <c r="C13" s="21"/>
      <c r="D13" s="21"/>
      <c r="E13" s="42"/>
      <c r="F13" s="92"/>
      <c r="G13" s="34"/>
      <c r="H13" s="34"/>
      <c r="I13" s="34"/>
      <c r="J13" s="34"/>
      <c r="K13" s="29"/>
      <c r="L13" s="186"/>
    </row>
    <row r="14" s="88" customFormat="true" ht="16.5" hidden="false" customHeight="true" outlineLevel="0" collapsed="false">
      <c r="A14" s="21"/>
      <c r="B14" s="21"/>
      <c r="C14" s="21" t="s">
        <v>303</v>
      </c>
      <c r="D14" s="21"/>
      <c r="E14" s="42"/>
      <c r="F14" s="34" t="n">
        <v>762</v>
      </c>
      <c r="G14" s="34" t="n">
        <v>887</v>
      </c>
      <c r="H14" s="34" t="n">
        <v>980</v>
      </c>
      <c r="I14" s="34" t="n">
        <v>793</v>
      </c>
      <c r="J14" s="34" t="n">
        <v>1036</v>
      </c>
      <c r="K14" s="29"/>
      <c r="L14" s="186"/>
    </row>
    <row r="15" s="88" customFormat="true" ht="16.5" hidden="false" customHeight="true" outlineLevel="0" collapsed="false">
      <c r="A15" s="21"/>
      <c r="B15" s="21"/>
      <c r="C15" s="21" t="s">
        <v>309</v>
      </c>
      <c r="D15" s="21"/>
      <c r="E15" s="42"/>
      <c r="F15" s="34" t="n">
        <v>3775</v>
      </c>
      <c r="G15" s="34" t="n">
        <v>3774</v>
      </c>
      <c r="H15" s="34" t="n">
        <v>3300</v>
      </c>
      <c r="I15" s="34" t="n">
        <v>2752</v>
      </c>
      <c r="J15" s="34" t="n">
        <v>3201</v>
      </c>
      <c r="K15" s="29"/>
      <c r="L15" s="186"/>
    </row>
    <row r="16" s="88" customFormat="true" ht="16.5" hidden="false" customHeight="true" outlineLevel="0" collapsed="false">
      <c r="A16" s="21"/>
      <c r="B16" s="21"/>
      <c r="C16" s="32" t="s">
        <v>288</v>
      </c>
      <c r="D16" s="32"/>
      <c r="E16" s="43"/>
      <c r="F16" s="37" t="n">
        <v>4537</v>
      </c>
      <c r="G16" s="37" t="n">
        <v>4661</v>
      </c>
      <c r="H16" s="37" t="n">
        <v>4280</v>
      </c>
      <c r="I16" s="37" t="n">
        <v>3545</v>
      </c>
      <c r="J16" s="37" t="n">
        <v>4237</v>
      </c>
      <c r="K16" s="29"/>
      <c r="L16" s="186"/>
    </row>
    <row r="17" s="88" customFormat="true" ht="16.5" hidden="false" customHeight="true" outlineLevel="0" collapsed="false">
      <c r="A17" s="21"/>
      <c r="B17" s="21" t="s">
        <v>331</v>
      </c>
      <c r="C17" s="21"/>
      <c r="D17" s="21"/>
      <c r="E17" s="42"/>
      <c r="F17" s="34"/>
      <c r="G17" s="34"/>
      <c r="H17" s="34"/>
      <c r="I17" s="34"/>
      <c r="J17" s="34"/>
      <c r="K17" s="29"/>
      <c r="L17" s="186"/>
    </row>
    <row r="18" s="88" customFormat="true" ht="16.5" hidden="false" customHeight="true" outlineLevel="0" collapsed="false">
      <c r="A18" s="21"/>
      <c r="B18" s="21"/>
      <c r="C18" s="21" t="s">
        <v>303</v>
      </c>
      <c r="D18" s="21"/>
      <c r="E18" s="42"/>
      <c r="F18" s="92" t="n">
        <v>69.3919552685979</v>
      </c>
      <c r="G18" s="92" t="n">
        <v>80.1757176946995</v>
      </c>
      <c r="H18" s="92" t="n">
        <v>87.9396984924623</v>
      </c>
      <c r="I18" s="92" t="n">
        <v>71.0955710955711</v>
      </c>
      <c r="J18" s="92" t="n">
        <v>92.134751520757</v>
      </c>
      <c r="K18" s="29"/>
      <c r="L18" s="186"/>
    </row>
    <row r="19" s="88" customFormat="true" ht="16.5" hidden="false" customHeight="true" outlineLevel="0" collapsed="false">
      <c r="A19" s="21"/>
      <c r="B19" s="21"/>
      <c r="C19" s="21" t="s">
        <v>309</v>
      </c>
      <c r="D19" s="21"/>
      <c r="E19" s="42"/>
      <c r="F19" s="92" t="n">
        <v>11.8462256356088</v>
      </c>
      <c r="G19" s="92" t="n">
        <v>11.9219557314471</v>
      </c>
      <c r="H19" s="92" t="n">
        <v>10.5083828235706</v>
      </c>
      <c r="I19" s="92" t="n">
        <v>8.79826336603909</v>
      </c>
      <c r="J19" s="92" t="n">
        <v>10.0708641499889</v>
      </c>
      <c r="K19" s="29"/>
      <c r="L19" s="186"/>
    </row>
    <row r="20" s="88" customFormat="true" ht="16.5" hidden="false" customHeight="true" outlineLevel="0" collapsed="false">
      <c r="A20" s="21"/>
      <c r="B20" s="21"/>
      <c r="C20" s="21" t="s">
        <v>288</v>
      </c>
      <c r="D20" s="21"/>
      <c r="E20" s="42"/>
      <c r="F20" s="92" t="n">
        <v>13.7631655584138</v>
      </c>
      <c r="G20" s="92" t="n">
        <v>14.2267613286043</v>
      </c>
      <c r="H20" s="92" t="n">
        <v>13.1619815547744</v>
      </c>
      <c r="I20" s="92" t="n">
        <v>10.9432832319266</v>
      </c>
      <c r="J20" s="92" t="n">
        <v>12.8748191994944</v>
      </c>
      <c r="K20" s="29"/>
      <c r="L20" s="186"/>
    </row>
    <row r="21" s="88" customFormat="true" ht="16.5" hidden="false" customHeight="true" outlineLevel="0" collapsed="false">
      <c r="A21" s="21" t="s">
        <v>334</v>
      </c>
      <c r="B21" s="21"/>
      <c r="C21" s="21"/>
      <c r="D21" s="21"/>
      <c r="E21" s="42"/>
      <c r="F21" s="92"/>
      <c r="G21" s="34"/>
      <c r="H21" s="34"/>
      <c r="I21" s="34"/>
      <c r="J21" s="34"/>
      <c r="K21" s="29"/>
      <c r="L21" s="186"/>
    </row>
    <row r="22" s="88" customFormat="true" ht="16.5" hidden="false" customHeight="true" outlineLevel="0" collapsed="false">
      <c r="A22" s="21"/>
      <c r="B22" s="21" t="s">
        <v>330</v>
      </c>
      <c r="C22" s="21"/>
      <c r="D22" s="21"/>
      <c r="E22" s="42"/>
      <c r="F22" s="92"/>
      <c r="G22" s="34"/>
      <c r="H22" s="34"/>
      <c r="I22" s="34"/>
      <c r="J22" s="34"/>
      <c r="K22" s="29"/>
      <c r="L22" s="186"/>
    </row>
    <row r="23" s="88" customFormat="true" ht="16.5" hidden="false" customHeight="true" outlineLevel="0" collapsed="false">
      <c r="A23" s="21"/>
      <c r="B23" s="21"/>
      <c r="C23" s="21" t="s">
        <v>303</v>
      </c>
      <c r="D23" s="21"/>
      <c r="E23" s="42"/>
      <c r="F23" s="34" t="n">
        <v>351</v>
      </c>
      <c r="G23" s="34" t="n">
        <v>441</v>
      </c>
      <c r="H23" s="34" t="n">
        <v>481</v>
      </c>
      <c r="I23" s="34" t="n">
        <v>360</v>
      </c>
      <c r="J23" s="34" t="n">
        <v>439</v>
      </c>
      <c r="K23" s="29"/>
      <c r="L23" s="186"/>
    </row>
    <row r="24" s="88" customFormat="true" ht="16.5" hidden="false" customHeight="true" outlineLevel="0" collapsed="false">
      <c r="A24" s="21"/>
      <c r="B24" s="21"/>
      <c r="C24" s="21" t="s">
        <v>309</v>
      </c>
      <c r="D24" s="21"/>
      <c r="E24" s="42"/>
      <c r="F24" s="34" t="n">
        <v>1545</v>
      </c>
      <c r="G24" s="34" t="n">
        <v>1499</v>
      </c>
      <c r="H24" s="34" t="n">
        <v>1317</v>
      </c>
      <c r="I24" s="34" t="n">
        <v>1101</v>
      </c>
      <c r="J24" s="34" t="n">
        <v>1314</v>
      </c>
      <c r="K24" s="29"/>
      <c r="L24" s="186"/>
    </row>
    <row r="25" s="88" customFormat="true" ht="16.5" hidden="false" customHeight="true" outlineLevel="0" collapsed="false">
      <c r="A25" s="21"/>
      <c r="B25" s="21"/>
      <c r="C25" s="32" t="s">
        <v>288</v>
      </c>
      <c r="D25" s="32"/>
      <c r="E25" s="43"/>
      <c r="F25" s="37" t="n">
        <v>1896</v>
      </c>
      <c r="G25" s="37" t="n">
        <v>1940</v>
      </c>
      <c r="H25" s="37" t="n">
        <v>1798</v>
      </c>
      <c r="I25" s="37" t="n">
        <v>1461</v>
      </c>
      <c r="J25" s="37" t="n">
        <v>1753</v>
      </c>
      <c r="K25" s="29"/>
      <c r="L25" s="186"/>
    </row>
    <row r="26" s="88" customFormat="true" ht="16.5" hidden="false" customHeight="true" outlineLevel="0" collapsed="false">
      <c r="A26" s="21"/>
      <c r="B26" s="21" t="s">
        <v>331</v>
      </c>
      <c r="C26" s="21"/>
      <c r="D26" s="21"/>
      <c r="E26" s="42"/>
      <c r="F26" s="34"/>
      <c r="G26" s="34"/>
      <c r="H26" s="34"/>
      <c r="I26" s="34"/>
      <c r="J26" s="34"/>
      <c r="K26" s="29"/>
      <c r="L26" s="186"/>
    </row>
    <row r="27" s="88" customFormat="true" ht="16.5" hidden="false" customHeight="true" outlineLevel="0" collapsed="false">
      <c r="A27" s="21"/>
      <c r="B27" s="21"/>
      <c r="C27" s="21" t="s">
        <v>303</v>
      </c>
      <c r="D27" s="21"/>
      <c r="E27" s="42"/>
      <c r="F27" s="92" t="n">
        <v>31.9640108914407</v>
      </c>
      <c r="G27" s="92" t="n">
        <v>39.86188444573</v>
      </c>
      <c r="H27" s="92" t="n">
        <v>43.16223977028</v>
      </c>
      <c r="I27" s="92" t="n">
        <v>32.2754168908015</v>
      </c>
      <c r="J27" s="92" t="n">
        <v>39.0416562911316</v>
      </c>
      <c r="K27" s="29"/>
      <c r="L27" s="186"/>
    </row>
    <row r="28" s="88" customFormat="true" ht="16.5" hidden="false" customHeight="true" outlineLevel="0" collapsed="false">
      <c r="A28" s="21"/>
      <c r="B28" s="21"/>
      <c r="C28" s="21" t="s">
        <v>309</v>
      </c>
      <c r="D28" s="21"/>
      <c r="E28" s="42"/>
      <c r="F28" s="92" t="n">
        <v>4.84832280980547</v>
      </c>
      <c r="G28" s="92" t="n">
        <v>4.73529720228912</v>
      </c>
      <c r="H28" s="92" t="n">
        <v>4.19380005413409</v>
      </c>
      <c r="I28" s="92" t="n">
        <v>3.51994475509049</v>
      </c>
      <c r="J28" s="92" t="n">
        <v>4.13405669887078</v>
      </c>
      <c r="K28" s="29"/>
      <c r="L28" s="186"/>
    </row>
    <row r="29" s="88" customFormat="true" ht="16.5" hidden="false" customHeight="true" outlineLevel="0" collapsed="false">
      <c r="A29" s="21"/>
      <c r="B29" s="21"/>
      <c r="C29" s="21" t="s">
        <v>288</v>
      </c>
      <c r="D29" s="21"/>
      <c r="E29" s="42"/>
      <c r="F29" s="92" t="n">
        <v>5.75158957433384</v>
      </c>
      <c r="G29" s="92" t="n">
        <v>5.92145826592842</v>
      </c>
      <c r="H29" s="92" t="n">
        <v>5.52926234473936</v>
      </c>
      <c r="I29" s="92" t="n">
        <v>4.51005269445551</v>
      </c>
      <c r="J29" s="92" t="n">
        <v>5.32677792228313</v>
      </c>
      <c r="K29" s="29"/>
      <c r="L29" s="186"/>
    </row>
    <row r="30" s="88" customFormat="true" ht="16.5" hidden="false" customHeight="true" outlineLevel="0" collapsed="false">
      <c r="A30" s="29" t="s">
        <v>461</v>
      </c>
      <c r="B30" s="21"/>
      <c r="C30" s="21"/>
      <c r="D30" s="21"/>
      <c r="E30" s="42"/>
      <c r="F30" s="92"/>
      <c r="G30" s="34"/>
      <c r="H30" s="34"/>
      <c r="I30" s="34"/>
      <c r="J30" s="34"/>
      <c r="K30" s="29"/>
      <c r="L30" s="186"/>
    </row>
    <row r="31" s="88" customFormat="true" ht="16.5" hidden="false" customHeight="true" outlineLevel="0" collapsed="false">
      <c r="A31" s="21"/>
      <c r="B31" s="21" t="s">
        <v>330</v>
      </c>
      <c r="C31" s="21"/>
      <c r="D31" s="21"/>
      <c r="E31" s="42"/>
      <c r="F31" s="92"/>
      <c r="G31" s="34"/>
      <c r="H31" s="34"/>
      <c r="I31" s="34"/>
      <c r="J31" s="34"/>
      <c r="K31" s="29"/>
      <c r="L31" s="186"/>
    </row>
    <row r="32" s="88" customFormat="true" ht="16.5" hidden="false" customHeight="true" outlineLevel="0" collapsed="false">
      <c r="A32" s="21"/>
      <c r="B32" s="21"/>
      <c r="C32" s="21" t="s">
        <v>303</v>
      </c>
      <c r="D32" s="21"/>
      <c r="E32" s="42"/>
      <c r="F32" s="34" t="n">
        <v>261</v>
      </c>
      <c r="G32" s="34" t="n">
        <v>275</v>
      </c>
      <c r="H32" s="34" t="n">
        <v>322</v>
      </c>
      <c r="I32" s="34" t="n">
        <v>378</v>
      </c>
      <c r="J32" s="34" t="n">
        <v>440</v>
      </c>
      <c r="K32" s="29"/>
      <c r="L32" s="186"/>
    </row>
    <row r="33" s="88" customFormat="true" ht="16.5" hidden="false" customHeight="true" outlineLevel="0" collapsed="false">
      <c r="A33" s="21"/>
      <c r="B33" s="21"/>
      <c r="C33" s="21" t="s">
        <v>309</v>
      </c>
      <c r="D33" s="21"/>
      <c r="E33" s="42"/>
      <c r="F33" s="34" t="n">
        <v>1117</v>
      </c>
      <c r="G33" s="34" t="n">
        <v>1180</v>
      </c>
      <c r="H33" s="34" t="n">
        <v>1231</v>
      </c>
      <c r="I33" s="34" t="n">
        <v>1293</v>
      </c>
      <c r="J33" s="34" t="n">
        <v>1441</v>
      </c>
      <c r="K33" s="29"/>
      <c r="L33" s="186"/>
    </row>
    <row r="34" s="88" customFormat="true" ht="16.5" hidden="false" customHeight="true" outlineLevel="0" collapsed="false">
      <c r="A34" s="21"/>
      <c r="B34" s="21"/>
      <c r="C34" s="32" t="s">
        <v>288</v>
      </c>
      <c r="D34" s="32"/>
      <c r="E34" s="43"/>
      <c r="F34" s="37" t="n">
        <v>1378</v>
      </c>
      <c r="G34" s="37" t="n">
        <v>1455</v>
      </c>
      <c r="H34" s="37" t="n">
        <v>1553</v>
      </c>
      <c r="I34" s="37" t="n">
        <v>1671</v>
      </c>
      <c r="J34" s="37" t="n">
        <v>1881</v>
      </c>
      <c r="K34" s="29"/>
      <c r="L34" s="186"/>
    </row>
    <row r="35" s="88" customFormat="true" ht="16.5" hidden="false" customHeight="true" outlineLevel="0" collapsed="false">
      <c r="A35" s="21"/>
      <c r="B35" s="21" t="s">
        <v>336</v>
      </c>
      <c r="C35" s="21"/>
      <c r="D35" s="21"/>
      <c r="E35" s="42"/>
      <c r="F35" s="34"/>
      <c r="G35" s="34"/>
      <c r="H35" s="34"/>
      <c r="I35" s="34"/>
      <c r="J35" s="34"/>
      <c r="K35" s="29"/>
      <c r="L35" s="186"/>
    </row>
    <row r="36" s="88" customFormat="true" ht="16.5" hidden="false" customHeight="true" outlineLevel="0" collapsed="false">
      <c r="A36" s="21"/>
      <c r="B36" s="21"/>
      <c r="C36" s="21" t="s">
        <v>303</v>
      </c>
      <c r="D36" s="21"/>
      <c r="E36" s="42"/>
      <c r="F36" s="92" t="n">
        <v>22.4949580266492</v>
      </c>
      <c r="G36" s="92" t="n">
        <v>23.4942332336608</v>
      </c>
      <c r="H36" s="92" t="n">
        <v>27.313597421325</v>
      </c>
      <c r="I36" s="92" t="n">
        <v>31.8021201413428</v>
      </c>
      <c r="J36" s="92" t="n">
        <v>36.92452291838</v>
      </c>
      <c r="K36" s="29"/>
      <c r="L36" s="186"/>
    </row>
    <row r="37" s="88" customFormat="true" ht="16.5" hidden="false" customHeight="true" outlineLevel="0" collapsed="false">
      <c r="A37" s="21"/>
      <c r="B37" s="21"/>
      <c r="C37" s="21" t="s">
        <v>309</v>
      </c>
      <c r="D37" s="21"/>
      <c r="E37" s="42"/>
      <c r="F37" s="92" t="n">
        <v>3.3010576387715</v>
      </c>
      <c r="G37" s="92" t="n">
        <v>3.5115389765947</v>
      </c>
      <c r="H37" s="92" t="n">
        <v>3.69469956179843</v>
      </c>
      <c r="I37" s="92" t="n">
        <v>3.87921335673462</v>
      </c>
      <c r="J37" s="92" t="n">
        <v>4.25360080148348</v>
      </c>
      <c r="K37" s="29"/>
      <c r="L37" s="186"/>
    </row>
    <row r="38" s="88" customFormat="true" ht="16.5" hidden="false" customHeight="true" outlineLevel="0" collapsed="false">
      <c r="A38" s="93"/>
      <c r="B38" s="93"/>
      <c r="C38" s="93" t="s">
        <v>288</v>
      </c>
      <c r="D38" s="93"/>
      <c r="E38" s="94"/>
      <c r="F38" s="95" t="n">
        <v>3.93737909988885</v>
      </c>
      <c r="G38" s="95" t="n">
        <v>4.18416057974349</v>
      </c>
      <c r="H38" s="95" t="n">
        <v>4.50185378976082</v>
      </c>
      <c r="I38" s="95" t="n">
        <v>4.84065805139614</v>
      </c>
      <c r="J38" s="95" t="n">
        <v>5.36374212975637</v>
      </c>
      <c r="K38" s="29"/>
      <c r="L38" s="186"/>
    </row>
    <row r="39" customFormat="false" ht="3.95" hidden="false" customHeight="true" outlineLevel="0" collapsed="false"/>
    <row r="40" s="21" customFormat="true" ht="66.95" hidden="false" customHeight="true" outlineLevel="0" collapsed="false">
      <c r="A40" s="24" t="s">
        <v>289</v>
      </c>
      <c r="B40" s="51" t="s">
        <v>462</v>
      </c>
      <c r="C40" s="51"/>
      <c r="D40" s="51"/>
      <c r="E40" s="51"/>
      <c r="F40" s="51"/>
      <c r="G40" s="51"/>
      <c r="H40" s="51"/>
      <c r="I40" s="51"/>
      <c r="J40" s="51"/>
      <c r="K40" s="205"/>
      <c r="L40" s="77"/>
    </row>
    <row r="41" s="21" customFormat="true" ht="42.95" hidden="false" customHeight="true" outlineLevel="0" collapsed="false">
      <c r="A41" s="24" t="s">
        <v>291</v>
      </c>
      <c r="B41" s="51" t="s">
        <v>463</v>
      </c>
      <c r="C41" s="51"/>
      <c r="D41" s="51"/>
      <c r="E41" s="51"/>
      <c r="F41" s="51"/>
      <c r="G41" s="51"/>
      <c r="H41" s="51"/>
      <c r="I41" s="51"/>
      <c r="J41" s="51"/>
      <c r="K41" s="205"/>
      <c r="L41" s="77"/>
    </row>
    <row r="42" s="24" customFormat="true" ht="30.95" hidden="false" customHeight="true" outlineLevel="0" collapsed="false">
      <c r="A42" s="24" t="s">
        <v>501</v>
      </c>
      <c r="B42" s="51" t="s">
        <v>665</v>
      </c>
      <c r="C42" s="51"/>
      <c r="D42" s="51"/>
      <c r="E42" s="51"/>
      <c r="F42" s="51"/>
      <c r="G42" s="51"/>
      <c r="H42" s="51"/>
      <c r="I42" s="51"/>
      <c r="J42" s="51"/>
      <c r="K42" s="205"/>
      <c r="L42" s="77"/>
    </row>
    <row r="43" s="24" customFormat="true" ht="30.95" hidden="false" customHeight="true" outlineLevel="0" collapsed="false">
      <c r="A43" s="24" t="s">
        <v>295</v>
      </c>
      <c r="B43" s="51" t="s">
        <v>666</v>
      </c>
      <c r="C43" s="51"/>
      <c r="D43" s="51"/>
      <c r="E43" s="51"/>
      <c r="F43" s="51"/>
      <c r="G43" s="51"/>
      <c r="H43" s="51"/>
      <c r="I43" s="51"/>
      <c r="J43" s="51"/>
      <c r="K43" s="205"/>
      <c r="L43" s="77"/>
    </row>
    <row r="44" s="24" customFormat="true" ht="42.75" hidden="false" customHeight="true" outlineLevel="0" collapsed="false">
      <c r="A44" s="50" t="s">
        <v>311</v>
      </c>
      <c r="D44" s="48" t="s">
        <v>667</v>
      </c>
      <c r="E44" s="48"/>
      <c r="F44" s="48"/>
      <c r="G44" s="48"/>
      <c r="H44" s="48"/>
      <c r="I44" s="48"/>
      <c r="J44" s="48"/>
    </row>
  </sheetData>
  <mergeCells count="6">
    <mergeCell ref="E1:J1"/>
    <mergeCell ref="B40:J40"/>
    <mergeCell ref="B41:J41"/>
    <mergeCell ref="B42:J42"/>
    <mergeCell ref="B43:J43"/>
    <mergeCell ref="D44:J4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9.04"/>
    <col collapsed="false" customWidth="true" hidden="false" outlineLevel="0" max="6" min="6" style="60" width="10.42"/>
    <col collapsed="false" customWidth="true" hidden="false" outlineLevel="0" max="10" min="7" style="60" width="12.37"/>
    <col collapsed="false" customWidth="true" hidden="false" outlineLevel="0" max="11" min="11" style="52" width="7.5"/>
    <col collapsed="false" customWidth="true" hidden="false" outlineLevel="0" max="12" min="12" style="54" width="7.5"/>
    <col collapsed="false" customWidth="false" hidden="false" outlineLevel="0" max="257" min="13" style="52" width="8.9"/>
  </cols>
  <sheetData>
    <row r="1" s="55" customFormat="true" ht="48.75" hidden="false" customHeight="true" outlineLevel="0" collapsed="false">
      <c r="A1" s="195" t="s">
        <v>148</v>
      </c>
      <c r="E1" s="56" t="s">
        <v>149</v>
      </c>
      <c r="F1" s="56"/>
      <c r="G1" s="56"/>
      <c r="H1" s="56"/>
      <c r="I1" s="56"/>
      <c r="J1" s="56"/>
      <c r="L1" s="121"/>
    </row>
    <row r="2" customFormat="false" ht="16.5" hidden="false" customHeight="true" outlineLevel="0" collapsed="false">
      <c r="A2" s="98"/>
      <c r="B2" s="98"/>
      <c r="C2" s="98"/>
      <c r="D2" s="98"/>
      <c r="E2" s="98"/>
      <c r="F2" s="26" t="n">
        <v>2003</v>
      </c>
      <c r="G2" s="26" t="n">
        <v>2004</v>
      </c>
      <c r="H2" s="26" t="n">
        <v>2005</v>
      </c>
      <c r="I2" s="98" t="n">
        <v>2006</v>
      </c>
      <c r="J2" s="98" t="n">
        <v>2007</v>
      </c>
      <c r="L2" s="52"/>
    </row>
    <row r="3" customFormat="false" ht="16.5" hidden="false" customHeight="true" outlineLevel="0" collapsed="false">
      <c r="A3" s="29" t="s">
        <v>341</v>
      </c>
      <c r="B3" s="29"/>
      <c r="C3" s="29"/>
      <c r="D3" s="29"/>
      <c r="E3" s="99"/>
      <c r="F3" s="91"/>
      <c r="G3" s="91"/>
      <c r="H3" s="91"/>
      <c r="I3" s="91"/>
      <c r="J3" s="91"/>
    </row>
    <row r="4" customFormat="false" ht="16.5" hidden="false" customHeight="true" outlineLevel="0" collapsed="false">
      <c r="A4" s="29"/>
      <c r="B4" s="29" t="s">
        <v>342</v>
      </c>
      <c r="C4" s="29"/>
      <c r="D4" s="29"/>
      <c r="E4" s="99"/>
      <c r="F4" s="91"/>
      <c r="G4" s="91"/>
      <c r="H4" s="91"/>
      <c r="I4" s="91"/>
      <c r="J4" s="91"/>
    </row>
    <row r="5" customFormat="false" ht="16.5" hidden="false" customHeight="true" outlineLevel="0" collapsed="false">
      <c r="A5" s="29"/>
      <c r="B5" s="29"/>
      <c r="C5" s="29" t="s">
        <v>303</v>
      </c>
      <c r="D5" s="29"/>
      <c r="E5" s="99"/>
      <c r="F5" s="34" t="n">
        <v>252</v>
      </c>
      <c r="G5" s="34" t="n">
        <v>236</v>
      </c>
      <c r="H5" s="34" t="n">
        <v>286</v>
      </c>
      <c r="I5" s="34" t="n">
        <v>359</v>
      </c>
      <c r="J5" s="34" t="n">
        <v>405</v>
      </c>
      <c r="K5" s="34"/>
      <c r="L5" s="206"/>
    </row>
    <row r="6" customFormat="false" ht="16.5" hidden="false" customHeight="true" outlineLevel="0" collapsed="false">
      <c r="A6" s="29"/>
      <c r="B6" s="29"/>
      <c r="C6" s="29" t="s">
        <v>309</v>
      </c>
      <c r="D6" s="29"/>
      <c r="E6" s="99"/>
      <c r="F6" s="34" t="n">
        <v>993</v>
      </c>
      <c r="G6" s="34" t="n">
        <v>968</v>
      </c>
      <c r="H6" s="34" t="n">
        <v>1043</v>
      </c>
      <c r="I6" s="34" t="n">
        <v>1138</v>
      </c>
      <c r="J6" s="34" t="n">
        <v>1273</v>
      </c>
      <c r="K6" s="34"/>
      <c r="L6" s="206"/>
    </row>
    <row r="7" customFormat="false" ht="16.5" hidden="false" customHeight="true" outlineLevel="0" collapsed="false">
      <c r="A7" s="29"/>
      <c r="B7" s="29"/>
      <c r="C7" s="41" t="s">
        <v>288</v>
      </c>
      <c r="D7" s="41"/>
      <c r="E7" s="100"/>
      <c r="F7" s="37" t="n">
        <v>1245</v>
      </c>
      <c r="G7" s="37" t="n">
        <v>1204</v>
      </c>
      <c r="H7" s="37" t="n">
        <v>1329</v>
      </c>
      <c r="I7" s="37" t="n">
        <v>1497</v>
      </c>
      <c r="J7" s="37" t="n">
        <v>1678</v>
      </c>
      <c r="K7" s="34"/>
      <c r="L7" s="206"/>
    </row>
    <row r="8" customFormat="false" ht="16.5" hidden="false" customHeight="true" outlineLevel="0" collapsed="false">
      <c r="A8" s="29"/>
      <c r="B8" s="29" t="s">
        <v>668</v>
      </c>
      <c r="C8" s="29"/>
      <c r="D8" s="29"/>
      <c r="E8" s="99"/>
      <c r="F8" s="28"/>
      <c r="G8" s="28"/>
      <c r="H8" s="28"/>
      <c r="I8" s="28"/>
      <c r="J8" s="28"/>
      <c r="K8" s="28"/>
      <c r="L8" s="207"/>
    </row>
    <row r="9" customFormat="false" ht="16.5" hidden="false" customHeight="true" outlineLevel="0" collapsed="false">
      <c r="A9" s="29"/>
      <c r="B9" s="29"/>
      <c r="C9" s="29" t="s">
        <v>303</v>
      </c>
      <c r="D9" s="29"/>
      <c r="E9" s="99"/>
      <c r="F9" s="92" t="n">
        <v>21.7192698188337</v>
      </c>
      <c r="G9" s="92" t="n">
        <v>20.1623237932508</v>
      </c>
      <c r="H9" s="92" t="n">
        <v>24.2599032996861</v>
      </c>
      <c r="I9" s="92" t="n">
        <v>30.203600874979</v>
      </c>
      <c r="J9" s="92" t="n">
        <v>33.9873449589634</v>
      </c>
    </row>
    <row r="10" customFormat="false" ht="16.5" hidden="false" customHeight="true" outlineLevel="0" collapsed="false">
      <c r="A10" s="29"/>
      <c r="B10" s="29"/>
      <c r="C10" s="29" t="s">
        <v>309</v>
      </c>
      <c r="D10" s="29"/>
      <c r="E10" s="99"/>
      <c r="F10" s="92" t="n">
        <v>2.93460182211289</v>
      </c>
      <c r="G10" s="92" t="n">
        <v>2.88065231300311</v>
      </c>
      <c r="H10" s="92" t="n">
        <v>3.1304400024011</v>
      </c>
      <c r="I10" s="92" t="n">
        <v>3.41418778032792</v>
      </c>
      <c r="J10" s="92" t="n">
        <v>3.75769175592538</v>
      </c>
    </row>
    <row r="11" customFormat="false" ht="16.5" hidden="false" customHeight="true" outlineLevel="0" collapsed="false">
      <c r="A11" s="29"/>
      <c r="B11" s="29"/>
      <c r="C11" s="29" t="s">
        <v>288</v>
      </c>
      <c r="D11" s="29"/>
      <c r="E11" s="99"/>
      <c r="F11" s="92" t="n">
        <v>3.55735629852077</v>
      </c>
      <c r="G11" s="92" t="n">
        <v>3.462356933341</v>
      </c>
      <c r="H11" s="92" t="n">
        <v>3.85252008151457</v>
      </c>
      <c r="I11" s="92" t="n">
        <v>4.33660389164574</v>
      </c>
      <c r="J11" s="92" t="n">
        <v>4.78488000729994</v>
      </c>
    </row>
    <row r="12" customFormat="false" ht="16.5" hidden="false" customHeight="true" outlineLevel="0" collapsed="false">
      <c r="A12" s="29" t="s">
        <v>344</v>
      </c>
      <c r="B12" s="29"/>
      <c r="C12" s="29"/>
      <c r="D12" s="29"/>
      <c r="E12" s="99"/>
      <c r="F12" s="28"/>
      <c r="G12" s="28"/>
      <c r="H12" s="28"/>
      <c r="I12" s="28"/>
      <c r="J12" s="28"/>
      <c r="K12" s="28"/>
      <c r="L12" s="207"/>
    </row>
    <row r="13" customFormat="false" ht="16.5" hidden="false" customHeight="true" outlineLevel="0" collapsed="false">
      <c r="A13" s="29"/>
      <c r="B13" s="29" t="s">
        <v>342</v>
      </c>
      <c r="C13" s="29"/>
      <c r="D13" s="29"/>
      <c r="E13" s="99"/>
      <c r="F13" s="28"/>
      <c r="G13" s="28"/>
      <c r="H13" s="28"/>
      <c r="I13" s="28"/>
      <c r="J13" s="28"/>
      <c r="K13" s="28"/>
      <c r="L13" s="207"/>
    </row>
    <row r="14" customFormat="false" ht="16.5" hidden="false" customHeight="true" outlineLevel="0" collapsed="false">
      <c r="A14" s="29"/>
      <c r="B14" s="29"/>
      <c r="C14" s="29" t="s">
        <v>303</v>
      </c>
      <c r="D14" s="29"/>
      <c r="E14" s="99"/>
      <c r="F14" s="34" t="n">
        <v>442</v>
      </c>
      <c r="G14" s="34" t="n">
        <v>433</v>
      </c>
      <c r="H14" s="34" t="n">
        <v>457</v>
      </c>
      <c r="I14" s="34" t="n">
        <v>497</v>
      </c>
      <c r="J14" s="34" t="n">
        <v>600</v>
      </c>
      <c r="K14" s="34"/>
      <c r="L14" s="206"/>
    </row>
    <row r="15" customFormat="false" ht="16.5" hidden="false" customHeight="true" outlineLevel="0" collapsed="false">
      <c r="A15" s="29"/>
      <c r="B15" s="29"/>
      <c r="C15" s="29" t="s">
        <v>309</v>
      </c>
      <c r="D15" s="29"/>
      <c r="E15" s="99"/>
      <c r="F15" s="34" t="n">
        <v>1618</v>
      </c>
      <c r="G15" s="34" t="n">
        <v>1572</v>
      </c>
      <c r="H15" s="34" t="n">
        <v>1486</v>
      </c>
      <c r="I15" s="34" t="n">
        <v>1517</v>
      </c>
      <c r="J15" s="34" t="n">
        <v>1669</v>
      </c>
      <c r="K15" s="34"/>
      <c r="L15" s="206"/>
    </row>
    <row r="16" customFormat="false" ht="16.5" hidden="false" customHeight="true" outlineLevel="0" collapsed="false">
      <c r="A16" s="29"/>
      <c r="B16" s="29"/>
      <c r="C16" s="41" t="s">
        <v>288</v>
      </c>
      <c r="D16" s="41"/>
      <c r="E16" s="100"/>
      <c r="F16" s="37" t="n">
        <v>2060</v>
      </c>
      <c r="G16" s="37" t="n">
        <v>2005</v>
      </c>
      <c r="H16" s="37" t="n">
        <v>1943</v>
      </c>
      <c r="I16" s="37" t="n">
        <v>2014</v>
      </c>
      <c r="J16" s="37" t="n">
        <v>2269</v>
      </c>
      <c r="K16" s="34"/>
      <c r="L16" s="206"/>
    </row>
    <row r="17" customFormat="false" ht="16.5" hidden="false" customHeight="true" outlineLevel="0" collapsed="false">
      <c r="A17" s="29"/>
      <c r="B17" s="29" t="s">
        <v>519</v>
      </c>
      <c r="C17" s="29"/>
      <c r="D17" s="29"/>
      <c r="E17" s="99"/>
      <c r="F17" s="28"/>
      <c r="G17" s="28"/>
      <c r="H17" s="28"/>
      <c r="I17" s="28"/>
      <c r="J17" s="28"/>
      <c r="K17" s="28"/>
      <c r="L17" s="207"/>
    </row>
    <row r="18" customFormat="false" ht="16.5" hidden="false" customHeight="true" outlineLevel="0" collapsed="false">
      <c r="A18" s="29"/>
      <c r="B18" s="29"/>
      <c r="C18" s="29" t="s">
        <v>303</v>
      </c>
      <c r="D18" s="29"/>
      <c r="E18" s="99"/>
      <c r="F18" s="92" t="n">
        <v>38.2521700750331</v>
      </c>
      <c r="G18" s="92" t="n">
        <v>37.1552626611063</v>
      </c>
      <c r="H18" s="92" t="n">
        <v>38.903549842513</v>
      </c>
      <c r="I18" s="92" t="n">
        <v>42.2349691948162</v>
      </c>
      <c r="J18" s="92" t="n">
        <v>50.4939996297107</v>
      </c>
    </row>
    <row r="19" customFormat="false" ht="16.5" hidden="false" customHeight="true" outlineLevel="0" collapsed="false">
      <c r="A19" s="29"/>
      <c r="B19" s="29"/>
      <c r="C19" s="29" t="s">
        <v>309</v>
      </c>
      <c r="D19" s="29"/>
      <c r="E19" s="99"/>
      <c r="F19" s="92" t="n">
        <v>4.77432463814131</v>
      </c>
      <c r="G19" s="92" t="n">
        <v>4.66957693395341</v>
      </c>
      <c r="H19" s="92" t="n">
        <v>4.45076750280794</v>
      </c>
      <c r="I19" s="92" t="n">
        <v>4.56009510969629</v>
      </c>
      <c r="J19" s="92" t="n">
        <v>4.93312059928105</v>
      </c>
    </row>
    <row r="20" s="88" customFormat="true" ht="16.5" hidden="false" customHeight="true" outlineLevel="0" collapsed="false">
      <c r="A20" s="93"/>
      <c r="B20" s="93"/>
      <c r="C20" s="93" t="s">
        <v>288</v>
      </c>
      <c r="D20" s="93"/>
      <c r="E20" s="101"/>
      <c r="F20" s="95" t="n">
        <v>5.87813988260841</v>
      </c>
      <c r="G20" s="95" t="n">
        <v>5.75651519806145</v>
      </c>
      <c r="H20" s="95" t="n">
        <v>5.62174861553952</v>
      </c>
      <c r="I20" s="95" t="n">
        <v>5.84724012588696</v>
      </c>
      <c r="J20" s="95" t="n">
        <v>6.47900676169591</v>
      </c>
      <c r="L20" s="186"/>
    </row>
    <row r="21" customFormat="false" ht="3.95" hidden="false" customHeight="true" outlineLevel="0" collapsed="false"/>
    <row r="22" s="21" customFormat="true" ht="42.95" hidden="false" customHeight="true" outlineLevel="0" collapsed="false">
      <c r="A22" s="205" t="s">
        <v>289</v>
      </c>
      <c r="B22" s="48" t="s">
        <v>469</v>
      </c>
      <c r="C22" s="48"/>
      <c r="D22" s="48"/>
      <c r="E22" s="48"/>
      <c r="F22" s="48"/>
      <c r="G22" s="48"/>
      <c r="H22" s="48"/>
      <c r="I22" s="48"/>
      <c r="J22" s="48"/>
      <c r="K22" s="24"/>
      <c r="L22" s="24"/>
    </row>
    <row r="23" s="21" customFormat="true" ht="66" hidden="false" customHeight="true" outlineLevel="0" collapsed="false">
      <c r="A23" s="205" t="s">
        <v>291</v>
      </c>
      <c r="B23" s="48" t="s">
        <v>521</v>
      </c>
      <c r="C23" s="48"/>
      <c r="D23" s="48"/>
      <c r="E23" s="48"/>
      <c r="F23" s="48"/>
      <c r="G23" s="48"/>
      <c r="H23" s="48"/>
      <c r="I23" s="48"/>
      <c r="J23" s="48"/>
      <c r="K23" s="24"/>
      <c r="L23" s="24"/>
    </row>
    <row r="24" s="24" customFormat="true" ht="30.75" hidden="false" customHeight="true" outlineLevel="0" collapsed="false">
      <c r="A24" s="50" t="s">
        <v>311</v>
      </c>
      <c r="D24" s="51" t="s">
        <v>669</v>
      </c>
      <c r="E24" s="51"/>
      <c r="F24" s="51"/>
      <c r="G24" s="51"/>
      <c r="H24" s="51"/>
      <c r="I24" s="51"/>
      <c r="J24" s="51"/>
    </row>
  </sheetData>
  <mergeCells count="4">
    <mergeCell ref="E1:J1"/>
    <mergeCell ref="B22:J22"/>
    <mergeCell ref="B23:J23"/>
    <mergeCell ref="D24:J2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18.21"/>
    <col collapsed="false" customWidth="true" hidden="false" outlineLevel="0" max="10" min="6" style="52" width="10.14"/>
    <col collapsed="false" customWidth="true" hidden="false" outlineLevel="0" max="12" min="11" style="52" width="7.5"/>
    <col collapsed="false" customWidth="false" hidden="false" outlineLevel="0" max="14" min="13" style="54" width="8.9"/>
    <col collapsed="false" customWidth="false" hidden="false" outlineLevel="0" max="257" min="15" style="52" width="8.9"/>
  </cols>
  <sheetData>
    <row r="1" s="55" customFormat="true" ht="33.75" hidden="false" customHeight="true" outlineLevel="0" collapsed="false">
      <c r="A1" s="195" t="s">
        <v>150</v>
      </c>
      <c r="E1" s="56" t="s">
        <v>670</v>
      </c>
      <c r="F1" s="56"/>
      <c r="G1" s="56"/>
      <c r="H1" s="56"/>
      <c r="I1" s="56"/>
      <c r="J1" s="56"/>
      <c r="K1" s="102"/>
      <c r="L1" s="102"/>
      <c r="M1" s="121"/>
      <c r="N1" s="121"/>
    </row>
    <row r="2" customFormat="false" ht="16.5" hidden="false" customHeight="true" outlineLevel="0" collapsed="false">
      <c r="A2" s="98"/>
      <c r="B2" s="98"/>
      <c r="C2" s="98"/>
      <c r="D2" s="98"/>
      <c r="E2" s="98"/>
      <c r="F2" s="26" t="n">
        <v>2003</v>
      </c>
      <c r="G2" s="26" t="n">
        <v>2004</v>
      </c>
      <c r="H2" s="26" t="n">
        <v>2005</v>
      </c>
      <c r="I2" s="98" t="n">
        <v>2006</v>
      </c>
      <c r="J2" s="98" t="n">
        <v>2007</v>
      </c>
      <c r="M2" s="121"/>
      <c r="O2" s="54"/>
    </row>
    <row r="3" customFormat="false" ht="16.5" hidden="false" customHeight="true" outlineLevel="0" collapsed="false">
      <c r="A3" s="21" t="s">
        <v>303</v>
      </c>
      <c r="J3" s="60"/>
    </row>
    <row r="4" customFormat="false" ht="16.5" hidden="false" customHeight="true" outlineLevel="0" collapsed="false">
      <c r="A4" s="103"/>
      <c r="B4" s="52" t="s">
        <v>347</v>
      </c>
      <c r="C4" s="103"/>
      <c r="D4" s="103"/>
      <c r="F4" s="104" t="n">
        <v>3</v>
      </c>
      <c r="G4" s="104" t="n">
        <v>2</v>
      </c>
      <c r="H4" s="104" t="n">
        <v>4</v>
      </c>
      <c r="I4" s="104" t="n">
        <v>4</v>
      </c>
      <c r="J4" s="104" t="n">
        <v>18</v>
      </c>
    </row>
    <row r="5" customFormat="false" ht="16.5" hidden="false" customHeight="true" outlineLevel="0" collapsed="false">
      <c r="A5" s="103"/>
      <c r="B5" s="52" t="s">
        <v>348</v>
      </c>
      <c r="C5" s="103"/>
      <c r="D5" s="103"/>
      <c r="F5" s="104" t="s">
        <v>317</v>
      </c>
      <c r="G5" s="104" t="n">
        <v>0</v>
      </c>
      <c r="H5" s="104" t="n">
        <v>9</v>
      </c>
      <c r="I5" s="104" t="n">
        <v>18</v>
      </c>
      <c r="J5" s="104" t="n">
        <v>0</v>
      </c>
    </row>
    <row r="6" customFormat="false" ht="16.5" hidden="false" customHeight="true" outlineLevel="0" collapsed="false">
      <c r="A6" s="103"/>
      <c r="B6" s="52" t="s">
        <v>349</v>
      </c>
      <c r="C6" s="103"/>
      <c r="D6" s="103"/>
      <c r="E6" s="103"/>
      <c r="F6" s="105"/>
      <c r="G6" s="105"/>
      <c r="H6" s="105"/>
      <c r="I6" s="105"/>
      <c r="J6" s="105"/>
    </row>
    <row r="7" customFormat="false" ht="16.5" hidden="false" customHeight="true" outlineLevel="0" collapsed="false">
      <c r="A7" s="103"/>
      <c r="B7" s="103"/>
      <c r="C7" s="52" t="s">
        <v>350</v>
      </c>
      <c r="F7" s="104" t="n">
        <v>197</v>
      </c>
      <c r="G7" s="104" t="n">
        <v>182</v>
      </c>
      <c r="H7" s="104" t="n">
        <v>191</v>
      </c>
      <c r="I7" s="104" t="n">
        <v>200</v>
      </c>
      <c r="J7" s="104" t="n">
        <v>199</v>
      </c>
    </row>
    <row r="8" customFormat="false" ht="16.5" hidden="false" customHeight="true" outlineLevel="0" collapsed="false">
      <c r="A8" s="103"/>
      <c r="B8" s="103"/>
      <c r="C8" s="52" t="s">
        <v>351</v>
      </c>
      <c r="F8" s="104" t="n">
        <v>52</v>
      </c>
      <c r="G8" s="104" t="n">
        <v>52</v>
      </c>
      <c r="H8" s="104" t="n">
        <v>82</v>
      </c>
      <c r="I8" s="104" t="n">
        <v>137</v>
      </c>
      <c r="J8" s="104" t="n">
        <v>180</v>
      </c>
    </row>
    <row r="9" customFormat="false" ht="16.5" hidden="false" customHeight="true" outlineLevel="0" collapsed="false">
      <c r="A9" s="103"/>
      <c r="B9" s="103"/>
      <c r="C9" s="52" t="s">
        <v>352</v>
      </c>
      <c r="F9" s="104" t="n">
        <v>0</v>
      </c>
      <c r="G9" s="104" t="n">
        <v>0</v>
      </c>
      <c r="H9" s="104" t="n">
        <v>0</v>
      </c>
      <c r="I9" s="104" t="n">
        <v>0</v>
      </c>
      <c r="J9" s="104" t="n">
        <v>0</v>
      </c>
    </row>
    <row r="10" s="32" customFormat="true" ht="16.5" hidden="false" customHeight="true" outlineLevel="0" collapsed="false">
      <c r="C10" s="32" t="s">
        <v>353</v>
      </c>
      <c r="F10" s="106" t="n">
        <v>249</v>
      </c>
      <c r="G10" s="106" t="n">
        <v>234</v>
      </c>
      <c r="H10" s="106" t="n">
        <v>273</v>
      </c>
      <c r="I10" s="106" t="n">
        <v>337</v>
      </c>
      <c r="J10" s="106" t="n">
        <v>379</v>
      </c>
      <c r="K10" s="36"/>
      <c r="L10" s="36"/>
      <c r="M10" s="216"/>
      <c r="N10" s="216"/>
    </row>
    <row r="11" customFormat="false" ht="16.5" hidden="false" customHeight="true" outlineLevel="0" collapsed="false">
      <c r="B11" s="52" t="s">
        <v>354</v>
      </c>
      <c r="F11" s="104" t="n">
        <v>0</v>
      </c>
      <c r="G11" s="104" t="n">
        <v>0</v>
      </c>
      <c r="H11" s="104" t="n">
        <v>0</v>
      </c>
      <c r="I11" s="104" t="n">
        <v>0</v>
      </c>
      <c r="J11" s="104" t="n">
        <v>4</v>
      </c>
    </row>
    <row r="12" customFormat="false" ht="16.5" hidden="false" customHeight="true" outlineLevel="0" collapsed="false">
      <c r="B12" s="52" t="s">
        <v>355</v>
      </c>
      <c r="F12" s="104" t="n">
        <v>0</v>
      </c>
      <c r="G12" s="104" t="n">
        <v>0</v>
      </c>
      <c r="H12" s="104" t="n">
        <v>0</v>
      </c>
      <c r="I12" s="104" t="n">
        <v>0</v>
      </c>
      <c r="J12" s="104" t="n">
        <v>4</v>
      </c>
    </row>
    <row r="13" customFormat="false" ht="16.5" hidden="false" customHeight="true" outlineLevel="0" collapsed="false">
      <c r="B13" s="32" t="s">
        <v>320</v>
      </c>
      <c r="C13" s="32"/>
      <c r="D13" s="32"/>
      <c r="E13" s="32"/>
      <c r="F13" s="106" t="n">
        <v>252</v>
      </c>
      <c r="G13" s="106" t="n">
        <v>236</v>
      </c>
      <c r="H13" s="106" t="n">
        <v>286</v>
      </c>
      <c r="I13" s="106" t="n">
        <v>359</v>
      </c>
      <c r="J13" s="106" t="n">
        <v>405</v>
      </c>
    </row>
    <row r="14" customFormat="false" ht="16.5" hidden="false" customHeight="true" outlineLevel="0" collapsed="false">
      <c r="A14" s="21" t="s">
        <v>309</v>
      </c>
      <c r="F14" s="107"/>
      <c r="G14" s="107"/>
      <c r="H14" s="107"/>
      <c r="I14" s="107"/>
      <c r="J14" s="107"/>
    </row>
    <row r="15" customFormat="false" ht="16.5" hidden="false" customHeight="true" outlineLevel="0" collapsed="false">
      <c r="B15" s="52" t="s">
        <v>347</v>
      </c>
      <c r="C15" s="103"/>
      <c r="D15" s="103"/>
      <c r="F15" s="104" t="n">
        <v>43</v>
      </c>
      <c r="G15" s="104" t="n">
        <v>44</v>
      </c>
      <c r="H15" s="104" t="n">
        <v>36</v>
      </c>
      <c r="I15" s="104" t="n">
        <v>46</v>
      </c>
      <c r="J15" s="104" t="n">
        <v>123</v>
      </c>
    </row>
    <row r="16" customFormat="false" ht="16.5" hidden="false" customHeight="true" outlineLevel="0" collapsed="false">
      <c r="B16" s="52" t="s">
        <v>348</v>
      </c>
      <c r="C16" s="103"/>
      <c r="D16" s="103"/>
      <c r="F16" s="104" t="s">
        <v>317</v>
      </c>
      <c r="G16" s="104" t="n">
        <v>13</v>
      </c>
      <c r="H16" s="104" t="n">
        <v>45</v>
      </c>
      <c r="I16" s="104" t="n">
        <v>57</v>
      </c>
      <c r="J16" s="104" t="n">
        <v>0</v>
      </c>
    </row>
    <row r="17" customFormat="false" ht="16.5" hidden="false" customHeight="true" outlineLevel="0" collapsed="false">
      <c r="B17" s="52" t="s">
        <v>349</v>
      </c>
      <c r="C17" s="103"/>
      <c r="D17" s="103"/>
      <c r="F17" s="105"/>
      <c r="G17" s="105"/>
      <c r="H17" s="105"/>
      <c r="I17" s="105"/>
      <c r="J17" s="105"/>
    </row>
    <row r="18" customFormat="false" ht="16.5" hidden="false" customHeight="true" outlineLevel="0" collapsed="false">
      <c r="B18" s="103"/>
      <c r="C18" s="52" t="s">
        <v>350</v>
      </c>
      <c r="F18" s="104" t="n">
        <v>821</v>
      </c>
      <c r="G18" s="104" t="n">
        <v>763</v>
      </c>
      <c r="H18" s="104" t="n">
        <v>776</v>
      </c>
      <c r="I18" s="104" t="n">
        <v>810</v>
      </c>
      <c r="J18" s="104" t="n">
        <v>711</v>
      </c>
    </row>
    <row r="19" customFormat="false" ht="16.5" hidden="false" customHeight="true" outlineLevel="0" collapsed="false">
      <c r="B19" s="103"/>
      <c r="C19" s="52" t="s">
        <v>351</v>
      </c>
      <c r="F19" s="104" t="n">
        <v>121</v>
      </c>
      <c r="G19" s="104" t="n">
        <v>142</v>
      </c>
      <c r="H19" s="104" t="n">
        <v>182</v>
      </c>
      <c r="I19" s="104" t="n">
        <v>222</v>
      </c>
      <c r="J19" s="104" t="n">
        <v>373</v>
      </c>
    </row>
    <row r="20" customFormat="false" ht="16.5" hidden="false" customHeight="true" outlineLevel="0" collapsed="false">
      <c r="B20" s="103"/>
      <c r="C20" s="52" t="s">
        <v>352</v>
      </c>
      <c r="F20" s="104" t="n">
        <v>8</v>
      </c>
      <c r="G20" s="104" t="n">
        <v>6</v>
      </c>
      <c r="H20" s="104" t="n">
        <v>4</v>
      </c>
      <c r="I20" s="104" t="n">
        <v>3</v>
      </c>
      <c r="J20" s="104" t="n">
        <v>3</v>
      </c>
    </row>
    <row r="21" s="32" customFormat="true" ht="16.5" hidden="false" customHeight="true" outlineLevel="0" collapsed="false">
      <c r="C21" s="32" t="s">
        <v>353</v>
      </c>
      <c r="F21" s="106" t="n">
        <v>950</v>
      </c>
      <c r="G21" s="106" t="n">
        <v>911</v>
      </c>
      <c r="H21" s="106" t="n">
        <v>962</v>
      </c>
      <c r="I21" s="106" t="n">
        <v>1035</v>
      </c>
      <c r="J21" s="106" t="n">
        <v>1087</v>
      </c>
      <c r="M21" s="216"/>
      <c r="N21" s="216"/>
    </row>
    <row r="22" customFormat="false" ht="16.5" hidden="false" customHeight="true" outlineLevel="0" collapsed="false">
      <c r="B22" s="52" t="s">
        <v>354</v>
      </c>
      <c r="F22" s="104" t="n">
        <v>0</v>
      </c>
      <c r="G22" s="104" t="n">
        <v>0</v>
      </c>
      <c r="H22" s="104" t="n">
        <v>0</v>
      </c>
      <c r="I22" s="104" t="n">
        <v>0</v>
      </c>
      <c r="J22" s="104" t="n">
        <v>5</v>
      </c>
    </row>
    <row r="23" customFormat="false" ht="16.5" hidden="false" customHeight="true" outlineLevel="0" collapsed="false">
      <c r="B23" s="52" t="s">
        <v>355</v>
      </c>
      <c r="F23" s="104" t="n">
        <v>0</v>
      </c>
      <c r="G23" s="104" t="n">
        <v>0</v>
      </c>
      <c r="H23" s="104" t="n">
        <v>0</v>
      </c>
      <c r="I23" s="104" t="n">
        <v>0</v>
      </c>
      <c r="J23" s="104" t="n">
        <v>58</v>
      </c>
    </row>
    <row r="24" customFormat="false" ht="16.5" hidden="false" customHeight="true" outlineLevel="0" collapsed="false">
      <c r="B24" s="32" t="s">
        <v>322</v>
      </c>
      <c r="C24" s="32"/>
      <c r="D24" s="32"/>
      <c r="E24" s="32"/>
      <c r="F24" s="106" t="n">
        <v>993</v>
      </c>
      <c r="G24" s="106" t="n">
        <v>968</v>
      </c>
      <c r="H24" s="106" t="n">
        <v>1043</v>
      </c>
      <c r="I24" s="106" t="n">
        <v>1138</v>
      </c>
      <c r="J24" s="106" t="n">
        <v>1273</v>
      </c>
    </row>
    <row r="25" customFormat="false" ht="16.5" hidden="false" customHeight="true" outlineLevel="0" collapsed="false">
      <c r="A25" s="21" t="s">
        <v>288</v>
      </c>
      <c r="F25" s="107"/>
      <c r="G25" s="107"/>
      <c r="H25" s="104"/>
      <c r="I25" s="107"/>
      <c r="J25" s="107"/>
    </row>
    <row r="26" customFormat="false" ht="16.5" hidden="false" customHeight="true" outlineLevel="0" collapsed="false">
      <c r="B26" s="88" t="s">
        <v>347</v>
      </c>
      <c r="C26" s="103"/>
      <c r="D26" s="103"/>
      <c r="F26" s="104" t="n">
        <v>46</v>
      </c>
      <c r="G26" s="104" t="n">
        <v>46</v>
      </c>
      <c r="H26" s="104" t="n">
        <v>40</v>
      </c>
      <c r="I26" s="104" t="n">
        <v>50</v>
      </c>
      <c r="J26" s="104" t="n">
        <v>141</v>
      </c>
    </row>
    <row r="27" customFormat="false" ht="16.5" hidden="false" customHeight="true" outlineLevel="0" collapsed="false">
      <c r="B27" s="88" t="s">
        <v>348</v>
      </c>
      <c r="C27" s="103"/>
      <c r="D27" s="103"/>
      <c r="F27" s="104" t="s">
        <v>317</v>
      </c>
      <c r="G27" s="104" t="n">
        <v>13</v>
      </c>
      <c r="H27" s="104" t="n">
        <v>54</v>
      </c>
      <c r="I27" s="104" t="n">
        <v>75</v>
      </c>
      <c r="J27" s="104" t="n">
        <v>0</v>
      </c>
    </row>
    <row r="28" customFormat="false" ht="16.5" hidden="false" customHeight="true" outlineLevel="0" collapsed="false">
      <c r="B28" s="88" t="s">
        <v>349</v>
      </c>
      <c r="C28" s="103"/>
      <c r="D28" s="103"/>
      <c r="F28" s="105"/>
      <c r="G28" s="105"/>
      <c r="H28" s="105"/>
      <c r="I28" s="105"/>
      <c r="J28" s="105"/>
    </row>
    <row r="29" customFormat="false" ht="16.5" hidden="false" customHeight="true" outlineLevel="0" collapsed="false">
      <c r="B29" s="103"/>
      <c r="C29" s="88" t="s">
        <v>350</v>
      </c>
      <c r="D29" s="88"/>
      <c r="F29" s="104" t="n">
        <v>1018</v>
      </c>
      <c r="G29" s="104" t="n">
        <v>945</v>
      </c>
      <c r="H29" s="104" t="n">
        <v>967</v>
      </c>
      <c r="I29" s="104" t="n">
        <v>1010</v>
      </c>
      <c r="J29" s="104" t="n">
        <v>910</v>
      </c>
    </row>
    <row r="30" customFormat="false" ht="16.5" hidden="false" customHeight="true" outlineLevel="0" collapsed="false">
      <c r="B30" s="103"/>
      <c r="C30" s="88" t="s">
        <v>351</v>
      </c>
      <c r="D30" s="88"/>
      <c r="F30" s="104" t="n">
        <v>173</v>
      </c>
      <c r="G30" s="104" t="n">
        <v>194</v>
      </c>
      <c r="H30" s="104" t="n">
        <v>264</v>
      </c>
      <c r="I30" s="104" t="n">
        <v>359</v>
      </c>
      <c r="J30" s="104" t="n">
        <v>553</v>
      </c>
    </row>
    <row r="31" customFormat="false" ht="16.5" hidden="false" customHeight="true" outlineLevel="0" collapsed="false">
      <c r="B31" s="103"/>
      <c r="C31" s="88" t="s">
        <v>352</v>
      </c>
      <c r="D31" s="88"/>
      <c r="F31" s="104" t="n">
        <v>8</v>
      </c>
      <c r="G31" s="104" t="n">
        <v>6</v>
      </c>
      <c r="H31" s="104" t="n">
        <v>4</v>
      </c>
      <c r="I31" s="104" t="n">
        <v>3</v>
      </c>
      <c r="J31" s="104" t="n">
        <v>3</v>
      </c>
    </row>
    <row r="32" s="32" customFormat="true" ht="16.5" hidden="false" customHeight="true" outlineLevel="0" collapsed="false">
      <c r="B32" s="41"/>
      <c r="C32" s="41" t="s">
        <v>353</v>
      </c>
      <c r="D32" s="41"/>
      <c r="F32" s="106" t="n">
        <v>1199</v>
      </c>
      <c r="G32" s="106" t="n">
        <v>1145</v>
      </c>
      <c r="H32" s="106" t="n">
        <v>1235</v>
      </c>
      <c r="I32" s="106" t="n">
        <v>1372</v>
      </c>
      <c r="J32" s="106" t="n">
        <v>1466</v>
      </c>
      <c r="M32" s="216"/>
      <c r="N32" s="216"/>
    </row>
    <row r="33" customFormat="false" ht="16.5" hidden="false" customHeight="true" outlineLevel="0" collapsed="false">
      <c r="B33" s="88" t="s">
        <v>354</v>
      </c>
      <c r="C33" s="88"/>
      <c r="D33" s="88"/>
      <c r="F33" s="104" t="n">
        <v>0</v>
      </c>
      <c r="G33" s="104" t="n">
        <v>0</v>
      </c>
      <c r="H33" s="104" t="n">
        <v>0</v>
      </c>
      <c r="I33" s="104" t="n">
        <v>0</v>
      </c>
      <c r="J33" s="104" t="n">
        <v>9</v>
      </c>
    </row>
    <row r="34" customFormat="false" ht="16.5" hidden="false" customHeight="true" outlineLevel="0" collapsed="false">
      <c r="B34" s="88" t="s">
        <v>355</v>
      </c>
      <c r="C34" s="88"/>
      <c r="D34" s="88"/>
      <c r="F34" s="104" t="n">
        <v>0</v>
      </c>
      <c r="G34" s="104" t="n">
        <v>0</v>
      </c>
      <c r="H34" s="104" t="n">
        <v>0</v>
      </c>
      <c r="I34" s="104" t="n">
        <v>0</v>
      </c>
      <c r="J34" s="104" t="n">
        <v>62</v>
      </c>
    </row>
    <row r="35" customFormat="false" ht="16.5" hidden="false" customHeight="true" outlineLevel="0" collapsed="false">
      <c r="A35" s="69"/>
      <c r="B35" s="45" t="s">
        <v>324</v>
      </c>
      <c r="C35" s="45"/>
      <c r="D35" s="45"/>
      <c r="E35" s="45"/>
      <c r="F35" s="108" t="n">
        <v>1245</v>
      </c>
      <c r="G35" s="108" t="n">
        <v>1204</v>
      </c>
      <c r="H35" s="108" t="n">
        <v>1329</v>
      </c>
      <c r="I35" s="108" t="n">
        <v>1497</v>
      </c>
      <c r="J35" s="108" t="n">
        <v>1678</v>
      </c>
    </row>
    <row r="36" customFormat="false" ht="3.95" hidden="false" customHeight="true" outlineLevel="0" collapsed="false"/>
    <row r="37" s="24" customFormat="true" ht="16.5" hidden="false" customHeight="true" outlineLevel="0" collapsed="false">
      <c r="A37" s="24" t="s">
        <v>289</v>
      </c>
      <c r="B37" s="51" t="s">
        <v>473</v>
      </c>
      <c r="C37" s="51"/>
      <c r="D37" s="51"/>
      <c r="E37" s="51"/>
      <c r="F37" s="51"/>
      <c r="G37" s="51"/>
      <c r="H37" s="51"/>
      <c r="I37" s="51"/>
      <c r="J37" s="51"/>
    </row>
    <row r="38" s="24" customFormat="true" ht="30.95" hidden="false" customHeight="true" outlineLevel="0" collapsed="false">
      <c r="A38" s="24" t="s">
        <v>291</v>
      </c>
      <c r="B38" s="51" t="s">
        <v>671</v>
      </c>
      <c r="C38" s="51"/>
      <c r="D38" s="51"/>
      <c r="E38" s="51"/>
      <c r="F38" s="51"/>
      <c r="G38" s="51"/>
      <c r="H38" s="51"/>
      <c r="I38" s="51"/>
      <c r="J38" s="51"/>
    </row>
    <row r="39" s="24" customFormat="true" ht="16.5" hidden="false" customHeight="true" outlineLevel="0" collapsed="false">
      <c r="B39" s="24" t="s">
        <v>525</v>
      </c>
    </row>
    <row r="40" s="24" customFormat="true" ht="30.75" hidden="false" customHeight="true" outlineLevel="0" collapsed="false">
      <c r="A40" s="50" t="s">
        <v>311</v>
      </c>
      <c r="D40" s="51" t="s">
        <v>672</v>
      </c>
      <c r="E40" s="51"/>
      <c r="F40" s="51"/>
      <c r="G40" s="51"/>
      <c r="H40" s="51"/>
      <c r="I40" s="51"/>
      <c r="J40" s="51"/>
    </row>
  </sheetData>
  <mergeCells count="4">
    <mergeCell ref="E1:J1"/>
    <mergeCell ref="B37:J37"/>
    <mergeCell ref="B38:J38"/>
    <mergeCell ref="D40:J4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14.74"/>
    <col collapsed="false" customWidth="true" hidden="false" outlineLevel="0" max="10" min="6" style="52" width="10.42"/>
    <col collapsed="false" customWidth="true" hidden="false" outlineLevel="0" max="12" min="11" style="52" width="7.5"/>
    <col collapsed="false" customWidth="false" hidden="false" outlineLevel="0" max="13" min="13" style="54" width="8.9"/>
    <col collapsed="false" customWidth="false" hidden="false" outlineLevel="0" max="257" min="14" style="52" width="8.9"/>
  </cols>
  <sheetData>
    <row r="1" s="55" customFormat="true" ht="50.25" hidden="false" customHeight="true" outlineLevel="0" collapsed="false">
      <c r="A1" s="195" t="s">
        <v>152</v>
      </c>
      <c r="E1" s="56" t="s">
        <v>673</v>
      </c>
      <c r="F1" s="56"/>
      <c r="G1" s="56"/>
      <c r="H1" s="56"/>
      <c r="I1" s="56"/>
      <c r="J1" s="56"/>
      <c r="K1" s="102"/>
      <c r="L1" s="102"/>
      <c r="M1" s="121"/>
    </row>
    <row r="2" customFormat="false" ht="16.5" hidden="false" customHeight="true" outlineLevel="0" collapsed="false">
      <c r="A2" s="98"/>
      <c r="B2" s="98"/>
      <c r="C2" s="98"/>
      <c r="D2" s="98"/>
      <c r="E2" s="98"/>
      <c r="F2" s="26" t="n">
        <v>2003</v>
      </c>
      <c r="G2" s="26" t="n">
        <v>2004</v>
      </c>
      <c r="H2" s="26" t="n">
        <v>2005</v>
      </c>
      <c r="I2" s="98" t="n">
        <v>2006</v>
      </c>
      <c r="J2" s="98" t="n">
        <v>2007</v>
      </c>
    </row>
    <row r="3" customFormat="false" ht="16.5" hidden="false" customHeight="true" outlineLevel="0" collapsed="false">
      <c r="A3" s="21" t="s">
        <v>303</v>
      </c>
      <c r="F3" s="60"/>
      <c r="G3" s="112"/>
      <c r="H3" s="60"/>
      <c r="I3" s="60"/>
      <c r="J3" s="60"/>
      <c r="K3" s="60"/>
      <c r="L3" s="60"/>
    </row>
    <row r="4" customFormat="false" ht="16.5" hidden="false" customHeight="true" outlineLevel="0" collapsed="false">
      <c r="B4" s="52" t="s">
        <v>360</v>
      </c>
      <c r="F4" s="104" t="n">
        <v>198</v>
      </c>
      <c r="G4" s="104" t="n">
        <v>195</v>
      </c>
      <c r="H4" s="104" t="n">
        <v>230</v>
      </c>
      <c r="I4" s="104" t="n">
        <v>292</v>
      </c>
      <c r="J4" s="104" t="n">
        <v>354</v>
      </c>
    </row>
    <row r="5" customFormat="false" ht="16.5" hidden="false" customHeight="true" outlineLevel="0" collapsed="false">
      <c r="B5" s="52" t="s">
        <v>361</v>
      </c>
      <c r="F5" s="104" t="n">
        <v>54</v>
      </c>
      <c r="G5" s="104" t="n">
        <v>41</v>
      </c>
      <c r="H5" s="104" t="n">
        <v>14</v>
      </c>
      <c r="I5" s="104" t="n">
        <v>14</v>
      </c>
      <c r="J5" s="104" t="n">
        <v>15</v>
      </c>
    </row>
    <row r="6" customFormat="false" ht="16.5" hidden="false" customHeight="true" outlineLevel="0" collapsed="false">
      <c r="B6" s="52" t="s">
        <v>362</v>
      </c>
      <c r="F6" s="104" t="n">
        <v>0</v>
      </c>
      <c r="G6" s="104" t="n">
        <v>0</v>
      </c>
      <c r="H6" s="104" t="n">
        <v>42</v>
      </c>
      <c r="I6" s="104" t="n">
        <v>53</v>
      </c>
      <c r="J6" s="104" t="n">
        <v>36</v>
      </c>
    </row>
    <row r="7" customFormat="false" ht="16.5" hidden="false" customHeight="true" outlineLevel="0" collapsed="false">
      <c r="B7" s="32" t="s">
        <v>320</v>
      </c>
      <c r="F7" s="106" t="n">
        <v>252</v>
      </c>
      <c r="G7" s="106" t="n">
        <v>236</v>
      </c>
      <c r="H7" s="106" t="n">
        <v>286</v>
      </c>
      <c r="I7" s="106" t="n">
        <v>359</v>
      </c>
      <c r="J7" s="106" t="n">
        <v>405</v>
      </c>
    </row>
    <row r="8" customFormat="false" ht="16.5" hidden="false" customHeight="true" outlineLevel="0" collapsed="false">
      <c r="A8" s="21" t="s">
        <v>309</v>
      </c>
      <c r="F8" s="60"/>
      <c r="G8" s="60"/>
      <c r="H8" s="60"/>
      <c r="I8" s="60"/>
      <c r="J8" s="60"/>
    </row>
    <row r="9" customFormat="false" ht="16.5" hidden="false" customHeight="true" outlineLevel="0" collapsed="false">
      <c r="B9" s="52" t="s">
        <v>360</v>
      </c>
      <c r="F9" s="104" t="n">
        <v>807</v>
      </c>
      <c r="G9" s="104" t="n">
        <v>833</v>
      </c>
      <c r="H9" s="104" t="n">
        <v>941</v>
      </c>
      <c r="I9" s="104" t="n">
        <v>994</v>
      </c>
      <c r="J9" s="104" t="n">
        <v>1109</v>
      </c>
    </row>
    <row r="10" customFormat="false" ht="16.5" hidden="false" customHeight="true" outlineLevel="0" collapsed="false">
      <c r="B10" s="52" t="s">
        <v>361</v>
      </c>
      <c r="F10" s="104" t="n">
        <v>186</v>
      </c>
      <c r="G10" s="104" t="n">
        <v>135</v>
      </c>
      <c r="H10" s="104" t="n">
        <v>46</v>
      </c>
      <c r="I10" s="104" t="n">
        <v>66</v>
      </c>
      <c r="J10" s="104" t="n">
        <v>83</v>
      </c>
    </row>
    <row r="11" customFormat="false" ht="16.5" hidden="false" customHeight="true" outlineLevel="0" collapsed="false">
      <c r="B11" s="52" t="s">
        <v>362</v>
      </c>
      <c r="F11" s="104" t="n">
        <v>0</v>
      </c>
      <c r="G11" s="104" t="n">
        <v>0</v>
      </c>
      <c r="H11" s="104" t="n">
        <v>56</v>
      </c>
      <c r="I11" s="104" t="n">
        <v>78</v>
      </c>
      <c r="J11" s="104" t="n">
        <v>81</v>
      </c>
    </row>
    <row r="12" customFormat="false" ht="16.5" hidden="false" customHeight="true" outlineLevel="0" collapsed="false">
      <c r="B12" s="32" t="s">
        <v>322</v>
      </c>
      <c r="F12" s="106" t="n">
        <v>993</v>
      </c>
      <c r="G12" s="106" t="n">
        <v>968</v>
      </c>
      <c r="H12" s="106" t="n">
        <v>1043</v>
      </c>
      <c r="I12" s="106" t="n">
        <v>1138</v>
      </c>
      <c r="J12" s="106" t="n">
        <v>1273</v>
      </c>
    </row>
    <row r="13" customFormat="false" ht="16.5" hidden="false" customHeight="true" outlineLevel="0" collapsed="false">
      <c r="A13" s="21" t="s">
        <v>288</v>
      </c>
      <c r="F13" s="60"/>
      <c r="G13" s="60"/>
      <c r="H13" s="60"/>
      <c r="I13" s="60"/>
      <c r="J13" s="60"/>
    </row>
    <row r="14" customFormat="false" ht="16.5" hidden="false" customHeight="true" outlineLevel="0" collapsed="false">
      <c r="B14" s="88" t="s">
        <v>360</v>
      </c>
      <c r="F14" s="62" t="n">
        <v>1005</v>
      </c>
      <c r="G14" s="62" t="n">
        <v>1028</v>
      </c>
      <c r="H14" s="62" t="n">
        <v>1171</v>
      </c>
      <c r="I14" s="62" t="n">
        <v>1286</v>
      </c>
      <c r="J14" s="62" t="n">
        <v>1463</v>
      </c>
    </row>
    <row r="15" customFormat="false" ht="16.5" hidden="false" customHeight="true" outlineLevel="0" collapsed="false">
      <c r="B15" s="88" t="s">
        <v>361</v>
      </c>
      <c r="F15" s="62" t="n">
        <v>240</v>
      </c>
      <c r="G15" s="62" t="n">
        <v>176</v>
      </c>
      <c r="H15" s="62" t="n">
        <v>60</v>
      </c>
      <c r="I15" s="62" t="n">
        <v>80</v>
      </c>
      <c r="J15" s="62" t="n">
        <v>98</v>
      </c>
    </row>
    <row r="16" customFormat="false" ht="16.5" hidden="false" customHeight="true" outlineLevel="0" collapsed="false">
      <c r="B16" s="88" t="s">
        <v>362</v>
      </c>
      <c r="F16" s="62" t="n">
        <v>0</v>
      </c>
      <c r="G16" s="62" t="n">
        <v>0</v>
      </c>
      <c r="H16" s="62" t="n">
        <v>98</v>
      </c>
      <c r="I16" s="62" t="n">
        <v>131</v>
      </c>
      <c r="J16" s="62" t="n">
        <v>117</v>
      </c>
    </row>
    <row r="17" customFormat="false" ht="16.5" hidden="false" customHeight="true" outlineLevel="0" collapsed="false">
      <c r="A17" s="69"/>
      <c r="B17" s="45" t="s">
        <v>324</v>
      </c>
      <c r="C17" s="45"/>
      <c r="D17" s="45"/>
      <c r="E17" s="45"/>
      <c r="F17" s="108" t="n">
        <v>1245</v>
      </c>
      <c r="G17" s="108" t="n">
        <v>1204</v>
      </c>
      <c r="H17" s="108" t="n">
        <v>1329</v>
      </c>
      <c r="I17" s="108" t="n">
        <v>1497</v>
      </c>
      <c r="J17" s="108" t="n">
        <v>1678</v>
      </c>
    </row>
    <row r="18" customFormat="false" ht="3.95" hidden="false" customHeight="true" outlineLevel="0" collapsed="false"/>
    <row r="19" s="24" customFormat="true" ht="42.95" hidden="false" customHeight="true" outlineLevel="0" collapsed="false">
      <c r="A19" s="24" t="s">
        <v>289</v>
      </c>
      <c r="B19" s="48" t="s">
        <v>477</v>
      </c>
      <c r="C19" s="48"/>
      <c r="D19" s="48"/>
      <c r="E19" s="48"/>
      <c r="F19" s="48"/>
      <c r="G19" s="48"/>
      <c r="H19" s="48"/>
      <c r="I19" s="48"/>
      <c r="J19" s="48"/>
    </row>
    <row r="20" s="24" customFormat="true" ht="16.5" hidden="false" customHeight="true" outlineLevel="0" collapsed="false">
      <c r="B20" s="24" t="s">
        <v>674</v>
      </c>
    </row>
    <row r="21" s="24" customFormat="true" ht="30.75" hidden="false" customHeight="true" outlineLevel="0" collapsed="false">
      <c r="A21" s="50" t="s">
        <v>311</v>
      </c>
      <c r="D21" s="51" t="s">
        <v>675</v>
      </c>
      <c r="E21" s="51"/>
      <c r="F21" s="51"/>
      <c r="G21" s="51"/>
      <c r="H21" s="51"/>
      <c r="I21" s="51"/>
      <c r="J21" s="51"/>
    </row>
  </sheetData>
  <mergeCells count="3">
    <mergeCell ref="E1:J1"/>
    <mergeCell ref="B19:J19"/>
    <mergeCell ref="D21:J2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15.43"/>
    <col collapsed="false" customWidth="true" hidden="false" outlineLevel="0" max="10" min="6" style="52" width="10.28"/>
    <col collapsed="false" customWidth="true" hidden="false" outlineLevel="0" max="12" min="11" style="52" width="7.5"/>
    <col collapsed="false" customWidth="false" hidden="false" outlineLevel="0" max="257" min="13" style="52" width="8.9"/>
  </cols>
  <sheetData>
    <row r="1" s="55" customFormat="true" ht="49.5" hidden="false" customHeight="true" outlineLevel="0" collapsed="false">
      <c r="A1" s="195" t="s">
        <v>154</v>
      </c>
      <c r="E1" s="56" t="s">
        <v>676</v>
      </c>
      <c r="F1" s="56"/>
      <c r="G1" s="56"/>
      <c r="H1" s="56"/>
      <c r="I1" s="56"/>
      <c r="J1" s="56"/>
      <c r="K1" s="102"/>
      <c r="L1" s="102"/>
    </row>
    <row r="2" customFormat="false" ht="15.95" hidden="false" customHeight="true" outlineLevel="0" collapsed="false">
      <c r="A2" s="98"/>
      <c r="B2" s="98"/>
      <c r="C2" s="98"/>
      <c r="D2" s="98"/>
      <c r="E2" s="98"/>
      <c r="F2" s="26" t="n">
        <v>2003</v>
      </c>
      <c r="G2" s="26" t="n">
        <v>2004</v>
      </c>
      <c r="H2" s="26" t="n">
        <v>2005</v>
      </c>
      <c r="I2" s="98" t="n">
        <v>2006</v>
      </c>
      <c r="J2" s="98" t="n">
        <v>2007</v>
      </c>
    </row>
    <row r="3" customFormat="false" ht="16.5" hidden="false" customHeight="true" outlineLevel="0" collapsed="false">
      <c r="A3" s="21" t="s">
        <v>303</v>
      </c>
      <c r="F3" s="60"/>
      <c r="G3" s="60"/>
      <c r="H3" s="60"/>
      <c r="I3" s="60"/>
      <c r="J3" s="60"/>
    </row>
    <row r="4" customFormat="false" ht="16.5" hidden="false" customHeight="true" outlineLevel="0" collapsed="false">
      <c r="B4" s="52" t="s">
        <v>366</v>
      </c>
      <c r="F4" s="104" t="n">
        <v>3</v>
      </c>
      <c r="G4" s="104" t="n">
        <v>1</v>
      </c>
      <c r="H4" s="104" t="n">
        <v>0</v>
      </c>
      <c r="I4" s="104" t="n">
        <v>3</v>
      </c>
      <c r="J4" s="104" t="n">
        <v>1</v>
      </c>
    </row>
    <row r="5" customFormat="false" ht="16.5" hidden="false" customHeight="true" outlineLevel="0" collapsed="false">
      <c r="B5" s="52" t="s">
        <v>367</v>
      </c>
      <c r="F5" s="104"/>
      <c r="G5" s="104"/>
      <c r="H5" s="104"/>
      <c r="I5" s="104"/>
      <c r="J5" s="104"/>
    </row>
    <row r="6" customFormat="false" ht="16.5" hidden="false" customHeight="true" outlineLevel="0" collapsed="false">
      <c r="C6" s="52" t="s">
        <v>368</v>
      </c>
      <c r="F6" s="104" t="n">
        <v>30</v>
      </c>
      <c r="G6" s="104" t="n">
        <v>11</v>
      </c>
      <c r="H6" s="104" t="n">
        <v>10</v>
      </c>
      <c r="I6" s="104" t="n">
        <v>13</v>
      </c>
      <c r="J6" s="104" t="n">
        <v>24</v>
      </c>
    </row>
    <row r="7" customFormat="false" ht="16.5" hidden="false" customHeight="true" outlineLevel="0" collapsed="false">
      <c r="C7" s="52" t="s">
        <v>369</v>
      </c>
      <c r="F7" s="104" t="n">
        <v>49</v>
      </c>
      <c r="G7" s="104" t="n">
        <v>25</v>
      </c>
      <c r="H7" s="104" t="n">
        <v>60</v>
      </c>
      <c r="I7" s="104" t="n">
        <v>72</v>
      </c>
      <c r="J7" s="104" t="n">
        <v>63</v>
      </c>
    </row>
    <row r="8" customFormat="false" ht="16.5" hidden="false" customHeight="true" outlineLevel="0" collapsed="false">
      <c r="C8" s="52" t="s">
        <v>370</v>
      </c>
      <c r="F8" s="104" t="n">
        <v>22</v>
      </c>
      <c r="G8" s="104" t="n">
        <v>31</v>
      </c>
      <c r="H8" s="104" t="n">
        <v>33</v>
      </c>
      <c r="I8" s="104" t="n">
        <v>40</v>
      </c>
      <c r="J8" s="104" t="n">
        <v>60</v>
      </c>
    </row>
    <row r="9" customFormat="false" ht="16.5" hidden="false" customHeight="true" outlineLevel="0" collapsed="false">
      <c r="C9" s="52" t="s">
        <v>371</v>
      </c>
      <c r="F9" s="104" t="n">
        <v>37</v>
      </c>
      <c r="G9" s="104" t="n">
        <v>41</v>
      </c>
      <c r="H9" s="104" t="n">
        <v>45</v>
      </c>
      <c r="I9" s="104" t="n">
        <v>68</v>
      </c>
      <c r="J9" s="104" t="n">
        <v>71</v>
      </c>
    </row>
    <row r="10" customFormat="false" ht="16.5" hidden="false" customHeight="true" outlineLevel="0" collapsed="false">
      <c r="C10" s="52" t="s">
        <v>372</v>
      </c>
      <c r="F10" s="104" t="n">
        <v>51</v>
      </c>
      <c r="G10" s="104" t="n">
        <v>65</v>
      </c>
      <c r="H10" s="104" t="n">
        <v>70</v>
      </c>
      <c r="I10" s="104" t="n">
        <v>86</v>
      </c>
      <c r="J10" s="104" t="n">
        <v>103</v>
      </c>
    </row>
    <row r="11" customFormat="false" ht="16.5" hidden="false" customHeight="true" outlineLevel="0" collapsed="false">
      <c r="C11" s="52" t="s">
        <v>373</v>
      </c>
      <c r="F11" s="104" t="n">
        <v>60</v>
      </c>
      <c r="G11" s="104" t="n">
        <v>62</v>
      </c>
      <c r="H11" s="104" t="n">
        <v>68</v>
      </c>
      <c r="I11" s="104" t="n">
        <v>77</v>
      </c>
      <c r="J11" s="104" t="n">
        <v>83</v>
      </c>
    </row>
    <row r="12" customFormat="false" ht="16.5" hidden="false" customHeight="true" outlineLevel="0" collapsed="false">
      <c r="C12" s="52" t="s">
        <v>374</v>
      </c>
      <c r="F12" s="104" t="n">
        <v>0</v>
      </c>
      <c r="G12" s="104" t="n">
        <v>0</v>
      </c>
      <c r="H12" s="104" t="n">
        <v>0</v>
      </c>
      <c r="I12" s="104" t="n">
        <v>0</v>
      </c>
      <c r="J12" s="104" t="n">
        <v>0</v>
      </c>
    </row>
    <row r="13" customFormat="false" ht="16.5" hidden="false" customHeight="true" outlineLevel="0" collapsed="false">
      <c r="B13" s="52" t="s">
        <v>375</v>
      </c>
      <c r="F13" s="104" t="n">
        <v>249</v>
      </c>
      <c r="G13" s="104" t="n">
        <v>235</v>
      </c>
      <c r="H13" s="104" t="n">
        <v>286</v>
      </c>
      <c r="I13" s="104" t="n">
        <v>356</v>
      </c>
      <c r="J13" s="104" t="n">
        <v>404</v>
      </c>
    </row>
    <row r="14" customFormat="false" ht="16.5" hidden="false" customHeight="true" outlineLevel="0" collapsed="false">
      <c r="B14" s="52" t="s">
        <v>374</v>
      </c>
      <c r="F14" s="104" t="n">
        <v>0</v>
      </c>
      <c r="G14" s="104" t="n">
        <v>0</v>
      </c>
      <c r="H14" s="104" t="n">
        <v>0</v>
      </c>
      <c r="I14" s="104" t="n">
        <v>0</v>
      </c>
      <c r="J14" s="104" t="n">
        <v>0</v>
      </c>
    </row>
    <row r="15" customFormat="false" ht="16.5" hidden="false" customHeight="true" outlineLevel="0" collapsed="false">
      <c r="B15" s="32" t="s">
        <v>320</v>
      </c>
      <c r="C15" s="32"/>
      <c r="D15" s="32"/>
      <c r="E15" s="32"/>
      <c r="F15" s="106" t="n">
        <v>252</v>
      </c>
      <c r="G15" s="106" t="n">
        <v>236</v>
      </c>
      <c r="H15" s="106" t="n">
        <v>286</v>
      </c>
      <c r="I15" s="106" t="n">
        <v>359</v>
      </c>
      <c r="J15" s="106" t="n">
        <v>405</v>
      </c>
    </row>
    <row r="16" customFormat="false" ht="16.5" hidden="false" customHeight="true" outlineLevel="0" collapsed="false">
      <c r="A16" s="21" t="s">
        <v>309</v>
      </c>
      <c r="F16" s="60"/>
      <c r="G16" s="60"/>
      <c r="H16" s="60"/>
      <c r="I16" s="60"/>
      <c r="J16" s="60"/>
    </row>
    <row r="17" customFormat="false" ht="16.5" hidden="false" customHeight="true" outlineLevel="0" collapsed="false">
      <c r="B17" s="52" t="s">
        <v>366</v>
      </c>
      <c r="F17" s="104" t="n">
        <v>2</v>
      </c>
      <c r="G17" s="104" t="n">
        <v>3</v>
      </c>
      <c r="H17" s="104" t="n">
        <v>1</v>
      </c>
      <c r="I17" s="104" t="n">
        <v>4</v>
      </c>
      <c r="J17" s="104" t="n">
        <v>7</v>
      </c>
    </row>
    <row r="18" customFormat="false" ht="16.5" hidden="false" customHeight="true" outlineLevel="0" collapsed="false">
      <c r="B18" s="52" t="s">
        <v>367</v>
      </c>
      <c r="F18" s="104"/>
      <c r="G18" s="104"/>
      <c r="H18" s="104"/>
      <c r="I18" s="104"/>
      <c r="J18" s="104"/>
    </row>
    <row r="19" customFormat="false" ht="16.5" hidden="false" customHeight="true" outlineLevel="0" collapsed="false">
      <c r="C19" s="52" t="s">
        <v>368</v>
      </c>
      <c r="F19" s="104" t="n">
        <v>95</v>
      </c>
      <c r="G19" s="104" t="n">
        <v>52</v>
      </c>
      <c r="H19" s="104" t="n">
        <v>44</v>
      </c>
      <c r="I19" s="104" t="n">
        <v>62</v>
      </c>
      <c r="J19" s="104" t="n">
        <v>73</v>
      </c>
    </row>
    <row r="20" customFormat="false" ht="16.5" hidden="false" customHeight="true" outlineLevel="0" collapsed="false">
      <c r="C20" s="52" t="s">
        <v>369</v>
      </c>
      <c r="F20" s="104" t="n">
        <v>207</v>
      </c>
      <c r="G20" s="104" t="n">
        <v>185</v>
      </c>
      <c r="H20" s="104" t="n">
        <v>160</v>
      </c>
      <c r="I20" s="104" t="n">
        <v>208</v>
      </c>
      <c r="J20" s="104" t="n">
        <v>224</v>
      </c>
    </row>
    <row r="21" customFormat="false" ht="16.5" hidden="false" customHeight="true" outlineLevel="0" collapsed="false">
      <c r="C21" s="52" t="s">
        <v>370</v>
      </c>
      <c r="F21" s="104" t="n">
        <v>125</v>
      </c>
      <c r="G21" s="104" t="n">
        <v>120</v>
      </c>
      <c r="H21" s="104" t="n">
        <v>160</v>
      </c>
      <c r="I21" s="104" t="n">
        <v>147</v>
      </c>
      <c r="J21" s="104" t="n">
        <v>192</v>
      </c>
    </row>
    <row r="22" customFormat="false" ht="16.5" hidden="false" customHeight="true" outlineLevel="0" collapsed="false">
      <c r="C22" s="52" t="s">
        <v>371</v>
      </c>
      <c r="F22" s="104" t="n">
        <v>141</v>
      </c>
      <c r="G22" s="104" t="n">
        <v>169</v>
      </c>
      <c r="H22" s="104" t="n">
        <v>201</v>
      </c>
      <c r="I22" s="104" t="n">
        <v>208</v>
      </c>
      <c r="J22" s="104" t="n">
        <v>214</v>
      </c>
    </row>
    <row r="23" customFormat="false" ht="16.5" hidden="false" customHeight="true" outlineLevel="0" collapsed="false">
      <c r="C23" s="52" t="s">
        <v>372</v>
      </c>
      <c r="F23" s="104" t="n">
        <v>206</v>
      </c>
      <c r="G23" s="104" t="n">
        <v>208</v>
      </c>
      <c r="H23" s="104" t="n">
        <v>248</v>
      </c>
      <c r="I23" s="104" t="n">
        <v>283</v>
      </c>
      <c r="J23" s="104" t="n">
        <v>313</v>
      </c>
    </row>
    <row r="24" customFormat="false" ht="16.5" hidden="false" customHeight="true" outlineLevel="0" collapsed="false">
      <c r="C24" s="52" t="s">
        <v>373</v>
      </c>
      <c r="F24" s="104" t="n">
        <v>217</v>
      </c>
      <c r="G24" s="104" t="n">
        <v>231</v>
      </c>
      <c r="H24" s="104" t="n">
        <v>229</v>
      </c>
      <c r="I24" s="104" t="n">
        <v>226</v>
      </c>
      <c r="J24" s="104" t="n">
        <v>250</v>
      </c>
    </row>
    <row r="25" customFormat="false" ht="16.5" hidden="false" customHeight="true" outlineLevel="0" collapsed="false">
      <c r="C25" s="52" t="s">
        <v>374</v>
      </c>
      <c r="F25" s="104" t="n">
        <v>0</v>
      </c>
      <c r="G25" s="104" t="n">
        <v>0</v>
      </c>
      <c r="H25" s="104" t="n">
        <v>0</v>
      </c>
      <c r="I25" s="104" t="n">
        <v>0</v>
      </c>
      <c r="J25" s="104" t="n">
        <v>0</v>
      </c>
    </row>
    <row r="26" customFormat="false" ht="16.5" hidden="false" customHeight="true" outlineLevel="0" collapsed="false">
      <c r="B26" s="52" t="s">
        <v>375</v>
      </c>
      <c r="F26" s="104" t="n">
        <v>991</v>
      </c>
      <c r="G26" s="104" t="n">
        <v>965</v>
      </c>
      <c r="H26" s="104" t="n">
        <v>1042</v>
      </c>
      <c r="I26" s="104" t="n">
        <v>1134</v>
      </c>
      <c r="J26" s="104" t="n">
        <v>1266</v>
      </c>
    </row>
    <row r="27" customFormat="false" ht="16.5" hidden="false" customHeight="true" outlineLevel="0" collapsed="false">
      <c r="B27" s="52" t="s">
        <v>374</v>
      </c>
      <c r="F27" s="104" t="n">
        <v>0</v>
      </c>
      <c r="G27" s="104" t="n">
        <v>0</v>
      </c>
      <c r="H27" s="104" t="n">
        <v>0</v>
      </c>
      <c r="I27" s="104" t="n">
        <v>0</v>
      </c>
      <c r="J27" s="104" t="n">
        <v>0</v>
      </c>
    </row>
    <row r="28" customFormat="false" ht="16.5" hidden="false" customHeight="true" outlineLevel="0" collapsed="false">
      <c r="B28" s="32" t="s">
        <v>322</v>
      </c>
      <c r="C28" s="32"/>
      <c r="D28" s="32"/>
      <c r="E28" s="32"/>
      <c r="F28" s="106" t="n">
        <v>993</v>
      </c>
      <c r="G28" s="106" t="n">
        <v>968</v>
      </c>
      <c r="H28" s="106" t="n">
        <v>1043</v>
      </c>
      <c r="I28" s="106" t="n">
        <v>1138</v>
      </c>
      <c r="J28" s="106" t="n">
        <v>1273</v>
      </c>
    </row>
    <row r="29" customFormat="false" ht="16.5" hidden="false" customHeight="true" outlineLevel="0" collapsed="false">
      <c r="A29" s="21" t="s">
        <v>288</v>
      </c>
      <c r="F29" s="60"/>
      <c r="G29" s="60"/>
      <c r="H29" s="60"/>
      <c r="I29" s="60"/>
      <c r="J29" s="60"/>
    </row>
    <row r="30" customFormat="false" ht="16.5" hidden="false" customHeight="true" outlineLevel="0" collapsed="false">
      <c r="B30" s="52" t="s">
        <v>366</v>
      </c>
      <c r="F30" s="62" t="n">
        <v>5</v>
      </c>
      <c r="G30" s="62" t="n">
        <v>4</v>
      </c>
      <c r="H30" s="62" t="n">
        <v>1</v>
      </c>
      <c r="I30" s="62" t="n">
        <v>7</v>
      </c>
      <c r="J30" s="62" t="n">
        <v>8</v>
      </c>
    </row>
    <row r="31" customFormat="false" ht="16.5" hidden="false" customHeight="true" outlineLevel="0" collapsed="false">
      <c r="B31" s="52" t="s">
        <v>367</v>
      </c>
      <c r="F31" s="62"/>
      <c r="G31" s="62"/>
      <c r="H31" s="62"/>
      <c r="I31" s="62"/>
      <c r="J31" s="62"/>
    </row>
    <row r="32" customFormat="false" ht="16.5" hidden="false" customHeight="true" outlineLevel="0" collapsed="false">
      <c r="C32" s="52" t="s">
        <v>368</v>
      </c>
      <c r="F32" s="62" t="n">
        <v>125</v>
      </c>
      <c r="G32" s="62" t="n">
        <v>63</v>
      </c>
      <c r="H32" s="62" t="n">
        <v>54</v>
      </c>
      <c r="I32" s="62" t="n">
        <v>75</v>
      </c>
      <c r="J32" s="62" t="n">
        <v>97</v>
      </c>
    </row>
    <row r="33" customFormat="false" ht="16.5" hidden="false" customHeight="true" outlineLevel="0" collapsed="false">
      <c r="C33" s="52" t="s">
        <v>369</v>
      </c>
      <c r="F33" s="62" t="n">
        <v>256</v>
      </c>
      <c r="G33" s="62" t="n">
        <v>210</v>
      </c>
      <c r="H33" s="62" t="n">
        <v>220</v>
      </c>
      <c r="I33" s="62" t="n">
        <v>280</v>
      </c>
      <c r="J33" s="62" t="n">
        <v>287</v>
      </c>
    </row>
    <row r="34" customFormat="false" ht="16.5" hidden="false" customHeight="true" outlineLevel="0" collapsed="false">
      <c r="C34" s="52" t="s">
        <v>370</v>
      </c>
      <c r="F34" s="62" t="n">
        <v>147</v>
      </c>
      <c r="G34" s="62" t="n">
        <v>151</v>
      </c>
      <c r="H34" s="62" t="n">
        <v>193</v>
      </c>
      <c r="I34" s="62" t="n">
        <v>187</v>
      </c>
      <c r="J34" s="62" t="n">
        <v>252</v>
      </c>
    </row>
    <row r="35" customFormat="false" ht="16.5" hidden="false" customHeight="true" outlineLevel="0" collapsed="false">
      <c r="C35" s="52" t="s">
        <v>371</v>
      </c>
      <c r="F35" s="62" t="n">
        <v>178</v>
      </c>
      <c r="G35" s="62" t="n">
        <v>210</v>
      </c>
      <c r="H35" s="62" t="n">
        <v>246</v>
      </c>
      <c r="I35" s="62" t="n">
        <v>276</v>
      </c>
      <c r="J35" s="62" t="n">
        <v>285</v>
      </c>
    </row>
    <row r="36" customFormat="false" ht="16.5" hidden="false" customHeight="true" outlineLevel="0" collapsed="false">
      <c r="C36" s="52" t="s">
        <v>372</v>
      </c>
      <c r="F36" s="62" t="n">
        <v>257</v>
      </c>
      <c r="G36" s="62" t="n">
        <v>273</v>
      </c>
      <c r="H36" s="62" t="n">
        <v>318</v>
      </c>
      <c r="I36" s="62" t="n">
        <v>369</v>
      </c>
      <c r="J36" s="62" t="n">
        <v>416</v>
      </c>
    </row>
    <row r="37" customFormat="false" ht="16.5" hidden="false" customHeight="true" outlineLevel="0" collapsed="false">
      <c r="C37" s="52" t="s">
        <v>373</v>
      </c>
      <c r="F37" s="62" t="n">
        <v>277</v>
      </c>
      <c r="G37" s="62" t="n">
        <v>293</v>
      </c>
      <c r="H37" s="62" t="n">
        <v>297</v>
      </c>
      <c r="I37" s="62" t="n">
        <v>303</v>
      </c>
      <c r="J37" s="62" t="n">
        <v>333</v>
      </c>
    </row>
    <row r="38" customFormat="false" ht="16.5" hidden="false" customHeight="true" outlineLevel="0" collapsed="false">
      <c r="C38" s="52" t="s">
        <v>374</v>
      </c>
      <c r="F38" s="62" t="n">
        <v>0</v>
      </c>
      <c r="G38" s="62" t="n">
        <v>0</v>
      </c>
      <c r="H38" s="62" t="n">
        <v>0</v>
      </c>
      <c r="I38" s="62" t="n">
        <v>0</v>
      </c>
      <c r="J38" s="62" t="n">
        <v>0</v>
      </c>
    </row>
    <row r="39" customFormat="false" ht="16.5" hidden="false" customHeight="true" outlineLevel="0" collapsed="false">
      <c r="B39" s="52" t="s">
        <v>375</v>
      </c>
      <c r="F39" s="62" t="n">
        <v>1240</v>
      </c>
      <c r="G39" s="62" t="n">
        <v>1200</v>
      </c>
      <c r="H39" s="62" t="n">
        <v>1328</v>
      </c>
      <c r="I39" s="62" t="n">
        <v>1490</v>
      </c>
      <c r="J39" s="62" t="n">
        <v>1670</v>
      </c>
    </row>
    <row r="40" customFormat="false" ht="16.5" hidden="false" customHeight="true" outlineLevel="0" collapsed="false">
      <c r="B40" s="52" t="s">
        <v>374</v>
      </c>
      <c r="F40" s="62" t="n">
        <v>0</v>
      </c>
      <c r="G40" s="62" t="n">
        <v>0</v>
      </c>
      <c r="H40" s="62" t="n">
        <v>0</v>
      </c>
      <c r="I40" s="62" t="n">
        <v>0</v>
      </c>
      <c r="J40" s="62" t="n">
        <v>0</v>
      </c>
    </row>
    <row r="41" customFormat="false" ht="16.5" hidden="false" customHeight="true" outlineLevel="0" collapsed="false">
      <c r="A41" s="69"/>
      <c r="B41" s="45" t="s">
        <v>324</v>
      </c>
      <c r="C41" s="45"/>
      <c r="D41" s="45"/>
      <c r="E41" s="45"/>
      <c r="F41" s="108" t="n">
        <v>1245</v>
      </c>
      <c r="G41" s="108" t="n">
        <v>1204</v>
      </c>
      <c r="H41" s="108" t="n">
        <v>1329</v>
      </c>
      <c r="I41" s="108" t="n">
        <v>1497</v>
      </c>
      <c r="J41" s="108" t="n">
        <v>1678</v>
      </c>
    </row>
    <row r="42" customFormat="false" ht="3.95" hidden="false" customHeight="true" outlineLevel="0" collapsed="false"/>
    <row r="43" s="24" customFormat="true" ht="42" hidden="false" customHeight="true" outlineLevel="0" collapsed="false">
      <c r="A43" s="24" t="s">
        <v>289</v>
      </c>
      <c r="B43" s="48" t="s">
        <v>677</v>
      </c>
      <c r="C43" s="48"/>
      <c r="D43" s="48"/>
      <c r="E43" s="48"/>
      <c r="F43" s="48"/>
      <c r="G43" s="48"/>
      <c r="H43" s="48"/>
      <c r="I43" s="48"/>
      <c r="J43" s="48"/>
    </row>
    <row r="44" s="24" customFormat="true" ht="16.5" hidden="false" customHeight="true" outlineLevel="0" collapsed="false">
      <c r="B44" s="24" t="s">
        <v>674</v>
      </c>
    </row>
    <row r="45" s="24" customFormat="true" ht="30.75" hidden="false" customHeight="true" outlineLevel="0" collapsed="false">
      <c r="A45" s="50" t="s">
        <v>311</v>
      </c>
      <c r="D45" s="51" t="s">
        <v>678</v>
      </c>
      <c r="E45" s="51"/>
      <c r="F45" s="51"/>
      <c r="G45" s="51"/>
      <c r="H45" s="51"/>
      <c r="I45" s="51"/>
      <c r="J45" s="51"/>
    </row>
  </sheetData>
  <mergeCells count="3">
    <mergeCell ref="E1:J1"/>
    <mergeCell ref="B43:J43"/>
    <mergeCell ref="D45:J45"/>
  </mergeCells>
  <printOptions headings="false" gridLines="false" gridLinesSet="true" horizontalCentered="false" verticalCentered="false"/>
  <pageMargins left="0.747916666666667" right="0.747916666666667" top="0.970138888888889" bottom="0.879861111111111"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3.61"/>
    <col collapsed="false" customWidth="true" hidden="false" outlineLevel="0" max="7" min="6" style="60" width="7.5"/>
    <col collapsed="false" customWidth="true" hidden="false" outlineLevel="0" max="13" min="8" style="60" width="7.09"/>
    <col collapsed="false" customWidth="true" hidden="false" outlineLevel="0" max="14" min="14" style="52" width="7.36"/>
    <col collapsed="false" customWidth="true" hidden="false" outlineLevel="0" max="15" min="15" style="52" width="7.5"/>
    <col collapsed="false" customWidth="false" hidden="false" outlineLevel="0" max="257" min="16" style="52" width="8.9"/>
  </cols>
  <sheetData>
    <row r="1" s="55" customFormat="true" ht="33" hidden="false" customHeight="true" outlineLevel="0" collapsed="false">
      <c r="A1" s="23" t="s">
        <v>17</v>
      </c>
      <c r="E1" s="56" t="s">
        <v>340</v>
      </c>
      <c r="F1" s="56"/>
      <c r="G1" s="56"/>
      <c r="H1" s="56"/>
      <c r="I1" s="56"/>
      <c r="J1" s="56"/>
      <c r="K1" s="56"/>
      <c r="L1" s="56"/>
      <c r="M1" s="56"/>
      <c r="N1" s="56"/>
    </row>
    <row r="2" customFormat="false" ht="16.5" hidden="false" customHeight="true" outlineLevel="0" collapsed="false">
      <c r="A2" s="98"/>
      <c r="B2" s="98"/>
      <c r="C2" s="98"/>
      <c r="D2" s="98"/>
      <c r="E2" s="98"/>
      <c r="F2" s="26" t="s">
        <v>263</v>
      </c>
      <c r="G2" s="26" t="s">
        <v>264</v>
      </c>
      <c r="H2" s="26" t="s">
        <v>265</v>
      </c>
      <c r="I2" s="26" t="s">
        <v>266</v>
      </c>
      <c r="J2" s="26" t="s">
        <v>267</v>
      </c>
      <c r="K2" s="26" t="s">
        <v>268</v>
      </c>
      <c r="L2" s="26" t="s">
        <v>269</v>
      </c>
      <c r="M2" s="26" t="s">
        <v>270</v>
      </c>
      <c r="N2" s="26" t="s">
        <v>328</v>
      </c>
    </row>
    <row r="3" customFormat="false" ht="16.5" hidden="false" customHeight="true" outlineLevel="0" collapsed="false">
      <c r="A3" s="29" t="s">
        <v>341</v>
      </c>
      <c r="B3" s="29"/>
      <c r="C3" s="29"/>
      <c r="D3" s="29"/>
      <c r="E3" s="99"/>
      <c r="F3" s="91"/>
      <c r="G3" s="91"/>
      <c r="H3" s="91"/>
      <c r="I3" s="91"/>
      <c r="J3" s="91"/>
    </row>
    <row r="4" customFormat="false" ht="16.5" hidden="false" customHeight="true" outlineLevel="0" collapsed="false">
      <c r="A4" s="29"/>
      <c r="B4" s="29" t="s">
        <v>342</v>
      </c>
      <c r="C4" s="29"/>
      <c r="D4" s="29"/>
      <c r="E4" s="99"/>
      <c r="F4" s="91"/>
      <c r="G4" s="91"/>
      <c r="H4" s="91"/>
      <c r="I4" s="91"/>
      <c r="J4" s="91"/>
    </row>
    <row r="5" customFormat="false" ht="16.5" hidden="false" customHeight="true" outlineLevel="0" collapsed="false">
      <c r="A5" s="29"/>
      <c r="B5" s="29"/>
      <c r="C5" s="29" t="s">
        <v>303</v>
      </c>
      <c r="D5" s="29"/>
      <c r="E5" s="99"/>
      <c r="F5" s="34" t="n">
        <v>3689</v>
      </c>
      <c r="G5" s="34" t="n">
        <v>626</v>
      </c>
      <c r="H5" s="34" t="n">
        <v>1724</v>
      </c>
      <c r="I5" s="34" t="n">
        <v>978</v>
      </c>
      <c r="J5" s="34" t="n">
        <v>405</v>
      </c>
      <c r="K5" s="34" t="n">
        <v>113</v>
      </c>
      <c r="L5" s="34" t="n">
        <v>89</v>
      </c>
      <c r="M5" s="34" t="n">
        <v>268</v>
      </c>
      <c r="N5" s="34" t="n">
        <v>7892</v>
      </c>
      <c r="O5" s="34"/>
    </row>
    <row r="6" customFormat="false" ht="16.5" hidden="false" customHeight="true" outlineLevel="0" collapsed="false">
      <c r="A6" s="29"/>
      <c r="B6" s="29"/>
      <c r="C6" s="29" t="s">
        <v>309</v>
      </c>
      <c r="D6" s="29"/>
      <c r="E6" s="99"/>
      <c r="F6" s="34" t="n">
        <v>8154</v>
      </c>
      <c r="G6" s="34" t="n">
        <v>4426</v>
      </c>
      <c r="H6" s="34" t="n">
        <v>4310</v>
      </c>
      <c r="I6" s="34" t="n">
        <v>1393</v>
      </c>
      <c r="J6" s="34" t="n">
        <v>1273</v>
      </c>
      <c r="K6" s="34" t="n">
        <v>554</v>
      </c>
      <c r="L6" s="34" t="n">
        <v>310</v>
      </c>
      <c r="M6" s="34" t="n">
        <v>129</v>
      </c>
      <c r="N6" s="34" t="n">
        <v>20549</v>
      </c>
      <c r="O6" s="34"/>
    </row>
    <row r="7" customFormat="false" ht="16.5" hidden="false" customHeight="true" outlineLevel="0" collapsed="false">
      <c r="A7" s="29"/>
      <c r="B7" s="29"/>
      <c r="C7" s="41" t="s">
        <v>288</v>
      </c>
      <c r="D7" s="41"/>
      <c r="E7" s="100"/>
      <c r="F7" s="37" t="n">
        <v>11843</v>
      </c>
      <c r="G7" s="37" t="n">
        <v>5052</v>
      </c>
      <c r="H7" s="37" t="n">
        <v>6034</v>
      </c>
      <c r="I7" s="37" t="n">
        <v>2371</v>
      </c>
      <c r="J7" s="37" t="n">
        <v>1678</v>
      </c>
      <c r="K7" s="37" t="n">
        <v>667</v>
      </c>
      <c r="L7" s="37" t="n">
        <v>399</v>
      </c>
      <c r="M7" s="37" t="n">
        <v>397</v>
      </c>
      <c r="N7" s="37" t="n">
        <v>28441</v>
      </c>
      <c r="O7" s="34"/>
    </row>
    <row r="8" customFormat="false" ht="16.5" hidden="false" customHeight="true" outlineLevel="0" collapsed="false">
      <c r="A8" s="29"/>
      <c r="B8" s="29" t="s">
        <v>343</v>
      </c>
      <c r="C8" s="29"/>
      <c r="D8" s="29"/>
      <c r="E8" s="99"/>
      <c r="F8" s="28"/>
      <c r="G8" s="28"/>
      <c r="H8" s="28"/>
      <c r="I8" s="28"/>
      <c r="J8" s="28"/>
      <c r="K8" s="28"/>
      <c r="L8" s="28"/>
      <c r="M8" s="28"/>
      <c r="N8" s="34"/>
      <c r="O8" s="28"/>
    </row>
    <row r="9" customFormat="false" ht="16.5" hidden="false" customHeight="true" outlineLevel="0" collapsed="false">
      <c r="A9" s="29"/>
      <c r="B9" s="29"/>
      <c r="C9" s="29" t="s">
        <v>303</v>
      </c>
      <c r="D9" s="29"/>
      <c r="E9" s="99"/>
      <c r="F9" s="92" t="n">
        <v>56.9735009127498</v>
      </c>
      <c r="G9" s="92" t="n">
        <v>47.8081564075149</v>
      </c>
      <c r="H9" s="92" t="n">
        <v>27.5287662833291</v>
      </c>
      <c r="I9" s="92" t="n">
        <v>31.5510333124714</v>
      </c>
      <c r="J9" s="92" t="n">
        <v>33.9873449589634</v>
      </c>
      <c r="K9" s="92" t="n">
        <v>13.738267762486</v>
      </c>
      <c r="L9" s="92" t="n">
        <v>46.3638257970411</v>
      </c>
      <c r="M9" s="92" t="n">
        <v>10.7985268875261</v>
      </c>
      <c r="N9" s="92" t="n">
        <v>36.1445672773505</v>
      </c>
    </row>
    <row r="10" customFormat="false" ht="16.5" hidden="false" customHeight="true" outlineLevel="0" collapsed="false">
      <c r="A10" s="29"/>
      <c r="B10" s="29"/>
      <c r="C10" s="29" t="s">
        <v>309</v>
      </c>
      <c r="D10" s="29"/>
      <c r="E10" s="99"/>
      <c r="F10" s="92" t="n">
        <v>5.26614709587552</v>
      </c>
      <c r="G10" s="92" t="n">
        <v>3.76808164120133</v>
      </c>
      <c r="H10" s="92" t="n">
        <v>4.49580440267554</v>
      </c>
      <c r="I10" s="92" t="n">
        <v>2.94242769506733</v>
      </c>
      <c r="J10" s="92" t="n">
        <v>3.75769175592538</v>
      </c>
      <c r="K10" s="92" t="n">
        <v>5.07801257220586</v>
      </c>
      <c r="L10" s="92" t="n">
        <v>4.14513868831766</v>
      </c>
      <c r="M10" s="92" t="n">
        <v>3.50621605901315</v>
      </c>
      <c r="N10" s="92" t="n">
        <v>4.35866069634722</v>
      </c>
    </row>
    <row r="11" customFormat="false" ht="16.5" hidden="false" customHeight="true" outlineLevel="0" collapsed="false">
      <c r="A11" s="29"/>
      <c r="B11" s="29"/>
      <c r="C11" s="29" t="s">
        <v>288</v>
      </c>
      <c r="D11" s="29"/>
      <c r="E11" s="99"/>
      <c r="F11" s="92" t="n">
        <v>7.34162776713594</v>
      </c>
      <c r="G11" s="92" t="n">
        <v>4.25361013793922</v>
      </c>
      <c r="H11" s="92" t="n">
        <v>5.90817362628109</v>
      </c>
      <c r="I11" s="92" t="n">
        <v>4.70048531370932</v>
      </c>
      <c r="J11" s="92" t="n">
        <v>4.78488000729994</v>
      </c>
      <c r="K11" s="92" t="n">
        <v>5.68515977259361</v>
      </c>
      <c r="L11" s="92" t="n">
        <v>5.20167913852893</v>
      </c>
      <c r="M11" s="92" t="n">
        <v>6.44375913001136</v>
      </c>
      <c r="N11" s="92" t="n">
        <v>5.76561257378316</v>
      </c>
    </row>
    <row r="12" customFormat="false" ht="16.5" hidden="false" customHeight="true" outlineLevel="0" collapsed="false">
      <c r="A12" s="29" t="s">
        <v>344</v>
      </c>
      <c r="B12" s="29"/>
      <c r="C12" s="29"/>
      <c r="D12" s="29"/>
      <c r="E12" s="99"/>
      <c r="F12" s="28"/>
      <c r="G12" s="28"/>
      <c r="H12" s="28"/>
      <c r="I12" s="28"/>
      <c r="J12" s="28"/>
      <c r="K12" s="28"/>
      <c r="L12" s="28"/>
      <c r="M12" s="28"/>
      <c r="N12" s="34"/>
      <c r="O12" s="28"/>
    </row>
    <row r="13" customFormat="false" ht="16.5" hidden="false" customHeight="true" outlineLevel="0" collapsed="false">
      <c r="A13" s="29"/>
      <c r="B13" s="29" t="s">
        <v>342</v>
      </c>
      <c r="C13" s="29"/>
      <c r="D13" s="29"/>
      <c r="E13" s="99"/>
      <c r="F13" s="28"/>
      <c r="G13" s="28"/>
      <c r="H13" s="28"/>
      <c r="I13" s="28"/>
      <c r="J13" s="28"/>
      <c r="K13" s="28"/>
      <c r="L13" s="28"/>
      <c r="M13" s="28"/>
      <c r="N13" s="34"/>
      <c r="O13" s="28"/>
    </row>
    <row r="14" customFormat="false" ht="16.5" hidden="false" customHeight="true" outlineLevel="0" collapsed="false">
      <c r="A14" s="29"/>
      <c r="B14" s="29"/>
      <c r="C14" s="29" t="s">
        <v>303</v>
      </c>
      <c r="D14" s="29"/>
      <c r="E14" s="99"/>
      <c r="F14" s="34" t="n">
        <v>4234</v>
      </c>
      <c r="G14" s="34" t="n">
        <v>988</v>
      </c>
      <c r="H14" s="34" t="n">
        <v>2244</v>
      </c>
      <c r="I14" s="34" t="n">
        <v>1226</v>
      </c>
      <c r="J14" s="34" t="n">
        <v>600</v>
      </c>
      <c r="K14" s="34" t="n">
        <v>158</v>
      </c>
      <c r="L14" s="34" t="n">
        <v>121</v>
      </c>
      <c r="M14" s="34" t="n">
        <v>452</v>
      </c>
      <c r="N14" s="34" t="n">
        <v>10023</v>
      </c>
      <c r="O14" s="34"/>
    </row>
    <row r="15" customFormat="false" ht="16.5" hidden="false" customHeight="true" outlineLevel="0" collapsed="false">
      <c r="A15" s="29"/>
      <c r="B15" s="29"/>
      <c r="C15" s="29" t="s">
        <v>309</v>
      </c>
      <c r="D15" s="29"/>
      <c r="E15" s="99"/>
      <c r="F15" s="34" t="n">
        <v>9832</v>
      </c>
      <c r="G15" s="34" t="n">
        <v>6797</v>
      </c>
      <c r="H15" s="34" t="n">
        <v>5836</v>
      </c>
      <c r="I15" s="34" t="n">
        <v>1765</v>
      </c>
      <c r="J15" s="34" t="n">
        <v>1669</v>
      </c>
      <c r="K15" s="34" t="n">
        <v>806</v>
      </c>
      <c r="L15" s="34" t="n">
        <v>551</v>
      </c>
      <c r="M15" s="34" t="n">
        <v>228</v>
      </c>
      <c r="N15" s="34" t="n">
        <v>27484</v>
      </c>
      <c r="O15" s="34"/>
    </row>
    <row r="16" customFormat="false" ht="16.5" hidden="false" customHeight="true" outlineLevel="0" collapsed="false">
      <c r="A16" s="29"/>
      <c r="B16" s="29"/>
      <c r="C16" s="41" t="s">
        <v>288</v>
      </c>
      <c r="D16" s="41"/>
      <c r="E16" s="100"/>
      <c r="F16" s="37" t="n">
        <v>14066</v>
      </c>
      <c r="G16" s="37" t="n">
        <v>7785</v>
      </c>
      <c r="H16" s="37" t="n">
        <v>8080</v>
      </c>
      <c r="I16" s="37" t="n">
        <v>2991</v>
      </c>
      <c r="J16" s="37" t="n">
        <v>2269</v>
      </c>
      <c r="K16" s="37" t="n">
        <v>964</v>
      </c>
      <c r="L16" s="37" t="n">
        <v>672</v>
      </c>
      <c r="M16" s="37" t="n">
        <v>680</v>
      </c>
      <c r="N16" s="37" t="n">
        <v>37507</v>
      </c>
      <c r="O16" s="34"/>
    </row>
    <row r="17" customFormat="false" ht="16.5" hidden="false" customHeight="true" outlineLevel="0" collapsed="false">
      <c r="A17" s="29"/>
      <c r="B17" s="29" t="s">
        <v>343</v>
      </c>
      <c r="C17" s="29"/>
      <c r="D17" s="29"/>
      <c r="E17" s="99"/>
      <c r="F17" s="28"/>
      <c r="G17" s="28"/>
      <c r="H17" s="28"/>
      <c r="I17" s="28"/>
      <c r="J17" s="28"/>
      <c r="K17" s="28"/>
      <c r="L17" s="28"/>
      <c r="M17" s="28"/>
      <c r="N17" s="34"/>
      <c r="O17" s="28"/>
    </row>
    <row r="18" customFormat="false" ht="16.5" hidden="false" customHeight="true" outlineLevel="0" collapsed="false">
      <c r="A18" s="29"/>
      <c r="B18" s="29"/>
      <c r="C18" s="29" t="s">
        <v>303</v>
      </c>
      <c r="D18" s="29"/>
      <c r="E18" s="99"/>
      <c r="F18" s="92" t="n">
        <v>65.5692007495393</v>
      </c>
      <c r="G18" s="92" t="n">
        <v>75.7616422179451</v>
      </c>
      <c r="H18" s="92" t="n">
        <v>36.0311177835403</v>
      </c>
      <c r="I18" s="92" t="n">
        <v>39.670598132958</v>
      </c>
      <c r="J18" s="92" t="n">
        <v>50.4939996297107</v>
      </c>
      <c r="K18" s="92" t="n">
        <v>19.2445889818638</v>
      </c>
      <c r="L18" s="92" t="n">
        <v>63.4005763688761</v>
      </c>
      <c r="M18" s="92" t="n">
        <v>18.248027840354</v>
      </c>
      <c r="N18" s="92" t="n">
        <v>46.0681650732251</v>
      </c>
    </row>
    <row r="19" customFormat="false" ht="16.5" hidden="false" customHeight="true" outlineLevel="0" collapsed="false">
      <c r="A19" s="29"/>
      <c r="B19" s="29"/>
      <c r="C19" s="29" t="s">
        <v>309</v>
      </c>
      <c r="D19" s="29"/>
      <c r="E19" s="99"/>
      <c r="F19" s="92" t="n">
        <v>6.35146632178911</v>
      </c>
      <c r="G19" s="92" t="n">
        <v>5.79177343216301</v>
      </c>
      <c r="H19" s="92" t="n">
        <v>6.14462290219721</v>
      </c>
      <c r="I19" s="92" t="n">
        <v>3.74594233795616</v>
      </c>
      <c r="J19" s="92" t="n">
        <v>4.93312059928105</v>
      </c>
      <c r="K19" s="92" t="n">
        <v>7.39877855896395</v>
      </c>
      <c r="L19" s="92" t="n">
        <v>7.38858456979262</v>
      </c>
      <c r="M19" s="92" t="n">
        <v>6.2325393224027</v>
      </c>
      <c r="N19" s="92" t="n">
        <v>5.84651626955248</v>
      </c>
    </row>
    <row r="20" s="88" customFormat="true" ht="16.5" hidden="false" customHeight="true" outlineLevel="0" collapsed="false">
      <c r="A20" s="93"/>
      <c r="B20" s="93"/>
      <c r="C20" s="93" t="s">
        <v>288</v>
      </c>
      <c r="D20" s="93"/>
      <c r="E20" s="101"/>
      <c r="F20" s="95" t="n">
        <v>8.72276538824554</v>
      </c>
      <c r="G20" s="95" t="n">
        <v>6.56075078248646</v>
      </c>
      <c r="H20" s="95" t="n">
        <v>7.98377160089442</v>
      </c>
      <c r="I20" s="95" t="n">
        <v>5.95720610817776</v>
      </c>
      <c r="J20" s="95" t="n">
        <v>6.47900676169591</v>
      </c>
      <c r="K20" s="95" t="n">
        <v>8.22897726787711</v>
      </c>
      <c r="L20" s="95" t="n">
        <v>8.78626622909666</v>
      </c>
      <c r="M20" s="95" t="n">
        <v>11.0835832572695</v>
      </c>
      <c r="N20" s="95" t="n">
        <v>7.62571749692182</v>
      </c>
    </row>
    <row r="21" customFormat="false" ht="3.95" hidden="false" customHeight="true" outlineLevel="0" collapsed="false"/>
    <row r="22" s="55" customFormat="true" ht="16.5" hidden="false" customHeight="true" outlineLevel="0" collapsed="false">
      <c r="A22" s="24" t="s">
        <v>289</v>
      </c>
      <c r="B22" s="72" t="s">
        <v>290</v>
      </c>
      <c r="C22" s="72"/>
      <c r="D22" s="72"/>
      <c r="E22" s="72"/>
      <c r="F22" s="72"/>
      <c r="G22" s="72"/>
      <c r="H22" s="72"/>
      <c r="I22" s="72"/>
      <c r="J22" s="72"/>
      <c r="K22" s="72"/>
      <c r="L22" s="72"/>
      <c r="M22" s="72"/>
      <c r="N22" s="72"/>
    </row>
    <row r="23" s="55" customFormat="true" ht="30.75" hidden="false" customHeight="true" outlineLevel="0" collapsed="false">
      <c r="A23" s="50" t="s">
        <v>311</v>
      </c>
      <c r="B23" s="24"/>
      <c r="D23" s="49" t="s">
        <v>345</v>
      </c>
      <c r="E23" s="49"/>
      <c r="F23" s="49"/>
      <c r="G23" s="49"/>
      <c r="H23" s="49"/>
      <c r="I23" s="49"/>
      <c r="J23" s="49"/>
      <c r="K23" s="49"/>
      <c r="L23" s="49"/>
      <c r="M23" s="49"/>
      <c r="N23" s="49"/>
    </row>
  </sheetData>
  <mergeCells count="3">
    <mergeCell ref="E1:N1"/>
    <mergeCell ref="B22:N22"/>
    <mergeCell ref="D23:N2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14.46"/>
    <col collapsed="false" customWidth="false" hidden="false" outlineLevel="0" max="6" min="6" style="52" width="8.9"/>
    <col collapsed="false" customWidth="true" hidden="false" outlineLevel="0" max="10" min="7" style="52" width="11.39"/>
    <col collapsed="false" customWidth="true" hidden="false" outlineLevel="0" max="12" min="11" style="52" width="7.5"/>
    <col collapsed="false" customWidth="false" hidden="false" outlineLevel="0" max="257" min="13" style="52" width="8.9"/>
  </cols>
  <sheetData>
    <row r="1" s="55" customFormat="true" ht="33.75" hidden="false" customHeight="true" outlineLevel="0" collapsed="false">
      <c r="A1" s="195" t="s">
        <v>156</v>
      </c>
      <c r="E1" s="56" t="s">
        <v>679</v>
      </c>
      <c r="F1" s="56"/>
      <c r="G1" s="56"/>
      <c r="H1" s="56"/>
      <c r="I1" s="56"/>
      <c r="J1" s="56"/>
      <c r="K1" s="102"/>
      <c r="L1" s="102"/>
    </row>
    <row r="2" customFormat="false" ht="15.95" hidden="false" customHeight="true" outlineLevel="0" collapsed="false">
      <c r="A2" s="98"/>
      <c r="B2" s="98"/>
      <c r="C2" s="98"/>
      <c r="D2" s="98"/>
      <c r="E2" s="98"/>
      <c r="F2" s="26" t="s">
        <v>408</v>
      </c>
      <c r="G2" s="26" t="s">
        <v>409</v>
      </c>
      <c r="H2" s="26" t="s">
        <v>410</v>
      </c>
      <c r="I2" s="26" t="s">
        <v>411</v>
      </c>
      <c r="J2" s="26" t="s">
        <v>412</v>
      </c>
    </row>
    <row r="3" customFormat="false" ht="15.95" hidden="false" customHeight="true" outlineLevel="0" collapsed="false">
      <c r="A3" s="21" t="s">
        <v>303</v>
      </c>
      <c r="F3" s="60"/>
      <c r="G3" s="60"/>
      <c r="H3" s="60"/>
      <c r="I3" s="60"/>
      <c r="J3" s="60"/>
    </row>
    <row r="4" customFormat="false" ht="15.95" hidden="false" customHeight="true" outlineLevel="0" collapsed="false">
      <c r="B4" s="52" t="s">
        <v>369</v>
      </c>
      <c r="F4" s="104" t="n">
        <v>49</v>
      </c>
      <c r="G4" s="104" t="n">
        <v>35</v>
      </c>
      <c r="H4" s="104" t="n">
        <v>35</v>
      </c>
      <c r="I4" s="104" t="n">
        <v>23</v>
      </c>
      <c r="J4" s="104" t="n">
        <v>56</v>
      </c>
    </row>
    <row r="5" customFormat="false" ht="15.95" hidden="false" customHeight="true" outlineLevel="0" collapsed="false">
      <c r="B5" s="52" t="s">
        <v>370</v>
      </c>
      <c r="F5" s="104" t="n">
        <v>7</v>
      </c>
      <c r="G5" s="104" t="n">
        <v>8</v>
      </c>
      <c r="H5" s="104" t="n">
        <v>8</v>
      </c>
      <c r="I5" s="104" t="n">
        <v>5</v>
      </c>
      <c r="J5" s="104" t="n">
        <v>21</v>
      </c>
    </row>
    <row r="6" customFormat="false" ht="15.95" hidden="false" customHeight="true" outlineLevel="0" collapsed="false">
      <c r="B6" s="52" t="s">
        <v>371</v>
      </c>
      <c r="F6" s="104" t="n">
        <v>19</v>
      </c>
      <c r="G6" s="104" t="n">
        <v>12</v>
      </c>
      <c r="H6" s="104" t="n">
        <v>11</v>
      </c>
      <c r="I6" s="104" t="n">
        <v>7</v>
      </c>
      <c r="J6" s="104" t="n">
        <v>10</v>
      </c>
    </row>
    <row r="7" customFormat="false" ht="15.95" hidden="false" customHeight="true" outlineLevel="0" collapsed="false">
      <c r="B7" s="52" t="s">
        <v>379</v>
      </c>
      <c r="F7" s="104" t="n">
        <v>11</v>
      </c>
      <c r="G7" s="104" t="n">
        <v>7</v>
      </c>
      <c r="H7" s="104" t="n">
        <v>5</v>
      </c>
      <c r="I7" s="104" t="n">
        <v>8</v>
      </c>
      <c r="J7" s="104" t="n">
        <v>16</v>
      </c>
    </row>
    <row r="8" customFormat="false" ht="15.95" hidden="false" customHeight="true" outlineLevel="0" collapsed="false">
      <c r="B8" s="52" t="s">
        <v>373</v>
      </c>
      <c r="F8" s="104" t="n">
        <v>15</v>
      </c>
      <c r="G8" s="104" t="n">
        <v>9</v>
      </c>
      <c r="H8" s="104" t="n">
        <v>9</v>
      </c>
      <c r="I8" s="104" t="n">
        <v>9</v>
      </c>
      <c r="J8" s="104" t="n">
        <v>12</v>
      </c>
    </row>
    <row r="9" customFormat="false" ht="15.95" hidden="false" customHeight="true" outlineLevel="0" collapsed="false">
      <c r="B9" s="52" t="s">
        <v>374</v>
      </c>
      <c r="F9" s="104" t="n">
        <v>0</v>
      </c>
      <c r="G9" s="104" t="n">
        <v>0</v>
      </c>
      <c r="H9" s="104" t="n">
        <v>0</v>
      </c>
      <c r="I9" s="104" t="n">
        <v>0</v>
      </c>
      <c r="J9" s="104" t="n">
        <v>0</v>
      </c>
    </row>
    <row r="10" customFormat="false" ht="15.95" hidden="false" customHeight="true" outlineLevel="0" collapsed="false">
      <c r="B10" s="32" t="s">
        <v>320</v>
      </c>
      <c r="C10" s="32"/>
      <c r="D10" s="32"/>
      <c r="E10" s="32"/>
      <c r="F10" s="82" t="n">
        <v>101</v>
      </c>
      <c r="G10" s="82" t="n">
        <v>71</v>
      </c>
      <c r="H10" s="82" t="n">
        <v>68</v>
      </c>
      <c r="I10" s="82" t="n">
        <v>52</v>
      </c>
      <c r="J10" s="82" t="n">
        <v>115</v>
      </c>
    </row>
    <row r="11" customFormat="false" ht="15.95" hidden="false" customHeight="true" outlineLevel="0" collapsed="false">
      <c r="A11" s="52" t="s">
        <v>309</v>
      </c>
      <c r="F11" s="104"/>
      <c r="G11" s="104"/>
      <c r="H11" s="104"/>
      <c r="I11" s="104"/>
      <c r="J11" s="104"/>
    </row>
    <row r="12" customFormat="false" ht="15.95" hidden="false" customHeight="true" outlineLevel="0" collapsed="false">
      <c r="B12" s="52" t="s">
        <v>369</v>
      </c>
      <c r="F12" s="104" t="n">
        <v>167</v>
      </c>
      <c r="G12" s="104" t="n">
        <v>109</v>
      </c>
      <c r="H12" s="104" t="n">
        <v>56</v>
      </c>
      <c r="I12" s="104" t="n">
        <v>54</v>
      </c>
      <c r="J12" s="104" t="n">
        <v>101</v>
      </c>
    </row>
    <row r="13" customFormat="false" ht="15.95" hidden="false" customHeight="true" outlineLevel="0" collapsed="false">
      <c r="B13" s="52" t="s">
        <v>370</v>
      </c>
      <c r="F13" s="104" t="n">
        <v>52</v>
      </c>
      <c r="G13" s="104" t="n">
        <v>33</v>
      </c>
      <c r="H13" s="104" t="n">
        <v>29</v>
      </c>
      <c r="I13" s="104" t="n">
        <v>28</v>
      </c>
      <c r="J13" s="104" t="n">
        <v>39</v>
      </c>
    </row>
    <row r="14" customFormat="false" ht="15.95" hidden="false" customHeight="true" outlineLevel="0" collapsed="false">
      <c r="B14" s="52" t="s">
        <v>371</v>
      </c>
      <c r="F14" s="104" t="n">
        <v>48</v>
      </c>
      <c r="G14" s="104" t="n">
        <v>44</v>
      </c>
      <c r="H14" s="104" t="n">
        <v>38</v>
      </c>
      <c r="I14" s="104" t="n">
        <v>49</v>
      </c>
      <c r="J14" s="104" t="n">
        <v>36</v>
      </c>
    </row>
    <row r="15" customFormat="false" ht="15.95" hidden="false" customHeight="true" outlineLevel="0" collapsed="false">
      <c r="B15" s="21" t="s">
        <v>379</v>
      </c>
      <c r="C15" s="32"/>
      <c r="D15" s="32"/>
      <c r="E15" s="32"/>
      <c r="F15" s="104" t="n">
        <v>42</v>
      </c>
      <c r="G15" s="104" t="n">
        <v>36</v>
      </c>
      <c r="H15" s="104" t="n">
        <v>35</v>
      </c>
      <c r="I15" s="104" t="n">
        <v>41</v>
      </c>
      <c r="J15" s="104" t="n">
        <v>37</v>
      </c>
    </row>
    <row r="16" customFormat="false" ht="15.95" hidden="false" customHeight="true" outlineLevel="0" collapsed="false">
      <c r="A16" s="21"/>
      <c r="B16" s="52" t="s">
        <v>373</v>
      </c>
      <c r="F16" s="104" t="n">
        <v>63</v>
      </c>
      <c r="G16" s="104" t="n">
        <v>53</v>
      </c>
      <c r="H16" s="104" t="n">
        <v>35</v>
      </c>
      <c r="I16" s="104" t="n">
        <v>47</v>
      </c>
      <c r="J16" s="104" t="n">
        <v>37</v>
      </c>
    </row>
    <row r="17" customFormat="false" ht="15.95" hidden="false" customHeight="true" outlineLevel="0" collapsed="false">
      <c r="B17" s="52" t="s">
        <v>374</v>
      </c>
      <c r="F17" s="104" t="n">
        <v>0</v>
      </c>
      <c r="G17" s="104" t="n">
        <v>0</v>
      </c>
      <c r="H17" s="104" t="n">
        <v>0</v>
      </c>
      <c r="I17" s="104" t="n">
        <v>0</v>
      </c>
      <c r="J17" s="104" t="n">
        <v>0</v>
      </c>
    </row>
    <row r="18" customFormat="false" ht="15.95" hidden="false" customHeight="true" outlineLevel="0" collapsed="false">
      <c r="B18" s="32" t="s">
        <v>322</v>
      </c>
      <c r="C18" s="32"/>
      <c r="D18" s="32"/>
      <c r="E18" s="32"/>
      <c r="F18" s="82" t="n">
        <v>372</v>
      </c>
      <c r="G18" s="82" t="n">
        <v>275</v>
      </c>
      <c r="H18" s="82" t="n">
        <v>193</v>
      </c>
      <c r="I18" s="82" t="n">
        <v>219</v>
      </c>
      <c r="J18" s="82" t="n">
        <v>250</v>
      </c>
    </row>
    <row r="19" customFormat="false" ht="15.95" hidden="false" customHeight="true" outlineLevel="0" collapsed="false">
      <c r="A19" s="52" t="s">
        <v>288</v>
      </c>
      <c r="F19" s="104"/>
      <c r="G19" s="104"/>
      <c r="H19" s="104"/>
      <c r="I19" s="104"/>
      <c r="J19" s="104"/>
    </row>
    <row r="20" customFormat="false" ht="15.95" hidden="false" customHeight="true" outlineLevel="0" collapsed="false">
      <c r="B20" s="52" t="s">
        <v>369</v>
      </c>
      <c r="F20" s="62" t="n">
        <v>216</v>
      </c>
      <c r="G20" s="62" t="n">
        <v>144</v>
      </c>
      <c r="H20" s="62" t="n">
        <v>91</v>
      </c>
      <c r="I20" s="62" t="n">
        <v>77</v>
      </c>
      <c r="J20" s="62" t="n">
        <v>157</v>
      </c>
    </row>
    <row r="21" customFormat="false" ht="15.95" hidden="false" customHeight="true" outlineLevel="0" collapsed="false">
      <c r="B21" s="52" t="s">
        <v>370</v>
      </c>
      <c r="F21" s="62" t="n">
        <v>59</v>
      </c>
      <c r="G21" s="62" t="n">
        <v>41</v>
      </c>
      <c r="H21" s="62" t="n">
        <v>37</v>
      </c>
      <c r="I21" s="62" t="n">
        <v>33</v>
      </c>
      <c r="J21" s="62" t="n">
        <v>60</v>
      </c>
    </row>
    <row r="22" customFormat="false" ht="15.95" hidden="false" customHeight="true" outlineLevel="0" collapsed="false">
      <c r="B22" s="52" t="s">
        <v>371</v>
      </c>
      <c r="F22" s="62" t="n">
        <v>67</v>
      </c>
      <c r="G22" s="62" t="n">
        <v>56</v>
      </c>
      <c r="H22" s="62" t="n">
        <v>49</v>
      </c>
      <c r="I22" s="62" t="n">
        <v>56</v>
      </c>
      <c r="J22" s="62" t="n">
        <v>46</v>
      </c>
    </row>
    <row r="23" customFormat="false" ht="15.95" hidden="false" customHeight="true" outlineLevel="0" collapsed="false">
      <c r="B23" s="52" t="s">
        <v>379</v>
      </c>
      <c r="F23" s="62" t="n">
        <v>53</v>
      </c>
      <c r="G23" s="62" t="n">
        <v>43</v>
      </c>
      <c r="H23" s="62" t="n">
        <v>40</v>
      </c>
      <c r="I23" s="62" t="n">
        <v>49</v>
      </c>
      <c r="J23" s="62" t="n">
        <v>53</v>
      </c>
    </row>
    <row r="24" customFormat="false" ht="15.95" hidden="false" customHeight="true" outlineLevel="0" collapsed="false">
      <c r="B24" s="52" t="s">
        <v>373</v>
      </c>
      <c r="F24" s="62" t="n">
        <v>78</v>
      </c>
      <c r="G24" s="62" t="n">
        <v>62</v>
      </c>
      <c r="H24" s="62" t="n">
        <v>44</v>
      </c>
      <c r="I24" s="62" t="n">
        <v>56</v>
      </c>
      <c r="J24" s="62" t="n">
        <v>49</v>
      </c>
    </row>
    <row r="25" customFormat="false" ht="15.95" hidden="false" customHeight="true" outlineLevel="0" collapsed="false">
      <c r="B25" s="52" t="s">
        <v>374</v>
      </c>
      <c r="F25" s="62" t="n">
        <v>0</v>
      </c>
      <c r="G25" s="62" t="n">
        <v>0</v>
      </c>
      <c r="H25" s="62" t="n">
        <v>0</v>
      </c>
      <c r="I25" s="62" t="n">
        <v>0</v>
      </c>
      <c r="J25" s="62" t="n">
        <v>0</v>
      </c>
    </row>
    <row r="26" customFormat="false" ht="15.95" hidden="false" customHeight="true" outlineLevel="0" collapsed="false">
      <c r="A26" s="69"/>
      <c r="B26" s="45" t="s">
        <v>324</v>
      </c>
      <c r="C26" s="45"/>
      <c r="D26" s="45"/>
      <c r="E26" s="45"/>
      <c r="F26" s="84" t="n">
        <v>473</v>
      </c>
      <c r="G26" s="84" t="n">
        <v>346</v>
      </c>
      <c r="H26" s="84" t="n">
        <v>261</v>
      </c>
      <c r="I26" s="84" t="n">
        <v>271</v>
      </c>
      <c r="J26" s="84" t="n">
        <v>365</v>
      </c>
    </row>
    <row r="27" customFormat="false" ht="3.95" hidden="false" customHeight="true" outlineLevel="0" collapsed="false">
      <c r="F27" s="104"/>
      <c r="G27" s="104"/>
      <c r="H27" s="104"/>
      <c r="I27" s="104"/>
      <c r="J27" s="104"/>
    </row>
    <row r="28" s="24" customFormat="true" ht="42.95" hidden="false" customHeight="true" outlineLevel="0" collapsed="false">
      <c r="A28" s="24" t="s">
        <v>289</v>
      </c>
      <c r="B28" s="48" t="s">
        <v>584</v>
      </c>
      <c r="C28" s="48"/>
      <c r="D28" s="48"/>
      <c r="E28" s="48"/>
      <c r="F28" s="48"/>
      <c r="G28" s="48"/>
      <c r="H28" s="48"/>
      <c r="I28" s="48"/>
      <c r="J28" s="48"/>
    </row>
    <row r="29" s="24" customFormat="true" ht="16.5" hidden="false" customHeight="true" outlineLevel="0" collapsed="false">
      <c r="B29" s="24" t="s">
        <v>674</v>
      </c>
    </row>
    <row r="30" s="24" customFormat="true" ht="30.75" hidden="false" customHeight="true" outlineLevel="0" collapsed="false">
      <c r="A30" s="50" t="s">
        <v>311</v>
      </c>
      <c r="D30" s="51" t="s">
        <v>680</v>
      </c>
      <c r="E30" s="51"/>
      <c r="F30" s="51"/>
      <c r="G30" s="51"/>
      <c r="H30" s="51"/>
      <c r="I30" s="51"/>
      <c r="J30" s="51"/>
    </row>
  </sheetData>
  <mergeCells count="3">
    <mergeCell ref="E1:J1"/>
    <mergeCell ref="B28:J28"/>
    <mergeCell ref="D30:J3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4.3"/>
    <col collapsed="false" customWidth="true" hidden="false" outlineLevel="0" max="6" min="6" style="52" width="7.09"/>
    <col collapsed="false" customWidth="true" hidden="false" outlineLevel="0" max="11" min="7" style="52" width="11.39"/>
    <col collapsed="false" customWidth="true" hidden="false" outlineLevel="0" max="12" min="12" style="52" width="7.5"/>
    <col collapsed="false" customWidth="true" hidden="false" outlineLevel="0" max="13" min="13" style="54" width="7.5"/>
    <col collapsed="false" customWidth="false" hidden="false" outlineLevel="0" max="257" min="14" style="52" width="8.9"/>
  </cols>
  <sheetData>
    <row r="1" s="55" customFormat="true" ht="33" hidden="false" customHeight="true" outlineLevel="0" collapsed="false">
      <c r="A1" s="195" t="s">
        <v>158</v>
      </c>
      <c r="E1" s="56" t="s">
        <v>681</v>
      </c>
      <c r="F1" s="56"/>
      <c r="G1" s="56"/>
      <c r="H1" s="56"/>
      <c r="I1" s="56"/>
      <c r="J1" s="56"/>
      <c r="K1" s="56"/>
      <c r="L1" s="102"/>
      <c r="M1" s="117"/>
    </row>
    <row r="2" customFormat="false" ht="16.5" hidden="false" customHeight="true" outlineLevel="0" collapsed="false">
      <c r="A2" s="98"/>
      <c r="B2" s="98"/>
      <c r="C2" s="98"/>
      <c r="D2" s="98"/>
      <c r="E2" s="98"/>
      <c r="F2" s="26" t="s">
        <v>262</v>
      </c>
      <c r="G2" s="26" t="n">
        <v>2003</v>
      </c>
      <c r="H2" s="26" t="n">
        <v>2004</v>
      </c>
      <c r="I2" s="26" t="n">
        <v>2005</v>
      </c>
      <c r="J2" s="98" t="n">
        <v>2006</v>
      </c>
      <c r="K2" s="98" t="n">
        <v>2007</v>
      </c>
      <c r="M2" s="52"/>
    </row>
    <row r="3" customFormat="false" ht="16.5" hidden="false" customHeight="true" outlineLevel="0" collapsed="false">
      <c r="A3" s="21" t="s">
        <v>382</v>
      </c>
      <c r="F3" s="60"/>
    </row>
    <row r="4" customFormat="false" ht="16.5" hidden="false" customHeight="true" outlineLevel="0" collapsed="false">
      <c r="B4" s="52" t="s">
        <v>303</v>
      </c>
      <c r="F4" s="60" t="s">
        <v>275</v>
      </c>
      <c r="G4" s="104" t="n">
        <v>52</v>
      </c>
      <c r="H4" s="104" t="n">
        <v>52</v>
      </c>
      <c r="I4" s="104" t="n">
        <v>82</v>
      </c>
      <c r="J4" s="104" t="n">
        <v>137</v>
      </c>
      <c r="K4" s="104" t="n">
        <v>180</v>
      </c>
    </row>
    <row r="5" customFormat="false" ht="16.5" hidden="false" customHeight="true" outlineLevel="0" collapsed="false">
      <c r="B5" s="52" t="s">
        <v>309</v>
      </c>
      <c r="F5" s="60" t="s">
        <v>275</v>
      </c>
      <c r="G5" s="104" t="n">
        <v>121</v>
      </c>
      <c r="H5" s="104" t="n">
        <v>142</v>
      </c>
      <c r="I5" s="104" t="n">
        <v>182</v>
      </c>
      <c r="J5" s="104" t="n">
        <v>222</v>
      </c>
      <c r="K5" s="104" t="n">
        <v>373</v>
      </c>
    </row>
    <row r="6" customFormat="false" ht="16.5" hidden="false" customHeight="true" outlineLevel="0" collapsed="false">
      <c r="B6" s="32" t="s">
        <v>288</v>
      </c>
      <c r="C6" s="32"/>
      <c r="D6" s="32"/>
      <c r="E6" s="32"/>
      <c r="F6" s="36" t="s">
        <v>275</v>
      </c>
      <c r="G6" s="82" t="n">
        <v>173</v>
      </c>
      <c r="H6" s="82" t="n">
        <v>194</v>
      </c>
      <c r="I6" s="82" t="n">
        <v>264</v>
      </c>
      <c r="J6" s="82" t="n">
        <v>359</v>
      </c>
      <c r="K6" s="82" t="n">
        <v>553</v>
      </c>
    </row>
    <row r="7" customFormat="false" ht="16.5" hidden="false" customHeight="true" outlineLevel="0" collapsed="false">
      <c r="A7" s="21" t="s">
        <v>383</v>
      </c>
      <c r="F7" s="60"/>
      <c r="G7" s="60"/>
      <c r="H7" s="60"/>
      <c r="I7" s="60"/>
      <c r="J7" s="60"/>
      <c r="K7" s="60"/>
    </row>
    <row r="8" customFormat="false" ht="16.5" hidden="false" customHeight="true" outlineLevel="0" collapsed="false">
      <c r="B8" s="52" t="s">
        <v>303</v>
      </c>
      <c r="F8" s="60" t="s">
        <v>285</v>
      </c>
      <c r="G8" s="68" t="n">
        <v>20.6349206349206</v>
      </c>
      <c r="H8" s="68" t="n">
        <v>22.0338983050847</v>
      </c>
      <c r="I8" s="68" t="n">
        <v>28.6713286713287</v>
      </c>
      <c r="J8" s="68" t="n">
        <v>38.1615598885794</v>
      </c>
      <c r="K8" s="68" t="n">
        <v>44.4444444444444</v>
      </c>
    </row>
    <row r="9" customFormat="false" ht="16.5" hidden="false" customHeight="true" outlineLevel="0" collapsed="false">
      <c r="B9" s="52" t="s">
        <v>309</v>
      </c>
      <c r="F9" s="60" t="s">
        <v>285</v>
      </c>
      <c r="G9" s="68" t="n">
        <v>12.1852970795569</v>
      </c>
      <c r="H9" s="68" t="n">
        <v>14.6694214876033</v>
      </c>
      <c r="I9" s="68" t="n">
        <v>17.4496644295302</v>
      </c>
      <c r="J9" s="68" t="n">
        <v>19.5079086115993</v>
      </c>
      <c r="K9" s="68" t="n">
        <v>29.3008641005499</v>
      </c>
    </row>
    <row r="10" customFormat="false" ht="16.5" hidden="false" customHeight="true" outlineLevel="0" collapsed="false">
      <c r="A10" s="69"/>
      <c r="B10" s="69" t="s">
        <v>288</v>
      </c>
      <c r="C10" s="69"/>
      <c r="D10" s="69"/>
      <c r="E10" s="69"/>
      <c r="F10" s="204" t="s">
        <v>285</v>
      </c>
      <c r="G10" s="208" t="n">
        <v>13.8955823293173</v>
      </c>
      <c r="H10" s="208" t="n">
        <v>16.1129568106312</v>
      </c>
      <c r="I10" s="208" t="n">
        <v>19.8645598194131</v>
      </c>
      <c r="J10" s="208" t="n">
        <v>23.9812959251837</v>
      </c>
      <c r="K10" s="208" t="n">
        <v>32.9558998808105</v>
      </c>
    </row>
    <row r="11" customFormat="false" ht="3.95" hidden="false" customHeight="true" outlineLevel="0" collapsed="false"/>
    <row r="12" s="55" customFormat="true" ht="42.95" hidden="false" customHeight="true" outlineLevel="0" collapsed="false">
      <c r="A12" s="24" t="s">
        <v>289</v>
      </c>
      <c r="B12" s="48" t="s">
        <v>587</v>
      </c>
      <c r="C12" s="48"/>
      <c r="D12" s="48"/>
      <c r="E12" s="48"/>
      <c r="F12" s="48"/>
      <c r="G12" s="48"/>
      <c r="H12" s="48"/>
      <c r="I12" s="48"/>
      <c r="J12" s="48"/>
      <c r="K12" s="48"/>
      <c r="L12" s="24"/>
      <c r="M12" s="121"/>
    </row>
    <row r="13" s="24" customFormat="true" ht="30.75" hidden="false" customHeight="true" outlineLevel="0" collapsed="false">
      <c r="A13" s="50" t="s">
        <v>311</v>
      </c>
      <c r="D13" s="51" t="s">
        <v>682</v>
      </c>
      <c r="E13" s="51"/>
      <c r="F13" s="51"/>
      <c r="G13" s="51"/>
      <c r="H13" s="51"/>
      <c r="I13" s="51"/>
      <c r="J13" s="51"/>
      <c r="K13" s="51"/>
    </row>
  </sheetData>
  <mergeCells count="3">
    <mergeCell ref="E1:K1"/>
    <mergeCell ref="B12:K12"/>
    <mergeCell ref="D13:K1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984375" defaultRowHeight="16.5" zeroHeight="false" outlineLevelRow="0" outlineLevelCol="0"/>
  <cols>
    <col collapsed="false" customWidth="true" hidden="false" outlineLevel="0" max="1" min="1" style="125" width="3.61"/>
    <col collapsed="false" customWidth="true" hidden="false" outlineLevel="0" max="3" min="2" style="125" width="2.63"/>
    <col collapsed="false" customWidth="true" hidden="false" outlineLevel="0" max="4" min="4" style="125" width="7.5"/>
    <col collapsed="false" customWidth="true" hidden="false" outlineLevel="0" max="5" min="5" style="125" width="22.53"/>
    <col collapsed="false" customWidth="true" hidden="false" outlineLevel="0" max="6" min="6" style="126" width="4.3"/>
    <col collapsed="false" customWidth="true" hidden="false" outlineLevel="0" max="9" min="7" style="126" width="8.47"/>
    <col collapsed="false" customWidth="true" hidden="false" outlineLevel="0" max="11" min="10" style="125" width="8.47"/>
    <col collapsed="false" customWidth="true" hidden="false" outlineLevel="0" max="12" min="12" style="125" width="7.5"/>
    <col collapsed="false" customWidth="false" hidden="false" outlineLevel="0" max="257" min="13" style="125" width="8.9"/>
  </cols>
  <sheetData>
    <row r="1" s="128" customFormat="true" ht="48.75" hidden="false" customHeight="true" outlineLevel="0" collapsed="false">
      <c r="A1" s="195" t="s">
        <v>160</v>
      </c>
      <c r="E1" s="209" t="s">
        <v>683</v>
      </c>
      <c r="F1" s="209"/>
      <c r="G1" s="209"/>
      <c r="H1" s="209"/>
      <c r="I1" s="209"/>
      <c r="J1" s="209"/>
      <c r="K1" s="209"/>
    </row>
    <row r="2" s="135" customFormat="true" ht="15.95" hidden="false" customHeight="true" outlineLevel="0" collapsed="false">
      <c r="A2" s="131"/>
      <c r="B2" s="131"/>
      <c r="C2" s="131"/>
      <c r="D2" s="131"/>
      <c r="E2" s="131"/>
      <c r="F2" s="132" t="s">
        <v>262</v>
      </c>
      <c r="G2" s="26" t="n">
        <v>2003</v>
      </c>
      <c r="H2" s="26" t="n">
        <v>2004</v>
      </c>
      <c r="I2" s="26" t="n">
        <v>2005</v>
      </c>
      <c r="J2" s="98" t="n">
        <v>2006</v>
      </c>
      <c r="K2" s="98" t="n">
        <v>2007</v>
      </c>
      <c r="L2" s="52"/>
    </row>
    <row r="3" s="135" customFormat="true" ht="16.5" hidden="false" customHeight="true" outlineLevel="0" collapsed="false">
      <c r="A3" s="136" t="s">
        <v>386</v>
      </c>
      <c r="B3" s="136"/>
      <c r="C3" s="136"/>
    </row>
    <row r="4" s="135" customFormat="true" ht="16.5" hidden="false" customHeight="true" outlineLevel="0" collapsed="false">
      <c r="A4" s="137"/>
      <c r="B4" s="137" t="s">
        <v>387</v>
      </c>
      <c r="C4" s="137"/>
    </row>
    <row r="5" s="135" customFormat="true" ht="16.5" hidden="false" customHeight="true" outlineLevel="0" collapsed="false">
      <c r="A5" s="137"/>
      <c r="B5" s="137"/>
      <c r="C5" s="137" t="s">
        <v>388</v>
      </c>
      <c r="F5" s="138" t="s">
        <v>275</v>
      </c>
      <c r="G5" s="139" t="n">
        <v>39</v>
      </c>
      <c r="H5" s="139" t="n">
        <v>37</v>
      </c>
      <c r="I5" s="139" t="n">
        <v>70</v>
      </c>
      <c r="J5" s="139" t="n">
        <v>109</v>
      </c>
      <c r="K5" s="139" t="n">
        <v>140</v>
      </c>
    </row>
    <row r="6" s="135" customFormat="true" ht="16.5" hidden="false" customHeight="true" outlineLevel="0" collapsed="false">
      <c r="A6" s="137"/>
      <c r="B6" s="137"/>
      <c r="C6" s="137" t="s">
        <v>389</v>
      </c>
      <c r="F6" s="138" t="s">
        <v>275</v>
      </c>
      <c r="G6" s="139" t="n">
        <v>13</v>
      </c>
      <c r="H6" s="139" t="n">
        <v>15</v>
      </c>
      <c r="I6" s="139" t="n">
        <v>12</v>
      </c>
      <c r="J6" s="139" t="n">
        <v>28</v>
      </c>
      <c r="K6" s="139" t="n">
        <v>40</v>
      </c>
    </row>
    <row r="7" s="135" customFormat="true" ht="16.5" hidden="false" customHeight="true" outlineLevel="0" collapsed="false">
      <c r="A7" s="137"/>
      <c r="B7" s="137"/>
      <c r="C7" s="141" t="s">
        <v>390</v>
      </c>
      <c r="D7" s="142"/>
      <c r="E7" s="142"/>
      <c r="F7" s="143" t="s">
        <v>275</v>
      </c>
      <c r="G7" s="144" t="n">
        <v>52</v>
      </c>
      <c r="H7" s="144" t="n">
        <v>52</v>
      </c>
      <c r="I7" s="144" t="n">
        <v>82</v>
      </c>
      <c r="J7" s="144" t="n">
        <v>137</v>
      </c>
      <c r="K7" s="144" t="n">
        <v>180</v>
      </c>
    </row>
    <row r="8" s="135" customFormat="true" ht="16.5" hidden="false" customHeight="true" outlineLevel="0" collapsed="false">
      <c r="A8" s="137"/>
      <c r="B8" s="137"/>
      <c r="C8" s="137" t="s">
        <v>391</v>
      </c>
      <c r="F8" s="138" t="s">
        <v>275</v>
      </c>
      <c r="G8" s="139" t="n">
        <v>113</v>
      </c>
      <c r="H8" s="139" t="n">
        <v>131</v>
      </c>
      <c r="I8" s="139" t="n">
        <v>136</v>
      </c>
      <c r="J8" s="139" t="n">
        <v>138</v>
      </c>
      <c r="K8" s="139" t="n">
        <v>136</v>
      </c>
    </row>
    <row r="9" s="142" customFormat="true" ht="16.5" hidden="false" customHeight="true" outlineLevel="0" collapsed="false">
      <c r="A9" s="137"/>
      <c r="B9" s="137"/>
      <c r="C9" s="137" t="s">
        <v>392</v>
      </c>
      <c r="F9" s="138" t="s">
        <v>275</v>
      </c>
      <c r="G9" s="139" t="n">
        <v>0</v>
      </c>
      <c r="H9" s="139" t="n">
        <v>0</v>
      </c>
      <c r="I9" s="139" t="n">
        <v>0</v>
      </c>
      <c r="J9" s="139" t="n">
        <v>0</v>
      </c>
      <c r="K9" s="139" t="n">
        <v>0</v>
      </c>
    </row>
    <row r="10" s="142" customFormat="true" ht="30.75" hidden="false" customHeight="true" outlineLevel="0" collapsed="false">
      <c r="A10" s="137"/>
      <c r="B10" s="137"/>
      <c r="C10" s="146" t="s">
        <v>393</v>
      </c>
      <c r="D10" s="146"/>
      <c r="E10" s="146"/>
      <c r="F10" s="143" t="s">
        <v>275</v>
      </c>
      <c r="G10" s="144" t="n">
        <v>113</v>
      </c>
      <c r="H10" s="144" t="n">
        <v>131</v>
      </c>
      <c r="I10" s="144" t="n">
        <v>136</v>
      </c>
      <c r="J10" s="144" t="n">
        <v>138</v>
      </c>
      <c r="K10" s="144" t="n">
        <v>136</v>
      </c>
    </row>
    <row r="11" s="135" customFormat="true" ht="16.5" hidden="false" customHeight="true" outlineLevel="0" collapsed="false">
      <c r="A11" s="141"/>
      <c r="B11" s="141"/>
      <c r="C11" s="141" t="s">
        <v>356</v>
      </c>
      <c r="F11" s="143" t="s">
        <v>275</v>
      </c>
      <c r="G11" s="144" t="n">
        <v>165</v>
      </c>
      <c r="H11" s="144" t="n">
        <v>183</v>
      </c>
      <c r="I11" s="144" t="n">
        <v>218</v>
      </c>
      <c r="J11" s="144" t="n">
        <v>275</v>
      </c>
      <c r="K11" s="144" t="n">
        <v>316</v>
      </c>
    </row>
    <row r="12" s="135" customFormat="true" ht="16.5" hidden="false" customHeight="true" outlineLevel="0" collapsed="false">
      <c r="A12" s="137"/>
      <c r="B12" s="137" t="s">
        <v>684</v>
      </c>
      <c r="C12" s="137"/>
      <c r="F12" s="138"/>
      <c r="I12" s="139"/>
      <c r="J12" s="139"/>
      <c r="K12" s="139"/>
    </row>
    <row r="13" s="135" customFormat="true" ht="16.5" hidden="false" customHeight="true" outlineLevel="0" collapsed="false">
      <c r="A13" s="137"/>
      <c r="B13" s="137"/>
      <c r="C13" s="137" t="s">
        <v>395</v>
      </c>
      <c r="F13" s="138" t="s">
        <v>275</v>
      </c>
      <c r="G13" s="139" t="n">
        <v>84</v>
      </c>
      <c r="H13" s="139" t="n">
        <v>51</v>
      </c>
      <c r="I13" s="139" t="n">
        <v>64</v>
      </c>
      <c r="J13" s="139" t="n">
        <v>62</v>
      </c>
      <c r="K13" s="139" t="n">
        <v>63</v>
      </c>
    </row>
    <row r="14" s="135" customFormat="true" ht="16.5" hidden="false" customHeight="true" outlineLevel="0" collapsed="false">
      <c r="A14" s="137"/>
      <c r="B14" s="137"/>
      <c r="C14" s="137" t="s">
        <v>396</v>
      </c>
      <c r="F14" s="138" t="s">
        <v>275</v>
      </c>
      <c r="G14" s="139" t="n">
        <v>3</v>
      </c>
      <c r="H14" s="139" t="n">
        <v>2</v>
      </c>
      <c r="I14" s="139" t="n">
        <v>4</v>
      </c>
      <c r="J14" s="139" t="n">
        <v>22</v>
      </c>
      <c r="K14" s="139" t="n">
        <v>18</v>
      </c>
    </row>
    <row r="15" s="142" customFormat="true" ht="16.5" hidden="false" customHeight="true" outlineLevel="0" collapsed="false">
      <c r="A15" s="141"/>
      <c r="B15" s="141"/>
      <c r="C15" s="141" t="s">
        <v>356</v>
      </c>
      <c r="F15" s="143" t="s">
        <v>275</v>
      </c>
      <c r="G15" s="144" t="n">
        <v>87</v>
      </c>
      <c r="H15" s="144" t="n">
        <v>53</v>
      </c>
      <c r="I15" s="144" t="n">
        <v>68</v>
      </c>
      <c r="J15" s="144" t="n">
        <v>84</v>
      </c>
      <c r="K15" s="144" t="n">
        <v>81</v>
      </c>
    </row>
    <row r="16" s="135" customFormat="true" ht="16.5" hidden="false" customHeight="true" outlineLevel="0" collapsed="false">
      <c r="A16" s="141"/>
      <c r="B16" s="137" t="s">
        <v>397</v>
      </c>
      <c r="C16" s="137"/>
      <c r="F16" s="138" t="s">
        <v>275</v>
      </c>
      <c r="G16" s="139" t="n">
        <v>0</v>
      </c>
      <c r="H16" s="139" t="n">
        <v>0</v>
      </c>
      <c r="I16" s="139" t="n">
        <v>0</v>
      </c>
      <c r="J16" s="139" t="n">
        <v>0</v>
      </c>
      <c r="K16" s="139" t="n">
        <v>8</v>
      </c>
    </row>
    <row r="17" s="135" customFormat="true" ht="16.5" hidden="false" customHeight="true" outlineLevel="0" collapsed="false">
      <c r="A17" s="141"/>
      <c r="B17" s="141" t="s">
        <v>398</v>
      </c>
      <c r="C17" s="141"/>
      <c r="F17" s="143" t="s">
        <v>275</v>
      </c>
      <c r="G17" s="144" t="n">
        <v>252</v>
      </c>
      <c r="H17" s="144" t="n">
        <v>236</v>
      </c>
      <c r="I17" s="144" t="n">
        <v>286</v>
      </c>
      <c r="J17" s="144" t="n">
        <v>359</v>
      </c>
      <c r="K17" s="144" t="n">
        <v>405</v>
      </c>
    </row>
    <row r="18" s="135" customFormat="true" ht="16.5" hidden="false" customHeight="true" outlineLevel="0" collapsed="false">
      <c r="A18" s="137" t="s">
        <v>399</v>
      </c>
      <c r="B18" s="137"/>
      <c r="C18" s="137"/>
      <c r="I18" s="148"/>
      <c r="J18" s="148"/>
      <c r="K18" s="148"/>
    </row>
    <row r="19" s="135" customFormat="true" ht="16.5" hidden="false" customHeight="true" outlineLevel="0" collapsed="false">
      <c r="A19" s="137"/>
      <c r="B19" s="137" t="s">
        <v>387</v>
      </c>
      <c r="C19" s="137"/>
      <c r="G19" s="148"/>
      <c r="H19" s="148"/>
      <c r="I19" s="148"/>
      <c r="J19" s="148"/>
      <c r="K19" s="148"/>
    </row>
    <row r="20" s="135" customFormat="true" ht="16.5" hidden="false" customHeight="true" outlineLevel="0" collapsed="false">
      <c r="A20" s="137"/>
      <c r="B20" s="137"/>
      <c r="C20" s="137" t="s">
        <v>388</v>
      </c>
      <c r="F20" s="138" t="s">
        <v>285</v>
      </c>
      <c r="G20" s="149" t="n">
        <v>15.4761904761905</v>
      </c>
      <c r="H20" s="149" t="n">
        <v>15.6779661016949</v>
      </c>
      <c r="I20" s="149" t="n">
        <v>24.4755244755245</v>
      </c>
      <c r="J20" s="149" t="n">
        <v>30.3621169916435</v>
      </c>
      <c r="K20" s="149" t="n">
        <v>35.264483627204</v>
      </c>
    </row>
    <row r="21" s="142" customFormat="true" ht="16.5" hidden="false" customHeight="true" outlineLevel="0" collapsed="false">
      <c r="A21" s="137"/>
      <c r="B21" s="137"/>
      <c r="C21" s="137" t="s">
        <v>389</v>
      </c>
      <c r="D21" s="135"/>
      <c r="E21" s="135"/>
      <c r="F21" s="138" t="s">
        <v>285</v>
      </c>
      <c r="G21" s="149" t="n">
        <v>5.15873015873016</v>
      </c>
      <c r="H21" s="149" t="n">
        <v>6.35593220338983</v>
      </c>
      <c r="I21" s="149" t="n">
        <v>4.1958041958042</v>
      </c>
      <c r="J21" s="149" t="n">
        <v>7.79944289693593</v>
      </c>
      <c r="K21" s="149" t="n">
        <v>10.0755667506297</v>
      </c>
    </row>
    <row r="22" s="142" customFormat="true" ht="16.5" hidden="false" customHeight="true" outlineLevel="0" collapsed="false">
      <c r="A22" s="137"/>
      <c r="B22" s="137"/>
      <c r="C22" s="141" t="s">
        <v>390</v>
      </c>
      <c r="F22" s="143" t="s">
        <v>285</v>
      </c>
      <c r="G22" s="150" t="n">
        <v>20.6349206349206</v>
      </c>
      <c r="H22" s="150" t="n">
        <v>22.0338983050847</v>
      </c>
      <c r="I22" s="150" t="n">
        <v>28.6713286713287</v>
      </c>
      <c r="J22" s="150" t="n">
        <v>38.1615598885794</v>
      </c>
      <c r="K22" s="150" t="n">
        <v>45.3400503778338</v>
      </c>
    </row>
    <row r="23" s="135" customFormat="true" ht="16.5" hidden="false" customHeight="true" outlineLevel="0" collapsed="false">
      <c r="A23" s="137"/>
      <c r="B23" s="137"/>
      <c r="C23" s="137" t="s">
        <v>391</v>
      </c>
      <c r="D23" s="142"/>
      <c r="E23" s="142"/>
      <c r="F23" s="138" t="s">
        <v>285</v>
      </c>
      <c r="G23" s="149" t="n">
        <v>44.8412698412698</v>
      </c>
      <c r="H23" s="149" t="n">
        <v>55.5084745762712</v>
      </c>
      <c r="I23" s="149" t="n">
        <v>47.5524475524476</v>
      </c>
      <c r="J23" s="149" t="n">
        <v>38.4401114206128</v>
      </c>
      <c r="K23" s="149" t="n">
        <v>34.2569269521411</v>
      </c>
    </row>
    <row r="24" s="135" customFormat="true" ht="16.5" hidden="false" customHeight="true" outlineLevel="0" collapsed="false">
      <c r="A24" s="137"/>
      <c r="B24" s="137"/>
      <c r="C24" s="137" t="s">
        <v>392</v>
      </c>
      <c r="F24" s="138" t="s">
        <v>285</v>
      </c>
      <c r="G24" s="149" t="n">
        <v>0</v>
      </c>
      <c r="H24" s="149" t="n">
        <v>0</v>
      </c>
      <c r="I24" s="149" t="n">
        <v>0</v>
      </c>
      <c r="J24" s="149" t="n">
        <v>0</v>
      </c>
      <c r="K24" s="149" t="n">
        <v>0</v>
      </c>
    </row>
    <row r="25" s="135" customFormat="true" ht="30.75" hidden="false" customHeight="true" outlineLevel="0" collapsed="false">
      <c r="A25" s="137"/>
      <c r="B25" s="137"/>
      <c r="C25" s="146" t="s">
        <v>393</v>
      </c>
      <c r="D25" s="146"/>
      <c r="E25" s="146"/>
      <c r="F25" s="143" t="s">
        <v>285</v>
      </c>
      <c r="G25" s="150" t="n">
        <v>44.8412698412698</v>
      </c>
      <c r="H25" s="150" t="n">
        <v>55.5084745762712</v>
      </c>
      <c r="I25" s="150" t="n">
        <v>47.5524475524476</v>
      </c>
      <c r="J25" s="150" t="n">
        <v>38.4401114206128</v>
      </c>
      <c r="K25" s="150" t="n">
        <v>34.2569269521411</v>
      </c>
    </row>
    <row r="26" s="135" customFormat="true" ht="16.5" hidden="false" customHeight="true" outlineLevel="0" collapsed="false">
      <c r="A26" s="141"/>
      <c r="B26" s="141"/>
      <c r="C26" s="141" t="s">
        <v>356</v>
      </c>
      <c r="D26" s="142"/>
      <c r="E26" s="142"/>
      <c r="F26" s="143" t="s">
        <v>285</v>
      </c>
      <c r="G26" s="150" t="n">
        <v>65.4761904761905</v>
      </c>
      <c r="H26" s="150" t="n">
        <v>77.5423728813559</v>
      </c>
      <c r="I26" s="150" t="n">
        <v>76.2237762237762</v>
      </c>
      <c r="J26" s="150" t="n">
        <v>76.6016713091922</v>
      </c>
      <c r="K26" s="150" t="n">
        <v>79.5969773299748</v>
      </c>
    </row>
    <row r="27" s="142" customFormat="true" ht="16.5" hidden="false" customHeight="true" outlineLevel="0" collapsed="false">
      <c r="A27" s="137"/>
      <c r="B27" s="137" t="s">
        <v>684</v>
      </c>
      <c r="C27" s="137"/>
      <c r="D27" s="135"/>
      <c r="E27" s="135"/>
      <c r="F27" s="143"/>
      <c r="G27" s="149"/>
      <c r="H27" s="149"/>
      <c r="I27" s="149"/>
      <c r="J27" s="149"/>
      <c r="K27" s="149"/>
    </row>
    <row r="28" s="142" customFormat="true" ht="16.5" hidden="false" customHeight="true" outlineLevel="0" collapsed="false">
      <c r="A28" s="137"/>
      <c r="B28" s="137"/>
      <c r="C28" s="137" t="s">
        <v>395</v>
      </c>
      <c r="F28" s="138" t="s">
        <v>285</v>
      </c>
      <c r="G28" s="149" t="n">
        <v>33.3333333333333</v>
      </c>
      <c r="H28" s="149" t="n">
        <v>21.6101694915254</v>
      </c>
      <c r="I28" s="149" t="n">
        <v>22.3776223776224</v>
      </c>
      <c r="J28" s="149" t="n">
        <v>17.2701949860724</v>
      </c>
      <c r="K28" s="149" t="n">
        <v>15.8690176322418</v>
      </c>
    </row>
    <row r="29" s="135" customFormat="true" ht="16.5" hidden="false" customHeight="true" outlineLevel="0" collapsed="false">
      <c r="A29" s="137"/>
      <c r="B29" s="137"/>
      <c r="C29" s="137" t="s">
        <v>396</v>
      </c>
      <c r="D29" s="142"/>
      <c r="E29" s="142"/>
      <c r="F29" s="138" t="s">
        <v>285</v>
      </c>
      <c r="G29" s="149" t="n">
        <v>1.19047619047619</v>
      </c>
      <c r="H29" s="149" t="n">
        <v>0.847457627118644</v>
      </c>
      <c r="I29" s="149" t="n">
        <v>1.3986013986014</v>
      </c>
      <c r="J29" s="149" t="n">
        <v>6.12813370473538</v>
      </c>
      <c r="K29" s="149" t="n">
        <v>4.53400503778338</v>
      </c>
    </row>
    <row r="30" s="162" customFormat="true" ht="16.5" hidden="false" customHeight="true" outlineLevel="0" collapsed="false">
      <c r="A30" s="137"/>
      <c r="B30" s="141"/>
      <c r="C30" s="141" t="s">
        <v>356</v>
      </c>
      <c r="D30" s="135"/>
      <c r="E30" s="135"/>
      <c r="F30" s="138" t="s">
        <v>285</v>
      </c>
      <c r="G30" s="150" t="n">
        <v>34.5238095238095</v>
      </c>
      <c r="H30" s="150" t="n">
        <v>22.4576271186441</v>
      </c>
      <c r="I30" s="150" t="n">
        <v>23.7762237762238</v>
      </c>
      <c r="J30" s="150" t="n">
        <v>23.3983286908078</v>
      </c>
      <c r="K30" s="150" t="n">
        <v>20.4030226700252</v>
      </c>
    </row>
    <row r="31" s="160" customFormat="true" ht="16.5" hidden="false" customHeight="true" outlineLevel="0" collapsed="false">
      <c r="A31" s="154"/>
      <c r="B31" s="155" t="s">
        <v>398</v>
      </c>
      <c r="C31" s="155"/>
      <c r="D31" s="156"/>
      <c r="E31" s="156"/>
      <c r="F31" s="157" t="s">
        <v>285</v>
      </c>
      <c r="G31" s="158" t="n">
        <v>100</v>
      </c>
      <c r="H31" s="158" t="n">
        <v>100</v>
      </c>
      <c r="I31" s="158" t="n">
        <v>100</v>
      </c>
      <c r="J31" s="158" t="n">
        <v>100</v>
      </c>
      <c r="K31" s="158" t="n">
        <v>100</v>
      </c>
    </row>
    <row r="32" s="160" customFormat="true" ht="3.95" hidden="false" customHeight="true" outlineLevel="0" collapsed="false">
      <c r="A32" s="135"/>
      <c r="B32" s="135"/>
      <c r="C32" s="135"/>
      <c r="D32" s="135"/>
      <c r="E32" s="135"/>
      <c r="F32" s="148"/>
      <c r="I32" s="148"/>
      <c r="J32" s="135"/>
      <c r="K32" s="135"/>
    </row>
    <row r="33" s="135" customFormat="true" ht="54.95" hidden="false" customHeight="true" outlineLevel="0" collapsed="false">
      <c r="A33" s="160" t="s">
        <v>289</v>
      </c>
      <c r="B33" s="211" t="s">
        <v>493</v>
      </c>
      <c r="C33" s="211"/>
      <c r="D33" s="211"/>
      <c r="E33" s="211"/>
      <c r="F33" s="211"/>
      <c r="G33" s="211"/>
      <c r="H33" s="211"/>
      <c r="I33" s="211"/>
      <c r="J33" s="211"/>
      <c r="K33" s="211"/>
      <c r="L33" s="160"/>
    </row>
    <row r="34" customFormat="false" ht="16.5" hidden="false" customHeight="true" outlineLevel="0" collapsed="false">
      <c r="A34" s="128"/>
      <c r="B34" s="24" t="s">
        <v>674</v>
      </c>
      <c r="C34" s="128"/>
      <c r="D34" s="128"/>
      <c r="E34" s="128"/>
      <c r="F34" s="235"/>
      <c r="G34" s="239"/>
      <c r="H34" s="239"/>
      <c r="J34" s="126"/>
    </row>
    <row r="35" s="160" customFormat="true" ht="30.75" hidden="false" customHeight="true" outlineLevel="0" collapsed="false">
      <c r="A35" s="167" t="s">
        <v>539</v>
      </c>
      <c r="D35" s="51" t="s">
        <v>685</v>
      </c>
      <c r="E35" s="51"/>
      <c r="F35" s="51"/>
      <c r="G35" s="51"/>
      <c r="H35" s="51"/>
      <c r="I35" s="51"/>
      <c r="J35" s="51"/>
      <c r="K35" s="51"/>
    </row>
    <row r="36" s="135" customFormat="true" ht="16.5" hidden="false" customHeight="true" outlineLevel="0" collapsed="false">
      <c r="A36" s="166"/>
      <c r="B36" s="166"/>
      <c r="C36" s="166"/>
      <c r="D36" s="166"/>
      <c r="E36" s="166"/>
      <c r="F36" s="168"/>
      <c r="G36" s="169"/>
      <c r="H36" s="169"/>
      <c r="I36" s="169"/>
      <c r="J36" s="169"/>
      <c r="K36" s="169"/>
    </row>
    <row r="37" s="135" customFormat="true" ht="16.5" hidden="false" customHeight="true" outlineLevel="0" collapsed="false">
      <c r="F37" s="148"/>
      <c r="G37" s="148"/>
      <c r="H37" s="148"/>
      <c r="I37" s="148"/>
    </row>
    <row r="38" s="135" customFormat="true" ht="16.5" hidden="false" customHeight="true" outlineLevel="0" collapsed="false">
      <c r="F38" s="148"/>
      <c r="G38" s="148"/>
      <c r="H38" s="148"/>
      <c r="I38" s="148"/>
    </row>
    <row r="39" s="135" customFormat="true" ht="16.5" hidden="false" customHeight="true" outlineLevel="0" collapsed="false">
      <c r="F39" s="148"/>
      <c r="G39" s="148"/>
      <c r="H39" s="148"/>
      <c r="I39" s="148"/>
    </row>
    <row r="40" s="135" customFormat="true" ht="16.5" hidden="false" customHeight="true" outlineLevel="0" collapsed="false">
      <c r="F40" s="148"/>
      <c r="G40" s="148"/>
      <c r="H40" s="148"/>
      <c r="I40" s="148"/>
    </row>
    <row r="41" s="135" customFormat="true" ht="16.5" hidden="false" customHeight="true" outlineLevel="0" collapsed="false">
      <c r="F41" s="148"/>
      <c r="G41" s="148"/>
      <c r="H41" s="148"/>
      <c r="I41" s="148"/>
    </row>
    <row r="42" s="135" customFormat="true" ht="16.5" hidden="false" customHeight="true" outlineLevel="0" collapsed="false">
      <c r="F42" s="148"/>
      <c r="G42" s="148"/>
      <c r="H42" s="148"/>
      <c r="I42" s="148"/>
    </row>
    <row r="43" s="135" customFormat="true" ht="16.5" hidden="false" customHeight="true" outlineLevel="0" collapsed="false">
      <c r="F43" s="148"/>
      <c r="G43" s="148"/>
      <c r="H43" s="148"/>
      <c r="I43" s="148"/>
    </row>
    <row r="44" s="135" customFormat="true" ht="16.5" hidden="false" customHeight="true" outlineLevel="0" collapsed="false">
      <c r="F44" s="148"/>
      <c r="G44" s="148"/>
      <c r="H44" s="148"/>
      <c r="I44" s="148"/>
    </row>
    <row r="45" s="135" customFormat="true" ht="16.5" hidden="false" customHeight="true" outlineLevel="0" collapsed="false">
      <c r="F45" s="148"/>
      <c r="G45" s="148"/>
      <c r="H45" s="148"/>
      <c r="I45" s="148"/>
    </row>
    <row r="46" s="135" customFormat="true" ht="16.5" hidden="false" customHeight="true" outlineLevel="0" collapsed="false">
      <c r="F46" s="148"/>
      <c r="G46" s="148"/>
      <c r="H46" s="148"/>
      <c r="I46" s="148"/>
    </row>
    <row r="47" s="135" customFormat="true" ht="16.5" hidden="false" customHeight="true" outlineLevel="0" collapsed="false">
      <c r="F47" s="148"/>
      <c r="G47" s="148"/>
      <c r="H47" s="148"/>
      <c r="I47" s="148"/>
    </row>
    <row r="48" s="135" customFormat="true" ht="16.5" hidden="false" customHeight="true" outlineLevel="0" collapsed="false">
      <c r="F48" s="148"/>
      <c r="G48" s="148"/>
      <c r="H48" s="148"/>
      <c r="I48" s="148"/>
    </row>
    <row r="49" s="135" customFormat="true" ht="16.5" hidden="false" customHeight="true" outlineLevel="0" collapsed="false">
      <c r="F49" s="148"/>
      <c r="G49" s="148"/>
      <c r="H49" s="148"/>
      <c r="I49" s="148"/>
    </row>
    <row r="50" s="135" customFormat="true" ht="16.5" hidden="false" customHeight="true" outlineLevel="0" collapsed="false">
      <c r="F50" s="148"/>
      <c r="G50" s="148"/>
      <c r="H50" s="148"/>
      <c r="I50" s="148"/>
    </row>
    <row r="51" s="135" customFormat="true" ht="16.5" hidden="false" customHeight="true" outlineLevel="0" collapsed="false">
      <c r="F51" s="148"/>
      <c r="G51" s="148"/>
      <c r="H51" s="148"/>
      <c r="I51" s="148"/>
    </row>
    <row r="52" s="135" customFormat="true" ht="16.5" hidden="false" customHeight="true" outlineLevel="0" collapsed="false">
      <c r="F52" s="148"/>
      <c r="G52" s="148"/>
      <c r="H52" s="148"/>
      <c r="I52" s="148"/>
    </row>
    <row r="53" s="135" customFormat="true" ht="16.5" hidden="false" customHeight="true" outlineLevel="0" collapsed="false">
      <c r="F53" s="148"/>
      <c r="G53" s="148"/>
      <c r="H53" s="148"/>
      <c r="I53" s="148"/>
    </row>
    <row r="54" s="135" customFormat="true" ht="16.5" hidden="false" customHeight="true" outlineLevel="0" collapsed="false">
      <c r="F54" s="148"/>
      <c r="G54" s="148"/>
      <c r="H54" s="148"/>
      <c r="I54" s="148"/>
    </row>
    <row r="55" s="135" customFormat="true" ht="16.5" hidden="false" customHeight="true" outlineLevel="0" collapsed="false">
      <c r="F55" s="148"/>
      <c r="G55" s="148"/>
      <c r="H55" s="148"/>
      <c r="I55" s="148"/>
    </row>
    <row r="56" s="135" customFormat="true" ht="16.5" hidden="false" customHeight="true" outlineLevel="0" collapsed="false">
      <c r="F56" s="148"/>
      <c r="G56" s="148"/>
      <c r="H56" s="148"/>
      <c r="I56" s="148"/>
    </row>
    <row r="57" s="135" customFormat="true" ht="16.5" hidden="false" customHeight="true" outlineLevel="0" collapsed="false">
      <c r="F57" s="148"/>
      <c r="G57" s="148"/>
      <c r="H57" s="148"/>
      <c r="I57" s="148"/>
    </row>
    <row r="58" s="135" customFormat="true" ht="16.5" hidden="false" customHeight="true" outlineLevel="0" collapsed="false">
      <c r="F58" s="148"/>
      <c r="G58" s="148"/>
      <c r="H58" s="148"/>
      <c r="I58" s="148"/>
    </row>
    <row r="59" s="135" customFormat="true" ht="16.5" hidden="false" customHeight="true" outlineLevel="0" collapsed="false">
      <c r="F59" s="148"/>
      <c r="G59" s="148"/>
      <c r="H59" s="148"/>
      <c r="I59" s="148"/>
    </row>
    <row r="60" s="135" customFormat="true" ht="16.5" hidden="false" customHeight="true" outlineLevel="0" collapsed="false">
      <c r="F60" s="148"/>
      <c r="G60" s="148"/>
      <c r="H60" s="148"/>
      <c r="I60" s="148"/>
    </row>
    <row r="61" customFormat="false" ht="16.5" hidden="false" customHeight="true" outlineLevel="0" collapsed="false">
      <c r="A61" s="135"/>
      <c r="B61" s="135"/>
      <c r="C61" s="135"/>
      <c r="D61" s="135"/>
      <c r="E61" s="135"/>
      <c r="F61" s="148"/>
      <c r="G61" s="148"/>
      <c r="H61" s="148"/>
      <c r="I61" s="148"/>
      <c r="J61" s="135"/>
      <c r="K61" s="135"/>
    </row>
    <row r="62" customFormat="false" ht="16.5" hidden="false" customHeight="true" outlineLevel="0" collapsed="false">
      <c r="A62" s="135"/>
      <c r="B62" s="135"/>
      <c r="C62" s="135"/>
      <c r="D62" s="135"/>
      <c r="E62" s="135"/>
      <c r="F62" s="148"/>
      <c r="G62" s="148"/>
      <c r="H62" s="148"/>
      <c r="I62" s="148"/>
      <c r="J62" s="135"/>
      <c r="K62" s="135"/>
    </row>
    <row r="63" customFormat="false" ht="16.5" hidden="false" customHeight="true" outlineLevel="0" collapsed="false">
      <c r="A63" s="135"/>
      <c r="B63" s="135"/>
      <c r="C63" s="135"/>
      <c r="D63" s="135"/>
      <c r="E63" s="135"/>
      <c r="F63" s="148"/>
      <c r="G63" s="148"/>
      <c r="H63" s="148"/>
      <c r="I63" s="148"/>
      <c r="J63" s="135"/>
      <c r="K63" s="135"/>
    </row>
    <row r="64" customFormat="false" ht="16.5" hidden="false" customHeight="true" outlineLevel="0" collapsed="false">
      <c r="A64" s="135"/>
      <c r="B64" s="135"/>
      <c r="C64" s="135"/>
      <c r="D64" s="135"/>
      <c r="E64" s="135"/>
      <c r="F64" s="148"/>
      <c r="G64" s="148"/>
      <c r="H64" s="148"/>
      <c r="I64" s="148"/>
      <c r="J64" s="135"/>
      <c r="K64" s="135"/>
    </row>
  </sheetData>
  <mergeCells count="5">
    <mergeCell ref="E1:K1"/>
    <mergeCell ref="C10:E10"/>
    <mergeCell ref="C25:E25"/>
    <mergeCell ref="B33:K33"/>
    <mergeCell ref="D35:K3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4.3"/>
    <col collapsed="false" customWidth="true" hidden="false" outlineLevel="0" max="6" min="6" style="52" width="7.09"/>
    <col collapsed="false" customWidth="true" hidden="false" outlineLevel="0" max="11" min="7" style="52" width="11.39"/>
    <col collapsed="false" customWidth="true" hidden="false" outlineLevel="0" max="12" min="12" style="52" width="7.5"/>
    <col collapsed="false" customWidth="true" hidden="false" outlineLevel="0" max="13" min="13" style="54" width="7.5"/>
    <col collapsed="false" customWidth="false" hidden="false" outlineLevel="0" max="257" min="14" style="52" width="8.9"/>
  </cols>
  <sheetData>
    <row r="1" s="55" customFormat="true" ht="48.75" hidden="false" customHeight="true" outlineLevel="0" collapsed="false">
      <c r="A1" s="195" t="s">
        <v>162</v>
      </c>
      <c r="E1" s="56" t="s">
        <v>686</v>
      </c>
      <c r="F1" s="56"/>
      <c r="G1" s="56"/>
      <c r="H1" s="56"/>
      <c r="I1" s="56"/>
      <c r="J1" s="56"/>
      <c r="K1" s="56"/>
      <c r="L1" s="102"/>
      <c r="M1" s="117"/>
    </row>
    <row r="2" customFormat="false" ht="16.5" hidden="false" customHeight="true" outlineLevel="0" collapsed="false">
      <c r="A2" s="98"/>
      <c r="B2" s="98"/>
      <c r="C2" s="98"/>
      <c r="D2" s="98"/>
      <c r="E2" s="98"/>
      <c r="F2" s="26" t="s">
        <v>262</v>
      </c>
      <c r="G2" s="26" t="n">
        <v>2003</v>
      </c>
      <c r="H2" s="26" t="n">
        <v>2004</v>
      </c>
      <c r="I2" s="26" t="n">
        <v>2005</v>
      </c>
      <c r="J2" s="98" t="n">
        <v>2006</v>
      </c>
      <c r="K2" s="98" t="n">
        <v>2007</v>
      </c>
      <c r="M2" s="52"/>
    </row>
    <row r="3" customFormat="false" ht="16.5" hidden="false" customHeight="true" outlineLevel="0" collapsed="false">
      <c r="A3" s="21" t="s">
        <v>403</v>
      </c>
      <c r="F3" s="60"/>
    </row>
    <row r="4" customFormat="false" ht="16.5" hidden="false" customHeight="true" outlineLevel="0" collapsed="false">
      <c r="B4" s="52" t="s">
        <v>303</v>
      </c>
      <c r="F4" s="60" t="s">
        <v>275</v>
      </c>
      <c r="G4" s="104" t="n">
        <v>167</v>
      </c>
      <c r="H4" s="104" t="n">
        <v>156</v>
      </c>
      <c r="I4" s="104" t="n">
        <v>189</v>
      </c>
      <c r="J4" s="104" t="n">
        <v>242</v>
      </c>
      <c r="K4" s="104" t="n">
        <v>271</v>
      </c>
    </row>
    <row r="5" customFormat="false" ht="16.5" hidden="false" customHeight="true" outlineLevel="0" collapsed="false">
      <c r="B5" s="52" t="s">
        <v>309</v>
      </c>
      <c r="F5" s="60" t="s">
        <v>275</v>
      </c>
      <c r="G5" s="104" t="n">
        <v>562</v>
      </c>
      <c r="H5" s="104" t="n">
        <v>590</v>
      </c>
      <c r="I5" s="104" t="n">
        <v>629</v>
      </c>
      <c r="J5" s="104" t="n">
        <v>708</v>
      </c>
      <c r="K5" s="104" t="n">
        <v>749</v>
      </c>
    </row>
    <row r="6" customFormat="false" ht="16.5" hidden="false" customHeight="true" outlineLevel="0" collapsed="false">
      <c r="B6" s="32" t="s">
        <v>288</v>
      </c>
      <c r="C6" s="32"/>
      <c r="D6" s="32"/>
      <c r="E6" s="32"/>
      <c r="F6" s="36" t="s">
        <v>275</v>
      </c>
      <c r="G6" s="82" t="n">
        <v>729</v>
      </c>
      <c r="H6" s="82" t="n">
        <v>746</v>
      </c>
      <c r="I6" s="82" t="n">
        <v>818</v>
      </c>
      <c r="J6" s="82" t="n">
        <v>950</v>
      </c>
      <c r="K6" s="82" t="n">
        <v>1020</v>
      </c>
    </row>
    <row r="7" customFormat="false" ht="16.5" hidden="false" customHeight="true" outlineLevel="0" collapsed="false">
      <c r="A7" s="21" t="s">
        <v>404</v>
      </c>
      <c r="F7" s="60"/>
      <c r="G7" s="60"/>
      <c r="H7" s="60"/>
      <c r="I7" s="60"/>
      <c r="J7" s="60"/>
      <c r="K7" s="60"/>
    </row>
    <row r="8" customFormat="false" ht="16.5" hidden="false" customHeight="true" outlineLevel="0" collapsed="false">
      <c r="B8" s="52" t="s">
        <v>303</v>
      </c>
      <c r="F8" s="60" t="s">
        <v>285</v>
      </c>
      <c r="G8" s="68" t="n">
        <v>99.4047619047619</v>
      </c>
      <c r="H8" s="68" t="n">
        <v>99.3630573248408</v>
      </c>
      <c r="I8" s="68" t="n">
        <v>98.4375</v>
      </c>
      <c r="J8" s="68" t="n">
        <v>96.8</v>
      </c>
      <c r="K8" s="68" t="n">
        <v>96.44128113879</v>
      </c>
    </row>
    <row r="9" customFormat="false" ht="16.5" hidden="false" customHeight="true" outlineLevel="0" collapsed="false">
      <c r="B9" s="52" t="s">
        <v>309</v>
      </c>
      <c r="F9" s="60" t="s">
        <v>285</v>
      </c>
      <c r="G9" s="68" t="n">
        <v>98.4238178633976</v>
      </c>
      <c r="H9" s="68" t="n">
        <v>98.993288590604</v>
      </c>
      <c r="I9" s="68" t="n">
        <v>97.8227060653188</v>
      </c>
      <c r="J9" s="68" t="n">
        <v>96.1956521739131</v>
      </c>
      <c r="K9" s="68" t="n">
        <v>89.8081534772182</v>
      </c>
    </row>
    <row r="10" customFormat="false" ht="16.5" hidden="false" customHeight="true" outlineLevel="0" collapsed="false">
      <c r="A10" s="69"/>
      <c r="B10" s="69" t="s">
        <v>288</v>
      </c>
      <c r="C10" s="69"/>
      <c r="D10" s="69"/>
      <c r="E10" s="69"/>
      <c r="F10" s="204" t="s">
        <v>285</v>
      </c>
      <c r="G10" s="208" t="n">
        <v>98.6468200270636</v>
      </c>
      <c r="H10" s="208" t="n">
        <v>99.070385126162</v>
      </c>
      <c r="I10" s="208" t="n">
        <v>97.9640718562874</v>
      </c>
      <c r="J10" s="208" t="n">
        <v>96.3488843813387</v>
      </c>
      <c r="K10" s="208" t="n">
        <v>91.4798206278027</v>
      </c>
    </row>
    <row r="11" customFormat="false" ht="3.95" hidden="false" customHeight="true" outlineLevel="0" collapsed="false"/>
    <row r="12" s="24" customFormat="true" ht="42.95" hidden="false" customHeight="true" outlineLevel="0" collapsed="false">
      <c r="A12" s="24" t="s">
        <v>289</v>
      </c>
      <c r="B12" s="48" t="s">
        <v>593</v>
      </c>
      <c r="C12" s="48"/>
      <c r="D12" s="48"/>
      <c r="E12" s="48"/>
      <c r="F12" s="48"/>
      <c r="G12" s="48"/>
      <c r="H12" s="48"/>
      <c r="I12" s="48"/>
      <c r="J12" s="48"/>
      <c r="K12" s="48"/>
    </row>
    <row r="13" s="24" customFormat="true" ht="30.75" hidden="false" customHeight="true" outlineLevel="0" collapsed="false">
      <c r="A13" s="50" t="s">
        <v>311</v>
      </c>
      <c r="D13" s="51" t="s">
        <v>687</v>
      </c>
      <c r="E13" s="51"/>
      <c r="F13" s="51"/>
      <c r="G13" s="51"/>
      <c r="H13" s="51"/>
      <c r="I13" s="51"/>
      <c r="J13" s="51"/>
      <c r="K13" s="51"/>
    </row>
  </sheetData>
  <mergeCells count="3">
    <mergeCell ref="E1:K1"/>
    <mergeCell ref="B12:K12"/>
    <mergeCell ref="D13:K1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8984375" defaultRowHeight="12.75" zeroHeight="false" outlineLevelRow="0" outlineLevelCol="0"/>
  <cols>
    <col collapsed="false" customWidth="true" hidden="false" outlineLevel="0" max="1" min="1" style="1" width="23.64"/>
    <col collapsed="false" customWidth="false" hidden="false" outlineLevel="0" max="257" min="2" style="1" width="8.9"/>
  </cols>
  <sheetData>
    <row r="1" customFormat="false" ht="37.5" hidden="false" customHeight="false" outlineLevel="0" collapsed="false">
      <c r="A1" s="194" t="s">
        <v>688</v>
      </c>
    </row>
    <row r="22" customFormat="false" ht="37.5" hidden="false" customHeight="false" outlineLevel="0" collapsed="false">
      <c r="A22" s="194"/>
    </row>
    <row r="94" customFormat="false" ht="12.75" hidden="false" customHeight="false" outlineLevel="0" collapsed="false">
      <c r="B94" s="240" t="s">
        <v>689</v>
      </c>
    </row>
  </sheetData>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Regular"INDIGENOUS
COMPENDIUM 2008&amp;R&amp;"Arial,Regular"PROTECTION AND
SUPPORT SERVICES</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false" showRowColHeaders="true" showZeros="true" rightToLeft="false" tabSelected="true" showOutlineSymbols="true" defaultGridColor="true" view="normal" topLeftCell="A85" colorId="64" zoomScale="100" zoomScaleNormal="100" zoomScalePageLayoutView="100" workbookViewId="0">
      <selection pane="topLeft" activeCell="D98" activeCellId="0" sqref="D98:K98"/>
    </sheetView>
  </sheetViews>
  <sheetFormatPr defaultColWidth="8.8984375" defaultRowHeight="12.7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15.29"/>
    <col collapsed="false" customWidth="true" hidden="false" outlineLevel="0" max="6" min="6" style="60" width="4.72"/>
    <col collapsed="false" customWidth="true" hidden="false" outlineLevel="0" max="11" min="7" style="60" width="10.42"/>
    <col collapsed="false" customWidth="true" hidden="false" outlineLevel="0" max="12" min="12" style="52" width="12.09"/>
    <col collapsed="false" customWidth="true" hidden="false" outlineLevel="0" max="13" min="13" style="54" width="2.49"/>
    <col collapsed="false" customWidth="false" hidden="false" outlineLevel="0" max="257" min="14" style="52" width="8.9"/>
  </cols>
  <sheetData>
    <row r="1" s="55" customFormat="true" ht="33.75" hidden="false" customHeight="true" outlineLevel="0" collapsed="false">
      <c r="A1" s="195" t="s">
        <v>165</v>
      </c>
      <c r="E1" s="56" t="s">
        <v>690</v>
      </c>
      <c r="F1" s="56"/>
      <c r="G1" s="56"/>
      <c r="H1" s="56"/>
      <c r="I1" s="56"/>
      <c r="J1" s="56"/>
      <c r="K1" s="56"/>
      <c r="M1" s="121"/>
    </row>
    <row r="2" s="27" customFormat="true" ht="15.6" hidden="false" customHeight="true" outlineLevel="0" collapsed="false">
      <c r="A2" s="26"/>
      <c r="B2" s="26"/>
      <c r="C2" s="26"/>
      <c r="D2" s="26"/>
      <c r="E2" s="26"/>
      <c r="F2" s="26" t="s">
        <v>262</v>
      </c>
      <c r="G2" s="26" t="s">
        <v>408</v>
      </c>
      <c r="H2" s="26" t="s">
        <v>409</v>
      </c>
      <c r="I2" s="26" t="s">
        <v>410</v>
      </c>
      <c r="J2" s="26" t="s">
        <v>411</v>
      </c>
      <c r="K2" s="26" t="s">
        <v>412</v>
      </c>
      <c r="M2" s="215"/>
    </row>
    <row r="3" customFormat="false" ht="15.75" hidden="false" customHeight="true" outlineLevel="0" collapsed="false">
      <c r="A3" s="21" t="s">
        <v>271</v>
      </c>
      <c r="H3" s="28"/>
      <c r="I3" s="28"/>
      <c r="J3" s="28"/>
      <c r="K3" s="28"/>
    </row>
    <row r="4" customFormat="false" ht="15.75" hidden="false" customHeight="true" outlineLevel="0" collapsed="false">
      <c r="B4" s="29" t="s">
        <v>272</v>
      </c>
      <c r="G4" s="28"/>
      <c r="H4" s="28"/>
      <c r="I4" s="28"/>
      <c r="J4" s="28"/>
      <c r="K4" s="28"/>
    </row>
    <row r="5" customFormat="false" ht="15.75" hidden="false" customHeight="true" outlineLevel="0" collapsed="false">
      <c r="C5" s="52" t="s">
        <v>273</v>
      </c>
      <c r="G5" s="30"/>
      <c r="H5" s="31"/>
      <c r="I5" s="28"/>
      <c r="J5" s="28"/>
      <c r="K5" s="28"/>
    </row>
    <row r="6" customFormat="false" ht="15.75" hidden="false" customHeight="true" outlineLevel="0" collapsed="false">
      <c r="C6" s="32"/>
      <c r="D6" s="196" t="s">
        <v>274</v>
      </c>
      <c r="F6" s="60" t="s">
        <v>275</v>
      </c>
      <c r="G6" s="34" t="n">
        <v>20</v>
      </c>
      <c r="H6" s="34" t="n">
        <v>13</v>
      </c>
      <c r="I6" s="34" t="n">
        <v>43</v>
      </c>
      <c r="J6" s="34" t="n">
        <v>45</v>
      </c>
      <c r="K6" s="34" t="n">
        <v>47</v>
      </c>
    </row>
    <row r="7" customFormat="false" ht="15.75" hidden="false" customHeight="true" outlineLevel="0" collapsed="false">
      <c r="C7" s="32"/>
      <c r="D7" s="196" t="s">
        <v>432</v>
      </c>
      <c r="F7" s="60" t="s">
        <v>275</v>
      </c>
      <c r="G7" s="34" t="s">
        <v>317</v>
      </c>
      <c r="H7" s="34" t="s">
        <v>317</v>
      </c>
      <c r="I7" s="34" t="s">
        <v>317</v>
      </c>
      <c r="J7" s="34" t="s">
        <v>317</v>
      </c>
      <c r="K7" s="34" t="s">
        <v>317</v>
      </c>
    </row>
    <row r="8" customFormat="false" ht="15.75" hidden="false" customHeight="true" outlineLevel="0" collapsed="false">
      <c r="C8" s="32"/>
      <c r="D8" s="196" t="s">
        <v>276</v>
      </c>
      <c r="F8" s="60" t="s">
        <v>275</v>
      </c>
      <c r="G8" s="34" t="n">
        <v>6</v>
      </c>
      <c r="H8" s="34" t="n">
        <v>5</v>
      </c>
      <c r="I8" s="34" t="n">
        <v>19</v>
      </c>
      <c r="J8" s="34" t="n">
        <v>35</v>
      </c>
      <c r="K8" s="34" t="n">
        <v>19</v>
      </c>
    </row>
    <row r="9" s="32" customFormat="true" ht="15.75" hidden="false" customHeight="true" outlineLevel="0" collapsed="false">
      <c r="D9" s="35" t="s">
        <v>278</v>
      </c>
      <c r="F9" s="36" t="s">
        <v>275</v>
      </c>
      <c r="G9" s="37" t="n">
        <v>26</v>
      </c>
      <c r="H9" s="37" t="n">
        <v>18</v>
      </c>
      <c r="I9" s="37" t="n">
        <v>62</v>
      </c>
      <c r="J9" s="37" t="n">
        <v>80</v>
      </c>
      <c r="K9" s="37" t="n">
        <v>66</v>
      </c>
      <c r="M9" s="216"/>
    </row>
    <row r="10" customFormat="false" ht="15.75" hidden="false" customHeight="true" outlineLevel="0" collapsed="false">
      <c r="C10" s="52" t="s">
        <v>433</v>
      </c>
      <c r="F10" s="60" t="s">
        <v>275</v>
      </c>
      <c r="G10" s="34" t="n">
        <v>1</v>
      </c>
      <c r="H10" s="34" t="n">
        <v>6</v>
      </c>
      <c r="I10" s="34" t="n">
        <v>12</v>
      </c>
      <c r="J10" s="34" t="n">
        <v>46</v>
      </c>
      <c r="K10" s="34" t="n">
        <v>61</v>
      </c>
    </row>
    <row r="11" customFormat="false" ht="30.75" hidden="false" customHeight="true" outlineLevel="0" collapsed="false">
      <c r="C11" s="78" t="s">
        <v>434</v>
      </c>
      <c r="D11" s="78"/>
      <c r="E11" s="78"/>
      <c r="F11" s="60" t="s">
        <v>275</v>
      </c>
      <c r="G11" s="34" t="s">
        <v>317</v>
      </c>
      <c r="H11" s="34" t="s">
        <v>317</v>
      </c>
      <c r="I11" s="34" t="s">
        <v>317</v>
      </c>
      <c r="J11" s="34" t="s">
        <v>317</v>
      </c>
      <c r="K11" s="34" t="n">
        <v>26</v>
      </c>
    </row>
    <row r="12" s="32" customFormat="true" ht="15.75" hidden="false" customHeight="true" outlineLevel="0" collapsed="false">
      <c r="C12" s="32" t="s">
        <v>691</v>
      </c>
      <c r="F12" s="36" t="s">
        <v>275</v>
      </c>
      <c r="G12" s="37" t="n">
        <v>27</v>
      </c>
      <c r="H12" s="37" t="n">
        <v>24</v>
      </c>
      <c r="I12" s="37" t="n">
        <v>74</v>
      </c>
      <c r="J12" s="37" t="n">
        <v>126</v>
      </c>
      <c r="K12" s="37" t="n">
        <v>153</v>
      </c>
      <c r="M12" s="216"/>
    </row>
    <row r="13" s="32" customFormat="true" ht="15.75" hidden="false" customHeight="true" outlineLevel="0" collapsed="false">
      <c r="C13" s="21" t="s">
        <v>692</v>
      </c>
      <c r="F13" s="22" t="s">
        <v>275</v>
      </c>
      <c r="G13" s="34" t="s">
        <v>317</v>
      </c>
      <c r="H13" s="34" t="s">
        <v>317</v>
      </c>
      <c r="I13" s="34" t="s">
        <v>317</v>
      </c>
      <c r="J13" s="34" t="s">
        <v>317</v>
      </c>
      <c r="K13" s="34" t="n">
        <v>292</v>
      </c>
      <c r="M13" s="216"/>
    </row>
    <row r="14" customFormat="false" ht="30.75" hidden="false" customHeight="true" outlineLevel="0" collapsed="false">
      <c r="C14" s="197"/>
      <c r="D14" s="78" t="s">
        <v>436</v>
      </c>
      <c r="E14" s="78"/>
      <c r="F14" s="60" t="s">
        <v>275</v>
      </c>
      <c r="G14" s="34" t="n">
        <v>0</v>
      </c>
      <c r="H14" s="34" t="n">
        <v>1</v>
      </c>
      <c r="I14" s="34" t="n">
        <v>131</v>
      </c>
      <c r="J14" s="34" t="n">
        <v>271</v>
      </c>
      <c r="K14" s="34" t="s">
        <v>317</v>
      </c>
    </row>
    <row r="15" customFormat="false" ht="30.75" hidden="false" customHeight="true" outlineLevel="0" collapsed="false">
      <c r="D15" s="78" t="s">
        <v>437</v>
      </c>
      <c r="E15" s="78"/>
      <c r="F15" s="60" t="s">
        <v>275</v>
      </c>
      <c r="G15" s="34" t="n">
        <v>1</v>
      </c>
      <c r="H15" s="34" t="n">
        <v>0</v>
      </c>
      <c r="I15" s="34" t="n">
        <v>25</v>
      </c>
      <c r="J15" s="34" t="n">
        <v>7</v>
      </c>
      <c r="K15" s="34" t="s">
        <v>317</v>
      </c>
    </row>
    <row r="16" s="32" customFormat="true" ht="15.75" hidden="false" customHeight="true" outlineLevel="0" collapsed="false">
      <c r="B16" s="32" t="s">
        <v>693</v>
      </c>
      <c r="F16" s="36" t="s">
        <v>275</v>
      </c>
      <c r="G16" s="37" t="n">
        <v>28</v>
      </c>
      <c r="H16" s="37" t="n">
        <v>25</v>
      </c>
      <c r="I16" s="37" t="n">
        <v>230</v>
      </c>
      <c r="J16" s="37" t="n">
        <v>404</v>
      </c>
      <c r="K16" s="37" t="n">
        <v>445</v>
      </c>
      <c r="M16" s="216"/>
    </row>
    <row r="17" s="32" customFormat="true" ht="15.75" hidden="false" customHeight="true" outlineLevel="0" collapsed="false">
      <c r="B17" s="29" t="s">
        <v>284</v>
      </c>
      <c r="C17" s="52"/>
      <c r="D17" s="52"/>
      <c r="F17" s="60"/>
      <c r="G17" s="28"/>
      <c r="H17" s="28"/>
      <c r="I17" s="28"/>
      <c r="J17" s="28"/>
      <c r="K17" s="28"/>
      <c r="M17" s="216"/>
    </row>
    <row r="18" s="32" customFormat="true" ht="15.75" hidden="false" customHeight="true" outlineLevel="0" collapsed="false">
      <c r="B18" s="52"/>
      <c r="C18" s="52" t="s">
        <v>273</v>
      </c>
      <c r="D18" s="52"/>
      <c r="F18" s="60"/>
      <c r="G18" s="30"/>
      <c r="H18" s="31"/>
      <c r="I18" s="28"/>
      <c r="J18" s="28"/>
      <c r="K18" s="28"/>
      <c r="M18" s="216"/>
    </row>
    <row r="19" s="32" customFormat="true" ht="15.75" hidden="false" customHeight="true" outlineLevel="0" collapsed="false">
      <c r="B19" s="52"/>
      <c r="D19" s="196" t="s">
        <v>274</v>
      </c>
      <c r="F19" s="60" t="s">
        <v>285</v>
      </c>
      <c r="G19" s="39" t="n">
        <v>71.4285714285714</v>
      </c>
      <c r="H19" s="39" t="n">
        <v>52</v>
      </c>
      <c r="I19" s="39" t="n">
        <v>18.695652173913</v>
      </c>
      <c r="J19" s="39" t="n">
        <v>11.1386138613861</v>
      </c>
      <c r="K19" s="39" t="n">
        <v>10.561797752809</v>
      </c>
      <c r="M19" s="216"/>
    </row>
    <row r="20" s="32" customFormat="true" ht="15.75" hidden="false" customHeight="true" outlineLevel="0" collapsed="false">
      <c r="B20" s="52"/>
      <c r="D20" s="196" t="s">
        <v>432</v>
      </c>
      <c r="F20" s="60" t="s">
        <v>285</v>
      </c>
      <c r="G20" s="39" t="s">
        <v>317</v>
      </c>
      <c r="H20" s="39" t="s">
        <v>317</v>
      </c>
      <c r="I20" s="39" t="s">
        <v>317</v>
      </c>
      <c r="J20" s="39" t="s">
        <v>317</v>
      </c>
      <c r="K20" s="39" t="s">
        <v>317</v>
      </c>
      <c r="M20" s="216"/>
    </row>
    <row r="21" s="32" customFormat="true" ht="15.75" hidden="false" customHeight="true" outlineLevel="0" collapsed="false">
      <c r="B21" s="52"/>
      <c r="D21" s="196" t="s">
        <v>276</v>
      </c>
      <c r="F21" s="60" t="s">
        <v>285</v>
      </c>
      <c r="G21" s="39" t="n">
        <v>21.4285714285714</v>
      </c>
      <c r="H21" s="39" t="n">
        <v>20</v>
      </c>
      <c r="I21" s="39" t="n">
        <v>8.26086956521739</v>
      </c>
      <c r="J21" s="39" t="n">
        <v>8.66336633663366</v>
      </c>
      <c r="K21" s="39" t="n">
        <v>4.26966292134831</v>
      </c>
      <c r="M21" s="216"/>
    </row>
    <row r="22" s="32" customFormat="true" ht="15.75" hidden="false" customHeight="true" outlineLevel="0" collapsed="false">
      <c r="D22" s="35" t="s">
        <v>278</v>
      </c>
      <c r="F22" s="36" t="s">
        <v>285</v>
      </c>
      <c r="G22" s="40" t="n">
        <v>92.8571428571429</v>
      </c>
      <c r="H22" s="40" t="n">
        <v>72</v>
      </c>
      <c r="I22" s="40" t="n">
        <v>26.9565217391304</v>
      </c>
      <c r="J22" s="40" t="n">
        <v>19.8019801980198</v>
      </c>
      <c r="K22" s="40" t="n">
        <v>14.8314606741573</v>
      </c>
      <c r="M22" s="216"/>
    </row>
    <row r="23" s="32" customFormat="true" ht="15.75" hidden="false" customHeight="true" outlineLevel="0" collapsed="false">
      <c r="B23" s="52"/>
      <c r="C23" s="52" t="s">
        <v>433</v>
      </c>
      <c r="D23" s="52"/>
      <c r="F23" s="60" t="s">
        <v>285</v>
      </c>
      <c r="G23" s="39" t="n">
        <v>3.57142857142857</v>
      </c>
      <c r="H23" s="39" t="n">
        <v>24</v>
      </c>
      <c r="I23" s="39" t="n">
        <v>5.21739130434783</v>
      </c>
      <c r="J23" s="39" t="n">
        <v>11.3861386138614</v>
      </c>
      <c r="K23" s="39" t="n">
        <v>13.7078651685393</v>
      </c>
      <c r="M23" s="216"/>
    </row>
    <row r="24" s="32" customFormat="true" ht="27.95" hidden="false" customHeight="true" outlineLevel="0" collapsed="false">
      <c r="B24" s="52"/>
      <c r="C24" s="78" t="s">
        <v>434</v>
      </c>
      <c r="D24" s="78"/>
      <c r="E24" s="78"/>
      <c r="F24" s="60" t="s">
        <v>285</v>
      </c>
      <c r="G24" s="39" t="s">
        <v>317</v>
      </c>
      <c r="H24" s="39" t="s">
        <v>317</v>
      </c>
      <c r="I24" s="39" t="s">
        <v>317</v>
      </c>
      <c r="J24" s="39" t="s">
        <v>317</v>
      </c>
      <c r="K24" s="39" t="n">
        <v>5.84269662921348</v>
      </c>
      <c r="M24" s="216"/>
    </row>
    <row r="25" s="32" customFormat="true" ht="15.75" hidden="false" customHeight="true" outlineLevel="0" collapsed="false">
      <c r="C25" s="32" t="s">
        <v>281</v>
      </c>
      <c r="F25" s="36" t="s">
        <v>285</v>
      </c>
      <c r="G25" s="40" t="n">
        <v>96.4285714285714</v>
      </c>
      <c r="H25" s="40" t="n">
        <v>96</v>
      </c>
      <c r="I25" s="40" t="n">
        <v>32.1739130434783</v>
      </c>
      <c r="J25" s="40" t="n">
        <v>31.1881188118812</v>
      </c>
      <c r="K25" s="40" t="n">
        <v>34.3820224719101</v>
      </c>
      <c r="M25" s="216"/>
    </row>
    <row r="26" s="32" customFormat="true" ht="15.75" hidden="false" customHeight="true" outlineLevel="0" collapsed="false">
      <c r="B26" s="21"/>
      <c r="C26" s="21" t="s">
        <v>692</v>
      </c>
      <c r="D26" s="21"/>
      <c r="E26" s="21"/>
      <c r="F26" s="60" t="s">
        <v>285</v>
      </c>
      <c r="G26" s="39" t="s">
        <v>317</v>
      </c>
      <c r="H26" s="39" t="s">
        <v>317</v>
      </c>
      <c r="I26" s="39" t="s">
        <v>317</v>
      </c>
      <c r="J26" s="39" t="s">
        <v>317</v>
      </c>
      <c r="K26" s="39" t="n">
        <v>65.6179775280899</v>
      </c>
      <c r="M26" s="216"/>
    </row>
    <row r="27" s="32" customFormat="true" ht="30.75" hidden="false" customHeight="true" outlineLevel="0" collapsed="false">
      <c r="C27" s="197"/>
      <c r="D27" s="78" t="s">
        <v>436</v>
      </c>
      <c r="E27" s="78"/>
      <c r="F27" s="60" t="s">
        <v>285</v>
      </c>
      <c r="G27" s="39" t="n">
        <v>0</v>
      </c>
      <c r="H27" s="39" t="n">
        <v>4</v>
      </c>
      <c r="I27" s="39" t="n">
        <v>56.9565217391304</v>
      </c>
      <c r="J27" s="39" t="n">
        <v>67.0792079207921</v>
      </c>
      <c r="K27" s="39" t="s">
        <v>317</v>
      </c>
      <c r="M27" s="216"/>
    </row>
    <row r="28" s="32" customFormat="true" ht="30.75" hidden="false" customHeight="true" outlineLevel="0" collapsed="false">
      <c r="C28" s="21"/>
      <c r="D28" s="78" t="s">
        <v>437</v>
      </c>
      <c r="E28" s="78"/>
      <c r="F28" s="60" t="s">
        <v>285</v>
      </c>
      <c r="G28" s="39" t="n">
        <v>3.57142857142857</v>
      </c>
      <c r="H28" s="39" t="n">
        <v>0</v>
      </c>
      <c r="I28" s="39" t="n">
        <v>10.8695652173913</v>
      </c>
      <c r="J28" s="39" t="n">
        <v>1.73267326732673</v>
      </c>
      <c r="K28" s="39" t="s">
        <v>317</v>
      </c>
      <c r="M28" s="216"/>
    </row>
    <row r="29" s="32" customFormat="true" ht="15.75" hidden="false" customHeight="true" outlineLevel="0" collapsed="false">
      <c r="B29" s="32" t="s">
        <v>693</v>
      </c>
      <c r="F29" s="36" t="s">
        <v>285</v>
      </c>
      <c r="G29" s="40" t="n">
        <v>100</v>
      </c>
      <c r="H29" s="40" t="n">
        <v>100</v>
      </c>
      <c r="I29" s="40" t="n">
        <v>100</v>
      </c>
      <c r="J29" s="40" t="n">
        <v>100</v>
      </c>
      <c r="K29" s="40" t="n">
        <v>100</v>
      </c>
      <c r="M29" s="216"/>
    </row>
    <row r="30" customFormat="false" ht="15.75" hidden="false" customHeight="true" outlineLevel="0" collapsed="false">
      <c r="A30" s="21" t="s">
        <v>287</v>
      </c>
      <c r="G30" s="34"/>
      <c r="H30" s="34"/>
      <c r="I30" s="34"/>
      <c r="J30" s="34"/>
      <c r="K30" s="34"/>
    </row>
    <row r="31" customFormat="false" ht="15.75" hidden="false" customHeight="true" outlineLevel="0" collapsed="false">
      <c r="B31" s="29" t="s">
        <v>272</v>
      </c>
      <c r="G31" s="34"/>
      <c r="H31" s="34"/>
      <c r="I31" s="34"/>
      <c r="J31" s="34"/>
      <c r="K31" s="34"/>
    </row>
    <row r="32" customFormat="false" ht="15.75" hidden="false" customHeight="true" outlineLevel="0" collapsed="false">
      <c r="C32" s="52" t="s">
        <v>273</v>
      </c>
      <c r="G32" s="34"/>
      <c r="H32" s="34"/>
      <c r="I32" s="34"/>
      <c r="J32" s="34"/>
      <c r="K32" s="34"/>
    </row>
    <row r="33" customFormat="false" ht="15.75" hidden="false" customHeight="true" outlineLevel="0" collapsed="false">
      <c r="C33" s="32"/>
      <c r="D33" s="196" t="s">
        <v>274</v>
      </c>
      <c r="F33" s="60" t="s">
        <v>275</v>
      </c>
      <c r="G33" s="34" t="n">
        <v>193</v>
      </c>
      <c r="H33" s="34" t="n">
        <v>414</v>
      </c>
      <c r="I33" s="34" t="n">
        <v>739</v>
      </c>
      <c r="J33" s="34" t="n">
        <v>748</v>
      </c>
      <c r="K33" s="34" t="n">
        <v>1205</v>
      </c>
    </row>
    <row r="34" customFormat="false" ht="15.75" hidden="false" customHeight="true" outlineLevel="0" collapsed="false">
      <c r="C34" s="32"/>
      <c r="D34" s="196" t="s">
        <v>432</v>
      </c>
      <c r="F34" s="60" t="s">
        <v>275</v>
      </c>
      <c r="G34" s="34" t="s">
        <v>317</v>
      </c>
      <c r="H34" s="34" t="s">
        <v>317</v>
      </c>
      <c r="I34" s="34" t="s">
        <v>317</v>
      </c>
      <c r="J34" s="34" t="s">
        <v>317</v>
      </c>
      <c r="K34" s="34" t="s">
        <v>317</v>
      </c>
    </row>
    <row r="35" customFormat="false" ht="15.75" hidden="false" customHeight="true" outlineLevel="0" collapsed="false">
      <c r="C35" s="32"/>
      <c r="D35" s="196" t="s">
        <v>276</v>
      </c>
      <c r="F35" s="60" t="s">
        <v>275</v>
      </c>
      <c r="G35" s="34" t="n">
        <v>329</v>
      </c>
      <c r="H35" s="34" t="n">
        <v>503</v>
      </c>
      <c r="I35" s="34" t="n">
        <v>532</v>
      </c>
      <c r="J35" s="34" t="n">
        <v>590</v>
      </c>
      <c r="K35" s="34" t="n">
        <v>566</v>
      </c>
    </row>
    <row r="36" s="32" customFormat="true" ht="15.75" hidden="false" customHeight="true" outlineLevel="0" collapsed="false">
      <c r="D36" s="35" t="s">
        <v>278</v>
      </c>
      <c r="F36" s="36" t="s">
        <v>275</v>
      </c>
      <c r="G36" s="37" t="n">
        <v>522</v>
      </c>
      <c r="H36" s="37" t="n">
        <v>917</v>
      </c>
      <c r="I36" s="37" t="n">
        <v>1271</v>
      </c>
      <c r="J36" s="37" t="n">
        <v>1338</v>
      </c>
      <c r="K36" s="37" t="n">
        <v>1771</v>
      </c>
      <c r="M36" s="216"/>
    </row>
    <row r="37" customFormat="false" ht="15.75" hidden="false" customHeight="true" outlineLevel="0" collapsed="false">
      <c r="C37" s="52" t="s">
        <v>433</v>
      </c>
      <c r="F37" s="60" t="s">
        <v>275</v>
      </c>
      <c r="G37" s="34" t="n">
        <v>92</v>
      </c>
      <c r="H37" s="34" t="n">
        <v>353</v>
      </c>
      <c r="I37" s="34" t="n">
        <v>488</v>
      </c>
      <c r="J37" s="34" t="n">
        <v>2360</v>
      </c>
      <c r="K37" s="34" t="n">
        <v>1742</v>
      </c>
    </row>
    <row r="38" customFormat="false" ht="27.95" hidden="false" customHeight="true" outlineLevel="0" collapsed="false">
      <c r="C38" s="78" t="s">
        <v>434</v>
      </c>
      <c r="D38" s="78"/>
      <c r="E38" s="78"/>
      <c r="F38" s="60" t="s">
        <v>275</v>
      </c>
      <c r="G38" s="34" t="s">
        <v>317</v>
      </c>
      <c r="H38" s="34" t="s">
        <v>317</v>
      </c>
      <c r="I38" s="34" t="s">
        <v>317</v>
      </c>
      <c r="J38" s="34" t="s">
        <v>317</v>
      </c>
      <c r="K38" s="34" t="n">
        <v>911</v>
      </c>
    </row>
    <row r="39" s="32" customFormat="true" ht="15.75" hidden="false" customHeight="true" outlineLevel="0" collapsed="false">
      <c r="C39" s="32" t="s">
        <v>281</v>
      </c>
      <c r="F39" s="36" t="s">
        <v>275</v>
      </c>
      <c r="G39" s="37" t="n">
        <v>614</v>
      </c>
      <c r="H39" s="37" t="n">
        <v>1270</v>
      </c>
      <c r="I39" s="37" t="n">
        <v>1759</v>
      </c>
      <c r="J39" s="37" t="n">
        <v>3698</v>
      </c>
      <c r="K39" s="37" t="n">
        <v>4424</v>
      </c>
      <c r="M39" s="216"/>
    </row>
    <row r="40" customFormat="false" ht="15.75" hidden="false" customHeight="true" outlineLevel="0" collapsed="false">
      <c r="C40" s="21" t="s">
        <v>692</v>
      </c>
      <c r="D40" s="21"/>
      <c r="E40" s="21"/>
      <c r="F40" s="21"/>
      <c r="G40" s="34" t="s">
        <v>317</v>
      </c>
      <c r="H40" s="34" t="s">
        <v>317</v>
      </c>
      <c r="I40" s="34" t="s">
        <v>317</v>
      </c>
      <c r="J40" s="34" t="s">
        <v>317</v>
      </c>
      <c r="K40" s="34" t="n">
        <v>9629</v>
      </c>
    </row>
    <row r="41" customFormat="false" ht="30.75" hidden="false" customHeight="true" outlineLevel="0" collapsed="false">
      <c r="C41" s="21"/>
      <c r="D41" s="38" t="s">
        <v>436</v>
      </c>
      <c r="E41" s="38"/>
      <c r="F41" s="60" t="s">
        <v>275</v>
      </c>
      <c r="G41" s="34" t="n">
        <v>24</v>
      </c>
      <c r="H41" s="34" t="n">
        <v>3410</v>
      </c>
      <c r="I41" s="34" t="n">
        <v>6661</v>
      </c>
      <c r="J41" s="34" t="n">
        <v>7863</v>
      </c>
      <c r="K41" s="34" t="s">
        <v>317</v>
      </c>
    </row>
    <row r="42" customFormat="false" ht="30.75" hidden="false" customHeight="true" outlineLevel="0" collapsed="false">
      <c r="B42" s="21"/>
      <c r="C42" s="21"/>
      <c r="D42" s="38" t="s">
        <v>438</v>
      </c>
      <c r="E42" s="38"/>
      <c r="F42" s="60" t="s">
        <v>275</v>
      </c>
      <c r="G42" s="34" t="n">
        <v>75</v>
      </c>
      <c r="H42" s="34" t="n">
        <v>2543</v>
      </c>
      <c r="I42" s="34" t="n">
        <v>2138</v>
      </c>
      <c r="J42" s="34" t="n">
        <v>1064</v>
      </c>
      <c r="K42" s="34" t="s">
        <v>317</v>
      </c>
    </row>
    <row r="43" s="32" customFormat="true" ht="15.75" hidden="false" customHeight="true" outlineLevel="0" collapsed="false">
      <c r="B43" s="32" t="s">
        <v>694</v>
      </c>
      <c r="F43" s="36" t="s">
        <v>275</v>
      </c>
      <c r="G43" s="37" t="n">
        <v>713</v>
      </c>
      <c r="H43" s="37" t="n">
        <v>7223</v>
      </c>
      <c r="I43" s="37" t="n">
        <v>10558</v>
      </c>
      <c r="J43" s="37" t="n">
        <v>12625</v>
      </c>
      <c r="K43" s="37" t="n">
        <v>14053</v>
      </c>
      <c r="M43" s="216"/>
    </row>
    <row r="44" s="32" customFormat="true" ht="15.75" hidden="false" customHeight="true" outlineLevel="0" collapsed="false">
      <c r="B44" s="29" t="s">
        <v>284</v>
      </c>
      <c r="C44" s="52"/>
      <c r="D44" s="52"/>
      <c r="F44" s="60"/>
      <c r="G44" s="37"/>
      <c r="H44" s="37"/>
      <c r="I44" s="37"/>
      <c r="J44" s="37"/>
      <c r="K44" s="37"/>
      <c r="M44" s="216"/>
    </row>
    <row r="45" s="32" customFormat="true" ht="15.75" hidden="false" customHeight="true" outlineLevel="0" collapsed="false">
      <c r="B45" s="52"/>
      <c r="C45" s="52" t="s">
        <v>273</v>
      </c>
      <c r="D45" s="52"/>
      <c r="F45" s="60"/>
      <c r="G45" s="37"/>
      <c r="H45" s="37"/>
      <c r="I45" s="37"/>
      <c r="J45" s="37"/>
      <c r="K45" s="37"/>
      <c r="M45" s="216"/>
    </row>
    <row r="46" s="32" customFormat="true" ht="15.75" hidden="false" customHeight="true" outlineLevel="0" collapsed="false">
      <c r="B46" s="52"/>
      <c r="D46" s="196" t="s">
        <v>274</v>
      </c>
      <c r="F46" s="60" t="s">
        <v>285</v>
      </c>
      <c r="G46" s="39" t="n">
        <v>27.0687237026648</v>
      </c>
      <c r="H46" s="39" t="n">
        <v>5.73169043333795</v>
      </c>
      <c r="I46" s="39" t="n">
        <v>6.99943171055124</v>
      </c>
      <c r="J46" s="39" t="n">
        <v>5.92475247524753</v>
      </c>
      <c r="K46" s="39" t="n">
        <v>8.57468156265566</v>
      </c>
      <c r="M46" s="216"/>
    </row>
    <row r="47" s="32" customFormat="true" ht="15.75" hidden="false" customHeight="true" outlineLevel="0" collapsed="false">
      <c r="B47" s="52"/>
      <c r="D47" s="196" t="s">
        <v>432</v>
      </c>
      <c r="F47" s="60" t="s">
        <v>285</v>
      </c>
      <c r="G47" s="39" t="s">
        <v>317</v>
      </c>
      <c r="H47" s="39" t="s">
        <v>317</v>
      </c>
      <c r="I47" s="39" t="s">
        <v>317</v>
      </c>
      <c r="J47" s="39" t="s">
        <v>317</v>
      </c>
      <c r="K47" s="39" t="s">
        <v>317</v>
      </c>
      <c r="M47" s="216"/>
    </row>
    <row r="48" s="32" customFormat="true" ht="15.75" hidden="false" customHeight="true" outlineLevel="0" collapsed="false">
      <c r="B48" s="52"/>
      <c r="D48" s="196" t="s">
        <v>276</v>
      </c>
      <c r="F48" s="60" t="s">
        <v>285</v>
      </c>
      <c r="G48" s="39" t="n">
        <v>46.1430575035063</v>
      </c>
      <c r="H48" s="39" t="n">
        <v>6.96386542987678</v>
      </c>
      <c r="I48" s="39" t="n">
        <v>5.03883311233188</v>
      </c>
      <c r="J48" s="39" t="n">
        <v>4.67326732673267</v>
      </c>
      <c r="K48" s="39" t="n">
        <v>4.02760976303992</v>
      </c>
      <c r="M48" s="216"/>
    </row>
    <row r="49" s="32" customFormat="true" ht="15.75" hidden="false" customHeight="true" outlineLevel="0" collapsed="false">
      <c r="D49" s="35" t="s">
        <v>278</v>
      </c>
      <c r="F49" s="36" t="s">
        <v>285</v>
      </c>
      <c r="G49" s="40" t="n">
        <v>73.2117812061711</v>
      </c>
      <c r="H49" s="40" t="n">
        <v>12.6955558632147</v>
      </c>
      <c r="I49" s="40" t="n">
        <v>12.0382648228831</v>
      </c>
      <c r="J49" s="40" t="n">
        <v>10.5980198019802</v>
      </c>
      <c r="K49" s="40" t="n">
        <v>12.6022913256956</v>
      </c>
      <c r="M49" s="216"/>
    </row>
    <row r="50" s="32" customFormat="true" ht="15.75" hidden="false" customHeight="true" outlineLevel="0" collapsed="false">
      <c r="B50" s="52"/>
      <c r="C50" s="52" t="s">
        <v>433</v>
      </c>
      <c r="D50" s="52"/>
      <c r="F50" s="60" t="s">
        <v>285</v>
      </c>
      <c r="G50" s="39" t="n">
        <v>12.9032258064516</v>
      </c>
      <c r="H50" s="39" t="n">
        <v>4.88716599750796</v>
      </c>
      <c r="I50" s="39" t="n">
        <v>4.62208751657511</v>
      </c>
      <c r="J50" s="39" t="n">
        <v>18.6930693069307</v>
      </c>
      <c r="K50" s="39" t="n">
        <v>12.3959296947271</v>
      </c>
      <c r="M50" s="216"/>
    </row>
    <row r="51" s="32" customFormat="true" ht="27.95" hidden="false" customHeight="true" outlineLevel="0" collapsed="false">
      <c r="B51" s="52"/>
      <c r="C51" s="78" t="s">
        <v>434</v>
      </c>
      <c r="D51" s="78"/>
      <c r="E51" s="78"/>
      <c r="F51" s="60" t="s">
        <v>285</v>
      </c>
      <c r="G51" s="39" t="s">
        <v>317</v>
      </c>
      <c r="H51" s="39" t="s">
        <v>317</v>
      </c>
      <c r="I51" s="39" t="s">
        <v>317</v>
      </c>
      <c r="J51" s="39" t="s">
        <v>317</v>
      </c>
      <c r="K51" s="39" t="n">
        <v>6.48260157973386</v>
      </c>
      <c r="M51" s="216"/>
    </row>
    <row r="52" s="32" customFormat="true" ht="15.75" hidden="false" customHeight="true" outlineLevel="0" collapsed="false">
      <c r="C52" s="32" t="s">
        <v>281</v>
      </c>
      <c r="F52" s="36" t="s">
        <v>285</v>
      </c>
      <c r="G52" s="40" t="n">
        <v>86.1150070126227</v>
      </c>
      <c r="H52" s="40" t="n">
        <v>17.5827218607227</v>
      </c>
      <c r="I52" s="40" t="n">
        <v>16.6603523394582</v>
      </c>
      <c r="J52" s="40" t="n">
        <v>29.2910891089109</v>
      </c>
      <c r="K52" s="40" t="n">
        <v>31.4808226001566</v>
      </c>
      <c r="M52" s="216"/>
    </row>
    <row r="53" s="32" customFormat="true" ht="15.75" hidden="false" customHeight="true" outlineLevel="0" collapsed="false">
      <c r="C53" s="21" t="s">
        <v>692</v>
      </c>
      <c r="D53" s="21"/>
      <c r="E53" s="21"/>
      <c r="F53" s="60" t="s">
        <v>285</v>
      </c>
      <c r="G53" s="39" t="s">
        <v>317</v>
      </c>
      <c r="H53" s="39" t="s">
        <v>317</v>
      </c>
      <c r="I53" s="39" t="s">
        <v>317</v>
      </c>
      <c r="J53" s="39" t="s">
        <v>317</v>
      </c>
      <c r="K53" s="39" t="n">
        <v>68.5191773998434</v>
      </c>
      <c r="M53" s="216"/>
    </row>
    <row r="54" s="32" customFormat="true" ht="30.75" hidden="false" customHeight="true" outlineLevel="0" collapsed="false">
      <c r="B54" s="197"/>
      <c r="C54" s="197"/>
      <c r="D54" s="38" t="s">
        <v>436</v>
      </c>
      <c r="E54" s="38"/>
      <c r="F54" s="60" t="s">
        <v>285</v>
      </c>
      <c r="G54" s="39" t="n">
        <v>3.36605890603086</v>
      </c>
      <c r="H54" s="39" t="n">
        <v>47.2103004291846</v>
      </c>
      <c r="I54" s="39" t="n">
        <v>63.0896003030877</v>
      </c>
      <c r="J54" s="39" t="n">
        <v>62.2811881188119</v>
      </c>
      <c r="K54" s="39" t="s">
        <v>317</v>
      </c>
      <c r="M54" s="216"/>
    </row>
    <row r="55" s="32" customFormat="true" ht="30.75" hidden="false" customHeight="true" outlineLevel="0" collapsed="false">
      <c r="B55" s="21"/>
      <c r="C55" s="21"/>
      <c r="D55" s="38" t="s">
        <v>438</v>
      </c>
      <c r="E55" s="38"/>
      <c r="F55" s="60" t="s">
        <v>285</v>
      </c>
      <c r="G55" s="39" t="n">
        <v>10.5189340813464</v>
      </c>
      <c r="H55" s="39" t="n">
        <v>35.2069777100928</v>
      </c>
      <c r="I55" s="39" t="n">
        <v>20.2500473574541</v>
      </c>
      <c r="J55" s="39" t="n">
        <v>8.42772277227723</v>
      </c>
      <c r="K55" s="39" t="s">
        <v>317</v>
      </c>
      <c r="M55" s="216"/>
    </row>
    <row r="56" s="32" customFormat="true" ht="15.75" hidden="false" customHeight="true" outlineLevel="0" collapsed="false">
      <c r="B56" s="32" t="s">
        <v>694</v>
      </c>
      <c r="F56" s="36" t="s">
        <v>285</v>
      </c>
      <c r="G56" s="40" t="n">
        <v>100</v>
      </c>
      <c r="H56" s="40" t="n">
        <v>100</v>
      </c>
      <c r="I56" s="40" t="n">
        <v>100</v>
      </c>
      <c r="J56" s="40" t="n">
        <v>100</v>
      </c>
      <c r="K56" s="40" t="n">
        <v>100</v>
      </c>
      <c r="M56" s="216"/>
    </row>
    <row r="57" customFormat="false" ht="15.75" hidden="false" customHeight="true" outlineLevel="0" collapsed="false">
      <c r="A57" s="21" t="s">
        <v>288</v>
      </c>
      <c r="G57" s="34"/>
      <c r="H57" s="34"/>
      <c r="I57" s="34"/>
      <c r="J57" s="34"/>
      <c r="K57" s="34"/>
    </row>
    <row r="58" customFormat="false" ht="15.75" hidden="false" customHeight="true" outlineLevel="0" collapsed="false">
      <c r="A58" s="88"/>
      <c r="B58" s="29" t="s">
        <v>272</v>
      </c>
      <c r="C58" s="88"/>
      <c r="D58" s="88"/>
      <c r="E58" s="88"/>
      <c r="F58" s="90"/>
      <c r="G58" s="34"/>
      <c r="H58" s="34"/>
      <c r="I58" s="34"/>
      <c r="J58" s="34"/>
      <c r="K58" s="34"/>
    </row>
    <row r="59" customFormat="false" ht="15.75" hidden="false" customHeight="true" outlineLevel="0" collapsed="false">
      <c r="A59" s="88"/>
      <c r="B59" s="88"/>
      <c r="C59" s="88" t="s">
        <v>273</v>
      </c>
      <c r="D59" s="88"/>
      <c r="E59" s="88"/>
      <c r="F59" s="90"/>
      <c r="G59" s="34"/>
      <c r="H59" s="34"/>
      <c r="I59" s="34"/>
      <c r="J59" s="34"/>
      <c r="K59" s="34"/>
    </row>
    <row r="60" customFormat="false" ht="15.75" hidden="false" customHeight="true" outlineLevel="0" collapsed="false">
      <c r="A60" s="88"/>
      <c r="B60" s="88"/>
      <c r="C60" s="41"/>
      <c r="D60" s="198" t="s">
        <v>274</v>
      </c>
      <c r="E60" s="88"/>
      <c r="F60" s="90" t="s">
        <v>275</v>
      </c>
      <c r="G60" s="34" t="n">
        <v>213</v>
      </c>
      <c r="H60" s="34" t="n">
        <v>427</v>
      </c>
      <c r="I60" s="34" t="n">
        <v>782</v>
      </c>
      <c r="J60" s="34" t="n">
        <v>793</v>
      </c>
      <c r="K60" s="34" t="n">
        <v>1252</v>
      </c>
      <c r="L60" s="21"/>
    </row>
    <row r="61" customFormat="false" ht="15.75" hidden="false" customHeight="true" outlineLevel="0" collapsed="false">
      <c r="A61" s="88"/>
      <c r="B61" s="88"/>
      <c r="C61" s="41"/>
      <c r="D61" s="198" t="s">
        <v>432</v>
      </c>
      <c r="E61" s="88"/>
      <c r="F61" s="90" t="s">
        <v>275</v>
      </c>
      <c r="G61" s="34" t="s">
        <v>317</v>
      </c>
      <c r="H61" s="34" t="s">
        <v>317</v>
      </c>
      <c r="I61" s="34" t="s">
        <v>317</v>
      </c>
      <c r="J61" s="34" t="s">
        <v>317</v>
      </c>
      <c r="K61" s="34" t="s">
        <v>317</v>
      </c>
    </row>
    <row r="62" customFormat="false" ht="15.75" hidden="false" customHeight="true" outlineLevel="0" collapsed="false">
      <c r="A62" s="88"/>
      <c r="B62" s="88"/>
      <c r="C62" s="41"/>
      <c r="D62" s="198" t="s">
        <v>276</v>
      </c>
      <c r="E62" s="88"/>
      <c r="F62" s="90" t="s">
        <v>275</v>
      </c>
      <c r="G62" s="34" t="n">
        <v>335</v>
      </c>
      <c r="H62" s="34" t="n">
        <v>508</v>
      </c>
      <c r="I62" s="34" t="n">
        <v>551</v>
      </c>
      <c r="J62" s="34" t="n">
        <v>625</v>
      </c>
      <c r="K62" s="34" t="n">
        <v>585</v>
      </c>
    </row>
    <row r="63" customFormat="false" ht="15.75" hidden="false" customHeight="true" outlineLevel="0" collapsed="false">
      <c r="A63" s="41"/>
      <c r="B63" s="41"/>
      <c r="C63" s="41"/>
      <c r="D63" s="43" t="s">
        <v>278</v>
      </c>
      <c r="E63" s="41"/>
      <c r="F63" s="44" t="s">
        <v>275</v>
      </c>
      <c r="G63" s="37" t="n">
        <v>548</v>
      </c>
      <c r="H63" s="37" t="n">
        <v>935</v>
      </c>
      <c r="I63" s="37" t="n">
        <v>1333</v>
      </c>
      <c r="J63" s="37" t="n">
        <v>1418</v>
      </c>
      <c r="K63" s="37" t="n">
        <v>1837</v>
      </c>
      <c r="L63" s="21"/>
    </row>
    <row r="64" customFormat="false" ht="15.75" hidden="false" customHeight="true" outlineLevel="0" collapsed="false">
      <c r="A64" s="88"/>
      <c r="B64" s="88"/>
      <c r="C64" s="88" t="s">
        <v>433</v>
      </c>
      <c r="D64" s="88"/>
      <c r="E64" s="88"/>
      <c r="F64" s="90" t="s">
        <v>275</v>
      </c>
      <c r="G64" s="34" t="n">
        <v>93</v>
      </c>
      <c r="H64" s="34" t="n">
        <v>359</v>
      </c>
      <c r="I64" s="34" t="n">
        <v>500</v>
      </c>
      <c r="J64" s="34" t="n">
        <v>2406</v>
      </c>
      <c r="K64" s="34" t="n">
        <v>1803</v>
      </c>
    </row>
    <row r="65" customFormat="false" ht="27.95" hidden="false" customHeight="true" outlineLevel="0" collapsed="false">
      <c r="A65" s="88"/>
      <c r="B65" s="88"/>
      <c r="C65" s="78" t="s">
        <v>434</v>
      </c>
      <c r="D65" s="78"/>
      <c r="E65" s="78"/>
      <c r="F65" s="90" t="s">
        <v>275</v>
      </c>
      <c r="G65" s="34" t="s">
        <v>317</v>
      </c>
      <c r="H65" s="34" t="s">
        <v>317</v>
      </c>
      <c r="I65" s="34" t="s">
        <v>317</v>
      </c>
      <c r="J65" s="34" t="s">
        <v>317</v>
      </c>
      <c r="K65" s="34" t="n">
        <v>937</v>
      </c>
    </row>
    <row r="66" customFormat="false" ht="15.75" hidden="false" customHeight="true" outlineLevel="0" collapsed="false">
      <c r="A66" s="41"/>
      <c r="B66" s="41"/>
      <c r="C66" s="41" t="s">
        <v>281</v>
      </c>
      <c r="D66" s="41"/>
      <c r="E66" s="41"/>
      <c r="F66" s="44" t="s">
        <v>275</v>
      </c>
      <c r="G66" s="37" t="n">
        <v>641</v>
      </c>
      <c r="H66" s="37" t="n">
        <v>1294</v>
      </c>
      <c r="I66" s="37" t="n">
        <v>1833</v>
      </c>
      <c r="J66" s="37" t="n">
        <v>3824</v>
      </c>
      <c r="K66" s="37" t="n">
        <v>4577</v>
      </c>
    </row>
    <row r="67" customFormat="false" ht="15.75" hidden="false" customHeight="true" outlineLevel="0" collapsed="false">
      <c r="A67" s="88"/>
      <c r="B67" s="21"/>
      <c r="C67" s="21" t="s">
        <v>692</v>
      </c>
      <c r="D67" s="21"/>
      <c r="E67" s="21"/>
      <c r="F67" s="90" t="s">
        <v>275</v>
      </c>
      <c r="G67" s="34" t="s">
        <v>317</v>
      </c>
      <c r="H67" s="34" t="s">
        <v>317</v>
      </c>
      <c r="I67" s="34" t="s">
        <v>317</v>
      </c>
      <c r="J67" s="34" t="s">
        <v>317</v>
      </c>
      <c r="K67" s="34" t="n">
        <v>9921</v>
      </c>
    </row>
    <row r="68" customFormat="false" ht="30.75" hidden="false" customHeight="true" outlineLevel="0" collapsed="false">
      <c r="A68" s="88"/>
      <c r="C68" s="199"/>
      <c r="D68" s="78" t="s">
        <v>436</v>
      </c>
      <c r="E68" s="78"/>
      <c r="F68" s="90" t="s">
        <v>275</v>
      </c>
      <c r="G68" s="34" t="n">
        <v>24</v>
      </c>
      <c r="H68" s="34" t="n">
        <v>3411</v>
      </c>
      <c r="I68" s="34" t="n">
        <v>6792</v>
      </c>
      <c r="J68" s="34" t="n">
        <v>8134</v>
      </c>
      <c r="K68" s="34" t="s">
        <v>317</v>
      </c>
    </row>
    <row r="69" customFormat="false" ht="30.75" hidden="false" customHeight="true" outlineLevel="0" collapsed="false">
      <c r="A69" s="88"/>
      <c r="C69" s="21"/>
      <c r="D69" s="38" t="s">
        <v>437</v>
      </c>
      <c r="E69" s="38"/>
      <c r="F69" s="90" t="s">
        <v>275</v>
      </c>
      <c r="G69" s="34" t="n">
        <v>76</v>
      </c>
      <c r="H69" s="34" t="n">
        <v>2543</v>
      </c>
      <c r="I69" s="34" t="n">
        <v>2163</v>
      </c>
      <c r="J69" s="34" t="n">
        <v>1071</v>
      </c>
      <c r="K69" s="34" t="s">
        <v>317</v>
      </c>
    </row>
    <row r="70" customFormat="false" ht="15.75" hidden="false" customHeight="true" outlineLevel="0" collapsed="false">
      <c r="A70" s="41"/>
      <c r="B70" s="41" t="s">
        <v>283</v>
      </c>
      <c r="C70" s="41"/>
      <c r="D70" s="41"/>
      <c r="E70" s="41"/>
      <c r="F70" s="44" t="s">
        <v>275</v>
      </c>
      <c r="G70" s="37" t="n">
        <v>741</v>
      </c>
      <c r="H70" s="37" t="n">
        <v>7248</v>
      </c>
      <c r="I70" s="37" t="n">
        <v>10788</v>
      </c>
      <c r="J70" s="37" t="n">
        <v>13029</v>
      </c>
      <c r="K70" s="37" t="n">
        <v>14498</v>
      </c>
    </row>
    <row r="71" customFormat="false" ht="15.75" hidden="false" customHeight="true" outlineLevel="0" collapsed="false">
      <c r="A71" s="41"/>
      <c r="B71" s="29" t="s">
        <v>284</v>
      </c>
      <c r="C71" s="88"/>
      <c r="D71" s="88"/>
      <c r="E71" s="41"/>
      <c r="F71" s="90"/>
      <c r="G71" s="34"/>
      <c r="H71" s="34"/>
      <c r="I71" s="34"/>
      <c r="J71" s="34"/>
      <c r="K71" s="34"/>
    </row>
    <row r="72" customFormat="false" ht="15.75" hidden="false" customHeight="true" outlineLevel="0" collapsed="false">
      <c r="A72" s="41"/>
      <c r="B72" s="88"/>
      <c r="C72" s="88" t="s">
        <v>273</v>
      </c>
      <c r="D72" s="88"/>
      <c r="E72" s="41"/>
      <c r="F72" s="90"/>
      <c r="G72" s="34"/>
      <c r="H72" s="34"/>
      <c r="I72" s="34"/>
      <c r="J72" s="34"/>
      <c r="K72" s="34"/>
    </row>
    <row r="73" customFormat="false" ht="15.75" hidden="false" customHeight="true" outlineLevel="0" collapsed="false">
      <c r="A73" s="41"/>
      <c r="B73" s="88"/>
      <c r="C73" s="41"/>
      <c r="D73" s="198" t="s">
        <v>274</v>
      </c>
      <c r="E73" s="41"/>
      <c r="F73" s="90" t="s">
        <v>285</v>
      </c>
      <c r="G73" s="39" t="n">
        <v>28.7449392712551</v>
      </c>
      <c r="H73" s="39" t="n">
        <v>5.89128035320088</v>
      </c>
      <c r="I73" s="39" t="n">
        <v>7.24879495736003</v>
      </c>
      <c r="J73" s="39" t="n">
        <v>6.08642259574795</v>
      </c>
      <c r="K73" s="39" t="n">
        <v>8.63567388605325</v>
      </c>
    </row>
    <row r="74" customFormat="false" ht="15.75" hidden="false" customHeight="true" outlineLevel="0" collapsed="false">
      <c r="A74" s="41"/>
      <c r="B74" s="88"/>
      <c r="C74" s="41"/>
      <c r="D74" s="198" t="s">
        <v>432</v>
      </c>
      <c r="E74" s="41"/>
      <c r="F74" s="90" t="s">
        <v>285</v>
      </c>
      <c r="G74" s="39" t="s">
        <v>317</v>
      </c>
      <c r="H74" s="39" t="s">
        <v>317</v>
      </c>
      <c r="I74" s="39" t="s">
        <v>317</v>
      </c>
      <c r="J74" s="39" t="s">
        <v>317</v>
      </c>
      <c r="K74" s="39" t="s">
        <v>317</v>
      </c>
    </row>
    <row r="75" customFormat="false" ht="15.75" hidden="false" customHeight="true" outlineLevel="0" collapsed="false">
      <c r="A75" s="41"/>
      <c r="B75" s="88"/>
      <c r="C75" s="41"/>
      <c r="D75" s="198" t="s">
        <v>276</v>
      </c>
      <c r="E75" s="41"/>
      <c r="F75" s="90" t="s">
        <v>285</v>
      </c>
      <c r="G75" s="39" t="n">
        <v>45.2091767881242</v>
      </c>
      <c r="H75" s="39" t="n">
        <v>7.00883002207506</v>
      </c>
      <c r="I75" s="39" t="n">
        <v>5.10752688172043</v>
      </c>
      <c r="J75" s="39" t="n">
        <v>4.79699132703968</v>
      </c>
      <c r="K75" s="39" t="n">
        <v>4.03503931576769</v>
      </c>
    </row>
    <row r="76" s="32" customFormat="true" ht="15.75" hidden="false" customHeight="true" outlineLevel="0" collapsed="false">
      <c r="A76" s="41"/>
      <c r="B76" s="41"/>
      <c r="C76" s="41"/>
      <c r="D76" s="43" t="s">
        <v>278</v>
      </c>
      <c r="E76" s="41"/>
      <c r="F76" s="44" t="s">
        <v>285</v>
      </c>
      <c r="G76" s="40" t="n">
        <v>73.9541160593792</v>
      </c>
      <c r="H76" s="40" t="n">
        <v>12.9001103752759</v>
      </c>
      <c r="I76" s="40" t="n">
        <v>12.3563218390805</v>
      </c>
      <c r="J76" s="40" t="n">
        <v>10.8834139227876</v>
      </c>
      <c r="K76" s="40" t="n">
        <v>12.6707132018209</v>
      </c>
      <c r="M76" s="216"/>
    </row>
    <row r="77" customFormat="false" ht="15.75" hidden="false" customHeight="true" outlineLevel="0" collapsed="false">
      <c r="A77" s="41"/>
      <c r="B77" s="88"/>
      <c r="C77" s="88" t="s">
        <v>433</v>
      </c>
      <c r="D77" s="88"/>
      <c r="E77" s="41"/>
      <c r="F77" s="90" t="s">
        <v>285</v>
      </c>
      <c r="G77" s="39" t="n">
        <v>12.5506072874494</v>
      </c>
      <c r="H77" s="39" t="n">
        <v>4.95309050772627</v>
      </c>
      <c r="I77" s="39" t="n">
        <v>4.6347793845013</v>
      </c>
      <c r="J77" s="39" t="n">
        <v>18.466497812572</v>
      </c>
      <c r="K77" s="39" t="n">
        <v>12.4361980962891</v>
      </c>
    </row>
    <row r="78" customFormat="false" ht="27.95" hidden="false" customHeight="true" outlineLevel="0" collapsed="false">
      <c r="A78" s="41"/>
      <c r="B78" s="88"/>
      <c r="C78" s="78" t="s">
        <v>434</v>
      </c>
      <c r="D78" s="78"/>
      <c r="E78" s="78"/>
      <c r="F78" s="90" t="s">
        <v>285</v>
      </c>
      <c r="G78" s="39" t="s">
        <v>317</v>
      </c>
      <c r="H78" s="39" t="s">
        <v>317</v>
      </c>
      <c r="I78" s="39" t="s">
        <v>317</v>
      </c>
      <c r="J78" s="39" t="s">
        <v>317</v>
      </c>
      <c r="K78" s="39" t="n">
        <v>6.46296040833218</v>
      </c>
    </row>
    <row r="79" s="32" customFormat="true" ht="15.75" hidden="false" customHeight="true" outlineLevel="0" collapsed="false">
      <c r="A79" s="41"/>
      <c r="B79" s="41"/>
      <c r="C79" s="41" t="s">
        <v>281</v>
      </c>
      <c r="D79" s="41"/>
      <c r="E79" s="41"/>
      <c r="F79" s="44" t="s">
        <v>285</v>
      </c>
      <c r="G79" s="40" t="n">
        <v>86.5047233468286</v>
      </c>
      <c r="H79" s="40" t="n">
        <v>17.8532008830022</v>
      </c>
      <c r="I79" s="40" t="n">
        <v>16.9911012235818</v>
      </c>
      <c r="J79" s="40" t="n">
        <v>29.3499117353596</v>
      </c>
      <c r="K79" s="40" t="n">
        <v>31.5698717064423</v>
      </c>
      <c r="M79" s="216"/>
    </row>
    <row r="80" customFormat="false" ht="15.75" hidden="false" customHeight="true" outlineLevel="0" collapsed="false">
      <c r="A80" s="41"/>
      <c r="C80" s="38" t="s">
        <v>692</v>
      </c>
      <c r="D80" s="38"/>
      <c r="E80" s="38"/>
      <c r="F80" s="90" t="s">
        <v>285</v>
      </c>
      <c r="G80" s="39" t="s">
        <v>317</v>
      </c>
      <c r="H80" s="39" t="s">
        <v>317</v>
      </c>
      <c r="I80" s="39" t="s">
        <v>317</v>
      </c>
      <c r="J80" s="39" t="s">
        <v>317</v>
      </c>
      <c r="K80" s="39" t="n">
        <v>68.4301282935577</v>
      </c>
    </row>
    <row r="81" customFormat="false" ht="30.75" hidden="false" customHeight="true" outlineLevel="0" collapsed="false">
      <c r="A81" s="41"/>
      <c r="C81" s="199"/>
      <c r="D81" s="78" t="s">
        <v>436</v>
      </c>
      <c r="E81" s="78"/>
      <c r="F81" s="90" t="s">
        <v>285</v>
      </c>
      <c r="G81" s="39" t="n">
        <v>3.23886639676113</v>
      </c>
      <c r="H81" s="39" t="n">
        <v>47.0612582781457</v>
      </c>
      <c r="I81" s="39" t="n">
        <v>62.9588431590656</v>
      </c>
      <c r="J81" s="39" t="n">
        <v>62.4299639266252</v>
      </c>
      <c r="K81" s="39" t="s">
        <v>317</v>
      </c>
    </row>
    <row r="82" customFormat="false" ht="30.75" hidden="false" customHeight="true" outlineLevel="0" collapsed="false">
      <c r="A82" s="41"/>
      <c r="C82" s="21"/>
      <c r="D82" s="38" t="s">
        <v>437</v>
      </c>
      <c r="E82" s="38"/>
      <c r="F82" s="90" t="s">
        <v>285</v>
      </c>
      <c r="G82" s="39" t="n">
        <v>10.2564102564103</v>
      </c>
      <c r="H82" s="39" t="n">
        <v>35.0855408388521</v>
      </c>
      <c r="I82" s="39" t="n">
        <v>20.0500556173526</v>
      </c>
      <c r="J82" s="39" t="n">
        <v>8.2201243380152</v>
      </c>
      <c r="K82" s="39" t="s">
        <v>317</v>
      </c>
    </row>
    <row r="83" s="41" customFormat="true" ht="15.75" hidden="false" customHeight="true" outlineLevel="0" collapsed="false">
      <c r="A83" s="45"/>
      <c r="B83" s="45" t="s">
        <v>283</v>
      </c>
      <c r="C83" s="45"/>
      <c r="D83" s="45"/>
      <c r="E83" s="45"/>
      <c r="F83" s="46" t="s">
        <v>285</v>
      </c>
      <c r="G83" s="47" t="n">
        <v>100</v>
      </c>
      <c r="H83" s="47" t="n">
        <v>100</v>
      </c>
      <c r="I83" s="47" t="n">
        <v>100</v>
      </c>
      <c r="J83" s="47" t="n">
        <v>100</v>
      </c>
      <c r="K83" s="47" t="n">
        <v>100</v>
      </c>
      <c r="M83" s="217"/>
    </row>
    <row r="84" customFormat="false" ht="3.95" hidden="false" customHeight="true" outlineLevel="0" collapsed="false"/>
    <row r="85" customFormat="false" ht="66" hidden="false" customHeight="true" outlineLevel="0" collapsed="false">
      <c r="A85" s="24" t="s">
        <v>289</v>
      </c>
      <c r="B85" s="48" t="s">
        <v>695</v>
      </c>
      <c r="C85" s="48"/>
      <c r="D85" s="48"/>
      <c r="E85" s="48"/>
      <c r="F85" s="48"/>
      <c r="G85" s="48"/>
      <c r="H85" s="48"/>
      <c r="I85" s="48"/>
      <c r="J85" s="48"/>
      <c r="K85" s="48"/>
      <c r="L85" s="200"/>
      <c r="M85" s="200"/>
    </row>
    <row r="86" s="21" customFormat="true" ht="30.95" hidden="false" customHeight="true" outlineLevel="0" collapsed="false">
      <c r="A86" s="24" t="s">
        <v>291</v>
      </c>
      <c r="B86" s="48" t="s">
        <v>696</v>
      </c>
      <c r="C86" s="48"/>
      <c r="D86" s="48"/>
      <c r="E86" s="48"/>
      <c r="F86" s="48"/>
      <c r="G86" s="48"/>
      <c r="H86" s="48"/>
      <c r="I86" s="48"/>
      <c r="J86" s="48"/>
      <c r="K86" s="48"/>
    </row>
    <row r="87" s="21" customFormat="true" ht="52.5" hidden="false" customHeight="true" outlineLevel="0" collapsed="false">
      <c r="A87" s="24" t="s">
        <v>501</v>
      </c>
      <c r="B87" s="48" t="s">
        <v>697</v>
      </c>
      <c r="C87" s="48"/>
      <c r="D87" s="48"/>
      <c r="E87" s="48"/>
      <c r="F87" s="48"/>
      <c r="G87" s="48"/>
      <c r="H87" s="48"/>
      <c r="I87" s="48"/>
      <c r="J87" s="48"/>
      <c r="K87" s="48"/>
    </row>
    <row r="88" s="21" customFormat="true" ht="30.95" hidden="false" customHeight="true" outlineLevel="0" collapsed="false">
      <c r="A88" s="24" t="s">
        <v>295</v>
      </c>
      <c r="B88" s="48" t="s">
        <v>698</v>
      </c>
      <c r="C88" s="48"/>
      <c r="D88" s="48"/>
      <c r="E88" s="48"/>
      <c r="F88" s="48"/>
      <c r="G88" s="48"/>
      <c r="H88" s="48"/>
      <c r="I88" s="48"/>
      <c r="J88" s="48"/>
      <c r="K88" s="48"/>
    </row>
    <row r="89" s="21" customFormat="true" ht="66.95" hidden="false" customHeight="true" outlineLevel="0" collapsed="false">
      <c r="A89" s="24" t="s">
        <v>297</v>
      </c>
      <c r="B89" s="51" t="s">
        <v>551</v>
      </c>
      <c r="C89" s="51"/>
      <c r="D89" s="51"/>
      <c r="E89" s="51"/>
      <c r="F89" s="51"/>
      <c r="G89" s="51"/>
      <c r="H89" s="51"/>
      <c r="I89" s="51"/>
      <c r="J89" s="51"/>
      <c r="K89" s="51"/>
    </row>
    <row r="90" s="21" customFormat="true" ht="16.5" hidden="false" customHeight="true" outlineLevel="0" collapsed="false">
      <c r="A90" s="205" t="s">
        <v>552</v>
      </c>
      <c r="B90" s="51" t="s">
        <v>294</v>
      </c>
      <c r="C90" s="51"/>
      <c r="D90" s="51"/>
      <c r="E90" s="51"/>
      <c r="F90" s="51"/>
      <c r="G90" s="51"/>
      <c r="H90" s="51"/>
      <c r="I90" s="51"/>
      <c r="J90" s="51"/>
      <c r="K90" s="51"/>
    </row>
    <row r="91" s="219" customFormat="true" ht="42.95" hidden="false" customHeight="true" outlineLevel="0" collapsed="false">
      <c r="A91" s="24" t="s">
        <v>446</v>
      </c>
      <c r="B91" s="49" t="s">
        <v>505</v>
      </c>
      <c r="C91" s="49"/>
      <c r="D91" s="49"/>
      <c r="E91" s="49"/>
      <c r="F91" s="49"/>
      <c r="G91" s="49"/>
      <c r="H91" s="49"/>
      <c r="I91" s="49"/>
      <c r="J91" s="49"/>
      <c r="K91" s="49"/>
      <c r="L91" s="200"/>
      <c r="M91" s="200"/>
    </row>
    <row r="92" customFormat="false" ht="42.95" hidden="false" customHeight="true" outlineLevel="0" collapsed="false">
      <c r="A92" s="24" t="s">
        <v>448</v>
      </c>
      <c r="B92" s="51" t="s">
        <v>556</v>
      </c>
      <c r="C92" s="51"/>
      <c r="D92" s="51"/>
      <c r="E92" s="51"/>
      <c r="F92" s="51"/>
      <c r="G92" s="51"/>
      <c r="H92" s="51"/>
      <c r="I92" s="51"/>
      <c r="J92" s="51"/>
      <c r="K92" s="51"/>
      <c r="L92" s="21"/>
      <c r="M92" s="21"/>
    </row>
    <row r="93" s="241" customFormat="true" ht="42.95" hidden="false" customHeight="true" outlineLevel="0" collapsed="false">
      <c r="A93" s="24" t="s">
        <v>555</v>
      </c>
      <c r="B93" s="51" t="s">
        <v>699</v>
      </c>
      <c r="C93" s="51"/>
      <c r="D93" s="51"/>
      <c r="E93" s="51"/>
      <c r="F93" s="51"/>
      <c r="G93" s="51"/>
      <c r="H93" s="51"/>
      <c r="I93" s="51"/>
      <c r="J93" s="51"/>
      <c r="K93" s="51"/>
      <c r="L93" s="114"/>
      <c r="M93" s="114"/>
    </row>
    <row r="94" customFormat="false" ht="30.95" hidden="false" customHeight="true" outlineLevel="0" collapsed="false">
      <c r="A94" s="24" t="s">
        <v>700</v>
      </c>
      <c r="B94" s="51" t="s">
        <v>689</v>
      </c>
      <c r="C94" s="51"/>
      <c r="D94" s="51"/>
      <c r="E94" s="51"/>
      <c r="F94" s="51"/>
      <c r="G94" s="51"/>
      <c r="H94" s="51"/>
      <c r="I94" s="51"/>
      <c r="J94" s="51"/>
      <c r="K94" s="51"/>
    </row>
    <row r="95" customFormat="false" ht="16.5" hidden="false" customHeight="true" outlineLevel="0" collapsed="false">
      <c r="A95" s="24"/>
      <c r="B95" s="226" t="s">
        <v>474</v>
      </c>
      <c r="C95" s="226"/>
      <c r="D95" s="226"/>
      <c r="E95" s="226"/>
      <c r="F95" s="226"/>
      <c r="G95" s="226"/>
      <c r="H95" s="226"/>
      <c r="I95" s="226"/>
      <c r="J95" s="226"/>
      <c r="K95" s="226"/>
      <c r="L95" s="200"/>
      <c r="M95" s="200"/>
    </row>
    <row r="96" customFormat="false" ht="30.75" hidden="false" customHeight="true" outlineLevel="0" collapsed="false">
      <c r="A96" s="50" t="s">
        <v>311</v>
      </c>
      <c r="B96" s="24"/>
      <c r="C96" s="24"/>
      <c r="D96" s="48" t="s">
        <v>701</v>
      </c>
      <c r="E96" s="48"/>
      <c r="F96" s="48"/>
      <c r="G96" s="48"/>
      <c r="H96" s="48"/>
      <c r="I96" s="48"/>
      <c r="J96" s="48"/>
      <c r="K96" s="48"/>
      <c r="L96" s="200"/>
      <c r="M96" s="200"/>
    </row>
    <row r="97" customFormat="false" ht="16.5" hidden="false" customHeight="true" outlineLevel="0" collapsed="false">
      <c r="A97" s="24"/>
      <c r="B97" s="24"/>
      <c r="C97" s="24"/>
      <c r="D97" s="24"/>
      <c r="E97" s="200"/>
      <c r="F97" s="221"/>
      <c r="G97" s="200"/>
      <c r="H97" s="200"/>
      <c r="I97" s="200"/>
      <c r="J97" s="200"/>
      <c r="K97" s="200"/>
      <c r="L97" s="200"/>
      <c r="M97" s="200"/>
    </row>
    <row r="98" s="55" customFormat="true" ht="30.75" hidden="false" customHeight="true" outlineLevel="0" collapsed="false">
      <c r="A98" s="50"/>
      <c r="B98" s="24"/>
      <c r="C98" s="24"/>
      <c r="D98" s="48"/>
      <c r="E98" s="48"/>
      <c r="F98" s="48"/>
      <c r="G98" s="48"/>
      <c r="H98" s="48"/>
      <c r="I98" s="48"/>
      <c r="J98" s="48"/>
      <c r="K98" s="48"/>
      <c r="L98" s="24"/>
      <c r="M98" s="24"/>
    </row>
  </sheetData>
  <mergeCells count="33">
    <mergeCell ref="E1:K1"/>
    <mergeCell ref="C11:E11"/>
    <mergeCell ref="D14:E14"/>
    <mergeCell ref="D15:E15"/>
    <mergeCell ref="C24:E24"/>
    <mergeCell ref="D27:E27"/>
    <mergeCell ref="D28:E28"/>
    <mergeCell ref="C38:E38"/>
    <mergeCell ref="D41:E41"/>
    <mergeCell ref="D42:E42"/>
    <mergeCell ref="C51:E51"/>
    <mergeCell ref="D54:E54"/>
    <mergeCell ref="D55:E55"/>
    <mergeCell ref="C65:E65"/>
    <mergeCell ref="D68:E68"/>
    <mergeCell ref="D69:E69"/>
    <mergeCell ref="C78:E78"/>
    <mergeCell ref="C80:E80"/>
    <mergeCell ref="D81:E81"/>
    <mergeCell ref="D82:E82"/>
    <mergeCell ref="B85:K85"/>
    <mergeCell ref="B86:K86"/>
    <mergeCell ref="B87:K87"/>
    <mergeCell ref="B88:K88"/>
    <mergeCell ref="B89:K89"/>
    <mergeCell ref="B90:K90"/>
    <mergeCell ref="B91:K91"/>
    <mergeCell ref="B92:K92"/>
    <mergeCell ref="B93:K93"/>
    <mergeCell ref="B94:K94"/>
    <mergeCell ref="B95:K95"/>
    <mergeCell ref="D96:K96"/>
    <mergeCell ref="D98:K98"/>
  </mergeCells>
  <printOptions headings="false" gridLines="false" gridLinesSet="true" horizontalCentered="false" verticalCentered="false"/>
  <pageMargins left="0.65" right="0.470138888888889" top="0.984027777777778" bottom="0.984027777777778" header="0.511805555555556" footer="0.511805555555556"/>
  <pageSetup paperSize="9" scale="98"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rowBreaks count="1" manualBreakCount="1">
    <brk id="73" man="true" max="16383" min="0"/>
  </rowBreaks>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5.55"/>
    <col collapsed="false" customWidth="true" hidden="false" outlineLevel="0" max="6" min="6" style="52" width="10.28"/>
    <col collapsed="false" customWidth="true" hidden="false" outlineLevel="0" max="7" min="7" style="53" width="0.96"/>
    <col collapsed="false" customWidth="true" hidden="false" outlineLevel="0" max="12" min="8" style="52" width="10.42"/>
    <col collapsed="false" customWidth="true" hidden="false" outlineLevel="0" max="13" min="13" style="186" width="5.97"/>
    <col collapsed="false" customWidth="false" hidden="false" outlineLevel="0" max="257" min="14" style="52" width="8.9"/>
  </cols>
  <sheetData>
    <row r="1" s="55" customFormat="true" ht="33.75" hidden="false" customHeight="true" outlineLevel="0" collapsed="false">
      <c r="A1" s="195" t="s">
        <v>167</v>
      </c>
      <c r="E1" s="56" t="s">
        <v>168</v>
      </c>
      <c r="F1" s="56"/>
      <c r="G1" s="56"/>
      <c r="H1" s="56"/>
      <c r="I1" s="56"/>
      <c r="J1" s="56"/>
      <c r="K1" s="56"/>
      <c r="L1" s="56"/>
      <c r="M1" s="57"/>
    </row>
    <row r="2" customFormat="false" ht="16.5" hidden="false" customHeight="true" outlineLevel="0" collapsed="false">
      <c r="A2" s="26"/>
      <c r="B2" s="26"/>
      <c r="C2" s="26"/>
      <c r="D2" s="26"/>
      <c r="E2" s="26"/>
      <c r="F2" s="26"/>
      <c r="G2" s="58"/>
      <c r="H2" s="26" t="s">
        <v>408</v>
      </c>
      <c r="I2" s="26" t="s">
        <v>409</v>
      </c>
      <c r="J2" s="26" t="s">
        <v>410</v>
      </c>
      <c r="K2" s="26" t="s">
        <v>411</v>
      </c>
      <c r="L2" s="26" t="s">
        <v>412</v>
      </c>
      <c r="M2" s="59"/>
    </row>
    <row r="3" customFormat="false" ht="16.5" hidden="false" customHeight="true" outlineLevel="0" collapsed="false">
      <c r="A3" s="21" t="s">
        <v>303</v>
      </c>
      <c r="H3" s="60"/>
      <c r="I3" s="60"/>
      <c r="J3" s="60"/>
      <c r="K3" s="60"/>
      <c r="L3" s="60"/>
      <c r="M3" s="207"/>
    </row>
    <row r="4" customFormat="false" ht="16.5" hidden="false" customHeight="true" outlineLevel="0" collapsed="false">
      <c r="B4" s="21" t="s">
        <v>304</v>
      </c>
      <c r="H4" s="60"/>
      <c r="I4" s="60"/>
      <c r="J4" s="60"/>
      <c r="K4" s="60"/>
      <c r="L4" s="60"/>
      <c r="M4" s="207"/>
    </row>
    <row r="5" customFormat="false" ht="16.5" hidden="false" customHeight="true" outlineLevel="0" collapsed="false">
      <c r="C5" s="52" t="s">
        <v>305</v>
      </c>
      <c r="H5" s="62" t="n">
        <v>20</v>
      </c>
      <c r="I5" s="62" t="n">
        <v>28</v>
      </c>
      <c r="J5" s="62" t="n">
        <v>5</v>
      </c>
      <c r="K5" s="62" t="n">
        <v>48</v>
      </c>
      <c r="L5" s="62" t="n">
        <v>33</v>
      </c>
      <c r="M5" s="63"/>
    </row>
    <row r="6" customFormat="false" ht="16.5" hidden="false" customHeight="true" outlineLevel="0" collapsed="false">
      <c r="C6" s="52" t="s">
        <v>306</v>
      </c>
      <c r="H6" s="62" t="n">
        <v>20</v>
      </c>
      <c r="I6" s="62" t="n">
        <v>27</v>
      </c>
      <c r="J6" s="62" t="n">
        <v>27</v>
      </c>
      <c r="K6" s="62" t="n">
        <v>46</v>
      </c>
      <c r="L6" s="62" t="n">
        <v>75</v>
      </c>
      <c r="M6" s="63"/>
    </row>
    <row r="7" customFormat="false" ht="16.5" hidden="false" customHeight="true" outlineLevel="0" collapsed="false">
      <c r="C7" s="32" t="s">
        <v>307</v>
      </c>
      <c r="D7" s="32"/>
      <c r="E7" s="32"/>
      <c r="F7" s="32"/>
      <c r="G7" s="64"/>
      <c r="H7" s="65" t="n">
        <v>40</v>
      </c>
      <c r="I7" s="65" t="n">
        <v>55</v>
      </c>
      <c r="J7" s="65" t="n">
        <v>32</v>
      </c>
      <c r="K7" s="65" t="n">
        <v>94</v>
      </c>
      <c r="L7" s="65" t="n">
        <v>108</v>
      </c>
      <c r="M7" s="66"/>
    </row>
    <row r="8" customFormat="false" ht="16.5" hidden="false" customHeight="true" outlineLevel="0" collapsed="false">
      <c r="B8" s="52" t="s">
        <v>308</v>
      </c>
      <c r="H8" s="62" t="n">
        <v>7</v>
      </c>
      <c r="I8" s="62" t="n">
        <v>23</v>
      </c>
      <c r="J8" s="62" t="n">
        <v>19</v>
      </c>
      <c r="K8" s="62" t="n">
        <v>27</v>
      </c>
      <c r="L8" s="62" t="n">
        <v>28</v>
      </c>
      <c r="M8" s="67"/>
    </row>
    <row r="9" customFormat="false" ht="16.5" hidden="false" customHeight="true" outlineLevel="0" collapsed="false">
      <c r="A9" s="21" t="s">
        <v>309</v>
      </c>
      <c r="H9" s="68"/>
      <c r="I9" s="68"/>
      <c r="J9" s="68"/>
      <c r="K9" s="68"/>
      <c r="L9" s="68"/>
      <c r="M9" s="63"/>
    </row>
    <row r="10" customFormat="false" ht="16.5" hidden="false" customHeight="true" outlineLevel="0" collapsed="false">
      <c r="B10" s="21" t="s">
        <v>304</v>
      </c>
      <c r="H10" s="68"/>
      <c r="I10" s="68"/>
      <c r="J10" s="68"/>
      <c r="K10" s="68"/>
      <c r="L10" s="68"/>
      <c r="M10" s="63"/>
    </row>
    <row r="11" customFormat="false" ht="16.5" hidden="false" customHeight="true" outlineLevel="0" collapsed="false">
      <c r="C11" s="52" t="s">
        <v>305</v>
      </c>
      <c r="H11" s="62" t="n">
        <v>222</v>
      </c>
      <c r="I11" s="62" t="n">
        <v>178</v>
      </c>
      <c r="J11" s="62" t="n">
        <v>214</v>
      </c>
      <c r="K11" s="62" t="n">
        <v>295</v>
      </c>
      <c r="L11" s="62" t="n">
        <v>266</v>
      </c>
      <c r="M11" s="63"/>
    </row>
    <row r="12" customFormat="false" ht="16.5" hidden="false" customHeight="true" outlineLevel="0" collapsed="false">
      <c r="C12" s="52" t="s">
        <v>306</v>
      </c>
      <c r="H12" s="62" t="n">
        <v>175</v>
      </c>
      <c r="I12" s="62" t="n">
        <v>297</v>
      </c>
      <c r="J12" s="62" t="n">
        <v>115</v>
      </c>
      <c r="K12" s="62" t="n">
        <v>184</v>
      </c>
      <c r="L12" s="62" t="n">
        <v>208</v>
      </c>
      <c r="M12" s="63"/>
    </row>
    <row r="13" customFormat="false" ht="16.5" hidden="false" customHeight="true" outlineLevel="0" collapsed="false">
      <c r="C13" s="32" t="s">
        <v>307</v>
      </c>
      <c r="D13" s="32"/>
      <c r="E13" s="32"/>
      <c r="F13" s="32"/>
      <c r="G13" s="64"/>
      <c r="H13" s="65" t="n">
        <v>397</v>
      </c>
      <c r="I13" s="65" t="n">
        <v>475</v>
      </c>
      <c r="J13" s="65" t="n">
        <v>329</v>
      </c>
      <c r="K13" s="65" t="n">
        <v>479</v>
      </c>
      <c r="L13" s="65" t="n">
        <v>474</v>
      </c>
      <c r="M13" s="66"/>
    </row>
    <row r="14" customFormat="false" ht="16.5" hidden="false" customHeight="true" outlineLevel="0" collapsed="false">
      <c r="B14" s="52" t="s">
        <v>308</v>
      </c>
      <c r="H14" s="62" t="n">
        <v>202</v>
      </c>
      <c r="I14" s="62" t="n">
        <v>247</v>
      </c>
      <c r="J14" s="62" t="n">
        <v>137</v>
      </c>
      <c r="K14" s="62" t="n">
        <v>206</v>
      </c>
      <c r="L14" s="62" t="n">
        <v>268</v>
      </c>
      <c r="M14" s="67"/>
    </row>
    <row r="15" customFormat="false" ht="16.5" hidden="false" customHeight="true" outlineLevel="0" collapsed="false">
      <c r="A15" s="21" t="s">
        <v>288</v>
      </c>
      <c r="H15" s="68"/>
      <c r="I15" s="68"/>
      <c r="J15" s="68"/>
      <c r="K15" s="68"/>
      <c r="L15" s="68"/>
      <c r="M15" s="63"/>
    </row>
    <row r="16" customFormat="false" ht="16.5" hidden="false" customHeight="true" outlineLevel="0" collapsed="false">
      <c r="B16" s="21" t="s">
        <v>304</v>
      </c>
      <c r="H16" s="68"/>
      <c r="I16" s="68"/>
      <c r="J16" s="68"/>
      <c r="K16" s="68"/>
      <c r="L16" s="68"/>
      <c r="M16" s="63"/>
    </row>
    <row r="17" customFormat="false" ht="16.5" hidden="false" customHeight="true" outlineLevel="0" collapsed="false">
      <c r="C17" s="52" t="s">
        <v>305</v>
      </c>
      <c r="H17" s="62" t="n">
        <v>242</v>
      </c>
      <c r="I17" s="62" t="n">
        <v>206</v>
      </c>
      <c r="J17" s="62" t="n">
        <v>219</v>
      </c>
      <c r="K17" s="62" t="n">
        <v>343</v>
      </c>
      <c r="L17" s="62" t="n">
        <v>299</v>
      </c>
      <c r="M17" s="63"/>
    </row>
    <row r="18" customFormat="false" ht="16.5" hidden="false" customHeight="true" outlineLevel="0" collapsed="false">
      <c r="C18" s="52" t="s">
        <v>306</v>
      </c>
      <c r="H18" s="62" t="n">
        <v>195</v>
      </c>
      <c r="I18" s="62" t="n">
        <v>324</v>
      </c>
      <c r="J18" s="62" t="n">
        <v>142</v>
      </c>
      <c r="K18" s="62" t="n">
        <v>230</v>
      </c>
      <c r="L18" s="62" t="n">
        <v>283</v>
      </c>
      <c r="M18" s="63"/>
    </row>
    <row r="19" customFormat="false" ht="16.5" hidden="false" customHeight="true" outlineLevel="0" collapsed="false">
      <c r="C19" s="32" t="s">
        <v>307</v>
      </c>
      <c r="D19" s="32"/>
      <c r="E19" s="32"/>
      <c r="F19" s="32"/>
      <c r="G19" s="64"/>
      <c r="H19" s="65" t="n">
        <v>437</v>
      </c>
      <c r="I19" s="65" t="n">
        <v>530</v>
      </c>
      <c r="J19" s="65" t="n">
        <v>361</v>
      </c>
      <c r="K19" s="65" t="n">
        <v>573</v>
      </c>
      <c r="L19" s="65" t="n">
        <v>582</v>
      </c>
      <c r="M19" s="66"/>
    </row>
    <row r="20" customFormat="false" ht="16.5" hidden="false" customHeight="true" outlineLevel="0" collapsed="false">
      <c r="A20" s="69"/>
      <c r="B20" s="69" t="s">
        <v>308</v>
      </c>
      <c r="C20" s="69"/>
      <c r="D20" s="69"/>
      <c r="E20" s="69"/>
      <c r="F20" s="69"/>
      <c r="G20" s="70"/>
      <c r="H20" s="71" t="n">
        <v>209</v>
      </c>
      <c r="I20" s="71" t="n">
        <v>270</v>
      </c>
      <c r="J20" s="71" t="n">
        <v>156</v>
      </c>
      <c r="K20" s="71" t="n">
        <v>233</v>
      </c>
      <c r="L20" s="71" t="n">
        <v>296</v>
      </c>
      <c r="M20" s="67"/>
    </row>
    <row r="21" customFormat="false" ht="3.95" hidden="false" customHeight="true" outlineLevel="0" collapsed="false"/>
    <row r="22" s="24" customFormat="true" ht="30.75" hidden="false" customHeight="true" outlineLevel="0" collapsed="false">
      <c r="A22" s="50" t="s">
        <v>311</v>
      </c>
      <c r="D22" s="51" t="s">
        <v>702</v>
      </c>
      <c r="E22" s="51"/>
      <c r="F22" s="51"/>
      <c r="G22" s="51"/>
      <c r="H22" s="51"/>
      <c r="I22" s="51"/>
      <c r="J22" s="51"/>
      <c r="K22" s="51"/>
      <c r="L22" s="51"/>
    </row>
    <row r="23" s="55" customFormat="true" ht="16.5" hidden="false" customHeight="true" outlineLevel="0" collapsed="false">
      <c r="A23" s="24"/>
      <c r="B23" s="73"/>
      <c r="F23" s="175"/>
      <c r="M23" s="224"/>
    </row>
    <row r="24" s="55" customFormat="true" ht="16.5" hidden="false" customHeight="true" outlineLevel="0" collapsed="false">
      <c r="A24" s="50"/>
      <c r="B24" s="24"/>
      <c r="F24" s="175"/>
      <c r="M24" s="224"/>
    </row>
    <row r="94" customFormat="false" ht="16.5" hidden="false" customHeight="true" outlineLevel="0" collapsed="false">
      <c r="B94" s="21"/>
    </row>
  </sheetData>
  <mergeCells count="2">
    <mergeCell ref="E1:L1"/>
    <mergeCell ref="D22:L2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21.41"/>
    <col collapsed="false" customWidth="true" hidden="false" outlineLevel="0" max="10" min="6" style="52" width="9.45"/>
    <col collapsed="false" customWidth="true" hidden="false" outlineLevel="0" max="12" min="11" style="52" width="7.5"/>
    <col collapsed="false" customWidth="true" hidden="false" outlineLevel="0" max="13" min="13" style="54" width="7.5"/>
    <col collapsed="false" customWidth="false" hidden="false" outlineLevel="0" max="257" min="14" style="52" width="8.9"/>
  </cols>
  <sheetData>
    <row r="1" s="55" customFormat="true" ht="33" hidden="false" customHeight="true" outlineLevel="0" collapsed="false">
      <c r="A1" s="195" t="s">
        <v>169</v>
      </c>
      <c r="E1" s="56" t="s">
        <v>170</v>
      </c>
      <c r="F1" s="56"/>
      <c r="G1" s="56"/>
      <c r="H1" s="56"/>
      <c r="I1" s="56"/>
      <c r="J1" s="56"/>
      <c r="M1" s="121"/>
    </row>
    <row r="2" customFormat="false" ht="16.5" hidden="false" customHeight="true" outlineLevel="0" collapsed="false">
      <c r="A2" s="26"/>
      <c r="B2" s="26"/>
      <c r="C2" s="26"/>
      <c r="D2" s="26"/>
      <c r="E2" s="26"/>
      <c r="F2" s="26" t="n">
        <v>2003</v>
      </c>
      <c r="G2" s="26" t="n">
        <v>2004</v>
      </c>
      <c r="H2" s="26" t="n">
        <v>2005</v>
      </c>
      <c r="I2" s="98" t="n">
        <v>2006</v>
      </c>
      <c r="J2" s="98" t="n">
        <v>2007</v>
      </c>
    </row>
    <row r="3" customFormat="false" ht="16.5" hidden="false" customHeight="true" outlineLevel="0" collapsed="false">
      <c r="A3" s="21" t="s">
        <v>314</v>
      </c>
      <c r="F3" s="60"/>
      <c r="G3" s="60"/>
      <c r="H3" s="60"/>
      <c r="I3" s="60"/>
      <c r="J3" s="60"/>
    </row>
    <row r="4" customFormat="false" ht="30.75" hidden="false" customHeight="true" outlineLevel="0" collapsed="false">
      <c r="B4" s="78" t="s">
        <v>315</v>
      </c>
      <c r="C4" s="78"/>
      <c r="D4" s="78"/>
      <c r="E4" s="78"/>
      <c r="F4" s="79" t="n">
        <v>46</v>
      </c>
      <c r="G4" s="80" t="n">
        <v>74</v>
      </c>
      <c r="H4" s="80" t="n">
        <v>82</v>
      </c>
      <c r="I4" s="80" t="n">
        <v>107</v>
      </c>
      <c r="J4" s="80" t="n">
        <v>134</v>
      </c>
    </row>
    <row r="5" customFormat="false" ht="16.5" hidden="false" customHeight="true" outlineLevel="0" collapsed="false">
      <c r="B5" s="52" t="s">
        <v>316</v>
      </c>
      <c r="F5" s="79" t="n">
        <v>6</v>
      </c>
      <c r="G5" s="80" t="n">
        <v>6</v>
      </c>
      <c r="H5" s="80" t="n">
        <v>0</v>
      </c>
      <c r="I5" s="80" t="n">
        <v>6</v>
      </c>
      <c r="J5" s="80" t="n">
        <v>6</v>
      </c>
    </row>
    <row r="6" customFormat="false" ht="16.5" hidden="false" customHeight="true" outlineLevel="0" collapsed="false">
      <c r="B6" s="52" t="s">
        <v>318</v>
      </c>
      <c r="F6" s="79" t="n">
        <v>7</v>
      </c>
      <c r="G6" s="80" t="n">
        <v>3</v>
      </c>
      <c r="H6" s="80" t="n">
        <v>12</v>
      </c>
      <c r="I6" s="80" t="n">
        <v>12</v>
      </c>
      <c r="J6" s="80" t="n">
        <v>24</v>
      </c>
    </row>
    <row r="7" customFormat="false" ht="16.5" hidden="false" customHeight="true" outlineLevel="0" collapsed="false">
      <c r="B7" s="52" t="s">
        <v>319</v>
      </c>
      <c r="F7" s="79" t="n">
        <v>0</v>
      </c>
      <c r="G7" s="80" t="n">
        <v>0</v>
      </c>
      <c r="H7" s="80" t="n">
        <v>0</v>
      </c>
      <c r="I7" s="80" t="n">
        <v>0</v>
      </c>
      <c r="J7" s="80" t="n">
        <v>0</v>
      </c>
    </row>
    <row r="8" customFormat="false" ht="16.5" hidden="false" customHeight="true" outlineLevel="0" collapsed="false">
      <c r="B8" s="32" t="s">
        <v>320</v>
      </c>
      <c r="C8" s="32"/>
      <c r="D8" s="32"/>
      <c r="E8" s="32"/>
      <c r="F8" s="81" t="n">
        <v>59</v>
      </c>
      <c r="G8" s="82" t="n">
        <v>83</v>
      </c>
      <c r="H8" s="82" t="n">
        <v>94</v>
      </c>
      <c r="I8" s="82" t="n">
        <v>125</v>
      </c>
      <c r="J8" s="82" t="n">
        <v>164</v>
      </c>
    </row>
    <row r="9" customFormat="false" ht="16.5" hidden="false" customHeight="true" outlineLevel="0" collapsed="false">
      <c r="A9" s="21" t="s">
        <v>321</v>
      </c>
      <c r="F9" s="83"/>
      <c r="G9" s="83"/>
      <c r="H9" s="83"/>
      <c r="I9" s="83"/>
      <c r="J9" s="83"/>
    </row>
    <row r="10" customFormat="false" ht="30.75" hidden="false" customHeight="true" outlineLevel="0" collapsed="false">
      <c r="B10" s="78" t="s">
        <v>315</v>
      </c>
      <c r="C10" s="78"/>
      <c r="D10" s="78"/>
      <c r="E10" s="78"/>
      <c r="F10" s="79" t="n">
        <v>416</v>
      </c>
      <c r="G10" s="80" t="n">
        <v>472</v>
      </c>
      <c r="H10" s="80" t="n">
        <v>509</v>
      </c>
      <c r="I10" s="80" t="n">
        <v>586</v>
      </c>
      <c r="J10" s="80" t="n">
        <v>620</v>
      </c>
    </row>
    <row r="11" customFormat="false" ht="16.5" hidden="false" customHeight="true" outlineLevel="0" collapsed="false">
      <c r="B11" s="52" t="s">
        <v>316</v>
      </c>
      <c r="F11" s="79" t="n">
        <v>31</v>
      </c>
      <c r="G11" s="80" t="n">
        <v>20</v>
      </c>
      <c r="H11" s="80" t="n">
        <v>30</v>
      </c>
      <c r="I11" s="80" t="n">
        <v>26</v>
      </c>
      <c r="J11" s="80" t="n">
        <v>26</v>
      </c>
    </row>
    <row r="12" customFormat="false" ht="16.5" hidden="false" customHeight="true" outlineLevel="0" collapsed="false">
      <c r="B12" s="52" t="s">
        <v>318</v>
      </c>
      <c r="F12" s="79" t="n">
        <v>94</v>
      </c>
      <c r="G12" s="80" t="n">
        <v>59</v>
      </c>
      <c r="H12" s="80" t="n">
        <v>83</v>
      </c>
      <c r="I12" s="80" t="n">
        <v>96</v>
      </c>
      <c r="J12" s="80" t="n">
        <v>87</v>
      </c>
    </row>
    <row r="13" customFormat="false" ht="16.5" hidden="false" customHeight="true" outlineLevel="0" collapsed="false">
      <c r="B13" s="52" t="s">
        <v>319</v>
      </c>
      <c r="F13" s="79" t="n">
        <v>0</v>
      </c>
      <c r="G13" s="80" t="n">
        <v>0</v>
      </c>
      <c r="H13" s="80" t="n">
        <v>0</v>
      </c>
      <c r="I13" s="80" t="n">
        <v>0</v>
      </c>
      <c r="J13" s="80" t="n">
        <v>0</v>
      </c>
    </row>
    <row r="14" customFormat="false" ht="16.5" hidden="false" customHeight="true" outlineLevel="0" collapsed="false">
      <c r="B14" s="32" t="s">
        <v>322</v>
      </c>
      <c r="F14" s="81" t="n">
        <v>541</v>
      </c>
      <c r="G14" s="82" t="n">
        <v>551</v>
      </c>
      <c r="H14" s="82" t="n">
        <v>622</v>
      </c>
      <c r="I14" s="82" t="n">
        <v>708</v>
      </c>
      <c r="J14" s="82" t="n">
        <v>733</v>
      </c>
    </row>
    <row r="15" customFormat="false" ht="16.5" hidden="false" customHeight="true" outlineLevel="0" collapsed="false">
      <c r="A15" s="21" t="s">
        <v>323</v>
      </c>
      <c r="F15" s="83"/>
      <c r="G15" s="83"/>
      <c r="H15" s="83"/>
      <c r="I15" s="83"/>
      <c r="J15" s="83"/>
    </row>
    <row r="16" customFormat="false" ht="30.75" hidden="false" customHeight="true" outlineLevel="0" collapsed="false">
      <c r="B16" s="78" t="s">
        <v>315</v>
      </c>
      <c r="C16" s="78"/>
      <c r="D16" s="78"/>
      <c r="E16" s="78"/>
      <c r="F16" s="79" t="n">
        <v>462</v>
      </c>
      <c r="G16" s="79" t="n">
        <v>546</v>
      </c>
      <c r="H16" s="79" t="n">
        <v>591</v>
      </c>
      <c r="I16" s="79" t="n">
        <v>693</v>
      </c>
      <c r="J16" s="79" t="n">
        <v>754</v>
      </c>
    </row>
    <row r="17" customFormat="false" ht="16.5" hidden="false" customHeight="true" outlineLevel="0" collapsed="false">
      <c r="B17" s="52" t="s">
        <v>316</v>
      </c>
      <c r="F17" s="79" t="n">
        <v>37</v>
      </c>
      <c r="G17" s="79" t="n">
        <v>26</v>
      </c>
      <c r="H17" s="79" t="n">
        <v>30</v>
      </c>
      <c r="I17" s="79" t="n">
        <v>32</v>
      </c>
      <c r="J17" s="79" t="n">
        <v>32</v>
      </c>
    </row>
    <row r="18" customFormat="false" ht="16.5" hidden="false" customHeight="true" outlineLevel="0" collapsed="false">
      <c r="B18" s="52" t="s">
        <v>318</v>
      </c>
      <c r="F18" s="79" t="n">
        <v>101</v>
      </c>
      <c r="G18" s="79" t="n">
        <v>62</v>
      </c>
      <c r="H18" s="79" t="n">
        <v>95</v>
      </c>
      <c r="I18" s="79" t="n">
        <v>108</v>
      </c>
      <c r="J18" s="79" t="n">
        <v>111</v>
      </c>
    </row>
    <row r="19" customFormat="false" ht="16.5" hidden="false" customHeight="true" outlineLevel="0" collapsed="false">
      <c r="B19" s="52" t="s">
        <v>319</v>
      </c>
      <c r="F19" s="79" t="n">
        <v>0</v>
      </c>
      <c r="G19" s="79" t="n">
        <v>0</v>
      </c>
      <c r="H19" s="79" t="n">
        <v>0</v>
      </c>
      <c r="I19" s="79" t="n">
        <v>0</v>
      </c>
      <c r="J19" s="79" t="n">
        <v>0</v>
      </c>
    </row>
    <row r="20" customFormat="false" ht="16.5" hidden="false" customHeight="true" outlineLevel="0" collapsed="false">
      <c r="A20" s="69"/>
      <c r="B20" s="45" t="s">
        <v>324</v>
      </c>
      <c r="C20" s="69"/>
      <c r="D20" s="69"/>
      <c r="E20" s="69"/>
      <c r="F20" s="84" t="n">
        <v>600</v>
      </c>
      <c r="G20" s="84" t="n">
        <v>634</v>
      </c>
      <c r="H20" s="84" t="n">
        <v>716</v>
      </c>
      <c r="I20" s="84" t="n">
        <v>833</v>
      </c>
      <c r="J20" s="84" t="n">
        <v>897</v>
      </c>
    </row>
    <row r="21" customFormat="false" ht="3.95" hidden="false" customHeight="true" outlineLevel="0" collapsed="false"/>
    <row r="22" s="24" customFormat="true" ht="16.5" hidden="false" customHeight="true" outlineLevel="0" collapsed="false">
      <c r="B22" s="24" t="s">
        <v>514</v>
      </c>
    </row>
    <row r="23" s="24" customFormat="true" ht="30.75" hidden="false" customHeight="true" outlineLevel="0" collapsed="false">
      <c r="A23" s="50" t="s">
        <v>311</v>
      </c>
      <c r="D23" s="51" t="s">
        <v>703</v>
      </c>
      <c r="E23" s="51"/>
      <c r="F23" s="51"/>
      <c r="G23" s="51"/>
      <c r="H23" s="51"/>
      <c r="I23" s="51"/>
      <c r="J23" s="51"/>
    </row>
    <row r="94" customFormat="false" ht="16.5" hidden="false" customHeight="true" outlineLevel="0" collapsed="false">
      <c r="B94" s="21"/>
    </row>
  </sheetData>
  <mergeCells count="5">
    <mergeCell ref="E1:J1"/>
    <mergeCell ref="B4:E4"/>
    <mergeCell ref="B10:E10"/>
    <mergeCell ref="B16:E16"/>
    <mergeCell ref="D23:J2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7.22"/>
    <col collapsed="false" customWidth="true" hidden="false" outlineLevel="0" max="10" min="6" style="52" width="12.23"/>
    <col collapsed="false" customWidth="true" hidden="false" outlineLevel="0" max="11" min="11" style="52" width="7.5"/>
    <col collapsed="false" customWidth="true" hidden="false" outlineLevel="0" max="12" min="12" style="54" width="7.5"/>
    <col collapsed="false" customWidth="true" hidden="false" outlineLevel="0" max="13" min="13" style="54" width="3.05"/>
    <col collapsed="false" customWidth="false" hidden="false" outlineLevel="0" max="257" min="14" style="52" width="8.9"/>
  </cols>
  <sheetData>
    <row r="1" s="55" customFormat="true" ht="66.75" hidden="false" customHeight="true" outlineLevel="0" collapsed="false">
      <c r="A1" s="195" t="s">
        <v>171</v>
      </c>
      <c r="E1" s="56" t="s">
        <v>704</v>
      </c>
      <c r="F1" s="56"/>
      <c r="G1" s="56"/>
      <c r="H1" s="56"/>
      <c r="I1" s="56"/>
      <c r="J1" s="56"/>
      <c r="L1" s="121"/>
      <c r="M1" s="121"/>
    </row>
    <row r="2" s="88" customFormat="true" ht="16.5" hidden="false" customHeight="true" outlineLevel="0" collapsed="false">
      <c r="A2" s="85"/>
      <c r="B2" s="86"/>
      <c r="C2" s="86"/>
      <c r="D2" s="86"/>
      <c r="E2" s="87"/>
      <c r="F2" s="26" t="s">
        <v>408</v>
      </c>
      <c r="G2" s="26" t="s">
        <v>409</v>
      </c>
      <c r="H2" s="26" t="s">
        <v>410</v>
      </c>
      <c r="I2" s="26" t="s">
        <v>411</v>
      </c>
      <c r="J2" s="26" t="s">
        <v>412</v>
      </c>
      <c r="L2" s="186"/>
    </row>
    <row r="3" s="88" customFormat="true" ht="16.5" hidden="false" customHeight="true" outlineLevel="0" collapsed="false">
      <c r="A3" s="29" t="s">
        <v>460</v>
      </c>
      <c r="B3" s="21"/>
      <c r="C3" s="21"/>
      <c r="D3" s="21"/>
      <c r="E3" s="42"/>
      <c r="G3" s="89"/>
      <c r="H3" s="89"/>
      <c r="I3" s="89"/>
      <c r="J3" s="89"/>
      <c r="L3" s="186"/>
    </row>
    <row r="4" s="88" customFormat="true" ht="16.5" hidden="false" customHeight="true" outlineLevel="0" collapsed="false">
      <c r="A4" s="21"/>
      <c r="B4" s="21" t="s">
        <v>330</v>
      </c>
      <c r="C4" s="21"/>
      <c r="D4" s="21"/>
      <c r="E4" s="42"/>
      <c r="G4" s="91"/>
      <c r="H4" s="91"/>
      <c r="I4" s="91"/>
      <c r="J4" s="91"/>
      <c r="L4" s="186"/>
    </row>
    <row r="5" s="88" customFormat="true" ht="16.5" hidden="false" customHeight="true" outlineLevel="0" collapsed="false">
      <c r="A5" s="21"/>
      <c r="B5" s="21"/>
      <c r="C5" s="21" t="s">
        <v>303</v>
      </c>
      <c r="D5" s="21"/>
      <c r="E5" s="42"/>
      <c r="F5" s="34" t="n">
        <v>23</v>
      </c>
      <c r="G5" s="34" t="n">
        <v>15</v>
      </c>
      <c r="H5" s="34" t="n">
        <v>87</v>
      </c>
      <c r="I5" s="34" t="n">
        <v>119</v>
      </c>
      <c r="J5" s="34" t="n">
        <v>146</v>
      </c>
      <c r="K5" s="29"/>
      <c r="L5" s="186"/>
    </row>
    <row r="6" s="88" customFormat="true" ht="16.5" hidden="false" customHeight="true" outlineLevel="0" collapsed="false">
      <c r="A6" s="21"/>
      <c r="B6" s="21"/>
      <c r="C6" s="21" t="s">
        <v>309</v>
      </c>
      <c r="D6" s="21"/>
      <c r="E6" s="42"/>
      <c r="F6" s="34" t="n">
        <v>515</v>
      </c>
      <c r="G6" s="34" t="n">
        <v>5200</v>
      </c>
      <c r="H6" s="34" t="n">
        <v>5678</v>
      </c>
      <c r="I6" s="34" t="n">
        <v>6466</v>
      </c>
      <c r="J6" s="34" t="n">
        <v>7180</v>
      </c>
      <c r="K6" s="29"/>
      <c r="L6" s="186"/>
    </row>
    <row r="7" s="88" customFormat="true" ht="16.5" hidden="false" customHeight="true" outlineLevel="0" collapsed="false">
      <c r="A7" s="21"/>
      <c r="B7" s="21"/>
      <c r="C7" s="32" t="s">
        <v>288</v>
      </c>
      <c r="D7" s="21"/>
      <c r="E7" s="42"/>
      <c r="F7" s="37" t="n">
        <v>538</v>
      </c>
      <c r="G7" s="37" t="n">
        <v>5215</v>
      </c>
      <c r="H7" s="37" t="n">
        <v>5765</v>
      </c>
      <c r="I7" s="37" t="n">
        <v>6585</v>
      </c>
      <c r="J7" s="37" t="n">
        <v>7326</v>
      </c>
      <c r="K7" s="29"/>
      <c r="L7" s="186"/>
    </row>
    <row r="8" s="88" customFormat="true" ht="16.5" hidden="false" customHeight="true" outlineLevel="0" collapsed="false">
      <c r="A8" s="21"/>
      <c r="B8" s="21" t="s">
        <v>331</v>
      </c>
      <c r="C8" s="21"/>
      <c r="D8" s="21"/>
      <c r="E8" s="42"/>
      <c r="F8" s="34"/>
      <c r="G8" s="34"/>
      <c r="H8" s="34"/>
      <c r="I8" s="34"/>
      <c r="J8" s="34"/>
      <c r="K8" s="29"/>
      <c r="L8" s="186"/>
    </row>
    <row r="9" s="88" customFormat="true" ht="16.5" hidden="false" customHeight="true" outlineLevel="0" collapsed="false">
      <c r="A9" s="21"/>
      <c r="B9" s="21"/>
      <c r="C9" s="21" t="s">
        <v>303</v>
      </c>
      <c r="D9" s="21"/>
      <c r="E9" s="42"/>
      <c r="F9" s="92" t="n">
        <v>2.99483066185758</v>
      </c>
      <c r="G9" s="92" t="n">
        <v>1.94825436408978</v>
      </c>
      <c r="H9" s="92" t="n">
        <v>11.2738110664766</v>
      </c>
      <c r="I9" s="92" t="n">
        <v>15.3528576957812</v>
      </c>
      <c r="J9" s="92" t="n">
        <v>18.8474646287308</v>
      </c>
      <c r="K9" s="29"/>
      <c r="L9" s="186"/>
    </row>
    <row r="10" s="88" customFormat="true" ht="16.5" hidden="false" customHeight="true" outlineLevel="0" collapsed="false">
      <c r="A10" s="21"/>
      <c r="B10" s="21"/>
      <c r="C10" s="21" t="s">
        <v>309</v>
      </c>
      <c r="D10" s="21"/>
      <c r="E10" s="42"/>
      <c r="F10" s="92" t="n">
        <v>4.97252558919601</v>
      </c>
      <c r="G10" s="92" t="n">
        <v>50.320892460382</v>
      </c>
      <c r="H10" s="92" t="n">
        <v>55.2764797507788</v>
      </c>
      <c r="I10" s="92" t="n">
        <v>63.0792343862798</v>
      </c>
      <c r="J10" s="92" t="n">
        <v>70.010803895643</v>
      </c>
      <c r="K10" s="29"/>
      <c r="L10" s="186"/>
    </row>
    <row r="11" s="88" customFormat="true" ht="16.5" hidden="false" customHeight="true" outlineLevel="0" collapsed="false">
      <c r="A11" s="21"/>
      <c r="B11" s="21"/>
      <c r="C11" s="21" t="s">
        <v>288</v>
      </c>
      <c r="D11" s="21"/>
      <c r="E11" s="42"/>
      <c r="F11" s="92" t="n">
        <v>4.83599852582945</v>
      </c>
      <c r="G11" s="92" t="n">
        <v>46.9667495226773</v>
      </c>
      <c r="H11" s="92" t="n">
        <v>52.2017077609859</v>
      </c>
      <c r="I11" s="92" t="n">
        <v>59.7240991501673</v>
      </c>
      <c r="J11" s="92" t="n">
        <v>66.4176533517071</v>
      </c>
      <c r="K11" s="29"/>
      <c r="L11" s="186"/>
    </row>
    <row r="12" s="88" customFormat="true" ht="16.5" hidden="false" customHeight="true" outlineLevel="0" collapsed="false">
      <c r="A12" s="21" t="s">
        <v>332</v>
      </c>
      <c r="B12" s="21"/>
      <c r="C12" s="21"/>
      <c r="D12" s="21"/>
      <c r="E12" s="42"/>
      <c r="F12" s="92"/>
      <c r="G12" s="34"/>
      <c r="H12" s="34"/>
      <c r="I12" s="34"/>
      <c r="J12" s="34"/>
      <c r="K12" s="29"/>
      <c r="L12" s="186"/>
    </row>
    <row r="13" s="88" customFormat="true" ht="16.5" hidden="false" customHeight="true" outlineLevel="0" collapsed="false">
      <c r="A13" s="21"/>
      <c r="B13" s="21" t="s">
        <v>330</v>
      </c>
      <c r="C13" s="21"/>
      <c r="D13" s="21"/>
      <c r="E13" s="42"/>
      <c r="F13" s="92"/>
      <c r="G13" s="34"/>
      <c r="H13" s="34"/>
      <c r="I13" s="34"/>
      <c r="J13" s="34"/>
      <c r="K13" s="29"/>
      <c r="L13" s="186"/>
    </row>
    <row r="14" s="88" customFormat="true" ht="16.5" hidden="false" customHeight="true" outlineLevel="0" collapsed="false">
      <c r="A14" s="21"/>
      <c r="B14" s="21"/>
      <c r="C14" s="21" t="s">
        <v>303</v>
      </c>
      <c r="D14" s="21"/>
      <c r="E14" s="42"/>
      <c r="F14" s="34" t="n">
        <v>19</v>
      </c>
      <c r="G14" s="34" t="n">
        <v>15</v>
      </c>
      <c r="H14" s="34" t="n">
        <v>50</v>
      </c>
      <c r="I14" s="34" t="n">
        <v>52</v>
      </c>
      <c r="J14" s="34" t="n">
        <v>42</v>
      </c>
      <c r="K14" s="29"/>
      <c r="L14" s="186"/>
    </row>
    <row r="15" s="88" customFormat="true" ht="16.5" hidden="false" customHeight="true" outlineLevel="0" collapsed="false">
      <c r="A15" s="21"/>
      <c r="B15" s="21"/>
      <c r="C15" s="21" t="s">
        <v>309</v>
      </c>
      <c r="D15" s="21"/>
      <c r="E15" s="42"/>
      <c r="F15" s="34" t="n">
        <v>409</v>
      </c>
      <c r="G15" s="34" t="n">
        <v>668</v>
      </c>
      <c r="H15" s="34" t="n">
        <v>1004</v>
      </c>
      <c r="I15" s="34" t="n">
        <v>1086</v>
      </c>
      <c r="J15" s="34" t="n">
        <v>1123</v>
      </c>
      <c r="K15" s="29"/>
      <c r="L15" s="186"/>
    </row>
    <row r="16" s="88" customFormat="true" ht="16.5" hidden="false" customHeight="true" outlineLevel="0" collapsed="false">
      <c r="A16" s="21"/>
      <c r="B16" s="21"/>
      <c r="C16" s="32" t="s">
        <v>288</v>
      </c>
      <c r="D16" s="32"/>
      <c r="E16" s="43"/>
      <c r="F16" s="37" t="n">
        <v>428</v>
      </c>
      <c r="G16" s="37" t="n">
        <v>683</v>
      </c>
      <c r="H16" s="37" t="n">
        <v>1054</v>
      </c>
      <c r="I16" s="37" t="n">
        <v>1138</v>
      </c>
      <c r="J16" s="37" t="n">
        <v>1165</v>
      </c>
      <c r="K16" s="29"/>
      <c r="L16" s="186"/>
    </row>
    <row r="17" s="88" customFormat="true" ht="16.5" hidden="false" customHeight="true" outlineLevel="0" collapsed="false">
      <c r="A17" s="21"/>
      <c r="B17" s="21" t="s">
        <v>331</v>
      </c>
      <c r="C17" s="21"/>
      <c r="D17" s="21"/>
      <c r="E17" s="42"/>
      <c r="F17" s="34"/>
      <c r="G17" s="34"/>
      <c r="H17" s="34"/>
      <c r="I17" s="34"/>
      <c r="J17" s="34"/>
      <c r="K17" s="29"/>
      <c r="L17" s="186"/>
    </row>
    <row r="18" s="88" customFormat="true" ht="16.5" hidden="false" customHeight="true" outlineLevel="0" collapsed="false">
      <c r="A18" s="21"/>
      <c r="B18" s="21"/>
      <c r="C18" s="21" t="s">
        <v>303</v>
      </c>
      <c r="D18" s="21"/>
      <c r="E18" s="42"/>
      <c r="F18" s="92" t="n">
        <v>2.47399054675191</v>
      </c>
      <c r="G18" s="92" t="n">
        <v>1.94825436408978</v>
      </c>
      <c r="H18" s="92" t="n">
        <v>6.47920176234288</v>
      </c>
      <c r="I18" s="92" t="n">
        <v>6.70881176622371</v>
      </c>
      <c r="J18" s="92" t="n">
        <v>5.42187338634721</v>
      </c>
      <c r="K18" s="29"/>
      <c r="L18" s="186"/>
    </row>
    <row r="19" s="88" customFormat="true" ht="16.5" hidden="false" customHeight="true" outlineLevel="0" collapsed="false">
      <c r="A19" s="21"/>
      <c r="B19" s="21"/>
      <c r="C19" s="21" t="s">
        <v>309</v>
      </c>
      <c r="D19" s="21"/>
      <c r="E19" s="42"/>
      <c r="F19" s="92" t="n">
        <v>3.94905430287605</v>
      </c>
      <c r="G19" s="92" t="n">
        <v>6.4642992622183</v>
      </c>
      <c r="H19" s="92" t="n">
        <v>9.77414330218069</v>
      </c>
      <c r="I19" s="92" t="n">
        <v>10.5945017852614</v>
      </c>
      <c r="J19" s="92" t="n">
        <v>10.950157768079</v>
      </c>
      <c r="K19" s="29"/>
      <c r="L19" s="186"/>
    </row>
    <row r="20" s="88" customFormat="true" ht="16.5" hidden="false" customHeight="true" outlineLevel="0" collapsed="false">
      <c r="A20" s="21"/>
      <c r="B20" s="21"/>
      <c r="C20" s="21" t="s">
        <v>288</v>
      </c>
      <c r="D20" s="21"/>
      <c r="E20" s="42"/>
      <c r="F20" s="92" t="n">
        <v>3.84722559303904</v>
      </c>
      <c r="G20" s="92" t="n">
        <v>6.15115818293166</v>
      </c>
      <c r="H20" s="92" t="n">
        <v>9.54390285864339</v>
      </c>
      <c r="I20" s="92" t="n">
        <v>10.321340141669</v>
      </c>
      <c r="J20" s="92" t="n">
        <v>10.5619118420337</v>
      </c>
      <c r="K20" s="29"/>
      <c r="L20" s="186"/>
    </row>
    <row r="21" s="88" customFormat="true" ht="16.5" hidden="false" customHeight="true" outlineLevel="0" collapsed="false">
      <c r="A21" s="21" t="s">
        <v>334</v>
      </c>
      <c r="B21" s="21"/>
      <c r="C21" s="21"/>
      <c r="D21" s="21"/>
      <c r="E21" s="42"/>
      <c r="F21" s="92"/>
      <c r="G21" s="34"/>
      <c r="H21" s="34"/>
      <c r="I21" s="34"/>
      <c r="J21" s="34"/>
      <c r="K21" s="29"/>
      <c r="L21" s="186"/>
    </row>
    <row r="22" s="88" customFormat="true" ht="16.5" hidden="false" customHeight="true" outlineLevel="0" collapsed="false">
      <c r="A22" s="21"/>
      <c r="B22" s="21" t="s">
        <v>330</v>
      </c>
      <c r="C22" s="21"/>
      <c r="D22" s="21"/>
      <c r="E22" s="42"/>
      <c r="F22" s="92"/>
      <c r="G22" s="34"/>
      <c r="H22" s="34"/>
      <c r="I22" s="34"/>
      <c r="J22" s="34"/>
      <c r="K22" s="29"/>
      <c r="L22" s="186"/>
    </row>
    <row r="23" s="88" customFormat="true" ht="16.5" hidden="false" customHeight="true" outlineLevel="0" collapsed="false">
      <c r="A23" s="21"/>
      <c r="B23" s="21"/>
      <c r="C23" s="21" t="s">
        <v>303</v>
      </c>
      <c r="D23" s="21"/>
      <c r="E23" s="42"/>
      <c r="F23" s="34" t="n">
        <v>19</v>
      </c>
      <c r="G23" s="34" t="n">
        <v>12</v>
      </c>
      <c r="H23" s="34" t="n">
        <v>37</v>
      </c>
      <c r="I23" s="34" t="n">
        <v>34</v>
      </c>
      <c r="J23" s="34" t="n">
        <v>31</v>
      </c>
      <c r="K23" s="29"/>
      <c r="L23" s="186"/>
    </row>
    <row r="24" s="88" customFormat="true" ht="16.5" hidden="false" customHeight="true" outlineLevel="0" collapsed="false">
      <c r="A24" s="21"/>
      <c r="B24" s="21"/>
      <c r="C24" s="21" t="s">
        <v>309</v>
      </c>
      <c r="D24" s="21"/>
      <c r="E24" s="42"/>
      <c r="F24" s="34" t="n">
        <v>186</v>
      </c>
      <c r="G24" s="34" t="n">
        <v>317</v>
      </c>
      <c r="H24" s="34" t="n">
        <v>599</v>
      </c>
      <c r="I24" s="34" t="n">
        <v>616</v>
      </c>
      <c r="J24" s="34" t="n">
        <v>768</v>
      </c>
      <c r="K24" s="29"/>
      <c r="L24" s="186"/>
    </row>
    <row r="25" s="88" customFormat="true" ht="16.5" hidden="false" customHeight="true" outlineLevel="0" collapsed="false">
      <c r="A25" s="21"/>
      <c r="B25" s="21"/>
      <c r="C25" s="32" t="s">
        <v>288</v>
      </c>
      <c r="D25" s="21"/>
      <c r="E25" s="42"/>
      <c r="F25" s="37" t="n">
        <v>205</v>
      </c>
      <c r="G25" s="37" t="n">
        <v>329</v>
      </c>
      <c r="H25" s="37" t="n">
        <v>636</v>
      </c>
      <c r="I25" s="37" t="n">
        <v>650</v>
      </c>
      <c r="J25" s="37" t="n">
        <v>799</v>
      </c>
      <c r="K25" s="29"/>
      <c r="L25" s="186"/>
    </row>
    <row r="26" s="88" customFormat="true" ht="16.5" hidden="false" customHeight="true" outlineLevel="0" collapsed="false">
      <c r="A26" s="21"/>
      <c r="B26" s="21" t="s">
        <v>331</v>
      </c>
      <c r="C26" s="21"/>
      <c r="D26" s="21"/>
      <c r="E26" s="42"/>
      <c r="F26" s="34"/>
      <c r="G26" s="34"/>
      <c r="H26" s="34"/>
      <c r="I26" s="34"/>
      <c r="J26" s="34"/>
      <c r="K26" s="29"/>
      <c r="L26" s="186"/>
    </row>
    <row r="27" s="88" customFormat="true" ht="16.5" hidden="false" customHeight="true" outlineLevel="0" collapsed="false">
      <c r="A27" s="21"/>
      <c r="B27" s="21"/>
      <c r="C27" s="21" t="s">
        <v>303</v>
      </c>
      <c r="D27" s="21"/>
      <c r="E27" s="42"/>
      <c r="F27" s="92" t="n">
        <v>2.47399054675191</v>
      </c>
      <c r="G27" s="92" t="n">
        <v>1.55860349127182</v>
      </c>
      <c r="H27" s="92" t="n">
        <v>4.79460930413373</v>
      </c>
      <c r="I27" s="92" t="n">
        <v>4.3865307702232</v>
      </c>
      <c r="J27" s="92" t="n">
        <v>4.00185892801818</v>
      </c>
      <c r="K27" s="29"/>
      <c r="L27" s="186"/>
    </row>
    <row r="28" s="88" customFormat="true" ht="16.5" hidden="false" customHeight="true" outlineLevel="0" collapsed="false">
      <c r="A28" s="21"/>
      <c r="B28" s="21"/>
      <c r="C28" s="21" t="s">
        <v>309</v>
      </c>
      <c r="D28" s="21"/>
      <c r="E28" s="42"/>
      <c r="F28" s="92" t="n">
        <v>1.79590244580671</v>
      </c>
      <c r="G28" s="92" t="n">
        <v>3.06763902114252</v>
      </c>
      <c r="H28" s="92" t="n">
        <v>5.83138629283489</v>
      </c>
      <c r="I28" s="92" t="n">
        <v>6.00940432755156</v>
      </c>
      <c r="J28" s="92" t="n">
        <v>7.48862080666487</v>
      </c>
      <c r="K28" s="29"/>
      <c r="L28" s="186"/>
    </row>
    <row r="29" s="88" customFormat="true" ht="16.5" hidden="false" customHeight="true" outlineLevel="0" collapsed="false">
      <c r="A29" s="21"/>
      <c r="B29" s="21"/>
      <c r="C29" s="21" t="s">
        <v>288</v>
      </c>
      <c r="D29" s="21"/>
      <c r="E29" s="42"/>
      <c r="F29" s="92" t="n">
        <v>1.84271319292758</v>
      </c>
      <c r="G29" s="92" t="n">
        <v>2.96300299002125</v>
      </c>
      <c r="H29" s="92" t="n">
        <v>5.75893948586072</v>
      </c>
      <c r="I29" s="92" t="n">
        <v>5.89531730411675</v>
      </c>
      <c r="J29" s="92" t="n">
        <v>7.24374898007289</v>
      </c>
      <c r="K29" s="29"/>
      <c r="L29" s="186"/>
    </row>
    <row r="30" s="88" customFormat="true" ht="16.5" hidden="false" customHeight="true" outlineLevel="0" collapsed="false">
      <c r="A30" s="29" t="s">
        <v>461</v>
      </c>
      <c r="B30" s="21"/>
      <c r="C30" s="21"/>
      <c r="D30" s="21"/>
      <c r="E30" s="42"/>
      <c r="F30" s="92"/>
      <c r="G30" s="34"/>
      <c r="H30" s="34"/>
      <c r="I30" s="34"/>
      <c r="J30" s="34"/>
      <c r="K30" s="29"/>
      <c r="L30" s="186"/>
    </row>
    <row r="31" s="88" customFormat="true" ht="16.5" hidden="false" customHeight="true" outlineLevel="0" collapsed="false">
      <c r="A31" s="21"/>
      <c r="B31" s="21" t="s">
        <v>330</v>
      </c>
      <c r="C31" s="21"/>
      <c r="D31" s="21"/>
      <c r="E31" s="42"/>
      <c r="F31" s="92"/>
      <c r="G31" s="34"/>
      <c r="H31" s="34"/>
      <c r="I31" s="34"/>
      <c r="J31" s="34"/>
      <c r="K31" s="29"/>
      <c r="L31" s="186"/>
    </row>
    <row r="32" s="88" customFormat="true" ht="16.5" hidden="false" customHeight="true" outlineLevel="0" collapsed="false">
      <c r="A32" s="21"/>
      <c r="B32" s="21"/>
      <c r="C32" s="21" t="s">
        <v>303</v>
      </c>
      <c r="D32" s="21"/>
      <c r="E32" s="42"/>
      <c r="F32" s="34" t="n">
        <v>59</v>
      </c>
      <c r="G32" s="34" t="n">
        <v>83</v>
      </c>
      <c r="H32" s="34" t="n">
        <v>94</v>
      </c>
      <c r="I32" s="34" t="n">
        <v>125</v>
      </c>
      <c r="J32" s="34" t="n">
        <v>164</v>
      </c>
      <c r="K32" s="29"/>
      <c r="L32" s="186"/>
    </row>
    <row r="33" s="88" customFormat="true" ht="16.5" hidden="false" customHeight="true" outlineLevel="0" collapsed="false">
      <c r="A33" s="21"/>
      <c r="B33" s="21"/>
      <c r="C33" s="21" t="s">
        <v>309</v>
      </c>
      <c r="D33" s="21"/>
      <c r="E33" s="42"/>
      <c r="F33" s="34" t="n">
        <v>541</v>
      </c>
      <c r="G33" s="34" t="n">
        <v>551</v>
      </c>
      <c r="H33" s="34" t="n">
        <v>622</v>
      </c>
      <c r="I33" s="34" t="n">
        <v>708</v>
      </c>
      <c r="J33" s="34" t="n">
        <v>733</v>
      </c>
      <c r="K33" s="29"/>
      <c r="L33" s="186"/>
    </row>
    <row r="34" s="88" customFormat="true" ht="16.5" hidden="false" customHeight="true" outlineLevel="0" collapsed="false">
      <c r="A34" s="21"/>
      <c r="B34" s="21"/>
      <c r="C34" s="32" t="s">
        <v>288</v>
      </c>
      <c r="D34" s="32"/>
      <c r="E34" s="43"/>
      <c r="F34" s="37" t="n">
        <v>600</v>
      </c>
      <c r="G34" s="37" t="n">
        <v>634</v>
      </c>
      <c r="H34" s="37" t="n">
        <v>716</v>
      </c>
      <c r="I34" s="37" t="n">
        <v>833</v>
      </c>
      <c r="J34" s="37" t="n">
        <v>897</v>
      </c>
      <c r="K34" s="29"/>
      <c r="L34" s="186"/>
    </row>
    <row r="35" s="88" customFormat="true" ht="16.5" hidden="false" customHeight="true" outlineLevel="0" collapsed="false">
      <c r="A35" s="21"/>
      <c r="B35" s="21" t="s">
        <v>336</v>
      </c>
      <c r="C35" s="21"/>
      <c r="D35" s="21"/>
      <c r="E35" s="42"/>
      <c r="F35" s="34"/>
      <c r="G35" s="34"/>
      <c r="H35" s="34"/>
      <c r="I35" s="34"/>
      <c r="J35" s="34"/>
      <c r="K35" s="29"/>
      <c r="L35" s="186"/>
    </row>
    <row r="36" s="88" customFormat="true" ht="16.5" hidden="false" customHeight="true" outlineLevel="0" collapsed="false">
      <c r="A36" s="21"/>
      <c r="B36" s="21"/>
      <c r="C36" s="21" t="s">
        <v>303</v>
      </c>
      <c r="D36" s="21"/>
      <c r="E36" s="42"/>
      <c r="F36" s="92" t="n">
        <v>7.26994923357484</v>
      </c>
      <c r="G36" s="92" t="n">
        <v>10.1778050275904</v>
      </c>
      <c r="H36" s="92" t="n">
        <v>11.4984709480122</v>
      </c>
      <c r="I36" s="92" t="n">
        <v>15.1957208849988</v>
      </c>
      <c r="J36" s="92" t="n">
        <v>19.9387248942275</v>
      </c>
      <c r="K36" s="29"/>
      <c r="L36" s="186"/>
    </row>
    <row r="37" s="88" customFormat="true" ht="16.5" hidden="false" customHeight="true" outlineLevel="0" collapsed="false">
      <c r="A37" s="21"/>
      <c r="B37" s="21"/>
      <c r="C37" s="21" t="s">
        <v>309</v>
      </c>
      <c r="D37" s="21"/>
      <c r="E37" s="42"/>
      <c r="F37" s="92" t="n">
        <v>4.91311684136536</v>
      </c>
      <c r="G37" s="92" t="n">
        <v>5.01647881425372</v>
      </c>
      <c r="H37" s="92" t="n">
        <v>5.70532282771209</v>
      </c>
      <c r="I37" s="92" t="n">
        <v>6.49041105936709</v>
      </c>
      <c r="J37" s="92" t="n">
        <v>6.71874226611352</v>
      </c>
      <c r="K37" s="29"/>
      <c r="L37" s="186"/>
    </row>
    <row r="38" s="88" customFormat="true" ht="16.5" hidden="false" customHeight="true" outlineLevel="0" collapsed="false">
      <c r="A38" s="93"/>
      <c r="B38" s="93"/>
      <c r="C38" s="93" t="s">
        <v>288</v>
      </c>
      <c r="D38" s="93"/>
      <c r="E38" s="94"/>
      <c r="F38" s="95" t="n">
        <v>5.07489702188126</v>
      </c>
      <c r="G38" s="95" t="n">
        <v>5.37320010509098</v>
      </c>
      <c r="H38" s="95" t="n">
        <v>6.10942352981331</v>
      </c>
      <c r="I38" s="95" t="n">
        <v>7.10084391782457</v>
      </c>
      <c r="J38" s="95" t="n">
        <v>7.64555969417761</v>
      </c>
      <c r="K38" s="29"/>
      <c r="L38" s="186"/>
    </row>
    <row r="39" customFormat="false" ht="3.95" hidden="false" customHeight="true" outlineLevel="0" collapsed="false"/>
    <row r="40" s="21" customFormat="true" ht="66.95" hidden="false" customHeight="true" outlineLevel="0" collapsed="false">
      <c r="A40" s="24" t="s">
        <v>289</v>
      </c>
      <c r="B40" s="48" t="s">
        <v>695</v>
      </c>
      <c r="C40" s="48"/>
      <c r="D40" s="48"/>
      <c r="E40" s="48"/>
      <c r="F40" s="48"/>
      <c r="G40" s="48"/>
      <c r="H40" s="48"/>
      <c r="I40" s="48"/>
      <c r="J40" s="48"/>
      <c r="K40" s="200"/>
      <c r="L40" s="200"/>
    </row>
    <row r="41" s="21" customFormat="true" ht="66.95" hidden="false" customHeight="true" outlineLevel="0" collapsed="false">
      <c r="A41" s="24" t="s">
        <v>291</v>
      </c>
      <c r="B41" s="51" t="s">
        <v>462</v>
      </c>
      <c r="C41" s="51"/>
      <c r="D41" s="51"/>
      <c r="E41" s="51"/>
      <c r="F41" s="51"/>
      <c r="G41" s="51"/>
      <c r="H41" s="51"/>
      <c r="I41" s="51"/>
      <c r="J41" s="51"/>
      <c r="K41" s="200"/>
      <c r="L41" s="200"/>
    </row>
    <row r="42" s="21" customFormat="true" ht="42.95" hidden="false" customHeight="true" outlineLevel="0" collapsed="false">
      <c r="A42" s="24" t="s">
        <v>501</v>
      </c>
      <c r="B42" s="51" t="s">
        <v>463</v>
      </c>
      <c r="C42" s="51"/>
      <c r="D42" s="51"/>
      <c r="E42" s="51"/>
      <c r="F42" s="51"/>
      <c r="G42" s="51"/>
      <c r="H42" s="51"/>
      <c r="I42" s="51"/>
      <c r="J42" s="51"/>
      <c r="K42" s="200"/>
      <c r="L42" s="200"/>
    </row>
    <row r="43" s="24" customFormat="true" ht="30.95" hidden="false" customHeight="true" outlineLevel="0" collapsed="false">
      <c r="A43" s="24" t="s">
        <v>295</v>
      </c>
      <c r="B43" s="48" t="s">
        <v>705</v>
      </c>
      <c r="C43" s="48"/>
      <c r="D43" s="48"/>
      <c r="E43" s="48"/>
      <c r="F43" s="48"/>
      <c r="G43" s="48"/>
      <c r="H43" s="48"/>
      <c r="I43" s="48"/>
      <c r="J43" s="48"/>
      <c r="K43" s="200"/>
      <c r="L43" s="200"/>
    </row>
    <row r="44" s="24" customFormat="true" ht="42.75" hidden="false" customHeight="true" outlineLevel="0" collapsed="false">
      <c r="A44" s="50" t="s">
        <v>311</v>
      </c>
      <c r="D44" s="48" t="s">
        <v>706</v>
      </c>
      <c r="E44" s="48"/>
      <c r="F44" s="48"/>
      <c r="G44" s="48"/>
      <c r="H44" s="48"/>
      <c r="I44" s="48"/>
      <c r="J44" s="48"/>
    </row>
    <row r="94" customFormat="false" ht="16.5" hidden="false" customHeight="true" outlineLevel="0" collapsed="false">
      <c r="B94" s="21"/>
    </row>
  </sheetData>
  <mergeCells count="6">
    <mergeCell ref="E1:J1"/>
    <mergeCell ref="B40:J40"/>
    <mergeCell ref="B41:J41"/>
    <mergeCell ref="B42:J42"/>
    <mergeCell ref="B43:J43"/>
    <mergeCell ref="D44:J4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9.04"/>
    <col collapsed="false" customWidth="true" hidden="false" outlineLevel="0" max="6" min="6" style="60" width="10.42"/>
    <col collapsed="false" customWidth="true" hidden="false" outlineLevel="0" max="10" min="7" style="60" width="12.37"/>
    <col collapsed="false" customWidth="true" hidden="false" outlineLevel="0" max="11" min="11" style="52" width="7.5"/>
    <col collapsed="false" customWidth="true" hidden="false" outlineLevel="0" max="12" min="12" style="54" width="7.5"/>
    <col collapsed="false" customWidth="false" hidden="false" outlineLevel="0" max="257" min="13" style="52" width="8.9"/>
  </cols>
  <sheetData>
    <row r="1" s="55" customFormat="true" ht="48.75" hidden="false" customHeight="true" outlineLevel="0" collapsed="false">
      <c r="A1" s="195" t="s">
        <v>173</v>
      </c>
      <c r="E1" s="56" t="s">
        <v>707</v>
      </c>
      <c r="F1" s="56"/>
      <c r="G1" s="56"/>
      <c r="H1" s="56"/>
      <c r="I1" s="56"/>
      <c r="J1" s="56"/>
      <c r="L1" s="121"/>
    </row>
    <row r="2" customFormat="false" ht="16.5" hidden="false" customHeight="true" outlineLevel="0" collapsed="false">
      <c r="A2" s="98"/>
      <c r="B2" s="98"/>
      <c r="C2" s="98"/>
      <c r="D2" s="98"/>
      <c r="E2" s="98"/>
      <c r="F2" s="26" t="n">
        <v>2003</v>
      </c>
      <c r="G2" s="26" t="n">
        <v>2004</v>
      </c>
      <c r="H2" s="26" t="n">
        <v>2005</v>
      </c>
      <c r="I2" s="98" t="n">
        <v>2006</v>
      </c>
      <c r="J2" s="98" t="n">
        <v>2007</v>
      </c>
      <c r="L2" s="52"/>
    </row>
    <row r="3" customFormat="false" ht="16.5" hidden="false" customHeight="true" outlineLevel="0" collapsed="false">
      <c r="A3" s="29" t="s">
        <v>341</v>
      </c>
      <c r="B3" s="29"/>
      <c r="C3" s="29"/>
      <c r="D3" s="29"/>
      <c r="E3" s="99"/>
      <c r="F3" s="91"/>
      <c r="G3" s="91"/>
      <c r="H3" s="91"/>
      <c r="I3" s="91"/>
      <c r="J3" s="91"/>
    </row>
    <row r="4" customFormat="false" ht="16.5" hidden="false" customHeight="true" outlineLevel="0" collapsed="false">
      <c r="A4" s="29"/>
      <c r="B4" s="29" t="s">
        <v>342</v>
      </c>
      <c r="C4" s="29"/>
      <c r="D4" s="29"/>
      <c r="E4" s="99"/>
      <c r="F4" s="91"/>
      <c r="G4" s="91"/>
      <c r="H4" s="91"/>
      <c r="I4" s="91"/>
      <c r="J4" s="91"/>
    </row>
    <row r="5" customFormat="false" ht="16.5" hidden="false" customHeight="true" outlineLevel="0" collapsed="false">
      <c r="A5" s="29"/>
      <c r="B5" s="29"/>
      <c r="C5" s="29" t="s">
        <v>303</v>
      </c>
      <c r="D5" s="29"/>
      <c r="E5" s="99"/>
      <c r="F5" s="34" t="n">
        <v>43</v>
      </c>
      <c r="G5" s="34" t="n">
        <v>55</v>
      </c>
      <c r="H5" s="34" t="n">
        <v>78</v>
      </c>
      <c r="I5" s="34" t="n">
        <v>98</v>
      </c>
      <c r="J5" s="34" t="n">
        <v>113</v>
      </c>
      <c r="K5" s="34"/>
      <c r="L5" s="206"/>
    </row>
    <row r="6" customFormat="false" ht="16.5" hidden="false" customHeight="true" outlineLevel="0" collapsed="false">
      <c r="A6" s="29"/>
      <c r="B6" s="29"/>
      <c r="C6" s="29" t="s">
        <v>309</v>
      </c>
      <c r="D6" s="29"/>
      <c r="E6" s="99"/>
      <c r="F6" s="34" t="n">
        <v>425</v>
      </c>
      <c r="G6" s="34" t="n">
        <v>432</v>
      </c>
      <c r="H6" s="34" t="n">
        <v>498</v>
      </c>
      <c r="I6" s="34" t="n">
        <v>585</v>
      </c>
      <c r="J6" s="34" t="n">
        <v>554</v>
      </c>
      <c r="K6" s="34"/>
      <c r="L6" s="206"/>
    </row>
    <row r="7" customFormat="false" ht="16.5" hidden="false" customHeight="true" outlineLevel="0" collapsed="false">
      <c r="A7" s="29"/>
      <c r="B7" s="29"/>
      <c r="C7" s="41" t="s">
        <v>288</v>
      </c>
      <c r="D7" s="41"/>
      <c r="E7" s="100"/>
      <c r="F7" s="37" t="n">
        <v>468</v>
      </c>
      <c r="G7" s="37" t="n">
        <v>487</v>
      </c>
      <c r="H7" s="37" t="n">
        <v>576</v>
      </c>
      <c r="I7" s="37" t="n">
        <v>683</v>
      </c>
      <c r="J7" s="37" t="n">
        <v>667</v>
      </c>
      <c r="K7" s="34"/>
      <c r="L7" s="206"/>
    </row>
    <row r="8" customFormat="false" ht="16.5" hidden="false" customHeight="true" outlineLevel="0" collapsed="false">
      <c r="A8" s="29"/>
      <c r="B8" s="29" t="s">
        <v>466</v>
      </c>
      <c r="C8" s="29"/>
      <c r="D8" s="29"/>
      <c r="E8" s="99"/>
      <c r="F8" s="28"/>
      <c r="G8" s="28"/>
      <c r="H8" s="28"/>
      <c r="I8" s="28"/>
      <c r="J8" s="28"/>
      <c r="K8" s="28"/>
      <c r="L8" s="207"/>
    </row>
    <row r="9" customFormat="false" ht="16.5" hidden="false" customHeight="true" outlineLevel="0" collapsed="false">
      <c r="A9" s="29"/>
      <c r="B9" s="29"/>
      <c r="C9" s="29" t="s">
        <v>303</v>
      </c>
      <c r="D9" s="29"/>
      <c r="E9" s="99"/>
      <c r="F9" s="92" t="n">
        <v>5.29843757701217</v>
      </c>
      <c r="G9" s="92" t="n">
        <v>6.74432863274065</v>
      </c>
      <c r="H9" s="92" t="n">
        <v>9.54128440366972</v>
      </c>
      <c r="I9" s="92" t="n">
        <v>11.913445173839</v>
      </c>
      <c r="J9" s="92" t="n">
        <v>13.738267762486</v>
      </c>
    </row>
    <row r="10" customFormat="false" ht="16.5" hidden="false" customHeight="true" outlineLevel="0" collapsed="false">
      <c r="A10" s="29"/>
      <c r="B10" s="29"/>
      <c r="C10" s="29" t="s">
        <v>309</v>
      </c>
      <c r="D10" s="29"/>
      <c r="E10" s="99"/>
      <c r="F10" s="92" t="n">
        <v>3.85965740772694</v>
      </c>
      <c r="G10" s="92" t="n">
        <v>3.93306505945119</v>
      </c>
      <c r="H10" s="92" t="n">
        <v>4.56792728006531</v>
      </c>
      <c r="I10" s="92" t="n">
        <v>5.36283964651095</v>
      </c>
      <c r="J10" s="92" t="n">
        <v>5.07801257220586</v>
      </c>
    </row>
    <row r="11" customFormat="false" ht="16.5" hidden="false" customHeight="true" outlineLevel="0" collapsed="false">
      <c r="A11" s="29"/>
      <c r="B11" s="29"/>
      <c r="C11" s="29" t="s">
        <v>288</v>
      </c>
      <c r="D11" s="29"/>
      <c r="E11" s="99"/>
      <c r="F11" s="92" t="n">
        <v>3.95841967706739</v>
      </c>
      <c r="G11" s="92" t="n">
        <v>4.12736348766452</v>
      </c>
      <c r="H11" s="92" t="n">
        <v>4.91484351001741</v>
      </c>
      <c r="I11" s="92" t="n">
        <v>5.82218054726792</v>
      </c>
      <c r="J11" s="92" t="n">
        <v>5.68515977259361</v>
      </c>
    </row>
    <row r="12" customFormat="false" ht="16.5" hidden="false" customHeight="true" outlineLevel="0" collapsed="false">
      <c r="A12" s="29" t="s">
        <v>344</v>
      </c>
      <c r="B12" s="29"/>
      <c r="C12" s="29"/>
      <c r="D12" s="29"/>
      <c r="E12" s="99"/>
      <c r="F12" s="28"/>
      <c r="G12" s="28"/>
      <c r="H12" s="28"/>
      <c r="I12" s="28"/>
      <c r="J12" s="28"/>
      <c r="K12" s="28"/>
      <c r="L12" s="207"/>
    </row>
    <row r="13" customFormat="false" ht="16.5" hidden="false" customHeight="true" outlineLevel="0" collapsed="false">
      <c r="A13" s="29"/>
      <c r="B13" s="29" t="s">
        <v>342</v>
      </c>
      <c r="C13" s="29"/>
      <c r="D13" s="29"/>
      <c r="E13" s="99"/>
      <c r="F13" s="28"/>
      <c r="G13" s="28"/>
      <c r="H13" s="28"/>
      <c r="I13" s="28"/>
      <c r="J13" s="28"/>
      <c r="K13" s="28"/>
      <c r="L13" s="207"/>
    </row>
    <row r="14" customFormat="false" ht="16.5" hidden="false" customHeight="true" outlineLevel="0" collapsed="false">
      <c r="A14" s="29"/>
      <c r="B14" s="29"/>
      <c r="C14" s="29" t="s">
        <v>303</v>
      </c>
      <c r="D14" s="29"/>
      <c r="E14" s="99"/>
      <c r="F14" s="34" t="n">
        <v>72</v>
      </c>
      <c r="G14" s="34" t="n">
        <v>78</v>
      </c>
      <c r="H14" s="34" t="n">
        <v>74</v>
      </c>
      <c r="I14" s="34" t="n">
        <v>134</v>
      </c>
      <c r="J14" s="34" t="n">
        <v>158</v>
      </c>
      <c r="K14" s="34"/>
      <c r="L14" s="206"/>
    </row>
    <row r="15" customFormat="false" ht="16.5" hidden="false" customHeight="true" outlineLevel="0" collapsed="false">
      <c r="A15" s="29"/>
      <c r="B15" s="29"/>
      <c r="C15" s="29" t="s">
        <v>309</v>
      </c>
      <c r="D15" s="29"/>
      <c r="E15" s="99"/>
      <c r="F15" s="34" t="n">
        <v>685</v>
      </c>
      <c r="G15" s="34" t="n">
        <v>591</v>
      </c>
      <c r="H15" s="34" t="n">
        <v>587</v>
      </c>
      <c r="I15" s="34" t="n">
        <v>846</v>
      </c>
      <c r="J15" s="34" t="n">
        <v>806</v>
      </c>
      <c r="K15" s="34"/>
      <c r="L15" s="206"/>
    </row>
    <row r="16" customFormat="false" ht="16.5" hidden="false" customHeight="true" outlineLevel="0" collapsed="false">
      <c r="A16" s="29"/>
      <c r="B16" s="29"/>
      <c r="C16" s="41" t="s">
        <v>288</v>
      </c>
      <c r="D16" s="41"/>
      <c r="E16" s="100"/>
      <c r="F16" s="37" t="n">
        <v>757</v>
      </c>
      <c r="G16" s="37" t="n">
        <v>669</v>
      </c>
      <c r="H16" s="37" t="n">
        <v>661</v>
      </c>
      <c r="I16" s="37" t="n">
        <v>980</v>
      </c>
      <c r="J16" s="37" t="n">
        <v>964</v>
      </c>
      <c r="K16" s="34"/>
      <c r="L16" s="206"/>
    </row>
    <row r="17" customFormat="false" ht="16.5" hidden="false" customHeight="true" outlineLevel="0" collapsed="false">
      <c r="A17" s="29"/>
      <c r="B17" s="29" t="s">
        <v>467</v>
      </c>
      <c r="C17" s="29"/>
      <c r="D17" s="29"/>
      <c r="E17" s="99"/>
      <c r="F17" s="28"/>
      <c r="G17" s="28"/>
      <c r="H17" s="28"/>
      <c r="I17" s="28"/>
      <c r="J17" s="28"/>
      <c r="K17" s="28"/>
      <c r="L17" s="207"/>
    </row>
    <row r="18" customFormat="false" ht="16.5" hidden="false" customHeight="true" outlineLevel="0" collapsed="false">
      <c r="A18" s="29"/>
      <c r="B18" s="29"/>
      <c r="C18" s="29" t="s">
        <v>303</v>
      </c>
      <c r="D18" s="29"/>
      <c r="E18" s="99"/>
      <c r="F18" s="92" t="n">
        <v>8.88274772996447</v>
      </c>
      <c r="G18" s="92" t="n">
        <v>9.58784556193379</v>
      </c>
      <c r="H18" s="92" t="n">
        <v>9.06307409675444</v>
      </c>
      <c r="I18" s="92" t="n">
        <v>16.3205651300164</v>
      </c>
      <c r="J18" s="92" t="n">
        <v>19.2445889818638</v>
      </c>
    </row>
    <row r="19" customFormat="false" ht="16.5" hidden="false" customHeight="true" outlineLevel="0" collapsed="false">
      <c r="A19" s="29"/>
      <c r="B19" s="29"/>
      <c r="C19" s="29" t="s">
        <v>309</v>
      </c>
      <c r="D19" s="29"/>
      <c r="E19" s="99"/>
      <c r="F19" s="92" t="n">
        <v>6.22176363837838</v>
      </c>
      <c r="G19" s="92" t="n">
        <v>5.38321475383406</v>
      </c>
      <c r="H19" s="92" t="n">
        <v>5.37846232785714</v>
      </c>
      <c r="I19" s="92" t="n">
        <v>7.76970092161878</v>
      </c>
      <c r="J19" s="92" t="n">
        <v>7.39877855896395</v>
      </c>
    </row>
    <row r="20" s="88" customFormat="true" ht="16.5" hidden="false" customHeight="true" outlineLevel="0" collapsed="false">
      <c r="A20" s="93"/>
      <c r="B20" s="93"/>
      <c r="C20" s="93" t="s">
        <v>288</v>
      </c>
      <c r="D20" s="93"/>
      <c r="E20" s="101"/>
      <c r="F20" s="95" t="n">
        <v>6.40423677910036</v>
      </c>
      <c r="G20" s="95" t="n">
        <v>5.67328974482917</v>
      </c>
      <c r="H20" s="95" t="n">
        <v>5.63493146013776</v>
      </c>
      <c r="I20" s="95" t="n">
        <v>8.36927281267347</v>
      </c>
      <c r="J20" s="95" t="n">
        <v>8.22897726787711</v>
      </c>
      <c r="L20" s="186"/>
    </row>
    <row r="21" customFormat="false" ht="3.95" hidden="false" customHeight="true" outlineLevel="0" collapsed="false"/>
    <row r="22" s="21" customFormat="true" ht="54.95" hidden="false" customHeight="true" outlineLevel="0" collapsed="false">
      <c r="A22" s="205" t="s">
        <v>708</v>
      </c>
      <c r="B22" s="48" t="s">
        <v>709</v>
      </c>
      <c r="C22" s="48"/>
      <c r="D22" s="48"/>
      <c r="E22" s="48"/>
      <c r="F22" s="48"/>
      <c r="G22" s="48"/>
      <c r="H22" s="48"/>
      <c r="I22" s="48"/>
      <c r="J22" s="48"/>
      <c r="K22" s="24"/>
      <c r="L22" s="24"/>
    </row>
    <row r="23" s="21" customFormat="true" ht="42.95" hidden="false" customHeight="true" outlineLevel="0" collapsed="false">
      <c r="A23" s="205" t="s">
        <v>291</v>
      </c>
      <c r="B23" s="48" t="s">
        <v>710</v>
      </c>
      <c r="C23" s="48"/>
      <c r="D23" s="48"/>
      <c r="E23" s="48"/>
      <c r="F23" s="48"/>
      <c r="G23" s="48"/>
      <c r="H23" s="48"/>
      <c r="I23" s="48"/>
      <c r="J23" s="48"/>
      <c r="K23" s="24"/>
      <c r="L23" s="24"/>
    </row>
    <row r="24" s="21" customFormat="true" ht="42.95" hidden="false" customHeight="true" outlineLevel="0" collapsed="false">
      <c r="A24" s="205" t="s">
        <v>293</v>
      </c>
      <c r="B24" s="48" t="s">
        <v>469</v>
      </c>
      <c r="C24" s="48"/>
      <c r="D24" s="48"/>
      <c r="E24" s="48"/>
      <c r="F24" s="48"/>
      <c r="G24" s="48"/>
      <c r="H24" s="48"/>
      <c r="I24" s="48"/>
      <c r="J24" s="48"/>
      <c r="K24" s="24"/>
      <c r="L24" s="24"/>
    </row>
    <row r="25" s="21" customFormat="true" ht="54.95" hidden="false" customHeight="true" outlineLevel="0" collapsed="false">
      <c r="A25" s="205" t="s">
        <v>295</v>
      </c>
      <c r="B25" s="48" t="s">
        <v>521</v>
      </c>
      <c r="C25" s="48"/>
      <c r="D25" s="48"/>
      <c r="E25" s="48"/>
      <c r="F25" s="48"/>
      <c r="G25" s="48"/>
      <c r="H25" s="48"/>
      <c r="I25" s="48"/>
      <c r="J25" s="48"/>
      <c r="K25" s="24"/>
      <c r="L25" s="24"/>
    </row>
    <row r="26" s="24" customFormat="true" ht="30.75" hidden="false" customHeight="true" outlineLevel="0" collapsed="false">
      <c r="A26" s="50" t="s">
        <v>311</v>
      </c>
      <c r="D26" s="51" t="s">
        <v>711</v>
      </c>
      <c r="E26" s="51"/>
      <c r="F26" s="51"/>
      <c r="G26" s="51"/>
      <c r="H26" s="51"/>
      <c r="I26" s="51"/>
      <c r="J26" s="51"/>
    </row>
    <row r="94" customFormat="false" ht="16.5" hidden="false" customHeight="true" outlineLevel="0" collapsed="false">
      <c r="B94" s="21"/>
    </row>
  </sheetData>
  <mergeCells count="6">
    <mergeCell ref="E1:J1"/>
    <mergeCell ref="B22:J22"/>
    <mergeCell ref="B23:J23"/>
    <mergeCell ref="B24:J24"/>
    <mergeCell ref="B25:J25"/>
    <mergeCell ref="D26:J2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17.38"/>
    <col collapsed="false" customWidth="true" hidden="false" outlineLevel="0" max="6" min="6" style="52" width="6.67"/>
    <col collapsed="false" customWidth="true" hidden="false" outlineLevel="0" max="13" min="7" style="52" width="6.39"/>
    <col collapsed="false" customWidth="true" hidden="false" outlineLevel="0" max="14" min="14" style="52" width="7.5"/>
    <col collapsed="false" customWidth="false" hidden="false" outlineLevel="0" max="257" min="15" style="52" width="8.9"/>
  </cols>
  <sheetData>
    <row r="1" s="55" customFormat="true" ht="33.75" hidden="false" customHeight="true" outlineLevel="0" collapsed="false">
      <c r="A1" s="23" t="s">
        <v>19</v>
      </c>
      <c r="E1" s="56" t="s">
        <v>346</v>
      </c>
      <c r="F1" s="56"/>
      <c r="G1" s="56"/>
      <c r="H1" s="56"/>
      <c r="I1" s="56"/>
      <c r="J1" s="56"/>
      <c r="K1" s="56"/>
      <c r="L1" s="56"/>
      <c r="M1" s="56"/>
      <c r="N1" s="102"/>
    </row>
    <row r="2" customFormat="false" ht="16.5" hidden="false" customHeight="true" outlineLevel="0" collapsed="false">
      <c r="A2" s="98"/>
      <c r="B2" s="98"/>
      <c r="C2" s="98"/>
      <c r="D2" s="98"/>
      <c r="E2" s="98"/>
      <c r="F2" s="26" t="s">
        <v>263</v>
      </c>
      <c r="G2" s="26" t="s">
        <v>264</v>
      </c>
      <c r="H2" s="26" t="s">
        <v>265</v>
      </c>
      <c r="I2" s="26" t="s">
        <v>266</v>
      </c>
      <c r="J2" s="26" t="s">
        <v>267</v>
      </c>
      <c r="K2" s="26" t="s">
        <v>268</v>
      </c>
      <c r="L2" s="26" t="s">
        <v>269</v>
      </c>
      <c r="M2" s="26" t="s">
        <v>270</v>
      </c>
    </row>
    <row r="3" customFormat="false" ht="16.5" hidden="false" customHeight="true" outlineLevel="0" collapsed="false">
      <c r="A3" s="21" t="s">
        <v>303</v>
      </c>
      <c r="J3" s="60"/>
      <c r="K3" s="60"/>
    </row>
    <row r="4" customFormat="false" ht="16.5" hidden="false" customHeight="true" outlineLevel="0" collapsed="false">
      <c r="A4" s="103"/>
      <c r="B4" s="52" t="s">
        <v>347</v>
      </c>
      <c r="C4" s="103"/>
      <c r="D4" s="103"/>
      <c r="F4" s="104" t="n">
        <v>43</v>
      </c>
      <c r="G4" s="104" t="n">
        <v>42</v>
      </c>
      <c r="H4" s="104" t="n">
        <v>29</v>
      </c>
      <c r="I4" s="104" t="n">
        <v>50</v>
      </c>
      <c r="J4" s="104" t="n">
        <v>18</v>
      </c>
      <c r="K4" s="104" t="n">
        <v>10</v>
      </c>
      <c r="L4" s="104" t="n">
        <v>10</v>
      </c>
      <c r="M4" s="104" t="n">
        <v>9</v>
      </c>
    </row>
    <row r="5" customFormat="false" ht="16.5" hidden="false" customHeight="true" outlineLevel="0" collapsed="false">
      <c r="A5" s="103"/>
      <c r="B5" s="52" t="s">
        <v>348</v>
      </c>
      <c r="C5" s="103"/>
      <c r="D5" s="103"/>
      <c r="F5" s="104" t="s">
        <v>317</v>
      </c>
      <c r="G5" s="104" t="s">
        <v>317</v>
      </c>
      <c r="H5" s="104" t="s">
        <v>317</v>
      </c>
      <c r="I5" s="104" t="n">
        <v>33</v>
      </c>
      <c r="J5" s="104" t="n">
        <v>0</v>
      </c>
      <c r="K5" s="104" t="n">
        <v>4</v>
      </c>
      <c r="L5" s="104" t="s">
        <v>317</v>
      </c>
      <c r="M5" s="104" t="n">
        <v>17</v>
      </c>
    </row>
    <row r="6" customFormat="false" ht="16.5" hidden="false" customHeight="true" outlineLevel="0" collapsed="false">
      <c r="A6" s="103"/>
      <c r="B6" s="52" t="s">
        <v>349</v>
      </c>
      <c r="C6" s="103"/>
      <c r="D6" s="103"/>
      <c r="E6" s="103"/>
      <c r="F6" s="105"/>
      <c r="G6" s="105"/>
      <c r="H6" s="105"/>
      <c r="I6" s="105"/>
      <c r="J6" s="105"/>
      <c r="K6" s="105"/>
      <c r="L6" s="105"/>
      <c r="M6" s="105"/>
    </row>
    <row r="7" customFormat="false" ht="16.5" hidden="false" customHeight="true" outlineLevel="0" collapsed="false">
      <c r="A7" s="103"/>
      <c r="B7" s="103"/>
      <c r="C7" s="52" t="s">
        <v>350</v>
      </c>
      <c r="F7" s="104" t="n">
        <v>1107</v>
      </c>
      <c r="G7" s="104" t="n">
        <v>296</v>
      </c>
      <c r="H7" s="104" t="n">
        <v>1046</v>
      </c>
      <c r="I7" s="104" t="n">
        <v>304</v>
      </c>
      <c r="J7" s="104" t="n">
        <v>199</v>
      </c>
      <c r="K7" s="104" t="n">
        <v>69</v>
      </c>
      <c r="L7" s="104" t="n">
        <v>36</v>
      </c>
      <c r="M7" s="104" t="n">
        <v>169</v>
      </c>
    </row>
    <row r="8" customFormat="false" ht="16.5" hidden="false" customHeight="true" outlineLevel="0" collapsed="false">
      <c r="A8" s="103"/>
      <c r="B8" s="103"/>
      <c r="C8" s="52" t="s">
        <v>351</v>
      </c>
      <c r="F8" s="104" t="n">
        <v>2526</v>
      </c>
      <c r="G8" s="104" t="n">
        <v>260</v>
      </c>
      <c r="H8" s="104" t="n">
        <v>649</v>
      </c>
      <c r="I8" s="104" t="n">
        <v>573</v>
      </c>
      <c r="J8" s="104" t="n">
        <v>180</v>
      </c>
      <c r="K8" s="104" t="n">
        <v>27</v>
      </c>
      <c r="L8" s="104" t="n">
        <v>43</v>
      </c>
      <c r="M8" s="104" t="n">
        <v>45</v>
      </c>
    </row>
    <row r="9" customFormat="false" ht="16.5" hidden="false" customHeight="true" outlineLevel="0" collapsed="false">
      <c r="A9" s="103"/>
      <c r="B9" s="103"/>
      <c r="C9" s="52" t="s">
        <v>352</v>
      </c>
      <c r="F9" s="104" t="n">
        <v>0</v>
      </c>
      <c r="G9" s="104" t="n">
        <v>26</v>
      </c>
      <c r="H9" s="104" t="n">
        <v>0</v>
      </c>
      <c r="I9" s="104" t="n">
        <v>0</v>
      </c>
      <c r="J9" s="104" t="n">
        <v>0</v>
      </c>
      <c r="K9" s="104" t="n">
        <v>2</v>
      </c>
      <c r="L9" s="104" t="n">
        <v>0</v>
      </c>
      <c r="M9" s="104" t="n">
        <v>0</v>
      </c>
    </row>
    <row r="10" s="32" customFormat="true" ht="16.5" hidden="false" customHeight="true" outlineLevel="0" collapsed="false">
      <c r="C10" s="32" t="s">
        <v>353</v>
      </c>
      <c r="F10" s="106" t="n">
        <v>3633</v>
      </c>
      <c r="G10" s="106" t="n">
        <v>582</v>
      </c>
      <c r="H10" s="106" t="n">
        <v>1695</v>
      </c>
      <c r="I10" s="106" t="n">
        <v>877</v>
      </c>
      <c r="J10" s="106" t="n">
        <v>379</v>
      </c>
      <c r="K10" s="106" t="n">
        <v>98</v>
      </c>
      <c r="L10" s="106" t="n">
        <v>79</v>
      </c>
      <c r="M10" s="106" t="n">
        <v>214</v>
      </c>
      <c r="N10" s="36"/>
    </row>
    <row r="11" customFormat="false" ht="16.5" hidden="false" customHeight="true" outlineLevel="0" collapsed="false">
      <c r="B11" s="52" t="s">
        <v>354</v>
      </c>
      <c r="F11" s="104" t="n">
        <v>13</v>
      </c>
      <c r="G11" s="104" t="n">
        <v>2</v>
      </c>
      <c r="H11" s="104" t="n">
        <v>0</v>
      </c>
      <c r="I11" s="104" t="n">
        <v>5</v>
      </c>
      <c r="J11" s="104" t="n">
        <v>4</v>
      </c>
      <c r="K11" s="104" t="n">
        <v>0</v>
      </c>
      <c r="L11" s="104" t="n">
        <v>0</v>
      </c>
      <c r="M11" s="104" t="n">
        <v>1</v>
      </c>
    </row>
    <row r="12" customFormat="false" ht="16.5" hidden="false" customHeight="true" outlineLevel="0" collapsed="false">
      <c r="B12" s="52" t="s">
        <v>355</v>
      </c>
      <c r="F12" s="104" t="n">
        <v>0</v>
      </c>
      <c r="G12" s="104" t="n">
        <v>0</v>
      </c>
      <c r="H12" s="104" t="n">
        <v>0</v>
      </c>
      <c r="I12" s="104" t="n">
        <v>13</v>
      </c>
      <c r="J12" s="104" t="n">
        <v>4</v>
      </c>
      <c r="K12" s="104" t="n">
        <v>1</v>
      </c>
      <c r="L12" s="104" t="n">
        <v>0</v>
      </c>
      <c r="M12" s="104" t="n">
        <v>27</v>
      </c>
    </row>
    <row r="13" customFormat="false" ht="16.5" hidden="false" customHeight="true" outlineLevel="0" collapsed="false">
      <c r="B13" s="32" t="s">
        <v>320</v>
      </c>
      <c r="C13" s="32"/>
      <c r="D13" s="32"/>
      <c r="E13" s="32"/>
      <c r="F13" s="106" t="n">
        <v>3689</v>
      </c>
      <c r="G13" s="106" t="n">
        <v>626</v>
      </c>
      <c r="H13" s="106" t="n">
        <v>1724</v>
      </c>
      <c r="I13" s="106" t="n">
        <v>978</v>
      </c>
      <c r="J13" s="106" t="n">
        <v>405</v>
      </c>
      <c r="K13" s="106" t="n">
        <v>113</v>
      </c>
      <c r="L13" s="106" t="n">
        <v>89</v>
      </c>
      <c r="M13" s="106" t="n">
        <v>268</v>
      </c>
    </row>
    <row r="14" customFormat="false" ht="16.5" hidden="false" customHeight="true" outlineLevel="0" collapsed="false">
      <c r="A14" s="21" t="s">
        <v>309</v>
      </c>
      <c r="F14" s="107"/>
      <c r="G14" s="107"/>
      <c r="H14" s="107"/>
      <c r="I14" s="107"/>
      <c r="J14" s="107"/>
      <c r="K14" s="107"/>
      <c r="L14" s="107"/>
      <c r="M14" s="107"/>
    </row>
    <row r="15" customFormat="false" ht="16.5" hidden="false" customHeight="true" outlineLevel="0" collapsed="false">
      <c r="B15" s="52" t="s">
        <v>347</v>
      </c>
      <c r="C15" s="103"/>
      <c r="D15" s="103"/>
      <c r="F15" s="104" t="n">
        <v>220</v>
      </c>
      <c r="G15" s="104" t="n">
        <v>295</v>
      </c>
      <c r="H15" s="104" t="n">
        <v>152</v>
      </c>
      <c r="I15" s="104" t="n">
        <v>89</v>
      </c>
      <c r="J15" s="104" t="n">
        <v>123</v>
      </c>
      <c r="K15" s="104" t="n">
        <v>25</v>
      </c>
      <c r="L15" s="104" t="n">
        <v>34</v>
      </c>
      <c r="M15" s="104" t="n">
        <v>0</v>
      </c>
    </row>
    <row r="16" customFormat="false" ht="16.5" hidden="false" customHeight="true" outlineLevel="0" collapsed="false">
      <c r="B16" s="52" t="s">
        <v>348</v>
      </c>
      <c r="C16" s="103"/>
      <c r="D16" s="103"/>
      <c r="F16" s="104" t="s">
        <v>317</v>
      </c>
      <c r="G16" s="104" t="s">
        <v>317</v>
      </c>
      <c r="H16" s="104" t="s">
        <v>317</v>
      </c>
      <c r="I16" s="104" t="n">
        <v>14</v>
      </c>
      <c r="J16" s="104" t="n">
        <v>0</v>
      </c>
      <c r="K16" s="104" t="n">
        <v>26</v>
      </c>
      <c r="L16" s="104" t="s">
        <v>317</v>
      </c>
      <c r="M16" s="104" t="n">
        <v>4</v>
      </c>
    </row>
    <row r="17" customFormat="false" ht="16.5" hidden="false" customHeight="true" outlineLevel="0" collapsed="false">
      <c r="B17" s="52" t="s">
        <v>349</v>
      </c>
      <c r="C17" s="103"/>
      <c r="D17" s="103"/>
      <c r="F17" s="105"/>
      <c r="G17" s="105"/>
      <c r="H17" s="105"/>
      <c r="I17" s="105"/>
      <c r="J17" s="105"/>
      <c r="K17" s="105"/>
      <c r="L17" s="105"/>
      <c r="M17" s="105"/>
    </row>
    <row r="18" customFormat="false" ht="16.5" hidden="false" customHeight="true" outlineLevel="0" collapsed="false">
      <c r="B18" s="103"/>
      <c r="C18" s="52" t="s">
        <v>350</v>
      </c>
      <c r="F18" s="104" t="n">
        <v>3634</v>
      </c>
      <c r="G18" s="104" t="n">
        <v>2301</v>
      </c>
      <c r="H18" s="104" t="n">
        <v>2802</v>
      </c>
      <c r="I18" s="104" t="n">
        <v>822</v>
      </c>
      <c r="J18" s="104" t="n">
        <v>711</v>
      </c>
      <c r="K18" s="104" t="n">
        <v>328</v>
      </c>
      <c r="L18" s="104" t="n">
        <v>164</v>
      </c>
      <c r="M18" s="104" t="n">
        <v>87</v>
      </c>
    </row>
    <row r="19" customFormat="false" ht="16.5" hidden="false" customHeight="true" outlineLevel="0" collapsed="false">
      <c r="B19" s="103"/>
      <c r="C19" s="52" t="s">
        <v>351</v>
      </c>
      <c r="F19" s="104" t="n">
        <v>4254</v>
      </c>
      <c r="G19" s="104" t="n">
        <v>1521</v>
      </c>
      <c r="H19" s="104" t="n">
        <v>1356</v>
      </c>
      <c r="I19" s="104" t="n">
        <v>444</v>
      </c>
      <c r="J19" s="104" t="n">
        <v>373</v>
      </c>
      <c r="K19" s="104" t="n">
        <v>128</v>
      </c>
      <c r="L19" s="104" t="n">
        <v>107</v>
      </c>
      <c r="M19" s="104" t="n">
        <v>13</v>
      </c>
    </row>
    <row r="20" customFormat="false" ht="16.5" hidden="false" customHeight="true" outlineLevel="0" collapsed="false">
      <c r="B20" s="103"/>
      <c r="C20" s="52" t="s">
        <v>352</v>
      </c>
      <c r="F20" s="104" t="n">
        <v>0</v>
      </c>
      <c r="G20" s="104" t="n">
        <v>270</v>
      </c>
      <c r="H20" s="104" t="n">
        <v>0</v>
      </c>
      <c r="I20" s="104" t="n">
        <v>0</v>
      </c>
      <c r="J20" s="104" t="n">
        <v>3</v>
      </c>
      <c r="K20" s="104" t="n">
        <v>43</v>
      </c>
      <c r="L20" s="104" t="n">
        <v>0</v>
      </c>
      <c r="M20" s="104" t="n">
        <v>0</v>
      </c>
    </row>
    <row r="21" s="32" customFormat="true" ht="16.5" hidden="false" customHeight="true" outlineLevel="0" collapsed="false">
      <c r="C21" s="32" t="s">
        <v>353</v>
      </c>
      <c r="F21" s="106" t="n">
        <v>7888</v>
      </c>
      <c r="G21" s="106" t="n">
        <v>4092</v>
      </c>
      <c r="H21" s="106" t="n">
        <v>4158</v>
      </c>
      <c r="I21" s="106" t="n">
        <v>1266</v>
      </c>
      <c r="J21" s="106" t="n">
        <v>1087</v>
      </c>
      <c r="K21" s="106" t="n">
        <v>499</v>
      </c>
      <c r="L21" s="106" t="n">
        <v>271</v>
      </c>
      <c r="M21" s="106" t="n">
        <v>100</v>
      </c>
    </row>
    <row r="22" customFormat="false" ht="16.5" hidden="false" customHeight="true" outlineLevel="0" collapsed="false">
      <c r="B22" s="52" t="s">
        <v>354</v>
      </c>
      <c r="F22" s="104" t="n">
        <v>46</v>
      </c>
      <c r="G22" s="104" t="n">
        <v>39</v>
      </c>
      <c r="H22" s="104" t="n">
        <v>0</v>
      </c>
      <c r="I22" s="104" t="n">
        <v>12</v>
      </c>
      <c r="J22" s="104" t="n">
        <v>5</v>
      </c>
      <c r="K22" s="104" t="n">
        <v>0</v>
      </c>
      <c r="L22" s="104" t="n">
        <v>4</v>
      </c>
      <c r="M22" s="104" t="n">
        <v>3</v>
      </c>
    </row>
    <row r="23" customFormat="false" ht="16.5" hidden="false" customHeight="true" outlineLevel="0" collapsed="false">
      <c r="B23" s="52" t="s">
        <v>355</v>
      </c>
      <c r="F23" s="104" t="n">
        <v>0</v>
      </c>
      <c r="G23" s="104" t="n">
        <v>0</v>
      </c>
      <c r="H23" s="104" t="n">
        <v>0</v>
      </c>
      <c r="I23" s="104" t="n">
        <v>12</v>
      </c>
      <c r="J23" s="104" t="n">
        <v>58</v>
      </c>
      <c r="K23" s="104" t="n">
        <v>4</v>
      </c>
      <c r="L23" s="104" t="n">
        <v>1</v>
      </c>
      <c r="M23" s="104" t="n">
        <v>22</v>
      </c>
    </row>
    <row r="24" customFormat="false" ht="16.5" hidden="false" customHeight="true" outlineLevel="0" collapsed="false">
      <c r="B24" s="32" t="s">
        <v>322</v>
      </c>
      <c r="C24" s="32"/>
      <c r="D24" s="32"/>
      <c r="E24" s="32"/>
      <c r="F24" s="106" t="n">
        <v>8154</v>
      </c>
      <c r="G24" s="106" t="n">
        <v>4426</v>
      </c>
      <c r="H24" s="106" t="n">
        <v>4310</v>
      </c>
      <c r="I24" s="106" t="n">
        <v>1393</v>
      </c>
      <c r="J24" s="106" t="n">
        <v>1273</v>
      </c>
      <c r="K24" s="106" t="n">
        <v>554</v>
      </c>
      <c r="L24" s="106" t="n">
        <v>310</v>
      </c>
      <c r="M24" s="106" t="n">
        <v>129</v>
      </c>
    </row>
    <row r="25" customFormat="false" ht="16.5" hidden="false" customHeight="true" outlineLevel="0" collapsed="false">
      <c r="A25" s="21" t="s">
        <v>288</v>
      </c>
      <c r="F25" s="107"/>
      <c r="G25" s="107"/>
      <c r="H25" s="104"/>
      <c r="I25" s="107"/>
      <c r="J25" s="107"/>
      <c r="K25" s="107"/>
      <c r="L25" s="107"/>
      <c r="M25" s="107"/>
    </row>
    <row r="26" customFormat="false" ht="16.5" hidden="false" customHeight="true" outlineLevel="0" collapsed="false">
      <c r="B26" s="88" t="s">
        <v>347</v>
      </c>
      <c r="C26" s="103"/>
      <c r="D26" s="103"/>
      <c r="F26" s="104" t="n">
        <v>263</v>
      </c>
      <c r="G26" s="104" t="n">
        <v>337</v>
      </c>
      <c r="H26" s="104" t="n">
        <v>181</v>
      </c>
      <c r="I26" s="104" t="n">
        <v>139</v>
      </c>
      <c r="J26" s="104" t="n">
        <v>141</v>
      </c>
      <c r="K26" s="104" t="n">
        <v>35</v>
      </c>
      <c r="L26" s="104" t="n">
        <v>44</v>
      </c>
      <c r="M26" s="104" t="n">
        <v>9</v>
      </c>
    </row>
    <row r="27" customFormat="false" ht="16.5" hidden="false" customHeight="true" outlineLevel="0" collapsed="false">
      <c r="B27" s="88" t="s">
        <v>348</v>
      </c>
      <c r="C27" s="103"/>
      <c r="D27" s="103"/>
      <c r="F27" s="104" t="s">
        <v>317</v>
      </c>
      <c r="G27" s="104" t="s">
        <v>317</v>
      </c>
      <c r="H27" s="104" t="s">
        <v>317</v>
      </c>
      <c r="I27" s="104" t="n">
        <v>47</v>
      </c>
      <c r="J27" s="104" t="n">
        <v>0</v>
      </c>
      <c r="K27" s="104" t="n">
        <v>30</v>
      </c>
      <c r="L27" s="104" t="s">
        <v>317</v>
      </c>
      <c r="M27" s="104" t="n">
        <v>21</v>
      </c>
    </row>
    <row r="28" customFormat="false" ht="16.5" hidden="false" customHeight="true" outlineLevel="0" collapsed="false">
      <c r="B28" s="88" t="s">
        <v>349</v>
      </c>
      <c r="C28" s="103"/>
      <c r="D28" s="103"/>
      <c r="F28" s="105"/>
      <c r="G28" s="105"/>
      <c r="H28" s="105"/>
      <c r="I28" s="105"/>
      <c r="J28" s="105"/>
      <c r="K28" s="105"/>
      <c r="L28" s="105"/>
      <c r="M28" s="105"/>
    </row>
    <row r="29" customFormat="false" ht="16.5" hidden="false" customHeight="true" outlineLevel="0" collapsed="false">
      <c r="B29" s="103"/>
      <c r="C29" s="88" t="s">
        <v>350</v>
      </c>
      <c r="D29" s="88"/>
      <c r="F29" s="104" t="n">
        <v>4741</v>
      </c>
      <c r="G29" s="104" t="n">
        <v>2597</v>
      </c>
      <c r="H29" s="104" t="n">
        <v>3848</v>
      </c>
      <c r="I29" s="104" t="n">
        <v>1126</v>
      </c>
      <c r="J29" s="104" t="n">
        <v>910</v>
      </c>
      <c r="K29" s="104" t="n">
        <v>397</v>
      </c>
      <c r="L29" s="104" t="n">
        <v>200</v>
      </c>
      <c r="M29" s="104" t="n">
        <v>256</v>
      </c>
    </row>
    <row r="30" customFormat="false" ht="16.5" hidden="false" customHeight="true" outlineLevel="0" collapsed="false">
      <c r="B30" s="103"/>
      <c r="C30" s="88" t="s">
        <v>351</v>
      </c>
      <c r="D30" s="88"/>
      <c r="F30" s="104" t="n">
        <v>6780</v>
      </c>
      <c r="G30" s="104" t="n">
        <v>1781</v>
      </c>
      <c r="H30" s="104" t="n">
        <v>2005</v>
      </c>
      <c r="I30" s="104" t="n">
        <v>1017</v>
      </c>
      <c r="J30" s="104" t="n">
        <v>553</v>
      </c>
      <c r="K30" s="104" t="n">
        <v>155</v>
      </c>
      <c r="L30" s="104" t="n">
        <v>150</v>
      </c>
      <c r="M30" s="104" t="n">
        <v>58</v>
      </c>
    </row>
    <row r="31" customFormat="false" ht="16.5" hidden="false" customHeight="true" outlineLevel="0" collapsed="false">
      <c r="B31" s="103"/>
      <c r="C31" s="88" t="s">
        <v>352</v>
      </c>
      <c r="D31" s="88"/>
      <c r="F31" s="104" t="n">
        <v>0</v>
      </c>
      <c r="G31" s="104" t="n">
        <v>296</v>
      </c>
      <c r="H31" s="104" t="n">
        <v>0</v>
      </c>
      <c r="I31" s="104" t="n">
        <v>0</v>
      </c>
      <c r="J31" s="104" t="n">
        <v>3</v>
      </c>
      <c r="K31" s="104" t="n">
        <v>45</v>
      </c>
      <c r="L31" s="104" t="n">
        <v>0</v>
      </c>
      <c r="M31" s="104" t="n">
        <v>0</v>
      </c>
    </row>
    <row r="32" s="32" customFormat="true" ht="16.5" hidden="false" customHeight="true" outlineLevel="0" collapsed="false">
      <c r="B32" s="41"/>
      <c r="C32" s="41" t="s">
        <v>353</v>
      </c>
      <c r="D32" s="41"/>
      <c r="F32" s="106" t="n">
        <v>11521</v>
      </c>
      <c r="G32" s="106" t="n">
        <v>4674</v>
      </c>
      <c r="H32" s="106" t="n">
        <v>5853</v>
      </c>
      <c r="I32" s="106" t="n">
        <v>2143</v>
      </c>
      <c r="J32" s="106" t="n">
        <v>1466</v>
      </c>
      <c r="K32" s="106" t="n">
        <v>597</v>
      </c>
      <c r="L32" s="106" t="n">
        <v>350</v>
      </c>
      <c r="M32" s="106" t="n">
        <v>314</v>
      </c>
    </row>
    <row r="33" customFormat="false" ht="16.5" hidden="false" customHeight="true" outlineLevel="0" collapsed="false">
      <c r="B33" s="88" t="s">
        <v>354</v>
      </c>
      <c r="C33" s="88"/>
      <c r="D33" s="88"/>
      <c r="F33" s="104" t="n">
        <v>59</v>
      </c>
      <c r="G33" s="104" t="n">
        <v>41</v>
      </c>
      <c r="H33" s="104" t="n">
        <v>0</v>
      </c>
      <c r="I33" s="104" t="n">
        <v>17</v>
      </c>
      <c r="J33" s="104" t="n">
        <v>9</v>
      </c>
      <c r="K33" s="104" t="n">
        <v>0</v>
      </c>
      <c r="L33" s="104" t="n">
        <v>4</v>
      </c>
      <c r="M33" s="104" t="n">
        <v>4</v>
      </c>
    </row>
    <row r="34" customFormat="false" ht="16.5" hidden="false" customHeight="true" outlineLevel="0" collapsed="false">
      <c r="B34" s="88" t="s">
        <v>355</v>
      </c>
      <c r="C34" s="88"/>
      <c r="D34" s="88"/>
      <c r="F34" s="104" t="n">
        <v>0</v>
      </c>
      <c r="G34" s="104" t="n">
        <v>0</v>
      </c>
      <c r="H34" s="104" t="n">
        <v>0</v>
      </c>
      <c r="I34" s="104" t="n">
        <v>25</v>
      </c>
      <c r="J34" s="104" t="n">
        <v>62</v>
      </c>
      <c r="K34" s="104" t="n">
        <v>5</v>
      </c>
      <c r="L34" s="104" t="n">
        <v>1</v>
      </c>
      <c r="M34" s="104" t="n">
        <v>49</v>
      </c>
    </row>
    <row r="35" customFormat="false" ht="16.5" hidden="false" customHeight="true" outlineLevel="0" collapsed="false">
      <c r="A35" s="69"/>
      <c r="B35" s="45" t="s">
        <v>356</v>
      </c>
      <c r="C35" s="45"/>
      <c r="D35" s="45"/>
      <c r="E35" s="45"/>
      <c r="F35" s="108" t="n">
        <v>11843</v>
      </c>
      <c r="G35" s="108" t="n">
        <v>5052</v>
      </c>
      <c r="H35" s="108" t="n">
        <v>6034</v>
      </c>
      <c r="I35" s="108" t="n">
        <v>2371</v>
      </c>
      <c r="J35" s="108" t="n">
        <v>1678</v>
      </c>
      <c r="K35" s="108" t="n">
        <v>667</v>
      </c>
      <c r="L35" s="108" t="n">
        <v>399</v>
      </c>
      <c r="M35" s="108" t="n">
        <v>397</v>
      </c>
    </row>
    <row r="36" customFormat="false" ht="3.95" hidden="false" customHeight="true" outlineLevel="0" collapsed="false"/>
    <row r="37" s="55" customFormat="true" ht="16.5" hidden="false" customHeight="true" outlineLevel="0" collapsed="false">
      <c r="A37" s="24" t="s">
        <v>289</v>
      </c>
      <c r="B37" s="72" t="s">
        <v>290</v>
      </c>
      <c r="C37" s="72"/>
      <c r="D37" s="72"/>
      <c r="E37" s="72"/>
      <c r="F37" s="72"/>
      <c r="G37" s="72"/>
      <c r="H37" s="72"/>
      <c r="I37" s="72"/>
      <c r="J37" s="72"/>
      <c r="K37" s="72"/>
      <c r="L37" s="72"/>
      <c r="M37" s="72"/>
    </row>
    <row r="38" s="55" customFormat="true" ht="16.5" hidden="false" customHeight="true" outlineLevel="0" collapsed="false">
      <c r="A38" s="24"/>
      <c r="B38" s="24" t="s">
        <v>357</v>
      </c>
    </row>
    <row r="39" s="111" customFormat="true" ht="30.75" hidden="false" customHeight="true" outlineLevel="0" collapsed="false">
      <c r="A39" s="109" t="s">
        <v>311</v>
      </c>
      <c r="B39" s="110"/>
      <c r="D39" s="76" t="s">
        <v>358</v>
      </c>
      <c r="E39" s="76"/>
      <c r="F39" s="76"/>
      <c r="G39" s="76"/>
      <c r="H39" s="76"/>
      <c r="I39" s="76"/>
      <c r="J39" s="76"/>
      <c r="K39" s="76"/>
      <c r="L39" s="76"/>
      <c r="M39" s="76"/>
    </row>
  </sheetData>
  <mergeCells count="3">
    <mergeCell ref="E1:M1"/>
    <mergeCell ref="B37:M37"/>
    <mergeCell ref="D39:M3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17.8"/>
    <col collapsed="false" customWidth="true" hidden="false" outlineLevel="0" max="10" min="6" style="52" width="10.14"/>
    <col collapsed="false" customWidth="true" hidden="false" outlineLevel="0" max="12" min="11" style="52" width="7.5"/>
    <col collapsed="false" customWidth="false" hidden="false" outlineLevel="0" max="257" min="13" style="52" width="8.9"/>
  </cols>
  <sheetData>
    <row r="1" s="55" customFormat="true" ht="33.75" hidden="false" customHeight="true" outlineLevel="0" collapsed="false">
      <c r="A1" s="195" t="s">
        <v>175</v>
      </c>
      <c r="E1" s="56" t="s">
        <v>712</v>
      </c>
      <c r="F1" s="56"/>
      <c r="G1" s="56"/>
      <c r="H1" s="56"/>
      <c r="I1" s="56"/>
      <c r="J1" s="56"/>
      <c r="K1" s="102"/>
      <c r="L1" s="102"/>
    </row>
    <row r="2" customFormat="false" ht="16.5" hidden="false" customHeight="true" outlineLevel="0" collapsed="false">
      <c r="A2" s="98"/>
      <c r="B2" s="98"/>
      <c r="C2" s="98"/>
      <c r="D2" s="98"/>
      <c r="E2" s="98"/>
      <c r="F2" s="26" t="n">
        <v>2003</v>
      </c>
      <c r="G2" s="26" t="n">
        <v>2004</v>
      </c>
      <c r="H2" s="26" t="n">
        <v>2005</v>
      </c>
      <c r="I2" s="98" t="n">
        <v>2006</v>
      </c>
      <c r="J2" s="98" t="n">
        <v>2007</v>
      </c>
    </row>
    <row r="3" customFormat="false" ht="16.5" hidden="false" customHeight="true" outlineLevel="0" collapsed="false">
      <c r="A3" s="21" t="s">
        <v>303</v>
      </c>
      <c r="J3" s="60"/>
    </row>
    <row r="4" customFormat="false" ht="16.5" hidden="false" customHeight="true" outlineLevel="0" collapsed="false">
      <c r="A4" s="103"/>
      <c r="B4" s="52" t="s">
        <v>347</v>
      </c>
      <c r="C4" s="103"/>
      <c r="D4" s="103"/>
      <c r="F4" s="104" t="n">
        <v>17</v>
      </c>
      <c r="G4" s="104" t="n">
        <v>0</v>
      </c>
      <c r="H4" s="104" t="n">
        <v>0</v>
      </c>
      <c r="I4" s="104" t="n">
        <v>7</v>
      </c>
      <c r="J4" s="104" t="n">
        <v>10</v>
      </c>
    </row>
    <row r="5" customFormat="false" ht="16.5" hidden="false" customHeight="true" outlineLevel="0" collapsed="false">
      <c r="A5" s="103"/>
      <c r="B5" s="52" t="s">
        <v>348</v>
      </c>
      <c r="C5" s="103"/>
      <c r="D5" s="103"/>
      <c r="F5" s="104" t="s">
        <v>317</v>
      </c>
      <c r="G5" s="104" t="n">
        <v>13</v>
      </c>
      <c r="H5" s="104" t="n">
        <v>10</v>
      </c>
      <c r="I5" s="104" t="n">
        <v>11</v>
      </c>
      <c r="J5" s="104" t="n">
        <v>4</v>
      </c>
    </row>
    <row r="6" customFormat="false" ht="16.5" hidden="false" customHeight="true" outlineLevel="0" collapsed="false">
      <c r="A6" s="103"/>
      <c r="B6" s="52" t="s">
        <v>349</v>
      </c>
      <c r="C6" s="103"/>
      <c r="D6" s="103"/>
      <c r="E6" s="103"/>
      <c r="F6" s="105"/>
      <c r="G6" s="105"/>
      <c r="H6" s="105"/>
      <c r="I6" s="105"/>
      <c r="J6" s="105"/>
    </row>
    <row r="7" customFormat="false" ht="16.5" hidden="false" customHeight="true" outlineLevel="0" collapsed="false">
      <c r="A7" s="103"/>
      <c r="B7" s="103"/>
      <c r="C7" s="52" t="s">
        <v>350</v>
      </c>
      <c r="F7" s="104" t="n">
        <v>17</v>
      </c>
      <c r="G7" s="104" t="n">
        <v>10</v>
      </c>
      <c r="H7" s="104" t="n">
        <v>29</v>
      </c>
      <c r="I7" s="104" t="n">
        <v>54</v>
      </c>
      <c r="J7" s="104" t="n">
        <v>69</v>
      </c>
    </row>
    <row r="8" customFormat="false" ht="16.5" hidden="false" customHeight="true" outlineLevel="0" collapsed="false">
      <c r="A8" s="103"/>
      <c r="B8" s="103"/>
      <c r="C8" s="52" t="s">
        <v>351</v>
      </c>
      <c r="F8" s="104" t="n">
        <v>6</v>
      </c>
      <c r="G8" s="104" t="n">
        <v>16</v>
      </c>
      <c r="H8" s="104" t="n">
        <v>19</v>
      </c>
      <c r="I8" s="104" t="n">
        <v>20</v>
      </c>
      <c r="J8" s="104" t="n">
        <v>27</v>
      </c>
    </row>
    <row r="9" customFormat="false" ht="16.5" hidden="false" customHeight="true" outlineLevel="0" collapsed="false">
      <c r="A9" s="103"/>
      <c r="B9" s="103"/>
      <c r="C9" s="52" t="s">
        <v>352</v>
      </c>
      <c r="F9" s="104" t="n">
        <v>1</v>
      </c>
      <c r="G9" s="104" t="n">
        <v>9</v>
      </c>
      <c r="H9" s="104" t="n">
        <v>14</v>
      </c>
      <c r="I9" s="104" t="n">
        <v>1</v>
      </c>
      <c r="J9" s="104" t="n">
        <v>2</v>
      </c>
    </row>
    <row r="10" s="32" customFormat="true" ht="16.5" hidden="false" customHeight="true" outlineLevel="0" collapsed="false">
      <c r="C10" s="32" t="s">
        <v>353</v>
      </c>
      <c r="F10" s="106" t="n">
        <v>24</v>
      </c>
      <c r="G10" s="106" t="n">
        <v>35</v>
      </c>
      <c r="H10" s="106" t="n">
        <v>62</v>
      </c>
      <c r="I10" s="106" t="n">
        <v>75</v>
      </c>
      <c r="J10" s="106" t="n">
        <v>98</v>
      </c>
      <c r="K10" s="36"/>
      <c r="L10" s="36"/>
    </row>
    <row r="11" customFormat="false" ht="16.5" hidden="false" customHeight="true" outlineLevel="0" collapsed="false">
      <c r="B11" s="52" t="s">
        <v>354</v>
      </c>
      <c r="F11" s="104" t="n">
        <v>1</v>
      </c>
      <c r="G11" s="104" t="n">
        <v>3</v>
      </c>
      <c r="H11" s="104" t="n">
        <v>4</v>
      </c>
      <c r="I11" s="104" t="n">
        <v>3</v>
      </c>
      <c r="J11" s="104" t="n">
        <v>0</v>
      </c>
    </row>
    <row r="12" customFormat="false" ht="16.5" hidden="false" customHeight="true" outlineLevel="0" collapsed="false">
      <c r="B12" s="52" t="s">
        <v>355</v>
      </c>
      <c r="F12" s="104" t="n">
        <v>1</v>
      </c>
      <c r="G12" s="104" t="n">
        <v>4</v>
      </c>
      <c r="H12" s="104" t="n">
        <v>2</v>
      </c>
      <c r="I12" s="104" t="n">
        <v>2</v>
      </c>
      <c r="J12" s="104" t="n">
        <v>1</v>
      </c>
    </row>
    <row r="13" customFormat="false" ht="16.5" hidden="false" customHeight="true" outlineLevel="0" collapsed="false">
      <c r="B13" s="32" t="s">
        <v>320</v>
      </c>
      <c r="C13" s="32"/>
      <c r="D13" s="32"/>
      <c r="E13" s="32"/>
      <c r="F13" s="106" t="n">
        <v>43</v>
      </c>
      <c r="G13" s="106" t="n">
        <v>55</v>
      </c>
      <c r="H13" s="106" t="n">
        <v>78</v>
      </c>
      <c r="I13" s="106" t="n">
        <v>98</v>
      </c>
      <c r="J13" s="106" t="n">
        <v>113</v>
      </c>
    </row>
    <row r="14" customFormat="false" ht="16.5" hidden="false" customHeight="true" outlineLevel="0" collapsed="false">
      <c r="A14" s="21" t="s">
        <v>309</v>
      </c>
      <c r="F14" s="107"/>
      <c r="G14" s="107"/>
      <c r="H14" s="107"/>
      <c r="I14" s="107"/>
      <c r="J14" s="107"/>
    </row>
    <row r="15" customFormat="false" ht="16.5" hidden="false" customHeight="true" outlineLevel="0" collapsed="false">
      <c r="B15" s="52" t="s">
        <v>347</v>
      </c>
      <c r="C15" s="103"/>
      <c r="D15" s="103"/>
      <c r="F15" s="104" t="n">
        <v>85</v>
      </c>
      <c r="G15" s="104" t="n">
        <v>0</v>
      </c>
      <c r="H15" s="104" t="n">
        <v>0</v>
      </c>
      <c r="I15" s="104" t="n">
        <v>23</v>
      </c>
      <c r="J15" s="104" t="n">
        <v>25</v>
      </c>
    </row>
    <row r="16" customFormat="false" ht="16.5" hidden="false" customHeight="true" outlineLevel="0" collapsed="false">
      <c r="B16" s="52" t="s">
        <v>348</v>
      </c>
      <c r="C16" s="103"/>
      <c r="D16" s="103"/>
      <c r="F16" s="104" t="s">
        <v>317</v>
      </c>
      <c r="G16" s="104" t="n">
        <v>41</v>
      </c>
      <c r="H16" s="104" t="n">
        <v>48</v>
      </c>
      <c r="I16" s="104" t="n">
        <v>30</v>
      </c>
      <c r="J16" s="104" t="n">
        <v>26</v>
      </c>
    </row>
    <row r="17" customFormat="false" ht="16.5" hidden="false" customHeight="true" outlineLevel="0" collapsed="false">
      <c r="B17" s="52" t="s">
        <v>349</v>
      </c>
      <c r="C17" s="103"/>
      <c r="D17" s="103"/>
      <c r="F17" s="105"/>
      <c r="G17" s="105"/>
      <c r="H17" s="105"/>
      <c r="I17" s="105"/>
      <c r="J17" s="105"/>
    </row>
    <row r="18" customFormat="false" ht="16.5" hidden="false" customHeight="true" outlineLevel="0" collapsed="false">
      <c r="B18" s="103"/>
      <c r="C18" s="52" t="s">
        <v>350</v>
      </c>
      <c r="F18" s="104" t="n">
        <v>233</v>
      </c>
      <c r="G18" s="104" t="n">
        <v>207</v>
      </c>
      <c r="H18" s="104" t="n">
        <v>249</v>
      </c>
      <c r="I18" s="104" t="n">
        <v>305</v>
      </c>
      <c r="J18" s="104" t="n">
        <v>328</v>
      </c>
    </row>
    <row r="19" customFormat="false" ht="16.5" hidden="false" customHeight="true" outlineLevel="0" collapsed="false">
      <c r="B19" s="103"/>
      <c r="C19" s="52" t="s">
        <v>351</v>
      </c>
      <c r="F19" s="104" t="n">
        <v>65</v>
      </c>
      <c r="G19" s="104" t="n">
        <v>97</v>
      </c>
      <c r="H19" s="104" t="n">
        <v>107</v>
      </c>
      <c r="I19" s="104" t="n">
        <v>128</v>
      </c>
      <c r="J19" s="104" t="n">
        <v>128</v>
      </c>
    </row>
    <row r="20" customFormat="false" ht="16.5" hidden="false" customHeight="true" outlineLevel="0" collapsed="false">
      <c r="B20" s="103"/>
      <c r="C20" s="52" t="s">
        <v>352</v>
      </c>
      <c r="F20" s="104" t="n">
        <v>6</v>
      </c>
      <c r="G20" s="104" t="n">
        <v>40</v>
      </c>
      <c r="H20" s="104" t="n">
        <v>56</v>
      </c>
      <c r="I20" s="104" t="n">
        <v>48</v>
      </c>
      <c r="J20" s="104" t="n">
        <v>43</v>
      </c>
    </row>
    <row r="21" s="32" customFormat="true" ht="16.5" hidden="false" customHeight="true" outlineLevel="0" collapsed="false">
      <c r="C21" s="32" t="s">
        <v>353</v>
      </c>
      <c r="F21" s="106" t="n">
        <v>304</v>
      </c>
      <c r="G21" s="106" t="n">
        <v>344</v>
      </c>
      <c r="H21" s="106" t="n">
        <v>412</v>
      </c>
      <c r="I21" s="106" t="n">
        <v>481</v>
      </c>
      <c r="J21" s="106" t="n">
        <v>499</v>
      </c>
    </row>
    <row r="22" customFormat="false" ht="16.5" hidden="false" customHeight="true" outlineLevel="0" collapsed="false">
      <c r="B22" s="52" t="s">
        <v>354</v>
      </c>
      <c r="F22" s="104" t="n">
        <v>22</v>
      </c>
      <c r="G22" s="104" t="n">
        <v>27</v>
      </c>
      <c r="H22" s="104" t="n">
        <v>21</v>
      </c>
      <c r="I22" s="104" t="n">
        <v>35</v>
      </c>
      <c r="J22" s="104" t="n">
        <v>0</v>
      </c>
    </row>
    <row r="23" customFormat="false" ht="16.5" hidden="false" customHeight="true" outlineLevel="0" collapsed="false">
      <c r="B23" s="52" t="s">
        <v>355</v>
      </c>
      <c r="F23" s="104" t="n">
        <v>14</v>
      </c>
      <c r="G23" s="104" t="n">
        <v>20</v>
      </c>
      <c r="H23" s="104" t="n">
        <v>17</v>
      </c>
      <c r="I23" s="104" t="n">
        <v>16</v>
      </c>
      <c r="J23" s="104" t="n">
        <v>4</v>
      </c>
    </row>
    <row r="24" customFormat="false" ht="16.5" hidden="false" customHeight="true" outlineLevel="0" collapsed="false">
      <c r="B24" s="32" t="s">
        <v>322</v>
      </c>
      <c r="C24" s="32"/>
      <c r="D24" s="32"/>
      <c r="E24" s="32"/>
      <c r="F24" s="106" t="n">
        <v>425</v>
      </c>
      <c r="G24" s="106" t="n">
        <v>432</v>
      </c>
      <c r="H24" s="106" t="n">
        <v>498</v>
      </c>
      <c r="I24" s="106" t="n">
        <v>585</v>
      </c>
      <c r="J24" s="106" t="n">
        <v>554</v>
      </c>
    </row>
    <row r="25" customFormat="false" ht="16.5" hidden="false" customHeight="true" outlineLevel="0" collapsed="false">
      <c r="A25" s="21" t="s">
        <v>288</v>
      </c>
      <c r="F25" s="107"/>
      <c r="G25" s="107"/>
      <c r="H25" s="104"/>
      <c r="I25" s="107"/>
      <c r="J25" s="107"/>
    </row>
    <row r="26" customFormat="false" ht="16.5" hidden="false" customHeight="true" outlineLevel="0" collapsed="false">
      <c r="B26" s="88" t="s">
        <v>347</v>
      </c>
      <c r="C26" s="103"/>
      <c r="D26" s="103"/>
      <c r="F26" s="104" t="n">
        <v>102</v>
      </c>
      <c r="G26" s="104" t="n">
        <v>0</v>
      </c>
      <c r="H26" s="104" t="n">
        <v>0</v>
      </c>
      <c r="I26" s="104" t="n">
        <v>30</v>
      </c>
      <c r="J26" s="104" t="n">
        <v>35</v>
      </c>
    </row>
    <row r="27" customFormat="false" ht="16.5" hidden="false" customHeight="true" outlineLevel="0" collapsed="false">
      <c r="B27" s="88" t="s">
        <v>348</v>
      </c>
      <c r="C27" s="103"/>
      <c r="D27" s="103"/>
      <c r="F27" s="104" t="s">
        <v>317</v>
      </c>
      <c r="G27" s="104" t="n">
        <v>54</v>
      </c>
      <c r="H27" s="104" t="n">
        <v>58</v>
      </c>
      <c r="I27" s="104" t="n">
        <v>41</v>
      </c>
      <c r="J27" s="104" t="n">
        <v>30</v>
      </c>
    </row>
    <row r="28" customFormat="false" ht="16.5" hidden="false" customHeight="true" outlineLevel="0" collapsed="false">
      <c r="B28" s="88" t="s">
        <v>349</v>
      </c>
      <c r="C28" s="103"/>
      <c r="D28" s="103"/>
      <c r="F28" s="105"/>
      <c r="G28" s="105"/>
      <c r="H28" s="105"/>
      <c r="I28" s="105"/>
      <c r="J28" s="105"/>
    </row>
    <row r="29" customFormat="false" ht="16.5" hidden="false" customHeight="true" outlineLevel="0" collapsed="false">
      <c r="B29" s="103"/>
      <c r="C29" s="88" t="s">
        <v>350</v>
      </c>
      <c r="D29" s="88"/>
      <c r="F29" s="104" t="n">
        <v>250</v>
      </c>
      <c r="G29" s="104" t="n">
        <v>217</v>
      </c>
      <c r="H29" s="104" t="n">
        <v>278</v>
      </c>
      <c r="I29" s="104" t="n">
        <v>359</v>
      </c>
      <c r="J29" s="104" t="n">
        <v>397</v>
      </c>
    </row>
    <row r="30" customFormat="false" ht="16.5" hidden="false" customHeight="true" outlineLevel="0" collapsed="false">
      <c r="B30" s="103"/>
      <c r="C30" s="88" t="s">
        <v>351</v>
      </c>
      <c r="D30" s="88"/>
      <c r="F30" s="104" t="n">
        <v>71</v>
      </c>
      <c r="G30" s="104" t="n">
        <v>113</v>
      </c>
      <c r="H30" s="104" t="n">
        <v>126</v>
      </c>
      <c r="I30" s="104" t="n">
        <v>148</v>
      </c>
      <c r="J30" s="104" t="n">
        <v>155</v>
      </c>
    </row>
    <row r="31" customFormat="false" ht="16.5" hidden="false" customHeight="true" outlineLevel="0" collapsed="false">
      <c r="B31" s="103"/>
      <c r="C31" s="88" t="s">
        <v>352</v>
      </c>
      <c r="D31" s="88"/>
      <c r="F31" s="104" t="n">
        <v>7</v>
      </c>
      <c r="G31" s="104" t="n">
        <v>49</v>
      </c>
      <c r="H31" s="104" t="n">
        <v>70</v>
      </c>
      <c r="I31" s="104" t="n">
        <v>49</v>
      </c>
      <c r="J31" s="104" t="n">
        <v>45</v>
      </c>
    </row>
    <row r="32" s="32" customFormat="true" ht="16.5" hidden="false" customHeight="true" outlineLevel="0" collapsed="false">
      <c r="B32" s="41"/>
      <c r="C32" s="41" t="s">
        <v>353</v>
      </c>
      <c r="D32" s="41"/>
      <c r="F32" s="106" t="n">
        <v>328</v>
      </c>
      <c r="G32" s="106" t="n">
        <v>379</v>
      </c>
      <c r="H32" s="106" t="n">
        <v>474</v>
      </c>
      <c r="I32" s="106" t="n">
        <v>556</v>
      </c>
      <c r="J32" s="106" t="n">
        <v>597</v>
      </c>
    </row>
    <row r="33" customFormat="false" ht="16.5" hidden="false" customHeight="true" outlineLevel="0" collapsed="false">
      <c r="B33" s="88" t="s">
        <v>354</v>
      </c>
      <c r="C33" s="88"/>
      <c r="D33" s="88"/>
      <c r="F33" s="104" t="n">
        <v>23</v>
      </c>
      <c r="G33" s="104" t="n">
        <v>30</v>
      </c>
      <c r="H33" s="104" t="n">
        <v>25</v>
      </c>
      <c r="I33" s="104" t="n">
        <v>38</v>
      </c>
      <c r="J33" s="104" t="n">
        <v>0</v>
      </c>
    </row>
    <row r="34" customFormat="false" ht="16.5" hidden="false" customHeight="true" outlineLevel="0" collapsed="false">
      <c r="B34" s="88" t="s">
        <v>355</v>
      </c>
      <c r="C34" s="88"/>
      <c r="D34" s="88"/>
      <c r="F34" s="104" t="n">
        <v>15</v>
      </c>
      <c r="G34" s="104" t="n">
        <v>24</v>
      </c>
      <c r="H34" s="104" t="n">
        <v>19</v>
      </c>
      <c r="I34" s="104" t="n">
        <v>18</v>
      </c>
      <c r="J34" s="104" t="n">
        <v>5</v>
      </c>
    </row>
    <row r="35" customFormat="false" ht="16.5" hidden="false" customHeight="true" outlineLevel="0" collapsed="false">
      <c r="A35" s="69"/>
      <c r="B35" s="45" t="s">
        <v>324</v>
      </c>
      <c r="C35" s="45"/>
      <c r="D35" s="45"/>
      <c r="E35" s="45"/>
      <c r="F35" s="108" t="n">
        <v>468</v>
      </c>
      <c r="G35" s="108" t="n">
        <v>487</v>
      </c>
      <c r="H35" s="108" t="n">
        <v>576</v>
      </c>
      <c r="I35" s="108" t="n">
        <v>683</v>
      </c>
      <c r="J35" s="108" t="n">
        <v>667</v>
      </c>
    </row>
    <row r="36" customFormat="false" ht="3.95" hidden="false" customHeight="true" outlineLevel="0" collapsed="false"/>
    <row r="37" s="24" customFormat="true" ht="16.5" hidden="false" customHeight="true" outlineLevel="0" collapsed="false">
      <c r="A37" s="24" t="s">
        <v>289</v>
      </c>
      <c r="B37" s="24" t="s">
        <v>473</v>
      </c>
    </row>
    <row r="38" s="24" customFormat="true" ht="42.95" hidden="false" customHeight="true" outlineLevel="0" collapsed="false">
      <c r="A38" s="24" t="s">
        <v>291</v>
      </c>
      <c r="B38" s="48" t="s">
        <v>710</v>
      </c>
      <c r="C38" s="48"/>
      <c r="D38" s="48"/>
      <c r="E38" s="48"/>
      <c r="F38" s="48"/>
      <c r="G38" s="48"/>
      <c r="H38" s="48"/>
      <c r="I38" s="48"/>
      <c r="J38" s="48"/>
    </row>
    <row r="39" s="24" customFormat="true" ht="16.5" hidden="false" customHeight="true" outlineLevel="0" collapsed="false">
      <c r="B39" s="24" t="s">
        <v>474</v>
      </c>
    </row>
    <row r="40" s="24" customFormat="true" ht="30.75" hidden="false" customHeight="true" outlineLevel="0" collapsed="false">
      <c r="A40" s="50" t="s">
        <v>311</v>
      </c>
      <c r="D40" s="51" t="s">
        <v>713</v>
      </c>
      <c r="E40" s="51"/>
      <c r="F40" s="51"/>
      <c r="G40" s="51"/>
      <c r="H40" s="51"/>
      <c r="I40" s="51"/>
      <c r="J40" s="51"/>
    </row>
    <row r="94" customFormat="false" ht="16.5" hidden="false" customHeight="true" outlineLevel="0" collapsed="false">
      <c r="B94" s="21"/>
    </row>
  </sheetData>
  <mergeCells count="3">
    <mergeCell ref="E1:J1"/>
    <mergeCell ref="B38:J38"/>
    <mergeCell ref="D40:J4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14.6"/>
    <col collapsed="false" customWidth="true" hidden="false" outlineLevel="0" max="10" min="6" style="52" width="10.84"/>
    <col collapsed="false" customWidth="true" hidden="false" outlineLevel="0" max="12" min="11" style="52" width="7.5"/>
    <col collapsed="false" customWidth="false" hidden="false" outlineLevel="0" max="257" min="13" style="52" width="8.9"/>
  </cols>
  <sheetData>
    <row r="1" s="55" customFormat="true" ht="48.75" hidden="false" customHeight="true" outlineLevel="0" collapsed="false">
      <c r="A1" s="195" t="s">
        <v>177</v>
      </c>
      <c r="E1" s="56" t="s">
        <v>714</v>
      </c>
      <c r="F1" s="56"/>
      <c r="G1" s="56"/>
      <c r="H1" s="56"/>
      <c r="I1" s="56"/>
      <c r="J1" s="56"/>
      <c r="K1" s="102"/>
      <c r="L1" s="102"/>
    </row>
    <row r="2" customFormat="false" ht="16.5" hidden="false" customHeight="true" outlineLevel="0" collapsed="false">
      <c r="A2" s="98"/>
      <c r="B2" s="98"/>
      <c r="C2" s="98"/>
      <c r="D2" s="98"/>
      <c r="E2" s="98"/>
      <c r="F2" s="26" t="n">
        <v>2003</v>
      </c>
      <c r="G2" s="26" t="n">
        <v>2004</v>
      </c>
      <c r="H2" s="26" t="n">
        <v>2005</v>
      </c>
      <c r="I2" s="98" t="n">
        <v>2006</v>
      </c>
      <c r="J2" s="98" t="n">
        <v>2007</v>
      </c>
    </row>
    <row r="3" customFormat="false" ht="16.5" hidden="false" customHeight="true" outlineLevel="0" collapsed="false">
      <c r="A3" s="21" t="s">
        <v>303</v>
      </c>
      <c r="F3" s="60"/>
      <c r="G3" s="112"/>
      <c r="H3" s="60"/>
      <c r="I3" s="60"/>
      <c r="J3" s="60"/>
      <c r="K3" s="60"/>
      <c r="L3" s="60"/>
    </row>
    <row r="4" customFormat="false" ht="16.5" hidden="false" customHeight="true" outlineLevel="0" collapsed="false">
      <c r="B4" s="52" t="s">
        <v>360</v>
      </c>
      <c r="F4" s="104" t="n">
        <v>34</v>
      </c>
      <c r="G4" s="104" t="n">
        <v>54</v>
      </c>
      <c r="H4" s="104" t="n">
        <v>76</v>
      </c>
      <c r="I4" s="104" t="n">
        <v>97</v>
      </c>
      <c r="J4" s="104" t="n">
        <v>111</v>
      </c>
    </row>
    <row r="5" customFormat="false" ht="16.5" hidden="false" customHeight="true" outlineLevel="0" collapsed="false">
      <c r="B5" s="52" t="s">
        <v>361</v>
      </c>
      <c r="F5" s="104" t="n">
        <v>0</v>
      </c>
      <c r="G5" s="104" t="n">
        <v>0</v>
      </c>
      <c r="H5" s="104" t="n">
        <v>1</v>
      </c>
      <c r="I5" s="104" t="n">
        <v>0</v>
      </c>
      <c r="J5" s="104" t="n">
        <v>0</v>
      </c>
    </row>
    <row r="6" customFormat="false" ht="16.5" hidden="false" customHeight="true" outlineLevel="0" collapsed="false">
      <c r="B6" s="52" t="s">
        <v>362</v>
      </c>
      <c r="F6" s="104" t="n">
        <v>9</v>
      </c>
      <c r="G6" s="104" t="n">
        <v>1</v>
      </c>
      <c r="H6" s="104" t="n">
        <v>1</v>
      </c>
      <c r="I6" s="104" t="n">
        <v>1</v>
      </c>
      <c r="J6" s="104" t="n">
        <v>2</v>
      </c>
    </row>
    <row r="7" customFormat="false" ht="16.5" hidden="false" customHeight="true" outlineLevel="0" collapsed="false">
      <c r="B7" s="32" t="s">
        <v>320</v>
      </c>
      <c r="F7" s="106" t="n">
        <v>43</v>
      </c>
      <c r="G7" s="106" t="n">
        <v>55</v>
      </c>
      <c r="H7" s="106" t="n">
        <v>78</v>
      </c>
      <c r="I7" s="106" t="n">
        <v>98</v>
      </c>
      <c r="J7" s="106" t="n">
        <v>113</v>
      </c>
    </row>
    <row r="8" customFormat="false" ht="16.5" hidden="false" customHeight="true" outlineLevel="0" collapsed="false">
      <c r="A8" s="21" t="s">
        <v>309</v>
      </c>
      <c r="F8" s="60"/>
      <c r="G8" s="60"/>
      <c r="H8" s="60"/>
      <c r="I8" s="60"/>
      <c r="J8" s="60"/>
    </row>
    <row r="9" customFormat="false" ht="16.5" hidden="false" customHeight="true" outlineLevel="0" collapsed="false">
      <c r="B9" s="52" t="s">
        <v>360</v>
      </c>
      <c r="F9" s="104" t="n">
        <v>342</v>
      </c>
      <c r="G9" s="104" t="n">
        <v>432</v>
      </c>
      <c r="H9" s="104" t="n">
        <v>490</v>
      </c>
      <c r="I9" s="104" t="n">
        <v>549</v>
      </c>
      <c r="J9" s="104" t="n">
        <v>547</v>
      </c>
    </row>
    <row r="10" customFormat="false" ht="16.5" hidden="false" customHeight="true" outlineLevel="0" collapsed="false">
      <c r="B10" s="52" t="s">
        <v>361</v>
      </c>
      <c r="F10" s="104" t="n">
        <v>10</v>
      </c>
      <c r="G10" s="104" t="n">
        <v>0</v>
      </c>
      <c r="H10" s="104" t="n">
        <v>0</v>
      </c>
      <c r="I10" s="104" t="n">
        <v>1</v>
      </c>
      <c r="J10" s="104" t="n">
        <v>2</v>
      </c>
    </row>
    <row r="11" customFormat="false" ht="16.5" hidden="false" customHeight="true" outlineLevel="0" collapsed="false">
      <c r="B11" s="52" t="s">
        <v>362</v>
      </c>
      <c r="F11" s="104" t="n">
        <v>73</v>
      </c>
      <c r="G11" s="104" t="n">
        <v>0</v>
      </c>
      <c r="H11" s="104" t="n">
        <v>8</v>
      </c>
      <c r="I11" s="104" t="n">
        <v>35</v>
      </c>
      <c r="J11" s="104" t="n">
        <v>5</v>
      </c>
    </row>
    <row r="12" customFormat="false" ht="16.5" hidden="false" customHeight="true" outlineLevel="0" collapsed="false">
      <c r="B12" s="32" t="s">
        <v>322</v>
      </c>
      <c r="F12" s="106" t="n">
        <v>425</v>
      </c>
      <c r="G12" s="106" t="n">
        <v>432</v>
      </c>
      <c r="H12" s="106" t="n">
        <v>498</v>
      </c>
      <c r="I12" s="106" t="n">
        <v>585</v>
      </c>
      <c r="J12" s="106" t="n">
        <v>554</v>
      </c>
    </row>
    <row r="13" customFormat="false" ht="16.5" hidden="false" customHeight="true" outlineLevel="0" collapsed="false">
      <c r="A13" s="21" t="s">
        <v>288</v>
      </c>
      <c r="F13" s="60"/>
      <c r="G13" s="60"/>
      <c r="H13" s="60"/>
      <c r="I13" s="60"/>
      <c r="J13" s="60"/>
    </row>
    <row r="14" customFormat="false" ht="16.5" hidden="false" customHeight="true" outlineLevel="0" collapsed="false">
      <c r="B14" s="88" t="s">
        <v>360</v>
      </c>
      <c r="F14" s="62" t="n">
        <v>376</v>
      </c>
      <c r="G14" s="62" t="n">
        <v>486</v>
      </c>
      <c r="H14" s="62" t="n">
        <v>566</v>
      </c>
      <c r="I14" s="62" t="n">
        <v>646</v>
      </c>
      <c r="J14" s="62" t="n">
        <v>658</v>
      </c>
    </row>
    <row r="15" customFormat="false" ht="16.5" hidden="false" customHeight="true" outlineLevel="0" collapsed="false">
      <c r="B15" s="88" t="s">
        <v>361</v>
      </c>
      <c r="F15" s="62" t="n">
        <v>10</v>
      </c>
      <c r="G15" s="62" t="n">
        <v>0</v>
      </c>
      <c r="H15" s="62" t="n">
        <v>1</v>
      </c>
      <c r="I15" s="62" t="n">
        <v>1</v>
      </c>
      <c r="J15" s="62" t="n">
        <v>2</v>
      </c>
    </row>
    <row r="16" customFormat="false" ht="16.5" hidden="false" customHeight="true" outlineLevel="0" collapsed="false">
      <c r="B16" s="88" t="s">
        <v>362</v>
      </c>
      <c r="F16" s="62" t="n">
        <v>82</v>
      </c>
      <c r="G16" s="62" t="n">
        <v>1</v>
      </c>
      <c r="H16" s="62" t="n">
        <v>9</v>
      </c>
      <c r="I16" s="62" t="n">
        <v>36</v>
      </c>
      <c r="J16" s="62" t="n">
        <v>7</v>
      </c>
    </row>
    <row r="17" customFormat="false" ht="16.5" hidden="false" customHeight="true" outlineLevel="0" collapsed="false">
      <c r="A17" s="69"/>
      <c r="B17" s="45" t="s">
        <v>324</v>
      </c>
      <c r="C17" s="45"/>
      <c r="D17" s="45"/>
      <c r="E17" s="45"/>
      <c r="F17" s="108" t="n">
        <v>468</v>
      </c>
      <c r="G17" s="108" t="n">
        <v>487</v>
      </c>
      <c r="H17" s="108" t="n">
        <v>576</v>
      </c>
      <c r="I17" s="108" t="n">
        <v>683</v>
      </c>
      <c r="J17" s="108" t="n">
        <v>667</v>
      </c>
    </row>
    <row r="18" customFormat="false" ht="3.95" hidden="false" customHeight="true" outlineLevel="0" collapsed="false"/>
    <row r="19" s="24" customFormat="true" ht="42.95" hidden="false" customHeight="true" outlineLevel="0" collapsed="false">
      <c r="A19" s="24" t="s">
        <v>289</v>
      </c>
      <c r="B19" s="48" t="s">
        <v>528</v>
      </c>
      <c r="C19" s="48"/>
      <c r="D19" s="48"/>
      <c r="E19" s="48"/>
      <c r="F19" s="48"/>
      <c r="G19" s="48"/>
      <c r="H19" s="48"/>
      <c r="I19" s="48"/>
      <c r="J19" s="48"/>
    </row>
    <row r="20" s="24" customFormat="true" ht="42.95" hidden="false" customHeight="true" outlineLevel="0" collapsed="false">
      <c r="A20" s="24" t="s">
        <v>291</v>
      </c>
      <c r="B20" s="48" t="s">
        <v>710</v>
      </c>
      <c r="C20" s="48"/>
      <c r="D20" s="48"/>
      <c r="E20" s="48"/>
      <c r="F20" s="48"/>
      <c r="G20" s="48"/>
      <c r="H20" s="48"/>
      <c r="I20" s="48"/>
      <c r="J20" s="48"/>
    </row>
    <row r="21" s="24" customFormat="true" ht="16.5" hidden="false" customHeight="true" outlineLevel="0" collapsed="false">
      <c r="B21" s="24" t="s">
        <v>674</v>
      </c>
    </row>
    <row r="22" s="24" customFormat="true" ht="30.75" hidden="false" customHeight="true" outlineLevel="0" collapsed="false">
      <c r="A22" s="50" t="s">
        <v>311</v>
      </c>
      <c r="D22" s="51" t="s">
        <v>715</v>
      </c>
      <c r="E22" s="51"/>
      <c r="F22" s="51"/>
      <c r="G22" s="51"/>
      <c r="H22" s="51"/>
      <c r="I22" s="51"/>
      <c r="J22" s="51"/>
    </row>
    <row r="94" customFormat="false" ht="16.5" hidden="false" customHeight="true" outlineLevel="0" collapsed="false">
      <c r="B94" s="21"/>
    </row>
  </sheetData>
  <mergeCells count="4">
    <mergeCell ref="E1:J1"/>
    <mergeCell ref="B19:J19"/>
    <mergeCell ref="B20:J20"/>
    <mergeCell ref="D22:J2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15.43"/>
    <col collapsed="false" customWidth="true" hidden="false" outlineLevel="0" max="10" min="6" style="52" width="10.56"/>
    <col collapsed="false" customWidth="true" hidden="false" outlineLevel="0" max="12" min="11" style="52" width="7.5"/>
    <col collapsed="false" customWidth="false" hidden="false" outlineLevel="0" max="257" min="13" style="52" width="8.9"/>
  </cols>
  <sheetData>
    <row r="1" s="55" customFormat="true" ht="48.75" hidden="false" customHeight="true" outlineLevel="0" collapsed="false">
      <c r="A1" s="195" t="s">
        <v>179</v>
      </c>
      <c r="E1" s="56" t="s">
        <v>716</v>
      </c>
      <c r="F1" s="56"/>
      <c r="G1" s="56"/>
      <c r="H1" s="56"/>
      <c r="I1" s="56"/>
      <c r="J1" s="56"/>
      <c r="K1" s="102"/>
      <c r="L1" s="102"/>
    </row>
    <row r="2" customFormat="false" ht="15.95" hidden="false" customHeight="true" outlineLevel="0" collapsed="false">
      <c r="A2" s="98"/>
      <c r="B2" s="98"/>
      <c r="C2" s="98"/>
      <c r="D2" s="98"/>
      <c r="E2" s="98"/>
      <c r="F2" s="26" t="n">
        <v>2003</v>
      </c>
      <c r="G2" s="26" t="n">
        <v>2004</v>
      </c>
      <c r="H2" s="26" t="n">
        <v>2005</v>
      </c>
      <c r="I2" s="98" t="n">
        <v>2006</v>
      </c>
      <c r="J2" s="98" t="n">
        <v>2007</v>
      </c>
    </row>
    <row r="3" customFormat="false" ht="15.95" hidden="false" customHeight="true" outlineLevel="0" collapsed="false">
      <c r="A3" s="21" t="s">
        <v>303</v>
      </c>
      <c r="F3" s="60"/>
      <c r="G3" s="60"/>
      <c r="H3" s="60"/>
      <c r="I3" s="60"/>
      <c r="J3" s="60"/>
    </row>
    <row r="4" customFormat="false" ht="15.95" hidden="false" customHeight="true" outlineLevel="0" collapsed="false">
      <c r="B4" s="52" t="s">
        <v>366</v>
      </c>
      <c r="F4" s="104" t="s">
        <v>277</v>
      </c>
      <c r="G4" s="104" t="s">
        <v>277</v>
      </c>
      <c r="H4" s="104" t="s">
        <v>277</v>
      </c>
      <c r="I4" s="104" t="s">
        <v>277</v>
      </c>
      <c r="J4" s="104" t="s">
        <v>277</v>
      </c>
    </row>
    <row r="5" customFormat="false" ht="15.95" hidden="false" customHeight="true" outlineLevel="0" collapsed="false">
      <c r="B5" s="52" t="s">
        <v>367</v>
      </c>
      <c r="F5" s="104"/>
      <c r="G5" s="104"/>
      <c r="H5" s="104"/>
      <c r="I5" s="104"/>
      <c r="J5" s="104"/>
    </row>
    <row r="6" customFormat="false" ht="15.95" hidden="false" customHeight="true" outlineLevel="0" collapsed="false">
      <c r="C6" s="52" t="s">
        <v>368</v>
      </c>
      <c r="F6" s="104" t="n">
        <v>6</v>
      </c>
      <c r="G6" s="104" t="n">
        <v>4</v>
      </c>
      <c r="H6" s="104" t="n">
        <v>13</v>
      </c>
      <c r="I6" s="104" t="n">
        <v>0</v>
      </c>
      <c r="J6" s="104" t="n">
        <v>6</v>
      </c>
    </row>
    <row r="7" customFormat="false" ht="15.95" hidden="false" customHeight="true" outlineLevel="0" collapsed="false">
      <c r="C7" s="52" t="s">
        <v>369</v>
      </c>
      <c r="F7" s="104" t="n">
        <v>22</v>
      </c>
      <c r="G7" s="104" t="n">
        <v>26</v>
      </c>
      <c r="H7" s="104" t="n">
        <v>29</v>
      </c>
      <c r="I7" s="104" t="n">
        <v>22</v>
      </c>
      <c r="J7" s="104" t="n">
        <v>13</v>
      </c>
    </row>
    <row r="8" customFormat="false" ht="15.95" hidden="false" customHeight="true" outlineLevel="0" collapsed="false">
      <c r="C8" s="52" t="s">
        <v>370</v>
      </c>
      <c r="F8" s="104" t="n">
        <v>4</v>
      </c>
      <c r="G8" s="104" t="n">
        <v>11</v>
      </c>
      <c r="H8" s="104" t="n">
        <v>11</v>
      </c>
      <c r="I8" s="104" t="n">
        <v>18</v>
      </c>
      <c r="J8" s="104" t="n">
        <v>14</v>
      </c>
    </row>
    <row r="9" customFormat="false" ht="15.95" hidden="false" customHeight="true" outlineLevel="0" collapsed="false">
      <c r="C9" s="52" t="s">
        <v>371</v>
      </c>
      <c r="F9" s="104" t="n">
        <v>3</v>
      </c>
      <c r="G9" s="104" t="n">
        <v>8</v>
      </c>
      <c r="H9" s="104" t="n">
        <v>16</v>
      </c>
      <c r="I9" s="104" t="n">
        <v>16</v>
      </c>
      <c r="J9" s="104" t="n">
        <v>32</v>
      </c>
    </row>
    <row r="10" customFormat="false" ht="15.95" hidden="false" customHeight="true" outlineLevel="0" collapsed="false">
      <c r="C10" s="52" t="s">
        <v>372</v>
      </c>
      <c r="F10" s="104" t="n">
        <v>1</v>
      </c>
      <c r="G10" s="104" t="n">
        <v>6</v>
      </c>
      <c r="H10" s="104" t="n">
        <v>6</v>
      </c>
      <c r="I10" s="104" t="n">
        <v>29</v>
      </c>
      <c r="J10" s="104" t="n">
        <v>30</v>
      </c>
    </row>
    <row r="11" customFormat="false" ht="15.95" hidden="false" customHeight="true" outlineLevel="0" collapsed="false">
      <c r="C11" s="52" t="s">
        <v>373</v>
      </c>
      <c r="F11" s="104" t="n">
        <v>7</v>
      </c>
      <c r="G11" s="104" t="n">
        <v>0</v>
      </c>
      <c r="H11" s="104" t="n">
        <v>3</v>
      </c>
      <c r="I11" s="104" t="n">
        <v>13</v>
      </c>
      <c r="J11" s="104" t="n">
        <v>18</v>
      </c>
    </row>
    <row r="12" customFormat="false" ht="15.95" hidden="false" customHeight="true" outlineLevel="0" collapsed="false">
      <c r="C12" s="52" t="s">
        <v>374</v>
      </c>
      <c r="F12" s="104" t="n">
        <v>0</v>
      </c>
      <c r="G12" s="104" t="n">
        <v>0</v>
      </c>
      <c r="H12" s="104" t="n">
        <v>0</v>
      </c>
      <c r="I12" s="104" t="n">
        <v>0</v>
      </c>
      <c r="J12" s="104" t="n">
        <v>0</v>
      </c>
    </row>
    <row r="13" customFormat="false" ht="15.95" hidden="false" customHeight="true" outlineLevel="0" collapsed="false">
      <c r="B13" s="52" t="s">
        <v>375</v>
      </c>
      <c r="F13" s="104" t="n">
        <v>43</v>
      </c>
      <c r="G13" s="104" t="n">
        <v>55</v>
      </c>
      <c r="H13" s="104" t="n">
        <v>78</v>
      </c>
      <c r="I13" s="104" t="n">
        <v>98</v>
      </c>
      <c r="J13" s="104" t="n">
        <v>113</v>
      </c>
    </row>
    <row r="14" customFormat="false" ht="15.95" hidden="false" customHeight="true" outlineLevel="0" collapsed="false">
      <c r="B14" s="52" t="s">
        <v>374</v>
      </c>
      <c r="F14" s="104" t="n">
        <v>0</v>
      </c>
      <c r="G14" s="104" t="n">
        <v>0</v>
      </c>
      <c r="H14" s="104" t="n">
        <v>0</v>
      </c>
      <c r="I14" s="104" t="n">
        <v>0</v>
      </c>
      <c r="J14" s="104" t="n">
        <v>0</v>
      </c>
    </row>
    <row r="15" customFormat="false" ht="15.95" hidden="false" customHeight="true" outlineLevel="0" collapsed="false">
      <c r="B15" s="32" t="s">
        <v>320</v>
      </c>
      <c r="C15" s="32"/>
      <c r="D15" s="32"/>
      <c r="E15" s="32"/>
      <c r="F15" s="106" t="n">
        <v>43</v>
      </c>
      <c r="G15" s="106" t="n">
        <v>55</v>
      </c>
      <c r="H15" s="106" t="n">
        <v>78</v>
      </c>
      <c r="I15" s="106" t="n">
        <v>98</v>
      </c>
      <c r="J15" s="106" t="n">
        <v>113</v>
      </c>
    </row>
    <row r="16" customFormat="false" ht="15.95" hidden="false" customHeight="true" outlineLevel="0" collapsed="false">
      <c r="A16" s="21" t="s">
        <v>309</v>
      </c>
      <c r="F16" s="60"/>
      <c r="G16" s="60"/>
      <c r="H16" s="60"/>
      <c r="I16" s="60"/>
      <c r="J16" s="60"/>
    </row>
    <row r="17" customFormat="false" ht="15.95" hidden="false" customHeight="true" outlineLevel="0" collapsed="false">
      <c r="B17" s="52" t="s">
        <v>366</v>
      </c>
      <c r="F17" s="104" t="s">
        <v>277</v>
      </c>
      <c r="G17" s="104" t="s">
        <v>277</v>
      </c>
      <c r="H17" s="104" t="s">
        <v>277</v>
      </c>
      <c r="I17" s="104" t="s">
        <v>277</v>
      </c>
      <c r="J17" s="104" t="s">
        <v>277</v>
      </c>
    </row>
    <row r="18" customFormat="false" ht="15.95" hidden="false" customHeight="true" outlineLevel="0" collapsed="false">
      <c r="B18" s="52" t="s">
        <v>367</v>
      </c>
      <c r="F18" s="104"/>
      <c r="G18" s="104"/>
      <c r="H18" s="104"/>
      <c r="I18" s="104"/>
      <c r="J18" s="104"/>
    </row>
    <row r="19" customFormat="false" ht="15.95" hidden="false" customHeight="true" outlineLevel="0" collapsed="false">
      <c r="C19" s="52" t="s">
        <v>368</v>
      </c>
      <c r="F19" s="104" t="n">
        <v>71</v>
      </c>
      <c r="G19" s="104" t="n">
        <v>62</v>
      </c>
      <c r="H19" s="104" t="n">
        <v>54</v>
      </c>
      <c r="I19" s="104" t="n">
        <v>30</v>
      </c>
      <c r="J19" s="104" t="n">
        <v>21</v>
      </c>
    </row>
    <row r="20" customFormat="false" ht="15.95" hidden="false" customHeight="true" outlineLevel="0" collapsed="false">
      <c r="C20" s="52" t="s">
        <v>369</v>
      </c>
      <c r="F20" s="104" t="n">
        <v>157</v>
      </c>
      <c r="G20" s="104" t="n">
        <v>145</v>
      </c>
      <c r="H20" s="104" t="n">
        <v>183</v>
      </c>
      <c r="I20" s="104" t="n">
        <v>84</v>
      </c>
      <c r="J20" s="104" t="n">
        <v>50</v>
      </c>
    </row>
    <row r="21" customFormat="false" ht="15.95" hidden="false" customHeight="true" outlineLevel="0" collapsed="false">
      <c r="C21" s="52" t="s">
        <v>370</v>
      </c>
      <c r="F21" s="104" t="n">
        <v>72</v>
      </c>
      <c r="G21" s="104" t="n">
        <v>94</v>
      </c>
      <c r="H21" s="104" t="n">
        <v>101</v>
      </c>
      <c r="I21" s="104" t="n">
        <v>88</v>
      </c>
      <c r="J21" s="104" t="n">
        <v>83</v>
      </c>
    </row>
    <row r="22" customFormat="false" ht="15.95" hidden="false" customHeight="true" outlineLevel="0" collapsed="false">
      <c r="C22" s="52" t="s">
        <v>371</v>
      </c>
      <c r="F22" s="104" t="n">
        <v>46</v>
      </c>
      <c r="G22" s="104" t="n">
        <v>53</v>
      </c>
      <c r="H22" s="104" t="n">
        <v>78</v>
      </c>
      <c r="I22" s="104" t="n">
        <v>101</v>
      </c>
      <c r="J22" s="104" t="n">
        <v>104</v>
      </c>
    </row>
    <row r="23" customFormat="false" ht="15.95" hidden="false" customHeight="true" outlineLevel="0" collapsed="false">
      <c r="C23" s="52" t="s">
        <v>372</v>
      </c>
      <c r="F23" s="104" t="n">
        <v>65</v>
      </c>
      <c r="G23" s="104" t="n">
        <v>50</v>
      </c>
      <c r="H23" s="104" t="n">
        <v>43</v>
      </c>
      <c r="I23" s="104" t="n">
        <v>158</v>
      </c>
      <c r="J23" s="104" t="n">
        <v>183</v>
      </c>
    </row>
    <row r="24" customFormat="false" ht="15.95" hidden="false" customHeight="true" outlineLevel="0" collapsed="false">
      <c r="C24" s="52" t="s">
        <v>373</v>
      </c>
      <c r="F24" s="104" t="n">
        <v>13</v>
      </c>
      <c r="G24" s="104" t="n">
        <v>26</v>
      </c>
      <c r="H24" s="104" t="n">
        <v>36</v>
      </c>
      <c r="I24" s="104" t="n">
        <v>124</v>
      </c>
      <c r="J24" s="104" t="n">
        <v>113</v>
      </c>
    </row>
    <row r="25" customFormat="false" ht="15.95" hidden="false" customHeight="true" outlineLevel="0" collapsed="false">
      <c r="C25" s="52" t="s">
        <v>374</v>
      </c>
      <c r="F25" s="104" t="n">
        <v>1</v>
      </c>
      <c r="G25" s="104" t="n">
        <v>1</v>
      </c>
      <c r="H25" s="104" t="n">
        <v>3</v>
      </c>
      <c r="I25" s="104" t="n">
        <v>0</v>
      </c>
      <c r="J25" s="104" t="n">
        <v>0</v>
      </c>
    </row>
    <row r="26" customFormat="false" ht="15.95" hidden="false" customHeight="true" outlineLevel="0" collapsed="false">
      <c r="B26" s="52" t="s">
        <v>375</v>
      </c>
      <c r="F26" s="104" t="n">
        <v>425</v>
      </c>
      <c r="G26" s="104" t="n">
        <v>431</v>
      </c>
      <c r="H26" s="104" t="n">
        <v>498</v>
      </c>
      <c r="I26" s="104" t="n">
        <v>585</v>
      </c>
      <c r="J26" s="104" t="n">
        <v>554</v>
      </c>
    </row>
    <row r="27" customFormat="false" ht="15.95" hidden="false" customHeight="true" outlineLevel="0" collapsed="false">
      <c r="B27" s="52" t="s">
        <v>374</v>
      </c>
      <c r="F27" s="104" t="n">
        <v>0</v>
      </c>
      <c r="G27" s="104" t="n">
        <v>1</v>
      </c>
      <c r="H27" s="104" t="n">
        <v>0</v>
      </c>
      <c r="I27" s="104" t="n">
        <v>0</v>
      </c>
      <c r="J27" s="104" t="n">
        <v>0</v>
      </c>
    </row>
    <row r="28" customFormat="false" ht="15.95" hidden="false" customHeight="true" outlineLevel="0" collapsed="false">
      <c r="B28" s="32" t="s">
        <v>322</v>
      </c>
      <c r="C28" s="32"/>
      <c r="D28" s="32"/>
      <c r="E28" s="32"/>
      <c r="F28" s="106" t="n">
        <v>425</v>
      </c>
      <c r="G28" s="106" t="n">
        <v>432</v>
      </c>
      <c r="H28" s="106" t="n">
        <v>498</v>
      </c>
      <c r="I28" s="106" t="n">
        <v>585</v>
      </c>
      <c r="J28" s="106" t="n">
        <v>554</v>
      </c>
    </row>
    <row r="29" customFormat="false" ht="15.95" hidden="false" customHeight="true" outlineLevel="0" collapsed="false">
      <c r="A29" s="21" t="s">
        <v>288</v>
      </c>
      <c r="F29" s="60"/>
      <c r="G29" s="60"/>
      <c r="H29" s="60"/>
      <c r="I29" s="60"/>
      <c r="J29" s="60"/>
    </row>
    <row r="30" customFormat="false" ht="15.95" hidden="false" customHeight="true" outlineLevel="0" collapsed="false">
      <c r="B30" s="52" t="s">
        <v>366</v>
      </c>
      <c r="F30" s="62" t="s">
        <v>277</v>
      </c>
      <c r="G30" s="62" t="s">
        <v>277</v>
      </c>
      <c r="H30" s="62" t="s">
        <v>277</v>
      </c>
      <c r="I30" s="62" t="s">
        <v>277</v>
      </c>
      <c r="J30" s="62" t="s">
        <v>277</v>
      </c>
    </row>
    <row r="31" customFormat="false" ht="15.95" hidden="false" customHeight="true" outlineLevel="0" collapsed="false">
      <c r="B31" s="52" t="s">
        <v>367</v>
      </c>
      <c r="F31" s="62"/>
      <c r="G31" s="62"/>
      <c r="H31" s="62"/>
      <c r="I31" s="62"/>
      <c r="J31" s="62"/>
    </row>
    <row r="32" customFormat="false" ht="15.95" hidden="false" customHeight="true" outlineLevel="0" collapsed="false">
      <c r="C32" s="52" t="s">
        <v>368</v>
      </c>
      <c r="F32" s="62" t="n">
        <v>77</v>
      </c>
      <c r="G32" s="62" t="n">
        <v>66</v>
      </c>
      <c r="H32" s="62" t="n">
        <v>67</v>
      </c>
      <c r="I32" s="62" t="n">
        <v>30</v>
      </c>
      <c r="J32" s="62" t="n">
        <v>27</v>
      </c>
    </row>
    <row r="33" customFormat="false" ht="15.95" hidden="false" customHeight="true" outlineLevel="0" collapsed="false">
      <c r="C33" s="52" t="s">
        <v>369</v>
      </c>
      <c r="F33" s="62" t="n">
        <v>179</v>
      </c>
      <c r="G33" s="62" t="n">
        <v>171</v>
      </c>
      <c r="H33" s="62" t="n">
        <v>212</v>
      </c>
      <c r="I33" s="62" t="n">
        <v>106</v>
      </c>
      <c r="J33" s="62" t="n">
        <v>63</v>
      </c>
    </row>
    <row r="34" customFormat="false" ht="15.95" hidden="false" customHeight="true" outlineLevel="0" collapsed="false">
      <c r="C34" s="52" t="s">
        <v>370</v>
      </c>
      <c r="F34" s="62" t="n">
        <v>76</v>
      </c>
      <c r="G34" s="62" t="n">
        <v>105</v>
      </c>
      <c r="H34" s="62" t="n">
        <v>112</v>
      </c>
      <c r="I34" s="62" t="n">
        <v>106</v>
      </c>
      <c r="J34" s="62" t="n">
        <v>97</v>
      </c>
    </row>
    <row r="35" customFormat="false" ht="15.95" hidden="false" customHeight="true" outlineLevel="0" collapsed="false">
      <c r="C35" s="52" t="s">
        <v>371</v>
      </c>
      <c r="F35" s="62" t="n">
        <v>49</v>
      </c>
      <c r="G35" s="62" t="n">
        <v>61</v>
      </c>
      <c r="H35" s="62" t="n">
        <v>94</v>
      </c>
      <c r="I35" s="62" t="n">
        <v>117</v>
      </c>
      <c r="J35" s="62" t="n">
        <v>136</v>
      </c>
    </row>
    <row r="36" customFormat="false" ht="15.95" hidden="false" customHeight="true" outlineLevel="0" collapsed="false">
      <c r="C36" s="52" t="s">
        <v>372</v>
      </c>
      <c r="F36" s="62" t="n">
        <v>66</v>
      </c>
      <c r="G36" s="62" t="n">
        <v>56</v>
      </c>
      <c r="H36" s="62" t="n">
        <v>49</v>
      </c>
      <c r="I36" s="62" t="n">
        <v>187</v>
      </c>
      <c r="J36" s="62" t="n">
        <v>213</v>
      </c>
    </row>
    <row r="37" customFormat="false" ht="15.95" hidden="false" customHeight="true" outlineLevel="0" collapsed="false">
      <c r="C37" s="52" t="s">
        <v>373</v>
      </c>
      <c r="F37" s="62" t="n">
        <v>20</v>
      </c>
      <c r="G37" s="62" t="n">
        <v>26</v>
      </c>
      <c r="H37" s="62" t="n">
        <v>39</v>
      </c>
      <c r="I37" s="62" t="n">
        <v>137</v>
      </c>
      <c r="J37" s="62" t="n">
        <v>131</v>
      </c>
    </row>
    <row r="38" customFormat="false" ht="15.95" hidden="false" customHeight="true" outlineLevel="0" collapsed="false">
      <c r="C38" s="52" t="s">
        <v>374</v>
      </c>
      <c r="F38" s="62" t="n">
        <v>1</v>
      </c>
      <c r="G38" s="62" t="n">
        <v>1</v>
      </c>
      <c r="H38" s="62" t="n">
        <v>3</v>
      </c>
      <c r="I38" s="62" t="n">
        <v>0</v>
      </c>
      <c r="J38" s="62" t="n">
        <v>0</v>
      </c>
    </row>
    <row r="39" customFormat="false" ht="15.95" hidden="false" customHeight="true" outlineLevel="0" collapsed="false">
      <c r="B39" s="52" t="s">
        <v>375</v>
      </c>
      <c r="F39" s="62" t="n">
        <v>468</v>
      </c>
      <c r="G39" s="62" t="n">
        <v>486</v>
      </c>
      <c r="H39" s="62" t="n">
        <v>576</v>
      </c>
      <c r="I39" s="62" t="n">
        <v>683</v>
      </c>
      <c r="J39" s="62" t="n">
        <v>667</v>
      </c>
    </row>
    <row r="40" customFormat="false" ht="15.95" hidden="false" customHeight="true" outlineLevel="0" collapsed="false">
      <c r="B40" s="52" t="s">
        <v>374</v>
      </c>
      <c r="F40" s="62" t="n">
        <v>0</v>
      </c>
      <c r="G40" s="62" t="n">
        <v>1</v>
      </c>
      <c r="H40" s="62" t="n">
        <v>0</v>
      </c>
      <c r="I40" s="62" t="n">
        <v>0</v>
      </c>
      <c r="J40" s="62" t="n">
        <v>0</v>
      </c>
    </row>
    <row r="41" customFormat="false" ht="15.95" hidden="false" customHeight="true" outlineLevel="0" collapsed="false">
      <c r="A41" s="69"/>
      <c r="B41" s="45" t="s">
        <v>324</v>
      </c>
      <c r="C41" s="45"/>
      <c r="D41" s="45"/>
      <c r="E41" s="45"/>
      <c r="F41" s="108" t="n">
        <v>468</v>
      </c>
      <c r="G41" s="108" t="n">
        <v>487</v>
      </c>
      <c r="H41" s="108" t="n">
        <v>576</v>
      </c>
      <c r="I41" s="108" t="n">
        <v>683</v>
      </c>
      <c r="J41" s="108" t="n">
        <v>667</v>
      </c>
    </row>
    <row r="42" customFormat="false" ht="3.95" hidden="false" customHeight="true" outlineLevel="0" collapsed="false"/>
    <row r="43" s="24" customFormat="true" ht="42.95" hidden="false" customHeight="true" outlineLevel="0" collapsed="false">
      <c r="A43" s="24" t="s">
        <v>289</v>
      </c>
      <c r="B43" s="48" t="s">
        <v>717</v>
      </c>
      <c r="C43" s="48"/>
      <c r="D43" s="48"/>
      <c r="E43" s="48"/>
      <c r="F43" s="48"/>
      <c r="G43" s="48"/>
      <c r="H43" s="48"/>
      <c r="I43" s="48"/>
      <c r="J43" s="48"/>
    </row>
    <row r="44" s="24" customFormat="true" ht="30.95" hidden="false" customHeight="true" outlineLevel="0" collapsed="false">
      <c r="A44" s="24" t="s">
        <v>291</v>
      </c>
      <c r="B44" s="48" t="s">
        <v>718</v>
      </c>
      <c r="C44" s="48"/>
      <c r="D44" s="48"/>
      <c r="E44" s="48"/>
      <c r="F44" s="48"/>
      <c r="G44" s="48"/>
      <c r="H44" s="48"/>
      <c r="I44" s="48"/>
      <c r="J44" s="48"/>
    </row>
    <row r="45" s="24" customFormat="true" ht="42.95" hidden="false" customHeight="true" outlineLevel="0" collapsed="false">
      <c r="A45" s="24" t="s">
        <v>293</v>
      </c>
      <c r="B45" s="48" t="s">
        <v>710</v>
      </c>
      <c r="C45" s="48"/>
      <c r="D45" s="48"/>
      <c r="E45" s="48"/>
      <c r="F45" s="48"/>
      <c r="G45" s="48"/>
      <c r="H45" s="48"/>
      <c r="I45" s="48"/>
      <c r="J45" s="48"/>
    </row>
    <row r="46" customFormat="false" ht="16.5" hidden="false" customHeight="true" outlineLevel="0" collapsed="false">
      <c r="A46" s="24"/>
      <c r="B46" s="73" t="s">
        <v>376</v>
      </c>
      <c r="C46" s="24"/>
      <c r="D46" s="24"/>
      <c r="E46" s="24"/>
      <c r="F46" s="24"/>
      <c r="G46" s="24"/>
      <c r="H46" s="24"/>
      <c r="I46" s="24"/>
      <c r="J46" s="24"/>
    </row>
    <row r="47" customFormat="false" ht="30.75" hidden="false" customHeight="true" outlineLevel="0" collapsed="false">
      <c r="A47" s="50" t="s">
        <v>311</v>
      </c>
      <c r="B47" s="24"/>
      <c r="C47" s="24"/>
      <c r="D47" s="51" t="s">
        <v>719</v>
      </c>
      <c r="E47" s="51"/>
      <c r="F47" s="51"/>
      <c r="G47" s="51"/>
      <c r="H47" s="51"/>
      <c r="I47" s="51"/>
      <c r="J47" s="51"/>
    </row>
    <row r="94" customFormat="false" ht="16.5" hidden="false" customHeight="true" outlineLevel="0" collapsed="false">
      <c r="B94" s="21"/>
    </row>
  </sheetData>
  <mergeCells count="5">
    <mergeCell ref="E1:J1"/>
    <mergeCell ref="B43:J43"/>
    <mergeCell ref="B44:J44"/>
    <mergeCell ref="B45:J45"/>
    <mergeCell ref="D47:J4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12.37"/>
    <col collapsed="false" customWidth="true" hidden="false" outlineLevel="0" max="6" min="6" style="52" width="10.42"/>
    <col collapsed="false" customWidth="true" hidden="false" outlineLevel="0" max="10" min="7" style="52" width="11.39"/>
    <col collapsed="false" customWidth="true" hidden="false" outlineLevel="0" max="12" min="11" style="52" width="7.5"/>
    <col collapsed="false" customWidth="false" hidden="false" outlineLevel="0" max="14" min="13" style="54" width="8.9"/>
    <col collapsed="false" customWidth="false" hidden="false" outlineLevel="0" max="257" min="15" style="52" width="8.9"/>
  </cols>
  <sheetData>
    <row r="1" s="55" customFormat="true" ht="33.75" hidden="false" customHeight="true" outlineLevel="0" collapsed="false">
      <c r="A1" s="195" t="s">
        <v>181</v>
      </c>
      <c r="E1" s="56" t="s">
        <v>720</v>
      </c>
      <c r="F1" s="56"/>
      <c r="G1" s="56"/>
      <c r="H1" s="56"/>
      <c r="I1" s="56"/>
      <c r="J1" s="56"/>
      <c r="K1" s="102"/>
      <c r="L1" s="102"/>
      <c r="M1" s="121"/>
      <c r="N1" s="121"/>
    </row>
    <row r="2" customFormat="false" ht="15.95" hidden="false" customHeight="true" outlineLevel="0" collapsed="false">
      <c r="A2" s="98"/>
      <c r="B2" s="98"/>
      <c r="C2" s="98"/>
      <c r="D2" s="98"/>
      <c r="E2" s="98"/>
      <c r="F2" s="26" t="s">
        <v>408</v>
      </c>
      <c r="G2" s="26" t="s">
        <v>409</v>
      </c>
      <c r="H2" s="26" t="s">
        <v>410</v>
      </c>
      <c r="I2" s="26" t="s">
        <v>411</v>
      </c>
      <c r="J2" s="26" t="s">
        <v>412</v>
      </c>
    </row>
    <row r="3" customFormat="false" ht="15.95" hidden="false" customHeight="true" outlineLevel="0" collapsed="false">
      <c r="A3" s="21" t="s">
        <v>303</v>
      </c>
      <c r="F3" s="60"/>
      <c r="G3" s="60"/>
      <c r="H3" s="60"/>
      <c r="I3" s="60"/>
      <c r="J3" s="60"/>
    </row>
    <row r="4" customFormat="false" ht="15.95" hidden="false" customHeight="true" outlineLevel="0" collapsed="false">
      <c r="B4" s="52" t="s">
        <v>369</v>
      </c>
      <c r="F4" s="104" t="s">
        <v>277</v>
      </c>
      <c r="G4" s="104" t="s">
        <v>277</v>
      </c>
      <c r="H4" s="104" t="s">
        <v>277</v>
      </c>
      <c r="I4" s="104" t="n">
        <v>15</v>
      </c>
      <c r="J4" s="104" t="n">
        <v>12</v>
      </c>
    </row>
    <row r="5" customFormat="false" ht="15.95" hidden="false" customHeight="true" outlineLevel="0" collapsed="false">
      <c r="B5" s="52" t="s">
        <v>370</v>
      </c>
      <c r="F5" s="104" t="s">
        <v>277</v>
      </c>
      <c r="G5" s="104" t="s">
        <v>277</v>
      </c>
      <c r="H5" s="104" t="s">
        <v>277</v>
      </c>
      <c r="I5" s="104" t="n">
        <v>6</v>
      </c>
      <c r="J5" s="104" t="n">
        <v>10</v>
      </c>
    </row>
    <row r="6" customFormat="false" ht="15.95" hidden="false" customHeight="true" outlineLevel="0" collapsed="false">
      <c r="B6" s="52" t="s">
        <v>371</v>
      </c>
      <c r="F6" s="104" t="s">
        <v>277</v>
      </c>
      <c r="G6" s="104" t="s">
        <v>277</v>
      </c>
      <c r="H6" s="104" t="s">
        <v>277</v>
      </c>
      <c r="I6" s="104" t="n">
        <v>1</v>
      </c>
      <c r="J6" s="104" t="n">
        <v>5</v>
      </c>
    </row>
    <row r="7" customFormat="false" ht="15.95" hidden="false" customHeight="true" outlineLevel="0" collapsed="false">
      <c r="B7" s="52" t="s">
        <v>379</v>
      </c>
      <c r="F7" s="104" t="s">
        <v>277</v>
      </c>
      <c r="G7" s="104" t="s">
        <v>277</v>
      </c>
      <c r="H7" s="104" t="s">
        <v>277</v>
      </c>
      <c r="I7" s="104" t="n">
        <v>4</v>
      </c>
      <c r="J7" s="104" t="n">
        <v>4</v>
      </c>
    </row>
    <row r="8" customFormat="false" ht="15.95" hidden="false" customHeight="true" outlineLevel="0" collapsed="false">
      <c r="B8" s="52" t="s">
        <v>373</v>
      </c>
      <c r="F8" s="104" t="s">
        <v>277</v>
      </c>
      <c r="G8" s="104" t="s">
        <v>277</v>
      </c>
      <c r="H8" s="104" t="s">
        <v>277</v>
      </c>
      <c r="I8" s="104" t="n">
        <v>2</v>
      </c>
      <c r="J8" s="104" t="n">
        <v>1</v>
      </c>
    </row>
    <row r="9" customFormat="false" ht="15.95" hidden="false" customHeight="true" outlineLevel="0" collapsed="false">
      <c r="B9" s="52" t="s">
        <v>374</v>
      </c>
      <c r="F9" s="104" t="s">
        <v>277</v>
      </c>
      <c r="G9" s="104" t="s">
        <v>277</v>
      </c>
      <c r="H9" s="104" t="s">
        <v>277</v>
      </c>
      <c r="I9" s="104" t="n">
        <v>0</v>
      </c>
      <c r="J9" s="104" t="n">
        <v>0</v>
      </c>
    </row>
    <row r="10" customFormat="false" ht="15.95" hidden="false" customHeight="true" outlineLevel="0" collapsed="false">
      <c r="B10" s="32" t="s">
        <v>356</v>
      </c>
      <c r="C10" s="32"/>
      <c r="D10" s="32"/>
      <c r="E10" s="32"/>
      <c r="F10" s="82" t="s">
        <v>277</v>
      </c>
      <c r="G10" s="82" t="s">
        <v>277</v>
      </c>
      <c r="H10" s="82" t="s">
        <v>277</v>
      </c>
      <c r="I10" s="82" t="n">
        <v>28</v>
      </c>
      <c r="J10" s="82" t="n">
        <v>32</v>
      </c>
    </row>
    <row r="11" customFormat="false" ht="15.95" hidden="false" customHeight="true" outlineLevel="0" collapsed="false">
      <c r="A11" s="52" t="s">
        <v>309</v>
      </c>
      <c r="F11" s="104"/>
      <c r="G11" s="104"/>
      <c r="H11" s="104"/>
      <c r="I11" s="104"/>
      <c r="J11" s="104"/>
    </row>
    <row r="12" customFormat="false" ht="15.95" hidden="false" customHeight="true" outlineLevel="0" collapsed="false">
      <c r="B12" s="52" t="s">
        <v>369</v>
      </c>
      <c r="F12" s="104" t="s">
        <v>277</v>
      </c>
      <c r="G12" s="104" t="s">
        <v>277</v>
      </c>
      <c r="H12" s="104" t="s">
        <v>277</v>
      </c>
      <c r="I12" s="104" t="n">
        <v>88</v>
      </c>
      <c r="J12" s="104" t="n">
        <v>79</v>
      </c>
    </row>
    <row r="13" customFormat="false" ht="15.95" hidden="false" customHeight="true" outlineLevel="0" collapsed="false">
      <c r="B13" s="52" t="s">
        <v>370</v>
      </c>
      <c r="F13" s="104" t="s">
        <v>277</v>
      </c>
      <c r="G13" s="104" t="s">
        <v>277</v>
      </c>
      <c r="H13" s="104" t="s">
        <v>277</v>
      </c>
      <c r="I13" s="104" t="n">
        <v>15</v>
      </c>
      <c r="J13" s="104" t="n">
        <v>25</v>
      </c>
    </row>
    <row r="14" customFormat="false" ht="15.95" hidden="false" customHeight="true" outlineLevel="0" collapsed="false">
      <c r="B14" s="52" t="s">
        <v>371</v>
      </c>
      <c r="F14" s="104" t="s">
        <v>277</v>
      </c>
      <c r="G14" s="104" t="s">
        <v>277</v>
      </c>
      <c r="H14" s="104" t="s">
        <v>277</v>
      </c>
      <c r="I14" s="104" t="n">
        <v>34</v>
      </c>
      <c r="J14" s="104" t="n">
        <v>24</v>
      </c>
    </row>
    <row r="15" customFormat="false" ht="15.95" hidden="false" customHeight="true" outlineLevel="0" collapsed="false">
      <c r="B15" s="21" t="s">
        <v>379</v>
      </c>
      <c r="C15" s="32"/>
      <c r="D15" s="32"/>
      <c r="E15" s="32"/>
      <c r="F15" s="104" t="s">
        <v>277</v>
      </c>
      <c r="G15" s="104" t="s">
        <v>277</v>
      </c>
      <c r="H15" s="104" t="s">
        <v>277</v>
      </c>
      <c r="I15" s="104" t="n">
        <v>19</v>
      </c>
      <c r="J15" s="104" t="n">
        <v>17</v>
      </c>
    </row>
    <row r="16" customFormat="false" ht="15.95" hidden="false" customHeight="true" outlineLevel="0" collapsed="false">
      <c r="A16" s="21"/>
      <c r="B16" s="52" t="s">
        <v>373</v>
      </c>
      <c r="F16" s="104" t="s">
        <v>277</v>
      </c>
      <c r="G16" s="104" t="s">
        <v>277</v>
      </c>
      <c r="H16" s="104" t="s">
        <v>277</v>
      </c>
      <c r="I16" s="104" t="n">
        <v>14</v>
      </c>
      <c r="J16" s="104" t="n">
        <v>12</v>
      </c>
    </row>
    <row r="17" customFormat="false" ht="15.95" hidden="false" customHeight="true" outlineLevel="0" collapsed="false">
      <c r="B17" s="52" t="s">
        <v>374</v>
      </c>
      <c r="F17" s="104" t="s">
        <v>277</v>
      </c>
      <c r="G17" s="104" t="s">
        <v>277</v>
      </c>
      <c r="H17" s="104" t="s">
        <v>277</v>
      </c>
      <c r="I17" s="104" t="n">
        <v>0</v>
      </c>
      <c r="J17" s="104" t="n">
        <v>0</v>
      </c>
    </row>
    <row r="18" customFormat="false" ht="15.95" hidden="false" customHeight="true" outlineLevel="0" collapsed="false">
      <c r="B18" s="32" t="s">
        <v>356</v>
      </c>
      <c r="C18" s="32"/>
      <c r="D18" s="32"/>
      <c r="E18" s="32"/>
      <c r="F18" s="82" t="s">
        <v>277</v>
      </c>
      <c r="G18" s="82" t="s">
        <v>277</v>
      </c>
      <c r="H18" s="82" t="s">
        <v>277</v>
      </c>
      <c r="I18" s="82" t="n">
        <v>170</v>
      </c>
      <c r="J18" s="82" t="n">
        <v>157</v>
      </c>
    </row>
    <row r="19" customFormat="false" ht="15.95" hidden="false" customHeight="true" outlineLevel="0" collapsed="false">
      <c r="A19" s="52" t="s">
        <v>288</v>
      </c>
      <c r="F19" s="104"/>
      <c r="G19" s="104"/>
      <c r="H19" s="104"/>
      <c r="I19" s="104"/>
      <c r="J19" s="104"/>
    </row>
    <row r="20" customFormat="false" ht="15.95" hidden="false" customHeight="true" outlineLevel="0" collapsed="false">
      <c r="B20" s="52" t="s">
        <v>369</v>
      </c>
      <c r="F20" s="62" t="s">
        <v>277</v>
      </c>
      <c r="G20" s="62" t="s">
        <v>277</v>
      </c>
      <c r="H20" s="62" t="s">
        <v>277</v>
      </c>
      <c r="I20" s="62" t="n">
        <v>103</v>
      </c>
      <c r="J20" s="62" t="n">
        <v>91</v>
      </c>
    </row>
    <row r="21" customFormat="false" ht="15.95" hidden="false" customHeight="true" outlineLevel="0" collapsed="false">
      <c r="B21" s="52" t="s">
        <v>370</v>
      </c>
      <c r="F21" s="62" t="s">
        <v>277</v>
      </c>
      <c r="G21" s="62" t="s">
        <v>277</v>
      </c>
      <c r="H21" s="62" t="s">
        <v>277</v>
      </c>
      <c r="I21" s="62" t="n">
        <v>21</v>
      </c>
      <c r="J21" s="62" t="n">
        <v>35</v>
      </c>
    </row>
    <row r="22" customFormat="false" ht="15.95" hidden="false" customHeight="true" outlineLevel="0" collapsed="false">
      <c r="B22" s="52" t="s">
        <v>371</v>
      </c>
      <c r="F22" s="62" t="s">
        <v>277</v>
      </c>
      <c r="G22" s="62" t="s">
        <v>277</v>
      </c>
      <c r="H22" s="62" t="s">
        <v>277</v>
      </c>
      <c r="I22" s="62" t="n">
        <v>35</v>
      </c>
      <c r="J22" s="62" t="n">
        <v>29</v>
      </c>
    </row>
    <row r="23" customFormat="false" ht="15.95" hidden="false" customHeight="true" outlineLevel="0" collapsed="false">
      <c r="B23" s="52" t="s">
        <v>379</v>
      </c>
      <c r="F23" s="62" t="s">
        <v>277</v>
      </c>
      <c r="G23" s="62" t="s">
        <v>277</v>
      </c>
      <c r="H23" s="62" t="s">
        <v>277</v>
      </c>
      <c r="I23" s="62" t="n">
        <v>23</v>
      </c>
      <c r="J23" s="62" t="n">
        <v>21</v>
      </c>
    </row>
    <row r="24" customFormat="false" ht="15.95" hidden="false" customHeight="true" outlineLevel="0" collapsed="false">
      <c r="B24" s="52" t="s">
        <v>373</v>
      </c>
      <c r="F24" s="62" t="s">
        <v>277</v>
      </c>
      <c r="G24" s="62" t="s">
        <v>277</v>
      </c>
      <c r="H24" s="62" t="s">
        <v>277</v>
      </c>
      <c r="I24" s="62" t="n">
        <v>16</v>
      </c>
      <c r="J24" s="62" t="n">
        <v>13</v>
      </c>
    </row>
    <row r="25" customFormat="false" ht="15.95" hidden="false" customHeight="true" outlineLevel="0" collapsed="false">
      <c r="B25" s="52" t="s">
        <v>374</v>
      </c>
      <c r="F25" s="62" t="s">
        <v>277</v>
      </c>
      <c r="G25" s="62" t="s">
        <v>277</v>
      </c>
      <c r="H25" s="62" t="s">
        <v>277</v>
      </c>
      <c r="I25" s="62" t="n">
        <v>0</v>
      </c>
      <c r="J25" s="62" t="n">
        <v>0</v>
      </c>
    </row>
    <row r="26" customFormat="false" ht="15.95" hidden="false" customHeight="true" outlineLevel="0" collapsed="false">
      <c r="A26" s="69"/>
      <c r="B26" s="45" t="s">
        <v>356</v>
      </c>
      <c r="C26" s="45"/>
      <c r="D26" s="45"/>
      <c r="E26" s="45"/>
      <c r="F26" s="84" t="s">
        <v>277</v>
      </c>
      <c r="G26" s="84" t="s">
        <v>277</v>
      </c>
      <c r="H26" s="84" t="s">
        <v>277</v>
      </c>
      <c r="I26" s="84" t="n">
        <v>198</v>
      </c>
      <c r="J26" s="84" t="n">
        <v>189</v>
      </c>
    </row>
    <row r="27" customFormat="false" ht="3.95" hidden="false" customHeight="true" outlineLevel="0" collapsed="false">
      <c r="F27" s="104"/>
      <c r="G27" s="104"/>
      <c r="H27" s="104"/>
      <c r="I27" s="104"/>
      <c r="J27" s="104"/>
    </row>
    <row r="28" s="24" customFormat="true" ht="42.95" hidden="false" customHeight="true" outlineLevel="0" collapsed="false">
      <c r="A28" s="24" t="s">
        <v>289</v>
      </c>
      <c r="B28" s="48" t="s">
        <v>710</v>
      </c>
      <c r="C28" s="48"/>
      <c r="D28" s="48"/>
      <c r="E28" s="48"/>
      <c r="F28" s="48"/>
      <c r="G28" s="48"/>
      <c r="H28" s="48"/>
      <c r="I28" s="48"/>
      <c r="J28" s="48"/>
    </row>
    <row r="29" customFormat="false" ht="16.5" hidden="false" customHeight="true" outlineLevel="0" collapsed="false">
      <c r="A29" s="24"/>
      <c r="B29" s="73" t="s">
        <v>721</v>
      </c>
      <c r="C29" s="24"/>
      <c r="D29" s="24"/>
      <c r="E29" s="24"/>
      <c r="F29" s="24"/>
      <c r="G29" s="24"/>
      <c r="H29" s="24"/>
      <c r="I29" s="24"/>
      <c r="J29" s="24"/>
    </row>
    <row r="30" customFormat="false" ht="30.75" hidden="false" customHeight="true" outlineLevel="0" collapsed="false">
      <c r="A30" s="50" t="s">
        <v>311</v>
      </c>
      <c r="B30" s="24"/>
      <c r="C30" s="24"/>
      <c r="D30" s="51" t="s">
        <v>722</v>
      </c>
      <c r="E30" s="51"/>
      <c r="F30" s="51"/>
      <c r="G30" s="51"/>
      <c r="H30" s="51"/>
      <c r="I30" s="51"/>
      <c r="J30" s="51"/>
    </row>
    <row r="94" customFormat="false" ht="16.5" hidden="false" customHeight="true" outlineLevel="0" collapsed="false">
      <c r="B94" s="21"/>
    </row>
  </sheetData>
  <mergeCells count="3">
    <mergeCell ref="E1:J1"/>
    <mergeCell ref="B28:J28"/>
    <mergeCell ref="D30:J3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4.3"/>
    <col collapsed="false" customWidth="true" hidden="false" outlineLevel="0" max="6" min="6" style="52" width="7.09"/>
    <col collapsed="false" customWidth="true" hidden="false" outlineLevel="0" max="11" min="7" style="52" width="11.39"/>
    <col collapsed="false" customWidth="true" hidden="false" outlineLevel="0" max="12" min="12" style="52" width="7.5"/>
    <col collapsed="false" customWidth="true" hidden="false" outlineLevel="0" max="13" min="13" style="54" width="7.5"/>
    <col collapsed="false" customWidth="false" hidden="false" outlineLevel="0" max="257" min="14" style="52" width="8.9"/>
  </cols>
  <sheetData>
    <row r="1" s="55" customFormat="true" ht="33" hidden="false" customHeight="true" outlineLevel="0" collapsed="false">
      <c r="A1" s="195" t="s">
        <v>183</v>
      </c>
      <c r="E1" s="56" t="s">
        <v>723</v>
      </c>
      <c r="F1" s="56"/>
      <c r="G1" s="56"/>
      <c r="H1" s="56"/>
      <c r="I1" s="56"/>
      <c r="J1" s="56"/>
      <c r="K1" s="56"/>
      <c r="L1" s="102"/>
      <c r="M1" s="117"/>
    </row>
    <row r="2" customFormat="false" ht="16.5" hidden="false" customHeight="true" outlineLevel="0" collapsed="false">
      <c r="A2" s="98"/>
      <c r="B2" s="98"/>
      <c r="C2" s="98"/>
      <c r="D2" s="98"/>
      <c r="E2" s="98"/>
      <c r="F2" s="26" t="s">
        <v>262</v>
      </c>
      <c r="G2" s="26" t="n">
        <v>2003</v>
      </c>
      <c r="H2" s="26" t="n">
        <v>2004</v>
      </c>
      <c r="I2" s="26" t="n">
        <v>2005</v>
      </c>
      <c r="J2" s="98" t="n">
        <v>2006</v>
      </c>
      <c r="K2" s="98" t="n">
        <v>2007</v>
      </c>
      <c r="M2" s="52"/>
    </row>
    <row r="3" customFormat="false" ht="16.5" hidden="false" customHeight="true" outlineLevel="0" collapsed="false">
      <c r="A3" s="21" t="s">
        <v>382</v>
      </c>
      <c r="F3" s="60"/>
    </row>
    <row r="4" customFormat="false" ht="16.5" hidden="false" customHeight="true" outlineLevel="0" collapsed="false">
      <c r="B4" s="52" t="s">
        <v>303</v>
      </c>
      <c r="F4" s="60" t="s">
        <v>275</v>
      </c>
      <c r="G4" s="104" t="n">
        <v>6</v>
      </c>
      <c r="H4" s="104" t="n">
        <v>16</v>
      </c>
      <c r="I4" s="104" t="n">
        <v>19</v>
      </c>
      <c r="J4" s="104" t="n">
        <v>20</v>
      </c>
      <c r="K4" s="104" t="n">
        <v>27</v>
      </c>
    </row>
    <row r="5" customFormat="false" ht="16.5" hidden="false" customHeight="true" outlineLevel="0" collapsed="false">
      <c r="B5" s="52" t="s">
        <v>309</v>
      </c>
      <c r="F5" s="60" t="s">
        <v>275</v>
      </c>
      <c r="G5" s="104" t="n">
        <v>65</v>
      </c>
      <c r="H5" s="104" t="n">
        <v>97</v>
      </c>
      <c r="I5" s="104" t="n">
        <v>107</v>
      </c>
      <c r="J5" s="104" t="n">
        <v>128</v>
      </c>
      <c r="K5" s="104" t="n">
        <v>128</v>
      </c>
    </row>
    <row r="6" customFormat="false" ht="16.5" hidden="false" customHeight="true" outlineLevel="0" collapsed="false">
      <c r="B6" s="32" t="s">
        <v>288</v>
      </c>
      <c r="C6" s="32"/>
      <c r="D6" s="32"/>
      <c r="E6" s="32"/>
      <c r="F6" s="36" t="s">
        <v>275</v>
      </c>
      <c r="G6" s="82" t="n">
        <v>71</v>
      </c>
      <c r="H6" s="82" t="n">
        <v>113</v>
      </c>
      <c r="I6" s="82" t="n">
        <v>126</v>
      </c>
      <c r="J6" s="82" t="n">
        <v>148</v>
      </c>
      <c r="K6" s="82" t="n">
        <v>155</v>
      </c>
    </row>
    <row r="7" customFormat="false" ht="16.5" hidden="false" customHeight="true" outlineLevel="0" collapsed="false">
      <c r="A7" s="21" t="s">
        <v>383</v>
      </c>
      <c r="F7" s="60"/>
      <c r="G7" s="60"/>
      <c r="H7" s="60"/>
      <c r="I7" s="60"/>
      <c r="J7" s="60"/>
      <c r="K7" s="60"/>
    </row>
    <row r="8" customFormat="false" ht="16.5" hidden="false" customHeight="true" outlineLevel="0" collapsed="false">
      <c r="B8" s="52" t="s">
        <v>303</v>
      </c>
      <c r="F8" s="60" t="s">
        <v>285</v>
      </c>
      <c r="G8" s="68" t="n">
        <v>13.953488372093</v>
      </c>
      <c r="H8" s="68" t="n">
        <v>29.0909090909091</v>
      </c>
      <c r="I8" s="68" t="n">
        <v>24.3589743589744</v>
      </c>
      <c r="J8" s="68" t="n">
        <v>20.4081632653061</v>
      </c>
      <c r="K8" s="68" t="n">
        <v>23.8938053097345</v>
      </c>
    </row>
    <row r="9" customFormat="false" ht="16.5" hidden="false" customHeight="true" outlineLevel="0" collapsed="false">
      <c r="B9" s="52" t="s">
        <v>309</v>
      </c>
      <c r="F9" s="60" t="s">
        <v>285</v>
      </c>
      <c r="G9" s="68" t="n">
        <v>15.2941176470588</v>
      </c>
      <c r="H9" s="68" t="n">
        <v>22.4537037037037</v>
      </c>
      <c r="I9" s="68" t="n">
        <v>21.4859437751004</v>
      </c>
      <c r="J9" s="68" t="n">
        <v>21.8803418803419</v>
      </c>
      <c r="K9" s="68" t="n">
        <v>23.1046931407942</v>
      </c>
    </row>
    <row r="10" customFormat="false" ht="16.5" hidden="false" customHeight="true" outlineLevel="0" collapsed="false">
      <c r="A10" s="69"/>
      <c r="B10" s="69" t="s">
        <v>288</v>
      </c>
      <c r="C10" s="69"/>
      <c r="D10" s="69"/>
      <c r="E10" s="69"/>
      <c r="F10" s="204" t="s">
        <v>285</v>
      </c>
      <c r="G10" s="208" t="n">
        <v>15.1709401709402</v>
      </c>
      <c r="H10" s="208" t="n">
        <v>23.2032854209446</v>
      </c>
      <c r="I10" s="208" t="n">
        <v>21.875</v>
      </c>
      <c r="J10" s="208" t="n">
        <v>21.6691068814056</v>
      </c>
      <c r="K10" s="208" t="n">
        <v>23.2383808095952</v>
      </c>
    </row>
    <row r="11" customFormat="false" ht="3.95" hidden="false" customHeight="true" outlineLevel="0" collapsed="false"/>
    <row r="12" s="24" customFormat="true" ht="42.95" hidden="false" customHeight="true" outlineLevel="0" collapsed="false">
      <c r="A12" s="24" t="s">
        <v>289</v>
      </c>
      <c r="B12" s="48" t="s">
        <v>587</v>
      </c>
      <c r="C12" s="48"/>
      <c r="D12" s="48"/>
      <c r="E12" s="48"/>
      <c r="F12" s="48"/>
      <c r="G12" s="48"/>
      <c r="H12" s="48"/>
      <c r="I12" s="48"/>
      <c r="J12" s="48"/>
      <c r="K12" s="48"/>
    </row>
    <row r="13" s="24" customFormat="true" ht="42.95" hidden="false" customHeight="true" outlineLevel="0" collapsed="false">
      <c r="A13" s="24" t="s">
        <v>291</v>
      </c>
      <c r="B13" s="48" t="s">
        <v>710</v>
      </c>
      <c r="C13" s="48"/>
      <c r="D13" s="48"/>
      <c r="E13" s="48"/>
      <c r="F13" s="48"/>
      <c r="G13" s="48"/>
      <c r="H13" s="48"/>
      <c r="I13" s="48"/>
      <c r="J13" s="48"/>
      <c r="K13" s="48"/>
    </row>
    <row r="14" customFormat="false" ht="30.75" hidden="false" customHeight="true" outlineLevel="0" collapsed="false">
      <c r="A14" s="50" t="s">
        <v>311</v>
      </c>
      <c r="B14" s="24"/>
      <c r="C14" s="24"/>
      <c r="D14" s="51" t="s">
        <v>724</v>
      </c>
      <c r="E14" s="51"/>
      <c r="F14" s="51"/>
      <c r="G14" s="51"/>
      <c r="H14" s="51"/>
      <c r="I14" s="51"/>
      <c r="J14" s="51"/>
      <c r="K14" s="51"/>
    </row>
    <row r="94" customFormat="false" ht="16.5" hidden="false" customHeight="true" outlineLevel="0" collapsed="false">
      <c r="B94" s="21"/>
    </row>
  </sheetData>
  <mergeCells count="4">
    <mergeCell ref="E1:K1"/>
    <mergeCell ref="B12:K12"/>
    <mergeCell ref="B13:K13"/>
    <mergeCell ref="D14:K1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984375" defaultRowHeight="16.5" zeroHeight="false" outlineLevelRow="0" outlineLevelCol="0"/>
  <cols>
    <col collapsed="false" customWidth="true" hidden="false" outlineLevel="0" max="1" min="1" style="125" width="3.61"/>
    <col collapsed="false" customWidth="true" hidden="false" outlineLevel="0" max="3" min="2" style="125" width="2.63"/>
    <col collapsed="false" customWidth="true" hidden="false" outlineLevel="0" max="4" min="4" style="125" width="7.5"/>
    <col collapsed="false" customWidth="true" hidden="false" outlineLevel="0" max="5" min="5" style="125" width="23.36"/>
    <col collapsed="false" customWidth="true" hidden="false" outlineLevel="0" max="6" min="6" style="126" width="4.3"/>
    <col collapsed="false" customWidth="true" hidden="false" outlineLevel="0" max="9" min="7" style="126" width="8.19"/>
    <col collapsed="false" customWidth="true" hidden="false" outlineLevel="0" max="11" min="10" style="125" width="8.19"/>
    <col collapsed="false" customWidth="true" hidden="false" outlineLevel="0" max="12" min="12" style="125" width="7.5"/>
    <col collapsed="false" customWidth="true" hidden="false" outlineLevel="0" max="13" min="13" style="127" width="7.5"/>
    <col collapsed="false" customWidth="false" hidden="false" outlineLevel="0" max="14" min="14" style="127" width="8.9"/>
    <col collapsed="false" customWidth="false" hidden="false" outlineLevel="0" max="257" min="15" style="125" width="8.9"/>
  </cols>
  <sheetData>
    <row r="1" s="128" customFormat="true" ht="48.75" hidden="false" customHeight="true" outlineLevel="0" collapsed="false">
      <c r="A1" s="195" t="s">
        <v>185</v>
      </c>
      <c r="E1" s="209" t="s">
        <v>725</v>
      </c>
      <c r="F1" s="209"/>
      <c r="G1" s="209"/>
      <c r="H1" s="209"/>
      <c r="I1" s="209"/>
      <c r="J1" s="209"/>
      <c r="K1" s="209"/>
      <c r="M1" s="130"/>
      <c r="N1" s="130"/>
    </row>
    <row r="2" s="135" customFormat="true" ht="15.95" hidden="false" customHeight="true" outlineLevel="0" collapsed="false">
      <c r="A2" s="131"/>
      <c r="B2" s="131"/>
      <c r="C2" s="131"/>
      <c r="D2" s="131"/>
      <c r="E2" s="131"/>
      <c r="F2" s="132" t="s">
        <v>262</v>
      </c>
      <c r="G2" s="26" t="n">
        <v>2003</v>
      </c>
      <c r="H2" s="26" t="n">
        <v>2004</v>
      </c>
      <c r="I2" s="26" t="n">
        <v>2005</v>
      </c>
      <c r="J2" s="98" t="n">
        <v>2006</v>
      </c>
      <c r="K2" s="98" t="n">
        <v>2007</v>
      </c>
      <c r="L2" s="52"/>
      <c r="M2" s="52"/>
      <c r="N2" s="127"/>
    </row>
    <row r="3" s="135" customFormat="true" ht="16.5" hidden="false" customHeight="true" outlineLevel="0" collapsed="false">
      <c r="A3" s="136" t="s">
        <v>386</v>
      </c>
      <c r="B3" s="136"/>
      <c r="C3" s="136"/>
      <c r="M3" s="127"/>
      <c r="N3" s="127"/>
    </row>
    <row r="4" s="135" customFormat="true" ht="16.5" hidden="false" customHeight="true" outlineLevel="0" collapsed="false">
      <c r="A4" s="137"/>
      <c r="B4" s="137" t="s">
        <v>387</v>
      </c>
      <c r="C4" s="137"/>
      <c r="M4" s="127"/>
      <c r="N4" s="127"/>
    </row>
    <row r="5" s="135" customFormat="true" ht="16.5" hidden="false" customHeight="true" outlineLevel="0" collapsed="false">
      <c r="A5" s="137"/>
      <c r="B5" s="137"/>
      <c r="C5" s="137" t="s">
        <v>388</v>
      </c>
      <c r="F5" s="138" t="s">
        <v>275</v>
      </c>
      <c r="G5" s="139" t="n">
        <v>0</v>
      </c>
      <c r="H5" s="139" t="n">
        <v>3</v>
      </c>
      <c r="I5" s="139" t="n">
        <v>8</v>
      </c>
      <c r="J5" s="139" t="n">
        <v>10</v>
      </c>
      <c r="K5" s="139" t="n">
        <v>9</v>
      </c>
      <c r="M5" s="127"/>
      <c r="N5" s="127"/>
    </row>
    <row r="6" s="135" customFormat="true" ht="16.5" hidden="false" customHeight="true" outlineLevel="0" collapsed="false">
      <c r="A6" s="137"/>
      <c r="B6" s="137"/>
      <c r="C6" s="137" t="s">
        <v>389</v>
      </c>
      <c r="F6" s="138" t="s">
        <v>275</v>
      </c>
      <c r="G6" s="139" t="n">
        <v>6</v>
      </c>
      <c r="H6" s="139" t="n">
        <v>13</v>
      </c>
      <c r="I6" s="139" t="n">
        <v>11</v>
      </c>
      <c r="J6" s="139" t="n">
        <v>8</v>
      </c>
      <c r="K6" s="139" t="n">
        <v>15</v>
      </c>
      <c r="M6" s="127"/>
      <c r="N6" s="127"/>
    </row>
    <row r="7" s="135" customFormat="true" ht="16.5" hidden="false" customHeight="true" outlineLevel="0" collapsed="false">
      <c r="A7" s="137"/>
      <c r="B7" s="137"/>
      <c r="C7" s="141" t="s">
        <v>390</v>
      </c>
      <c r="D7" s="142"/>
      <c r="E7" s="142"/>
      <c r="F7" s="143" t="s">
        <v>275</v>
      </c>
      <c r="G7" s="144" t="n">
        <v>6</v>
      </c>
      <c r="H7" s="144" t="n">
        <v>16</v>
      </c>
      <c r="I7" s="144" t="n">
        <v>19</v>
      </c>
      <c r="J7" s="144" t="n">
        <v>18</v>
      </c>
      <c r="K7" s="144" t="n">
        <v>24</v>
      </c>
      <c r="M7" s="127"/>
      <c r="N7" s="127"/>
    </row>
    <row r="8" s="135" customFormat="true" ht="16.5" hidden="false" customHeight="true" outlineLevel="0" collapsed="false">
      <c r="A8" s="137"/>
      <c r="B8" s="137"/>
      <c r="C8" s="137" t="s">
        <v>726</v>
      </c>
      <c r="F8" s="138" t="s">
        <v>275</v>
      </c>
      <c r="G8" s="139" t="n">
        <v>1</v>
      </c>
      <c r="H8" s="139" t="n">
        <v>3</v>
      </c>
      <c r="I8" s="139" t="n">
        <v>1</v>
      </c>
      <c r="J8" s="139" t="n">
        <v>13</v>
      </c>
      <c r="K8" s="139" t="n">
        <v>16</v>
      </c>
      <c r="M8" s="127"/>
      <c r="N8" s="127"/>
    </row>
    <row r="9" s="142" customFormat="true" ht="16.5" hidden="false" customHeight="true" outlineLevel="0" collapsed="false">
      <c r="A9" s="137"/>
      <c r="B9" s="137"/>
      <c r="C9" s="137" t="s">
        <v>392</v>
      </c>
      <c r="F9" s="138" t="s">
        <v>275</v>
      </c>
      <c r="G9" s="139" t="n">
        <v>0</v>
      </c>
      <c r="H9" s="139" t="n">
        <v>0</v>
      </c>
      <c r="I9" s="139" t="n">
        <v>0</v>
      </c>
      <c r="J9" s="139" t="n">
        <v>0</v>
      </c>
      <c r="K9" s="139" t="n">
        <v>0</v>
      </c>
      <c r="M9" s="145"/>
      <c r="N9" s="145"/>
    </row>
    <row r="10" s="142" customFormat="true" ht="30.75" hidden="false" customHeight="true" outlineLevel="0" collapsed="false">
      <c r="A10" s="137"/>
      <c r="B10" s="137"/>
      <c r="C10" s="146" t="s">
        <v>393</v>
      </c>
      <c r="D10" s="146"/>
      <c r="E10" s="146"/>
      <c r="F10" s="143" t="s">
        <v>275</v>
      </c>
      <c r="G10" s="144" t="n">
        <v>1</v>
      </c>
      <c r="H10" s="144" t="n">
        <v>3</v>
      </c>
      <c r="I10" s="144" t="n">
        <v>1</v>
      </c>
      <c r="J10" s="144" t="n">
        <v>13</v>
      </c>
      <c r="K10" s="144" t="n">
        <v>16</v>
      </c>
      <c r="M10" s="145"/>
      <c r="N10" s="145"/>
    </row>
    <row r="11" s="135" customFormat="true" ht="16.5" hidden="false" customHeight="true" outlineLevel="0" collapsed="false">
      <c r="A11" s="141"/>
      <c r="B11" s="141"/>
      <c r="C11" s="141" t="s">
        <v>356</v>
      </c>
      <c r="F11" s="143" t="s">
        <v>275</v>
      </c>
      <c r="G11" s="144" t="n">
        <v>7</v>
      </c>
      <c r="H11" s="144" t="n">
        <v>19</v>
      </c>
      <c r="I11" s="144" t="n">
        <v>20</v>
      </c>
      <c r="J11" s="144" t="n">
        <v>31</v>
      </c>
      <c r="K11" s="144" t="n">
        <v>40</v>
      </c>
      <c r="M11" s="127"/>
      <c r="N11" s="127"/>
    </row>
    <row r="12" s="135" customFormat="true" ht="16.5" hidden="false" customHeight="true" outlineLevel="0" collapsed="false">
      <c r="A12" s="137"/>
      <c r="B12" s="137" t="s">
        <v>394</v>
      </c>
      <c r="C12" s="137"/>
      <c r="F12" s="138"/>
      <c r="I12" s="139"/>
      <c r="J12" s="139"/>
      <c r="K12" s="139"/>
      <c r="M12" s="127"/>
      <c r="N12" s="127"/>
    </row>
    <row r="13" s="135" customFormat="true" ht="16.5" hidden="false" customHeight="true" outlineLevel="0" collapsed="false">
      <c r="A13" s="137"/>
      <c r="B13" s="137"/>
      <c r="C13" s="137" t="s">
        <v>395</v>
      </c>
      <c r="F13" s="138" t="s">
        <v>275</v>
      </c>
      <c r="G13" s="139" t="n">
        <v>18</v>
      </c>
      <c r="H13" s="139" t="n">
        <v>28</v>
      </c>
      <c r="I13" s="139" t="n">
        <v>54</v>
      </c>
      <c r="J13" s="139" t="n">
        <v>55</v>
      </c>
      <c r="K13" s="139" t="n">
        <v>58</v>
      </c>
      <c r="M13" s="127"/>
      <c r="N13" s="127"/>
    </row>
    <row r="14" s="135" customFormat="true" ht="16.5" hidden="false" customHeight="true" outlineLevel="0" collapsed="false">
      <c r="A14" s="137"/>
      <c r="B14" s="137"/>
      <c r="C14" s="137" t="s">
        <v>396</v>
      </c>
      <c r="F14" s="138" t="s">
        <v>275</v>
      </c>
      <c r="G14" s="139" t="n">
        <v>17</v>
      </c>
      <c r="H14" s="139" t="n">
        <v>0</v>
      </c>
      <c r="I14" s="139" t="n">
        <v>0</v>
      </c>
      <c r="J14" s="139" t="n">
        <v>7</v>
      </c>
      <c r="K14" s="139" t="n">
        <v>10</v>
      </c>
      <c r="M14" s="127"/>
      <c r="N14" s="127"/>
    </row>
    <row r="15" s="142" customFormat="true" ht="16.5" hidden="false" customHeight="true" outlineLevel="0" collapsed="false">
      <c r="A15" s="141"/>
      <c r="B15" s="141"/>
      <c r="C15" s="141" t="s">
        <v>356</v>
      </c>
      <c r="F15" s="143" t="s">
        <v>275</v>
      </c>
      <c r="G15" s="144" t="n">
        <v>35</v>
      </c>
      <c r="H15" s="144" t="n">
        <v>28</v>
      </c>
      <c r="I15" s="144" t="n">
        <v>54</v>
      </c>
      <c r="J15" s="144" t="n">
        <v>62</v>
      </c>
      <c r="K15" s="144" t="n">
        <v>68</v>
      </c>
      <c r="M15" s="145"/>
      <c r="N15" s="145"/>
    </row>
    <row r="16" s="135" customFormat="true" ht="16.5" hidden="false" customHeight="true" outlineLevel="0" collapsed="false">
      <c r="A16" s="141"/>
      <c r="B16" s="137" t="s">
        <v>397</v>
      </c>
      <c r="C16" s="137"/>
      <c r="F16" s="138" t="s">
        <v>275</v>
      </c>
      <c r="G16" s="139" t="n">
        <v>1</v>
      </c>
      <c r="H16" s="139" t="n">
        <v>8</v>
      </c>
      <c r="I16" s="139" t="n">
        <v>4</v>
      </c>
      <c r="J16" s="139" t="n">
        <v>5</v>
      </c>
      <c r="K16" s="139" t="n">
        <v>5</v>
      </c>
      <c r="M16" s="127"/>
      <c r="N16" s="127"/>
    </row>
    <row r="17" s="135" customFormat="true" ht="16.5" hidden="false" customHeight="true" outlineLevel="0" collapsed="false">
      <c r="A17" s="141"/>
      <c r="B17" s="141" t="s">
        <v>398</v>
      </c>
      <c r="C17" s="141"/>
      <c r="F17" s="143" t="s">
        <v>275</v>
      </c>
      <c r="G17" s="144" t="n">
        <v>43</v>
      </c>
      <c r="H17" s="144" t="n">
        <v>55</v>
      </c>
      <c r="I17" s="144" t="n">
        <v>78</v>
      </c>
      <c r="J17" s="144" t="n">
        <v>98</v>
      </c>
      <c r="K17" s="144" t="n">
        <v>113</v>
      </c>
      <c r="M17" s="127"/>
      <c r="N17" s="127"/>
    </row>
    <row r="18" s="135" customFormat="true" ht="16.5" hidden="false" customHeight="true" outlineLevel="0" collapsed="false">
      <c r="A18" s="137" t="s">
        <v>399</v>
      </c>
      <c r="B18" s="137"/>
      <c r="C18" s="137"/>
      <c r="I18" s="148"/>
      <c r="J18" s="148"/>
      <c r="K18" s="148"/>
      <c r="M18" s="127"/>
      <c r="N18" s="127"/>
    </row>
    <row r="19" s="135" customFormat="true" ht="16.5" hidden="false" customHeight="true" outlineLevel="0" collapsed="false">
      <c r="A19" s="137"/>
      <c r="B19" s="137" t="s">
        <v>387</v>
      </c>
      <c r="C19" s="137"/>
      <c r="G19" s="148"/>
      <c r="H19" s="148"/>
      <c r="I19" s="148"/>
      <c r="J19" s="148"/>
      <c r="K19" s="148"/>
      <c r="M19" s="127"/>
      <c r="N19" s="127"/>
    </row>
    <row r="20" s="135" customFormat="true" ht="16.5" hidden="false" customHeight="true" outlineLevel="0" collapsed="false">
      <c r="A20" s="137"/>
      <c r="B20" s="137"/>
      <c r="C20" s="137" t="s">
        <v>388</v>
      </c>
      <c r="F20" s="138" t="s">
        <v>285</v>
      </c>
      <c r="G20" s="149" t="n">
        <v>0</v>
      </c>
      <c r="H20" s="149" t="n">
        <v>6.38297872340426</v>
      </c>
      <c r="I20" s="149" t="n">
        <v>10.8108108108108</v>
      </c>
      <c r="J20" s="149" t="n">
        <v>10.752688172043</v>
      </c>
      <c r="K20" s="149" t="n">
        <v>8.33333333333333</v>
      </c>
      <c r="M20" s="127"/>
      <c r="N20" s="127"/>
    </row>
    <row r="21" s="142" customFormat="true" ht="16.5" hidden="false" customHeight="true" outlineLevel="0" collapsed="false">
      <c r="A21" s="137"/>
      <c r="B21" s="137"/>
      <c r="C21" s="137" t="s">
        <v>389</v>
      </c>
      <c r="D21" s="135"/>
      <c r="E21" s="135"/>
      <c r="F21" s="138" t="s">
        <v>285</v>
      </c>
      <c r="G21" s="149" t="n">
        <v>14.2857142857143</v>
      </c>
      <c r="H21" s="149" t="n">
        <v>27.6595744680851</v>
      </c>
      <c r="I21" s="149" t="n">
        <v>14.8648648648649</v>
      </c>
      <c r="J21" s="149" t="n">
        <v>8.60215053763441</v>
      </c>
      <c r="K21" s="149" t="n">
        <v>13.8888888888889</v>
      </c>
      <c r="M21" s="145"/>
      <c r="N21" s="145"/>
    </row>
    <row r="22" s="142" customFormat="true" ht="16.5" hidden="false" customHeight="true" outlineLevel="0" collapsed="false">
      <c r="A22" s="137"/>
      <c r="B22" s="137"/>
      <c r="C22" s="141" t="s">
        <v>390</v>
      </c>
      <c r="F22" s="143" t="s">
        <v>285</v>
      </c>
      <c r="G22" s="150" t="n">
        <v>14.2857142857143</v>
      </c>
      <c r="H22" s="150" t="n">
        <v>34.0425531914894</v>
      </c>
      <c r="I22" s="150" t="n">
        <v>25.6756756756757</v>
      </c>
      <c r="J22" s="150" t="n">
        <v>19.3548387096774</v>
      </c>
      <c r="K22" s="150" t="n">
        <v>22.2222222222222</v>
      </c>
      <c r="M22" s="145"/>
      <c r="N22" s="145"/>
    </row>
    <row r="23" s="135" customFormat="true" ht="16.5" hidden="false" customHeight="true" outlineLevel="0" collapsed="false">
      <c r="A23" s="137"/>
      <c r="B23" s="137"/>
      <c r="C23" s="137" t="s">
        <v>391</v>
      </c>
      <c r="D23" s="142"/>
      <c r="E23" s="142"/>
      <c r="F23" s="138" t="s">
        <v>285</v>
      </c>
      <c r="G23" s="149" t="n">
        <v>2.38095238095238</v>
      </c>
      <c r="H23" s="149" t="n">
        <v>6.38297872340426</v>
      </c>
      <c r="I23" s="149" t="n">
        <v>1.35135135135135</v>
      </c>
      <c r="J23" s="149" t="n">
        <v>13.9784946236559</v>
      </c>
      <c r="K23" s="149" t="n">
        <v>14.8148148148148</v>
      </c>
      <c r="M23" s="127"/>
      <c r="N23" s="127"/>
    </row>
    <row r="24" s="135" customFormat="true" ht="16.5" hidden="false" customHeight="true" outlineLevel="0" collapsed="false">
      <c r="A24" s="137"/>
      <c r="B24" s="137"/>
      <c r="C24" s="137" t="s">
        <v>392</v>
      </c>
      <c r="F24" s="138" t="s">
        <v>285</v>
      </c>
      <c r="G24" s="149" t="n">
        <v>0</v>
      </c>
      <c r="H24" s="149" t="n">
        <v>0</v>
      </c>
      <c r="I24" s="149" t="n">
        <v>0</v>
      </c>
      <c r="J24" s="149" t="n">
        <v>0</v>
      </c>
      <c r="K24" s="149" t="n">
        <v>0</v>
      </c>
      <c r="M24" s="127"/>
      <c r="N24" s="127"/>
    </row>
    <row r="25" s="135" customFormat="true" ht="30.75" hidden="false" customHeight="true" outlineLevel="0" collapsed="false">
      <c r="A25" s="137"/>
      <c r="B25" s="137"/>
      <c r="C25" s="146" t="s">
        <v>393</v>
      </c>
      <c r="D25" s="146"/>
      <c r="E25" s="146"/>
      <c r="F25" s="143" t="s">
        <v>285</v>
      </c>
      <c r="G25" s="150" t="n">
        <v>2.38095238095238</v>
      </c>
      <c r="H25" s="150" t="n">
        <v>6.38297872340426</v>
      </c>
      <c r="I25" s="150" t="n">
        <v>1.35135135135135</v>
      </c>
      <c r="J25" s="150" t="n">
        <v>13.9784946236559</v>
      </c>
      <c r="K25" s="150" t="n">
        <v>14.8148148148148</v>
      </c>
      <c r="M25" s="127"/>
      <c r="N25" s="127"/>
    </row>
    <row r="26" s="135" customFormat="true" ht="16.5" hidden="false" customHeight="true" outlineLevel="0" collapsed="false">
      <c r="A26" s="141"/>
      <c r="B26" s="141"/>
      <c r="C26" s="141" t="s">
        <v>356</v>
      </c>
      <c r="D26" s="142"/>
      <c r="E26" s="142"/>
      <c r="F26" s="143" t="s">
        <v>285</v>
      </c>
      <c r="G26" s="150" t="n">
        <v>16.6666666666667</v>
      </c>
      <c r="H26" s="150" t="n">
        <v>40.4255319148936</v>
      </c>
      <c r="I26" s="150" t="n">
        <v>27.027027027027</v>
      </c>
      <c r="J26" s="150" t="n">
        <v>33.3333333333333</v>
      </c>
      <c r="K26" s="150" t="n">
        <v>37.037037037037</v>
      </c>
      <c r="M26" s="127"/>
      <c r="N26" s="127"/>
    </row>
    <row r="27" s="142" customFormat="true" ht="16.5" hidden="false" customHeight="true" outlineLevel="0" collapsed="false">
      <c r="A27" s="137"/>
      <c r="B27" s="137" t="s">
        <v>394</v>
      </c>
      <c r="C27" s="137"/>
      <c r="D27" s="135"/>
      <c r="E27" s="135"/>
      <c r="F27" s="143"/>
      <c r="G27" s="149"/>
      <c r="H27" s="149"/>
      <c r="I27" s="149"/>
      <c r="J27" s="149"/>
      <c r="K27" s="149"/>
      <c r="M27" s="145"/>
      <c r="N27" s="145"/>
    </row>
    <row r="28" s="142" customFormat="true" ht="16.5" hidden="false" customHeight="true" outlineLevel="0" collapsed="false">
      <c r="A28" s="137"/>
      <c r="B28" s="137"/>
      <c r="C28" s="137" t="s">
        <v>395</v>
      </c>
      <c r="F28" s="138" t="s">
        <v>285</v>
      </c>
      <c r="G28" s="149" t="n">
        <v>42.8571428571429</v>
      </c>
      <c r="H28" s="149" t="n">
        <v>59.5744680851064</v>
      </c>
      <c r="I28" s="149" t="n">
        <v>72.972972972973</v>
      </c>
      <c r="J28" s="149" t="n">
        <v>59.1397849462366</v>
      </c>
      <c r="K28" s="149" t="n">
        <v>53.7037037037037</v>
      </c>
      <c r="M28" s="145"/>
      <c r="N28" s="145"/>
    </row>
    <row r="29" s="135" customFormat="true" ht="16.5" hidden="false" customHeight="true" outlineLevel="0" collapsed="false">
      <c r="A29" s="137"/>
      <c r="B29" s="137"/>
      <c r="C29" s="137" t="s">
        <v>396</v>
      </c>
      <c r="D29" s="142"/>
      <c r="E29" s="142"/>
      <c r="F29" s="138" t="s">
        <v>285</v>
      </c>
      <c r="G29" s="149" t="n">
        <v>40.4761904761905</v>
      </c>
      <c r="H29" s="149" t="n">
        <v>0</v>
      </c>
      <c r="I29" s="149" t="n">
        <v>0</v>
      </c>
      <c r="J29" s="149" t="n">
        <v>7.52688172043011</v>
      </c>
      <c r="K29" s="149" t="n">
        <v>9.25925925925926</v>
      </c>
      <c r="M29" s="127"/>
      <c r="N29" s="127"/>
    </row>
    <row r="30" s="162" customFormat="true" ht="16.5" hidden="false" customHeight="true" outlineLevel="0" collapsed="false">
      <c r="A30" s="137"/>
      <c r="B30" s="141"/>
      <c r="C30" s="141" t="s">
        <v>356</v>
      </c>
      <c r="D30" s="135"/>
      <c r="E30" s="135"/>
      <c r="F30" s="138" t="s">
        <v>285</v>
      </c>
      <c r="G30" s="150" t="n">
        <v>83.3333333333333</v>
      </c>
      <c r="H30" s="150" t="n">
        <v>59.5744680851064</v>
      </c>
      <c r="I30" s="150" t="n">
        <v>72.972972972973</v>
      </c>
      <c r="J30" s="150" t="n">
        <v>66.6666666666667</v>
      </c>
      <c r="K30" s="150" t="n">
        <v>62.962962962963</v>
      </c>
      <c r="M30" s="161"/>
      <c r="N30" s="161"/>
    </row>
    <row r="31" s="160" customFormat="true" ht="16.5" hidden="false" customHeight="true" outlineLevel="0" collapsed="false">
      <c r="A31" s="154"/>
      <c r="B31" s="155" t="s">
        <v>398</v>
      </c>
      <c r="C31" s="155"/>
      <c r="D31" s="156"/>
      <c r="E31" s="156"/>
      <c r="F31" s="157" t="s">
        <v>285</v>
      </c>
      <c r="G31" s="158" t="n">
        <v>100</v>
      </c>
      <c r="H31" s="158" t="n">
        <v>100</v>
      </c>
      <c r="I31" s="158" t="n">
        <v>100</v>
      </c>
      <c r="J31" s="158" t="n">
        <v>100</v>
      </c>
      <c r="K31" s="158" t="n">
        <v>100</v>
      </c>
      <c r="M31" s="164"/>
      <c r="N31" s="164"/>
    </row>
    <row r="32" s="160" customFormat="true" ht="3.95" hidden="false" customHeight="true" outlineLevel="0" collapsed="false">
      <c r="A32" s="135"/>
      <c r="B32" s="135"/>
      <c r="C32" s="135"/>
      <c r="D32" s="135"/>
      <c r="E32" s="135"/>
      <c r="F32" s="148"/>
      <c r="I32" s="148"/>
      <c r="J32" s="135"/>
      <c r="K32" s="135"/>
      <c r="M32" s="164"/>
      <c r="N32" s="164"/>
    </row>
    <row r="33" s="142" customFormat="true" ht="54.95" hidden="false" customHeight="true" outlineLevel="0" collapsed="false">
      <c r="A33" s="160" t="s">
        <v>289</v>
      </c>
      <c r="B33" s="211" t="s">
        <v>493</v>
      </c>
      <c r="C33" s="211"/>
      <c r="D33" s="211"/>
      <c r="E33" s="211"/>
      <c r="F33" s="211"/>
      <c r="G33" s="211"/>
      <c r="H33" s="211"/>
      <c r="I33" s="211"/>
      <c r="J33" s="211"/>
      <c r="K33" s="211"/>
      <c r="L33" s="160"/>
    </row>
    <row r="34" customFormat="false" ht="42.95" hidden="false" customHeight="true" outlineLevel="0" collapsed="false">
      <c r="A34" s="160" t="s">
        <v>291</v>
      </c>
      <c r="B34" s="48" t="s">
        <v>710</v>
      </c>
      <c r="C34" s="48"/>
      <c r="D34" s="48"/>
      <c r="E34" s="48"/>
      <c r="F34" s="48"/>
      <c r="G34" s="48"/>
      <c r="H34" s="48"/>
      <c r="I34" s="48"/>
      <c r="J34" s="48"/>
      <c r="K34" s="48"/>
      <c r="M34" s="125"/>
      <c r="N34" s="125"/>
    </row>
    <row r="35" s="135" customFormat="true" ht="16.5" hidden="false" customHeight="true" outlineLevel="0" collapsed="false">
      <c r="A35" s="128"/>
      <c r="B35" s="24" t="s">
        <v>674</v>
      </c>
      <c r="C35" s="128"/>
      <c r="D35" s="128"/>
      <c r="E35" s="128"/>
      <c r="F35" s="235"/>
      <c r="G35" s="239"/>
      <c r="H35" s="239"/>
      <c r="I35" s="126"/>
      <c r="J35" s="126"/>
      <c r="K35" s="125"/>
      <c r="M35" s="127"/>
      <c r="N35" s="127"/>
    </row>
    <row r="36" s="135" customFormat="true" ht="30.75" hidden="false" customHeight="true" outlineLevel="0" collapsed="false">
      <c r="A36" s="167" t="s">
        <v>539</v>
      </c>
      <c r="B36" s="160"/>
      <c r="C36" s="160"/>
      <c r="D36" s="51" t="s">
        <v>727</v>
      </c>
      <c r="E36" s="51"/>
      <c r="F36" s="51"/>
      <c r="G36" s="51"/>
      <c r="H36" s="51"/>
      <c r="I36" s="51"/>
      <c r="J36" s="51"/>
      <c r="K36" s="51"/>
      <c r="M36" s="127"/>
      <c r="N36" s="127"/>
    </row>
    <row r="37" s="135" customFormat="true" ht="16.5" hidden="false" customHeight="true" outlineLevel="0" collapsed="false">
      <c r="F37" s="148"/>
      <c r="G37" s="148"/>
      <c r="H37" s="148"/>
      <c r="I37" s="148"/>
      <c r="M37" s="127"/>
      <c r="N37" s="127"/>
    </row>
    <row r="38" s="135" customFormat="true" ht="16.5" hidden="false" customHeight="true" outlineLevel="0" collapsed="false">
      <c r="F38" s="148"/>
      <c r="G38" s="148"/>
      <c r="H38" s="148"/>
      <c r="I38" s="148"/>
      <c r="M38" s="127"/>
      <c r="N38" s="127"/>
    </row>
    <row r="39" s="135" customFormat="true" ht="16.5" hidden="false" customHeight="true" outlineLevel="0" collapsed="false">
      <c r="F39" s="148"/>
      <c r="G39" s="148"/>
      <c r="H39" s="148"/>
      <c r="I39" s="148"/>
      <c r="M39" s="127"/>
      <c r="N39" s="127"/>
    </row>
    <row r="40" s="135" customFormat="true" ht="16.5" hidden="false" customHeight="true" outlineLevel="0" collapsed="false">
      <c r="F40" s="148"/>
      <c r="G40" s="148"/>
      <c r="H40" s="148"/>
      <c r="I40" s="148"/>
      <c r="M40" s="127"/>
      <c r="N40" s="127"/>
    </row>
    <row r="41" s="135" customFormat="true" ht="16.5" hidden="false" customHeight="true" outlineLevel="0" collapsed="false">
      <c r="F41" s="148"/>
      <c r="G41" s="148"/>
      <c r="H41" s="148"/>
      <c r="I41" s="148"/>
      <c r="M41" s="127"/>
      <c r="N41" s="127"/>
    </row>
    <row r="42" s="135" customFormat="true" ht="16.5" hidden="false" customHeight="true" outlineLevel="0" collapsed="false">
      <c r="F42" s="148"/>
      <c r="G42" s="148"/>
      <c r="H42" s="148"/>
      <c r="I42" s="148"/>
      <c r="M42" s="127"/>
      <c r="N42" s="127"/>
    </row>
    <row r="43" s="135" customFormat="true" ht="16.5" hidden="false" customHeight="true" outlineLevel="0" collapsed="false">
      <c r="F43" s="148"/>
      <c r="G43" s="148"/>
      <c r="H43" s="148"/>
      <c r="I43" s="148"/>
      <c r="M43" s="127"/>
      <c r="N43" s="127"/>
    </row>
    <row r="44" s="135" customFormat="true" ht="16.5" hidden="false" customHeight="true" outlineLevel="0" collapsed="false">
      <c r="F44" s="148"/>
      <c r="G44" s="148"/>
      <c r="H44" s="148"/>
      <c r="I44" s="148"/>
      <c r="M44" s="127"/>
      <c r="N44" s="127"/>
    </row>
    <row r="45" s="135" customFormat="true" ht="16.5" hidden="false" customHeight="true" outlineLevel="0" collapsed="false">
      <c r="F45" s="148"/>
      <c r="G45" s="148"/>
      <c r="H45" s="148"/>
      <c r="I45" s="148"/>
      <c r="M45" s="127"/>
      <c r="N45" s="127"/>
    </row>
    <row r="46" s="135" customFormat="true" ht="16.5" hidden="false" customHeight="true" outlineLevel="0" collapsed="false">
      <c r="F46" s="148"/>
      <c r="G46" s="148"/>
      <c r="H46" s="148"/>
      <c r="I46" s="148"/>
      <c r="M46" s="127"/>
      <c r="N46" s="127"/>
    </row>
    <row r="47" s="135" customFormat="true" ht="16.5" hidden="false" customHeight="true" outlineLevel="0" collapsed="false">
      <c r="F47" s="148"/>
      <c r="G47" s="148"/>
      <c r="H47" s="148"/>
      <c r="I47" s="148"/>
      <c r="M47" s="127"/>
      <c r="N47" s="127"/>
    </row>
    <row r="48" s="135" customFormat="true" ht="16.5" hidden="false" customHeight="true" outlineLevel="0" collapsed="false">
      <c r="F48" s="148"/>
      <c r="G48" s="148"/>
      <c r="H48" s="148"/>
      <c r="I48" s="148"/>
      <c r="M48" s="127"/>
      <c r="N48" s="127"/>
    </row>
    <row r="49" s="135" customFormat="true" ht="16.5" hidden="false" customHeight="true" outlineLevel="0" collapsed="false">
      <c r="F49" s="148"/>
      <c r="G49" s="148"/>
      <c r="H49" s="148"/>
      <c r="I49" s="148"/>
      <c r="M49" s="127"/>
      <c r="N49" s="127"/>
    </row>
    <row r="50" s="135" customFormat="true" ht="16.5" hidden="false" customHeight="true" outlineLevel="0" collapsed="false">
      <c r="F50" s="148"/>
      <c r="G50" s="148"/>
      <c r="H50" s="148"/>
      <c r="I50" s="148"/>
      <c r="M50" s="127"/>
      <c r="N50" s="127"/>
    </row>
    <row r="51" s="135" customFormat="true" ht="16.5" hidden="false" customHeight="true" outlineLevel="0" collapsed="false">
      <c r="F51" s="148"/>
      <c r="G51" s="148"/>
      <c r="H51" s="148"/>
      <c r="I51" s="148"/>
      <c r="M51" s="127"/>
      <c r="N51" s="127"/>
    </row>
    <row r="52" s="135" customFormat="true" ht="16.5" hidden="false" customHeight="true" outlineLevel="0" collapsed="false">
      <c r="F52" s="148"/>
      <c r="G52" s="148"/>
      <c r="H52" s="148"/>
      <c r="I52" s="148"/>
      <c r="M52" s="127"/>
      <c r="N52" s="127"/>
    </row>
    <row r="53" s="135" customFormat="true" ht="16.5" hidden="false" customHeight="true" outlineLevel="0" collapsed="false">
      <c r="F53" s="148"/>
      <c r="G53" s="148"/>
      <c r="H53" s="148"/>
      <c r="I53" s="148"/>
      <c r="M53" s="127"/>
      <c r="N53" s="127"/>
    </row>
    <row r="54" s="135" customFormat="true" ht="16.5" hidden="false" customHeight="true" outlineLevel="0" collapsed="false">
      <c r="F54" s="148"/>
      <c r="G54" s="148"/>
      <c r="H54" s="148"/>
      <c r="I54" s="148"/>
      <c r="M54" s="127"/>
      <c r="N54" s="127"/>
    </row>
    <row r="55" s="135" customFormat="true" ht="16.5" hidden="false" customHeight="true" outlineLevel="0" collapsed="false">
      <c r="F55" s="148"/>
      <c r="G55" s="148"/>
      <c r="H55" s="148"/>
      <c r="I55" s="148"/>
      <c r="M55" s="127"/>
      <c r="N55" s="127"/>
    </row>
    <row r="56" s="135" customFormat="true" ht="16.5" hidden="false" customHeight="true" outlineLevel="0" collapsed="false">
      <c r="F56" s="148"/>
      <c r="G56" s="148"/>
      <c r="H56" s="148"/>
      <c r="I56" s="148"/>
      <c r="M56" s="127"/>
      <c r="N56" s="127"/>
    </row>
    <row r="57" s="135" customFormat="true" ht="16.5" hidden="false" customHeight="true" outlineLevel="0" collapsed="false">
      <c r="F57" s="148"/>
      <c r="G57" s="148"/>
      <c r="H57" s="148"/>
      <c r="I57" s="148"/>
      <c r="M57" s="127"/>
      <c r="N57" s="127"/>
    </row>
    <row r="58" s="135" customFormat="true" ht="16.5" hidden="false" customHeight="true" outlineLevel="0" collapsed="false">
      <c r="F58" s="148"/>
      <c r="G58" s="148"/>
      <c r="H58" s="148"/>
      <c r="I58" s="148"/>
      <c r="M58" s="127"/>
      <c r="N58" s="127"/>
    </row>
    <row r="59" s="135" customFormat="true" ht="16.5" hidden="false" customHeight="true" outlineLevel="0" collapsed="false">
      <c r="F59" s="148"/>
      <c r="G59" s="148"/>
      <c r="H59" s="148"/>
      <c r="I59" s="148"/>
      <c r="M59" s="127"/>
      <c r="N59" s="127"/>
    </row>
    <row r="60" s="135" customFormat="true" ht="16.5" hidden="false" customHeight="true" outlineLevel="0" collapsed="false">
      <c r="F60" s="148"/>
      <c r="G60" s="148"/>
      <c r="H60" s="148"/>
      <c r="I60" s="148"/>
      <c r="M60" s="127"/>
      <c r="N60" s="127"/>
    </row>
    <row r="61" customFormat="false" ht="16.5" hidden="false" customHeight="true" outlineLevel="0" collapsed="false">
      <c r="A61" s="135"/>
      <c r="B61" s="135"/>
      <c r="C61" s="135"/>
      <c r="D61" s="135"/>
      <c r="E61" s="135"/>
      <c r="F61" s="148"/>
      <c r="G61" s="148"/>
      <c r="H61" s="148"/>
      <c r="I61" s="148"/>
      <c r="J61" s="135"/>
      <c r="K61" s="135"/>
    </row>
    <row r="62" customFormat="false" ht="16.5" hidden="false" customHeight="true" outlineLevel="0" collapsed="false">
      <c r="A62" s="135"/>
      <c r="B62" s="135"/>
      <c r="C62" s="135"/>
      <c r="D62" s="135"/>
      <c r="E62" s="135"/>
      <c r="F62" s="148"/>
      <c r="G62" s="148"/>
      <c r="H62" s="148"/>
      <c r="I62" s="148"/>
      <c r="J62" s="135"/>
      <c r="K62" s="135"/>
    </row>
    <row r="63" customFormat="false" ht="16.5" hidden="false" customHeight="true" outlineLevel="0" collapsed="false">
      <c r="A63" s="135"/>
      <c r="B63" s="135"/>
      <c r="C63" s="135"/>
      <c r="D63" s="135"/>
      <c r="E63" s="135"/>
      <c r="F63" s="148"/>
      <c r="G63" s="148"/>
      <c r="H63" s="148"/>
      <c r="I63" s="148"/>
      <c r="J63" s="135"/>
      <c r="K63" s="135"/>
    </row>
    <row r="64" customFormat="false" ht="16.5" hidden="false" customHeight="true" outlineLevel="0" collapsed="false">
      <c r="A64" s="135"/>
      <c r="B64" s="135"/>
      <c r="C64" s="135"/>
      <c r="D64" s="135"/>
      <c r="E64" s="135"/>
      <c r="F64" s="148"/>
      <c r="G64" s="148"/>
      <c r="H64" s="148"/>
      <c r="I64" s="148"/>
      <c r="J64" s="135"/>
      <c r="K64" s="135"/>
    </row>
    <row r="94" customFormat="false" ht="16.5" hidden="false" customHeight="true" outlineLevel="0" collapsed="false">
      <c r="B94" s="135"/>
    </row>
  </sheetData>
  <mergeCells count="6">
    <mergeCell ref="E1:K1"/>
    <mergeCell ref="C10:E10"/>
    <mergeCell ref="C25:E25"/>
    <mergeCell ref="B33:K33"/>
    <mergeCell ref="B34:K34"/>
    <mergeCell ref="D36:K3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4.3"/>
    <col collapsed="false" customWidth="true" hidden="false" outlineLevel="0" max="6" min="6" style="52" width="7.09"/>
    <col collapsed="false" customWidth="true" hidden="false" outlineLevel="0" max="11" min="7" style="52" width="11.39"/>
    <col collapsed="false" customWidth="true" hidden="false" outlineLevel="0" max="12" min="12" style="52" width="7.5"/>
    <col collapsed="false" customWidth="true" hidden="false" outlineLevel="0" max="13" min="13" style="54" width="7.5"/>
    <col collapsed="false" customWidth="false" hidden="false" outlineLevel="0" max="15" min="14" style="54" width="8.9"/>
    <col collapsed="false" customWidth="false" hidden="false" outlineLevel="0" max="257" min="16" style="52" width="8.9"/>
  </cols>
  <sheetData>
    <row r="1" s="55" customFormat="true" ht="48.75" hidden="false" customHeight="true" outlineLevel="0" collapsed="false">
      <c r="A1" s="195" t="s">
        <v>187</v>
      </c>
      <c r="E1" s="56" t="s">
        <v>728</v>
      </c>
      <c r="F1" s="56"/>
      <c r="G1" s="56"/>
      <c r="H1" s="56"/>
      <c r="I1" s="56"/>
      <c r="J1" s="56"/>
      <c r="K1" s="56"/>
      <c r="L1" s="102"/>
      <c r="M1" s="117"/>
      <c r="N1" s="121"/>
      <c r="O1" s="121"/>
    </row>
    <row r="2" customFormat="false" ht="16.5" hidden="false" customHeight="true" outlineLevel="0" collapsed="false">
      <c r="A2" s="98"/>
      <c r="B2" s="98"/>
      <c r="C2" s="98"/>
      <c r="D2" s="98"/>
      <c r="E2" s="98"/>
      <c r="F2" s="26" t="s">
        <v>262</v>
      </c>
      <c r="G2" s="26" t="n">
        <v>2003</v>
      </c>
      <c r="H2" s="26" t="n">
        <v>2004</v>
      </c>
      <c r="I2" s="26" t="n">
        <v>2005</v>
      </c>
      <c r="J2" s="98" t="n">
        <v>2006</v>
      </c>
      <c r="K2" s="98" t="n">
        <v>2007</v>
      </c>
      <c r="M2" s="52"/>
    </row>
    <row r="3" customFormat="false" ht="16.5" hidden="false" customHeight="true" outlineLevel="0" collapsed="false">
      <c r="A3" s="21" t="s">
        <v>403</v>
      </c>
      <c r="F3" s="60"/>
    </row>
    <row r="4" customFormat="false" ht="16.5" hidden="false" customHeight="true" outlineLevel="0" collapsed="false">
      <c r="B4" s="52" t="s">
        <v>303</v>
      </c>
      <c r="F4" s="60" t="s">
        <v>275</v>
      </c>
      <c r="G4" s="104" t="n">
        <v>14</v>
      </c>
      <c r="H4" s="104" t="n">
        <v>21</v>
      </c>
      <c r="I4" s="104" t="n">
        <v>43</v>
      </c>
      <c r="J4" s="104" t="n">
        <v>59</v>
      </c>
      <c r="K4" s="104" t="n">
        <v>79</v>
      </c>
    </row>
    <row r="5" customFormat="false" ht="16.5" hidden="false" customHeight="true" outlineLevel="0" collapsed="false">
      <c r="B5" s="52" t="s">
        <v>309</v>
      </c>
      <c r="F5" s="60" t="s">
        <v>275</v>
      </c>
      <c r="G5" s="104" t="n">
        <v>211</v>
      </c>
      <c r="H5" s="104" t="n">
        <v>248</v>
      </c>
      <c r="I5" s="104" t="n">
        <v>296</v>
      </c>
      <c r="J5" s="104" t="n">
        <v>370</v>
      </c>
      <c r="K5" s="104" t="n">
        <v>376</v>
      </c>
    </row>
    <row r="6" customFormat="false" ht="16.5" hidden="false" customHeight="true" outlineLevel="0" collapsed="false">
      <c r="B6" s="32" t="s">
        <v>288</v>
      </c>
      <c r="C6" s="32"/>
      <c r="D6" s="32"/>
      <c r="E6" s="32"/>
      <c r="F6" s="36" t="s">
        <v>275</v>
      </c>
      <c r="G6" s="82" t="n">
        <v>225</v>
      </c>
      <c r="H6" s="82" t="n">
        <v>269</v>
      </c>
      <c r="I6" s="82" t="n">
        <v>339</v>
      </c>
      <c r="J6" s="82" t="n">
        <v>429</v>
      </c>
      <c r="K6" s="82" t="n">
        <v>455</v>
      </c>
    </row>
    <row r="7" customFormat="false" ht="16.5" hidden="false" customHeight="true" outlineLevel="0" collapsed="false">
      <c r="A7" s="21" t="s">
        <v>404</v>
      </c>
      <c r="F7" s="60"/>
      <c r="G7" s="60"/>
      <c r="H7" s="60"/>
      <c r="I7" s="60"/>
      <c r="J7" s="60"/>
      <c r="K7" s="60"/>
    </row>
    <row r="8" customFormat="false" ht="16.5" hidden="false" customHeight="true" outlineLevel="0" collapsed="false">
      <c r="B8" s="52" t="s">
        <v>303</v>
      </c>
      <c r="F8" s="60" t="s">
        <v>285</v>
      </c>
      <c r="G8" s="68" t="n">
        <v>51.8518518518519</v>
      </c>
      <c r="H8" s="68" t="n">
        <v>65.625</v>
      </c>
      <c r="I8" s="68" t="n">
        <v>87.7551020408163</v>
      </c>
      <c r="J8" s="68" t="n">
        <v>85.5072463768116</v>
      </c>
      <c r="K8" s="68" t="n">
        <v>97.5308641975309</v>
      </c>
    </row>
    <row r="9" customFormat="false" ht="16.5" hidden="false" customHeight="true" outlineLevel="0" collapsed="false">
      <c r="B9" s="52" t="s">
        <v>309</v>
      </c>
      <c r="F9" s="60" t="s">
        <v>285</v>
      </c>
      <c r="G9" s="68" t="n">
        <v>75.3571428571429</v>
      </c>
      <c r="H9" s="68" t="n">
        <v>90.5109489051095</v>
      </c>
      <c r="I9" s="68" t="n">
        <v>90.7975460122699</v>
      </c>
      <c r="J9" s="68" t="n">
        <v>94.147582697201</v>
      </c>
      <c r="K9" s="68" t="n">
        <v>94.7103274559194</v>
      </c>
    </row>
    <row r="10" customFormat="false" ht="16.5" hidden="false" customHeight="true" outlineLevel="0" collapsed="false">
      <c r="A10" s="69"/>
      <c r="B10" s="69" t="s">
        <v>288</v>
      </c>
      <c r="C10" s="69"/>
      <c r="D10" s="69"/>
      <c r="E10" s="69"/>
      <c r="F10" s="204" t="s">
        <v>285</v>
      </c>
      <c r="G10" s="208" t="n">
        <v>73.2899022801303</v>
      </c>
      <c r="H10" s="208" t="n">
        <v>87.9084967320261</v>
      </c>
      <c r="I10" s="208" t="n">
        <v>90.4</v>
      </c>
      <c r="J10" s="208" t="n">
        <v>92.8571428571429</v>
      </c>
      <c r="K10" s="208" t="n">
        <v>95.1882845188285</v>
      </c>
    </row>
    <row r="11" customFormat="false" ht="3.95" hidden="false" customHeight="true" outlineLevel="0" collapsed="false"/>
    <row r="12" s="24" customFormat="true" ht="42.95" hidden="false" customHeight="true" outlineLevel="0" collapsed="false">
      <c r="A12" s="24" t="s">
        <v>289</v>
      </c>
      <c r="B12" s="48" t="s">
        <v>593</v>
      </c>
      <c r="C12" s="48"/>
      <c r="D12" s="48"/>
      <c r="E12" s="48"/>
      <c r="F12" s="48"/>
      <c r="G12" s="48"/>
      <c r="H12" s="48"/>
      <c r="I12" s="48"/>
      <c r="J12" s="48"/>
      <c r="K12" s="48"/>
    </row>
    <row r="13" s="24" customFormat="true" ht="42.95" hidden="false" customHeight="true" outlineLevel="0" collapsed="false">
      <c r="A13" s="24" t="s">
        <v>291</v>
      </c>
      <c r="B13" s="48" t="s">
        <v>710</v>
      </c>
      <c r="C13" s="48"/>
      <c r="D13" s="48"/>
      <c r="E13" s="48"/>
      <c r="F13" s="48"/>
      <c r="G13" s="48"/>
      <c r="H13" s="48"/>
      <c r="I13" s="48"/>
      <c r="J13" s="48"/>
      <c r="K13" s="48"/>
    </row>
    <row r="14" customFormat="false" ht="30.75" hidden="false" customHeight="true" outlineLevel="0" collapsed="false">
      <c r="A14" s="50" t="s">
        <v>311</v>
      </c>
      <c r="B14" s="24"/>
      <c r="C14" s="24"/>
      <c r="D14" s="51" t="s">
        <v>729</v>
      </c>
      <c r="E14" s="51"/>
      <c r="F14" s="51"/>
      <c r="G14" s="51"/>
      <c r="H14" s="51"/>
      <c r="I14" s="51"/>
      <c r="J14" s="51"/>
      <c r="K14" s="51"/>
    </row>
    <row r="94" customFormat="false" ht="16.5" hidden="false" customHeight="true" outlineLevel="0" collapsed="false">
      <c r="B94" s="21"/>
    </row>
  </sheetData>
  <mergeCells count="4">
    <mergeCell ref="E1:K1"/>
    <mergeCell ref="B12:K12"/>
    <mergeCell ref="B13:K13"/>
    <mergeCell ref="D14:K1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8984375" defaultRowHeight="12.75" zeroHeight="false" outlineLevelRow="0" outlineLevelCol="0"/>
  <cols>
    <col collapsed="false" customWidth="true" hidden="false" outlineLevel="0" max="1" min="1" style="1" width="23.64"/>
    <col collapsed="false" customWidth="false" hidden="false" outlineLevel="0" max="257" min="2" style="1" width="8.9"/>
  </cols>
  <sheetData>
    <row r="1" customFormat="false" ht="37.5" hidden="false" customHeight="false" outlineLevel="0" collapsed="false">
      <c r="A1" s="194" t="s">
        <v>730</v>
      </c>
    </row>
    <row r="22" customFormat="false" ht="37.5" hidden="false" customHeight="false" outlineLevel="0" collapsed="false">
      <c r="A22" s="194"/>
    </row>
  </sheetData>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Regular"INDIGENOUS
COMPENDIUM 2008&amp;R&amp;"Arial,Regular"PROTECTION AND
SUPPORT SERVICES</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984375" defaultRowHeight="12.7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15.29"/>
    <col collapsed="false" customWidth="true" hidden="false" outlineLevel="0" max="6" min="6" style="60" width="4.72"/>
    <col collapsed="false" customWidth="true" hidden="false" outlineLevel="0" max="11" min="7" style="60" width="10.42"/>
    <col collapsed="false" customWidth="true" hidden="false" outlineLevel="0" max="12" min="12" style="52" width="12.09"/>
    <col collapsed="false" customWidth="false" hidden="false" outlineLevel="0" max="257" min="13" style="52" width="8.9"/>
  </cols>
  <sheetData>
    <row r="1" s="55" customFormat="true" ht="33.75" hidden="false" customHeight="true" outlineLevel="0" collapsed="false">
      <c r="A1" s="195" t="s">
        <v>190</v>
      </c>
      <c r="E1" s="56" t="s">
        <v>731</v>
      </c>
      <c r="F1" s="56"/>
      <c r="G1" s="56"/>
      <c r="H1" s="56"/>
      <c r="I1" s="56"/>
      <c r="J1" s="56"/>
      <c r="K1" s="56"/>
    </row>
    <row r="2" s="27" customFormat="true" ht="15.6" hidden="false" customHeight="true" outlineLevel="0" collapsed="false">
      <c r="A2" s="26"/>
      <c r="B2" s="26"/>
      <c r="C2" s="26"/>
      <c r="D2" s="26"/>
      <c r="E2" s="26"/>
      <c r="F2" s="26" t="s">
        <v>262</v>
      </c>
      <c r="G2" s="26" t="s">
        <v>408</v>
      </c>
      <c r="H2" s="26" t="s">
        <v>409</v>
      </c>
      <c r="I2" s="26" t="s">
        <v>410</v>
      </c>
      <c r="J2" s="26" t="s">
        <v>411</v>
      </c>
      <c r="K2" s="26" t="s">
        <v>412</v>
      </c>
    </row>
    <row r="3" customFormat="false" ht="15.75" hidden="false" customHeight="true" outlineLevel="0" collapsed="false">
      <c r="A3" s="21" t="s">
        <v>271</v>
      </c>
      <c r="H3" s="28"/>
      <c r="I3" s="28"/>
      <c r="J3" s="28"/>
      <c r="K3" s="28"/>
    </row>
    <row r="4" customFormat="false" ht="15.75" hidden="false" customHeight="true" outlineLevel="0" collapsed="false">
      <c r="B4" s="29" t="s">
        <v>272</v>
      </c>
      <c r="G4" s="28"/>
      <c r="H4" s="28"/>
      <c r="I4" s="28"/>
      <c r="J4" s="28"/>
      <c r="K4" s="28"/>
    </row>
    <row r="5" customFormat="false" ht="15.75" hidden="false" customHeight="true" outlineLevel="0" collapsed="false">
      <c r="C5" s="52" t="s">
        <v>273</v>
      </c>
      <c r="G5" s="30"/>
      <c r="H5" s="31"/>
      <c r="I5" s="28"/>
      <c r="J5" s="28"/>
      <c r="K5" s="28"/>
    </row>
    <row r="6" customFormat="false" ht="15.75" hidden="false" customHeight="true" outlineLevel="0" collapsed="false">
      <c r="C6" s="32"/>
      <c r="D6" s="196" t="s">
        <v>732</v>
      </c>
      <c r="F6" s="60" t="s">
        <v>275</v>
      </c>
      <c r="G6" s="34" t="n">
        <v>43</v>
      </c>
      <c r="H6" s="34" t="n">
        <v>61</v>
      </c>
      <c r="I6" s="34" t="n">
        <v>136</v>
      </c>
      <c r="J6" s="34" t="n">
        <v>163</v>
      </c>
      <c r="K6" s="34" t="n">
        <v>151</v>
      </c>
    </row>
    <row r="7" customFormat="false" ht="15.75" hidden="false" customHeight="true" outlineLevel="0" collapsed="false">
      <c r="C7" s="32"/>
      <c r="D7" s="196" t="s">
        <v>432</v>
      </c>
      <c r="F7" s="60" t="s">
        <v>275</v>
      </c>
      <c r="G7" s="34" t="s">
        <v>317</v>
      </c>
      <c r="H7" s="34" t="s">
        <v>317</v>
      </c>
      <c r="I7" s="34" t="s">
        <v>317</v>
      </c>
      <c r="J7" s="34" t="s">
        <v>317</v>
      </c>
      <c r="K7" s="34" t="s">
        <v>317</v>
      </c>
    </row>
    <row r="8" customFormat="false" ht="15.75" hidden="false" customHeight="true" outlineLevel="0" collapsed="false">
      <c r="C8" s="32"/>
      <c r="D8" s="196" t="s">
        <v>276</v>
      </c>
      <c r="F8" s="60" t="s">
        <v>275</v>
      </c>
      <c r="G8" s="34" t="n">
        <v>41</v>
      </c>
      <c r="H8" s="34" t="n">
        <v>80</v>
      </c>
      <c r="I8" s="34" t="n">
        <v>152</v>
      </c>
      <c r="J8" s="34" t="n">
        <v>136</v>
      </c>
      <c r="K8" s="34" t="n">
        <v>164</v>
      </c>
    </row>
    <row r="9" s="32" customFormat="true" ht="15.75" hidden="false" customHeight="true" outlineLevel="0" collapsed="false">
      <c r="D9" s="35" t="s">
        <v>278</v>
      </c>
      <c r="F9" s="36" t="s">
        <v>275</v>
      </c>
      <c r="G9" s="37" t="n">
        <v>84</v>
      </c>
      <c r="H9" s="37" t="n">
        <v>141</v>
      </c>
      <c r="I9" s="37" t="n">
        <v>288</v>
      </c>
      <c r="J9" s="37" t="n">
        <v>299</v>
      </c>
      <c r="K9" s="37" t="n">
        <v>315</v>
      </c>
    </row>
    <row r="10" customFormat="false" ht="15.75" hidden="false" customHeight="true" outlineLevel="0" collapsed="false">
      <c r="C10" s="52" t="s">
        <v>433</v>
      </c>
      <c r="F10" s="60" t="s">
        <v>275</v>
      </c>
      <c r="G10" s="34" t="n">
        <v>32</v>
      </c>
      <c r="H10" s="34" t="n">
        <v>95</v>
      </c>
      <c r="I10" s="34" t="n">
        <v>49</v>
      </c>
      <c r="J10" s="34" t="n">
        <v>103</v>
      </c>
      <c r="K10" s="34" t="n">
        <v>28</v>
      </c>
    </row>
    <row r="11" customFormat="false" ht="27.95" hidden="false" customHeight="true" outlineLevel="0" collapsed="false">
      <c r="C11" s="78" t="s">
        <v>434</v>
      </c>
      <c r="D11" s="78"/>
      <c r="E11" s="78"/>
      <c r="F11" s="60" t="s">
        <v>275</v>
      </c>
      <c r="G11" s="34" t="s">
        <v>317</v>
      </c>
      <c r="H11" s="34" t="s">
        <v>317</v>
      </c>
      <c r="I11" s="34" t="s">
        <v>317</v>
      </c>
      <c r="J11" s="34" t="s">
        <v>317</v>
      </c>
      <c r="K11" s="34" t="n">
        <v>26</v>
      </c>
    </row>
    <row r="12" s="32" customFormat="true" ht="15.75" hidden="false" customHeight="true" outlineLevel="0" collapsed="false">
      <c r="C12" s="32" t="s">
        <v>733</v>
      </c>
      <c r="F12" s="36" t="s">
        <v>275</v>
      </c>
      <c r="G12" s="37" t="n">
        <v>116</v>
      </c>
      <c r="H12" s="37" t="n">
        <v>236</v>
      </c>
      <c r="I12" s="37" t="n">
        <v>337</v>
      </c>
      <c r="J12" s="37" t="n">
        <v>402</v>
      </c>
      <c r="K12" s="37" t="n">
        <v>369</v>
      </c>
    </row>
    <row r="13" s="32" customFormat="true" ht="15.75" hidden="false" customHeight="true" outlineLevel="0" collapsed="false">
      <c r="C13" s="21" t="s">
        <v>734</v>
      </c>
      <c r="F13" s="22" t="s">
        <v>275</v>
      </c>
      <c r="G13" s="34" t="s">
        <v>317</v>
      </c>
      <c r="H13" s="34" t="s">
        <v>317</v>
      </c>
      <c r="I13" s="34" t="s">
        <v>317</v>
      </c>
      <c r="J13" s="34" t="s">
        <v>317</v>
      </c>
      <c r="K13" s="34" t="n">
        <v>566</v>
      </c>
    </row>
    <row r="14" customFormat="false" ht="30.75" hidden="false" customHeight="true" outlineLevel="0" collapsed="false">
      <c r="C14" s="197"/>
      <c r="D14" s="78" t="s">
        <v>735</v>
      </c>
      <c r="E14" s="78"/>
      <c r="F14" s="60" t="s">
        <v>275</v>
      </c>
      <c r="G14" s="34" t="n">
        <v>6</v>
      </c>
      <c r="H14" s="34" t="n">
        <v>7</v>
      </c>
      <c r="I14" s="34" t="n">
        <v>33</v>
      </c>
      <c r="J14" s="34" t="n">
        <v>304</v>
      </c>
      <c r="K14" s="34" t="s">
        <v>317</v>
      </c>
    </row>
    <row r="15" customFormat="false" ht="30.75" hidden="false" customHeight="true" outlineLevel="0" collapsed="false">
      <c r="D15" s="78" t="s">
        <v>736</v>
      </c>
      <c r="E15" s="78"/>
      <c r="F15" s="60" t="s">
        <v>275</v>
      </c>
      <c r="G15" s="34" t="n">
        <v>44</v>
      </c>
      <c r="H15" s="34" t="n">
        <v>200</v>
      </c>
      <c r="I15" s="34" t="n">
        <v>428</v>
      </c>
      <c r="J15" s="34" t="n">
        <v>129</v>
      </c>
      <c r="K15" s="34" t="s">
        <v>317</v>
      </c>
    </row>
    <row r="16" s="32" customFormat="true" ht="15.75" hidden="false" customHeight="true" outlineLevel="0" collapsed="false">
      <c r="B16" s="32" t="s">
        <v>283</v>
      </c>
      <c r="F16" s="36" t="s">
        <v>275</v>
      </c>
      <c r="G16" s="37" t="n">
        <v>166</v>
      </c>
      <c r="H16" s="37" t="n">
        <v>443</v>
      </c>
      <c r="I16" s="37" t="n">
        <v>798</v>
      </c>
      <c r="J16" s="37" t="n">
        <v>835</v>
      </c>
      <c r="K16" s="37" t="n">
        <v>935</v>
      </c>
    </row>
    <row r="17" s="32" customFormat="true" ht="15.75" hidden="false" customHeight="true" outlineLevel="0" collapsed="false">
      <c r="B17" s="29" t="s">
        <v>284</v>
      </c>
      <c r="C17" s="52"/>
      <c r="D17" s="52"/>
      <c r="F17" s="60"/>
      <c r="G17" s="28"/>
      <c r="H17" s="28"/>
      <c r="I17" s="28"/>
      <c r="J17" s="28"/>
      <c r="K17" s="28"/>
    </row>
    <row r="18" s="32" customFormat="true" ht="15.75" hidden="false" customHeight="true" outlineLevel="0" collapsed="false">
      <c r="B18" s="52"/>
      <c r="C18" s="52" t="s">
        <v>273</v>
      </c>
      <c r="D18" s="52"/>
      <c r="F18" s="60"/>
      <c r="G18" s="30"/>
      <c r="H18" s="31"/>
      <c r="I18" s="28"/>
      <c r="J18" s="28"/>
      <c r="K18" s="28"/>
    </row>
    <row r="19" s="32" customFormat="true" ht="15.75" hidden="false" customHeight="true" outlineLevel="0" collapsed="false">
      <c r="B19" s="52"/>
      <c r="D19" s="196" t="s">
        <v>274</v>
      </c>
      <c r="F19" s="60" t="s">
        <v>285</v>
      </c>
      <c r="G19" s="39" t="n">
        <v>25.9036144578313</v>
      </c>
      <c r="H19" s="39" t="n">
        <v>13.7697516930023</v>
      </c>
      <c r="I19" s="39" t="n">
        <v>17.0426065162907</v>
      </c>
      <c r="J19" s="39" t="n">
        <v>19.5209580838323</v>
      </c>
      <c r="K19" s="39" t="n">
        <v>16.1497326203209</v>
      </c>
    </row>
    <row r="20" s="32" customFormat="true" ht="15.75" hidden="false" customHeight="true" outlineLevel="0" collapsed="false">
      <c r="B20" s="52"/>
      <c r="D20" s="196" t="s">
        <v>432</v>
      </c>
      <c r="F20" s="60" t="s">
        <v>285</v>
      </c>
      <c r="G20" s="39" t="s">
        <v>317</v>
      </c>
      <c r="H20" s="39" t="s">
        <v>317</v>
      </c>
      <c r="I20" s="39" t="s">
        <v>317</v>
      </c>
      <c r="J20" s="39" t="s">
        <v>317</v>
      </c>
      <c r="K20" s="39" t="s">
        <v>317</v>
      </c>
    </row>
    <row r="21" s="32" customFormat="true" ht="15.75" hidden="false" customHeight="true" outlineLevel="0" collapsed="false">
      <c r="B21" s="52"/>
      <c r="D21" s="196" t="s">
        <v>276</v>
      </c>
      <c r="F21" s="60" t="s">
        <v>285</v>
      </c>
      <c r="G21" s="39" t="n">
        <v>24.6987951807229</v>
      </c>
      <c r="H21" s="39" t="n">
        <v>18.058690744921</v>
      </c>
      <c r="I21" s="39" t="n">
        <v>19.047619047619</v>
      </c>
      <c r="J21" s="39" t="n">
        <v>16.2874251497006</v>
      </c>
      <c r="K21" s="39" t="n">
        <v>17.5401069518717</v>
      </c>
    </row>
    <row r="22" s="32" customFormat="true" ht="15.75" hidden="false" customHeight="true" outlineLevel="0" collapsed="false">
      <c r="D22" s="35" t="s">
        <v>278</v>
      </c>
      <c r="F22" s="36" t="s">
        <v>285</v>
      </c>
      <c r="G22" s="40" t="n">
        <v>50.6024096385542</v>
      </c>
      <c r="H22" s="40" t="n">
        <v>31.8284424379233</v>
      </c>
      <c r="I22" s="40" t="n">
        <v>36.0902255639098</v>
      </c>
      <c r="J22" s="40" t="n">
        <v>35.8083832335329</v>
      </c>
      <c r="K22" s="40" t="n">
        <v>33.6898395721925</v>
      </c>
    </row>
    <row r="23" s="32" customFormat="true" ht="15.75" hidden="false" customHeight="true" outlineLevel="0" collapsed="false">
      <c r="B23" s="52"/>
      <c r="C23" s="52" t="s">
        <v>433</v>
      </c>
      <c r="D23" s="52"/>
      <c r="F23" s="60" t="s">
        <v>285</v>
      </c>
      <c r="G23" s="39" t="n">
        <v>19.2771084337349</v>
      </c>
      <c r="H23" s="39" t="n">
        <v>21.4446952595937</v>
      </c>
      <c r="I23" s="39" t="n">
        <v>6.14035087719298</v>
      </c>
      <c r="J23" s="39" t="n">
        <v>12.3353293413174</v>
      </c>
      <c r="K23" s="39" t="n">
        <v>2.99465240641711</v>
      </c>
    </row>
    <row r="24" s="32" customFormat="true" ht="27.95" hidden="false" customHeight="true" outlineLevel="0" collapsed="false">
      <c r="B24" s="52"/>
      <c r="C24" s="78" t="s">
        <v>434</v>
      </c>
      <c r="D24" s="78"/>
      <c r="E24" s="78"/>
      <c r="F24" s="60" t="s">
        <v>285</v>
      </c>
      <c r="G24" s="39" t="s">
        <v>317</v>
      </c>
      <c r="H24" s="39" t="s">
        <v>317</v>
      </c>
      <c r="I24" s="39" t="s">
        <v>317</v>
      </c>
      <c r="J24" s="39" t="s">
        <v>317</v>
      </c>
      <c r="K24" s="39" t="n">
        <v>2.7807486631016</v>
      </c>
    </row>
    <row r="25" s="32" customFormat="true" ht="15.75" hidden="false" customHeight="true" outlineLevel="0" collapsed="false">
      <c r="C25" s="32" t="s">
        <v>281</v>
      </c>
      <c r="F25" s="36" t="s">
        <v>285</v>
      </c>
      <c r="G25" s="40" t="n">
        <v>69.8795180722892</v>
      </c>
      <c r="H25" s="40" t="n">
        <v>53.2731376975169</v>
      </c>
      <c r="I25" s="40" t="n">
        <v>42.2305764411028</v>
      </c>
      <c r="J25" s="40" t="n">
        <v>48.1437125748503</v>
      </c>
      <c r="K25" s="40" t="n">
        <v>39.4652406417112</v>
      </c>
    </row>
    <row r="26" s="32" customFormat="true" ht="15.75" hidden="false" customHeight="true" outlineLevel="0" collapsed="false">
      <c r="B26" s="21"/>
      <c r="C26" s="21" t="s">
        <v>734</v>
      </c>
      <c r="D26" s="21"/>
      <c r="E26" s="21"/>
      <c r="F26" s="60" t="s">
        <v>285</v>
      </c>
      <c r="G26" s="39" t="s">
        <v>317</v>
      </c>
      <c r="H26" s="39" t="s">
        <v>317</v>
      </c>
      <c r="I26" s="39" t="s">
        <v>317</v>
      </c>
      <c r="J26" s="39" t="s">
        <v>317</v>
      </c>
      <c r="K26" s="39" t="n">
        <v>60.5347593582888</v>
      </c>
    </row>
    <row r="27" s="32" customFormat="true" ht="30.75" hidden="false" customHeight="true" outlineLevel="0" collapsed="false">
      <c r="C27" s="197"/>
      <c r="D27" s="78" t="s">
        <v>735</v>
      </c>
      <c r="E27" s="78"/>
      <c r="F27" s="60" t="s">
        <v>285</v>
      </c>
      <c r="G27" s="39" t="n">
        <v>3.6144578313253</v>
      </c>
      <c r="H27" s="39" t="n">
        <v>1.58013544018059</v>
      </c>
      <c r="I27" s="39" t="n">
        <v>4.13533834586466</v>
      </c>
      <c r="J27" s="39" t="n">
        <v>36.4071856287425</v>
      </c>
      <c r="K27" s="39" t="s">
        <v>317</v>
      </c>
    </row>
    <row r="28" s="32" customFormat="true" ht="30.75" hidden="false" customHeight="true" outlineLevel="0" collapsed="false">
      <c r="C28" s="21"/>
      <c r="D28" s="78" t="s">
        <v>736</v>
      </c>
      <c r="E28" s="78"/>
      <c r="F28" s="60" t="s">
        <v>285</v>
      </c>
      <c r="G28" s="39" t="n">
        <v>26.5060240963855</v>
      </c>
      <c r="H28" s="39" t="n">
        <v>45.1467268623025</v>
      </c>
      <c r="I28" s="39" t="n">
        <v>53.6340852130326</v>
      </c>
      <c r="J28" s="39" t="n">
        <v>15.4491017964072</v>
      </c>
      <c r="K28" s="39" t="s">
        <v>317</v>
      </c>
    </row>
    <row r="29" s="32" customFormat="true" ht="15.75" hidden="false" customHeight="true" outlineLevel="0" collapsed="false">
      <c r="B29" s="32" t="s">
        <v>283</v>
      </c>
      <c r="F29" s="36" t="s">
        <v>285</v>
      </c>
      <c r="G29" s="40" t="n">
        <v>100</v>
      </c>
      <c r="H29" s="40" t="n">
        <v>100</v>
      </c>
      <c r="I29" s="40" t="n">
        <v>100</v>
      </c>
      <c r="J29" s="40" t="n">
        <v>100</v>
      </c>
      <c r="K29" s="40" t="n">
        <v>100</v>
      </c>
    </row>
    <row r="30" customFormat="false" ht="15.75" hidden="false" customHeight="true" outlineLevel="0" collapsed="false">
      <c r="A30" s="21" t="s">
        <v>287</v>
      </c>
      <c r="G30" s="34"/>
      <c r="H30" s="34"/>
      <c r="I30" s="34"/>
      <c r="J30" s="34"/>
      <c r="K30" s="34"/>
    </row>
    <row r="31" customFormat="false" ht="15.75" hidden="false" customHeight="true" outlineLevel="0" collapsed="false">
      <c r="B31" s="29" t="s">
        <v>272</v>
      </c>
      <c r="G31" s="34"/>
      <c r="H31" s="34"/>
      <c r="I31" s="34"/>
      <c r="J31" s="34"/>
      <c r="K31" s="34"/>
    </row>
    <row r="32" customFormat="false" ht="15.75" hidden="false" customHeight="true" outlineLevel="0" collapsed="false">
      <c r="C32" s="52" t="s">
        <v>273</v>
      </c>
      <c r="G32" s="34"/>
      <c r="H32" s="34"/>
      <c r="I32" s="34"/>
      <c r="J32" s="34"/>
      <c r="K32" s="34"/>
    </row>
    <row r="33" customFormat="false" ht="15.75" hidden="false" customHeight="true" outlineLevel="0" collapsed="false">
      <c r="C33" s="32"/>
      <c r="D33" s="196" t="s">
        <v>732</v>
      </c>
      <c r="F33" s="60" t="s">
        <v>275</v>
      </c>
      <c r="G33" s="34" t="n">
        <v>267</v>
      </c>
      <c r="H33" s="34" t="n">
        <v>569</v>
      </c>
      <c r="I33" s="34" t="n">
        <v>1077</v>
      </c>
      <c r="J33" s="34" t="n">
        <v>1114</v>
      </c>
      <c r="K33" s="34" t="n">
        <v>701</v>
      </c>
    </row>
    <row r="34" customFormat="false" ht="15.75" hidden="false" customHeight="true" outlineLevel="0" collapsed="false">
      <c r="C34" s="32"/>
      <c r="D34" s="196" t="s">
        <v>432</v>
      </c>
      <c r="F34" s="60" t="s">
        <v>275</v>
      </c>
      <c r="G34" s="34" t="s">
        <v>317</v>
      </c>
      <c r="H34" s="34" t="s">
        <v>317</v>
      </c>
      <c r="I34" s="34" t="s">
        <v>317</v>
      </c>
      <c r="J34" s="34" t="s">
        <v>317</v>
      </c>
      <c r="K34" s="34" t="s">
        <v>317</v>
      </c>
    </row>
    <row r="35" customFormat="false" ht="15.75" hidden="false" customHeight="true" outlineLevel="0" collapsed="false">
      <c r="C35" s="32"/>
      <c r="D35" s="196" t="s">
        <v>276</v>
      </c>
      <c r="F35" s="60" t="s">
        <v>275</v>
      </c>
      <c r="G35" s="34" t="n">
        <v>444</v>
      </c>
      <c r="H35" s="34" t="n">
        <v>690</v>
      </c>
      <c r="I35" s="34" t="n">
        <v>1164</v>
      </c>
      <c r="J35" s="34" t="n">
        <v>1084</v>
      </c>
      <c r="K35" s="34" t="n">
        <v>1400</v>
      </c>
    </row>
    <row r="36" s="32" customFormat="true" ht="15.75" hidden="false" customHeight="true" outlineLevel="0" collapsed="false">
      <c r="D36" s="35" t="s">
        <v>278</v>
      </c>
      <c r="F36" s="36" t="s">
        <v>275</v>
      </c>
      <c r="G36" s="37" t="n">
        <v>711</v>
      </c>
      <c r="H36" s="37" t="n">
        <v>1259</v>
      </c>
      <c r="I36" s="37" t="n">
        <v>2241</v>
      </c>
      <c r="J36" s="37" t="n">
        <v>2198</v>
      </c>
      <c r="K36" s="37" t="n">
        <v>2101</v>
      </c>
    </row>
    <row r="37" customFormat="false" ht="15.75" hidden="false" customHeight="true" outlineLevel="0" collapsed="false">
      <c r="C37" s="52" t="s">
        <v>433</v>
      </c>
      <c r="F37" s="60" t="s">
        <v>275</v>
      </c>
      <c r="G37" s="34" t="n">
        <v>420</v>
      </c>
      <c r="H37" s="34" t="n">
        <v>883</v>
      </c>
      <c r="I37" s="34" t="n">
        <v>439</v>
      </c>
      <c r="J37" s="34" t="n">
        <v>692</v>
      </c>
      <c r="K37" s="34" t="n">
        <v>240</v>
      </c>
    </row>
    <row r="38" customFormat="false" ht="27.95" hidden="false" customHeight="true" outlineLevel="0" collapsed="false">
      <c r="C38" s="78" t="s">
        <v>434</v>
      </c>
      <c r="D38" s="78"/>
      <c r="E38" s="78"/>
      <c r="F38" s="60" t="s">
        <v>275</v>
      </c>
      <c r="G38" s="34" t="s">
        <v>317</v>
      </c>
      <c r="H38" s="34" t="s">
        <v>317</v>
      </c>
      <c r="I38" s="34" t="s">
        <v>317</v>
      </c>
      <c r="J38" s="34" t="s">
        <v>317</v>
      </c>
      <c r="K38" s="34" t="n">
        <v>50</v>
      </c>
    </row>
    <row r="39" s="32" customFormat="true" ht="15.75" hidden="false" customHeight="true" outlineLevel="0" collapsed="false">
      <c r="C39" s="32" t="s">
        <v>733</v>
      </c>
      <c r="F39" s="36" t="s">
        <v>275</v>
      </c>
      <c r="G39" s="37" t="n">
        <v>1131</v>
      </c>
      <c r="H39" s="37" t="n">
        <v>2142</v>
      </c>
      <c r="I39" s="37" t="n">
        <v>2680</v>
      </c>
      <c r="J39" s="37" t="n">
        <v>2890</v>
      </c>
      <c r="K39" s="37" t="n">
        <v>2391</v>
      </c>
    </row>
    <row r="40" customFormat="false" ht="15.75" hidden="false" customHeight="true" outlineLevel="0" collapsed="false">
      <c r="C40" s="21" t="s">
        <v>734</v>
      </c>
      <c r="D40" s="21"/>
      <c r="E40" s="21"/>
      <c r="F40" s="21"/>
      <c r="G40" s="34" t="s">
        <v>317</v>
      </c>
      <c r="H40" s="34" t="s">
        <v>317</v>
      </c>
      <c r="I40" s="34" t="s">
        <v>317</v>
      </c>
      <c r="J40" s="34" t="s">
        <v>317</v>
      </c>
      <c r="K40" s="34" t="n">
        <v>5384</v>
      </c>
    </row>
    <row r="41" customFormat="false" ht="30.75" hidden="false" customHeight="true" outlineLevel="0" collapsed="false">
      <c r="C41" s="21"/>
      <c r="D41" s="78" t="s">
        <v>735</v>
      </c>
      <c r="E41" s="78"/>
      <c r="F41" s="60" t="s">
        <v>275</v>
      </c>
      <c r="G41" s="34" t="n">
        <v>43</v>
      </c>
      <c r="H41" s="34" t="n">
        <v>68</v>
      </c>
      <c r="I41" s="34" t="n">
        <v>170</v>
      </c>
      <c r="J41" s="34" t="n">
        <v>2681</v>
      </c>
      <c r="K41" s="34" t="s">
        <v>317</v>
      </c>
    </row>
    <row r="42" customFormat="false" ht="30.75" hidden="false" customHeight="true" outlineLevel="0" collapsed="false">
      <c r="B42" s="21"/>
      <c r="C42" s="21"/>
      <c r="D42" s="78" t="s">
        <v>736</v>
      </c>
      <c r="E42" s="78"/>
      <c r="F42" s="60" t="s">
        <v>275</v>
      </c>
      <c r="G42" s="34" t="n">
        <v>784</v>
      </c>
      <c r="H42" s="34" t="n">
        <v>2672</v>
      </c>
      <c r="I42" s="34" t="n">
        <v>3627</v>
      </c>
      <c r="J42" s="34" t="n">
        <v>1658</v>
      </c>
      <c r="K42" s="34" t="s">
        <v>317</v>
      </c>
    </row>
    <row r="43" s="32" customFormat="true" ht="15.75" hidden="false" customHeight="true" outlineLevel="0" collapsed="false">
      <c r="B43" s="32" t="s">
        <v>283</v>
      </c>
      <c r="F43" s="36" t="s">
        <v>275</v>
      </c>
      <c r="G43" s="37" t="n">
        <v>1958</v>
      </c>
      <c r="H43" s="37" t="n">
        <v>4882</v>
      </c>
      <c r="I43" s="37" t="n">
        <v>6477</v>
      </c>
      <c r="J43" s="37" t="n">
        <v>7229</v>
      </c>
      <c r="K43" s="37" t="n">
        <v>7775</v>
      </c>
    </row>
    <row r="44" s="32" customFormat="true" ht="15.75" hidden="false" customHeight="true" outlineLevel="0" collapsed="false">
      <c r="B44" s="29" t="s">
        <v>284</v>
      </c>
      <c r="C44" s="52"/>
      <c r="D44" s="52"/>
      <c r="F44" s="60"/>
      <c r="G44" s="37"/>
      <c r="H44" s="37"/>
      <c r="I44" s="37"/>
      <c r="J44" s="37"/>
      <c r="K44" s="37"/>
    </row>
    <row r="45" s="32" customFormat="true" ht="15.75" hidden="false" customHeight="true" outlineLevel="0" collapsed="false">
      <c r="B45" s="52"/>
      <c r="C45" s="52" t="s">
        <v>273</v>
      </c>
      <c r="D45" s="52"/>
      <c r="F45" s="60"/>
      <c r="G45" s="37"/>
      <c r="H45" s="37"/>
      <c r="I45" s="37"/>
      <c r="J45" s="37"/>
      <c r="K45" s="37"/>
    </row>
    <row r="46" s="32" customFormat="true" ht="15.75" hidden="false" customHeight="true" outlineLevel="0" collapsed="false">
      <c r="B46" s="52"/>
      <c r="D46" s="196" t="s">
        <v>274</v>
      </c>
      <c r="F46" s="60" t="s">
        <v>285</v>
      </c>
      <c r="G46" s="39" t="n">
        <v>13.6363636363636</v>
      </c>
      <c r="H46" s="39" t="n">
        <v>11.6550594018845</v>
      </c>
      <c r="I46" s="39" t="n">
        <v>16.6280685502548</v>
      </c>
      <c r="J46" s="39" t="n">
        <v>15.4101535482086</v>
      </c>
      <c r="K46" s="39" t="n">
        <v>9.01607717041801</v>
      </c>
    </row>
    <row r="47" s="32" customFormat="true" ht="15.75" hidden="false" customHeight="true" outlineLevel="0" collapsed="false">
      <c r="B47" s="52"/>
      <c r="D47" s="196" t="s">
        <v>432</v>
      </c>
      <c r="F47" s="60" t="s">
        <v>285</v>
      </c>
      <c r="G47" s="39" t="s">
        <v>317</v>
      </c>
      <c r="H47" s="39" t="s">
        <v>317</v>
      </c>
      <c r="I47" s="39" t="s">
        <v>317</v>
      </c>
      <c r="J47" s="39" t="s">
        <v>317</v>
      </c>
      <c r="K47" s="39" t="s">
        <v>317</v>
      </c>
    </row>
    <row r="48" s="32" customFormat="true" ht="15.75" hidden="false" customHeight="true" outlineLevel="0" collapsed="false">
      <c r="B48" s="52"/>
      <c r="D48" s="196" t="s">
        <v>276</v>
      </c>
      <c r="F48" s="60" t="s">
        <v>285</v>
      </c>
      <c r="G48" s="39" t="n">
        <v>22.6762002042901</v>
      </c>
      <c r="H48" s="39" t="n">
        <v>14.1335518230234</v>
      </c>
      <c r="I48" s="39" t="n">
        <v>17.9712830013895</v>
      </c>
      <c r="J48" s="39" t="n">
        <v>14.9951583898188</v>
      </c>
      <c r="K48" s="39" t="n">
        <v>18.0064308681672</v>
      </c>
    </row>
    <row r="49" s="32" customFormat="true" ht="15.75" hidden="false" customHeight="true" outlineLevel="0" collapsed="false">
      <c r="D49" s="35" t="s">
        <v>278</v>
      </c>
      <c r="F49" s="36" t="s">
        <v>285</v>
      </c>
      <c r="G49" s="40" t="n">
        <v>36.3125638406537</v>
      </c>
      <c r="H49" s="40" t="n">
        <v>25.7886112249078</v>
      </c>
      <c r="I49" s="40" t="n">
        <v>34.5993515516443</v>
      </c>
      <c r="J49" s="40" t="n">
        <v>30.4053119380274</v>
      </c>
      <c r="K49" s="40" t="n">
        <v>27.0225080385852</v>
      </c>
    </row>
    <row r="50" s="32" customFormat="true" ht="15.75" hidden="false" customHeight="true" outlineLevel="0" collapsed="false">
      <c r="B50" s="52"/>
      <c r="C50" s="52" t="s">
        <v>433</v>
      </c>
      <c r="D50" s="52"/>
      <c r="F50" s="60" t="s">
        <v>285</v>
      </c>
      <c r="G50" s="39" t="n">
        <v>21.4504596527068</v>
      </c>
      <c r="H50" s="39" t="n">
        <v>18.0868496517821</v>
      </c>
      <c r="I50" s="39" t="n">
        <v>6.77782924193299</v>
      </c>
      <c r="J50" s="39" t="n">
        <v>9.57255498685849</v>
      </c>
      <c r="K50" s="39" t="n">
        <v>3.08681672025723</v>
      </c>
    </row>
    <row r="51" s="32" customFormat="true" ht="27.95" hidden="false" customHeight="true" outlineLevel="0" collapsed="false">
      <c r="B51" s="52"/>
      <c r="C51" s="78" t="s">
        <v>434</v>
      </c>
      <c r="D51" s="78"/>
      <c r="E51" s="78"/>
      <c r="F51" s="60" t="s">
        <v>285</v>
      </c>
      <c r="G51" s="39" t="s">
        <v>317</v>
      </c>
      <c r="H51" s="39" t="s">
        <v>317</v>
      </c>
      <c r="I51" s="39" t="s">
        <v>317</v>
      </c>
      <c r="J51" s="39" t="s">
        <v>317</v>
      </c>
      <c r="K51" s="39" t="n">
        <v>0.643086816720257</v>
      </c>
    </row>
    <row r="52" s="32" customFormat="true" ht="15.75" hidden="false" customHeight="true" outlineLevel="0" collapsed="false">
      <c r="C52" s="32" t="s">
        <v>281</v>
      </c>
      <c r="F52" s="36" t="s">
        <v>285</v>
      </c>
      <c r="G52" s="40" t="n">
        <v>57.7630234933606</v>
      </c>
      <c r="H52" s="40" t="n">
        <v>43.8754608766899</v>
      </c>
      <c r="I52" s="40" t="n">
        <v>41.3771807935773</v>
      </c>
      <c r="J52" s="40" t="n">
        <v>39.9778669248859</v>
      </c>
      <c r="K52" s="40" t="n">
        <v>30.7524115755627</v>
      </c>
    </row>
    <row r="53" s="32" customFormat="true" ht="15.75" hidden="false" customHeight="true" outlineLevel="0" collapsed="false">
      <c r="C53" s="21" t="s">
        <v>734</v>
      </c>
      <c r="D53" s="21"/>
      <c r="E53" s="21"/>
      <c r="F53" s="60" t="s">
        <v>285</v>
      </c>
      <c r="G53" s="39" t="s">
        <v>317</v>
      </c>
      <c r="H53" s="39" t="s">
        <v>317</v>
      </c>
      <c r="I53" s="39" t="s">
        <v>317</v>
      </c>
      <c r="J53" s="39" t="s">
        <v>317</v>
      </c>
      <c r="K53" s="39" t="n">
        <v>69.2475884244373</v>
      </c>
    </row>
    <row r="54" s="32" customFormat="true" ht="30.75" hidden="false" customHeight="true" outlineLevel="0" collapsed="false">
      <c r="B54" s="197"/>
      <c r="C54" s="197"/>
      <c r="D54" s="78" t="s">
        <v>735</v>
      </c>
      <c r="E54" s="78"/>
      <c r="F54" s="60" t="s">
        <v>285</v>
      </c>
      <c r="G54" s="39" t="n">
        <v>2.19611848825332</v>
      </c>
      <c r="H54" s="39" t="n">
        <v>1.39287177386317</v>
      </c>
      <c r="I54" s="39" t="n">
        <v>2.6246719160105</v>
      </c>
      <c r="J54" s="39" t="n">
        <v>37.0867339881035</v>
      </c>
      <c r="K54" s="39" t="s">
        <v>317</v>
      </c>
    </row>
    <row r="55" s="32" customFormat="true" ht="30.75" hidden="false" customHeight="true" outlineLevel="0" collapsed="false">
      <c r="B55" s="21"/>
      <c r="C55" s="21"/>
      <c r="D55" s="78" t="s">
        <v>736</v>
      </c>
      <c r="E55" s="78"/>
      <c r="F55" s="60" t="s">
        <v>285</v>
      </c>
      <c r="G55" s="39" t="n">
        <v>40.0408580183861</v>
      </c>
      <c r="H55" s="39" t="n">
        <v>54.7316673494469</v>
      </c>
      <c r="I55" s="39" t="n">
        <v>55.9981472904122</v>
      </c>
      <c r="J55" s="39" t="n">
        <v>22.9353990870107</v>
      </c>
      <c r="K55" s="39" t="s">
        <v>317</v>
      </c>
    </row>
    <row r="56" s="32" customFormat="true" ht="15.75" hidden="false" customHeight="true" outlineLevel="0" collapsed="false">
      <c r="B56" s="32" t="s">
        <v>283</v>
      </c>
      <c r="F56" s="36" t="s">
        <v>285</v>
      </c>
      <c r="G56" s="40" t="n">
        <v>100</v>
      </c>
      <c r="H56" s="40" t="n">
        <v>100</v>
      </c>
      <c r="I56" s="40" t="n">
        <v>100</v>
      </c>
      <c r="J56" s="40" t="n">
        <v>100</v>
      </c>
      <c r="K56" s="40" t="n">
        <v>100</v>
      </c>
    </row>
    <row r="57" customFormat="false" ht="15.75" hidden="false" customHeight="true" outlineLevel="0" collapsed="false">
      <c r="A57" s="21" t="s">
        <v>288</v>
      </c>
      <c r="G57" s="34"/>
      <c r="H57" s="34"/>
      <c r="I57" s="34"/>
      <c r="J57" s="34"/>
      <c r="K57" s="34"/>
    </row>
    <row r="58" customFormat="false" ht="15.75" hidden="false" customHeight="true" outlineLevel="0" collapsed="false">
      <c r="A58" s="88"/>
      <c r="B58" s="29" t="s">
        <v>272</v>
      </c>
      <c r="C58" s="88"/>
      <c r="D58" s="88"/>
      <c r="E58" s="88"/>
      <c r="F58" s="90"/>
      <c r="G58" s="34"/>
      <c r="H58" s="34"/>
      <c r="I58" s="34"/>
      <c r="J58" s="34"/>
      <c r="K58" s="34"/>
    </row>
    <row r="59" customFormat="false" ht="15.75" hidden="false" customHeight="true" outlineLevel="0" collapsed="false">
      <c r="A59" s="88"/>
      <c r="B59" s="88"/>
      <c r="C59" s="88" t="s">
        <v>273</v>
      </c>
      <c r="D59" s="88"/>
      <c r="E59" s="88"/>
      <c r="F59" s="90"/>
      <c r="G59" s="34"/>
      <c r="H59" s="34"/>
      <c r="I59" s="34"/>
      <c r="J59" s="34"/>
      <c r="K59" s="34"/>
    </row>
    <row r="60" customFormat="false" ht="15.75" hidden="false" customHeight="true" outlineLevel="0" collapsed="false">
      <c r="A60" s="88"/>
      <c r="B60" s="88"/>
      <c r="C60" s="41"/>
      <c r="D60" s="198" t="s">
        <v>732</v>
      </c>
      <c r="E60" s="88"/>
      <c r="F60" s="90" t="s">
        <v>275</v>
      </c>
      <c r="G60" s="34" t="n">
        <v>310</v>
      </c>
      <c r="H60" s="34" t="n">
        <v>630</v>
      </c>
      <c r="I60" s="34" t="n">
        <v>1213</v>
      </c>
      <c r="J60" s="34" t="n">
        <v>1277</v>
      </c>
      <c r="K60" s="34" t="n">
        <v>852</v>
      </c>
      <c r="L60" s="21"/>
    </row>
    <row r="61" customFormat="false" ht="15.75" hidden="false" customHeight="true" outlineLevel="0" collapsed="false">
      <c r="A61" s="88"/>
      <c r="B61" s="88"/>
      <c r="C61" s="41"/>
      <c r="D61" s="198" t="s">
        <v>432</v>
      </c>
      <c r="E61" s="88"/>
      <c r="F61" s="90" t="s">
        <v>275</v>
      </c>
      <c r="G61" s="34" t="s">
        <v>317</v>
      </c>
      <c r="H61" s="34" t="s">
        <v>317</v>
      </c>
      <c r="I61" s="34" t="s">
        <v>317</v>
      </c>
      <c r="J61" s="34" t="s">
        <v>317</v>
      </c>
      <c r="K61" s="34" t="s">
        <v>317</v>
      </c>
    </row>
    <row r="62" customFormat="false" ht="15.75" hidden="false" customHeight="true" outlineLevel="0" collapsed="false">
      <c r="A62" s="88"/>
      <c r="B62" s="88"/>
      <c r="C62" s="41"/>
      <c r="D62" s="198" t="s">
        <v>276</v>
      </c>
      <c r="E62" s="88"/>
      <c r="F62" s="90" t="s">
        <v>275</v>
      </c>
      <c r="G62" s="34" t="n">
        <v>485</v>
      </c>
      <c r="H62" s="34" t="n">
        <v>770</v>
      </c>
      <c r="I62" s="34" t="n">
        <v>1316</v>
      </c>
      <c r="J62" s="34" t="n">
        <v>1220</v>
      </c>
      <c r="K62" s="34" t="n">
        <v>1564</v>
      </c>
    </row>
    <row r="63" customFormat="false" ht="15.75" hidden="false" customHeight="true" outlineLevel="0" collapsed="false">
      <c r="A63" s="41"/>
      <c r="B63" s="41"/>
      <c r="C63" s="41"/>
      <c r="D63" s="43" t="s">
        <v>278</v>
      </c>
      <c r="E63" s="41"/>
      <c r="F63" s="44" t="s">
        <v>275</v>
      </c>
      <c r="G63" s="37" t="n">
        <v>795</v>
      </c>
      <c r="H63" s="37" t="n">
        <v>1400</v>
      </c>
      <c r="I63" s="37" t="n">
        <v>2529</v>
      </c>
      <c r="J63" s="37" t="n">
        <v>2497</v>
      </c>
      <c r="K63" s="37" t="n">
        <v>2416</v>
      </c>
      <c r="L63" s="21"/>
    </row>
    <row r="64" customFormat="false" ht="15.75" hidden="false" customHeight="true" outlineLevel="0" collapsed="false">
      <c r="A64" s="88"/>
      <c r="B64" s="88"/>
      <c r="C64" s="52" t="s">
        <v>433</v>
      </c>
      <c r="D64" s="88"/>
      <c r="E64" s="88"/>
      <c r="F64" s="90" t="s">
        <v>275</v>
      </c>
      <c r="G64" s="34" t="n">
        <v>452</v>
      </c>
      <c r="H64" s="34" t="n">
        <v>978</v>
      </c>
      <c r="I64" s="34" t="n">
        <v>488</v>
      </c>
      <c r="J64" s="34" t="n">
        <v>795</v>
      </c>
      <c r="K64" s="34" t="n">
        <v>268</v>
      </c>
    </row>
    <row r="65" customFormat="false" ht="27.95" hidden="false" customHeight="true" outlineLevel="0" collapsed="false">
      <c r="A65" s="88"/>
      <c r="B65" s="88"/>
      <c r="C65" s="78" t="s">
        <v>434</v>
      </c>
      <c r="D65" s="78"/>
      <c r="E65" s="78"/>
      <c r="F65" s="90" t="s">
        <v>275</v>
      </c>
      <c r="G65" s="34" t="s">
        <v>317</v>
      </c>
      <c r="H65" s="34" t="s">
        <v>317</v>
      </c>
      <c r="I65" s="34" t="s">
        <v>317</v>
      </c>
      <c r="J65" s="34" t="s">
        <v>317</v>
      </c>
      <c r="K65" s="34" t="n">
        <v>76</v>
      </c>
    </row>
    <row r="66" customFormat="false" ht="15.75" hidden="false" customHeight="true" outlineLevel="0" collapsed="false">
      <c r="A66" s="41"/>
      <c r="B66" s="41"/>
      <c r="C66" s="41" t="s">
        <v>733</v>
      </c>
      <c r="D66" s="41"/>
      <c r="E66" s="41"/>
      <c r="F66" s="44" t="s">
        <v>275</v>
      </c>
      <c r="G66" s="37" t="n">
        <v>1247</v>
      </c>
      <c r="H66" s="37" t="n">
        <v>2378</v>
      </c>
      <c r="I66" s="37" t="n">
        <v>3017</v>
      </c>
      <c r="J66" s="37" t="n">
        <v>3292</v>
      </c>
      <c r="K66" s="37" t="n">
        <v>2760</v>
      </c>
    </row>
    <row r="67" customFormat="false" ht="15.75" hidden="false" customHeight="true" outlineLevel="0" collapsed="false">
      <c r="A67" s="88"/>
      <c r="B67" s="21"/>
      <c r="C67" s="38" t="s">
        <v>734</v>
      </c>
      <c r="D67" s="38"/>
      <c r="E67" s="38"/>
      <c r="F67" s="90" t="s">
        <v>275</v>
      </c>
      <c r="G67" s="34" t="s">
        <v>317</v>
      </c>
      <c r="H67" s="34" t="s">
        <v>317</v>
      </c>
      <c r="I67" s="34" t="s">
        <v>317</v>
      </c>
      <c r="J67" s="34" t="s">
        <v>317</v>
      </c>
      <c r="K67" s="34" t="n">
        <v>5950</v>
      </c>
    </row>
    <row r="68" customFormat="false" ht="30.75" hidden="false" customHeight="true" outlineLevel="0" collapsed="false">
      <c r="A68" s="88"/>
      <c r="C68" s="199"/>
      <c r="D68" s="78" t="s">
        <v>735</v>
      </c>
      <c r="E68" s="78"/>
      <c r="F68" s="90" t="s">
        <v>275</v>
      </c>
      <c r="G68" s="34" t="n">
        <v>49</v>
      </c>
      <c r="H68" s="34" t="n">
        <v>75</v>
      </c>
      <c r="I68" s="34" t="n">
        <v>203</v>
      </c>
      <c r="J68" s="34" t="n">
        <v>2985</v>
      </c>
      <c r="K68" s="34" t="s">
        <v>317</v>
      </c>
    </row>
    <row r="69" customFormat="false" ht="30.75" hidden="false" customHeight="true" outlineLevel="0" collapsed="false">
      <c r="A69" s="88"/>
      <c r="C69" s="21"/>
      <c r="D69" s="78" t="s">
        <v>736</v>
      </c>
      <c r="E69" s="78"/>
      <c r="F69" s="90" t="s">
        <v>275</v>
      </c>
      <c r="G69" s="34" t="n">
        <v>828</v>
      </c>
      <c r="H69" s="34" t="n">
        <v>2872</v>
      </c>
      <c r="I69" s="34" t="n">
        <v>4055</v>
      </c>
      <c r="J69" s="34" t="n">
        <v>1787</v>
      </c>
      <c r="K69" s="34" t="s">
        <v>317</v>
      </c>
    </row>
    <row r="70" customFormat="false" ht="15.75" hidden="false" customHeight="true" outlineLevel="0" collapsed="false">
      <c r="A70" s="41"/>
      <c r="B70" s="41" t="s">
        <v>283</v>
      </c>
      <c r="C70" s="41"/>
      <c r="D70" s="41"/>
      <c r="E70" s="41"/>
      <c r="F70" s="44" t="s">
        <v>275</v>
      </c>
      <c r="G70" s="37" t="n">
        <v>2124</v>
      </c>
      <c r="H70" s="37" t="n">
        <v>5325</v>
      </c>
      <c r="I70" s="37" t="n">
        <v>7275</v>
      </c>
      <c r="J70" s="37" t="n">
        <v>8064</v>
      </c>
      <c r="K70" s="37" t="n">
        <v>8710</v>
      </c>
    </row>
    <row r="71" customFormat="false" ht="15.75" hidden="false" customHeight="true" outlineLevel="0" collapsed="false">
      <c r="A71" s="41"/>
      <c r="B71" s="29" t="s">
        <v>284</v>
      </c>
      <c r="C71" s="88"/>
      <c r="D71" s="88"/>
      <c r="E71" s="41"/>
      <c r="F71" s="90"/>
      <c r="G71" s="34"/>
      <c r="H71" s="34"/>
      <c r="I71" s="34"/>
      <c r="J71" s="34"/>
      <c r="K71" s="34"/>
    </row>
    <row r="72" customFormat="false" ht="15.75" hidden="false" customHeight="true" outlineLevel="0" collapsed="false">
      <c r="A72" s="41"/>
      <c r="B72" s="88"/>
      <c r="C72" s="88" t="s">
        <v>273</v>
      </c>
      <c r="D72" s="88"/>
      <c r="E72" s="41"/>
      <c r="F72" s="90"/>
      <c r="G72" s="34"/>
      <c r="H72" s="34"/>
      <c r="I72" s="34"/>
      <c r="J72" s="34"/>
      <c r="K72" s="34"/>
    </row>
    <row r="73" customFormat="false" ht="15.75" hidden="false" customHeight="true" outlineLevel="0" collapsed="false">
      <c r="A73" s="41"/>
      <c r="B73" s="88"/>
      <c r="C73" s="41"/>
      <c r="D73" s="198" t="s">
        <v>274</v>
      </c>
      <c r="E73" s="41"/>
      <c r="F73" s="90" t="s">
        <v>285</v>
      </c>
      <c r="G73" s="39" t="n">
        <v>14.5951035781544</v>
      </c>
      <c r="H73" s="39" t="n">
        <v>11.830985915493</v>
      </c>
      <c r="I73" s="39" t="n">
        <v>16.6735395189003</v>
      </c>
      <c r="J73" s="39" t="n">
        <v>15.8358134920635</v>
      </c>
      <c r="K73" s="39" t="n">
        <v>9.78185993111366</v>
      </c>
    </row>
    <row r="74" customFormat="false" ht="15.75" hidden="false" customHeight="true" outlineLevel="0" collapsed="false">
      <c r="A74" s="41"/>
      <c r="B74" s="88"/>
      <c r="C74" s="41"/>
      <c r="D74" s="198" t="s">
        <v>432</v>
      </c>
      <c r="E74" s="41"/>
      <c r="F74" s="90" t="s">
        <v>285</v>
      </c>
      <c r="G74" s="39" t="s">
        <v>317</v>
      </c>
      <c r="H74" s="39" t="s">
        <v>317</v>
      </c>
      <c r="I74" s="39" t="s">
        <v>317</v>
      </c>
      <c r="J74" s="39" t="s">
        <v>317</v>
      </c>
      <c r="K74" s="39" t="s">
        <v>317</v>
      </c>
    </row>
    <row r="75" customFormat="false" ht="15.75" hidden="false" customHeight="true" outlineLevel="0" collapsed="false">
      <c r="A75" s="41"/>
      <c r="B75" s="88"/>
      <c r="C75" s="41"/>
      <c r="D75" s="198" t="s">
        <v>276</v>
      </c>
      <c r="E75" s="41"/>
      <c r="F75" s="90" t="s">
        <v>285</v>
      </c>
      <c r="G75" s="39" t="n">
        <v>22.834274952919</v>
      </c>
      <c r="H75" s="39" t="n">
        <v>14.4600938967136</v>
      </c>
      <c r="I75" s="39" t="n">
        <v>18.0893470790378</v>
      </c>
      <c r="J75" s="39" t="n">
        <v>15.1289682539683</v>
      </c>
      <c r="K75" s="39" t="n">
        <v>17.9563719862227</v>
      </c>
    </row>
    <row r="76" s="32" customFormat="true" ht="15.75" hidden="false" customHeight="true" outlineLevel="0" collapsed="false">
      <c r="A76" s="41"/>
      <c r="B76" s="41"/>
      <c r="C76" s="41"/>
      <c r="D76" s="43" t="s">
        <v>278</v>
      </c>
      <c r="E76" s="41"/>
      <c r="F76" s="44" t="s">
        <v>285</v>
      </c>
      <c r="G76" s="40" t="n">
        <v>37.4293785310734</v>
      </c>
      <c r="H76" s="40" t="n">
        <v>26.2910798122066</v>
      </c>
      <c r="I76" s="40" t="n">
        <v>34.7628865979381</v>
      </c>
      <c r="J76" s="40" t="n">
        <v>30.9647817460317</v>
      </c>
      <c r="K76" s="40" t="n">
        <v>27.7382319173364</v>
      </c>
    </row>
    <row r="77" customFormat="false" ht="15.75" hidden="false" customHeight="true" outlineLevel="0" collapsed="false">
      <c r="A77" s="41"/>
      <c r="B77" s="88"/>
      <c r="C77" s="52" t="s">
        <v>433</v>
      </c>
      <c r="D77" s="88"/>
      <c r="E77" s="41"/>
      <c r="F77" s="90" t="s">
        <v>285</v>
      </c>
      <c r="G77" s="39" t="n">
        <v>21.2806026365348</v>
      </c>
      <c r="H77" s="39" t="n">
        <v>18.3661971830986</v>
      </c>
      <c r="I77" s="39" t="n">
        <v>6.70790378006873</v>
      </c>
      <c r="J77" s="39" t="n">
        <v>9.85863095238095</v>
      </c>
      <c r="K77" s="39" t="n">
        <v>3.07692307692308</v>
      </c>
    </row>
    <row r="78" customFormat="false" ht="27.95" hidden="false" customHeight="true" outlineLevel="0" collapsed="false">
      <c r="A78" s="41"/>
      <c r="B78" s="88"/>
      <c r="C78" s="78" t="s">
        <v>434</v>
      </c>
      <c r="D78" s="78"/>
      <c r="E78" s="78"/>
      <c r="F78" s="90" t="s">
        <v>285</v>
      </c>
      <c r="G78" s="39" t="s">
        <v>317</v>
      </c>
      <c r="H78" s="39" t="s">
        <v>317</v>
      </c>
      <c r="I78" s="39" t="s">
        <v>317</v>
      </c>
      <c r="J78" s="39" t="s">
        <v>317</v>
      </c>
      <c r="K78" s="39" t="n">
        <v>0.87256027554535</v>
      </c>
    </row>
    <row r="79" s="32" customFormat="true" ht="15.75" hidden="false" customHeight="true" outlineLevel="0" collapsed="false">
      <c r="A79" s="41"/>
      <c r="B79" s="41"/>
      <c r="C79" s="41" t="s">
        <v>281</v>
      </c>
      <c r="D79" s="41"/>
      <c r="E79" s="41"/>
      <c r="F79" s="44" t="s">
        <v>285</v>
      </c>
      <c r="G79" s="40" t="n">
        <v>58.7099811676083</v>
      </c>
      <c r="H79" s="40" t="n">
        <v>44.6572769953052</v>
      </c>
      <c r="I79" s="40" t="n">
        <v>41.4707903780069</v>
      </c>
      <c r="J79" s="40" t="n">
        <v>40.8234126984127</v>
      </c>
      <c r="K79" s="40" t="n">
        <v>31.6877152698048</v>
      </c>
    </row>
    <row r="80" customFormat="false" ht="15.75" hidden="false" customHeight="true" outlineLevel="0" collapsed="false">
      <c r="A80" s="41"/>
      <c r="C80" s="38" t="s">
        <v>692</v>
      </c>
      <c r="D80" s="38"/>
      <c r="E80" s="38"/>
      <c r="F80" s="90" t="s">
        <v>285</v>
      </c>
      <c r="G80" s="39" t="s">
        <v>317</v>
      </c>
      <c r="H80" s="39" t="s">
        <v>317</v>
      </c>
      <c r="I80" s="39" t="s">
        <v>317</v>
      </c>
      <c r="J80" s="39" t="s">
        <v>317</v>
      </c>
      <c r="K80" s="39" t="n">
        <v>68.3122847301952</v>
      </c>
    </row>
    <row r="81" customFormat="false" ht="30.75" hidden="false" customHeight="true" outlineLevel="0" collapsed="false">
      <c r="A81" s="41"/>
      <c r="C81" s="199"/>
      <c r="D81" s="78" t="s">
        <v>735</v>
      </c>
      <c r="E81" s="78"/>
      <c r="F81" s="90" t="s">
        <v>285</v>
      </c>
      <c r="G81" s="39" t="n">
        <v>2.30696798493409</v>
      </c>
      <c r="H81" s="39" t="n">
        <v>1.40845070422535</v>
      </c>
      <c r="I81" s="39" t="n">
        <v>2.79037800687285</v>
      </c>
      <c r="J81" s="39" t="n">
        <v>37.016369047619</v>
      </c>
      <c r="K81" s="39" t="s">
        <v>317</v>
      </c>
    </row>
    <row r="82" customFormat="false" ht="30.75" hidden="false" customHeight="true" outlineLevel="0" collapsed="false">
      <c r="A82" s="41"/>
      <c r="C82" s="21"/>
      <c r="D82" s="78" t="s">
        <v>736</v>
      </c>
      <c r="E82" s="78"/>
      <c r="F82" s="90" t="s">
        <v>285</v>
      </c>
      <c r="G82" s="39" t="n">
        <v>38.9830508474576</v>
      </c>
      <c r="H82" s="39" t="n">
        <v>53.9342723004695</v>
      </c>
      <c r="I82" s="39" t="n">
        <v>55.7388316151203</v>
      </c>
      <c r="J82" s="39" t="n">
        <v>22.1602182539683</v>
      </c>
      <c r="K82" s="39" t="s">
        <v>317</v>
      </c>
    </row>
    <row r="83" s="41" customFormat="true" ht="15.75" hidden="false" customHeight="true" outlineLevel="0" collapsed="false">
      <c r="A83" s="45"/>
      <c r="B83" s="45" t="s">
        <v>283</v>
      </c>
      <c r="C83" s="45"/>
      <c r="D83" s="45"/>
      <c r="E83" s="45"/>
      <c r="F83" s="46" t="s">
        <v>285</v>
      </c>
      <c r="G83" s="47" t="n">
        <v>100</v>
      </c>
      <c r="H83" s="47" t="n">
        <v>100</v>
      </c>
      <c r="I83" s="47" t="n">
        <v>100</v>
      </c>
      <c r="J83" s="47" t="n">
        <v>100</v>
      </c>
      <c r="K83" s="47" t="n">
        <v>100</v>
      </c>
    </row>
    <row r="84" customFormat="false" ht="3.95" hidden="false" customHeight="true" outlineLevel="0" collapsed="false"/>
    <row r="85" s="21" customFormat="true" ht="42.95" hidden="false" customHeight="true" outlineLevel="0" collapsed="false">
      <c r="A85" s="24" t="s">
        <v>289</v>
      </c>
      <c r="B85" s="48" t="s">
        <v>737</v>
      </c>
      <c r="C85" s="48"/>
      <c r="D85" s="48"/>
      <c r="E85" s="48"/>
      <c r="F85" s="48"/>
      <c r="G85" s="48"/>
      <c r="H85" s="48"/>
      <c r="I85" s="48"/>
      <c r="J85" s="48"/>
      <c r="K85" s="48"/>
    </row>
    <row r="86" s="21" customFormat="true" ht="54.95" hidden="false" customHeight="true" outlineLevel="0" collapsed="false">
      <c r="A86" s="24" t="s">
        <v>291</v>
      </c>
      <c r="B86" s="48" t="s">
        <v>738</v>
      </c>
      <c r="C86" s="48"/>
      <c r="D86" s="48"/>
      <c r="E86" s="48"/>
      <c r="F86" s="48"/>
      <c r="G86" s="48"/>
      <c r="H86" s="48"/>
      <c r="I86" s="48"/>
      <c r="J86" s="48"/>
      <c r="K86" s="48"/>
    </row>
    <row r="87" s="21" customFormat="true" ht="42.95" hidden="false" customHeight="true" outlineLevel="0" collapsed="false">
      <c r="A87" s="24" t="s">
        <v>501</v>
      </c>
      <c r="B87" s="51" t="s">
        <v>739</v>
      </c>
      <c r="C87" s="51"/>
      <c r="D87" s="51"/>
      <c r="E87" s="51"/>
      <c r="F87" s="51"/>
      <c r="G87" s="51"/>
      <c r="H87" s="51"/>
      <c r="I87" s="51"/>
      <c r="J87" s="51"/>
      <c r="K87" s="51"/>
    </row>
    <row r="88" s="21" customFormat="true" ht="66.95" hidden="false" customHeight="true" outlineLevel="0" collapsed="false">
      <c r="A88" s="24" t="s">
        <v>295</v>
      </c>
      <c r="B88" s="51" t="s">
        <v>551</v>
      </c>
      <c r="C88" s="51"/>
      <c r="D88" s="51"/>
      <c r="E88" s="51"/>
      <c r="F88" s="51"/>
      <c r="G88" s="51"/>
      <c r="H88" s="51"/>
      <c r="I88" s="51"/>
      <c r="J88" s="51"/>
      <c r="K88" s="51"/>
    </row>
    <row r="89" s="219" customFormat="true" ht="42.95" hidden="false" customHeight="true" outlineLevel="0" collapsed="false">
      <c r="A89" s="24" t="s">
        <v>297</v>
      </c>
      <c r="B89" s="51" t="s">
        <v>740</v>
      </c>
      <c r="C89" s="51"/>
      <c r="D89" s="51"/>
      <c r="E89" s="51"/>
      <c r="F89" s="51"/>
      <c r="G89" s="51"/>
      <c r="H89" s="51"/>
      <c r="I89" s="51"/>
      <c r="J89" s="51"/>
      <c r="K89" s="51"/>
      <c r="L89" s="200"/>
    </row>
    <row r="90" customFormat="false" ht="16.5" hidden="false" customHeight="true" outlineLevel="0" collapsed="false">
      <c r="A90" s="24" t="s">
        <v>552</v>
      </c>
      <c r="B90" s="51" t="s">
        <v>294</v>
      </c>
      <c r="C90" s="51"/>
      <c r="D90" s="51"/>
      <c r="E90" s="51"/>
      <c r="F90" s="51"/>
      <c r="G90" s="51"/>
      <c r="H90" s="51"/>
      <c r="I90" s="51"/>
      <c r="J90" s="51"/>
      <c r="K90" s="51"/>
      <c r="L90" s="24"/>
    </row>
    <row r="91" s="219" customFormat="true" ht="42.95" hidden="false" customHeight="true" outlineLevel="0" collapsed="false">
      <c r="A91" s="24" t="s">
        <v>446</v>
      </c>
      <c r="B91" s="49" t="s">
        <v>741</v>
      </c>
      <c r="C91" s="49"/>
      <c r="D91" s="49"/>
      <c r="E91" s="49"/>
      <c r="F91" s="49"/>
      <c r="G91" s="49"/>
      <c r="H91" s="49"/>
      <c r="I91" s="49"/>
      <c r="J91" s="49"/>
      <c r="K91" s="49"/>
      <c r="L91" s="200"/>
    </row>
    <row r="92" s="242" customFormat="true" ht="30.95" hidden="false" customHeight="true" outlineLevel="0" collapsed="false">
      <c r="A92" s="24" t="s">
        <v>448</v>
      </c>
      <c r="B92" s="51" t="s">
        <v>742</v>
      </c>
      <c r="C92" s="51"/>
      <c r="D92" s="51"/>
      <c r="E92" s="51"/>
      <c r="F92" s="51"/>
      <c r="G92" s="51"/>
      <c r="H92" s="51"/>
      <c r="I92" s="51"/>
      <c r="J92" s="51"/>
      <c r="K92" s="51"/>
    </row>
    <row r="93" s="219" customFormat="true" ht="54.95" hidden="false" customHeight="true" outlineLevel="0" collapsed="false">
      <c r="A93" s="24" t="s">
        <v>555</v>
      </c>
      <c r="B93" s="51" t="s">
        <v>743</v>
      </c>
      <c r="C93" s="51"/>
      <c r="D93" s="51"/>
      <c r="E93" s="51"/>
      <c r="F93" s="51"/>
      <c r="G93" s="51"/>
      <c r="H93" s="51"/>
      <c r="I93" s="51"/>
      <c r="J93" s="51"/>
      <c r="K93" s="51"/>
      <c r="L93" s="200"/>
    </row>
    <row r="94" s="242" customFormat="true" ht="30.95" hidden="false" customHeight="true" outlineLevel="0" collapsed="false">
      <c r="A94" s="24" t="s">
        <v>700</v>
      </c>
      <c r="B94" s="51" t="s">
        <v>744</v>
      </c>
      <c r="C94" s="51"/>
      <c r="D94" s="51"/>
      <c r="E94" s="51"/>
      <c r="F94" s="51"/>
      <c r="G94" s="51"/>
      <c r="H94" s="51"/>
      <c r="I94" s="51"/>
      <c r="J94" s="51"/>
      <c r="K94" s="51"/>
    </row>
    <row r="95" s="219" customFormat="true" ht="16.5" hidden="false" customHeight="true" outlineLevel="0" collapsed="false">
      <c r="A95" s="24"/>
      <c r="B95" s="226" t="s">
        <v>474</v>
      </c>
      <c r="C95" s="226"/>
      <c r="D95" s="226"/>
      <c r="E95" s="226"/>
      <c r="F95" s="226"/>
      <c r="G95" s="226"/>
      <c r="H95" s="226"/>
      <c r="I95" s="226"/>
      <c r="J95" s="226"/>
      <c r="K95" s="226"/>
      <c r="L95" s="200"/>
    </row>
    <row r="96" s="24" customFormat="true" ht="28.5" hidden="false" customHeight="true" outlineLevel="0" collapsed="false">
      <c r="A96" s="50" t="s">
        <v>311</v>
      </c>
      <c r="D96" s="51" t="s">
        <v>745</v>
      </c>
      <c r="E96" s="51"/>
      <c r="F96" s="51"/>
      <c r="G96" s="51"/>
      <c r="H96" s="51"/>
      <c r="I96" s="51"/>
      <c r="J96" s="51"/>
      <c r="K96" s="51"/>
    </row>
    <row r="97" customFormat="false" ht="16.5" hidden="false" customHeight="true" outlineLevel="0" collapsed="false">
      <c r="A97" s="24"/>
      <c r="B97" s="24"/>
      <c r="C97" s="24"/>
      <c r="D97" s="24"/>
      <c r="E97" s="200"/>
      <c r="F97" s="221"/>
      <c r="G97" s="200"/>
      <c r="H97" s="200"/>
      <c r="I97" s="200"/>
      <c r="J97" s="200"/>
      <c r="K97" s="200"/>
      <c r="L97" s="200"/>
    </row>
    <row r="98" s="55" customFormat="true" ht="30.75" hidden="false" customHeight="true" outlineLevel="0" collapsed="false">
      <c r="A98" s="50"/>
      <c r="B98" s="24"/>
      <c r="C98" s="24"/>
      <c r="D98" s="48"/>
      <c r="E98" s="48"/>
      <c r="F98" s="48"/>
      <c r="G98" s="48"/>
      <c r="H98" s="48"/>
      <c r="I98" s="48"/>
      <c r="J98" s="48"/>
      <c r="K98" s="48"/>
      <c r="L98" s="24"/>
    </row>
    <row r="106" customFormat="false" ht="12.75" hidden="false" customHeight="false" outlineLevel="0" collapsed="false">
      <c r="A106" s="243"/>
      <c r="B106" s="244"/>
      <c r="C106" s="243"/>
      <c r="D106" s="243"/>
      <c r="E106" s="243"/>
      <c r="F106" s="245"/>
      <c r="G106" s="243"/>
      <c r="H106" s="243"/>
      <c r="I106" s="243"/>
      <c r="J106" s="243"/>
      <c r="K106" s="243"/>
    </row>
    <row r="107" customFormat="false" ht="12.75" hidden="false" customHeight="false" outlineLevel="0" collapsed="false">
      <c r="A107" s="246"/>
      <c r="B107" s="243"/>
      <c r="C107" s="243"/>
      <c r="D107" s="247"/>
      <c r="E107" s="247"/>
      <c r="F107" s="247"/>
      <c r="G107" s="247"/>
      <c r="H107" s="247"/>
      <c r="I107" s="247"/>
      <c r="J107" s="247"/>
      <c r="K107" s="247"/>
    </row>
  </sheetData>
  <mergeCells count="35">
    <mergeCell ref="E1:K1"/>
    <mergeCell ref="C11:E11"/>
    <mergeCell ref="D14:E14"/>
    <mergeCell ref="D15:E15"/>
    <mergeCell ref="C24:E24"/>
    <mergeCell ref="D27:E27"/>
    <mergeCell ref="D28:E28"/>
    <mergeCell ref="C38:E38"/>
    <mergeCell ref="D41:E41"/>
    <mergeCell ref="D42:E42"/>
    <mergeCell ref="C51:E51"/>
    <mergeCell ref="D54:E54"/>
    <mergeCell ref="D55:E55"/>
    <mergeCell ref="C65:E65"/>
    <mergeCell ref="C67:E67"/>
    <mergeCell ref="D68:E68"/>
    <mergeCell ref="D69:E69"/>
    <mergeCell ref="C78:E78"/>
    <mergeCell ref="C80:E80"/>
    <mergeCell ref="D81:E81"/>
    <mergeCell ref="D82:E82"/>
    <mergeCell ref="B85:K85"/>
    <mergeCell ref="B86:K86"/>
    <mergeCell ref="B87:K87"/>
    <mergeCell ref="B88:K88"/>
    <mergeCell ref="B89:K89"/>
    <mergeCell ref="B90:K90"/>
    <mergeCell ref="B91:K91"/>
    <mergeCell ref="B92:K92"/>
    <mergeCell ref="B93:K93"/>
    <mergeCell ref="B94:K94"/>
    <mergeCell ref="B95:K95"/>
    <mergeCell ref="D96:K96"/>
    <mergeCell ref="D98:K98"/>
    <mergeCell ref="D107:K107"/>
  </mergeCells>
  <printOptions headings="false" gridLines="false" gridLinesSet="true" horizontalCentered="false" verticalCentered="false"/>
  <pageMargins left="0.65" right="0.470138888888889" top="0.940277777777778" bottom="0.9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6.5" zeroHeight="false" outlineLevelRow="0" outlineLevelCol="0"/>
  <cols>
    <col collapsed="false" customWidth="true" hidden="false" outlineLevel="0" max="1" min="1" style="52" width="3.61"/>
    <col collapsed="false" customWidth="true" hidden="false" outlineLevel="0" max="3" min="2" style="52" width="2.63"/>
    <col collapsed="false" customWidth="true" hidden="false" outlineLevel="0" max="4" min="4" style="52" width="7.5"/>
    <col collapsed="false" customWidth="true" hidden="false" outlineLevel="0" max="5" min="5" style="52" width="5.55"/>
    <col collapsed="false" customWidth="true" hidden="false" outlineLevel="0" max="6" min="6" style="52" width="10.28"/>
    <col collapsed="false" customWidth="true" hidden="false" outlineLevel="0" max="7" min="7" style="53" width="0.4"/>
    <col collapsed="false" customWidth="true" hidden="false" outlineLevel="0" max="12" min="8" style="52" width="10.56"/>
    <col collapsed="false" customWidth="true" hidden="false" outlineLevel="0" max="13" min="13" style="186" width="5.97"/>
    <col collapsed="false" customWidth="false" hidden="false" outlineLevel="0" max="257" min="14" style="52" width="8.9"/>
  </cols>
  <sheetData>
    <row r="1" s="55" customFormat="true" ht="49.5" hidden="false" customHeight="true" outlineLevel="0" collapsed="false">
      <c r="A1" s="195" t="s">
        <v>192</v>
      </c>
      <c r="E1" s="56" t="s">
        <v>746</v>
      </c>
      <c r="F1" s="56"/>
      <c r="G1" s="56"/>
      <c r="H1" s="56"/>
      <c r="I1" s="56"/>
      <c r="J1" s="56"/>
      <c r="K1" s="56"/>
      <c r="L1" s="56"/>
      <c r="M1" s="57"/>
    </row>
    <row r="2" customFormat="false" ht="16.5" hidden="false" customHeight="true" outlineLevel="0" collapsed="false">
      <c r="A2" s="26"/>
      <c r="B2" s="26"/>
      <c r="C2" s="26"/>
      <c r="D2" s="26"/>
      <c r="E2" s="26"/>
      <c r="F2" s="26"/>
      <c r="G2" s="58"/>
      <c r="H2" s="26" t="s">
        <v>408</v>
      </c>
      <c r="I2" s="26" t="s">
        <v>409</v>
      </c>
      <c r="J2" s="26" t="s">
        <v>410</v>
      </c>
      <c r="K2" s="26" t="s">
        <v>411</v>
      </c>
      <c r="L2" s="26" t="s">
        <v>412</v>
      </c>
      <c r="M2" s="59"/>
    </row>
    <row r="3" customFormat="false" ht="16.5" hidden="false" customHeight="true" outlineLevel="0" collapsed="false">
      <c r="A3" s="21" t="s">
        <v>303</v>
      </c>
      <c r="H3" s="60"/>
      <c r="I3" s="60"/>
      <c r="J3" s="60"/>
      <c r="K3" s="60"/>
      <c r="L3" s="60"/>
      <c r="M3" s="207"/>
    </row>
    <row r="4" customFormat="false" ht="16.5" hidden="false" customHeight="true" outlineLevel="0" collapsed="false">
      <c r="B4" s="21" t="s">
        <v>304</v>
      </c>
      <c r="H4" s="60"/>
      <c r="I4" s="60"/>
      <c r="J4" s="60"/>
      <c r="K4" s="60"/>
      <c r="L4" s="60"/>
      <c r="M4" s="207"/>
    </row>
    <row r="5" customFormat="false" ht="16.5" hidden="false" customHeight="true" outlineLevel="0" collapsed="false">
      <c r="C5" s="52" t="s">
        <v>305</v>
      </c>
      <c r="H5" s="62" t="n">
        <v>16</v>
      </c>
      <c r="I5" s="62" t="n">
        <v>16</v>
      </c>
      <c r="J5" s="62" t="n">
        <v>15</v>
      </c>
      <c r="K5" s="62" t="n">
        <v>20</v>
      </c>
      <c r="L5" s="62" t="n">
        <v>23</v>
      </c>
      <c r="M5" s="63"/>
    </row>
    <row r="6" customFormat="false" ht="16.5" hidden="false" customHeight="true" outlineLevel="0" collapsed="false">
      <c r="C6" s="52" t="s">
        <v>306</v>
      </c>
      <c r="H6" s="62" t="n">
        <v>13</v>
      </c>
      <c r="I6" s="62" t="n">
        <v>3</v>
      </c>
      <c r="J6" s="62" t="n">
        <v>12</v>
      </c>
      <c r="K6" s="62" t="n">
        <v>17</v>
      </c>
      <c r="L6" s="62" t="n">
        <v>30</v>
      </c>
      <c r="M6" s="63"/>
    </row>
    <row r="7" customFormat="false" ht="16.5" hidden="false" customHeight="true" outlineLevel="0" collapsed="false">
      <c r="C7" s="32" t="s">
        <v>307</v>
      </c>
      <c r="D7" s="32"/>
      <c r="E7" s="32"/>
      <c r="F7" s="32"/>
      <c r="G7" s="64"/>
      <c r="H7" s="65" t="n">
        <v>29</v>
      </c>
      <c r="I7" s="65" t="n">
        <v>19</v>
      </c>
      <c r="J7" s="65" t="n">
        <v>27</v>
      </c>
      <c r="K7" s="65" t="n">
        <v>37</v>
      </c>
      <c r="L7" s="65" t="n">
        <v>53</v>
      </c>
      <c r="M7" s="66"/>
    </row>
    <row r="8" customFormat="false" ht="16.5" hidden="false" customHeight="true" outlineLevel="0" collapsed="false">
      <c r="B8" s="52" t="s">
        <v>308</v>
      </c>
      <c r="H8" s="62" t="n">
        <v>8</v>
      </c>
      <c r="I8" s="62" t="n">
        <v>12</v>
      </c>
      <c r="J8" s="62" t="n">
        <v>17</v>
      </c>
      <c r="K8" s="62" t="n">
        <v>15</v>
      </c>
      <c r="L8" s="62" t="n">
        <v>24</v>
      </c>
      <c r="M8" s="67"/>
    </row>
    <row r="9" customFormat="false" ht="16.5" hidden="false" customHeight="true" outlineLevel="0" collapsed="false">
      <c r="A9" s="21" t="s">
        <v>309</v>
      </c>
      <c r="H9" s="68"/>
      <c r="I9" s="68"/>
      <c r="J9" s="68"/>
      <c r="K9" s="68"/>
      <c r="L9" s="68"/>
      <c r="M9" s="63"/>
    </row>
    <row r="10" customFormat="false" ht="16.5" hidden="false" customHeight="true" outlineLevel="0" collapsed="false">
      <c r="B10" s="21" t="s">
        <v>304</v>
      </c>
      <c r="H10" s="68"/>
      <c r="I10" s="68"/>
      <c r="J10" s="68"/>
      <c r="K10" s="68"/>
      <c r="L10" s="68"/>
      <c r="M10" s="63"/>
    </row>
    <row r="11" customFormat="false" ht="16.5" hidden="false" customHeight="true" outlineLevel="0" collapsed="false">
      <c r="C11" s="52" t="s">
        <v>305</v>
      </c>
      <c r="H11" s="62" t="n">
        <v>78</v>
      </c>
      <c r="I11" s="62" t="n">
        <v>107</v>
      </c>
      <c r="J11" s="62" t="n">
        <v>122</v>
      </c>
      <c r="K11" s="62" t="n">
        <v>146</v>
      </c>
      <c r="L11" s="62" t="n">
        <v>98</v>
      </c>
      <c r="M11" s="63"/>
    </row>
    <row r="12" customFormat="false" ht="16.5" hidden="false" customHeight="true" outlineLevel="0" collapsed="false">
      <c r="C12" s="52" t="s">
        <v>306</v>
      </c>
      <c r="H12" s="62" t="n">
        <v>42</v>
      </c>
      <c r="I12" s="62" t="n">
        <v>55</v>
      </c>
      <c r="J12" s="62" t="n">
        <v>45</v>
      </c>
      <c r="K12" s="62" t="n">
        <v>73</v>
      </c>
      <c r="L12" s="62" t="n">
        <v>110</v>
      </c>
      <c r="M12" s="63"/>
    </row>
    <row r="13" customFormat="false" ht="16.5" hidden="false" customHeight="true" outlineLevel="0" collapsed="false">
      <c r="C13" s="32" t="s">
        <v>307</v>
      </c>
      <c r="D13" s="32"/>
      <c r="E13" s="32"/>
      <c r="F13" s="32"/>
      <c r="G13" s="64"/>
      <c r="H13" s="65" t="n">
        <v>120</v>
      </c>
      <c r="I13" s="65" t="n">
        <v>162</v>
      </c>
      <c r="J13" s="65" t="n">
        <v>167</v>
      </c>
      <c r="K13" s="65" t="n">
        <v>219</v>
      </c>
      <c r="L13" s="65" t="n">
        <v>208</v>
      </c>
      <c r="M13" s="66"/>
    </row>
    <row r="14" customFormat="false" ht="16.5" hidden="false" customHeight="true" outlineLevel="0" collapsed="false">
      <c r="B14" s="52" t="s">
        <v>308</v>
      </c>
      <c r="H14" s="62" t="n">
        <v>94</v>
      </c>
      <c r="I14" s="62" t="n">
        <v>113</v>
      </c>
      <c r="J14" s="62" t="n">
        <v>105</v>
      </c>
      <c r="K14" s="62" t="n">
        <v>139</v>
      </c>
      <c r="L14" s="62" t="n">
        <v>129</v>
      </c>
      <c r="M14" s="67"/>
    </row>
    <row r="15" customFormat="false" ht="16.5" hidden="false" customHeight="true" outlineLevel="0" collapsed="false">
      <c r="A15" s="21" t="s">
        <v>288</v>
      </c>
      <c r="H15" s="68"/>
      <c r="I15" s="68"/>
      <c r="J15" s="68"/>
      <c r="K15" s="68"/>
      <c r="L15" s="68"/>
      <c r="M15" s="63"/>
    </row>
    <row r="16" customFormat="false" ht="16.5" hidden="false" customHeight="true" outlineLevel="0" collapsed="false">
      <c r="B16" s="21" t="s">
        <v>304</v>
      </c>
      <c r="H16" s="68"/>
      <c r="I16" s="68"/>
      <c r="J16" s="68"/>
      <c r="K16" s="68"/>
      <c r="L16" s="68"/>
      <c r="M16" s="63"/>
    </row>
    <row r="17" customFormat="false" ht="16.5" hidden="false" customHeight="true" outlineLevel="0" collapsed="false">
      <c r="C17" s="52" t="s">
        <v>305</v>
      </c>
      <c r="H17" s="62" t="n">
        <v>94</v>
      </c>
      <c r="I17" s="62" t="n">
        <v>123</v>
      </c>
      <c r="J17" s="62" t="n">
        <v>137</v>
      </c>
      <c r="K17" s="62" t="n">
        <v>166</v>
      </c>
      <c r="L17" s="62" t="n">
        <v>121</v>
      </c>
      <c r="M17" s="63"/>
    </row>
    <row r="18" customFormat="false" ht="16.5" hidden="false" customHeight="true" outlineLevel="0" collapsed="false">
      <c r="C18" s="52" t="s">
        <v>306</v>
      </c>
      <c r="H18" s="62" t="n">
        <v>55</v>
      </c>
      <c r="I18" s="62" t="n">
        <v>58</v>
      </c>
      <c r="J18" s="62" t="n">
        <v>57</v>
      </c>
      <c r="K18" s="62" t="n">
        <v>90</v>
      </c>
      <c r="L18" s="62" t="n">
        <v>140</v>
      </c>
      <c r="M18" s="63"/>
    </row>
    <row r="19" customFormat="false" ht="16.5" hidden="false" customHeight="true" outlineLevel="0" collapsed="false">
      <c r="C19" s="32" t="s">
        <v>307</v>
      </c>
      <c r="D19" s="32"/>
      <c r="E19" s="32"/>
      <c r="F19" s="32"/>
      <c r="G19" s="64"/>
      <c r="H19" s="65" t="n">
        <v>149</v>
      </c>
      <c r="I19" s="65" t="n">
        <v>181</v>
      </c>
      <c r="J19" s="65" t="n">
        <v>194</v>
      </c>
      <c r="K19" s="65" t="n">
        <v>256</v>
      </c>
      <c r="L19" s="65" t="n">
        <v>261</v>
      </c>
      <c r="M19" s="66"/>
    </row>
    <row r="20" customFormat="false" ht="16.5" hidden="false" customHeight="true" outlineLevel="0" collapsed="false">
      <c r="A20" s="69"/>
      <c r="B20" s="69" t="s">
        <v>308</v>
      </c>
      <c r="C20" s="69"/>
      <c r="D20" s="69"/>
      <c r="E20" s="69"/>
      <c r="F20" s="69"/>
      <c r="G20" s="70"/>
      <c r="H20" s="71" t="n">
        <v>102</v>
      </c>
      <c r="I20" s="71" t="n">
        <v>125</v>
      </c>
      <c r="J20" s="71" t="n">
        <v>122</v>
      </c>
      <c r="K20" s="71" t="n">
        <v>154</v>
      </c>
      <c r="L20" s="71" t="n">
        <v>153</v>
      </c>
      <c r="M20" s="67"/>
    </row>
    <row r="21" customFormat="false" ht="3.95" hidden="false" customHeight="true" outlineLevel="0" collapsed="false"/>
    <row r="22" s="24" customFormat="true" ht="30.95" hidden="false" customHeight="true" outlineLevel="0" collapsed="false">
      <c r="A22" s="24" t="s">
        <v>289</v>
      </c>
      <c r="B22" s="48" t="s">
        <v>747</v>
      </c>
      <c r="C22" s="48"/>
      <c r="D22" s="48"/>
      <c r="E22" s="48"/>
      <c r="F22" s="48"/>
      <c r="G22" s="48"/>
      <c r="H22" s="48"/>
      <c r="I22" s="48"/>
      <c r="J22" s="48"/>
      <c r="K22" s="48"/>
      <c r="L22" s="48"/>
    </row>
    <row r="23" s="24" customFormat="true" ht="30.95" hidden="false" customHeight="true" outlineLevel="0" collapsed="false">
      <c r="A23" s="24" t="s">
        <v>291</v>
      </c>
      <c r="B23" s="51" t="s">
        <v>748</v>
      </c>
      <c r="C23" s="51"/>
      <c r="D23" s="51"/>
      <c r="E23" s="51"/>
      <c r="F23" s="51"/>
      <c r="G23" s="51"/>
      <c r="H23" s="51"/>
      <c r="I23" s="51"/>
      <c r="J23" s="51"/>
      <c r="K23" s="51"/>
      <c r="L23" s="51"/>
    </row>
    <row r="24" s="24" customFormat="true" ht="30.75" hidden="false" customHeight="true" outlineLevel="0" collapsed="false">
      <c r="A24" s="50" t="s">
        <v>311</v>
      </c>
      <c r="D24" s="51" t="s">
        <v>749</v>
      </c>
      <c r="E24" s="51"/>
      <c r="F24" s="51"/>
      <c r="G24" s="51"/>
      <c r="H24" s="51"/>
      <c r="I24" s="51"/>
      <c r="J24" s="51"/>
      <c r="K24" s="51"/>
      <c r="L24" s="51"/>
    </row>
  </sheetData>
  <mergeCells count="4">
    <mergeCell ref="E1:L1"/>
    <mergeCell ref="B22:L22"/>
    <mergeCell ref="B23:L23"/>
    <mergeCell ref="D24:L2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OTECTION AND
SUPPORT SERVICE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dc:title>
</cp:coreProperties>
</file>