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reamble" sheetId="1" state="visible" r:id="rId2"/>
    <sheet name="Contents" sheetId="2" state="visible" r:id="rId3"/>
    <sheet name="Table 5A.1" sheetId="3" state="visible" r:id="rId4"/>
    <sheet name="Table 5A.2" sheetId="4" state="visible" r:id="rId5"/>
    <sheet name="Table 5A.3" sheetId="5" state="visible" r:id="rId6"/>
    <sheet name="Table 5A.4" sheetId="6" state="visible" r:id="rId7"/>
    <sheet name="Table 5A.5" sheetId="7" state="visible" r:id="rId8"/>
    <sheet name="Table 5A.6" sheetId="8" state="visible" r:id="rId9"/>
    <sheet name="Table 5A.7" sheetId="9" state="visible" r:id="rId10"/>
    <sheet name="Table 5A.8" sheetId="10" state="visible" r:id="rId11"/>
    <sheet name="Table 5A.9" sheetId="11" state="visible" r:id="rId12"/>
    <sheet name="Table 5A.10" sheetId="12" state="visible" r:id="rId13"/>
    <sheet name="Table 5A.11" sheetId="13" state="visible" r:id="rId14"/>
    <sheet name="Table 5A.12" sheetId="14" state="visible" r:id="rId15"/>
    <sheet name="Table 5A.13" sheetId="15" state="visible" r:id="rId16"/>
    <sheet name="Table 5A.14" sheetId="16" state="visible" r:id="rId17"/>
    <sheet name="Table 5A.15" sheetId="17" state="visible" r:id="rId18"/>
  </sheets>
  <definedNames>
    <definedName function="false" hidden="false" localSheetId="1" name="_xlnm.Print_Area" vbProcedure="false">Contents!$A$1:$B$17</definedName>
    <definedName function="false" hidden="false" localSheetId="1" name="_xlnm.Print_Titles" vbProcedure="false">Contents!$1:$2</definedName>
    <definedName function="false" hidden="false" localSheetId="0" name="_xlnm.Print_Area" vbProcedure="false">Preamble!$A$1:$H$10</definedName>
    <definedName function="false" hidden="false" localSheetId="2" name="_xlnm.Print_Area" vbProcedure="false">'Table 5A.1'!$A$1:$O$123</definedName>
    <definedName function="false" hidden="false" localSheetId="2" name="_xlnm.Print_Titles" vbProcedure="false">'Table 5A.1'!$1:$2</definedName>
    <definedName function="false" hidden="false" localSheetId="11" name="_xlnm.Print_Area" vbProcedure="false">'Table 5A.10'!$A$1:$N$33</definedName>
    <definedName function="false" hidden="false" localSheetId="11" name="_xlnm.Print_Titles" vbProcedure="false">'Table 5A.10'!$1:$2</definedName>
    <definedName function="false" hidden="false" localSheetId="12" name="_xlnm.Print_Area" vbProcedure="false">'Table 5A.11'!$A$1:$N$35</definedName>
    <definedName function="false" hidden="false" localSheetId="12" name="_xlnm.Print_Titles" vbProcedure="false">'Table 5A.11'!$1:$2</definedName>
    <definedName function="false" hidden="false" localSheetId="13" name="_xlnm.Print_Area" vbProcedure="false">'Table 5A.12'!$A$1:$N$48</definedName>
    <definedName function="false" hidden="false" localSheetId="13" name="_xlnm.Print_Titles" vbProcedure="false">'Table 5A.12'!$1:$2</definedName>
    <definedName function="false" hidden="false" localSheetId="14" name="_xlnm.Print_Area" vbProcedure="false">'Table 5A.13'!$A$1:$O$54</definedName>
    <definedName function="false" hidden="false" localSheetId="14" name="_xlnm.Print_Titles" vbProcedure="false">'Table 5A.13'!$1:$2</definedName>
    <definedName function="false" hidden="false" localSheetId="15" name="_xlnm.Print_Area" vbProcedure="false">'Table 5A.14'!$A$1:$N$73</definedName>
    <definedName function="false" hidden="false" localSheetId="15" name="_xlnm.Print_Titles" vbProcedure="false">'Table 5A.14'!$1:$2</definedName>
    <definedName function="false" hidden="false" localSheetId="16" name="_xlnm.Print_Area" vbProcedure="false">'Table 5A.15'!$A$1:$O$23</definedName>
    <definedName function="false" hidden="false" localSheetId="3" name="_xlnm.Print_Area" vbProcedure="false">'Table 5A.2'!$A$1:$N$19</definedName>
    <definedName function="false" hidden="false" localSheetId="3" name="_xlnm.Print_Titles" vbProcedure="false">'Table 5A.2'!$1:$2</definedName>
    <definedName function="false" hidden="false" localSheetId="4" name="_xlnm.Print_Area" vbProcedure="false">'Table 5A.3'!$A$1:$O$104</definedName>
    <definedName function="false" hidden="false" localSheetId="4" name="_xlnm.Print_Titles" vbProcedure="false">'Table 5A.3'!$1:$2</definedName>
    <definedName function="false" hidden="false" localSheetId="5" name="_xlnm.Print_Area" vbProcedure="false">'Table 5A.4'!$A$1:$O$105</definedName>
    <definedName function="false" hidden="false" localSheetId="5" name="_xlnm.Print_Titles" vbProcedure="false">'Table 5A.4'!$1:$2</definedName>
    <definedName function="false" hidden="false" localSheetId="6" name="_xlnm.Print_Area" vbProcedure="false">'Table 5A.5'!$A$1:$O$34</definedName>
    <definedName function="false" hidden="false" localSheetId="6" name="_xlnm.Print_Titles" vbProcedure="false">'Table 5A.5'!$1:$2</definedName>
    <definedName function="false" hidden="false" localSheetId="7" name="_xlnm.Print_Area" vbProcedure="false">'Table 5A.6'!$A$1:$O$34</definedName>
    <definedName function="false" hidden="false" localSheetId="7" name="_xlnm.Print_Titles" vbProcedure="false">'Table 5A.6'!$1:$2</definedName>
    <definedName function="false" hidden="false" localSheetId="8" name="_xlnm.Print_Area" vbProcedure="false">'Table 5A.7'!$A$1:$O$26</definedName>
    <definedName function="false" hidden="false" localSheetId="8" name="_xlnm.Print_Titles" vbProcedure="false">'Table 5A.7'!$1:$2</definedName>
    <definedName function="false" hidden="false" localSheetId="9" name="_xlnm.Print_Area" vbProcedure="false">'Table 5A.8'!$A$1:$O$26</definedName>
    <definedName function="false" hidden="false" localSheetId="9" name="_xlnm.Print_Titles" vbProcedure="false">'Table 5A.8'!$1:$2</definedName>
    <definedName function="false" hidden="false" localSheetId="10" name="_xlnm.Print_Area" vbProcedure="false">'Table 5A.9'!$A$1:$O$281</definedName>
    <definedName function="false" hidden="false" localSheetId="10" name="_xlnm.Print_Titles" vbProcedure="false">'Table 5A.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1" uniqueCount="1311">
  <si>
    <t xml:space="preserve">5A </t>
  </si>
  <si>
    <t xml:space="preserve">Vocational education and training </t>
  </si>
  <si>
    <t xml:space="preserve">— attachment </t>
  </si>
  <si>
    <r>
      <rPr>
        <sz val="12"/>
        <rFont val="Times New Roman"/>
        <family val="1"/>
      </rPr>
      <t xml:space="preserve">Definitions for the indicators and descriptors in this attachment are in section 5.6 of the chapter in the </t>
    </r>
    <r>
      <rPr>
        <i val="true"/>
        <sz val="12"/>
        <rFont val="Times New Roman"/>
        <family val="1"/>
      </rPr>
      <t xml:space="preserve">Report on Government Services 2010</t>
    </r>
    <r>
      <rPr>
        <sz val="12"/>
        <rFont val="Times New Roman"/>
        <family val="1"/>
      </rPr>
      <t xml:space="preserve"> (2010 Report). Data in this Report are examined by the Vocational Education and Training Working Group, but have not been formally audited by the Secretariat. A peer review process is also undertaken by the Vocational Education and Training Working Group in the development of the data definitions. Unsourced information was obtained from the Australian, State and Territory governments.</t>
    </r>
  </si>
  <si>
    <t xml:space="preserve">This file is available in Adobe PDF format on the Review web page (www.pc.gov.au/gsp). Users without Internet access can contact the Secretariat to obtain these tables (details on the inside front cover of the Report).
</t>
  </si>
  <si>
    <t xml:space="preserve">When adjustments have been made for inflation in the following tables the gross domestic product (GDP) chain price index has been used (2010 Report, table 5A.92).</t>
  </si>
  <si>
    <t xml:space="preserve">Attachment contents</t>
  </si>
  <si>
    <t xml:space="preserve">Table 5A.1</t>
  </si>
  <si>
    <t xml:space="preserve">VET participation by target age group and Indigenous status  </t>
  </si>
  <si>
    <t xml:space="preserve">Table 5A.2</t>
  </si>
  <si>
    <t xml:space="preserve">VET participation by Indigenous status, 2008 (per cent)  </t>
  </si>
  <si>
    <t xml:space="preserve">Table 5A.3</t>
  </si>
  <si>
    <t xml:space="preserve">VET participation in Certificate III and above, by target age group and Indigenous status   </t>
  </si>
  <si>
    <t xml:space="preserve">Table 5A.4</t>
  </si>
  <si>
    <t xml:space="preserve">VET participation in Diploma and above, by target age group and Indigenous status   </t>
  </si>
  <si>
    <t xml:space="preserve">Table 5A.5</t>
  </si>
  <si>
    <t xml:space="preserve">Proportion of VET graduates employed after completing training, by previous employment status, 2008 (by Indigenous status)     </t>
  </si>
  <si>
    <t xml:space="preserve">Table 5A.6</t>
  </si>
  <si>
    <t xml:space="preserve">Proportion of TAFE graduates employed after completing training, by previous employment status, 2008 (by Indigenous status)     </t>
  </si>
  <si>
    <t xml:space="preserve">Table 5A.7</t>
  </si>
  <si>
    <t xml:space="preserve">The percentage of VET graduates who improved their employment circumstances after training, 2008 (by Indigenous status)     </t>
  </si>
  <si>
    <t xml:space="preserve">Table 5A.8</t>
  </si>
  <si>
    <t xml:space="preserve">The percentage of TAFE graduates who improved their employment circumstances after training, 2008 (by Indigenous status)     </t>
  </si>
  <si>
    <t xml:space="preserve">Table 5A.9</t>
  </si>
  <si>
    <t xml:space="preserve">VET qualifications completed by course level, Indigenous status and target age group     </t>
  </si>
  <si>
    <t xml:space="preserve">Table 5A.10</t>
  </si>
  <si>
    <t xml:space="preserve">Load pass rates by Indigenous status (per cent)    </t>
  </si>
  <si>
    <t xml:space="preserve">Table 5A.11</t>
  </si>
  <si>
    <t xml:space="preserve">Number of VET qualifications completed, by Indigenous status ('000)    </t>
  </si>
  <si>
    <t xml:space="preserve">Table 5A.12</t>
  </si>
  <si>
    <t xml:space="preserve">Number of units of competency and modules completed, by Indigenous status ('000)   </t>
  </si>
  <si>
    <t xml:space="preserve">Table 5A.13</t>
  </si>
  <si>
    <t xml:space="preserve">Proportion of Indigenous graduates who were satisfied with the quality of their completed course, by purpose of study    </t>
  </si>
  <si>
    <t xml:space="preserve">Table 5A.14</t>
  </si>
  <si>
    <t xml:space="preserve">Proportion of Indigenous graduates in employment and/or continued on to further study after completing a course (per cent)     </t>
  </si>
  <si>
    <t xml:space="preserve">Table 5A.15</t>
  </si>
  <si>
    <t xml:space="preserve">Indigenous graduates who improved their employment circumstances after training   </t>
  </si>
  <si>
    <t xml:space="preserve">VET participation by target age group and Indigenous status (a), (b)</t>
  </si>
  <si>
    <t xml:space="preserve">Unit</t>
  </si>
  <si>
    <t xml:space="preserve">NSW</t>
  </si>
  <si>
    <t xml:space="preserve">Vic</t>
  </si>
  <si>
    <t xml:space="preserve">Qld</t>
  </si>
  <si>
    <t xml:space="preserve">WA</t>
  </si>
  <si>
    <r>
      <rPr>
        <i val="true"/>
        <sz val="10"/>
        <rFont val="Arial"/>
        <family val="2"/>
      </rPr>
      <t xml:space="preserve">SA</t>
    </r>
    <r>
      <rPr>
        <sz val="10"/>
        <rFont val="Arial"/>
        <family val="2"/>
      </rPr>
      <t xml:space="preserve"> (c)</t>
    </r>
  </si>
  <si>
    <t xml:space="preserve">Tas</t>
  </si>
  <si>
    <t xml:space="preserve">ACT</t>
  </si>
  <si>
    <t xml:space="preserve">NT</t>
  </si>
  <si>
    <t xml:space="preserve">Aust</t>
  </si>
  <si>
    <t xml:space="preserve">Number of students by age</t>
  </si>
  <si>
    <t xml:space="preserve">All students total</t>
  </si>
  <si>
    <t xml:space="preserve">‘000</t>
  </si>
  <si>
    <t xml:space="preserve">All students 18–24 year olds</t>
  </si>
  <si>
    <t xml:space="preserve">All students 20–64 year olds</t>
  </si>
  <si>
    <t xml:space="preserve">All students 15–64 year olds</t>
  </si>
  <si>
    <t xml:space="preserve">Indigenous students total</t>
  </si>
  <si>
    <t xml:space="preserve">Indigenous students 18–24 year olds</t>
  </si>
  <si>
    <t xml:space="preserve">Indigenous students 20–64 year olds</t>
  </si>
  <si>
    <t xml:space="preserve">Indigenous students 15–64 year olds</t>
  </si>
  <si>
    <t xml:space="preserve">Participation rate by age (d)</t>
  </si>
  <si>
    <t xml:space="preserve">%</t>
  </si>
  <si>
    <t xml:space="preserve">All students</t>
  </si>
  <si>
    <t xml:space="preserve">Proportion of students through recognition of prior learning</t>
  </si>
  <si>
    <t xml:space="preserve">(a)</t>
  </si>
  <si>
    <t xml:space="preserve">Data are for government funded VET students. Information about student participation in Australia's vocational education and training system is gathered annually through a national data collection. The collection is undertaken under a national standard (AVETMISS) where all Registered Training Organisations (RTOs) who receive public funding for the provision of training to students are required to provide detailed information about the students that they have trained. Under current arrangements, private RTOs are required only to provide details of the students that they have trained using funds sourced from direct government VET funding. Publicly owned training providers (such as TAFE) are required to report information on all of their students and from all funding sources (i.e. including fee-for-service training). Consequently, information reported here significantly understates the total number of students who participate in recognised training under the auspices of the Australian Quality Training Framework (AQTF). For example, the national collection currently misses out those who train in enterprise-based RTOs (without direct government VET funding) and those paying fee-for-service to private training providers.</t>
  </si>
  <si>
    <t xml:space="preserve">(b)</t>
  </si>
  <si>
    <t xml:space="preserve">Indigenous students are those who self-identified on their enrolment form that they are of Aboriginal and/or Torres Strait Islander background.  Not all students respond to the relevant question on the enrolment form. The non-response rate for Indigenous status for government funded students is as follows: 2004 – 13.3%; 2005 – 12.9%; 2006 – 10.6%; 2007 – 8.2%; 2008 – 7.9%.</t>
  </si>
  <si>
    <t xml:space="preserve">(c)</t>
  </si>
  <si>
    <t xml:space="preserve">South Australian data now include VET in schools which has been assessed by TAFE. To enable comparability of data, South Australian time series data for 2004–2005 have been adjusted to include SA VISA (VET in Schools Assessment) data.</t>
  </si>
  <si>
    <t xml:space="preserve">(d)</t>
  </si>
  <si>
    <t xml:space="preserve">The participation rate for the various age groups is the number of students participating in VET in a given age group expressed as a proportion of the population of that age group. Series B data for Indigenous population have been used.</t>
  </si>
  <si>
    <r>
      <rPr>
        <i val="true"/>
        <sz val="10"/>
        <rFont val="Arial"/>
        <family val="2"/>
      </rPr>
      <t xml:space="preserve">Source</t>
    </r>
    <r>
      <rPr>
        <sz val="10"/>
        <rFont val="Arial"/>
        <family val="2"/>
      </rPr>
      <t xml:space="preserve">: </t>
    </r>
  </si>
  <si>
    <r>
      <rPr>
        <sz val="10"/>
        <rFont val="Arial"/>
        <family val="2"/>
      </rPr>
      <t xml:space="preserve">NCVER unpublished, National VET provider collection; DEEWR 2009, </t>
    </r>
    <r>
      <rPr>
        <i val="true"/>
        <sz val="10"/>
        <rFont val="Arial"/>
        <family val="2"/>
      </rPr>
      <t xml:space="preserve">Annual National Report of the Australian Vocational and Technical Education System 2008</t>
    </r>
    <r>
      <rPr>
        <sz val="10"/>
        <rFont val="Arial"/>
        <family val="2"/>
      </rPr>
      <t xml:space="preserve">, Canberra.; ABS (2009), </t>
    </r>
    <r>
      <rPr>
        <i val="true"/>
        <sz val="10"/>
        <rFont val="Arial"/>
        <family val="2"/>
      </rPr>
      <t xml:space="preserve">Population by Age and Sex, Australian States and Territories</t>
    </r>
    <r>
      <rPr>
        <sz val="10"/>
        <rFont val="Arial"/>
        <family val="2"/>
      </rPr>
      <t xml:space="preserve">, (30 June data for various years), Cat. no. 3201.0 (2010 Report, table AA.1); ABS (2009) </t>
    </r>
    <r>
      <rPr>
        <i val="true"/>
        <sz val="10"/>
        <rFont val="Arial"/>
        <family val="2"/>
      </rPr>
      <t xml:space="preserve">Experimental Estimates and Projections, Aboriginal and Torres Strait Islanders</t>
    </r>
    <r>
      <rPr>
        <sz val="10"/>
        <rFont val="Arial"/>
        <family val="2"/>
      </rPr>
      <t xml:space="preserve">, Cat. no. 3238.0 (table AA.4); 2010 Report, table 5A.10.</t>
    </r>
  </si>
  <si>
    <t xml:space="preserve">VET participation by Indigenous status, 2008 (per cent) (a), (b)</t>
  </si>
  <si>
    <r>
      <rPr>
        <i val="true"/>
        <sz val="10"/>
        <rFont val="Arial"/>
        <family val="2"/>
      </rPr>
      <t xml:space="preserve">SA </t>
    </r>
    <r>
      <rPr>
        <sz val="10"/>
        <rFont val="Arial"/>
        <family val="2"/>
      </rPr>
      <t xml:space="preserve">(c)</t>
    </r>
  </si>
  <si>
    <t xml:space="preserve">Proportion of VET students, all ages</t>
  </si>
  <si>
    <t xml:space="preserve">Reported as Indigenous</t>
  </si>
  <si>
    <t xml:space="preserve">Reported as non-Indigenous</t>
  </si>
  <si>
    <t xml:space="preserve">Indigenous status not reported</t>
  </si>
  <si>
    <t xml:space="preserve">All students </t>
  </si>
  <si>
    <t xml:space="preserve">Adjusted for not reported (d)</t>
  </si>
  <si>
    <t xml:space="preserve">Proportion of total population reported as Indigenous</t>
  </si>
  <si>
    <t xml:space="preserve">Proportion of people</t>
  </si>
  <si>
    <t xml:space="preserve">Participation rate (e)</t>
  </si>
  <si>
    <t xml:space="preserve">Indigenous students</t>
  </si>
  <si>
    <t xml:space="preserve">All 15–64 year old students</t>
  </si>
  <si>
    <t xml:space="preserve">South Australian data now include VET in schools which has been assessed by TAFE. </t>
  </si>
  <si>
    <t xml:space="preserve">Percentages reported are of known responses ('not stated' responses are excluded).</t>
  </si>
  <si>
    <t xml:space="preserve">NCVER unpublished, National VET provider collection; 2010 Report, table 5A.15.</t>
  </si>
  <si>
    <t xml:space="preserve">VET participation in Certificate III and above, by target age group and Indigenous status (a), (b), (c)</t>
  </si>
  <si>
    <r>
      <rPr>
        <i val="true"/>
        <sz val="10"/>
        <rFont val="Arial"/>
        <family val="2"/>
      </rPr>
      <t xml:space="preserve">SA</t>
    </r>
    <r>
      <rPr>
        <sz val="10"/>
        <rFont val="Arial"/>
        <family val="2"/>
      </rPr>
      <t xml:space="preserve"> (d)</t>
    </r>
  </si>
  <si>
    <t xml:space="preserve">Participation rate by age (e)</t>
  </si>
  <si>
    <t xml:space="preserve">‘Course level’ denotes the highest qualification attempted by a student in a reporting year.</t>
  </si>
  <si>
    <t xml:space="preserve">(e)</t>
  </si>
  <si>
    <r>
      <rPr>
        <sz val="10"/>
        <rFont val="Arial"/>
        <family val="2"/>
      </rPr>
      <t xml:space="preserve">NCVER unpublished, National VET provider collection; DEEWR 2009, </t>
    </r>
    <r>
      <rPr>
        <i val="true"/>
        <sz val="10"/>
        <rFont val="Arial"/>
        <family val="2"/>
      </rPr>
      <t xml:space="preserve">Annual National Report of the Australian Vocational and Technical Education System 2008</t>
    </r>
    <r>
      <rPr>
        <sz val="10"/>
        <rFont val="Arial"/>
        <family val="2"/>
      </rPr>
      <t xml:space="preserve">, Canberra.; ABS (2009), </t>
    </r>
    <r>
      <rPr>
        <i val="true"/>
        <sz val="10"/>
        <rFont val="Arial"/>
        <family val="2"/>
      </rPr>
      <t xml:space="preserve">Population by Age and Sex, Australian States and Territories</t>
    </r>
    <r>
      <rPr>
        <sz val="10"/>
        <rFont val="Arial"/>
        <family val="2"/>
      </rPr>
      <t xml:space="preserve">, (30 June data for various years), Cat. no. 3201.0 (2010 Report, table AA.1); ABS (2009) </t>
    </r>
    <r>
      <rPr>
        <i val="true"/>
        <sz val="10"/>
        <rFont val="Arial"/>
        <family val="2"/>
      </rPr>
      <t xml:space="preserve">Experimental Estimates and Projections, Aboriginal and Torres Strait Islanders</t>
    </r>
    <r>
      <rPr>
        <sz val="10"/>
        <rFont val="Arial"/>
        <family val="2"/>
      </rPr>
      <t xml:space="preserve">, Cat. no. 3238.0 (table AA.4); 2010 Report, table 5A.17.</t>
    </r>
  </si>
  <si>
    <t xml:space="preserve">VET participation in Diploma and above, by target age group and Indigenous status (a), (b), (c)</t>
  </si>
  <si>
    <t xml:space="preserve">‘Course level’ denotes the highest qualification attempted by a student in a reporting year. Courses at ‘Diploma and above’ are included in the group of courses denoted as at ‘Certificate III and above’ in table 5A.3.</t>
  </si>
  <si>
    <t xml:space="preserve">– Nil or rounded to zero.</t>
  </si>
  <si>
    <r>
      <rPr>
        <sz val="10"/>
        <rFont val="Arial"/>
        <family val="2"/>
      </rPr>
      <t xml:space="preserve">NCVER unpublished, National VET provider collection; DEEWR 2009, </t>
    </r>
    <r>
      <rPr>
        <i val="true"/>
        <sz val="10"/>
        <rFont val="Arial"/>
        <family val="2"/>
      </rPr>
      <t xml:space="preserve">Annual National Report of the Australian Vocational and Technical Education System 2008</t>
    </r>
    <r>
      <rPr>
        <sz val="10"/>
        <rFont val="Arial"/>
        <family val="2"/>
      </rPr>
      <t xml:space="preserve">, Canberra.; ABS (2009), </t>
    </r>
    <r>
      <rPr>
        <i val="true"/>
        <sz val="10"/>
        <rFont val="Arial"/>
        <family val="2"/>
      </rPr>
      <t xml:space="preserve">Population by Age and Sex, Australian States and Territories</t>
    </r>
    <r>
      <rPr>
        <sz val="10"/>
        <rFont val="Arial"/>
        <family val="2"/>
      </rPr>
      <t xml:space="preserve">, (30 June data for various years), Cat. no. 3201.0 (2010 Report, table AA.1); ABS (2009) </t>
    </r>
    <r>
      <rPr>
        <i val="true"/>
        <sz val="10"/>
        <rFont val="Arial"/>
        <family val="2"/>
      </rPr>
      <t xml:space="preserve">Experimental Estimates and Projections, Aboriginal and Torres Strait Islanders</t>
    </r>
    <r>
      <rPr>
        <sz val="10"/>
        <rFont val="Arial"/>
        <family val="2"/>
      </rPr>
      <t xml:space="preserve">, Cat. no. 3238.0 (table AA.4); 2010 Report, table 5A.18.</t>
    </r>
  </si>
  <si>
    <t xml:space="preserve">Proportion of VET graduates employed after completing training, by previous employment status, 2008 (by Indigenous status) (a), (b), (c), (d), (e)</t>
  </si>
  <si>
    <t xml:space="preserve">SA</t>
  </si>
  <si>
    <t xml:space="preserve">Indigenous VET graduates </t>
  </si>
  <si>
    <t xml:space="preserve">Employed prior to training (f)</t>
  </si>
  <si>
    <t xml:space="preserve">73.2 ± 12.5</t>
  </si>
  <si>
    <t xml:space="preserve">75.4 ± 17.1</t>
  </si>
  <si>
    <t xml:space="preserve">74.2 ± 8.6</t>
  </si>
  <si>
    <t xml:space="preserve">77.6 ± 13.3</t>
  </si>
  <si>
    <t xml:space="preserve">86.1 ± 14.3</t>
  </si>
  <si>
    <t xml:space="preserve">77.0 ± 15.7</t>
  </si>
  <si>
    <t xml:space="preserve">89.9 ± 18.8</t>
  </si>
  <si>
    <t xml:space="preserve">87.1 ± 9.2</t>
  </si>
  <si>
    <t xml:space="preserve">76.5 ± 5.3</t>
  </si>
  <si>
    <t xml:space="preserve">Employed full time</t>
  </si>
  <si>
    <t xml:space="preserve">49.0 ± 15.7</t>
  </si>
  <si>
    <t xml:space="preserve">58.1 ± 20.2</t>
  </si>
  <si>
    <t xml:space="preserve">48.0 ± 11.8</t>
  </si>
  <si>
    <t xml:space="preserve">42.5 ± 16.9</t>
  </si>
  <si>
    <t xml:space="preserve">np </t>
  </si>
  <si>
    <t xml:space="preserve">44.9 ± 17.6</t>
  </si>
  <si>
    <t xml:space="preserve">74.3 ± 29.8</t>
  </si>
  <si>
    <t xml:space="preserve">58.4 ± 12.2</t>
  </si>
  <si>
    <t xml:space="preserve">49.2 ± 6.9</t>
  </si>
  <si>
    <t xml:space="preserve">Employed part time</t>
  </si>
  <si>
    <t xml:space="preserve">24.0 ± 13.7</t>
  </si>
  <si>
    <t xml:space="preserve">17.3 ± 13.3</t>
  </si>
  <si>
    <t xml:space="preserve">26.2 ± 10.0</t>
  </si>
  <si>
    <t xml:space="preserve">34.8 ± 15.1</t>
  </si>
  <si>
    <t xml:space="preserve">32.1 ± 16.5</t>
  </si>
  <si>
    <t xml:space="preserve">27.3 ± 10.4</t>
  </si>
  <si>
    <t xml:space="preserve">27.1 ± 6.1</t>
  </si>
  <si>
    <t xml:space="preserve">Unemployed prior to training</t>
  </si>
  <si>
    <t xml:space="preserve">9.9 ± 8.2</t>
  </si>
  <si>
    <t xml:space="preserve">11.7 ± 12.5</t>
  </si>
  <si>
    <t xml:space="preserve">15.7 ± 8.8</t>
  </si>
  <si>
    <t xml:space="preserve">3.9 ± 3.9</t>
  </si>
  <si>
    <t xml:space="preserve">4.5 ± 4.9</t>
  </si>
  <si>
    <t xml:space="preserve">–</t>
  </si>
  <si>
    <t xml:space="preserve">10.0 ± 8.6</t>
  </si>
  <si>
    <t xml:space="preserve">10.7 ± 3.9</t>
  </si>
  <si>
    <t xml:space="preserve">Not in labour force prior to training</t>
  </si>
  <si>
    <t xml:space="preserve">12.0 ± 6.9</t>
  </si>
  <si>
    <t xml:space="preserve">12.9 ± 12.9</t>
  </si>
  <si>
    <t xml:space="preserve">9.8 ± 7.4</t>
  </si>
  <si>
    <t xml:space="preserve">18.5 ± 12.9</t>
  </si>
  <si>
    <t xml:space="preserve">11.2 ± 3.7</t>
  </si>
  <si>
    <t xml:space="preserve">Not employed (NFI) prior to training</t>
  </si>
  <si>
    <t xml:space="preserve">np</t>
  </si>
  <si>
    <t xml:space="preserve">Non-Indigenous VET graduates </t>
  </si>
  <si>
    <t xml:space="preserve">83.9 ± 1.6</t>
  </si>
  <si>
    <t xml:space="preserve">83.5 ± 1.6</t>
  </si>
  <si>
    <t xml:space="preserve">86.3 ± 1.4</t>
  </si>
  <si>
    <t xml:space="preserve">85.8 ± 1.8</t>
  </si>
  <si>
    <t xml:space="preserve">82.5 ± 3.5</t>
  </si>
  <si>
    <t xml:space="preserve">88.2 ± 2.2</t>
  </si>
  <si>
    <t xml:space="preserve">89.7 ± 3.3</t>
  </si>
  <si>
    <t xml:space="preserve">88.4 ± 3.3</t>
  </si>
  <si>
    <t xml:space="preserve">84.6 ± 0.8</t>
  </si>
  <si>
    <t xml:space="preserve">48.9 ± 2.2</t>
  </si>
  <si>
    <t xml:space="preserve">44.1 ± 2.0</t>
  </si>
  <si>
    <t xml:space="preserve">53.5 ± 2.0</t>
  </si>
  <si>
    <t xml:space="preserve">51.8 ± 2.7</t>
  </si>
  <si>
    <t xml:space="preserve">43.6 ± 4.7</t>
  </si>
  <si>
    <t xml:space="preserve">51.3 ± 3.1</t>
  </si>
  <si>
    <t xml:space="preserve">51.5 ± 4.9</t>
  </si>
  <si>
    <t xml:space="preserve">60.8 ± 5.3</t>
  </si>
  <si>
    <t xml:space="preserve">48.6 ± 1.0</t>
  </si>
  <si>
    <t xml:space="preserve">34.2 ± 2.2</t>
  </si>
  <si>
    <t xml:space="preserve">38.4 ± 2.0</t>
  </si>
  <si>
    <t xml:space="preserve">32.0 ± 2.0</t>
  </si>
  <si>
    <t xml:space="preserve">33.1 ± 2.5</t>
  </si>
  <si>
    <t xml:space="preserve">38.2 ± 4.5</t>
  </si>
  <si>
    <t xml:space="preserve">35.4 ± 3.1</t>
  </si>
  <si>
    <t xml:space="preserve">37.8 ± 4.7</t>
  </si>
  <si>
    <t xml:space="preserve">26.5 ± 5.1</t>
  </si>
  <si>
    <t xml:space="preserve">35.2 ± 1.0</t>
  </si>
  <si>
    <t xml:space="preserve">8.7 ± 1.4</t>
  </si>
  <si>
    <t xml:space="preserve">7.8 ± 1.2</t>
  </si>
  <si>
    <t xml:space="preserve">5.8 ± 1.0</t>
  </si>
  <si>
    <t xml:space="preserve">4.7 ± 1.2</t>
  </si>
  <si>
    <t xml:space="preserve">7.9 ± 2.5</t>
  </si>
  <si>
    <t xml:space="preserve">5.8 ± 1.8</t>
  </si>
  <si>
    <t xml:space="preserve">3.9 ± 2.4</t>
  </si>
  <si>
    <t xml:space="preserve">5.3 ± 2.4</t>
  </si>
  <si>
    <t xml:space="preserve">7.2 ± 0.6</t>
  </si>
  <si>
    <t xml:space="preserve">7.3 ± 1.2</t>
  </si>
  <si>
    <t xml:space="preserve">8.3 ± 1.2</t>
  </si>
  <si>
    <t xml:space="preserve">7.6 ± 1.0</t>
  </si>
  <si>
    <t xml:space="preserve">9.2 ± 1.6</t>
  </si>
  <si>
    <t xml:space="preserve">9.2 ± 2.7</t>
  </si>
  <si>
    <t xml:space="preserve">5.6 ± 1.6</t>
  </si>
  <si>
    <t xml:space="preserve">6.3 ± 2.4</t>
  </si>
  <si>
    <t xml:space="preserve">7.9 ± 0.6</t>
  </si>
  <si>
    <t xml:space="preserve">0.2 ± 0.2</t>
  </si>
  <si>
    <t xml:space="preserve">0.4 ± 0.2</t>
  </si>
  <si>
    <t xml:space="preserve">0.3 ± 0.2</t>
  </si>
  <si>
    <t xml:space="preserve">0.4 ± 0.4</t>
  </si>
  <si>
    <t xml:space="preserve">All VET graduates (g)</t>
  </si>
  <si>
    <t xml:space="preserve">83.4 ± 1.6</t>
  </si>
  <si>
    <t xml:space="preserve">85.9 ± 1.4</t>
  </si>
  <si>
    <t xml:space="preserve">85.6 ± 1.8</t>
  </si>
  <si>
    <t xml:space="preserve">82.6 ± 3.5</t>
  </si>
  <si>
    <t xml:space="preserve">87.8 ± 2.2</t>
  </si>
  <si>
    <t xml:space="preserve">89.8 ± 3.1</t>
  </si>
  <si>
    <t xml:space="preserve">88.3 ± 3.1</t>
  </si>
  <si>
    <t xml:space="preserve">84.5 ± 0.8</t>
  </si>
  <si>
    <t xml:space="preserve">49.0 ± 2.2</t>
  </si>
  <si>
    <t xml:space="preserve">53.2 ± 2.0</t>
  </si>
  <si>
    <t xml:space="preserve">51.6 ± 2.5</t>
  </si>
  <si>
    <t xml:space="preserve">43.3 ± 4.5</t>
  </si>
  <si>
    <t xml:space="preserve">51.0 ± 3.1</t>
  </si>
  <si>
    <t xml:space="preserve">52.3 ± 4.9</t>
  </si>
  <si>
    <t xml:space="preserve">60.6 ± 4.7</t>
  </si>
  <si>
    <t xml:space="preserve">33.9 ± 2.2</t>
  </si>
  <si>
    <t xml:space="preserve">38.2 ± 2.0</t>
  </si>
  <si>
    <t xml:space="preserve">31.6 ± 2.0</t>
  </si>
  <si>
    <t xml:space="preserve">38.2 ± 4.3</t>
  </si>
  <si>
    <t xml:space="preserve">35.2 ± 2.9</t>
  </si>
  <si>
    <t xml:space="preserve">37.1 ± 4.7</t>
  </si>
  <si>
    <t xml:space="preserve">26.4 ± 4.5</t>
  </si>
  <si>
    <t xml:space="preserve">34.9 ± 1.0</t>
  </si>
  <si>
    <t xml:space="preserve">8.5 ± 1.2</t>
  </si>
  <si>
    <t xml:space="preserve">7.9 ± 1.2</t>
  </si>
  <si>
    <t xml:space="preserve">6.2 ± 1.0</t>
  </si>
  <si>
    <t xml:space="preserve">7.8 ± 2.5</t>
  </si>
  <si>
    <t xml:space="preserve">6.0 ± 1.8</t>
  </si>
  <si>
    <t xml:space="preserve">3.8 ± 2.4</t>
  </si>
  <si>
    <t xml:space="preserve">5.9 ± 2.4</t>
  </si>
  <si>
    <t xml:space="preserve">7.3 ± 0.6</t>
  </si>
  <si>
    <t xml:space="preserve">7.3 ± 1.0</t>
  </si>
  <si>
    <t xml:space="preserve">7.7 ± 1.0</t>
  </si>
  <si>
    <t xml:space="preserve">9.4 ± 1.6</t>
  </si>
  <si>
    <t xml:space="preserve">9.1 ± 2.7</t>
  </si>
  <si>
    <t xml:space="preserve">5.7 ± 1.6</t>
  </si>
  <si>
    <t xml:space="preserve">6.2 ± 2.4</t>
  </si>
  <si>
    <t xml:space="preserve">5.8 ± 2.2</t>
  </si>
  <si>
    <t xml:space="preserve">NFI = No further information.</t>
  </si>
  <si>
    <t xml:space="preserve">Scope of Student Outcomes Survey is students in publicly funded VET. Data are based on the outcomes of students who completed their qualification in 2007.</t>
  </si>
  <si>
    <t xml:space="preserve">'Graduate' is defined as a past student who was awarded a qualification during the survey reference year. This excludes those students who left their training before completing a qualification.</t>
  </si>
  <si>
    <t xml:space="preserve">(c) </t>
  </si>
  <si>
    <t xml:space="preserve">'Employed after training' includes full time or part time employment.</t>
  </si>
  <si>
    <t xml:space="preserve">(d) </t>
  </si>
  <si>
    <t xml:space="preserve">Data in italics have relative standard errors greater than 25 per cent and need to be used with caution.</t>
  </si>
  <si>
    <t xml:space="preserve">The percentages reported in this table include 95 per cent confidence intervals (for example, 80.0 per cent ± 2.7 per cent).</t>
  </si>
  <si>
    <t xml:space="preserve">(f)</t>
  </si>
  <si>
    <t xml:space="preserve">Includes hours not stated. Does not include persons whose prior employment status was not stated.</t>
  </si>
  <si>
    <t xml:space="preserve">(g)</t>
  </si>
  <si>
    <t xml:space="preserve">All graduates includes those for whom Indigenous status is unknown.</t>
  </si>
  <si>
    <r>
      <rPr>
        <b val="true"/>
        <sz val="10"/>
        <rFont val="Arial"/>
        <family val="0"/>
      </rPr>
      <t xml:space="preserve">–</t>
    </r>
    <r>
      <rPr>
        <sz val="10"/>
        <rFont val="Arial"/>
        <family val="0"/>
      </rPr>
      <t xml:space="preserve"> Nil or rounded to zero. </t>
    </r>
    <r>
      <rPr>
        <b val="true"/>
        <sz val="10"/>
        <rFont val="Arial"/>
        <family val="0"/>
      </rPr>
      <t xml:space="preserve">np</t>
    </r>
    <r>
      <rPr>
        <sz val="10"/>
        <rFont val="Arial"/>
        <family val="0"/>
      </rPr>
      <t xml:space="preserve"> Not published.</t>
    </r>
  </si>
  <si>
    <r>
      <rPr>
        <i val="true"/>
        <sz val="10"/>
        <rFont val="Arial"/>
        <family val="0"/>
      </rPr>
      <t xml:space="preserve">Source</t>
    </r>
    <r>
      <rPr>
        <sz val="10"/>
        <rFont val="Arial"/>
        <family val="0"/>
      </rPr>
      <t xml:space="preserve">:</t>
    </r>
  </si>
  <si>
    <r>
      <rPr>
        <sz val="10"/>
        <rFont val="Arial"/>
        <family val="0"/>
      </rPr>
      <t xml:space="preserve">NCVER unpublished, </t>
    </r>
    <r>
      <rPr>
        <i val="true"/>
        <sz val="10"/>
        <rFont val="Arial"/>
        <family val="2"/>
      </rPr>
      <t xml:space="preserve">Student Outcomes Survey</t>
    </r>
    <r>
      <rPr>
        <sz val="10"/>
        <rFont val="Arial"/>
        <family val="0"/>
      </rPr>
      <t xml:space="preserve">; 2010 Report, table 5A.34.</t>
    </r>
  </si>
  <si>
    <t xml:space="preserve">Proportion of TAFE graduates employed after completing training, by previous employment status, 2008 (by Indigenous status) (a), (b), (c), (d), (e)</t>
  </si>
  <si>
    <t xml:space="preserve">Indigenous TAFE graduates </t>
  </si>
  <si>
    <t xml:space="preserve">73.2 ± 13.9</t>
  </si>
  <si>
    <t xml:space="preserve">73.5 ± 22.0</t>
  </si>
  <si>
    <t xml:space="preserve">75.9 ± 11.2</t>
  </si>
  <si>
    <t xml:space="preserve">76.8 ± 15.3</t>
  </si>
  <si>
    <t xml:space="preserve">90.9 ± 10.4</t>
  </si>
  <si>
    <t xml:space="preserve">67.7 ± 25.9</t>
  </si>
  <si>
    <t xml:space="preserve">86.8 ± 11.6</t>
  </si>
  <si>
    <t xml:space="preserve">76.3 ± 6.3</t>
  </si>
  <si>
    <t xml:space="preserve">44.5 ± 19.4</t>
  </si>
  <si>
    <t xml:space="preserve">58.5 ± 24.9</t>
  </si>
  <si>
    <t xml:space="preserve">41.5 ± 16.1</t>
  </si>
  <si>
    <t xml:space="preserve">40.8 ± 19.0</t>
  </si>
  <si>
    <t xml:space="preserve">50.9 ± 15.7</t>
  </si>
  <si>
    <t xml:space="preserve">43.4 ± 8.8</t>
  </si>
  <si>
    <t xml:space="preserve">28.2 ± 18.0</t>
  </si>
  <si>
    <t xml:space="preserve">15.0 ± 13.5</t>
  </si>
  <si>
    <t xml:space="preserve">34.3 ± 14.3</t>
  </si>
  <si>
    <t xml:space="preserve">35.6 ± 17.1</t>
  </si>
  <si>
    <t xml:space="preserve">47.8 ± 27.6</t>
  </si>
  <si>
    <t xml:space="preserve">33.3 ± 13.5</t>
  </si>
  <si>
    <t xml:space="preserve">32.5 ± 8.0</t>
  </si>
  <si>
    <t xml:space="preserve">11.7 ± 11.8</t>
  </si>
  <si>
    <t xml:space="preserve">12.5 ± 16.3</t>
  </si>
  <si>
    <t xml:space="preserve">13.2 ± 8.2</t>
  </si>
  <si>
    <t xml:space="preserve">3.8 ± 4.3</t>
  </si>
  <si>
    <t xml:space="preserve">7.8 ± 9.4</t>
  </si>
  <si>
    <t xml:space="preserve">10.2 ± 10.8</t>
  </si>
  <si>
    <t xml:space="preserve">11.2 ± 4.9</t>
  </si>
  <si>
    <t xml:space="preserve">15.1 ± 7.6</t>
  </si>
  <si>
    <t xml:space="preserve">14.0 ± 16.7</t>
  </si>
  <si>
    <t xml:space="preserve">10.5 ± 7.8</t>
  </si>
  <si>
    <t xml:space="preserve">19.4 ± 15.1</t>
  </si>
  <si>
    <t xml:space="preserve">12.4 ± 4.3</t>
  </si>
  <si>
    <t xml:space="preserve">Non-Indigenous TAFE graduates </t>
  </si>
  <si>
    <t xml:space="preserve">80.4 ± 2.0</t>
  </si>
  <si>
    <t xml:space="preserve">83.3 ± 2.0</t>
  </si>
  <si>
    <t xml:space="preserve">84.4 ± 2.0</t>
  </si>
  <si>
    <t xml:space="preserve">83.7 ± 2.4</t>
  </si>
  <si>
    <t xml:space="preserve">80.1 ± 5.1</t>
  </si>
  <si>
    <t xml:space="preserve">82.6 ± 3.9</t>
  </si>
  <si>
    <t xml:space="preserve">87.8 ± 4.7</t>
  </si>
  <si>
    <t xml:space="preserve">87.9 ± 4.1</t>
  </si>
  <si>
    <t xml:space="preserve">82.6 ± 1.0</t>
  </si>
  <si>
    <t xml:space="preserve">44.7 ± 2.5</t>
  </si>
  <si>
    <t xml:space="preserve">45.0 ± 2.5</t>
  </si>
  <si>
    <t xml:space="preserve">49.7 ± 2.7</t>
  </si>
  <si>
    <t xml:space="preserve">47.6 ± 3.1</t>
  </si>
  <si>
    <t xml:space="preserve">42.1 ± 5.9</t>
  </si>
  <si>
    <t xml:space="preserve">45.9 ± 4.9</t>
  </si>
  <si>
    <t xml:space="preserve">47.9 ± 6.3</t>
  </si>
  <si>
    <t xml:space="preserve">59.8 ± 5.7</t>
  </si>
  <si>
    <t xml:space="preserve">46.3 ± 1.4</t>
  </si>
  <si>
    <t xml:space="preserve">34.7 ± 2.5</t>
  </si>
  <si>
    <t xml:space="preserve">37.4 ± 2.5</t>
  </si>
  <si>
    <t xml:space="preserve">33.8 ± 2.5</t>
  </si>
  <si>
    <t xml:space="preserve">35.3 ± 2.9</t>
  </si>
  <si>
    <t xml:space="preserve">37.3 ± 5.5</t>
  </si>
  <si>
    <t xml:space="preserve">34.7 ± 4.7</t>
  </si>
  <si>
    <t xml:space="preserve">39.1 ± 6.3</t>
  </si>
  <si>
    <t xml:space="preserve">27.3 ± 5.5</t>
  </si>
  <si>
    <t xml:space="preserve">35.4 ± 1.2</t>
  </si>
  <si>
    <t xml:space="preserve">10.3 ± 1.6</t>
  </si>
  <si>
    <t xml:space="preserve">8.2 ± 1.6</t>
  </si>
  <si>
    <t xml:space="preserve">6.7 ± 1.4</t>
  </si>
  <si>
    <t xml:space="preserve">5.1 ± 1.4</t>
  </si>
  <si>
    <t xml:space="preserve">8.6 ± 3.9</t>
  </si>
  <si>
    <t xml:space="preserve">8.3 ± 2.9</t>
  </si>
  <si>
    <t xml:space="preserve">5.0 ± 3.3</t>
  </si>
  <si>
    <t xml:space="preserve">4.8 ± 2.7</t>
  </si>
  <si>
    <t xml:space="preserve">8.1 ± 0.8</t>
  </si>
  <si>
    <t xml:space="preserve">9.1 ± 1.4</t>
  </si>
  <si>
    <t xml:space="preserve">8.5 ± 1.4</t>
  </si>
  <si>
    <t xml:space="preserve">10.9 ± 2.0</t>
  </si>
  <si>
    <t xml:space="preserve">11.0 ± 3.9</t>
  </si>
  <si>
    <t xml:space="preserve">8.4 ± 2.7</t>
  </si>
  <si>
    <t xml:space="preserve">7.2 ± 3.7</t>
  </si>
  <si>
    <t xml:space="preserve">7.3 ± 3.1</t>
  </si>
  <si>
    <t xml:space="preserve">9.0 ± 0.8</t>
  </si>
  <si>
    <t xml:space="preserve">0.3 ± 0.4</t>
  </si>
  <si>
    <t xml:space="preserve">All TAFE graduates (g)</t>
  </si>
  <si>
    <t xml:space="preserve">80.3 ± 2.0</t>
  </si>
  <si>
    <t xml:space="preserve">83.2 ± 2.0</t>
  </si>
  <si>
    <t xml:space="preserve">84.2 ± 1.8</t>
  </si>
  <si>
    <t xml:space="preserve">83.5 ± 2.2</t>
  </si>
  <si>
    <t xml:space="preserve">80.5 ± 5.1</t>
  </si>
  <si>
    <t xml:space="preserve">82.1 ± 3.9</t>
  </si>
  <si>
    <t xml:space="preserve">87.9 ± 4.7</t>
  </si>
  <si>
    <t xml:space="preserve">87.9 ± 3.7</t>
  </si>
  <si>
    <t xml:space="preserve">82.5 ± 1.0</t>
  </si>
  <si>
    <t xml:space="preserve">45.1 ± 2.5</t>
  </si>
  <si>
    <t xml:space="preserve">49.4 ± 2.5</t>
  </si>
  <si>
    <t xml:space="preserve">41.7 ± 5.9</t>
  </si>
  <si>
    <t xml:space="preserve">45.1 ± 4.9</t>
  </si>
  <si>
    <t xml:space="preserve">48.3 ± 6.3</t>
  </si>
  <si>
    <t xml:space="preserve">58.9 ± 5.3</t>
  </si>
  <si>
    <t xml:space="preserve">46.2 ± 1.2</t>
  </si>
  <si>
    <t xml:space="preserve">34.4 ± 2.5</t>
  </si>
  <si>
    <t xml:space="preserve">37.1 ± 2.5</t>
  </si>
  <si>
    <t xml:space="preserve">33.6 ± 2.4</t>
  </si>
  <si>
    <t xml:space="preserve">38.1 ± 5.7</t>
  </si>
  <si>
    <t xml:space="preserve">35.1 ± 4.7</t>
  </si>
  <si>
    <t xml:space="preserve">38.8 ± 6.3</t>
  </si>
  <si>
    <t xml:space="preserve">27.7 ± 5.1</t>
  </si>
  <si>
    <t xml:space="preserve">35.2 ± 1.2</t>
  </si>
  <si>
    <t xml:space="preserve">10.2 ± 1.6</t>
  </si>
  <si>
    <t xml:space="preserve">8.2 ± 1.4</t>
  </si>
  <si>
    <t xml:space="preserve">6.9 ± 1.2</t>
  </si>
  <si>
    <t xml:space="preserve">8.5 ± 3.7</t>
  </si>
  <si>
    <t xml:space="preserve">8.9 ± 3.1</t>
  </si>
  <si>
    <t xml:space="preserve">5.4 ± 2.7</t>
  </si>
  <si>
    <t xml:space="preserve">9.2 ± 1.4</t>
  </si>
  <si>
    <t xml:space="preserve">8.3 ± 1.4</t>
  </si>
  <si>
    <t xml:space="preserve">11.1 ± 2.0</t>
  </si>
  <si>
    <t xml:space="preserve">10.7 ± 3.7</t>
  </si>
  <si>
    <t xml:space="preserve">8.3 ± 2.7</t>
  </si>
  <si>
    <t xml:space="preserve">6.7 ± 2.7</t>
  </si>
  <si>
    <t xml:space="preserve">9.1 ± 0.8</t>
  </si>
  <si>
    <r>
      <rPr>
        <sz val="10"/>
        <rFont val="Arial"/>
        <family val="0"/>
      </rPr>
      <t xml:space="preserve">Scope of </t>
    </r>
    <r>
      <rPr>
        <i val="true"/>
        <sz val="10"/>
        <rFont val="Arial"/>
        <family val="2"/>
      </rPr>
      <t xml:space="preserve">Student Outcomes Survey</t>
    </r>
    <r>
      <rPr>
        <sz val="10"/>
        <rFont val="Arial"/>
        <family val="0"/>
      </rPr>
      <t xml:space="preserve"> is students in publicly funded VET. Data are based on the outcomes of students who completed their qualification in 2007.</t>
    </r>
  </si>
  <si>
    <r>
      <rPr>
        <sz val="10"/>
        <rFont val="Arial"/>
        <family val="0"/>
      </rPr>
      <t xml:space="preserve">NCVER unpublished, </t>
    </r>
    <r>
      <rPr>
        <i val="true"/>
        <sz val="10"/>
        <rFont val="Arial"/>
        <family val="2"/>
      </rPr>
      <t xml:space="preserve">Student Outcomes Survey</t>
    </r>
    <r>
      <rPr>
        <sz val="10"/>
        <rFont val="Arial"/>
        <family val="0"/>
      </rPr>
      <t xml:space="preserve">; 2010 Report, table 5A.35.</t>
    </r>
  </si>
  <si>
    <t xml:space="preserve">The percentage of VET graduates who improved their employment circumstances after training, 2008 (by Indigenous status) (a), (b), (c), (d), (e)</t>
  </si>
  <si>
    <t xml:space="preserve">Not employed before training to employed after training</t>
  </si>
  <si>
    <t xml:space="preserve">17.9 ± 8.4</t>
  </si>
  <si>
    <t xml:space="preserve">18.7 ± 13.1</t>
  </si>
  <si>
    <t xml:space="preserve">20.4 ± 6.9</t>
  </si>
  <si>
    <t xml:space="preserve">16.0 ± 9.8</t>
  </si>
  <si>
    <t xml:space="preserve">9.0 ± 9.0</t>
  </si>
  <si>
    <t xml:space="preserve">16.9 ± 12.0</t>
  </si>
  <si>
    <t xml:space="preserve">8.3 ± 6.1</t>
  </si>
  <si>
    <t xml:space="preserve">16.7 ± 3.7</t>
  </si>
  <si>
    <t xml:space="preserve">Employed at a higher skill level after training</t>
  </si>
  <si>
    <t xml:space="preserve">8.2 ± 8.4</t>
  </si>
  <si>
    <t xml:space="preserve">6.4 ± 6.9</t>
  </si>
  <si>
    <t xml:space="preserve">13.8 ± 8.4</t>
  </si>
  <si>
    <t xml:space="preserve">9.6 ± 7.4</t>
  </si>
  <si>
    <t xml:space="preserve">6.0 ± 5.3</t>
  </si>
  <si>
    <t xml:space="preserve">9.6 ± 3.7</t>
  </si>
  <si>
    <t xml:space="preserve">Received a job-related benefit</t>
  </si>
  <si>
    <t xml:space="preserve">48.3 ± 13.1</t>
  </si>
  <si>
    <t xml:space="preserve">63.2 ± 17.1</t>
  </si>
  <si>
    <t xml:space="preserve">59.0 ± 12.2</t>
  </si>
  <si>
    <t xml:space="preserve">49.5 ± 12.5</t>
  </si>
  <si>
    <t xml:space="preserve">59.1 ± 24.5</t>
  </si>
  <si>
    <t xml:space="preserve">53.8 ± 15.1</t>
  </si>
  <si>
    <t xml:space="preserve">54.8 ± 27.0</t>
  </si>
  <si>
    <t xml:space="preserve">44.2 ± 11.8</t>
  </si>
  <si>
    <t xml:space="preserve">53.0 ± 6.1</t>
  </si>
  <si>
    <t xml:space="preserve">Total with improved employment status after training</t>
  </si>
  <si>
    <t xml:space="preserve">58.1 ± 12.3</t>
  </si>
  <si>
    <t xml:space="preserve">64.1 ± 16.7</t>
  </si>
  <si>
    <t xml:space="preserve">67.0 ± 9.8</t>
  </si>
  <si>
    <t xml:space="preserve">58.4 ± 12.9</t>
  </si>
  <si>
    <t xml:space="preserve">64.7 ± 23.9</t>
  </si>
  <si>
    <t xml:space="preserve">55.8 ± 15.1</t>
  </si>
  <si>
    <t xml:space="preserve">44.8 ± 11.0</t>
  </si>
  <si>
    <t xml:space="preserve">59.8 ± 5.5</t>
  </si>
  <si>
    <t xml:space="preserve">12.3 ± 1.2</t>
  </si>
  <si>
    <t xml:space="preserve">13.5 ± 1.4</t>
  </si>
  <si>
    <t xml:space="preserve">11.5 ± 1.2</t>
  </si>
  <si>
    <t xml:space="preserve">11.7 ± 1.6</t>
  </si>
  <si>
    <t xml:space="preserve">15.2 ± 3.1</t>
  </si>
  <si>
    <t xml:space="preserve">9.9 ± 2.0</t>
  </si>
  <si>
    <t xml:space="preserve">8.7 ± 2.7</t>
  </si>
  <si>
    <t xml:space="preserve">9.7 ± 2.7</t>
  </si>
  <si>
    <t xml:space="preserve">12.5 ± 0.6</t>
  </si>
  <si>
    <t xml:space="preserve">12.2 ± 1.4</t>
  </si>
  <si>
    <t xml:space="preserve">12.1 ± 1.2</t>
  </si>
  <si>
    <t xml:space="preserve">14.3 ± 1.6</t>
  </si>
  <si>
    <t xml:space="preserve">14.2 ± 1.8</t>
  </si>
  <si>
    <t xml:space="preserve">15.8 ± 3.1</t>
  </si>
  <si>
    <t xml:space="preserve">11.4 ± 2.0</t>
  </si>
  <si>
    <t xml:space="preserve">18.2 ± 3.3</t>
  </si>
  <si>
    <t xml:space="preserve">13.9 ± 3.5</t>
  </si>
  <si>
    <t xml:space="preserve">13.1 ± 0.6</t>
  </si>
  <si>
    <t xml:space="preserve">56.1 ± 2.0</t>
  </si>
  <si>
    <t xml:space="preserve">59.4 ± 1.8</t>
  </si>
  <si>
    <t xml:space="preserve">61.3 ± 2.0</t>
  </si>
  <si>
    <t xml:space="preserve">58.2 ± 2.5</t>
  </si>
  <si>
    <t xml:space="preserve">66.9 ± 4.3</t>
  </si>
  <si>
    <t xml:space="preserve">57.2 ± 3.1</t>
  </si>
  <si>
    <t xml:space="preserve">61.6 ± 4.3</t>
  </si>
  <si>
    <t xml:space="preserve">59.0 ± 4.9</t>
  </si>
  <si>
    <t xml:space="preserve">59.0 ± 1.0</t>
  </si>
  <si>
    <t xml:space="preserve">60.4 ± 2.0</t>
  </si>
  <si>
    <t xml:space="preserve">63.3 ± 1.8</t>
  </si>
  <si>
    <t xml:space="preserve">64.9 ± 2.0</t>
  </si>
  <si>
    <t xml:space="preserve">63.2 ± 2.4</t>
  </si>
  <si>
    <t xml:space="preserve">70.9 ± 4.3</t>
  </si>
  <si>
    <t xml:space="preserve">60.3 ± 2.9</t>
  </si>
  <si>
    <t xml:space="preserve">64.7 ± 4.1</t>
  </si>
  <si>
    <t xml:space="preserve">63.1 ± 4.7</t>
  </si>
  <si>
    <t xml:space="preserve">63.1 ± 1.0</t>
  </si>
  <si>
    <t xml:space="preserve">All  VET graduates (f)</t>
  </si>
  <si>
    <t xml:space="preserve">13.6 ± 1.2</t>
  </si>
  <si>
    <t xml:space="preserve">11.8 ± 1.2</t>
  </si>
  <si>
    <t xml:space="preserve">11.8 ± 1.6</t>
  </si>
  <si>
    <t xml:space="preserve">14.9 ± 3.1</t>
  </si>
  <si>
    <t xml:space="preserve">10.1 ± 2.0</t>
  </si>
  <si>
    <t xml:space="preserve">9.4 ± 2.5</t>
  </si>
  <si>
    <t xml:space="preserve">12.0 ± 1.2</t>
  </si>
  <si>
    <t xml:space="preserve">14.3 ± 1.4</t>
  </si>
  <si>
    <t xml:space="preserve">14.0 ± 1.8</t>
  </si>
  <si>
    <t xml:space="preserve">15.6 ± 2.9</t>
  </si>
  <si>
    <t xml:space="preserve">11.3 ± 2.0</t>
  </si>
  <si>
    <t xml:space="preserve">18.0 ± 3.3</t>
  </si>
  <si>
    <t xml:space="preserve">12.5 ± 2.9</t>
  </si>
  <si>
    <t xml:space="preserve">12.9 ± 0.6</t>
  </si>
  <si>
    <t xml:space="preserve">55.9 ± 2.0</t>
  </si>
  <si>
    <t xml:space="preserve">57.8 ± 2.4</t>
  </si>
  <si>
    <t xml:space="preserve">66.7 ± 4.3</t>
  </si>
  <si>
    <t xml:space="preserve">57.0 ± 2.9</t>
  </si>
  <si>
    <t xml:space="preserve">56.3 ± 4.5</t>
  </si>
  <si>
    <t xml:space="preserve">58.9 ± 1.0</t>
  </si>
  <si>
    <t xml:space="preserve">60.2 ± 2.0</t>
  </si>
  <si>
    <t xml:space="preserve">63.2 ± 1.8</t>
  </si>
  <si>
    <t xml:space="preserve">65.1 ± 1.8</t>
  </si>
  <si>
    <t xml:space="preserve">62.9 ± 2.4</t>
  </si>
  <si>
    <t xml:space="preserve">70.5 ± 4.3</t>
  </si>
  <si>
    <t xml:space="preserve">60.0 ± 2.9</t>
  </si>
  <si>
    <t xml:space="preserve">64.3 ± 4.1</t>
  </si>
  <si>
    <t xml:space="preserve">59.8 ± 4.3</t>
  </si>
  <si>
    <t xml:space="preserve">62.9 ± 1.0</t>
  </si>
  <si>
    <t xml:space="preserve">An individual may have reported a positive response to more than one measure contributing to improved employment status after training, e.g.. they may have been employed at a higher skill level after training and received at least one job-related benefit. Therefore, the subgroups may add to more than the total.</t>
  </si>
  <si>
    <t xml:space="preserve">(e) </t>
  </si>
  <si>
    <t xml:space="preserve">(f) </t>
  </si>
  <si>
    <r>
      <rPr>
        <b val="true"/>
        <sz val="10"/>
        <rFont val="Arial"/>
        <family val="2"/>
      </rPr>
      <t xml:space="preserve">np</t>
    </r>
    <r>
      <rPr>
        <sz val="10"/>
        <rFont val="Arial"/>
        <family val="0"/>
      </rPr>
      <t xml:space="preserve"> Not published.</t>
    </r>
  </si>
  <si>
    <r>
      <rPr>
        <sz val="10"/>
        <rFont val="Arial"/>
        <family val="0"/>
      </rPr>
      <t xml:space="preserve">NCVER unpublished, </t>
    </r>
    <r>
      <rPr>
        <i val="true"/>
        <sz val="10"/>
        <rFont val="Arial"/>
        <family val="2"/>
      </rPr>
      <t xml:space="preserve">Student Outcomes Survey</t>
    </r>
    <r>
      <rPr>
        <sz val="10"/>
        <rFont val="Arial"/>
        <family val="0"/>
      </rPr>
      <t xml:space="preserve">.; 2010 Report, table 5A.44.</t>
    </r>
  </si>
  <si>
    <t xml:space="preserve">The percentage of TAFE graduates who improved their employment circumstances after training, 2008 (by Indigenous status) (a), (b), (c), (d), (e)</t>
  </si>
  <si>
    <t xml:space="preserve">15.0 ± 7.6</t>
  </si>
  <si>
    <t xml:space="preserve">19.8 ± 16.9</t>
  </si>
  <si>
    <t xml:space="preserve">18.1 ± 8.4</t>
  </si>
  <si>
    <t xml:space="preserve">16.3 ± 11.2</t>
  </si>
  <si>
    <t xml:space="preserve">5.2 ± 5.1</t>
  </si>
  <si>
    <t xml:space="preserve">21.6 ± 18.8</t>
  </si>
  <si>
    <t xml:space="preserve">7.3 ± 6.7</t>
  </si>
  <si>
    <t xml:space="preserve">15.2 ± 4.1</t>
  </si>
  <si>
    <t xml:space="preserve">10.6 ± 10.6</t>
  </si>
  <si>
    <t xml:space="preserve">10.9 ± 11.4</t>
  </si>
  <si>
    <t xml:space="preserve">21.1 ± 12.5</t>
  </si>
  <si>
    <t xml:space="preserve">8.8 ± 8.2</t>
  </si>
  <si>
    <t xml:space="preserve">12.2 ± 5.3</t>
  </si>
  <si>
    <t xml:space="preserve">36.9 ± 14.1</t>
  </si>
  <si>
    <t xml:space="preserve">65.2 ± 21.4</t>
  </si>
  <si>
    <t xml:space="preserve">64.4 ± 12.5</t>
  </si>
  <si>
    <t xml:space="preserve">47.1 ± 14.1</t>
  </si>
  <si>
    <t xml:space="preserve">57.0 ± 31.8</t>
  </si>
  <si>
    <t xml:space="preserve">56.6 ± 22.0</t>
  </si>
  <si>
    <t xml:space="preserve">34.0 ± 12.9</t>
  </si>
  <si>
    <t xml:space="preserve">48.4 ± 7.3</t>
  </si>
  <si>
    <t xml:space="preserve">46.3 ± 13.7</t>
  </si>
  <si>
    <t xml:space="preserve">66.8 ± 20.6</t>
  </si>
  <si>
    <t xml:space="preserve">71.1 ± 11.8</t>
  </si>
  <si>
    <t xml:space="preserve">56.9 ± 14.7</t>
  </si>
  <si>
    <t xml:space="preserve">60.7 ± 21.8</t>
  </si>
  <si>
    <t xml:space="preserve">34.8 ± 12.9</t>
  </si>
  <si>
    <t xml:space="preserve">55.1 ± 6.9</t>
  </si>
  <si>
    <t xml:space="preserve">14.1 ± 1.6</t>
  </si>
  <si>
    <t xml:space="preserve">13.6 ± 1.8</t>
  </si>
  <si>
    <t xml:space="preserve">12.9 ± 1.6</t>
  </si>
  <si>
    <t xml:space="preserve">13.0 ± 1.8</t>
  </si>
  <si>
    <t xml:space="preserve">17.1 ± 4.5</t>
  </si>
  <si>
    <t xml:space="preserve">14.0 ± 3.3</t>
  </si>
  <si>
    <t xml:space="preserve">10.8 ± 4.3</t>
  </si>
  <si>
    <t xml:space="preserve">10.1 ± 3.5</t>
  </si>
  <si>
    <t xml:space="preserve">13.7 ± 0.8</t>
  </si>
  <si>
    <t xml:space="preserve">12.5 ± 1.6</t>
  </si>
  <si>
    <t xml:space="preserve">14.8 ± 1.8</t>
  </si>
  <si>
    <t xml:space="preserve">15.1 ± 1.8</t>
  </si>
  <si>
    <t xml:space="preserve">14.5 ± 2.0</t>
  </si>
  <si>
    <t xml:space="preserve">17.6 ± 4.1</t>
  </si>
  <si>
    <t xml:space="preserve">13.0 ± 3.1</t>
  </si>
  <si>
    <t xml:space="preserve">22.7 ± 5.1</t>
  </si>
  <si>
    <t xml:space="preserve">10.8 ± 3.7</t>
  </si>
  <si>
    <t xml:space="preserve">14.2 ± 0.8</t>
  </si>
  <si>
    <t xml:space="preserve">54.5 ± 2.4</t>
  </si>
  <si>
    <t xml:space="preserve">60.6 ± 2.4</t>
  </si>
  <si>
    <t xml:space="preserve">59.4 ± 2.4</t>
  </si>
  <si>
    <t xml:space="preserve">55.2 ± 2.7</t>
  </si>
  <si>
    <t xml:space="preserve">69.5 ± 5.5</t>
  </si>
  <si>
    <t xml:space="preserve">58.7 ± 4.5</t>
  </si>
  <si>
    <t xml:space="preserve">63.8 ± 5.9</t>
  </si>
  <si>
    <t xml:space="preserve">59.0 ± 5.7</t>
  </si>
  <si>
    <t xml:space="preserve">58.1 ± 1.2</t>
  </si>
  <si>
    <t xml:space="preserve">59.1 ± 2.4</t>
  </si>
  <si>
    <t xml:space="preserve">64.9 ± 2.4</t>
  </si>
  <si>
    <t xml:space="preserve">63.7 ± 2.4</t>
  </si>
  <si>
    <t xml:space="preserve">60.7 ± 2.7</t>
  </si>
  <si>
    <t xml:space="preserve">72.4 ± 5.3</t>
  </si>
  <si>
    <t xml:space="preserve">62.2 ± 4.3</t>
  </si>
  <si>
    <t xml:space="preserve">68.4 ± 5.5</t>
  </si>
  <si>
    <t xml:space="preserve">62.4 ± 5.5</t>
  </si>
  <si>
    <t xml:space="preserve">62.5 ± 1.2</t>
  </si>
  <si>
    <t xml:space="preserve">All TAFE graduates (f)</t>
  </si>
  <si>
    <t xml:space="preserve">13.6 ± 1.6</t>
  </si>
  <si>
    <t xml:space="preserve">13.0 ± 1.6</t>
  </si>
  <si>
    <t xml:space="preserve">13.1 ± 1.8</t>
  </si>
  <si>
    <t xml:space="preserve">16.6 ± 4.5</t>
  </si>
  <si>
    <t xml:space="preserve">14.3 ± 3.1</t>
  </si>
  <si>
    <t xml:space="preserve">10.7 ± 4.1</t>
  </si>
  <si>
    <t xml:space="preserve">9.5 ± 3.1</t>
  </si>
  <si>
    <t xml:space="preserve">12.4 ± 1.6</t>
  </si>
  <si>
    <t xml:space="preserve">14.7 ± 1.8</t>
  </si>
  <si>
    <t xml:space="preserve">15.2 ± 1.8</t>
  </si>
  <si>
    <t xml:space="preserve">14.2 ± 2.0</t>
  </si>
  <si>
    <t xml:space="preserve">17.5 ± 4.1</t>
  </si>
  <si>
    <t xml:space="preserve">12.9 ± 2.9</t>
  </si>
  <si>
    <t xml:space="preserve">22.5 ± 5.1</t>
  </si>
  <si>
    <t xml:space="preserve">9.2 ± 3.1</t>
  </si>
  <si>
    <t xml:space="preserve">14.1 ± 0.8</t>
  </si>
  <si>
    <t xml:space="preserve">53.8 ± 2.4</t>
  </si>
  <si>
    <t xml:space="preserve">60.5 ± 2.4</t>
  </si>
  <si>
    <t xml:space="preserve">59.6 ± 2.4</t>
  </si>
  <si>
    <t xml:space="preserve">54.9 ± 2.7</t>
  </si>
  <si>
    <t xml:space="preserve">69.2 ± 5.3</t>
  </si>
  <si>
    <t xml:space="preserve">58.3 ± 4.3</t>
  </si>
  <si>
    <t xml:space="preserve">63.9 ± 5.7</t>
  </si>
  <si>
    <t xml:space="preserve">54.8 ± 5.3</t>
  </si>
  <si>
    <t xml:space="preserve">57.7 ± 1.2</t>
  </si>
  <si>
    <t xml:space="preserve">58.5 ± 2.2</t>
  </si>
  <si>
    <t xml:space="preserve">64.7 ± 2.4</t>
  </si>
  <si>
    <t xml:space="preserve">64.0 ± 2.4</t>
  </si>
  <si>
    <t xml:space="preserve">60.5 ± 2.7</t>
  </si>
  <si>
    <t xml:space="preserve">72.0 ± 5.3</t>
  </si>
  <si>
    <t xml:space="preserve">61.9 ± 4.3</t>
  </si>
  <si>
    <t xml:space="preserve">68.3 ± 5.5</t>
  </si>
  <si>
    <t xml:space="preserve">57.6 ± 5.1</t>
  </si>
  <si>
    <t xml:space="preserve">62.2 ± 1.2</t>
  </si>
  <si>
    <r>
      <rPr>
        <sz val="10"/>
        <rFont val="Arial"/>
        <family val="0"/>
      </rPr>
      <t xml:space="preserve">NCVER unpublished, </t>
    </r>
    <r>
      <rPr>
        <i val="true"/>
        <sz val="10"/>
        <rFont val="Arial"/>
        <family val="2"/>
      </rPr>
      <t xml:space="preserve">Student Outcomes Survey</t>
    </r>
    <r>
      <rPr>
        <sz val="10"/>
        <rFont val="Arial"/>
        <family val="2"/>
      </rPr>
      <t xml:space="preserve">; 2010 Report, table 5A.45.</t>
    </r>
  </si>
  <si>
    <t xml:space="preserve">VET qualifications completed by course level, Indigenous status and target age group (a), (b), (c), (d), (e)</t>
  </si>
  <si>
    <r>
      <rPr>
        <i val="true"/>
        <sz val="10"/>
        <rFont val="Arial"/>
        <family val="2"/>
      </rPr>
      <t xml:space="preserve">Qld</t>
    </r>
    <r>
      <rPr>
        <sz val="10"/>
        <rFont val="Arial"/>
        <family val="2"/>
      </rPr>
      <t xml:space="preserve"> (f)</t>
    </r>
  </si>
  <si>
    <t xml:space="preserve">All graduates</t>
  </si>
  <si>
    <t xml:space="preserve">Number of VET qualifications completed</t>
  </si>
  <si>
    <t xml:space="preserve">All graduates aged 18 - 24</t>
  </si>
  <si>
    <t xml:space="preserve">Diploma and above</t>
  </si>
  <si>
    <t xml:space="preserve">Certificate III or IV</t>
  </si>
  <si>
    <t xml:space="preserve">Certificate I or II or lower</t>
  </si>
  <si>
    <t xml:space="preserve">All qualifications</t>
  </si>
  <si>
    <t xml:space="preserve">All graduates aged 20 - 64</t>
  </si>
  <si>
    <t xml:space="preserve">All graduates aged 15 - 64</t>
  </si>
  <si>
    <t xml:space="preserve">Proportion of qualifications completed</t>
  </si>
  <si>
    <t xml:space="preserve">Certificate III and above</t>
  </si>
  <si>
    <t xml:space="preserve">Indigenous graduates</t>
  </si>
  <si>
    <t xml:space="preserve">Indigenous graduates aged 18 - 24</t>
  </si>
  <si>
    <t xml:space="preserve">Indigenous graduates aged 20 - 64</t>
  </si>
  <si>
    <t xml:space="preserve">Indigenous graduates aged 15 - 64</t>
  </si>
  <si>
    <t xml:space="preserve">‘Certificate I, II or lower’ includes Certificate I, II, and Senior Secondary. </t>
  </si>
  <si>
    <t xml:space="preserve">Qualifications completed includes courses accredited or approved by a local State/Territory authority. Represents students eligible to be awarded a qualification.</t>
  </si>
  <si>
    <t xml:space="preserve">Course levels denoted as ‘Diploma and above’ are included in the group of courses denoted as at ‘Certificate III and above’.</t>
  </si>
  <si>
    <t xml:space="preserve">Final qualifications completed data for 2008 are not available. Only preliminary data are available from the 2008 National VET provider collection.</t>
  </si>
  <si>
    <t xml:space="preserve">There was an underreporting of qualification completions for Queensland over the 2004-2007 period. Figures in this publication have not been changed to reflect this. Queensland estimates that the extent of the undercount averages approximately 15,000 per year over the four years 2004 to 2007.  The details of the qualifications completed will be updated in the VET Provider Collection and future versions of this publication when available.</t>
  </si>
  <si>
    <r>
      <rPr>
        <sz val="10"/>
        <rFont val="Arial"/>
        <family val="0"/>
      </rPr>
      <t xml:space="preserve">NCVER unpublished, National VET provider collection; DEEWR 2009, </t>
    </r>
    <r>
      <rPr>
        <i val="true"/>
        <sz val="10"/>
        <rFont val="Arial"/>
        <family val="2"/>
      </rPr>
      <t xml:space="preserve">Annual National Report of the Australian Vocational and Technical Education System 2008</t>
    </r>
    <r>
      <rPr>
        <sz val="10"/>
        <rFont val="Arial"/>
        <family val="0"/>
      </rPr>
      <t xml:space="preserve">, Canberra; 2010 Report, table 5A.75.</t>
    </r>
  </si>
  <si>
    <t xml:space="preserve">Load pass rates by Indigenous status (per cent) (a), (b), (c), (d)</t>
  </si>
  <si>
    <t xml:space="preserve">Not reported</t>
  </si>
  <si>
    <t xml:space="preserve">In 2007, Victoria adopted standard nominal hour values for common units of competency as the basis of calculating total hours of delivery. Previous years continue to be reported as scheduled hours. Consequently, this represents a break-in-series for Victorian and Australian hours.</t>
  </si>
  <si>
    <t xml:space="preserve">Information about student participation in Australia's vocational education and training system is gathered annually through a national data collection. The collection is undertaken under a national standard (AVETMISS) where all Registered Training Organisations (RTOs) who receive public funding for the provision of training to students are required to provide detailed information about the students that they have trained. Under current arrangements, private RTOs are required only to provide details of the students that they have trained using funds sourced from direct government VET funding. On the other hand, publicly owned training providers (such as TAFE) are required to report information on all of their students and from all funding sources (i.e. including fee-for-service training). As a consequence, the information reported here significantly understates the total number of students who participate each year in recognised training under the auspices of the Australian Quality Training Framework (AQTF). For example, the national collection currently misses out those who train in enterprise-based RTOs (without direct government VET funding) and those paying fee-for-service to private training providers.</t>
  </si>
  <si>
    <t xml:space="preserve">Load Pass Rate is the ratio of hours/FYTEs attributed to students who gained competencies/passed assessment in an assessable module or unit of competency to all students who were assessed and either passed, failed or withdrew. Note that previously published figures have changed due to the implementation of nationally consistent nominal hour values. The calculation is based on the annual hours/FYTEs for each assessable module or unit of competency and includes competencies achieved/units passed through recognition of prior learning.</t>
  </si>
  <si>
    <r>
      <rPr>
        <sz val="10"/>
        <rFont val="Arial"/>
        <family val="2"/>
      </rPr>
      <t xml:space="preserve">NCVER unpublished, National VET provider collection; DEEWR 2009, </t>
    </r>
    <r>
      <rPr>
        <i val="true"/>
        <sz val="10"/>
        <rFont val="Arial"/>
        <family val="2"/>
      </rPr>
      <t xml:space="preserve">Annual National Report of the Australian Vocational and Technical Education System 2008</t>
    </r>
    <r>
      <rPr>
        <sz val="10"/>
        <rFont val="Arial"/>
        <family val="2"/>
      </rPr>
      <t xml:space="preserve">, Canberra; 2010 Report, table 5A.84.</t>
    </r>
  </si>
  <si>
    <t xml:space="preserve">Number of VET qualifications completed, by Indigenous status ('000) (a), (b), (c), (d)</t>
  </si>
  <si>
    <r>
      <rPr>
        <i val="true"/>
        <sz val="10"/>
        <rFont val="Arial"/>
        <family val="2"/>
      </rPr>
      <t xml:space="preserve">Qld </t>
    </r>
    <r>
      <rPr>
        <sz val="10"/>
        <rFont val="Arial"/>
        <family val="2"/>
      </rPr>
      <t xml:space="preserve">(e)</t>
    </r>
  </si>
  <si>
    <t xml:space="preserve">WA </t>
  </si>
  <si>
    <t xml:space="preserve">The number of qualifications completed includes both government funded and non-government funded VET students. Excludes students participating in VET programs in schools (except SA). </t>
  </si>
  <si>
    <r>
      <rPr>
        <i val="true"/>
        <sz val="10"/>
        <rFont val="Arial"/>
        <family val="2"/>
      </rPr>
      <t xml:space="preserve">Source</t>
    </r>
    <r>
      <rPr>
        <sz val="10"/>
        <rFont val="Arial"/>
        <family val="2"/>
      </rPr>
      <t xml:space="preserve">:   </t>
    </r>
  </si>
  <si>
    <r>
      <rPr>
        <sz val="10"/>
        <rFont val="Arial"/>
        <family val="2"/>
      </rPr>
      <t xml:space="preserve">NCVER unpublished, National VET provider collection; DEEWR 2009, </t>
    </r>
    <r>
      <rPr>
        <i val="true"/>
        <sz val="10"/>
        <rFont val="Arial"/>
        <family val="2"/>
      </rPr>
      <t xml:space="preserve">Annual National Report of the Australian Vocational and Technical Education System 2008</t>
    </r>
    <r>
      <rPr>
        <sz val="10"/>
        <rFont val="Arial"/>
        <family val="2"/>
      </rPr>
      <t xml:space="preserve">, Canberra; 2010 Report, table 5A.85.</t>
    </r>
  </si>
  <si>
    <t xml:space="preserve">Number of units of competency and modules completed, by Indigenous status ('000) (a), (b), (c)</t>
  </si>
  <si>
    <t xml:space="preserve">SA (d)</t>
  </si>
  <si>
    <t xml:space="preserve">Indigenous — units of competency</t>
  </si>
  <si>
    <t xml:space="preserve">Non-Indigenous — units of competency</t>
  </si>
  <si>
    <t xml:space="preserve">Indigenous — modules completed</t>
  </si>
  <si>
    <t xml:space="preserve">Non-Indigenous — modules completed</t>
  </si>
  <si>
    <t xml:space="preserve">Government recurrent funded students.</t>
  </si>
  <si>
    <t xml:space="preserve">Due to changes in the AVETMISS reporting standard and the method of implementation of these changes by some training providers and jurisdictions, a large number of Units of Competency that were reported in previous years were not  reported in 2007. In addition, a large number of modules that would not have been reported in previous years were reported in 2007. As a result, reported Training Package Units of Competency significantly decreased and other modules significantly increased in 2007. </t>
  </si>
  <si>
    <t xml:space="preserve">In 2007 a section of the TAFE SA data was submitted at an element level, which resulted in an inflated number of Units of Competency achieved. Data were reported correctly in the 2008 data submission, resulting in a decline in Units of Competency achieved over the previous year.</t>
  </si>
  <si>
    <r>
      <rPr>
        <sz val="10"/>
        <rFont val="Arial"/>
        <family val="2"/>
      </rPr>
      <t xml:space="preserve">NCVER unpublished, National VET provider collection; DEEWR 2009, </t>
    </r>
    <r>
      <rPr>
        <i val="true"/>
        <sz val="10"/>
        <rFont val="Arial"/>
        <family val="2"/>
      </rPr>
      <t xml:space="preserve">Annual National Report of the Australian Vocational and Technical Education System 2008</t>
    </r>
    <r>
      <rPr>
        <sz val="10"/>
        <rFont val="Arial"/>
        <family val="2"/>
      </rPr>
      <t xml:space="preserve">, Canberra; 2010 Report, table 5A.86.</t>
    </r>
  </si>
  <si>
    <t xml:space="preserve">Proportion of Indigenous graduates who were satisfied with the quality of their completed course, by purpose of study (a), (b), (c), (d)</t>
  </si>
  <si>
    <t xml:space="preserve">VET 2008 </t>
  </si>
  <si>
    <t xml:space="preserve">Satisfied with the quality of their training </t>
  </si>
  <si>
    <t xml:space="preserve">89.0 ± 7.4</t>
  </si>
  <si>
    <t xml:space="preserve">89.2 ± 10.2</t>
  </si>
  <si>
    <t xml:space="preserve">90.4 ± 9.6</t>
  </si>
  <si>
    <t xml:space="preserve">93.1 ± 5.9</t>
  </si>
  <si>
    <t xml:space="preserve">88.0 ± 10.4</t>
  </si>
  <si>
    <t xml:space="preserve">72.6 ± 28.2</t>
  </si>
  <si>
    <t xml:space="preserve">88.9 ± 8.4</t>
  </si>
  <si>
    <t xml:space="preserve">90.3 ± 3.7</t>
  </si>
  <si>
    <t xml:space="preserve">Seeking employment related outcomes</t>
  </si>
  <si>
    <t xml:space="preserve">92.4 ± 6.7</t>
  </si>
  <si>
    <t xml:space="preserve">86.6 ± 12.3</t>
  </si>
  <si>
    <t xml:space="preserve">93.9 ± 4.7</t>
  </si>
  <si>
    <t xml:space="preserve">92.2 ± 8.8</t>
  </si>
  <si>
    <t xml:space="preserve">84.1 ± 14.9</t>
  </si>
  <si>
    <t xml:space="preserve">90.8 ± 10.6</t>
  </si>
  <si>
    <t xml:space="preserve">91.7 ± 3.3</t>
  </si>
  <si>
    <t xml:space="preserve">Seeking further study outcomes</t>
  </si>
  <si>
    <t xml:space="preserve">84.6 ± 10.8</t>
  </si>
  <si>
    <t xml:space="preserve">87.9 ± 8.6</t>
  </si>
  <si>
    <t xml:space="preserve">Seeking personal development outcomes</t>
  </si>
  <si>
    <t xml:space="preserve">78.5 ± 22.0</t>
  </si>
  <si>
    <t xml:space="preserve">75.2 ± 37.0</t>
  </si>
  <si>
    <t xml:space="preserve">95.2 ± 5.9</t>
  </si>
  <si>
    <t xml:space="preserve">93.7 ± 12.2</t>
  </si>
  <si>
    <t xml:space="preserve">86.8 ± 14.1</t>
  </si>
  <si>
    <t xml:space="preserve">84.5 ± 11.6</t>
  </si>
  <si>
    <t xml:space="preserve">VET 2007</t>
  </si>
  <si>
    <t xml:space="preserve">84.9 ± 7.6</t>
  </si>
  <si>
    <t xml:space="preserve">87.2 ± 7.8</t>
  </si>
  <si>
    <t xml:space="preserve">91.2 ± 3.7</t>
  </si>
  <si>
    <t xml:space="preserve">93.7 ± 3.3</t>
  </si>
  <si>
    <t xml:space="preserve">90.2 ± 8.4</t>
  </si>
  <si>
    <t xml:space="preserve">89.4 ± 7.3</t>
  </si>
  <si>
    <t xml:space="preserve">93.3 ± 9.2</t>
  </si>
  <si>
    <t xml:space="preserve">88.7 ± 2.9</t>
  </si>
  <si>
    <t xml:space="preserve">79.9 ± 10.6</t>
  </si>
  <si>
    <t xml:space="preserve">84.2 ± 10.8</t>
  </si>
  <si>
    <t xml:space="preserve">91.9 ± 4.1</t>
  </si>
  <si>
    <t xml:space="preserve">92.9 ± 4.5</t>
  </si>
  <si>
    <t xml:space="preserve">87.4 ± 9.2</t>
  </si>
  <si>
    <t xml:space="preserve">96.1 ± 7.6</t>
  </si>
  <si>
    <t xml:space="preserve">91.8 ± 5.5</t>
  </si>
  <si>
    <t xml:space="preserve">87.0 ± 4.1</t>
  </si>
  <si>
    <t xml:space="preserve">90.0 ± 8.8</t>
  </si>
  <si>
    <t xml:space="preserve">92.6 ± 5.1</t>
  </si>
  <si>
    <t xml:space="preserve">95.8 ± 6.1</t>
  </si>
  <si>
    <t xml:space="preserve">91.3 ± 11.8</t>
  </si>
  <si>
    <t xml:space="preserve">90.7 ± 8.8</t>
  </si>
  <si>
    <t xml:space="preserve">93.2 ± 7.6</t>
  </si>
  <si>
    <t xml:space="preserve">77.8 ± 27.2</t>
  </si>
  <si>
    <t xml:space="preserve">86.4 ± 24.9</t>
  </si>
  <si>
    <t xml:space="preserve">80.4 ± 22.5</t>
  </si>
  <si>
    <t xml:space="preserve">91.4 ± 4.5</t>
  </si>
  <si>
    <t xml:space="preserve">VET 2006</t>
  </si>
  <si>
    <t xml:space="preserve">96.9 ± 3.7</t>
  </si>
  <si>
    <t xml:space="preserve">92.6 ± 8.6</t>
  </si>
  <si>
    <t xml:space="preserve">96.4 ± 2.5</t>
  </si>
  <si>
    <t xml:space="preserve">94.0 ± 6.3</t>
  </si>
  <si>
    <t xml:space="preserve">80.0 ± 16.1</t>
  </si>
  <si>
    <t xml:space="preserve">94.7 ± 7.3</t>
  </si>
  <si>
    <t xml:space="preserve">88.4 ± 17.4</t>
  </si>
  <si>
    <t xml:space="preserve">95.5 ± 4.3</t>
  </si>
  <si>
    <t xml:space="preserve">94.8 ± 2.0</t>
  </si>
  <si>
    <t xml:space="preserve">95.4 ± 6.1</t>
  </si>
  <si>
    <t xml:space="preserve">89.5 ± 12.2</t>
  </si>
  <si>
    <t xml:space="preserve">96.9 ± 2.9</t>
  </si>
  <si>
    <t xml:space="preserve">92.3 ± 9.6</t>
  </si>
  <si>
    <t xml:space="preserve">76.8 ± 22.3</t>
  </si>
  <si>
    <t xml:space="preserve">92.8 ± 9.6</t>
  </si>
  <si>
    <t xml:space="preserve">84.0 ± 22.9</t>
  </si>
  <si>
    <t xml:space="preserve">96.9 ± 3.1</t>
  </si>
  <si>
    <t xml:space="preserve">93.9 ± 2.7</t>
  </si>
  <si>
    <t xml:space="preserve">79.8 ± 25.3</t>
  </si>
  <si>
    <t xml:space="preserve">98.8 ± 2.4</t>
  </si>
  <si>
    <t xml:space="preserve">95.2 ± 6.7</t>
  </si>
  <si>
    <t xml:space="preserve">93.1 ± 13.5</t>
  </si>
  <si>
    <t xml:space="preserve">89.4 ± 14.7</t>
  </si>
  <si>
    <t xml:space="preserve">96.5 ± 2.9</t>
  </si>
  <si>
    <t xml:space="preserve">VET 2005</t>
  </si>
  <si>
    <t xml:space="preserve">77.5 ± 9.8</t>
  </si>
  <si>
    <t xml:space="preserve">88.4 ± 6.7</t>
  </si>
  <si>
    <t xml:space="preserve">92.4 ± 2.9</t>
  </si>
  <si>
    <t xml:space="preserve">93.0 ± 4.1</t>
  </si>
  <si>
    <t xml:space="preserve">87.2 ± 9.8</t>
  </si>
  <si>
    <t xml:space="preserve">79.1 ± 8.6</t>
  </si>
  <si>
    <t xml:space="preserve">90.3 ± 12.9</t>
  </si>
  <si>
    <t xml:space="preserve">92.7 ± 4.5</t>
  </si>
  <si>
    <t xml:space="preserve">86.4 ± 3.5</t>
  </si>
  <si>
    <t xml:space="preserve">71.4 ± 13.1</t>
  </si>
  <si>
    <t xml:space="preserve">89.5 ± 7.4</t>
  </si>
  <si>
    <t xml:space="preserve">90.1 ± 4.3</t>
  </si>
  <si>
    <t xml:space="preserve">90.1 ± 6.7</t>
  </si>
  <si>
    <t xml:space="preserve">88.3 ± 10.8</t>
  </si>
  <si>
    <t xml:space="preserve">74.1 ± 11.0</t>
  </si>
  <si>
    <t xml:space="preserve">89.6 ± 14.1</t>
  </si>
  <si>
    <t xml:space="preserve">91.3 ± 6.1</t>
  </si>
  <si>
    <t xml:space="preserve">82.9 ± 5.1</t>
  </si>
  <si>
    <t xml:space="preserve">88.1 ± 22.3</t>
  </si>
  <si>
    <t xml:space="preserve">85.1 ± 27.4</t>
  </si>
  <si>
    <t xml:space="preserve">87.4 ± 14.3</t>
  </si>
  <si>
    <t xml:space="preserve">93.4 ± 9.0</t>
  </si>
  <si>
    <t xml:space="preserve">97.2 ± 2.9</t>
  </si>
  <si>
    <t xml:space="preserve">95.4 ± 4.5</t>
  </si>
  <si>
    <t xml:space="preserve">77.9 ± 28.0</t>
  </si>
  <si>
    <t xml:space="preserve">94.2 ± 11.2</t>
  </si>
  <si>
    <t xml:space="preserve">96.9 ± 4.5</t>
  </si>
  <si>
    <t xml:space="preserve">95.3 ± 2.9</t>
  </si>
  <si>
    <t xml:space="preserve">TAFE 2008</t>
  </si>
  <si>
    <t xml:space="preserve">88.0 ± 9.4</t>
  </si>
  <si>
    <t xml:space="preserve">83.4 ± 15.7</t>
  </si>
  <si>
    <t xml:space="preserve">95.8 ± 4.5</t>
  </si>
  <si>
    <t xml:space="preserve">88.5 ± 13.7</t>
  </si>
  <si>
    <t xml:space="preserve">86.4 ± 11.6</t>
  </si>
  <si>
    <t xml:space="preserve">90.7 ± 3.9</t>
  </si>
  <si>
    <t xml:space="preserve">94.3 ± 5.9</t>
  </si>
  <si>
    <t xml:space="preserve">82.5 ± 16.5</t>
  </si>
  <si>
    <t xml:space="preserve">94.8 ± 5.9</t>
  </si>
  <si>
    <t xml:space="preserve">92.4 ± 10.2</t>
  </si>
  <si>
    <t xml:space="preserve">87.4 ± 18.2</t>
  </si>
  <si>
    <t xml:space="preserve">85.0 ± 16.5</t>
  </si>
  <si>
    <t xml:space="preserve">91.7 ± 3.9</t>
  </si>
  <si>
    <t xml:space="preserve">87.3 ± 9.4</t>
  </si>
  <si>
    <t xml:space="preserve">75.0 ± 24.9</t>
  </si>
  <si>
    <t xml:space="preserve">98.7 ± 2.5</t>
  </si>
  <si>
    <t xml:space="preserve">97.6 ± 3.5</t>
  </si>
  <si>
    <t xml:space="preserve">89.2 ± 20.6</t>
  </si>
  <si>
    <t xml:space="preserve">90.0 ± 15.9</t>
  </si>
  <si>
    <t xml:space="preserve">87.0 ± 11.4</t>
  </si>
  <si>
    <t xml:space="preserve">TAFE 2007 </t>
  </si>
  <si>
    <t xml:space="preserve">87.7 ± 5.9</t>
  </si>
  <si>
    <t xml:space="preserve">93.2 ± 5.9</t>
  </si>
  <si>
    <t xml:space="preserve">94.0 ± 3.3</t>
  </si>
  <si>
    <t xml:space="preserve">92.6 ± 4.1</t>
  </si>
  <si>
    <t xml:space="preserve">94.3 ± 7.6</t>
  </si>
  <si>
    <t xml:space="preserve">84.7 ± 12.0</t>
  </si>
  <si>
    <t xml:space="preserve">89.7 ± 5.5</t>
  </si>
  <si>
    <t xml:space="preserve">90.8 ± 2.5</t>
  </si>
  <si>
    <t xml:space="preserve">82.5 ± 9.0</t>
  </si>
  <si>
    <t xml:space="preserve">91.2 ± 8.2</t>
  </si>
  <si>
    <t xml:space="preserve">94.1 ± 4.1</t>
  </si>
  <si>
    <t xml:space="preserve">90.4 ± 5.9</t>
  </si>
  <si>
    <t xml:space="preserve">94.8 ± 10.0</t>
  </si>
  <si>
    <t xml:space="preserve">79.5 ± 15.9</t>
  </si>
  <si>
    <t xml:space="preserve">89.3 ± 7.1</t>
  </si>
  <si>
    <t xml:space="preserve">88.3 ± 3.7</t>
  </si>
  <si>
    <t xml:space="preserve">88.6 ± 10.4</t>
  </si>
  <si>
    <t xml:space="preserve">95.2 ± 6.9</t>
  </si>
  <si>
    <t xml:space="preserve">93.0 ± 7.3</t>
  </si>
  <si>
    <t xml:space="preserve">94.9 ± 7.1</t>
  </si>
  <si>
    <t xml:space="preserve">88.0 ± 22.1</t>
  </si>
  <si>
    <t xml:space="preserve">89.5 ± 11.8</t>
  </si>
  <si>
    <t xml:space="preserve">94.2 ± 3.7</t>
  </si>
  <si>
    <t xml:space="preserve">TAFE 2006 </t>
  </si>
  <si>
    <t xml:space="preserve">96.4 ± 4.9</t>
  </si>
  <si>
    <t xml:space="preserve">93.6 ± 12.2</t>
  </si>
  <si>
    <t xml:space="preserve">97.5 ± 2.4</t>
  </si>
  <si>
    <t xml:space="preserve">92.1 ± 8.2</t>
  </si>
  <si>
    <t xml:space="preserve">77.0 ± 19.6</t>
  </si>
  <si>
    <t xml:space="preserve">92.0 ± 8.0</t>
  </si>
  <si>
    <t xml:space="preserve">94.6 ± 2.5</t>
  </si>
  <si>
    <t xml:space="preserve">94.4 ± 7.4</t>
  </si>
  <si>
    <t xml:space="preserve">90.9 ± 17.1</t>
  </si>
  <si>
    <t xml:space="preserve">98.6 ± 1.6</t>
  </si>
  <si>
    <t xml:space="preserve">90.6 ± 11.6</t>
  </si>
  <si>
    <t xml:space="preserve">68.8 ± 29.0</t>
  </si>
  <si>
    <t xml:space="preserve">95.6 ± 5.3</t>
  </si>
  <si>
    <t xml:space="preserve">94.1 ± 3.5</t>
  </si>
  <si>
    <t xml:space="preserve">76.8 ± 28.2</t>
  </si>
  <si>
    <t xml:space="preserve">96.9 ± 6.1</t>
  </si>
  <si>
    <t xml:space="preserve">76.5 ± 29.4</t>
  </si>
  <si>
    <t xml:space="preserve">96.9 ± 3.5</t>
  </si>
  <si>
    <t xml:space="preserve">TAFE 2005 </t>
  </si>
  <si>
    <t xml:space="preserve">88.8 ± 5.9</t>
  </si>
  <si>
    <t xml:space="preserve">88.2 ± 8.6</t>
  </si>
  <si>
    <t xml:space="preserve">89.1 ± 4.3</t>
  </si>
  <si>
    <t xml:space="preserve">93.4 ± 4.9</t>
  </si>
  <si>
    <t xml:space="preserve">94.2 ± 7.3</t>
  </si>
  <si>
    <t xml:space="preserve">74.6 ± 15.7</t>
  </si>
  <si>
    <t xml:space="preserve">97.7 ± 3.3</t>
  </si>
  <si>
    <t xml:space="preserve">89.8 ± 2.7</t>
  </si>
  <si>
    <t xml:space="preserve">87.4 ± 8.0</t>
  </si>
  <si>
    <t xml:space="preserve">90.5 ± 9.4</t>
  </si>
  <si>
    <t xml:space="preserve">85.3 ± 6.5</t>
  </si>
  <si>
    <t xml:space="preserve">90.7 ± 8.4</t>
  </si>
  <si>
    <t xml:space="preserve">99.1 ± 1.8</t>
  </si>
  <si>
    <t xml:space="preserve">65.0 ± 20.2</t>
  </si>
  <si>
    <t xml:space="preserve">97.4 ± 4.9</t>
  </si>
  <si>
    <t xml:space="preserve">87.8 ± 3.9</t>
  </si>
  <si>
    <t xml:space="preserve">84.7 ± 16.9</t>
  </si>
  <si>
    <t xml:space="preserve">94.3 ± 9.2</t>
  </si>
  <si>
    <t xml:space="preserve">96.2 ± 4.1</t>
  </si>
  <si>
    <t xml:space="preserve">94.2 ± 5.7</t>
  </si>
  <si>
    <t xml:space="preserve">77.2 ± 29.0</t>
  </si>
  <si>
    <t xml:space="preserve">97.1 ± 5.7</t>
  </si>
  <si>
    <t xml:space="preserve">95.0 ± 3.7</t>
  </si>
  <si>
    <t xml:space="preserve">TAFE 2004 </t>
  </si>
  <si>
    <t xml:space="preserve">88.7 ± 9.2</t>
  </si>
  <si>
    <t xml:space="preserve">89.7 ± 12.5</t>
  </si>
  <si>
    <t xml:space="preserve">91.6 ± 5.7</t>
  </si>
  <si>
    <t xml:space="preserve">78.9 ± 17.6</t>
  </si>
  <si>
    <t xml:space="preserve">88.3 ± 16.5</t>
  </si>
  <si>
    <t xml:space="preserve">94.5 ± 10.4</t>
  </si>
  <si>
    <t xml:space="preserve">93.6 ± 6.5</t>
  </si>
  <si>
    <t xml:space="preserve">88.9 ± 4.9</t>
  </si>
  <si>
    <t xml:space="preserve">94.0 ± 8.4</t>
  </si>
  <si>
    <t xml:space="preserve">95.5 ± 6.7</t>
  </si>
  <si>
    <t xml:space="preserve">87.2 ± 8.2</t>
  </si>
  <si>
    <t xml:space="preserve">90.2 ± 7.4</t>
  </si>
  <si>
    <t xml:space="preserve">82.7 ± 23.3</t>
  </si>
  <si>
    <t xml:space="preserve">93.0 ± 8.2</t>
  </si>
  <si>
    <t xml:space="preserve">91.6 ± 4.3</t>
  </si>
  <si>
    <t xml:space="preserve">94.2 ± 11.6</t>
  </si>
  <si>
    <t xml:space="preserve">90.1 ± 18.4</t>
  </si>
  <si>
    <t xml:space="preserve">88.1 ± 13.5</t>
  </si>
  <si>
    <t xml:space="preserve">Data for some jurisdictions are not published due to 5 or fewer responses.</t>
  </si>
  <si>
    <t xml:space="preserve">The sample was designed to provide state/territory level reporting in 2004, 2006 and 2008 and state/territory and institute level reporting in 2005 and 2007. A larger sample is required in the institute level reporting years to provide reliable institute estimates. Therefore, sample sizes in 2005 and 2007 were larger than in 2004, 2006 and 2008.</t>
  </si>
  <si>
    <r>
      <rPr>
        <sz val="10"/>
        <rFont val="Arial"/>
        <family val="2"/>
      </rPr>
      <t xml:space="preserve">– Nil or rounded to zero. </t>
    </r>
    <r>
      <rPr>
        <b val="true"/>
        <sz val="10"/>
        <rFont val="Arial"/>
        <family val="2"/>
      </rPr>
      <t xml:space="preserve">np </t>
    </r>
    <r>
      <rPr>
        <sz val="10"/>
        <rFont val="Arial"/>
        <family val="2"/>
      </rPr>
      <t xml:space="preserve">Not published.</t>
    </r>
  </si>
  <si>
    <r>
      <rPr>
        <sz val="10"/>
        <rFont val="Arial"/>
        <family val="2"/>
      </rPr>
      <t xml:space="preserve">NCVER unpublished, </t>
    </r>
    <r>
      <rPr>
        <i val="true"/>
        <sz val="10"/>
        <rFont val="Arial"/>
        <family val="2"/>
      </rPr>
      <t xml:space="preserve">Student Outcomes Survey</t>
    </r>
    <r>
      <rPr>
        <sz val="10"/>
        <rFont val="Arial"/>
        <family val="2"/>
      </rPr>
      <t xml:space="preserve">; DEEWR 2009, </t>
    </r>
    <r>
      <rPr>
        <i val="true"/>
        <sz val="10"/>
        <rFont val="Arial"/>
        <family val="2"/>
      </rPr>
      <t xml:space="preserve">Annual National Report of the Australian Vocational and Technical Education System 2008</t>
    </r>
    <r>
      <rPr>
        <sz val="10"/>
        <rFont val="Arial"/>
        <family val="2"/>
      </rPr>
      <t xml:space="preserve">, Canberra; 2010 Report, table 5A.87.</t>
    </r>
  </si>
  <si>
    <t xml:space="preserve">Proportion of Indigenous graduates in employment and/or continued on to further study after completing a course (per cent) (a), (b), (c), (d), (e)</t>
  </si>
  <si>
    <t xml:space="preserve">Employed or in further study</t>
  </si>
  <si>
    <t xml:space="preserve">74.1 ± 11.2</t>
  </si>
  <si>
    <t xml:space="preserve">80.1 ± 13.3</t>
  </si>
  <si>
    <t xml:space="preserve">81.9 ± 8.4</t>
  </si>
  <si>
    <t xml:space="preserve">79.1 ± 9.0</t>
  </si>
  <si>
    <t xml:space="preserve">65.4 ± 23.9</t>
  </si>
  <si>
    <t xml:space="preserve">85.6 ± 11.4</t>
  </si>
  <si>
    <t xml:space="preserve">78.1 ± 9.2</t>
  </si>
  <si>
    <t xml:space="preserve">77.9 ± 4.7</t>
  </si>
  <si>
    <t xml:space="preserve">Employed after training</t>
  </si>
  <si>
    <t xml:space="preserve">66.8 ± 11.2</t>
  </si>
  <si>
    <t xml:space="preserve">75.5 ± 13.7</t>
  </si>
  <si>
    <t xml:space="preserve">79.0 ± 8.6</t>
  </si>
  <si>
    <t xml:space="preserve">67.3 ± 10.8</t>
  </si>
  <si>
    <t xml:space="preserve">73.7 ± 13.5</t>
  </si>
  <si>
    <t xml:space="preserve">92.8 ± 13.5</t>
  </si>
  <si>
    <t xml:space="preserve">64.4 ± 10.6</t>
  </si>
  <si>
    <t xml:space="preserve">70.8 ± 4.9</t>
  </si>
  <si>
    <t xml:space="preserve">In further study after training</t>
  </si>
  <si>
    <t xml:space="preserve">31.1 ± 10.6</t>
  </si>
  <si>
    <t xml:space="preserve">18.1 ± 11.6</t>
  </si>
  <si>
    <t xml:space="preserve">14.7 ± 5.9</t>
  </si>
  <si>
    <t xml:space="preserve">28.6 ± 11.4</t>
  </si>
  <si>
    <t xml:space="preserve">10.2 ± 12.0</t>
  </si>
  <si>
    <t xml:space="preserve">32.5 ± 13.5</t>
  </si>
  <si>
    <t xml:space="preserve">54.6 ± 29.6</t>
  </si>
  <si>
    <t xml:space="preserve">39.6 ± 10.4</t>
  </si>
  <si>
    <t xml:space="preserve">25.2 ± 4.3</t>
  </si>
  <si>
    <t xml:space="preserve">At TAFE</t>
  </si>
  <si>
    <t xml:space="preserve">78.0 ± 13.9</t>
  </si>
  <si>
    <t xml:space="preserve">64.9 ± 30.4</t>
  </si>
  <si>
    <t xml:space="preserve">56.6 ± 19.6</t>
  </si>
  <si>
    <t xml:space="preserve">49.1 ± 21.6</t>
  </si>
  <si>
    <t xml:space="preserve">65.1 ± 23.5</t>
  </si>
  <si>
    <t xml:space="preserve">28.1 ± 13.5</t>
  </si>
  <si>
    <t xml:space="preserve">60.1 ± 8.0</t>
  </si>
  <si>
    <t xml:space="preserve">At University</t>
  </si>
  <si>
    <t xml:space="preserve">12.2 ± 12.9</t>
  </si>
  <si>
    <t xml:space="preserve">34.6 ± 19.8</t>
  </si>
  <si>
    <t xml:space="preserve">18.3 ± 12.0</t>
  </si>
  <si>
    <t xml:space="preserve">16.5 ± 6.7</t>
  </si>
  <si>
    <t xml:space="preserve">At private provider or other registered provider</t>
  </si>
  <si>
    <t xml:space="preserve">11.1 ± 9.4</t>
  </si>
  <si>
    <t xml:space="preserve">22.9 ± 29.2</t>
  </si>
  <si>
    <t xml:space="preserve">8.9 ± 9.6</t>
  </si>
  <si>
    <t xml:space="preserve">40.3 ± 18.6</t>
  </si>
  <si>
    <t xml:space="preserve">53.6 ± 14.3</t>
  </si>
  <si>
    <t xml:space="preserve">23.4 ± 6.1</t>
  </si>
  <si>
    <t xml:space="preserve">VET 2007 </t>
  </si>
  <si>
    <t xml:space="preserve">81.2 ± 6.5</t>
  </si>
  <si>
    <t xml:space="preserve">74.4 ± 10.0</t>
  </si>
  <si>
    <t xml:space="preserve">85.6 ± 4.5</t>
  </si>
  <si>
    <t xml:space="preserve">84.2 ± 6.7</t>
  </si>
  <si>
    <t xml:space="preserve">73.7 ± 12.3</t>
  </si>
  <si>
    <t xml:space="preserve">80.4 ± 10.6</t>
  </si>
  <si>
    <t xml:space="preserve">89.3 ± 13.9</t>
  </si>
  <si>
    <t xml:space="preserve">88.0 ± 7.8</t>
  </si>
  <si>
    <t xml:space="preserve">82.6 ± 2.9</t>
  </si>
  <si>
    <t xml:space="preserve">71.3 ± 7.3</t>
  </si>
  <si>
    <t xml:space="preserve">65.6 ± 10.2</t>
  </si>
  <si>
    <t xml:space="preserve">76.3 ± 5.9</t>
  </si>
  <si>
    <t xml:space="preserve">75.6 ± 8.2</t>
  </si>
  <si>
    <t xml:space="preserve">50.7 ± 14.1</t>
  </si>
  <si>
    <t xml:space="preserve">65.6 ± 11.8</t>
  </si>
  <si>
    <t xml:space="preserve">81.0 ± 16.3</t>
  </si>
  <si>
    <t xml:space="preserve">80.4 ± 8.8</t>
  </si>
  <si>
    <t xml:space="preserve">72.4 ± 3.3</t>
  </si>
  <si>
    <t xml:space="preserve">33.8 ± 8.0</t>
  </si>
  <si>
    <t xml:space="preserve">32.3 ± 9.6</t>
  </si>
  <si>
    <t xml:space="preserve">23.8 ± 6.1</t>
  </si>
  <si>
    <t xml:space="preserve">25.2 ± 7.6</t>
  </si>
  <si>
    <t xml:space="preserve">36.3 ± 13.3</t>
  </si>
  <si>
    <t xml:space="preserve">38.2 ± 12.2</t>
  </si>
  <si>
    <t xml:space="preserve">16.5 ± 13.5</t>
  </si>
  <si>
    <t xml:space="preserve">33.7 ± 6.7</t>
  </si>
  <si>
    <t xml:space="preserve">30.2 ± 3.5</t>
  </si>
  <si>
    <t xml:space="preserve">66.6 ± 15.9</t>
  </si>
  <si>
    <t xml:space="preserve">57.8 ± 16.3</t>
  </si>
  <si>
    <t xml:space="preserve">44.6 ± 13.3</t>
  </si>
  <si>
    <t xml:space="preserve">62.6 ± 12.3</t>
  </si>
  <si>
    <t xml:space="preserve">61.8 ± 23.7</t>
  </si>
  <si>
    <t xml:space="preserve">47.9 ± 15.7</t>
  </si>
  <si>
    <t xml:space="preserve">8.3 ± 6.5</t>
  </si>
  <si>
    <t xml:space="preserve">53.0 ± 6.7</t>
  </si>
  <si>
    <t xml:space="preserve">5.8 ± 5.5</t>
  </si>
  <si>
    <t xml:space="preserve">15.1 ± 11.4</t>
  </si>
  <si>
    <t xml:space="preserve">25.0 ± 12.2</t>
  </si>
  <si>
    <t xml:space="preserve">11.3 ± 8.6</t>
  </si>
  <si>
    <t xml:space="preserve">19.0 ± 9.0</t>
  </si>
  <si>
    <t xml:space="preserve">12.5 ± 3.9</t>
  </si>
  <si>
    <t xml:space="preserve">27.6 ± 16.3</t>
  </si>
  <si>
    <t xml:space="preserve">27.0 ± 14.5</t>
  </si>
  <si>
    <t xml:space="preserve">30.4 ± 13.9</t>
  </si>
  <si>
    <t xml:space="preserve">26.1 ± 11.4</t>
  </si>
  <si>
    <t xml:space="preserve">34.0 ± 23.3</t>
  </si>
  <si>
    <t xml:space="preserve">42.9 ± 15.9</t>
  </si>
  <si>
    <t xml:space="preserve">72.7 ± 10.2</t>
  </si>
  <si>
    <t xml:space="preserve">34.4 ± 6.9</t>
  </si>
  <si>
    <t xml:space="preserve">VET 2006 </t>
  </si>
  <si>
    <t xml:space="preserve">68.3 ± 13.1</t>
  </si>
  <si>
    <t xml:space="preserve">86.3 ± 12.7</t>
  </si>
  <si>
    <t xml:space="preserve">81.1 ± 8.4</t>
  </si>
  <si>
    <t xml:space="preserve">80.6 ± 12.3</t>
  </si>
  <si>
    <t xml:space="preserve">77.0 ± 17.2</t>
  </si>
  <si>
    <t xml:space="preserve">84.4 ± 9.4</t>
  </si>
  <si>
    <t xml:space="preserve">77.9 ± 10.4</t>
  </si>
  <si>
    <t xml:space="preserve">77.6 ± 5.1</t>
  </si>
  <si>
    <t xml:space="preserve">57.5 ± 13.7</t>
  </si>
  <si>
    <t xml:space="preserve">76.0 ± 15.3</t>
  </si>
  <si>
    <t xml:space="preserve">69.4 ± 9.2</t>
  </si>
  <si>
    <t xml:space="preserve">60.4 ± 14.7</t>
  </si>
  <si>
    <t xml:space="preserve">55.4 ± 20.0</t>
  </si>
  <si>
    <t xml:space="preserve">73.0 ± 11.8</t>
  </si>
  <si>
    <t xml:space="preserve">90.8 ± 12.3</t>
  </si>
  <si>
    <t xml:space="preserve">73.4 ± 11.0</t>
  </si>
  <si>
    <t xml:space="preserve">66.1 ± 5.5</t>
  </si>
  <si>
    <t xml:space="preserve">33.6 ± 12.7</t>
  </si>
  <si>
    <t xml:space="preserve">40.1 ± 18.0</t>
  </si>
  <si>
    <t xml:space="preserve">24.5 ± 7.8</t>
  </si>
  <si>
    <t xml:space="preserve">39.9 ± 14.7</t>
  </si>
  <si>
    <t xml:space="preserve">44.7 ± 20.2</t>
  </si>
  <si>
    <t xml:space="preserve">42.7 ± 14.3</t>
  </si>
  <si>
    <t xml:space="preserve">42.0 ± 22.9</t>
  </si>
  <si>
    <t xml:space="preserve">26.0 ± 11.8</t>
  </si>
  <si>
    <t xml:space="preserve">32.2 ± 5.3</t>
  </si>
  <si>
    <t xml:space="preserve">59.7 ± 21.2</t>
  </si>
  <si>
    <t xml:space="preserve">62.0 ± 24.3</t>
  </si>
  <si>
    <t xml:space="preserve">65.1 ± 16.5</t>
  </si>
  <si>
    <t xml:space="preserve">61.2 ± 20.4</t>
  </si>
  <si>
    <t xml:space="preserve">61.9 ± 29.6</t>
  </si>
  <si>
    <t xml:space="preserve">52.3 ± 22.7</t>
  </si>
  <si>
    <t xml:space="preserve">13.4 ± 6.3</t>
  </si>
  <si>
    <t xml:space="preserve">55.9 ± 8.6</t>
  </si>
  <si>
    <t xml:space="preserve">14.3 ± 9.6</t>
  </si>
  <si>
    <t xml:space="preserve">30.1 ± 19.6</t>
  </si>
  <si>
    <t xml:space="preserve">17.4 ± 7.3</t>
  </si>
  <si>
    <t xml:space="preserve">22.4 ± 18.2</t>
  </si>
  <si>
    <t xml:space="preserve">20.6 ± 16.7</t>
  </si>
  <si>
    <t xml:space="preserve">27.8 ± 20.0</t>
  </si>
  <si>
    <t xml:space="preserve">38.8 ± 22.9</t>
  </si>
  <si>
    <t xml:space="preserve">56.5 ± 19.2</t>
  </si>
  <si>
    <t xml:space="preserve">26.7 ± 7.8</t>
  </si>
  <si>
    <t xml:space="preserve">VET 2005 </t>
  </si>
  <si>
    <t xml:space="preserve">80.3 ± 8.2</t>
  </si>
  <si>
    <t xml:space="preserve">81.9 ± 8.0</t>
  </si>
  <si>
    <t xml:space="preserve">77.1 ± 5.7</t>
  </si>
  <si>
    <t xml:space="preserve">85.0 ± 6.1</t>
  </si>
  <si>
    <t xml:space="preserve">91.2 ± 7.6</t>
  </si>
  <si>
    <t xml:space="preserve">87.9 ± 6.9</t>
  </si>
  <si>
    <t xml:space="preserve">80.5 ± 20.8</t>
  </si>
  <si>
    <t xml:space="preserve">82.0 ± 5.1</t>
  </si>
  <si>
    <t xml:space="preserve">81.2 ± 3.3</t>
  </si>
  <si>
    <t xml:space="preserve">64.0 ± 9.2</t>
  </si>
  <si>
    <t xml:space="preserve">77.4 ± 8.6</t>
  </si>
  <si>
    <t xml:space="preserve">69.8 ± 6.3</t>
  </si>
  <si>
    <t xml:space="preserve">69.4 ± 7.6</t>
  </si>
  <si>
    <t xml:space="preserve">64.1 ± 13.7</t>
  </si>
  <si>
    <t xml:space="preserve">73.1 ± 9.8</t>
  </si>
  <si>
    <t xml:space="preserve">67.1 ± 22.5</t>
  </si>
  <si>
    <t xml:space="preserve">68.0 ± 8.4</t>
  </si>
  <si>
    <t xml:space="preserve">68.5 ± 3.7</t>
  </si>
  <si>
    <t xml:space="preserve">37.3 ± 9.0</t>
  </si>
  <si>
    <t xml:space="preserve">28.4 ± 10.2</t>
  </si>
  <si>
    <t xml:space="preserve">23.4 ± 5.9</t>
  </si>
  <si>
    <t xml:space="preserve">31.6 ± 7.8</t>
  </si>
  <si>
    <t xml:space="preserve">49.2 ± 14.7</t>
  </si>
  <si>
    <t xml:space="preserve">29.0 ± 10.6</t>
  </si>
  <si>
    <t xml:space="preserve">41.0 ± 22.5</t>
  </si>
  <si>
    <t xml:space="preserve">36.2 ± 9.6</t>
  </si>
  <si>
    <t xml:space="preserve">31.9 ± 3.7</t>
  </si>
  <si>
    <t xml:space="preserve">82.9 ± 9.6</t>
  </si>
  <si>
    <t xml:space="preserve">45.4 ± 20.8</t>
  </si>
  <si>
    <t xml:space="preserve">50.6 ± 13.7</t>
  </si>
  <si>
    <t xml:space="preserve">36.7 ± 12.3</t>
  </si>
  <si>
    <t xml:space="preserve">59.8 ± 23.3</t>
  </si>
  <si>
    <t xml:space="preserve">70.9 ± 18.6</t>
  </si>
  <si>
    <t xml:space="preserve">21.7 ± 10.4</t>
  </si>
  <si>
    <t xml:space="preserve">58.6 ± 6.3</t>
  </si>
  <si>
    <t xml:space="preserve">6.5 ± 5.1</t>
  </si>
  <si>
    <t xml:space="preserve">23.5 ± 18.6</t>
  </si>
  <si>
    <t xml:space="preserve">14.2 ± 6.1</t>
  </si>
  <si>
    <t xml:space="preserve">16.9 ± 10.0</t>
  </si>
  <si>
    <t xml:space="preserve">15.1 ± 15.3</t>
  </si>
  <si>
    <t xml:space="preserve">27.7 ± 11.6</t>
  </si>
  <si>
    <t xml:space="preserve">13.7 ± 3.5</t>
  </si>
  <si>
    <t xml:space="preserve">10.6 ± 8.6</t>
  </si>
  <si>
    <t xml:space="preserve">31.1 ± 20.8</t>
  </si>
  <si>
    <t xml:space="preserve">35.2 ± 14.3</t>
  </si>
  <si>
    <t xml:space="preserve">46.4 ± 14.3</t>
  </si>
  <si>
    <t xml:space="preserve">25.1 ± 23.5</t>
  </si>
  <si>
    <t xml:space="preserve">25.0 ± 18.0</t>
  </si>
  <si>
    <t xml:space="preserve">50.6 ± 12.9</t>
  </si>
  <si>
    <t xml:space="preserve">27.7 ± 5.9</t>
  </si>
  <si>
    <t xml:space="preserve">TAFE 2008 </t>
  </si>
  <si>
    <t xml:space="preserve">69.3 ± 12.7</t>
  </si>
  <si>
    <t xml:space="preserve">79.2 ± 17.4</t>
  </si>
  <si>
    <t xml:space="preserve">79.4 ± 11.4</t>
  </si>
  <si>
    <t xml:space="preserve">78.3 ± 10.2</t>
  </si>
  <si>
    <t xml:space="preserve">58.0 ± 31.8</t>
  </si>
  <si>
    <t xml:space="preserve">80.8 ± 18.4</t>
  </si>
  <si>
    <t xml:space="preserve">72.3 ± 13.1</t>
  </si>
  <si>
    <t xml:space="preserve">73.8 ± 6.1</t>
  </si>
  <si>
    <t xml:space="preserve">56.2 ± 13.5</t>
  </si>
  <si>
    <t xml:space="preserve">74.9 ± 18.0</t>
  </si>
  <si>
    <t xml:space="preserve">74.7 ± 11.6</t>
  </si>
  <si>
    <t xml:space="preserve">65.7 ± 12.2</t>
  </si>
  <si>
    <t xml:space="preserve">66.9 ± 20.8</t>
  </si>
  <si>
    <t xml:space="preserve">55.6 ± 13.7</t>
  </si>
  <si>
    <t xml:space="preserve">63.7 ± 6.5</t>
  </si>
  <si>
    <t xml:space="preserve">32.6 ± 12.0</t>
  </si>
  <si>
    <t xml:space="preserve">16.8 ± 12.2</t>
  </si>
  <si>
    <t xml:space="preserve">19.1 ± 8.6</t>
  </si>
  <si>
    <t xml:space="preserve">28.1 ± 12.5</t>
  </si>
  <si>
    <t xml:space="preserve">35.9 ± 20.0</t>
  </si>
  <si>
    <t xml:space="preserve">36.6 ± 12.2</t>
  </si>
  <si>
    <t xml:space="preserve">26.8 ± 5.3</t>
  </si>
  <si>
    <t xml:space="preserve">82.2 ± 12.9</t>
  </si>
  <si>
    <t xml:space="preserve">69.3 ± 25.3</t>
  </si>
  <si>
    <t xml:space="preserve">70.1 ± 21.2</t>
  </si>
  <si>
    <t xml:space="preserve">49.9 ± 23.9</t>
  </si>
  <si>
    <t xml:space="preserve">84.2 ± 27.4</t>
  </si>
  <si>
    <t xml:space="preserve">37.9 ± 16.7</t>
  </si>
  <si>
    <t xml:space="preserve">68.7 ± 8.4</t>
  </si>
  <si>
    <t xml:space="preserve">20.6 ± 20.8</t>
  </si>
  <si>
    <t xml:space="preserve">26.8 ± 21.2</t>
  </si>
  <si>
    <t xml:space="preserve">29.9 ± 18.0</t>
  </si>
  <si>
    <t xml:space="preserve">17.5 ± 7.8</t>
  </si>
  <si>
    <t xml:space="preserve">5.4 ± 3.7</t>
  </si>
  <si>
    <t xml:space="preserve">37.5 ± 19.6</t>
  </si>
  <si>
    <t xml:space="preserve">32.2 ± 16.1</t>
  </si>
  <si>
    <t xml:space="preserve">13.8 ± 4.1</t>
  </si>
  <si>
    <t xml:space="preserve">80.6 ± 7.3</t>
  </si>
  <si>
    <t xml:space="preserve">64.2 ± 14.1</t>
  </si>
  <si>
    <t xml:space="preserve">86.6 ± 4.9</t>
  </si>
  <si>
    <t xml:space="preserve">83.6 ± 7.6</t>
  </si>
  <si>
    <t xml:space="preserve">65.0 ± 17.1</t>
  </si>
  <si>
    <t xml:space="preserve">72.4 ± 16.7</t>
  </si>
  <si>
    <t xml:space="preserve">93.5 ± 4.9</t>
  </si>
  <si>
    <t xml:space="preserve">81.9 ± 3.5</t>
  </si>
  <si>
    <t xml:space="preserve">66.8 ± 8.0</t>
  </si>
  <si>
    <t xml:space="preserve">53.3 ± 13.9</t>
  </si>
  <si>
    <t xml:space="preserve">74.4 ± 7.3</t>
  </si>
  <si>
    <t xml:space="preserve">74.4 ± 8.2</t>
  </si>
  <si>
    <t xml:space="preserve">40.8 ± 16.9</t>
  </si>
  <si>
    <t xml:space="preserve">50.6 ± 17.4</t>
  </si>
  <si>
    <t xml:space="preserve">91.2 ± 6.7</t>
  </si>
  <si>
    <t xml:space="preserve">85.1 ± 6.7</t>
  </si>
  <si>
    <t xml:space="preserve">69.1 ± 3.9</t>
  </si>
  <si>
    <t xml:space="preserve">34.8 ± 7.8</t>
  </si>
  <si>
    <t xml:space="preserve">29.2 ± 12.0</t>
  </si>
  <si>
    <t xml:space="preserve">22.7 ± 6.9</t>
  </si>
  <si>
    <t xml:space="preserve">27.9 ± 7.3</t>
  </si>
  <si>
    <t xml:space="preserve">40.3 ± 17.2</t>
  </si>
  <si>
    <t xml:space="preserve">46.9 ± 17.2</t>
  </si>
  <si>
    <t xml:space="preserve">33.0 ± 8.4</t>
  </si>
  <si>
    <t xml:space="preserve">30.8 ± 3.7</t>
  </si>
  <si>
    <t xml:space="preserve">75.7 ± 11.0</t>
  </si>
  <si>
    <t xml:space="preserve">74.2 ± 19.4</t>
  </si>
  <si>
    <t xml:space="preserve">56.3 ± 15.5</t>
  </si>
  <si>
    <t xml:space="preserve">76.3 ± 12.3</t>
  </si>
  <si>
    <t xml:space="preserve">77.8 ± 21.2</t>
  </si>
  <si>
    <t xml:space="preserve">60.3 ± 18.6</t>
  </si>
  <si>
    <t xml:space="preserve">12.2 ± 9.4</t>
  </si>
  <si>
    <t xml:space="preserve">64.4 ± 6.3</t>
  </si>
  <si>
    <t xml:space="preserve">21.1 ± 18.0</t>
  </si>
  <si>
    <t xml:space="preserve">29.9 ± 15.3</t>
  </si>
  <si>
    <t xml:space="preserve">13.7 ± 11.0</t>
  </si>
  <si>
    <t xml:space="preserve">24.0 ± 12.2</t>
  </si>
  <si>
    <t xml:space="preserve">14.6 ± 4.9</t>
  </si>
  <si>
    <t xml:space="preserve">17.9 ± 9.8</t>
  </si>
  <si>
    <t xml:space="preserve">13.9 ± 11.8</t>
  </si>
  <si>
    <t xml:space="preserve">63.8 ± 13.5</t>
  </si>
  <si>
    <t xml:space="preserve">21.0 ± 5.1</t>
  </si>
  <si>
    <t xml:space="preserve">69.6 ± 15.1</t>
  </si>
  <si>
    <t xml:space="preserve">83.7 ± 19.4</t>
  </si>
  <si>
    <t xml:space="preserve">78.8 ± 10.4</t>
  </si>
  <si>
    <t xml:space="preserve">87.0 ± 11.8</t>
  </si>
  <si>
    <t xml:space="preserve">81.8 ± 19.0</t>
  </si>
  <si>
    <t xml:space="preserve">76.8 ± 13.7</t>
  </si>
  <si>
    <t xml:space="preserve">79.7 ± 8.4</t>
  </si>
  <si>
    <t xml:space="preserve">77.1 ± 6.5</t>
  </si>
  <si>
    <t xml:space="preserve">57.9 ± 15.9</t>
  </si>
  <si>
    <t xml:space="preserve">67.8 ± 23.3</t>
  </si>
  <si>
    <t xml:space="preserve">66.1 ± 10.8</t>
  </si>
  <si>
    <t xml:space="preserve">67.1 ± 15.9</t>
  </si>
  <si>
    <t xml:space="preserve">62.0 ± 23.3</t>
  </si>
  <si>
    <t xml:space="preserve">60.4 ± 16.5</t>
  </si>
  <si>
    <t xml:space="preserve">84.3 ± 28.4</t>
  </si>
  <si>
    <t xml:space="preserve">71.5 ± 12.0</t>
  </si>
  <si>
    <t xml:space="preserve">63.6 ± 7.1</t>
  </si>
  <si>
    <t xml:space="preserve">30.0 ± 13.3</t>
  </si>
  <si>
    <t xml:space="preserve">51.1 ± 25.3</t>
  </si>
  <si>
    <t xml:space="preserve">28.1 ± 9.4</t>
  </si>
  <si>
    <t xml:space="preserve">36.4 ± 16.7</t>
  </si>
  <si>
    <t xml:space="preserve">46.1 ± 23.7</t>
  </si>
  <si>
    <t xml:space="preserve">41.6 ± 17.1</t>
  </si>
  <si>
    <t xml:space="preserve">31.1 ± 13.7</t>
  </si>
  <si>
    <t xml:space="preserve">33.2 ± 6.3</t>
  </si>
  <si>
    <t xml:space="preserve">73.6 ± 21.6</t>
  </si>
  <si>
    <t xml:space="preserve">70.5 ± 28.4</t>
  </si>
  <si>
    <t xml:space="preserve">73.0 ± 15.1</t>
  </si>
  <si>
    <t xml:space="preserve">69.3 ± 22.9</t>
  </si>
  <si>
    <t xml:space="preserve">76.7 ± 33.7</t>
  </si>
  <si>
    <t xml:space="preserve">49.6 ± 27.4</t>
  </si>
  <si>
    <t xml:space="preserve">13.8 ± 5.9</t>
  </si>
  <si>
    <t xml:space="preserve">66.1 ± 9.2</t>
  </si>
  <si>
    <t xml:space="preserve">15.8 ± 11.0</t>
  </si>
  <si>
    <t xml:space="preserve">36.6 ± 27.4</t>
  </si>
  <si>
    <t xml:space="preserve">15.3 ± 6.5</t>
  </si>
  <si>
    <t xml:space="preserve">11.1 ± 12.7</t>
  </si>
  <si>
    <t xml:space="preserve">43.6 ± 27.6</t>
  </si>
  <si>
    <t xml:space="preserve">49.6 ± 26.7</t>
  </si>
  <si>
    <t xml:space="preserve">18.6 ± 8.4</t>
  </si>
  <si>
    <t xml:space="preserve">80.2 ± 7.8</t>
  </si>
  <si>
    <t xml:space="preserve">86.5 ± 9.0</t>
  </si>
  <si>
    <t xml:space="preserve">75.3 ± 6.7</t>
  </si>
  <si>
    <t xml:space="preserve">80.4 ± 8.2</t>
  </si>
  <si>
    <t xml:space="preserve">93.0 ± 7.6</t>
  </si>
  <si>
    <t xml:space="preserve">84.5 ± 11.8</t>
  </si>
  <si>
    <t xml:space="preserve">89.3 ± 6.1</t>
  </si>
  <si>
    <t xml:space="preserve">80.7 ± 3.7</t>
  </si>
  <si>
    <t xml:space="preserve">58.8 ± 9.0</t>
  </si>
  <si>
    <t xml:space="preserve">80.6 ± 10.2</t>
  </si>
  <si>
    <t xml:space="preserve">65.1 ± 7.4</t>
  </si>
  <si>
    <t xml:space="preserve">63.3 ± 9.6</t>
  </si>
  <si>
    <t xml:space="preserve">56.5 ± 16.3</t>
  </si>
  <si>
    <t xml:space="preserve">63.0 ± 16.7</t>
  </si>
  <si>
    <t xml:space="preserve">74.8 ± 10.0</t>
  </si>
  <si>
    <t xml:space="preserve">64.3 ± 4.3</t>
  </si>
  <si>
    <t xml:space="preserve">43.5 ± 8.8</t>
  </si>
  <si>
    <t xml:space="preserve">34.4 ± 13.5</t>
  </si>
  <si>
    <t xml:space="preserve">24.5 ± 6.5</t>
  </si>
  <si>
    <t xml:space="preserve">29.1 ± 8.8</t>
  </si>
  <si>
    <t xml:space="preserve">53.2 ± 16.3</t>
  </si>
  <si>
    <t xml:space="preserve">37.0 ± 17.6</t>
  </si>
  <si>
    <t xml:space="preserve">46.1 ± 11.8</t>
  </si>
  <si>
    <t xml:space="preserve">35.9 ± 4.1</t>
  </si>
  <si>
    <t xml:space="preserve">85.8 ± 7.1</t>
  </si>
  <si>
    <t xml:space="preserve">54.1 ± 23.3</t>
  </si>
  <si>
    <t xml:space="preserve">56.2 ± 14.7</t>
  </si>
  <si>
    <t xml:space="preserve">49.9 ± 16.3</t>
  </si>
  <si>
    <t xml:space="preserve">68.2 ± 21.6</t>
  </si>
  <si>
    <t xml:space="preserve">83.6 ± 20.6</t>
  </si>
  <si>
    <t xml:space="preserve">24.3 ± 11.4</t>
  </si>
  <si>
    <t xml:space="preserve">67.0 ± 6.1</t>
  </si>
  <si>
    <t xml:space="preserve">7.4 ± 5.5</t>
  </si>
  <si>
    <t xml:space="preserve">30.7 ± 22.7</t>
  </si>
  <si>
    <t xml:space="preserve">16.4 ± 7.3</t>
  </si>
  <si>
    <t xml:space="preserve">21.7 ± 20.6</t>
  </si>
  <si>
    <t xml:space="preserve">30.8 ± 13.9</t>
  </si>
  <si>
    <t xml:space="preserve">14.6 ± 4.3</t>
  </si>
  <si>
    <t xml:space="preserve">6.7 ± 4.5</t>
  </si>
  <si>
    <t xml:space="preserve">15.2 ± 15.9</t>
  </si>
  <si>
    <t xml:space="preserve">27.4 ± 14.9</t>
  </si>
  <si>
    <t xml:space="preserve">35.8 ± 17.4</t>
  </si>
  <si>
    <t xml:space="preserve">10.0 ± 10.8</t>
  </si>
  <si>
    <t xml:space="preserve">44.9 ± 14.1</t>
  </si>
  <si>
    <t xml:space="preserve">18.4 ± 4.9</t>
  </si>
  <si>
    <t xml:space="preserve">69.2 ± 16.5</t>
  </si>
  <si>
    <t xml:space="preserve">55.3 ± 27.0</t>
  </si>
  <si>
    <t xml:space="preserve">76.3 ± 13.7</t>
  </si>
  <si>
    <t xml:space="preserve">84.1 ± 10.0</t>
  </si>
  <si>
    <t xml:space="preserve">79.4 ± 19.6</t>
  </si>
  <si>
    <t xml:space="preserve">63.2 ± 21.6</t>
  </si>
  <si>
    <t xml:space="preserve">81.0 ± 6.9</t>
  </si>
  <si>
    <t xml:space="preserve">72.9 ± 8.2</t>
  </si>
  <si>
    <t xml:space="preserve">60.0 ± 16.9</t>
  </si>
  <si>
    <t xml:space="preserve">39.0 ± 22.3</t>
  </si>
  <si>
    <t xml:space="preserve">63.5 ± 13.5</t>
  </si>
  <si>
    <t xml:space="preserve">65.1 ± 17.4</t>
  </si>
  <si>
    <t xml:space="preserve">43.3 ± 23.3</t>
  </si>
  <si>
    <t xml:space="preserve">53.1 ± 22.1</t>
  </si>
  <si>
    <t xml:space="preserve">71.4 ± 12.3</t>
  </si>
  <si>
    <t xml:space="preserve">60.1 ± 8.4</t>
  </si>
  <si>
    <t xml:space="preserve">34.8 ± 16.1</t>
  </si>
  <si>
    <t xml:space="preserve">33.6 ± 22.0</t>
  </si>
  <si>
    <t xml:space="preserve">23.4 ± 9.6</t>
  </si>
  <si>
    <t xml:space="preserve">36.7 ± 17.4</t>
  </si>
  <si>
    <t xml:space="preserve">43.2 ± 25.1</t>
  </si>
  <si>
    <t xml:space="preserve">35.0 ± 21.2</t>
  </si>
  <si>
    <t xml:space="preserve">36.3 ± 16.7</t>
  </si>
  <si>
    <t xml:space="preserve">32.8 ± 8.0</t>
  </si>
  <si>
    <t xml:space="preserve">59.9 ± 28.0</t>
  </si>
  <si>
    <t xml:space="preserve">79.9 ± 19.4</t>
  </si>
  <si>
    <t xml:space="preserve">77.0 ± 16.1</t>
  </si>
  <si>
    <t xml:space="preserve">67.2 ± 38.8</t>
  </si>
  <si>
    <t xml:space="preserve">70.4 ± 34.5</t>
  </si>
  <si>
    <t xml:space="preserve">64.3 ± 18.6</t>
  </si>
  <si>
    <t xml:space="preserve">66.0 ± 14.9</t>
  </si>
  <si>
    <t xml:space="preserve">40.1 ± 28.0</t>
  </si>
  <si>
    <t xml:space="preserve">21.6 ± 15.3</t>
  </si>
  <si>
    <t xml:space="preserve">17.7 ± 15.3</t>
  </si>
  <si>
    <t xml:space="preserve">33.9 ± 18.6</t>
  </si>
  <si>
    <t xml:space="preserve">12.4 ± 8.2</t>
  </si>
  <si>
    <t xml:space="preserve">Graduates ‘employed after training’ and graduates ‘in further study after training’ are subsets of graduates who are ‘employed or in further study’. Graduates can be both employed and in further study. </t>
  </si>
  <si>
    <t xml:space="preserve">Data in italics have relative standard errors greater than 25 per cent and need to be used with caution. </t>
  </si>
  <si>
    <t xml:space="preserve">At private provider or other registered provider' includes private providers, secondary schools, and other registered providers.</t>
  </si>
  <si>
    <r>
      <rPr>
        <sz val="10"/>
        <rFont val="Arial"/>
        <family val="0"/>
      </rPr>
      <t xml:space="preserve">– Nil or rounded to zero. </t>
    </r>
    <r>
      <rPr>
        <b val="true"/>
        <sz val="10"/>
        <rFont val="Arial"/>
        <family val="2"/>
      </rPr>
      <t xml:space="preserve">np </t>
    </r>
    <r>
      <rPr>
        <sz val="10"/>
        <rFont val="Arial"/>
        <family val="2"/>
      </rPr>
      <t xml:space="preserve">Not published.</t>
    </r>
  </si>
  <si>
    <r>
      <rPr>
        <sz val="10"/>
        <rFont val="Arial"/>
        <family val="2"/>
      </rPr>
      <t xml:space="preserve">NCVER unpublished, </t>
    </r>
    <r>
      <rPr>
        <i val="true"/>
        <sz val="10"/>
        <rFont val="Arial"/>
        <family val="2"/>
      </rPr>
      <t xml:space="preserve">Student Outcomes Survey</t>
    </r>
    <r>
      <rPr>
        <sz val="10"/>
        <rFont val="Arial"/>
        <family val="2"/>
      </rPr>
      <t xml:space="preserve">; DEEWR 2009,</t>
    </r>
    <r>
      <rPr>
        <i val="true"/>
        <sz val="10"/>
        <rFont val="Arial"/>
        <family val="2"/>
      </rPr>
      <t xml:space="preserve"> Annual National Report of the Australian Vocational and Technical Education System 2008</t>
    </r>
    <r>
      <rPr>
        <sz val="10"/>
        <rFont val="Arial"/>
        <family val="2"/>
      </rPr>
      <t xml:space="preserve">, Canberra; 2010 Report, table 5A.88.</t>
    </r>
  </si>
  <si>
    <t xml:space="preserve">Indigenous graduates who improved their employment circumstances after training (a), (b), (c)</t>
  </si>
  <si>
    <t xml:space="preserve">Proportion of VET graduates</t>
  </si>
  <si>
    <t xml:space="preserve">Proportion of TAFE graduates</t>
  </si>
  <si>
    <t xml:space="preserve">55.3 ± 8.4</t>
  </si>
  <si>
    <t xml:space="preserve">41.9 ± 10.6</t>
  </si>
  <si>
    <t xml:space="preserve">64.5 ± 6.5</t>
  </si>
  <si>
    <t xml:space="preserve">65.8 ± 9.4</t>
  </si>
  <si>
    <t xml:space="preserve">45.3 ± 13.9</t>
  </si>
  <si>
    <t xml:space="preserve">53.7 ± 12.5</t>
  </si>
  <si>
    <t xml:space="preserve">63.2 ± 19.8</t>
  </si>
  <si>
    <t xml:space="preserve">54.5 ± 7.8</t>
  </si>
  <si>
    <t xml:space="preserve">57.3 ± 3.9</t>
  </si>
  <si>
    <t xml:space="preserve">52.6 ± 8.4</t>
  </si>
  <si>
    <t xml:space="preserve">33.6 ± 11.8</t>
  </si>
  <si>
    <t xml:space="preserve">64.6 ± 7.6</t>
  </si>
  <si>
    <t xml:space="preserve">64.7 ± 8.2</t>
  </si>
  <si>
    <t xml:space="preserve">35.0 ± 16.3</t>
  </si>
  <si>
    <t xml:space="preserve">40.9 ± 17.4</t>
  </si>
  <si>
    <t xml:space="preserve">58.4 ± 9.6</t>
  </si>
  <si>
    <t xml:space="preserve">55.5 ± 4.1</t>
  </si>
  <si>
    <t xml:space="preserve">46.8 ± 14.1</t>
  </si>
  <si>
    <t xml:space="preserve">60.9 ± 17.4</t>
  </si>
  <si>
    <t xml:space="preserve">56.7 ± 10.0</t>
  </si>
  <si>
    <t xml:space="preserve">54.4 ± 14.9</t>
  </si>
  <si>
    <t xml:space="preserve">47.9 ± 19.8</t>
  </si>
  <si>
    <t xml:space="preserve">63.8 ± 13.1</t>
  </si>
  <si>
    <t xml:space="preserve">68.5 ± 19.4</t>
  </si>
  <si>
    <t xml:space="preserve">61.7 ± 11.8</t>
  </si>
  <si>
    <t xml:space="preserve">54.7 ± 5.7</t>
  </si>
  <si>
    <t xml:space="preserve">47.0 ± 16.1</t>
  </si>
  <si>
    <t xml:space="preserve">48.9 ± 25.5</t>
  </si>
  <si>
    <t xml:space="preserve">53.5 ± 11.2</t>
  </si>
  <si>
    <t xml:space="preserve">59.2 ± 16.7</t>
  </si>
  <si>
    <t xml:space="preserve">56.6 ± 23.3</t>
  </si>
  <si>
    <t xml:space="preserve">51.6 ± 16.7</t>
  </si>
  <si>
    <t xml:space="preserve">73.8 ± 32.7</t>
  </si>
  <si>
    <t xml:space="preserve">61.8 ± 13.9</t>
  </si>
  <si>
    <t xml:space="preserve">52.5 ± 7.3</t>
  </si>
  <si>
    <t xml:space="preserve">51.1 ± 9.6</t>
  </si>
  <si>
    <t xml:space="preserve">65.6 ± 10.0</t>
  </si>
  <si>
    <t xml:space="preserve">59.7 ± 6.7</t>
  </si>
  <si>
    <t xml:space="preserve">59.3 ± 8.2</t>
  </si>
  <si>
    <t xml:space="preserve">61.5 ± 14.1</t>
  </si>
  <si>
    <t xml:space="preserve">65.7 ± 10.4</t>
  </si>
  <si>
    <t xml:space="preserve">49.7 ± 23.3</t>
  </si>
  <si>
    <t xml:space="preserve">55.7 ± 11.0</t>
  </si>
  <si>
    <t xml:space="preserve">57.5 ± 4.1</t>
  </si>
  <si>
    <t xml:space="preserve">50.7 ± 9.0</t>
  </si>
  <si>
    <t xml:space="preserve">70.4 ± 12.0</t>
  </si>
  <si>
    <t xml:space="preserve">57.5 ± 7.6</t>
  </si>
  <si>
    <t xml:space="preserve">53.6 ± 10.0</t>
  </si>
  <si>
    <t xml:space="preserve">52.3 ± 16.3</t>
  </si>
  <si>
    <t xml:space="preserve">54.6 ± 17.1</t>
  </si>
  <si>
    <t xml:space="preserve">69.8 ± 10.6</t>
  </si>
  <si>
    <t xml:space="preserve">56.3 ± 4.3</t>
  </si>
  <si>
    <t xml:space="preserve">41.6 ± 15.7</t>
  </si>
  <si>
    <t xml:space="preserve">34.7 ± 21.2</t>
  </si>
  <si>
    <t xml:space="preserve">47.0 ± 13.1</t>
  </si>
  <si>
    <t xml:space="preserve">57.1 ± 17.2</t>
  </si>
  <si>
    <t xml:space="preserve">38.0 ± 22.1</t>
  </si>
  <si>
    <t xml:space="preserve">48.4 ± 22.1</t>
  </si>
  <si>
    <t xml:space="preserve">85.6 ± 26.7</t>
  </si>
  <si>
    <t xml:space="preserve">55.3 ± 12.9</t>
  </si>
  <si>
    <t xml:space="preserve">45.7 ± 8.0</t>
  </si>
  <si>
    <t xml:space="preserve">Improved employment circumstances is employment status changing from not employed before training to employed after training OR employed at a higher skill level after training or received a job-related benefit. In 2008, change in skill level was derived using the Australian and New Zealand Standard Classification of Occupations (ANZSCO). Skill level for prior years was derived using the Australian Standard Classification of Occupations (ASCO).</t>
  </si>
  <si>
    <r>
      <rPr>
        <b val="true"/>
        <sz val="10"/>
        <rFont val="Arial"/>
        <family val="2"/>
      </rPr>
      <t xml:space="preserve">np</t>
    </r>
    <r>
      <rPr>
        <sz val="10"/>
        <rFont val="Arial"/>
        <family val="0"/>
      </rPr>
      <t xml:space="preserve"> </t>
    </r>
    <r>
      <rPr>
        <sz val="10"/>
        <rFont val="Arial"/>
        <family val="2"/>
      </rPr>
      <t xml:space="preserve">Not published.</t>
    </r>
  </si>
  <si>
    <r>
      <rPr>
        <sz val="10"/>
        <rFont val="Arial"/>
        <family val="2"/>
      </rPr>
      <t xml:space="preserve">NCVER unpublished, </t>
    </r>
    <r>
      <rPr>
        <i val="true"/>
        <sz val="10"/>
        <rFont val="Arial"/>
        <family val="2"/>
      </rPr>
      <t xml:space="preserve">Student Outcomes Survey</t>
    </r>
    <r>
      <rPr>
        <sz val="10"/>
        <rFont val="Arial"/>
        <family val="2"/>
      </rPr>
      <t xml:space="preserve">; DEEWR 2009, </t>
    </r>
    <r>
      <rPr>
        <i val="true"/>
        <sz val="10"/>
        <rFont val="Arial"/>
        <family val="2"/>
      </rPr>
      <t xml:space="preserve">Annual National Report of the Australian Vocational and Technical Education System 2008</t>
    </r>
    <r>
      <rPr>
        <sz val="10"/>
        <rFont val="Arial"/>
        <family val="2"/>
      </rPr>
      <t xml:space="preserve">, Canberra; 2010 Report, table 5A.89.</t>
    </r>
  </si>
</sst>
</file>

<file path=xl/styles.xml><?xml version="1.0" encoding="utf-8"?>
<styleSheet xmlns="http://schemas.openxmlformats.org/spreadsheetml/2006/main">
  <numFmts count="18">
    <numFmt numFmtId="164" formatCode="General"/>
    <numFmt numFmtId="165" formatCode="0.0"/>
    <numFmt numFmtId="166" formatCode="#,##0;[RED]\(#,##0\)"/>
    <numFmt numFmtId="167" formatCode="###\ ###\ ##0.0,;\-###\ ###\ ##0.0,;\–"/>
    <numFmt numFmtId="168" formatCode="#\ ###\ ##0;&quot;,-&quot;#\ ###\ ##0;&quot;,–&quot;"/>
    <numFmt numFmtId="169" formatCode="_-* #,##0.00_-;\-* #,##0.00_-;_-* \-??_-;_-@_-"/>
    <numFmt numFmtId="170" formatCode="###\ ###\ ##0;\-###\ ###\ ##0;\–"/>
    <numFmt numFmtId="171" formatCode="#####\ ###\ ##0.0;\-#####\ ###\ ##0.0;\–"/>
    <numFmt numFmtId="172" formatCode="0"/>
    <numFmt numFmtId="173" formatCode="0.00"/>
    <numFmt numFmtId="174" formatCode="[&gt;50]###\ ###\ ##0.0,;[&lt;0]\-###\ ###\ ##0.0,;\–"/>
    <numFmt numFmtId="175" formatCode="###.0\ ###"/>
    <numFmt numFmtId="176" formatCode="###\ ###\ ###;\-###\ ###\ ###;\–"/>
    <numFmt numFmtId="177" formatCode="###\ ###\ ###;\-###\ ###\ ###;\–"/>
    <numFmt numFmtId="178" formatCode="###\ ###\ ##0.0;\-###\ ###\ ##0.0;\–"/>
    <numFmt numFmtId="179" formatCode="_-* #,##0_-;\-* #,##0_-;_-* \-??_-;_-@_-"/>
    <numFmt numFmtId="180" formatCode="[&gt;0.05]0.0;[&lt;0];\–"/>
    <numFmt numFmtId="181" formatCode="###\ ###"/>
  </numFmts>
  <fonts count="63">
    <font>
      <sz val="10"/>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8"/>
      <name val="Arial"/>
      <family val="0"/>
    </font>
    <font>
      <sz val="10"/>
      <color rgb="FF000080"/>
      <name val="Arial"/>
      <family val="2"/>
    </font>
    <font>
      <i val="true"/>
      <sz val="11"/>
      <color rgb="FF808080"/>
      <name val="Calibri"/>
      <family val="2"/>
    </font>
    <font>
      <sz val="11"/>
      <color rgb="FF008000"/>
      <name val="Calibri"/>
      <family val="2"/>
    </font>
    <font>
      <b val="true"/>
      <sz val="12"/>
      <color rgb="FF800000"/>
      <name val="Arial"/>
      <family val="2"/>
    </font>
    <font>
      <b val="true"/>
      <sz val="10"/>
      <color rgb="FF800000"/>
      <name val="Arial"/>
      <family val="2"/>
    </font>
    <font>
      <b val="true"/>
      <sz val="11"/>
      <color rgb="FF003366"/>
      <name val="Calibri"/>
      <family val="2"/>
    </font>
    <font>
      <sz val="11"/>
      <color rgb="FF333399"/>
      <name val="Calibri"/>
      <family val="2"/>
    </font>
    <font>
      <sz val="8"/>
      <name val="Arial"/>
      <family val="0"/>
    </font>
    <font>
      <b val="true"/>
      <sz val="8"/>
      <color rgb="FF000000"/>
      <name val="Arial"/>
      <family val="0"/>
    </font>
    <font>
      <i val="true"/>
      <sz val="8"/>
      <name val="Arial"/>
      <family val="0"/>
    </font>
    <font>
      <sz val="11"/>
      <color rgb="FFFF9900"/>
      <name val="Calibri"/>
      <family val="2"/>
    </font>
    <font>
      <sz val="11"/>
      <color rgb="FF993300"/>
      <name val="Calibri"/>
      <family val="2"/>
    </font>
    <font>
      <b val="true"/>
      <sz val="11"/>
      <color rgb="FF333333"/>
      <name val="Calibri"/>
      <family val="2"/>
    </font>
    <font>
      <b val="true"/>
      <sz val="9"/>
      <name val="Palatino"/>
      <family val="0"/>
    </font>
    <font>
      <b val="true"/>
      <sz val="10"/>
      <color rgb="FF003300"/>
      <name val="Arial"/>
      <family val="2"/>
    </font>
    <font>
      <b val="true"/>
      <sz val="18"/>
      <color rgb="FF003366"/>
      <name val="Cambria"/>
      <family val="2"/>
    </font>
    <font>
      <b val="true"/>
      <sz val="11"/>
      <color rgb="FF000000"/>
      <name val="Calibri"/>
      <family val="2"/>
    </font>
    <font>
      <b val="true"/>
      <sz val="8"/>
      <name val="Arial"/>
      <family val="2"/>
    </font>
    <font>
      <sz val="11"/>
      <color rgb="FFFF0000"/>
      <name val="Calibri"/>
      <family val="2"/>
    </font>
    <font>
      <sz val="26"/>
      <name val="Times New Roman"/>
      <family val="1"/>
    </font>
    <font>
      <b val="true"/>
      <sz val="14"/>
      <name val="Arial"/>
      <family val="2"/>
    </font>
    <font>
      <sz val="16"/>
      <name val="Arial"/>
      <family val="0"/>
    </font>
    <font>
      <sz val="20"/>
      <name val="Arial"/>
      <family val="0"/>
    </font>
    <font>
      <b val="true"/>
      <sz val="11"/>
      <color rgb="FFFF0000"/>
      <name val="Times New Roman"/>
      <family val="1"/>
    </font>
    <font>
      <sz val="12"/>
      <name val="Times New Roman"/>
      <family val="1"/>
    </font>
    <font>
      <i val="true"/>
      <sz val="12"/>
      <name val="Times New Roman"/>
      <family val="1"/>
    </font>
    <font>
      <b val="true"/>
      <u val="single"/>
      <sz val="12"/>
      <color rgb="FFFF0000"/>
      <name val="Arial"/>
      <family val="2"/>
    </font>
    <font>
      <b val="true"/>
      <sz val="10"/>
      <name val="Arial"/>
      <family val="2"/>
    </font>
    <font>
      <sz val="10"/>
      <name val="Arial"/>
      <family val="2"/>
    </font>
    <font>
      <b val="true"/>
      <sz val="16"/>
      <name val="Arial"/>
      <family val="2"/>
    </font>
    <font>
      <sz val="12"/>
      <name val="Arial"/>
      <family val="2"/>
    </font>
    <font>
      <b val="true"/>
      <sz val="12"/>
      <name val="Arial"/>
      <family val="2"/>
    </font>
    <font>
      <i val="true"/>
      <sz val="10"/>
      <name val="Arial"/>
      <family val="2"/>
    </font>
    <font>
      <sz val="10"/>
      <color rgb="FFC0C0C0"/>
      <name val="Arial"/>
      <family val="0"/>
    </font>
    <font>
      <strike val="true"/>
      <sz val="10"/>
      <name val="Arial"/>
      <family val="0"/>
    </font>
    <font>
      <i val="true"/>
      <strike val="true"/>
      <sz val="10"/>
      <name val="Arial"/>
      <family val="0"/>
    </font>
    <font>
      <sz val="10"/>
      <color rgb="FFC0C0C0"/>
      <name val="Arial"/>
      <family val="2"/>
    </font>
    <font>
      <strike val="true"/>
      <sz val="10"/>
      <name val="Arial"/>
      <family val="2"/>
    </font>
    <font>
      <b val="true"/>
      <sz val="13"/>
      <color rgb="FFFF0000"/>
      <name val="Arial"/>
      <family val="2"/>
    </font>
    <font>
      <sz val="13"/>
      <name val="Arial"/>
      <family val="2"/>
    </font>
    <font>
      <sz val="12"/>
      <color rgb="FFFF0000"/>
      <name val="Arial"/>
      <family val="2"/>
    </font>
    <font>
      <sz val="10"/>
      <color rgb="FFFF0000"/>
      <name val="Arial"/>
      <family val="2"/>
    </font>
    <font>
      <i val="true"/>
      <strike val="true"/>
      <sz val="10"/>
      <name val="Arial"/>
      <family val="2"/>
    </font>
    <font>
      <sz val="12"/>
      <name val="Arial"/>
      <family val="0"/>
    </font>
    <font>
      <b val="true"/>
      <sz val="12"/>
      <name val="Arial"/>
      <family val="0"/>
    </font>
    <font>
      <i val="true"/>
      <sz val="10"/>
      <name val="Arial"/>
      <family val="0"/>
    </font>
    <font>
      <sz val="8"/>
      <name val="Arial"/>
      <family val="2"/>
    </font>
    <font>
      <b val="true"/>
      <sz val="10"/>
      <name val="Arial"/>
      <family val="0"/>
    </font>
    <font>
      <b val="true"/>
      <sz val="9"/>
      <name val="Arial"/>
      <family val="2"/>
    </font>
    <font>
      <b val="true"/>
      <sz val="10"/>
      <color rgb="FFFF0000"/>
      <name val="Arial"/>
      <family val="2"/>
    </font>
    <font>
      <i val="true"/>
      <sz val="9"/>
      <name val="Arial"/>
      <family val="2"/>
    </font>
    <font>
      <sz val="9"/>
      <name val="Arial"/>
      <family val="2"/>
    </font>
    <font>
      <b val="true"/>
      <sz val="10"/>
      <name val="Genev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22" borderId="0" applyFont="true" applyBorder="true" applyAlignment="true" applyProtection="true">
      <alignment horizontal="general" vertical="bottom" textRotation="0" wrapText="false" indent="0" shrinkToFit="false"/>
      <protection locked="false" hidden="false"/>
    </xf>
    <xf numFmtId="164" fontId="10" fillId="8" borderId="0" applyFont="true" applyBorder="true" applyAlignment="true" applyProtection="true">
      <alignment horizontal="general" vertical="bottom" textRotation="0" wrapText="false" indent="0" shrinkToFit="false"/>
      <protection locked="false" hidden="false"/>
    </xf>
    <xf numFmtId="164" fontId="10" fillId="22"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true" applyAlignment="true" applyProtection="true">
      <alignment horizontal="general" vertical="bottom" textRotation="0" wrapText="false" indent="0" shrinkToFit="false"/>
      <protection locked="true" hidden="false"/>
    </xf>
    <xf numFmtId="164" fontId="13" fillId="23" borderId="0" applyFont="true" applyBorder="true" applyAlignment="true" applyProtection="true">
      <alignment horizontal="general" vertical="bottom" textRotation="0" wrapText="false" indent="0" shrinkToFit="false"/>
      <protection locked="true" hidden="false"/>
    </xf>
    <xf numFmtId="164" fontId="14" fillId="23"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7" borderId="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4"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24"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22" fillId="20" borderId="6"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right" vertical="bottom" textRotation="0" wrapText="false" indent="0" shrinkToFit="false"/>
      <protection locked="true" hidden="false"/>
    </xf>
    <xf numFmtId="164" fontId="18" fillId="0" borderId="4"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0" fillId="22" borderId="7"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9"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8"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68" applyFont="true" applyBorder="false" applyAlignment="true" applyProtection="false">
      <alignment horizontal="left" vertical="bottom" textRotation="0" wrapText="false" indent="0" shrinkToFit="false"/>
      <protection locked="true" hidden="false"/>
    </xf>
    <xf numFmtId="164" fontId="30" fillId="0" borderId="0" xfId="68" applyFont="true" applyBorder="false" applyAlignment="true" applyProtection="false">
      <alignment horizontal="left" vertical="bottom" textRotation="0" wrapText="false" indent="3" shrinkToFit="false"/>
      <protection locked="true" hidden="false"/>
    </xf>
    <xf numFmtId="164" fontId="31" fillId="0" borderId="0" xfId="68" applyFont="true" applyBorder="false" applyAlignment="true" applyProtection="false">
      <alignment horizontal="general" vertical="bottom" textRotation="0" wrapText="tru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9" fillId="0" borderId="0" xfId="68"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1" fillId="0" borderId="0" xfId="68"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22" borderId="0" xfId="0" applyFont="true" applyBorder="false" applyAlignment="false" applyProtection="false">
      <alignment horizontal="general" vertical="bottom" textRotation="0" wrapText="false" indent="0" shrinkToFit="false"/>
      <protection locked="true" hidden="false"/>
    </xf>
    <xf numFmtId="164" fontId="1" fillId="2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1" fillId="22" borderId="10"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2" fillId="22" borderId="11" xfId="0" applyFont="true" applyBorder="true" applyAlignment="true" applyProtection="false">
      <alignment horizontal="right" vertical="center" textRotation="0" wrapText="false" indent="0" shrinkToFit="false"/>
      <protection locked="true" hidden="false"/>
    </xf>
    <xf numFmtId="164" fontId="1" fillId="22"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1"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22" borderId="0" xfId="0" applyFont="true" applyBorder="false" applyAlignment="true" applyProtection="false">
      <alignment horizontal="right" vertical="center" textRotation="0" wrapText="false" indent="0" shrinkToFit="false"/>
      <protection locked="true" hidden="false"/>
    </xf>
    <xf numFmtId="167" fontId="38" fillId="22"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3"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2" borderId="0" xfId="0" applyFont="true" applyBorder="true" applyAlignment="true" applyProtection="false">
      <alignment horizontal="right" vertical="center" textRotation="0" wrapText="false" indent="0" shrinkToFit="false"/>
      <protection locked="true" hidden="false"/>
    </xf>
    <xf numFmtId="168" fontId="43" fillId="22" borderId="0" xfId="0" applyFont="true" applyBorder="false" applyAlignment="true" applyProtection="false">
      <alignment horizontal="right" vertical="center" textRotation="0" wrapText="false" indent="0" shrinkToFit="false"/>
      <protection locked="true" hidden="false"/>
    </xf>
    <xf numFmtId="167" fontId="43" fillId="22" borderId="0" xfId="0" applyFont="true" applyBorder="false" applyAlignment="true" applyProtection="false">
      <alignment horizontal="right" vertical="center" textRotation="0" wrapText="false" indent="0" shrinkToFit="false"/>
      <protection locked="true" hidden="false"/>
    </xf>
    <xf numFmtId="164" fontId="1" fillId="2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0" fontId="43" fillId="0" borderId="0" xfId="15" applyFont="true" applyBorder="true" applyAlignment="true" applyProtection="true">
      <alignment horizontal="right" vertical="center" textRotation="0" wrapText="false" indent="0" shrinkToFit="false"/>
      <protection locked="true" hidden="false"/>
    </xf>
    <xf numFmtId="171" fontId="38" fillId="22" borderId="0" xfId="0" applyFont="true" applyBorder="false" applyAlignment="true" applyProtection="false">
      <alignment horizontal="right" vertical="center" textRotation="0" wrapText="false" indent="0" shrinkToFit="false"/>
      <protection locked="true" hidden="false"/>
    </xf>
    <xf numFmtId="165" fontId="38" fillId="22" borderId="0" xfId="0" applyFont="true" applyBorder="false" applyAlignment="true" applyProtection="false">
      <alignment horizontal="right" vertical="center" textRotation="0" wrapText="false" indent="0" shrinkToFit="false"/>
      <protection locked="true" hidden="false"/>
    </xf>
    <xf numFmtId="164" fontId="1" fillId="22" borderId="0" xfId="0" applyFont="true" applyBorder="false" applyAlignment="true" applyProtection="false">
      <alignment horizontal="general" vertical="top" textRotation="0" wrapText="false" indent="0" shrinkToFit="false"/>
      <protection locked="true" hidden="false"/>
    </xf>
    <xf numFmtId="171" fontId="38" fillId="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71" fontId="38" fillId="22"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1" fontId="43" fillId="22" borderId="0" xfId="0" applyFont="true" applyBorder="true" applyAlignment="true" applyProtection="false">
      <alignment horizontal="right" vertical="center" textRotation="0" wrapText="false" indent="0" shrinkToFit="false"/>
      <protection locked="true" hidden="false"/>
    </xf>
    <xf numFmtId="165" fontId="43" fillId="22"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1" shrinkToFit="false"/>
      <protection locked="true" hidden="false"/>
    </xf>
    <xf numFmtId="171" fontId="43" fillId="22"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22" borderId="0" xfId="0" applyFont="true" applyBorder="true" applyAlignment="true" applyProtection="false">
      <alignment horizontal="right" vertical="center" textRotation="0" wrapText="false" indent="0" shrinkToFit="false"/>
      <protection locked="true" hidden="false"/>
    </xf>
    <xf numFmtId="164" fontId="1" fillId="22" borderId="0" xfId="0" applyFont="true" applyBorder="false" applyAlignment="true" applyProtection="false">
      <alignment horizontal="right" vertical="center" textRotation="0" wrapText="false" indent="0" shrinkToFit="false"/>
      <protection locked="true" hidden="false"/>
    </xf>
    <xf numFmtId="167" fontId="1" fillId="22" borderId="0" xfId="0" applyFont="true" applyBorder="false" applyAlignment="true" applyProtection="false">
      <alignment horizontal="right" vertical="center" textRotation="0" wrapText="false" indent="0" shrinkToFit="false"/>
      <protection locked="true" hidden="false"/>
    </xf>
    <xf numFmtId="164" fontId="1" fillId="22" borderId="0" xfId="0" applyFont="true" applyBorder="false" applyAlignment="true" applyProtection="false">
      <alignment horizontal="center" vertical="center" textRotation="0" wrapText="false" indent="0" shrinkToFit="false"/>
      <protection locked="true" hidden="false"/>
    </xf>
    <xf numFmtId="171" fontId="1" fillId="22" borderId="0" xfId="0" applyFont="true" applyBorder="false" applyAlignment="true" applyProtection="false">
      <alignment horizontal="general" vertical="center" textRotation="0" wrapText="false" indent="0" shrinkToFit="false"/>
      <protection locked="true" hidden="false"/>
    </xf>
    <xf numFmtId="171" fontId="1" fillId="0" borderId="0" xfId="0" applyFont="true" applyBorder="false" applyAlignment="true" applyProtection="false">
      <alignment horizontal="right" vertical="center" textRotation="0" wrapText="false" indent="0" shrinkToFit="false"/>
      <protection locked="true" hidden="false"/>
    </xf>
    <xf numFmtId="165" fontId="1" fillId="0" borderId="0" xfId="0" applyFont="true" applyBorder="false" applyAlignment="true" applyProtection="false">
      <alignment horizontal="right" vertical="center" textRotation="0" wrapText="false" indent="0" shrinkToFit="false"/>
      <protection locked="true" hidden="false"/>
    </xf>
    <xf numFmtId="171" fontId="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22" borderId="0" xfId="0" applyFont="true" applyBorder="false" applyAlignment="true" applyProtection="false">
      <alignment horizontal="center" vertical="center" textRotation="0" wrapText="false" indent="0" shrinkToFit="false"/>
      <protection locked="true" hidden="false"/>
    </xf>
    <xf numFmtId="164" fontId="38" fillId="22" borderId="0" xfId="0" applyFont="true" applyBorder="false" applyAlignment="true" applyProtection="false">
      <alignment horizontal="general" vertical="center" textRotation="0" wrapText="false" indent="0" shrinkToFit="false"/>
      <protection locked="true" hidden="false"/>
    </xf>
    <xf numFmtId="164" fontId="46" fillId="22" borderId="0" xfId="0" applyFont="true" applyBorder="true" applyAlignment="true" applyProtection="false">
      <alignment horizontal="right" vertical="center" textRotation="0" wrapText="false" indent="0" shrinkToFit="false"/>
      <protection locked="true" hidden="false"/>
    </xf>
    <xf numFmtId="168" fontId="46" fillId="22" borderId="0" xfId="0" applyFont="true" applyBorder="false" applyAlignment="true" applyProtection="false">
      <alignment horizontal="right" vertical="center" textRotation="0" wrapText="false" indent="0" shrinkToFit="false"/>
      <protection locked="true" hidden="false"/>
    </xf>
    <xf numFmtId="167" fontId="46" fillId="22"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70" fontId="46" fillId="0" borderId="0" xfId="15" applyFont="true" applyBorder="true" applyAlignment="true" applyProtection="true">
      <alignment horizontal="right" vertical="center" textRotation="0" wrapText="false" indent="0" shrinkToFit="false"/>
      <protection locked="true" hidden="false"/>
    </xf>
    <xf numFmtId="171" fontId="38" fillId="2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1" fontId="46" fillId="22" borderId="0" xfId="0" applyFont="true" applyBorder="true" applyAlignment="true" applyProtection="false">
      <alignment horizontal="right" vertical="center" textRotation="0" wrapText="false" indent="0" shrinkToFit="false"/>
      <protection locked="true" hidden="false"/>
    </xf>
    <xf numFmtId="165" fontId="46" fillId="22"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1" shrinkToFit="false"/>
      <protection locked="true" hidden="false"/>
    </xf>
    <xf numFmtId="171" fontId="46" fillId="22" borderId="0" xfId="0" applyFont="true" applyBorder="false" applyAlignment="true" applyProtection="false">
      <alignment horizontal="right" vertical="center" textRotation="0" wrapText="false" indent="0" shrinkToFit="false"/>
      <protection locked="true" hidden="false"/>
    </xf>
    <xf numFmtId="164" fontId="38" fillId="22" borderId="0" xfId="0" applyFont="true" applyBorder="false" applyAlignment="true" applyProtection="false">
      <alignment horizontal="center" vertical="bottom" textRotation="0" wrapText="false" indent="0" shrinkToFit="false"/>
      <protection locked="true" hidden="false"/>
    </xf>
    <xf numFmtId="164" fontId="38" fillId="22"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1"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7" fillId="22" borderId="4" xfId="0" applyFont="true" applyBorder="true" applyAlignment="true" applyProtection="false">
      <alignment horizontal="right" vertical="center" textRotation="0" wrapText="false" indent="0" shrinkToFit="false"/>
      <protection locked="true" hidden="false"/>
    </xf>
    <xf numFmtId="167" fontId="47" fillId="22" borderId="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22"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0" fillId="22" borderId="10" xfId="0" applyFont="true" applyBorder="true" applyAlignment="true" applyProtection="false">
      <alignment horizontal="general" vertical="top" textRotation="0" wrapText="false" indent="0" shrinkToFit="false"/>
      <protection locked="true" hidden="false"/>
    </xf>
    <xf numFmtId="164" fontId="1" fillId="22" borderId="10" xfId="0" applyFont="true" applyBorder="true" applyAlignment="true" applyProtection="false">
      <alignment horizontal="general" vertical="top" textRotation="0" wrapText="false" indent="0" shrinkToFit="false"/>
      <protection locked="true" hidden="false"/>
    </xf>
    <xf numFmtId="164" fontId="41" fillId="22" borderId="10" xfId="0" applyFont="true" applyBorder="true" applyAlignment="true" applyProtection="false">
      <alignment horizontal="justify" vertical="top" textRotation="0" wrapText="true" indent="0" shrinkToFit="false"/>
      <protection locked="true" hidden="false"/>
    </xf>
    <xf numFmtId="164" fontId="1" fillId="22" borderId="11"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42" fillId="22" borderId="0" xfId="0" applyFont="true" applyBorder="true" applyAlignment="true" applyProtection="false">
      <alignment horizontal="right" vertical="center" textRotation="0" wrapText="false" indent="0" shrinkToFit="false"/>
      <protection locked="true" hidden="false"/>
    </xf>
    <xf numFmtId="165" fontId="1" fillId="22" borderId="0" xfId="0" applyFont="true" applyBorder="false" applyAlignment="true" applyProtection="false">
      <alignment horizontal="right" vertical="center" textRotation="0" wrapText="false" indent="0" shrinkToFit="false"/>
      <protection locked="true" hidden="false"/>
    </xf>
    <xf numFmtId="164" fontId="37" fillId="22" borderId="0" xfId="0" applyFont="true" applyBorder="false" applyAlignment="true" applyProtection="false">
      <alignment horizontal="general" vertical="center" textRotation="0" wrapText="false" indent="0" shrinkToFit="false"/>
      <protection locked="true" hidden="false"/>
    </xf>
    <xf numFmtId="165" fontId="37" fillId="22"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left" vertical="center" textRotation="0" wrapText="true" indent="0" shrinkToFit="false"/>
      <protection locked="true" hidden="false"/>
    </xf>
    <xf numFmtId="164" fontId="1" fillId="22" borderId="0" xfId="0" applyFont="true" applyBorder="true" applyAlignment="true" applyProtection="false">
      <alignment horizontal="general" vertical="center" textRotation="0" wrapText="true" indent="0" shrinkToFit="false"/>
      <protection locked="true" hidden="false"/>
    </xf>
    <xf numFmtId="164" fontId="1" fillId="22" borderId="0" xfId="0" applyFont="true" applyBorder="true" applyAlignment="true" applyProtection="false">
      <alignment horizontal="left" vertical="center" textRotation="0" wrapText="tru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5" fontId="44" fillId="25" borderId="0" xfId="0" applyFont="true" applyBorder="false" applyAlignment="true" applyProtection="false">
      <alignment horizontal="right" vertical="center" textRotation="0" wrapText="false" indent="0" shrinkToFit="false"/>
      <protection locked="true" hidden="false"/>
    </xf>
    <xf numFmtId="164" fontId="44" fillId="25" borderId="10" xfId="0" applyFont="true" applyBorder="true" applyAlignment="false" applyProtection="false">
      <alignment horizontal="general" vertical="bottom" textRotation="0" wrapText="false" indent="0" shrinkToFit="false"/>
      <protection locked="true" hidden="false"/>
    </xf>
    <xf numFmtId="164" fontId="44" fillId="25" borderId="10" xfId="0" applyFont="true" applyBorder="true" applyAlignment="true" applyProtection="false">
      <alignment horizontal="general" vertical="center" textRotation="0" wrapText="false" indent="0" shrinkToFit="false"/>
      <protection locked="true" hidden="false"/>
    </xf>
    <xf numFmtId="165" fontId="44" fillId="25" borderId="1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22" borderId="4" xfId="0" applyFont="true" applyBorder="true" applyAlignment="false" applyProtection="false">
      <alignment horizontal="general" vertical="bottom" textRotation="0" wrapText="false" indent="0" shrinkToFit="false"/>
      <protection locked="true" hidden="false"/>
    </xf>
    <xf numFmtId="164" fontId="1" fillId="22" borderId="0" xfId="0" applyFont="true" applyBorder="true" applyAlignment="true" applyProtection="false">
      <alignment horizontal="justify"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22" borderId="0" xfId="0" applyFont="true" applyBorder="false" applyAlignment="true" applyProtection="false">
      <alignment horizontal="justify" vertical="top" textRotation="0" wrapText="false" indent="0" shrinkToFit="false"/>
      <protection locked="true" hidden="false"/>
    </xf>
    <xf numFmtId="164" fontId="1" fillId="22" borderId="0" xfId="0" applyFont="true" applyBorder="true" applyAlignment="true" applyProtection="false">
      <alignment horizontal="justify" vertical="top" textRotation="0" wrapText="true" indent="0" shrinkToFit="false"/>
      <protection locked="true" hidden="false"/>
    </xf>
    <xf numFmtId="170" fontId="1" fillId="0" borderId="0" xfId="0" applyFont="true" applyBorder="true" applyAlignment="true" applyProtection="false">
      <alignment horizontal="general" vertical="center" textRotation="0" wrapText="false" indent="0" shrinkToFit="false"/>
      <protection locked="true" hidden="false"/>
    </xf>
    <xf numFmtId="164" fontId="42" fillId="22" borderId="0" xfId="0" applyFont="true" applyBorder="true" applyAlignment="true" applyProtection="false">
      <alignment horizontal="general" vertical="top" textRotation="0" wrapText="false" indent="0" shrinkToFit="false"/>
      <protection locked="true" hidden="false"/>
    </xf>
    <xf numFmtId="164" fontId="38" fillId="22" borderId="0" xfId="0" applyFont="true" applyBorder="true" applyAlignment="true" applyProtection="false">
      <alignment horizontal="justify"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1" fillId="22" borderId="0" xfId="0" applyFont="true" applyBorder="false" applyAlignment="false" applyProtection="false">
      <alignment horizontal="general" vertical="bottom" textRotation="0" wrapText="false" indent="0" shrinkToFit="false"/>
      <protection locked="true" hidden="false"/>
    </xf>
    <xf numFmtId="165" fontId="1" fillId="22" borderId="0" xfId="0" applyFont="true" applyBorder="false" applyAlignment="false" applyProtection="false">
      <alignment horizontal="general" vertical="bottom" textRotation="0" wrapText="false" indent="0" shrinkToFit="false"/>
      <protection locked="true" hidden="false"/>
    </xf>
    <xf numFmtId="173" fontId="1" fillId="22" borderId="0" xfId="0" applyFont="true" applyBorder="false" applyAlignment="false" applyProtection="false">
      <alignment horizontal="general" vertical="bottom" textRotation="0" wrapText="false" indent="0" shrinkToFit="false"/>
      <protection locked="true" hidden="false"/>
    </xf>
    <xf numFmtId="164" fontId="1" fillId="2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1" fillId="22"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8" fillId="22"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22"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left" vertical="center" textRotation="0" wrapText="false" indent="3" shrinkToFit="false"/>
      <protection locked="true" hidden="false"/>
    </xf>
    <xf numFmtId="164" fontId="1" fillId="0" borderId="10" xfId="0" applyFont="true" applyBorder="true" applyAlignment="true" applyProtection="false">
      <alignment horizontal="general" vertical="center" textRotation="0" wrapText="false" indent="0" shrinkToFit="false"/>
      <protection locked="true" hidden="false"/>
    </xf>
    <xf numFmtId="171" fontId="38" fillId="0" borderId="10"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7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3"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3"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4" fontId="1" fillId="0" borderId="0" xfId="66" applyFont="true" applyBorder="false" applyAlignment="true" applyProtection="false">
      <alignment horizontal="general" vertical="center" textRotation="0" wrapText="false" indent="0" shrinkToFit="false"/>
      <protection locked="true" hidden="false"/>
    </xf>
    <xf numFmtId="164" fontId="1" fillId="0" borderId="0" xfId="66" applyFont="true" applyBorder="false" applyAlignment="true" applyProtection="false">
      <alignment horizontal="right" vertical="center" textRotation="0" wrapText="false" indent="0" shrinkToFit="false"/>
      <protection locked="true" hidden="false"/>
    </xf>
    <xf numFmtId="164" fontId="53" fillId="0" borderId="0" xfId="66" applyFont="true" applyBorder="false" applyAlignment="true" applyProtection="false">
      <alignment horizontal="general" vertical="top" textRotation="0" wrapText="false" indent="0" shrinkToFit="false"/>
      <protection locked="true" hidden="false"/>
    </xf>
    <xf numFmtId="164" fontId="54" fillId="0" borderId="10" xfId="66" applyFont="true" applyBorder="true" applyAlignment="true" applyProtection="false">
      <alignment horizontal="justify" vertical="top" textRotation="0" wrapText="true" indent="0" shrinkToFit="false"/>
      <protection locked="true" hidden="false"/>
    </xf>
    <xf numFmtId="164" fontId="38" fillId="22" borderId="0" xfId="0" applyFont="true" applyBorder="false" applyAlignment="true" applyProtection="false">
      <alignment horizontal="general" vertical="top" textRotation="0" wrapText="false" indent="0" shrinkToFit="false"/>
      <protection locked="true" hidden="false"/>
    </xf>
    <xf numFmtId="164" fontId="55" fillId="0" borderId="11" xfId="66" applyFont="true" applyBorder="true" applyAlignment="true" applyProtection="false">
      <alignment horizontal="center" vertical="center" textRotation="0" wrapText="false" indent="0" shrinkToFit="false"/>
      <protection locked="true" hidden="false"/>
    </xf>
    <xf numFmtId="164" fontId="55" fillId="0" borderId="11" xfId="66" applyFont="true" applyBorder="true" applyAlignment="true" applyProtection="false">
      <alignment horizontal="right" vertical="center" textRotation="0" wrapText="false" indent="0" shrinkToFit="false"/>
      <protection locked="true" hidden="false"/>
    </xf>
    <xf numFmtId="164" fontId="55" fillId="0" borderId="11" xfId="65" applyFont="true" applyBorder="true" applyAlignment="true" applyProtection="false">
      <alignment horizontal="right" vertical="center" textRotation="0" wrapText="false" indent="0" shrinkToFit="false"/>
      <protection locked="true" hidden="false"/>
    </xf>
    <xf numFmtId="164" fontId="55" fillId="0" borderId="11" xfId="66" applyFont="true" applyBorder="true" applyAlignment="true" applyProtection="false">
      <alignment horizontal="right" vertical="center" textRotation="0" wrapText="false" indent="0" shrinkToFit="false"/>
      <protection locked="true" hidden="false"/>
    </xf>
    <xf numFmtId="164" fontId="38" fillId="0" borderId="4" xfId="66" applyFont="true" applyBorder="true" applyAlignment="true" applyProtection="false">
      <alignment horizontal="left" vertical="center" textRotation="0" wrapText="false" indent="0" shrinkToFit="false"/>
      <protection locked="true" hidden="false"/>
    </xf>
    <xf numFmtId="164" fontId="56" fillId="0" borderId="4" xfId="0" applyFont="true" applyBorder="true" applyAlignment="true" applyProtection="false">
      <alignment horizontal="left" vertical="center" textRotation="0" wrapText="false" indent="1"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38" fillId="0" borderId="0" xfId="66" applyFont="true" applyBorder="true" applyAlignment="true" applyProtection="false">
      <alignment horizontal="left" vertical="center" textRotation="0" wrapText="false" indent="1" shrinkToFit="false"/>
      <protection locked="true" hidden="false"/>
    </xf>
    <xf numFmtId="164" fontId="38" fillId="0" borderId="0" xfId="66" applyFont="true" applyBorder="true" applyAlignment="true" applyProtection="false">
      <alignment horizontal="left" vertical="center" textRotation="0" wrapText="false" indent="0" shrinkToFit="false"/>
      <protection locked="true" hidden="false"/>
    </xf>
    <xf numFmtId="164" fontId="38" fillId="0" borderId="0" xfId="66" applyFont="true" applyBorder="true" applyAlignment="true" applyProtection="false">
      <alignment horizontal="center"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64" fontId="38" fillId="0" borderId="0" xfId="66" applyFont="true" applyBorder="true" applyAlignment="true" applyProtection="false">
      <alignment horizontal="left" vertical="center" textRotation="0" wrapText="false" indent="3"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6" fontId="3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22" borderId="0" xfId="0" applyFont="true" applyBorder="false" applyAlignment="true" applyProtection="false">
      <alignment horizontal="general" vertical="bottom" textRotation="0" wrapText="false" indent="0" shrinkToFit="false"/>
      <protection locked="true" hidden="false"/>
    </xf>
    <xf numFmtId="164" fontId="38" fillId="22" borderId="0" xfId="0" applyFont="true" applyBorder="true" applyAlignment="true" applyProtection="false">
      <alignment horizontal="general" vertical="top" textRotation="0" wrapText="false" indent="0" shrinkToFit="false"/>
      <protection locked="true" hidden="false"/>
    </xf>
    <xf numFmtId="176" fontId="38" fillId="0" borderId="0" xfId="66" applyFont="true" applyBorder="true" applyAlignment="true" applyProtection="false">
      <alignment horizontal="left" vertical="center" textRotation="0" wrapText="false" indent="0" shrinkToFit="false"/>
      <protection locked="true" hidden="false"/>
    </xf>
    <xf numFmtId="175" fontId="42" fillId="0" borderId="10" xfId="15" applyFont="true" applyBorder="true" applyAlignment="true" applyProtection="true">
      <alignment horizontal="right" vertical="center" textRotation="0" wrapText="false" indent="0" shrinkToFit="false"/>
      <protection locked="true" hidden="false"/>
    </xf>
    <xf numFmtId="175" fontId="38" fillId="0" borderId="10" xfId="15" applyFont="true" applyBorder="true" applyAlignment="true" applyProtection="true">
      <alignment horizontal="right" vertical="center" textRotation="0" wrapText="false" indent="0" shrinkToFit="false"/>
      <protection locked="true" hidden="false"/>
    </xf>
    <xf numFmtId="164" fontId="57" fillId="0" borderId="4" xfId="66" applyFont="true" applyBorder="true" applyAlignment="true" applyProtection="false">
      <alignment horizontal="center" vertical="center" textRotation="0" wrapText="false" indent="0" shrinkToFit="false"/>
      <protection locked="true" hidden="false"/>
    </xf>
    <xf numFmtId="164" fontId="57" fillId="0" borderId="4" xfId="66" applyFont="true" applyBorder="true" applyAlignment="true" applyProtection="false">
      <alignment horizontal="general" vertical="center" textRotation="0" wrapText="false" indent="0" shrinkToFit="false"/>
      <protection locked="true" hidden="false"/>
    </xf>
    <xf numFmtId="176" fontId="57" fillId="0" borderId="4" xfId="66" applyFont="true" applyBorder="true" applyAlignment="true" applyProtection="false">
      <alignment horizontal="general" vertical="center" textRotation="0" wrapText="false" indent="0" shrinkToFit="false"/>
      <protection locked="true" hidden="false"/>
    </xf>
    <xf numFmtId="164" fontId="1" fillId="0" borderId="0" xfId="66" applyFont="true" applyBorder="true" applyAlignment="true" applyProtection="false">
      <alignment horizontal="left" vertical="center" textRotation="0" wrapText="false" indent="0" shrinkToFit="false"/>
      <protection locked="true" hidden="false"/>
    </xf>
    <xf numFmtId="164" fontId="57" fillId="0" borderId="0" xfId="66" applyFont="true" applyBorder="true" applyAlignment="true" applyProtection="false">
      <alignment horizontal="center" vertical="center" textRotation="0" wrapText="false" indent="0" shrinkToFit="false"/>
      <protection locked="true" hidden="false"/>
    </xf>
    <xf numFmtId="164" fontId="57" fillId="0" borderId="0" xfId="66" applyFont="true" applyBorder="true" applyAlignment="true" applyProtection="false">
      <alignment horizontal="general" vertical="center" textRotation="0" wrapText="false" indent="0" shrinkToFit="false"/>
      <protection locked="true" hidden="false"/>
    </xf>
    <xf numFmtId="176" fontId="57" fillId="0" borderId="0" xfId="66" applyFont="true" applyBorder="true" applyAlignment="true" applyProtection="false">
      <alignment horizontal="general" vertical="center" textRotation="0" wrapText="false" indent="0" shrinkToFit="false"/>
      <protection locked="true" hidden="false"/>
    </xf>
    <xf numFmtId="164" fontId="1" fillId="0" borderId="0" xfId="66" applyFont="true" applyBorder="true" applyAlignment="true" applyProtection="false">
      <alignment horizontal="justify" vertical="top" textRotation="0" wrapText="true" indent="0" shrinkToFit="false"/>
      <protection locked="true" hidden="false"/>
    </xf>
    <xf numFmtId="164" fontId="57" fillId="0" borderId="0" xfId="66"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1" fillId="0" borderId="0" xfId="66" applyFont="true" applyBorder="true" applyAlignment="true" applyProtection="false">
      <alignment horizontal="general" vertical="center" textRotation="0" wrapText="false" indent="0" shrinkToFit="false"/>
      <protection locked="true" hidden="false"/>
    </xf>
    <xf numFmtId="164" fontId="1" fillId="0" borderId="0" xfId="66" applyFont="true" applyBorder="true" applyAlignment="true" applyProtection="false">
      <alignment horizontal="justify" vertical="top" textRotation="0" wrapText="false" indent="0" shrinkToFit="false"/>
      <protection locked="true" hidden="false"/>
    </xf>
    <xf numFmtId="164" fontId="38" fillId="0" borderId="0" xfId="66" applyFont="true" applyBorder="false" applyAlignment="true" applyProtection="false">
      <alignment horizontal="right" vertical="center" textRotation="0" wrapText="false" indent="0" shrinkToFit="false"/>
      <protection locked="true" hidden="false"/>
    </xf>
    <xf numFmtId="164" fontId="1" fillId="0" borderId="0" xfId="66" applyFont="true" applyBorder="false" applyAlignment="true" applyProtection="false">
      <alignment horizontal="general" vertical="center" textRotation="0" wrapText="false" indent="0" shrinkToFit="false"/>
      <protection locked="true" hidden="false"/>
    </xf>
    <xf numFmtId="164" fontId="41" fillId="0" borderId="10" xfId="66" applyFont="true" applyBorder="true" applyAlignment="true" applyProtection="false">
      <alignment horizontal="justify" vertical="top" textRotation="0" wrapText="true" indent="0" shrinkToFit="false"/>
      <protection locked="true" hidden="false"/>
    </xf>
    <xf numFmtId="164" fontId="53" fillId="0" borderId="0" xfId="66" applyFont="true" applyBorder="false" applyAlignment="true" applyProtection="false">
      <alignment horizontal="general" vertical="top" textRotation="0" wrapText="false" indent="0" shrinkToFit="false"/>
      <protection locked="true" hidden="false"/>
    </xf>
    <xf numFmtId="164" fontId="42" fillId="0" borderId="11" xfId="66" applyFont="true" applyBorder="true" applyAlignment="true" applyProtection="false">
      <alignment horizontal="center" vertical="center" textRotation="0" wrapText="false" indent="0" shrinkToFit="false"/>
      <protection locked="true" hidden="false"/>
    </xf>
    <xf numFmtId="164" fontId="42" fillId="0" borderId="11" xfId="66" applyFont="true" applyBorder="true" applyAlignment="true" applyProtection="false">
      <alignment horizontal="right" vertical="center" textRotation="0" wrapText="false" indent="0" shrinkToFit="false"/>
      <protection locked="true" hidden="false"/>
    </xf>
    <xf numFmtId="164" fontId="42" fillId="0" borderId="11" xfId="65" applyFont="true" applyBorder="true" applyAlignment="true" applyProtection="false">
      <alignment horizontal="right" vertical="center" textRotation="0" wrapText="false" indent="0" shrinkToFit="false"/>
      <protection locked="true" hidden="false"/>
    </xf>
    <xf numFmtId="164" fontId="42" fillId="0" borderId="11" xfId="66" applyFont="true" applyBorder="true" applyAlignment="true" applyProtection="false">
      <alignment horizontal="right" vertical="center" textRotation="0" wrapText="false" indent="0" shrinkToFit="false"/>
      <protection locked="true" hidden="false"/>
    </xf>
    <xf numFmtId="164" fontId="38" fillId="0" borderId="0" xfId="66" applyFont="true" applyBorder="true" applyAlignment="true" applyProtection="false">
      <alignment horizontal="center" vertical="center" textRotation="0" wrapText="false" indent="0" shrinkToFit="false"/>
      <protection locked="true" hidden="false"/>
    </xf>
    <xf numFmtId="164" fontId="56" fillId="0" borderId="4" xfId="67" applyFont="true" applyBorder="true" applyAlignment="true" applyProtection="false">
      <alignment horizontal="general" vertical="center" textRotation="0" wrapText="false" indent="0" shrinkToFit="false"/>
      <protection locked="true" hidden="false"/>
    </xf>
    <xf numFmtId="164" fontId="38" fillId="0" borderId="0" xfId="66" applyFont="true" applyBorder="true" applyAlignment="true" applyProtection="false">
      <alignment horizontal="left" vertical="center" textRotation="0" wrapText="true" indent="0" shrinkToFit="false"/>
      <protection locked="true" hidden="false"/>
    </xf>
    <xf numFmtId="164" fontId="38" fillId="0" borderId="0" xfId="66" applyFont="true" applyBorder="true" applyAlignment="true" applyProtection="false">
      <alignment horizontal="general" vertical="center" textRotation="0" wrapText="true" indent="0" shrinkToFit="false"/>
      <protection locked="true" hidden="false"/>
    </xf>
    <xf numFmtId="176" fontId="38" fillId="0" borderId="0" xfId="67" applyFont="true" applyBorder="false" applyAlignment="true" applyProtection="false">
      <alignment horizontal="general" vertical="center" textRotation="0" wrapText="false" indent="0" shrinkToFit="false"/>
      <protection locked="true" hidden="false"/>
    </xf>
    <xf numFmtId="176" fontId="38" fillId="0" borderId="0" xfId="66" applyFont="true" applyBorder="true" applyAlignment="true" applyProtection="false">
      <alignment horizontal="general" vertical="center" textRotation="0" wrapText="false" indent="0" shrinkToFit="false"/>
      <protection locked="true" hidden="false"/>
    </xf>
    <xf numFmtId="164" fontId="56" fillId="0" borderId="0" xfId="67" applyFont="true" applyBorder="false" applyAlignment="true" applyProtection="false">
      <alignment horizontal="general" vertical="center" textRotation="0" wrapText="false" indent="0" shrinkToFit="false"/>
      <protection locked="true" hidden="false"/>
    </xf>
    <xf numFmtId="164" fontId="37" fillId="0" borderId="4" xfId="66" applyFont="true" applyBorder="true" applyAlignment="true" applyProtection="false">
      <alignment horizontal="center" vertical="center" textRotation="0" wrapText="false" indent="0" shrinkToFit="false"/>
      <protection locked="true" hidden="false"/>
    </xf>
    <xf numFmtId="164" fontId="37" fillId="0" borderId="4" xfId="66" applyFont="true" applyBorder="true" applyAlignment="true" applyProtection="false">
      <alignment horizontal="general" vertical="center" textRotation="0" wrapText="false" indent="0" shrinkToFit="false"/>
      <protection locked="true" hidden="false"/>
    </xf>
    <xf numFmtId="176" fontId="37" fillId="0" borderId="4" xfId="66" applyFont="true" applyBorder="true" applyAlignment="true" applyProtection="false">
      <alignment horizontal="general" vertical="center" textRotation="0" wrapText="false" indent="0" shrinkToFit="false"/>
      <protection locked="true" hidden="false"/>
    </xf>
    <xf numFmtId="164" fontId="1" fillId="0" borderId="0" xfId="66" applyFont="true" applyBorder="true" applyAlignment="true" applyProtection="false">
      <alignment horizontal="general" vertical="top" textRotation="0" wrapText="false" indent="0" shrinkToFit="false"/>
      <protection locked="true" hidden="false"/>
    </xf>
    <xf numFmtId="164" fontId="1" fillId="0" borderId="0" xfId="66" applyFont="true" applyBorder="false" applyAlignment="true" applyProtection="false">
      <alignment horizontal="general" vertical="top" textRotation="0" wrapText="false" indent="0" shrinkToFit="false"/>
      <protection locked="true" hidden="false"/>
    </xf>
    <xf numFmtId="164" fontId="37" fillId="0" borderId="0" xfId="66" applyFont="true" applyBorder="true" applyAlignment="true" applyProtection="false">
      <alignment horizontal="general" vertical="top" textRotation="0" wrapText="true" indent="0" shrinkToFit="false"/>
      <protection locked="true" hidden="false"/>
    </xf>
    <xf numFmtId="164" fontId="38" fillId="0" borderId="0" xfId="66" applyFont="true" applyBorder="true" applyAlignment="true" applyProtection="false">
      <alignment horizontal="general" vertical="center" textRotation="0" wrapText="false" indent="0" shrinkToFit="false"/>
      <protection locked="true" hidden="false"/>
    </xf>
    <xf numFmtId="177" fontId="38" fillId="0" borderId="0" xfId="66" applyFont="true" applyBorder="true" applyAlignment="true" applyProtection="false">
      <alignment horizontal="right" vertical="center" textRotation="0" wrapText="false" indent="0" shrinkToFit="false"/>
      <protection locked="true" hidden="false"/>
    </xf>
    <xf numFmtId="177" fontId="38" fillId="0" borderId="0" xfId="65" applyFont="true" applyBorder="true" applyAlignment="true" applyProtection="false">
      <alignment horizontal="right" vertical="center" textRotation="0" wrapText="false" indent="0" shrinkToFit="false"/>
      <protection locked="true" hidden="false"/>
    </xf>
    <xf numFmtId="177" fontId="38" fillId="0" borderId="0" xfId="67" applyFont="true" applyBorder="true" applyAlignment="true" applyProtection="false">
      <alignment horizontal="right" vertical="center" textRotation="0" wrapText="false" indent="0" shrinkToFit="false"/>
      <protection locked="true" hidden="false"/>
    </xf>
    <xf numFmtId="176" fontId="38" fillId="0" borderId="0" xfId="67" applyFont="true" applyBorder="false" applyAlignment="true" applyProtection="false">
      <alignment horizontal="right" vertical="center" textRotation="0" wrapText="false" indent="0" shrinkToFit="false"/>
      <protection locked="true" hidden="false"/>
    </xf>
    <xf numFmtId="164" fontId="37" fillId="0" borderId="0" xfId="66" applyFont="true" applyBorder="true" applyAlignment="true" applyProtection="false">
      <alignment horizontal="left" vertical="center" textRotation="0" wrapText="false" indent="0" shrinkToFit="false"/>
      <protection locked="true" hidden="false"/>
    </xf>
    <xf numFmtId="165" fontId="37" fillId="0" borderId="0" xfId="67" applyFont="true" applyBorder="true" applyAlignment="true" applyProtection="false">
      <alignment horizontal="right" vertical="center" textRotation="0" wrapText="false" indent="0" shrinkToFit="false"/>
      <protection locked="true" hidden="false"/>
    </xf>
    <xf numFmtId="165" fontId="38" fillId="0" borderId="0" xfId="67" applyFont="true" applyBorder="true" applyAlignment="true" applyProtection="false">
      <alignment horizontal="right" vertical="center" textRotation="0" wrapText="false" indent="0" shrinkToFit="false"/>
      <protection locked="true" hidden="false"/>
    </xf>
    <xf numFmtId="164" fontId="37" fillId="0" borderId="0" xfId="66" applyFont="true" applyBorder="true" applyAlignment="true" applyProtection="false">
      <alignment horizontal="left" vertical="center" textRotation="0" wrapText="false" indent="1" shrinkToFit="false"/>
      <protection locked="true" hidden="false"/>
    </xf>
    <xf numFmtId="164" fontId="37" fillId="0" borderId="0" xfId="66" applyFont="true" applyBorder="true" applyAlignment="true" applyProtection="false">
      <alignment horizontal="center" vertical="center" textRotation="0" wrapText="false" indent="0" shrinkToFit="false"/>
      <protection locked="true" hidden="false"/>
    </xf>
    <xf numFmtId="164" fontId="37" fillId="0" borderId="0" xfId="66" applyFont="true" applyBorder="true" applyAlignment="true" applyProtection="false">
      <alignment horizontal="general" vertical="center" textRotation="0" wrapText="false" indent="0" shrinkToFit="false"/>
      <protection locked="true" hidden="false"/>
    </xf>
    <xf numFmtId="176" fontId="37" fillId="0" borderId="0"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true" applyAlignment="true" applyProtection="false">
      <alignment horizontal="general" vertical="top" textRotation="0" wrapText="false" indent="0" shrinkToFit="false"/>
      <protection locked="true" hidden="false"/>
    </xf>
    <xf numFmtId="164" fontId="38" fillId="0" borderId="0" xfId="66" applyFont="true" applyBorder="true" applyAlignment="true" applyProtection="false">
      <alignment horizontal="general" vertical="top" textRotation="0" wrapText="true" indent="0" shrinkToFit="false"/>
      <protection locked="true" hidden="false"/>
    </xf>
    <xf numFmtId="164" fontId="38" fillId="0" borderId="0" xfId="66" applyFont="true" applyBorder="false" applyAlignment="true" applyProtection="false">
      <alignment horizontal="general" vertical="top" textRotation="0" wrapText="false" indent="0" shrinkToFit="false"/>
      <protection locked="true" hidden="false"/>
    </xf>
    <xf numFmtId="164" fontId="38" fillId="0" borderId="0" xfId="66" applyFont="true" applyBorder="true" applyAlignment="true" applyProtection="false">
      <alignment horizontal="justify" vertical="top" textRotation="0" wrapText="true" indent="0" shrinkToFit="false"/>
      <protection locked="true" hidden="false"/>
    </xf>
    <xf numFmtId="164" fontId="38" fillId="0" borderId="0" xfId="67" applyFont="true" applyBorder="true" applyAlignment="true" applyProtection="false">
      <alignment horizontal="general" vertical="top" textRotation="0" wrapText="false" indent="0" shrinkToFit="false"/>
      <protection locked="true" hidden="false"/>
    </xf>
    <xf numFmtId="164" fontId="38" fillId="0" borderId="0" xfId="66" applyFont="true" applyBorder="true" applyAlignment="true" applyProtection="false">
      <alignment horizontal="justify" vertical="top" textRotation="0" wrapText="false" indent="0" shrinkToFit="false"/>
      <protection locked="true" hidden="false"/>
    </xf>
    <xf numFmtId="164" fontId="1" fillId="0" borderId="0" xfId="66"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4" shrinkToFit="false"/>
      <protection locked="true" hidden="false"/>
    </xf>
    <xf numFmtId="164" fontId="38" fillId="0" borderId="0" xfId="0" applyFont="true" applyBorder="false" applyAlignment="true" applyProtection="false">
      <alignment horizontal="left" vertical="center" textRotation="0" wrapText="false" indent="3" shrinkToFit="false"/>
      <protection locked="true" hidden="false"/>
    </xf>
    <xf numFmtId="164" fontId="1"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left" vertical="top" textRotation="0" wrapText="false" indent="3" shrinkToFit="false"/>
      <protection locked="true" hidden="false"/>
    </xf>
    <xf numFmtId="164" fontId="38" fillId="0" borderId="0" xfId="0" applyFont="true" applyBorder="false" applyAlignment="true" applyProtection="false">
      <alignment horizontal="left" vertical="bottom" textRotation="0" wrapText="false" indent="3" shrinkToFit="false"/>
      <protection locked="true" hidden="false"/>
    </xf>
    <xf numFmtId="174" fontId="38" fillId="22" borderId="0" xfId="0" applyFont="true" applyBorder="false" applyAlignment="true" applyProtection="false">
      <alignment horizontal="right" vertical="center" textRotation="0" wrapText="false" indent="0" shrinkToFit="false"/>
      <protection locked="true" hidden="false"/>
    </xf>
    <xf numFmtId="174" fontId="1" fillId="22" borderId="0" xfId="0" applyFont="true" applyBorder="false" applyAlignment="true" applyProtection="false">
      <alignment horizontal="general" vertical="top" textRotation="0" wrapText="false" indent="0" shrinkToFit="false"/>
      <protection locked="true" hidden="false"/>
    </xf>
    <xf numFmtId="174" fontId="1" fillId="22" borderId="0" xfId="0" applyFont="true" applyBorder="false" applyAlignment="false" applyProtection="false">
      <alignment horizontal="general" vertical="bottom" textRotation="0" wrapText="false" indent="0" shrinkToFit="false"/>
      <protection locked="true" hidden="false"/>
    </xf>
    <xf numFmtId="174" fontId="38" fillId="22" borderId="0" xfId="0" applyFont="true" applyBorder="false" applyAlignment="true" applyProtection="false">
      <alignment horizontal="general" vertical="center" textRotation="0" wrapText="false" indent="0" shrinkToFit="false"/>
      <protection locked="true" hidden="false"/>
    </xf>
    <xf numFmtId="174" fontId="1" fillId="22" borderId="0" xfId="0" applyFont="true" applyBorder="false" applyAlignment="true" applyProtection="false">
      <alignment horizontal="general" vertical="center" textRotation="0" wrapText="false" indent="0" shrinkToFit="false"/>
      <protection locked="true" hidden="false"/>
    </xf>
    <xf numFmtId="174" fontId="38" fillId="22"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1" fillId="0" borderId="4" xfId="0" applyFont="true" applyBorder="true" applyAlignment="true" applyProtection="false">
      <alignment horizontal="left" vertical="center" textRotation="0" wrapText="false" indent="1" shrinkToFit="false"/>
      <protection locked="true" hidden="false"/>
    </xf>
    <xf numFmtId="164" fontId="1"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right" vertical="center" textRotation="0" wrapText="false" indent="0" shrinkToFit="false"/>
      <protection locked="true" hidden="false"/>
    </xf>
    <xf numFmtId="167" fontId="38" fillId="22" borderId="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 fillId="22"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1" fillId="22" borderId="10" xfId="0" applyFont="true" applyBorder="true" applyAlignment="true" applyProtection="false">
      <alignment horizontal="general" vertical="top" textRotation="0" wrapText="true" indent="0" shrinkToFit="false"/>
      <protection locked="true" hidden="false"/>
    </xf>
    <xf numFmtId="164" fontId="38" fillId="22" borderId="0" xfId="0" applyFont="true" applyBorder="true" applyAlignment="true" applyProtection="false">
      <alignment horizontal="left" vertical="center" textRotation="0" wrapText="false" indent="0" shrinkToFit="false"/>
      <protection locked="true" hidden="false"/>
    </xf>
    <xf numFmtId="164" fontId="1" fillId="22" borderId="10" xfId="0" applyFont="true" applyBorder="true" applyAlignment="false" applyProtection="false">
      <alignment horizontal="general" vertical="bottom" textRotation="0" wrapText="false" indent="0" shrinkToFit="false"/>
      <protection locked="true" hidden="false"/>
    </xf>
    <xf numFmtId="164" fontId="1" fillId="22" borderId="10" xfId="0" applyFont="true" applyBorder="true" applyAlignment="true" applyProtection="false">
      <alignment horizontal="general" vertical="center" textRotation="0" wrapText="false" indent="0" shrinkToFit="false"/>
      <protection locked="true" hidden="false"/>
    </xf>
    <xf numFmtId="164" fontId="38" fillId="22" borderId="10" xfId="0" applyFont="true" applyBorder="true" applyAlignment="true" applyProtection="false">
      <alignment horizontal="general" vertical="center" textRotation="0" wrapText="false" indent="0" shrinkToFit="false"/>
      <protection locked="true" hidden="false"/>
    </xf>
    <xf numFmtId="171" fontId="38" fillId="22" borderId="10" xfId="0" applyFont="true" applyBorder="true" applyAlignment="true" applyProtection="false">
      <alignment horizontal="right" vertical="center" textRotation="0" wrapText="false" indent="0" shrinkToFit="false"/>
      <protection locked="true" hidden="false"/>
    </xf>
    <xf numFmtId="165" fontId="38" fillId="22" borderId="0" xfId="0" applyFont="true" applyBorder="false" applyAlignment="true" applyProtection="false">
      <alignment horizontal="general" vertical="center" textRotation="0" wrapText="false" indent="0" shrinkToFit="false"/>
      <protection locked="true" hidden="false"/>
    </xf>
    <xf numFmtId="164" fontId="42" fillId="22" borderId="0" xfId="0" applyFont="true" applyBorder="false" applyAlignment="true" applyProtection="false">
      <alignment horizontal="left" vertical="top" textRotation="0" wrapText="false" indent="0" shrinkToFit="false"/>
      <protection locked="true" hidden="false"/>
    </xf>
    <xf numFmtId="164" fontId="1" fillId="22" borderId="0" xfId="0" applyFont="true" applyBorder="false" applyAlignment="true" applyProtection="false">
      <alignment horizontal="general" vertical="bottom" textRotation="0" wrapText="true" indent="0" shrinkToFit="false"/>
      <protection locked="true" hidden="false"/>
    </xf>
    <xf numFmtId="164" fontId="40" fillId="22" borderId="0" xfId="0" applyFont="true" applyBorder="false" applyAlignment="true" applyProtection="false">
      <alignment horizontal="general" vertical="top" textRotation="0" wrapText="false" indent="0" shrinkToFit="false"/>
      <protection locked="true" hidden="false"/>
    </xf>
    <xf numFmtId="164" fontId="38" fillId="22" borderId="4" xfId="0" applyFont="true" applyBorder="true" applyAlignment="true" applyProtection="false">
      <alignment horizontal="left" vertical="bottom" textRotation="0" wrapText="false" indent="0" shrinkToFit="false"/>
      <protection locked="true" hidden="false"/>
    </xf>
    <xf numFmtId="164" fontId="1" fillId="22" borderId="0" xfId="0" applyFont="true" applyBorder="true" applyAlignment="true" applyProtection="false">
      <alignment horizontal="general" vertical="top" textRotation="0" wrapText="true" indent="0" shrinkToFit="false"/>
      <protection locked="true" hidden="false"/>
    </xf>
    <xf numFmtId="178" fontId="1" fillId="22" borderId="0" xfId="0" applyFont="true" applyBorder="false" applyAlignment="true" applyProtection="false">
      <alignment horizontal="right" vertical="bottom" textRotation="0" wrapText="false" indent="0" shrinkToFit="false"/>
      <protection locked="true" hidden="false"/>
    </xf>
    <xf numFmtId="178" fontId="1" fillId="22" borderId="0" xfId="0" applyFont="true" applyBorder="true" applyAlignment="true" applyProtection="false">
      <alignment horizontal="right" vertical="bottom" textRotation="0" wrapText="false" indent="0" shrinkToFit="false"/>
      <protection locked="true" hidden="false"/>
    </xf>
    <xf numFmtId="164" fontId="38" fillId="22" borderId="0" xfId="0" applyFont="true" applyBorder="true" applyAlignment="true" applyProtection="false">
      <alignment horizontal="left" vertical="bottom" textRotation="0" wrapText="false" indent="0" shrinkToFit="false"/>
      <protection locked="true" hidden="false"/>
    </xf>
    <xf numFmtId="165" fontId="1" fillId="22" borderId="0" xfId="0" applyFont="true" applyBorder="true" applyAlignment="true" applyProtection="fals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78" fontId="1" fillId="22" borderId="10" xfId="0" applyFont="true" applyBorder="true" applyAlignment="true" applyProtection="false">
      <alignment horizontal="right" vertical="bottom" textRotation="0" wrapText="false" indent="0" shrinkToFit="false"/>
      <protection locked="true" hidden="false"/>
    </xf>
    <xf numFmtId="164" fontId="1" fillId="22"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79" fontId="1" fillId="0" borderId="0" xfId="15" applyFont="true" applyBorder="true" applyAlignment="true" applyProtection="true">
      <alignment horizontal="general" vertical="bottom" textRotation="0" wrapText="false" indent="0" shrinkToFit="false"/>
      <protection locked="true" hidden="false"/>
    </xf>
    <xf numFmtId="164" fontId="1" fillId="22" borderId="0" xfId="0" applyFont="true" applyBorder="false" applyAlignment="true" applyProtection="false">
      <alignment horizontal="left" vertical="bottom" textRotation="0" wrapText="false" indent="0" shrinkToFit="false"/>
      <protection locked="true" hidden="false"/>
    </xf>
    <xf numFmtId="164" fontId="41" fillId="22" borderId="0" xfId="0" applyFont="true" applyBorder="true" applyAlignment="true" applyProtection="false">
      <alignment horizontal="left" vertical="top" textRotation="0" wrapText="tru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79" fontId="42" fillId="22" borderId="11" xfId="15" applyFont="true" applyBorder="true" applyAlignment="true" applyProtection="true">
      <alignment horizontal="right" vertical="center" textRotation="0" wrapText="false" indent="0" shrinkToFit="false"/>
      <protection locked="true" hidden="false"/>
    </xf>
    <xf numFmtId="179" fontId="38" fillId="22" borderId="11" xfId="15" applyFont="true" applyBorder="true" applyAlignment="true" applyProtection="true">
      <alignment horizontal="right" vertical="center" textRotation="0" wrapText="false" indent="0" shrinkToFit="false"/>
      <protection locked="true" hidden="false"/>
    </xf>
    <xf numFmtId="164" fontId="38" fillId="22" borderId="4" xfId="0" applyFont="true" applyBorder="true" applyAlignment="true" applyProtection="false">
      <alignment horizontal="left" vertical="center" textRotation="0" wrapText="false" indent="0" shrinkToFit="false"/>
      <protection locked="true" hidden="false"/>
    </xf>
    <xf numFmtId="164" fontId="1" fillId="22" borderId="4" xfId="0" applyFont="true" applyBorder="true" applyAlignment="true" applyProtection="false">
      <alignment horizontal="general" vertical="center" textRotation="0" wrapText="false" indent="0" shrinkToFit="false"/>
      <protection locked="true" hidden="false"/>
    </xf>
    <xf numFmtId="164" fontId="42" fillId="22" borderId="4" xfId="0" applyFont="true" applyBorder="true" applyAlignment="true" applyProtection="false">
      <alignment horizontal="right" vertical="center"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79" fontId="42" fillId="22" borderId="4" xfId="15" applyFont="true" applyBorder="true" applyAlignment="true" applyProtection="true">
      <alignment horizontal="right" vertical="center" textRotation="0" wrapText="false" indent="0" shrinkToFit="false"/>
      <protection locked="true" hidden="false"/>
    </xf>
    <xf numFmtId="164" fontId="1" fillId="22" borderId="0" xfId="0" applyFont="true" applyBorder="false" applyAlignment="true" applyProtection="false">
      <alignment horizontal="left" vertical="center" textRotation="0" wrapText="false" indent="0" shrinkToFit="false"/>
      <protection locked="true" hidden="false"/>
    </xf>
    <xf numFmtId="171" fontId="38" fillId="22"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80" fontId="38" fillId="22" borderId="0" xfId="15" applyFont="true" applyBorder="true" applyAlignment="true" applyProtection="true">
      <alignment horizontal="right" vertical="center" textRotation="0" wrapText="false" indent="0" shrinkToFit="false"/>
      <protection locked="true" hidden="false"/>
    </xf>
    <xf numFmtId="165" fontId="38" fillId="22" borderId="0" xfId="0" applyFont="true" applyBorder="true" applyAlignment="true" applyProtection="false">
      <alignment horizontal="right" vertical="center" textRotation="0" wrapText="false" indent="0" shrinkToFit="false"/>
      <protection locked="true" hidden="false"/>
    </xf>
    <xf numFmtId="165" fontId="38" fillId="22" borderId="0" xfId="15" applyFont="true" applyBorder="true" applyAlignment="true" applyProtection="true">
      <alignment horizontal="right" vertical="center" textRotation="0" wrapText="false" indent="0" shrinkToFit="false"/>
      <protection locked="true" hidden="false"/>
    </xf>
    <xf numFmtId="164" fontId="1" fillId="22" borderId="0" xfId="0" applyFont="true" applyBorder="true" applyAlignment="true" applyProtection="false">
      <alignment horizontal="left" vertical="bottom" textRotation="0" wrapText="false" indent="0" shrinkToFit="false"/>
      <protection locked="true" hidden="false"/>
    </xf>
    <xf numFmtId="164" fontId="1" fillId="22"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10" xfId="0" applyFont="true" applyBorder="true" applyAlignment="true" applyProtection="false">
      <alignment horizontal="left" vertical="center" textRotation="0" wrapText="false" indent="0" shrinkToFit="false"/>
      <protection locked="true" hidden="false"/>
    </xf>
    <xf numFmtId="164" fontId="1" fillId="22" borderId="10" xfId="0" applyFont="true" applyBorder="true" applyAlignment="true" applyProtection="false">
      <alignment horizontal="left" vertical="bottom" textRotation="0" wrapText="false" indent="0" shrinkToFit="false"/>
      <protection locked="true" hidden="false"/>
    </xf>
    <xf numFmtId="179" fontId="1" fillId="22" borderId="0" xfId="15" applyFont="true" applyBorder="true" applyAlignment="true" applyProtection="true">
      <alignment horizontal="left" vertical="bottom" textRotation="0" wrapText="false" indent="0" shrinkToFit="false"/>
      <protection locked="true" hidden="false"/>
    </xf>
    <xf numFmtId="179" fontId="1" fillId="22"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4" fontId="1" fillId="22" borderId="0" xfId="0" applyFont="true" applyBorder="fals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5" fontId="38" fillId="0" borderId="0" xfId="0" applyFont="true" applyBorder="true" applyAlignment="true" applyProtection="false">
      <alignment horizontal="right" vertical="center" textRotation="0" wrapText="false" indent="0" shrinkToFit="false"/>
      <protection locked="true" hidden="false"/>
    </xf>
    <xf numFmtId="164" fontId="1" fillId="22" borderId="0" xfId="0" applyFont="true" applyBorder="true" applyAlignment="true" applyProtection="false">
      <alignment horizontal="right" vertical="center" textRotation="0" wrapText="false" indent="0" shrinkToFit="false"/>
      <protection locked="true" hidden="false"/>
    </xf>
    <xf numFmtId="175" fontId="59" fillId="0" borderId="0" xfId="0" applyFont="true" applyBorder="true" applyAlignment="true" applyProtection="false">
      <alignment horizontal="left" vertical="center"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1" fillId="22"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72" fontId="41"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2" fontId="61" fillId="0" borderId="0" xfId="0" applyFont="true" applyBorder="true" applyAlignment="true" applyProtection="false">
      <alignment horizontal="left"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top"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38" fillId="0" borderId="0" xfId="15"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3" shrinkToFit="false"/>
      <protection locked="true" hidden="false"/>
    </xf>
    <xf numFmtId="175" fontId="38" fillId="0" borderId="0" xfId="0" applyFont="true" applyBorder="true" applyAlignment="true" applyProtection="false">
      <alignment horizontal="general"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3"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11" xfId="0" applyFont="true" applyBorder="true" applyAlignment="true" applyProtection="false">
      <alignment horizontal="general" vertical="center" textRotation="0" wrapText="false" indent="0" shrinkToFit="false"/>
      <protection locked="true" hidden="false"/>
    </xf>
    <xf numFmtId="164" fontId="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1" fontId="38" fillId="0" borderId="0" xfId="15" applyFont="true" applyBorder="true" applyAlignment="true" applyProtection="true">
      <alignment horizontal="right" vertical="center" textRotation="0" wrapText="false" indent="0" shrinkToFit="false"/>
      <protection locked="true" hidden="false"/>
    </xf>
    <xf numFmtId="181" fontId="42" fillId="0" borderId="0" xfId="15"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justify" vertical="bottom" textRotation="0" wrapText="false" indent="0" shrinkToFit="false"/>
      <protection locked="true" hidden="false"/>
    </xf>
    <xf numFmtId="165" fontId="38" fillId="0" borderId="4" xfId="0" applyFont="true" applyBorder="true" applyAlignment="true" applyProtection="false">
      <alignment horizontal="justify" vertical="bottom" textRotation="0" wrapText="false" indent="0" shrinkToFit="false"/>
      <protection locked="true" hidden="false"/>
    </xf>
    <xf numFmtId="165" fontId="38" fillId="0" borderId="4"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lumn subhead" xfId="48"/>
    <cellStyle name="Data" xfId="49"/>
    <cellStyle name="Data _prev" xfId="50"/>
    <cellStyle name="Data_Analysis sheet template SIData" xfId="51"/>
    <cellStyle name="Explanatory Text" xfId="52"/>
    <cellStyle name="Good 1" xfId="53"/>
    <cellStyle name="Heading 1 1" xfId="54"/>
    <cellStyle name="Heading 2 1" xfId="55"/>
    <cellStyle name="Heading 3" xfId="56"/>
    <cellStyle name="Heading 4" xfId="57"/>
    <cellStyle name="Input" xfId="58"/>
    <cellStyle name="L Cell text" xfId="59"/>
    <cellStyle name="L column heading/total" xfId="60"/>
    <cellStyle name="L Subtotal" xfId="61"/>
    <cellStyle name="Linked Cell" xfId="62"/>
    <cellStyle name="Microsoft Excel found an error in the formula you entered. Do you want to accept the correction proposed below?&#10;&#10;|&#10;&#10;• To accept the correction, click Yes.&#10;• To close this message and correct the formula yourself, click No." xfId="63"/>
    <cellStyle name="Neutral 1" xfId="64"/>
    <cellStyle name="Normal_ABS SE Attainment 1 ex kids" xfId="65"/>
    <cellStyle name="Normal_ISS tables for 2005 Report (Tina)" xfId="66"/>
    <cellStyle name="Normal_NASWD attachment tables final" xfId="67"/>
    <cellStyle name="Normal_WG Draft 2009 Attach4A - School education" xfId="68"/>
    <cellStyle name="Note 1" xfId="69"/>
    <cellStyle name="Output" xfId="70"/>
    <cellStyle name="R Cell text" xfId="71"/>
    <cellStyle name="R column heading/total" xfId="72"/>
    <cellStyle name="R Subtotal" xfId="73"/>
    <cellStyle name="Responses" xfId="74"/>
    <cellStyle name="table heading" xfId="75"/>
    <cellStyle name="table subtotal" xfId="76"/>
    <cellStyle name="table text" xfId="77"/>
    <cellStyle name="Table Title" xfId="78"/>
    <cellStyle name="Title" xfId="79"/>
    <cellStyle name="Total" xfId="80"/>
    <cellStyle name="totdata" xfId="81"/>
    <cellStyle name="tothead" xfId="82"/>
    <cellStyle name="Warning Text"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false" hidden="false" outlineLevel="0" max="1" min="1" style="1" width="8.9"/>
    <col collapsed="false" customWidth="true" hidden="false" outlineLevel="0" max="2" min="2" style="1" width="20.3"/>
    <col collapsed="false" customWidth="false" hidden="false" outlineLevel="0" max="7" min="3" style="1" width="8.9"/>
    <col collapsed="false" customWidth="true" hidden="false" outlineLevel="0" max="8" min="8" style="1" width="11.96"/>
    <col collapsed="false" customWidth="false" hidden="false" outlineLevel="0" max="257" min="9" style="1" width="8.9"/>
  </cols>
  <sheetData>
    <row r="1" customFormat="false" ht="33" hidden="false" customHeight="false" outlineLevel="0" collapsed="false">
      <c r="A1" s="2" t="s">
        <v>0</v>
      </c>
      <c r="B1" s="3" t="s">
        <v>1</v>
      </c>
      <c r="C1" s="3"/>
      <c r="D1" s="3"/>
      <c r="E1" s="3"/>
      <c r="F1" s="3"/>
      <c r="G1" s="3"/>
      <c r="H1" s="3"/>
    </row>
    <row r="2" customFormat="false" ht="27" hidden="false" customHeight="true" outlineLevel="0" collapsed="false">
      <c r="A2" s="2"/>
      <c r="B2" s="4" t="s">
        <v>2</v>
      </c>
      <c r="C2" s="5"/>
      <c r="D2" s="5"/>
      <c r="E2" s="5"/>
      <c r="F2" s="5"/>
      <c r="G2" s="5"/>
      <c r="H2" s="5"/>
    </row>
    <row r="3" s="8" customFormat="true" ht="42" hidden="false" customHeight="true" outlineLevel="0" collapsed="false">
      <c r="A3" s="6"/>
      <c r="B3" s="7"/>
      <c r="C3" s="7"/>
      <c r="D3" s="7"/>
      <c r="E3" s="7"/>
      <c r="F3" s="7"/>
      <c r="G3" s="7"/>
      <c r="H3" s="7"/>
    </row>
    <row r="4" s="8" customFormat="true" ht="19.5" hidden="false" customHeight="true" outlineLevel="0" collapsed="false">
      <c r="A4" s="9"/>
      <c r="B4" s="10"/>
    </row>
    <row r="5" s="8" customFormat="true" ht="16.5" hidden="false" customHeight="true" outlineLevel="0" collapsed="false">
      <c r="B5" s="10"/>
      <c r="C5" s="11"/>
      <c r="D5" s="11"/>
      <c r="E5" s="11"/>
      <c r="F5" s="11"/>
      <c r="G5" s="11"/>
      <c r="H5" s="11"/>
      <c r="I5" s="11"/>
    </row>
    <row r="6" s="8" customFormat="true" ht="16.5" hidden="false" customHeight="true" outlineLevel="0" collapsed="false">
      <c r="A6" s="12"/>
      <c r="B6" s="10"/>
    </row>
    <row r="7" customFormat="false" ht="16.5" hidden="false" customHeight="true" outlineLevel="0" collapsed="false">
      <c r="C7" s="5"/>
      <c r="D7" s="5"/>
      <c r="E7" s="5"/>
      <c r="F7" s="5"/>
      <c r="G7" s="5"/>
      <c r="H7" s="5"/>
    </row>
    <row r="8" s="14" customFormat="true" ht="102.95" hidden="false" customHeight="true" outlineLevel="0" collapsed="false">
      <c r="A8" s="13" t="s">
        <v>3</v>
      </c>
      <c r="B8" s="13"/>
      <c r="C8" s="13"/>
      <c r="D8" s="13"/>
      <c r="E8" s="13"/>
      <c r="F8" s="13"/>
      <c r="G8" s="13"/>
      <c r="H8" s="13"/>
    </row>
    <row r="9" s="14" customFormat="true" ht="51.75" hidden="false" customHeight="true" outlineLevel="0" collapsed="false">
      <c r="A9" s="15" t="s">
        <v>4</v>
      </c>
      <c r="B9" s="15"/>
      <c r="C9" s="15"/>
      <c r="D9" s="15"/>
      <c r="E9" s="15"/>
      <c r="F9" s="15"/>
      <c r="G9" s="15"/>
      <c r="H9" s="15"/>
    </row>
    <row r="10" customFormat="false" ht="36" hidden="false" customHeight="true" outlineLevel="0" collapsed="false">
      <c r="A10" s="16" t="s">
        <v>5</v>
      </c>
      <c r="B10" s="16"/>
      <c r="C10" s="16"/>
      <c r="D10" s="16"/>
      <c r="E10" s="16"/>
      <c r="F10" s="16"/>
      <c r="G10" s="16"/>
      <c r="H10" s="16"/>
    </row>
    <row r="13" customFormat="false" ht="15.75" hidden="false" customHeight="false" outlineLevel="0" collapsed="false">
      <c r="B13" s="17"/>
    </row>
  </sheetData>
  <mergeCells count="4">
    <mergeCell ref="B1:H1"/>
    <mergeCell ref="A8:H8"/>
    <mergeCell ref="A9:H9"/>
    <mergeCell ref="A10:H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76" width="3.61"/>
    <col collapsed="false" customWidth="true" hidden="false" outlineLevel="0" max="3" min="2" style="176" width="2.63"/>
    <col collapsed="false" customWidth="true" hidden="false" outlineLevel="0" max="4" min="4" style="176" width="7.5"/>
    <col collapsed="false" customWidth="true" hidden="false" outlineLevel="0" max="5" min="5" style="176" width="20.99"/>
    <col collapsed="false" customWidth="true" hidden="false" outlineLevel="0" max="6" min="6" style="176" width="5.55"/>
    <col collapsed="false" customWidth="true" hidden="false" outlineLevel="0" max="15" min="7" style="215" width="9.59"/>
    <col collapsed="false" customWidth="false" hidden="false" outlineLevel="0" max="257" min="16" style="216" width="7.78"/>
  </cols>
  <sheetData>
    <row r="1" s="218" customFormat="true" ht="33.75" hidden="false" customHeight="true" outlineLevel="0" collapsed="false">
      <c r="A1" s="178" t="s">
        <v>21</v>
      </c>
      <c r="B1" s="178"/>
      <c r="C1" s="178"/>
      <c r="D1" s="178"/>
      <c r="E1" s="217" t="s">
        <v>477</v>
      </c>
      <c r="F1" s="217"/>
      <c r="G1" s="217"/>
      <c r="H1" s="217"/>
      <c r="I1" s="217"/>
      <c r="J1" s="217"/>
      <c r="K1" s="217"/>
      <c r="L1" s="217"/>
      <c r="M1" s="217"/>
      <c r="N1" s="217"/>
      <c r="O1" s="217"/>
    </row>
    <row r="2" s="223" customFormat="true" ht="16.5" hidden="false" customHeight="true" outlineLevel="0" collapsed="false">
      <c r="A2" s="219"/>
      <c r="B2" s="219"/>
      <c r="C2" s="219"/>
      <c r="D2" s="219"/>
      <c r="E2" s="219"/>
      <c r="F2" s="219" t="s">
        <v>38</v>
      </c>
      <c r="G2" s="220" t="s">
        <v>39</v>
      </c>
      <c r="H2" s="220" t="s">
        <v>40</v>
      </c>
      <c r="I2" s="221" t="s">
        <v>41</v>
      </c>
      <c r="J2" s="222" t="s">
        <v>42</v>
      </c>
      <c r="K2" s="222" t="s">
        <v>99</v>
      </c>
      <c r="L2" s="222" t="s">
        <v>44</v>
      </c>
      <c r="M2" s="220" t="s">
        <v>45</v>
      </c>
      <c r="N2" s="220" t="s">
        <v>46</v>
      </c>
      <c r="O2" s="220" t="s">
        <v>47</v>
      </c>
    </row>
    <row r="3" s="223" customFormat="true" ht="16.5" hidden="false" customHeight="true" outlineLevel="0" collapsed="false">
      <c r="A3" s="185" t="s">
        <v>250</v>
      </c>
      <c r="B3" s="224"/>
      <c r="C3" s="224"/>
      <c r="D3" s="224"/>
      <c r="E3" s="224"/>
      <c r="F3" s="224"/>
      <c r="G3" s="224"/>
      <c r="H3" s="224"/>
      <c r="I3" s="224"/>
      <c r="J3" s="224"/>
      <c r="K3" s="224"/>
      <c r="L3" s="224"/>
      <c r="M3" s="224"/>
      <c r="N3" s="224"/>
      <c r="O3" s="224"/>
    </row>
    <row r="4" customFormat="false" ht="30.75" hidden="false" customHeight="true" outlineLevel="0" collapsed="false">
      <c r="A4" s="189"/>
      <c r="B4" s="225" t="s">
        <v>371</v>
      </c>
      <c r="C4" s="225"/>
      <c r="D4" s="225"/>
      <c r="E4" s="225"/>
      <c r="F4" s="190" t="s">
        <v>59</v>
      </c>
      <c r="G4" s="193" t="s">
        <v>478</v>
      </c>
      <c r="H4" s="193" t="s">
        <v>479</v>
      </c>
      <c r="I4" s="191" t="s">
        <v>480</v>
      </c>
      <c r="J4" s="193" t="s">
        <v>481</v>
      </c>
      <c r="K4" s="193" t="s">
        <v>482</v>
      </c>
      <c r="L4" s="191" t="s">
        <v>483</v>
      </c>
      <c r="M4" s="191" t="s">
        <v>116</v>
      </c>
      <c r="N4" s="193" t="s">
        <v>484</v>
      </c>
      <c r="O4" s="191" t="s">
        <v>485</v>
      </c>
    </row>
    <row r="5" customFormat="false" ht="30.75" hidden="false" customHeight="true" outlineLevel="0" collapsed="false">
      <c r="A5" s="188"/>
      <c r="B5" s="225" t="s">
        <v>380</v>
      </c>
      <c r="C5" s="225"/>
      <c r="D5" s="225"/>
      <c r="E5" s="225"/>
      <c r="F5" s="190" t="s">
        <v>59</v>
      </c>
      <c r="G5" s="193" t="s">
        <v>486</v>
      </c>
      <c r="H5" s="193" t="s">
        <v>487</v>
      </c>
      <c r="I5" s="193" t="s">
        <v>488</v>
      </c>
      <c r="J5" s="193" t="s">
        <v>489</v>
      </c>
      <c r="K5" s="191" t="s">
        <v>116</v>
      </c>
      <c r="L5" s="191" t="s">
        <v>116</v>
      </c>
      <c r="M5" s="191" t="s">
        <v>116</v>
      </c>
      <c r="N5" s="191" t="s">
        <v>116</v>
      </c>
      <c r="O5" s="191" t="s">
        <v>490</v>
      </c>
    </row>
    <row r="6" customFormat="false" ht="16.5" hidden="false" customHeight="true" outlineLevel="0" collapsed="false">
      <c r="A6" s="190"/>
      <c r="B6" s="189" t="s">
        <v>387</v>
      </c>
      <c r="C6" s="189"/>
      <c r="D6" s="189"/>
      <c r="E6" s="189"/>
      <c r="F6" s="190" t="s">
        <v>59</v>
      </c>
      <c r="G6" s="191" t="s">
        <v>491</v>
      </c>
      <c r="H6" s="191" t="s">
        <v>492</v>
      </c>
      <c r="I6" s="191" t="s">
        <v>493</v>
      </c>
      <c r="J6" s="191" t="s">
        <v>494</v>
      </c>
      <c r="K6" s="193" t="s">
        <v>495</v>
      </c>
      <c r="L6" s="191" t="s">
        <v>496</v>
      </c>
      <c r="M6" s="191" t="s">
        <v>116</v>
      </c>
      <c r="N6" s="191" t="s">
        <v>497</v>
      </c>
      <c r="O6" s="191" t="s">
        <v>498</v>
      </c>
    </row>
    <row r="7" customFormat="false" ht="30.75" hidden="false" customHeight="true" outlineLevel="0" collapsed="false">
      <c r="A7" s="190"/>
      <c r="B7" s="226" t="s">
        <v>397</v>
      </c>
      <c r="C7" s="226"/>
      <c r="D7" s="226"/>
      <c r="E7" s="226"/>
      <c r="F7" s="190" t="s">
        <v>59</v>
      </c>
      <c r="G7" s="191" t="s">
        <v>499</v>
      </c>
      <c r="H7" s="191" t="s">
        <v>500</v>
      </c>
      <c r="I7" s="191" t="s">
        <v>501</v>
      </c>
      <c r="J7" s="191" t="s">
        <v>502</v>
      </c>
      <c r="K7" s="193" t="s">
        <v>495</v>
      </c>
      <c r="L7" s="191" t="s">
        <v>503</v>
      </c>
      <c r="M7" s="191" t="s">
        <v>116</v>
      </c>
      <c r="N7" s="191" t="s">
        <v>504</v>
      </c>
      <c r="O7" s="191" t="s">
        <v>505</v>
      </c>
    </row>
    <row r="8" customFormat="false" ht="16.5" hidden="false" customHeight="true" outlineLevel="0" collapsed="false">
      <c r="A8" s="194" t="s">
        <v>284</v>
      </c>
      <c r="B8" s="227"/>
      <c r="C8" s="227"/>
      <c r="D8" s="227"/>
      <c r="E8" s="227"/>
      <c r="F8" s="227"/>
      <c r="G8" s="227"/>
      <c r="H8" s="227"/>
      <c r="I8" s="227"/>
      <c r="J8" s="227"/>
      <c r="K8" s="227"/>
      <c r="L8" s="227"/>
      <c r="M8" s="227"/>
      <c r="N8" s="227"/>
      <c r="O8" s="227"/>
    </row>
    <row r="9" customFormat="false" ht="30.75" hidden="false" customHeight="true" outlineLevel="0" collapsed="false">
      <c r="A9" s="189"/>
      <c r="B9" s="225" t="s">
        <v>371</v>
      </c>
      <c r="C9" s="225"/>
      <c r="D9" s="225"/>
      <c r="E9" s="225"/>
      <c r="F9" s="190" t="s">
        <v>59</v>
      </c>
      <c r="G9" s="191" t="s">
        <v>506</v>
      </c>
      <c r="H9" s="191" t="s">
        <v>507</v>
      </c>
      <c r="I9" s="191" t="s">
        <v>508</v>
      </c>
      <c r="J9" s="191" t="s">
        <v>509</v>
      </c>
      <c r="K9" s="191" t="s">
        <v>510</v>
      </c>
      <c r="L9" s="191" t="s">
        <v>511</v>
      </c>
      <c r="M9" s="191" t="s">
        <v>512</v>
      </c>
      <c r="N9" s="191" t="s">
        <v>513</v>
      </c>
      <c r="O9" s="191" t="s">
        <v>514</v>
      </c>
    </row>
    <row r="10" customFormat="false" ht="30.75" hidden="false" customHeight="true" outlineLevel="0" collapsed="false">
      <c r="A10" s="188"/>
      <c r="B10" s="225" t="s">
        <v>380</v>
      </c>
      <c r="C10" s="225"/>
      <c r="D10" s="225"/>
      <c r="E10" s="225"/>
      <c r="F10" s="190" t="s">
        <v>59</v>
      </c>
      <c r="G10" s="191" t="s">
        <v>515</v>
      </c>
      <c r="H10" s="191" t="s">
        <v>516</v>
      </c>
      <c r="I10" s="191" t="s">
        <v>517</v>
      </c>
      <c r="J10" s="191" t="s">
        <v>518</v>
      </c>
      <c r="K10" s="191" t="s">
        <v>519</v>
      </c>
      <c r="L10" s="191" t="s">
        <v>520</v>
      </c>
      <c r="M10" s="191" t="s">
        <v>521</v>
      </c>
      <c r="N10" s="191" t="s">
        <v>522</v>
      </c>
      <c r="O10" s="191" t="s">
        <v>523</v>
      </c>
    </row>
    <row r="11" customFormat="false" ht="16.5" hidden="false" customHeight="true" outlineLevel="0" collapsed="false">
      <c r="A11" s="190"/>
      <c r="B11" s="189" t="s">
        <v>387</v>
      </c>
      <c r="C11" s="189"/>
      <c r="D11" s="189"/>
      <c r="E11" s="189"/>
      <c r="F11" s="190" t="s">
        <v>59</v>
      </c>
      <c r="G11" s="191" t="s">
        <v>524</v>
      </c>
      <c r="H11" s="191" t="s">
        <v>525</v>
      </c>
      <c r="I11" s="191" t="s">
        <v>526</v>
      </c>
      <c r="J11" s="191" t="s">
        <v>527</v>
      </c>
      <c r="K11" s="191" t="s">
        <v>528</v>
      </c>
      <c r="L11" s="191" t="s">
        <v>529</v>
      </c>
      <c r="M11" s="191" t="s">
        <v>530</v>
      </c>
      <c r="N11" s="191" t="s">
        <v>531</v>
      </c>
      <c r="O11" s="191" t="s">
        <v>532</v>
      </c>
    </row>
    <row r="12" customFormat="false" ht="30.75" hidden="false" customHeight="true" outlineLevel="0" collapsed="false">
      <c r="A12" s="190"/>
      <c r="B12" s="226" t="s">
        <v>397</v>
      </c>
      <c r="C12" s="226"/>
      <c r="D12" s="226"/>
      <c r="E12" s="226"/>
      <c r="F12" s="190" t="s">
        <v>59</v>
      </c>
      <c r="G12" s="191" t="s">
        <v>533</v>
      </c>
      <c r="H12" s="191" t="s">
        <v>534</v>
      </c>
      <c r="I12" s="191" t="s">
        <v>535</v>
      </c>
      <c r="J12" s="191" t="s">
        <v>536</v>
      </c>
      <c r="K12" s="191" t="s">
        <v>537</v>
      </c>
      <c r="L12" s="191" t="s">
        <v>538</v>
      </c>
      <c r="M12" s="191" t="s">
        <v>539</v>
      </c>
      <c r="N12" s="191" t="s">
        <v>540</v>
      </c>
      <c r="O12" s="191" t="s">
        <v>541</v>
      </c>
    </row>
    <row r="13" customFormat="false" ht="16.5" hidden="false" customHeight="true" outlineLevel="0" collapsed="false">
      <c r="A13" s="228" t="s">
        <v>542</v>
      </c>
      <c r="B13" s="229"/>
      <c r="C13" s="229"/>
      <c r="D13" s="229"/>
      <c r="E13" s="229"/>
      <c r="F13" s="229"/>
    </row>
    <row r="14" customFormat="false" ht="30.75" hidden="false" customHeight="true" outlineLevel="0" collapsed="false">
      <c r="A14" s="189"/>
      <c r="B14" s="225" t="s">
        <v>371</v>
      </c>
      <c r="C14" s="225"/>
      <c r="D14" s="225"/>
      <c r="E14" s="225"/>
      <c r="F14" s="190" t="s">
        <v>59</v>
      </c>
      <c r="G14" s="191" t="s">
        <v>506</v>
      </c>
      <c r="H14" s="191" t="s">
        <v>543</v>
      </c>
      <c r="I14" s="191" t="s">
        <v>544</v>
      </c>
      <c r="J14" s="191" t="s">
        <v>545</v>
      </c>
      <c r="K14" s="191" t="s">
        <v>546</v>
      </c>
      <c r="L14" s="191" t="s">
        <v>547</v>
      </c>
      <c r="M14" s="191" t="s">
        <v>548</v>
      </c>
      <c r="N14" s="191" t="s">
        <v>549</v>
      </c>
      <c r="O14" s="191" t="s">
        <v>514</v>
      </c>
    </row>
    <row r="15" customFormat="false" ht="30.75" hidden="false" customHeight="true" outlineLevel="0" collapsed="false">
      <c r="A15" s="188"/>
      <c r="B15" s="225" t="s">
        <v>380</v>
      </c>
      <c r="C15" s="225"/>
      <c r="D15" s="225"/>
      <c r="E15" s="225"/>
      <c r="F15" s="190" t="s">
        <v>59</v>
      </c>
      <c r="G15" s="191" t="s">
        <v>550</v>
      </c>
      <c r="H15" s="191" t="s">
        <v>551</v>
      </c>
      <c r="I15" s="191" t="s">
        <v>552</v>
      </c>
      <c r="J15" s="191" t="s">
        <v>553</v>
      </c>
      <c r="K15" s="191" t="s">
        <v>554</v>
      </c>
      <c r="L15" s="191" t="s">
        <v>555</v>
      </c>
      <c r="M15" s="191" t="s">
        <v>556</v>
      </c>
      <c r="N15" s="191" t="s">
        <v>557</v>
      </c>
      <c r="O15" s="191" t="s">
        <v>558</v>
      </c>
    </row>
    <row r="16" customFormat="false" ht="16.5" hidden="false" customHeight="true" outlineLevel="0" collapsed="false">
      <c r="A16" s="190"/>
      <c r="B16" s="189" t="s">
        <v>387</v>
      </c>
      <c r="C16" s="189"/>
      <c r="D16" s="189"/>
      <c r="E16" s="189"/>
      <c r="F16" s="190" t="s">
        <v>59</v>
      </c>
      <c r="G16" s="191" t="s">
        <v>559</v>
      </c>
      <c r="H16" s="191" t="s">
        <v>560</v>
      </c>
      <c r="I16" s="191" t="s">
        <v>561</v>
      </c>
      <c r="J16" s="191" t="s">
        <v>562</v>
      </c>
      <c r="K16" s="191" t="s">
        <v>563</v>
      </c>
      <c r="L16" s="191" t="s">
        <v>564</v>
      </c>
      <c r="M16" s="191" t="s">
        <v>565</v>
      </c>
      <c r="N16" s="191" t="s">
        <v>566</v>
      </c>
      <c r="O16" s="191" t="s">
        <v>567</v>
      </c>
    </row>
    <row r="17" customFormat="false" ht="30.75" hidden="false" customHeight="true" outlineLevel="0" collapsed="false">
      <c r="A17" s="190"/>
      <c r="B17" s="226" t="s">
        <v>397</v>
      </c>
      <c r="C17" s="226"/>
      <c r="D17" s="226"/>
      <c r="E17" s="226"/>
      <c r="F17" s="190" t="s">
        <v>59</v>
      </c>
      <c r="G17" s="202" t="s">
        <v>568</v>
      </c>
      <c r="H17" s="202" t="s">
        <v>569</v>
      </c>
      <c r="I17" s="202" t="s">
        <v>570</v>
      </c>
      <c r="J17" s="202" t="s">
        <v>571</v>
      </c>
      <c r="K17" s="202" t="s">
        <v>572</v>
      </c>
      <c r="L17" s="202" t="s">
        <v>573</v>
      </c>
      <c r="M17" s="202" t="s">
        <v>574</v>
      </c>
      <c r="N17" s="202" t="s">
        <v>575</v>
      </c>
      <c r="O17" s="202" t="s">
        <v>576</v>
      </c>
    </row>
    <row r="18" customFormat="false" ht="3" hidden="false" customHeight="true" outlineLevel="0" collapsed="false">
      <c r="A18" s="230"/>
      <c r="B18" s="230"/>
      <c r="C18" s="231"/>
      <c r="D18" s="230"/>
      <c r="E18" s="230"/>
      <c r="F18" s="230"/>
      <c r="G18" s="232"/>
      <c r="H18" s="232"/>
      <c r="I18" s="232"/>
      <c r="J18" s="232"/>
      <c r="K18" s="232"/>
      <c r="L18" s="232"/>
      <c r="M18" s="232"/>
      <c r="N18" s="232"/>
      <c r="O18" s="232"/>
    </row>
    <row r="19" customFormat="false" ht="29.25" hidden="false" customHeight="true" outlineLevel="0" collapsed="false">
      <c r="A19" s="233" t="s">
        <v>62</v>
      </c>
      <c r="B19" s="210" t="s">
        <v>368</v>
      </c>
      <c r="C19" s="210"/>
      <c r="D19" s="210"/>
      <c r="E19" s="210"/>
      <c r="F19" s="210"/>
      <c r="G19" s="210"/>
      <c r="H19" s="210"/>
      <c r="I19" s="210"/>
      <c r="J19" s="210"/>
      <c r="K19" s="210"/>
      <c r="L19" s="210"/>
      <c r="M19" s="210"/>
      <c r="N19" s="210"/>
      <c r="O19" s="210"/>
    </row>
    <row r="20" customFormat="false" ht="30" hidden="false" customHeight="true" outlineLevel="0" collapsed="false">
      <c r="A20" s="234" t="s">
        <v>64</v>
      </c>
      <c r="B20" s="210" t="s">
        <v>236</v>
      </c>
      <c r="C20" s="210"/>
      <c r="D20" s="210"/>
      <c r="E20" s="210"/>
      <c r="F20" s="210"/>
      <c r="G20" s="210"/>
      <c r="H20" s="210"/>
      <c r="I20" s="210"/>
      <c r="J20" s="210"/>
      <c r="K20" s="210"/>
      <c r="L20" s="210"/>
      <c r="M20" s="210"/>
      <c r="N20" s="210"/>
      <c r="O20" s="210"/>
    </row>
    <row r="21" customFormat="false" ht="42.95" hidden="false" customHeight="true" outlineLevel="0" collapsed="false">
      <c r="A21" s="234" t="s">
        <v>237</v>
      </c>
      <c r="B21" s="210" t="s">
        <v>472</v>
      </c>
      <c r="C21" s="210"/>
      <c r="D21" s="210"/>
      <c r="E21" s="210"/>
      <c r="F21" s="210"/>
      <c r="G21" s="210"/>
      <c r="H21" s="210"/>
      <c r="I21" s="210"/>
      <c r="J21" s="210"/>
      <c r="K21" s="210"/>
      <c r="L21" s="210"/>
      <c r="M21" s="210"/>
      <c r="N21" s="210"/>
      <c r="O21" s="210"/>
    </row>
    <row r="22" customFormat="false" ht="16.5" hidden="false" customHeight="true" outlineLevel="0" collapsed="false">
      <c r="A22" s="234" t="s">
        <v>239</v>
      </c>
      <c r="B22" s="254" t="s">
        <v>240</v>
      </c>
      <c r="C22" s="254"/>
      <c r="D22" s="254"/>
      <c r="E22" s="254"/>
      <c r="F22" s="254"/>
      <c r="G22" s="254"/>
      <c r="H22" s="254"/>
      <c r="I22" s="254"/>
      <c r="J22" s="254"/>
      <c r="K22" s="254"/>
      <c r="L22" s="254"/>
      <c r="M22" s="254"/>
      <c r="N22" s="254"/>
      <c r="O22" s="254"/>
    </row>
    <row r="23" customFormat="false" ht="16.5" hidden="false" customHeight="true" outlineLevel="0" collapsed="false">
      <c r="A23" s="234" t="s">
        <v>473</v>
      </c>
      <c r="B23" s="254" t="s">
        <v>241</v>
      </c>
      <c r="C23" s="254"/>
      <c r="D23" s="254"/>
      <c r="E23" s="254"/>
      <c r="F23" s="254"/>
      <c r="G23" s="254"/>
      <c r="H23" s="254"/>
      <c r="I23" s="254"/>
      <c r="J23" s="254"/>
      <c r="K23" s="254"/>
      <c r="L23" s="254"/>
      <c r="M23" s="254"/>
      <c r="N23" s="254"/>
      <c r="O23" s="254"/>
    </row>
    <row r="24" customFormat="false" ht="16.5" hidden="false" customHeight="true" outlineLevel="0" collapsed="false">
      <c r="A24" s="234" t="s">
        <v>474</v>
      </c>
      <c r="B24" s="254" t="s">
        <v>245</v>
      </c>
      <c r="C24" s="254"/>
      <c r="D24" s="254"/>
      <c r="E24" s="254"/>
      <c r="F24" s="254"/>
      <c r="G24" s="254"/>
      <c r="H24" s="254"/>
      <c r="I24" s="254"/>
      <c r="J24" s="254"/>
      <c r="K24" s="254"/>
      <c r="L24" s="254"/>
      <c r="M24" s="254"/>
      <c r="N24" s="254"/>
      <c r="O24" s="254"/>
    </row>
    <row r="25" customFormat="false" ht="16.5" hidden="false" customHeight="true" outlineLevel="0" collapsed="false">
      <c r="B25" s="235" t="s">
        <v>475</v>
      </c>
      <c r="C25" s="235"/>
      <c r="D25" s="235"/>
      <c r="E25" s="235"/>
      <c r="F25" s="235"/>
      <c r="G25" s="235"/>
      <c r="H25" s="235"/>
      <c r="I25" s="235"/>
      <c r="J25" s="235"/>
      <c r="K25" s="235"/>
      <c r="L25" s="235"/>
      <c r="M25" s="235"/>
      <c r="N25" s="235"/>
      <c r="O25" s="235"/>
    </row>
    <row r="26" customFormat="false" ht="16.5" hidden="false" customHeight="true" outlineLevel="0" collapsed="false">
      <c r="A26" s="212" t="s">
        <v>247</v>
      </c>
      <c r="B26" s="213"/>
      <c r="C26" s="213"/>
      <c r="D26" s="214" t="s">
        <v>577</v>
      </c>
      <c r="E26" s="214"/>
      <c r="F26" s="214"/>
      <c r="G26" s="214"/>
      <c r="H26" s="214"/>
      <c r="I26" s="214"/>
      <c r="J26" s="214"/>
      <c r="K26" s="214"/>
      <c r="L26" s="214"/>
      <c r="M26" s="214"/>
      <c r="N26" s="214"/>
      <c r="O26" s="214"/>
    </row>
    <row r="27" customFormat="false" ht="16.5" hidden="false" customHeight="true" outlineLevel="0" collapsed="false">
      <c r="A27" s="190"/>
      <c r="B27" s="189"/>
      <c r="C27" s="188"/>
      <c r="D27" s="236"/>
      <c r="E27" s="190"/>
      <c r="F27" s="190"/>
      <c r="G27" s="237"/>
      <c r="H27" s="237"/>
      <c r="I27" s="238"/>
      <c r="J27" s="237"/>
      <c r="K27" s="237"/>
      <c r="L27" s="237"/>
      <c r="M27" s="237"/>
      <c r="N27" s="237"/>
      <c r="O27" s="237"/>
    </row>
    <row r="28" customFormat="false" ht="30.75" hidden="false" customHeight="true" outlineLevel="0" collapsed="false">
      <c r="A28" s="190"/>
      <c r="B28" s="225"/>
      <c r="C28" s="225"/>
      <c r="D28" s="225"/>
      <c r="E28" s="225"/>
      <c r="F28" s="190"/>
      <c r="G28" s="237"/>
      <c r="H28" s="237"/>
      <c r="I28" s="238"/>
      <c r="J28" s="237"/>
      <c r="K28" s="237"/>
      <c r="L28" s="237"/>
      <c r="M28" s="237"/>
      <c r="N28" s="237"/>
      <c r="O28" s="237"/>
    </row>
    <row r="29" customFormat="false" ht="16.5" hidden="false" customHeight="true" outlineLevel="0" collapsed="false">
      <c r="A29" s="190"/>
      <c r="B29" s="189"/>
      <c r="C29" s="188"/>
      <c r="D29" s="236"/>
      <c r="E29" s="190"/>
      <c r="F29" s="190"/>
      <c r="G29" s="239"/>
      <c r="H29" s="239"/>
      <c r="I29" s="239"/>
      <c r="J29" s="239"/>
      <c r="K29" s="239"/>
      <c r="L29" s="239"/>
      <c r="M29" s="239"/>
      <c r="N29" s="239"/>
      <c r="O29" s="239"/>
    </row>
    <row r="30" customFormat="false" ht="16.5" hidden="false" customHeight="true" outlineLevel="0" collapsed="false">
      <c r="A30" s="190"/>
      <c r="B30" s="188"/>
      <c r="C30" s="189"/>
      <c r="D30" s="189"/>
      <c r="E30" s="190"/>
      <c r="F30" s="190"/>
      <c r="G30" s="240"/>
      <c r="H30" s="240"/>
      <c r="I30" s="240"/>
      <c r="J30" s="240"/>
      <c r="K30" s="240"/>
      <c r="L30" s="240"/>
      <c r="M30" s="240"/>
      <c r="N30" s="240"/>
      <c r="O30" s="240"/>
    </row>
    <row r="31" customFormat="false" ht="16.5" hidden="false" customHeight="true" outlineLevel="0" collapsed="false">
      <c r="A31" s="241"/>
      <c r="B31" s="188"/>
      <c r="C31" s="189"/>
      <c r="D31" s="236"/>
      <c r="E31" s="190"/>
      <c r="F31" s="190"/>
      <c r="G31" s="242"/>
      <c r="H31" s="242"/>
      <c r="I31" s="242"/>
      <c r="J31" s="242"/>
      <c r="K31" s="242"/>
      <c r="L31" s="242"/>
      <c r="M31" s="242"/>
      <c r="N31" s="242"/>
      <c r="O31" s="242"/>
    </row>
    <row r="32" customFormat="false" ht="16.5" hidden="false" customHeight="true" outlineLevel="0" collapsed="false">
      <c r="A32" s="189"/>
      <c r="B32" s="189"/>
      <c r="C32" s="189"/>
      <c r="D32" s="190"/>
      <c r="E32" s="190"/>
      <c r="F32" s="190"/>
      <c r="G32" s="243"/>
      <c r="H32" s="243"/>
      <c r="I32" s="243"/>
      <c r="J32" s="243"/>
      <c r="K32" s="243"/>
      <c r="L32" s="243"/>
      <c r="M32" s="243"/>
      <c r="N32" s="243"/>
      <c r="O32" s="243"/>
    </row>
    <row r="33" customFormat="false" ht="16.5" hidden="false" customHeight="true" outlineLevel="0" collapsed="false">
      <c r="A33" s="244"/>
      <c r="B33" s="189"/>
      <c r="C33" s="189"/>
      <c r="D33" s="190"/>
      <c r="E33" s="190"/>
      <c r="F33" s="190"/>
      <c r="G33" s="243"/>
      <c r="H33" s="243"/>
      <c r="I33" s="243"/>
      <c r="J33" s="243"/>
      <c r="K33" s="243"/>
      <c r="L33" s="243"/>
      <c r="M33" s="243"/>
      <c r="N33" s="243"/>
      <c r="O33" s="243"/>
    </row>
    <row r="34" customFormat="false" ht="16.5" hidden="false" customHeight="true" outlineLevel="0" collapsed="false">
      <c r="A34" s="244"/>
      <c r="B34" s="189"/>
      <c r="C34" s="189"/>
      <c r="D34" s="190"/>
      <c r="E34" s="190"/>
      <c r="F34" s="190"/>
      <c r="G34" s="243"/>
      <c r="H34" s="243"/>
      <c r="I34" s="243"/>
      <c r="J34" s="243"/>
      <c r="K34" s="243"/>
      <c r="L34" s="243"/>
      <c r="M34" s="243"/>
      <c r="N34" s="243"/>
      <c r="O34" s="243"/>
    </row>
    <row r="35" customFormat="false" ht="16.5" hidden="false" customHeight="true" outlineLevel="0" collapsed="false">
      <c r="A35" s="188"/>
      <c r="B35" s="189"/>
      <c r="C35" s="189"/>
      <c r="D35" s="190"/>
      <c r="E35" s="190"/>
      <c r="F35" s="190"/>
      <c r="G35" s="243"/>
      <c r="H35" s="243"/>
      <c r="I35" s="243"/>
      <c r="J35" s="243"/>
      <c r="K35" s="243"/>
      <c r="L35" s="243"/>
      <c r="M35" s="243"/>
      <c r="N35" s="243"/>
      <c r="O35" s="243"/>
    </row>
    <row r="36" customFormat="false" ht="16.5" hidden="false" customHeight="true" outlineLevel="0" collapsed="false">
      <c r="A36" s="190"/>
      <c r="B36" s="189"/>
      <c r="C36" s="190"/>
      <c r="D36" s="190"/>
      <c r="E36" s="190"/>
      <c r="F36" s="190"/>
      <c r="G36" s="243"/>
      <c r="H36" s="243"/>
      <c r="I36" s="243"/>
      <c r="J36" s="243"/>
      <c r="K36" s="243"/>
      <c r="L36" s="243"/>
      <c r="M36" s="243"/>
      <c r="N36" s="243"/>
      <c r="O36" s="243"/>
    </row>
    <row r="37" customFormat="false" ht="16.5" hidden="false" customHeight="true" outlineLevel="0" collapsed="false">
      <c r="A37" s="190"/>
      <c r="B37" s="189"/>
      <c r="C37" s="190"/>
      <c r="D37" s="190"/>
      <c r="E37" s="190"/>
      <c r="F37" s="190"/>
      <c r="G37" s="243"/>
      <c r="H37" s="243"/>
      <c r="I37" s="243"/>
      <c r="J37" s="243"/>
      <c r="K37" s="243"/>
      <c r="L37" s="243"/>
      <c r="M37" s="243"/>
      <c r="N37" s="243"/>
      <c r="O37" s="243"/>
    </row>
    <row r="38" customFormat="false" ht="5.25" hidden="false" customHeight="true" outlineLevel="0" collapsed="false">
      <c r="A38" s="245"/>
      <c r="B38" s="245"/>
      <c r="C38" s="246"/>
      <c r="D38" s="245"/>
      <c r="E38" s="245"/>
      <c r="F38" s="245"/>
      <c r="G38" s="247"/>
      <c r="H38" s="247"/>
      <c r="I38" s="247"/>
      <c r="J38" s="247"/>
      <c r="K38" s="247"/>
      <c r="L38" s="247"/>
      <c r="M38" s="247"/>
      <c r="N38" s="247"/>
      <c r="O38" s="247"/>
    </row>
    <row r="39" customFormat="false" ht="16.5" hidden="false" customHeight="true" outlineLevel="0" collapsed="false">
      <c r="A39" s="248"/>
      <c r="B39" s="249"/>
      <c r="C39" s="249"/>
      <c r="D39" s="249"/>
      <c r="E39" s="249"/>
      <c r="F39" s="249"/>
      <c r="G39" s="249"/>
      <c r="H39" s="249"/>
      <c r="I39" s="249"/>
      <c r="J39" s="249"/>
      <c r="K39" s="249"/>
      <c r="L39" s="249"/>
      <c r="M39" s="249"/>
      <c r="N39" s="249"/>
      <c r="O39" s="249"/>
    </row>
    <row r="40" customFormat="false" ht="30.75" hidden="false" customHeight="true" outlineLevel="0" collapsed="false">
      <c r="A40" s="250"/>
      <c r="B40" s="251"/>
      <c r="C40" s="251"/>
      <c r="D40" s="251"/>
      <c r="E40" s="251"/>
      <c r="F40" s="251"/>
      <c r="G40" s="251"/>
      <c r="H40" s="251"/>
      <c r="I40" s="251"/>
      <c r="J40" s="251"/>
      <c r="K40" s="251"/>
      <c r="L40" s="251"/>
      <c r="M40" s="251"/>
      <c r="N40" s="251"/>
      <c r="O40" s="251"/>
    </row>
    <row r="41" customFormat="false" ht="16.5" hidden="false" customHeight="true" outlineLevel="0" collapsed="false">
      <c r="A41" s="250"/>
      <c r="B41" s="249"/>
      <c r="C41" s="249"/>
      <c r="D41" s="249"/>
      <c r="E41" s="249"/>
      <c r="F41" s="249"/>
      <c r="G41" s="249"/>
      <c r="H41" s="249"/>
      <c r="I41" s="249"/>
      <c r="J41" s="249"/>
      <c r="K41" s="249"/>
      <c r="L41" s="249"/>
      <c r="M41" s="249"/>
      <c r="N41" s="249"/>
      <c r="O41" s="249"/>
    </row>
    <row r="42" customFormat="false" ht="16.5" hidden="false" customHeight="true" outlineLevel="0" collapsed="false">
      <c r="A42" s="250"/>
      <c r="B42" s="249"/>
      <c r="C42" s="249"/>
      <c r="D42" s="249"/>
      <c r="E42" s="249"/>
      <c r="F42" s="249"/>
      <c r="G42" s="249"/>
      <c r="H42" s="249"/>
      <c r="I42" s="249"/>
      <c r="J42" s="249"/>
      <c r="K42" s="249"/>
      <c r="L42" s="249"/>
      <c r="M42" s="249"/>
      <c r="N42" s="249"/>
      <c r="O42" s="249"/>
    </row>
    <row r="43" customFormat="false" ht="16.5" hidden="false" customHeight="true" outlineLevel="0" collapsed="false">
      <c r="A43" s="250"/>
      <c r="B43" s="249"/>
      <c r="C43" s="249"/>
      <c r="D43" s="249"/>
      <c r="E43" s="249"/>
      <c r="F43" s="249"/>
      <c r="G43" s="249"/>
      <c r="H43" s="249"/>
      <c r="I43" s="249"/>
      <c r="J43" s="249"/>
      <c r="K43" s="249"/>
      <c r="L43" s="249"/>
      <c r="M43" s="249"/>
      <c r="N43" s="249"/>
      <c r="O43" s="249"/>
    </row>
    <row r="44" customFormat="false" ht="16.5" hidden="false" customHeight="true" outlineLevel="0" collapsed="false">
      <c r="A44" s="252"/>
      <c r="B44" s="236"/>
      <c r="C44" s="236"/>
      <c r="D44" s="253"/>
      <c r="E44" s="253"/>
      <c r="F44" s="253"/>
      <c r="G44" s="253"/>
      <c r="H44" s="253"/>
      <c r="I44" s="253"/>
      <c r="J44" s="253"/>
      <c r="K44" s="253"/>
      <c r="L44" s="253"/>
      <c r="M44" s="253"/>
      <c r="N44" s="253"/>
      <c r="O44" s="253"/>
    </row>
  </sheetData>
  <mergeCells count="28">
    <mergeCell ref="E1:O1"/>
    <mergeCell ref="B4:E4"/>
    <mergeCell ref="B5:E5"/>
    <mergeCell ref="B6:E6"/>
    <mergeCell ref="B7:E7"/>
    <mergeCell ref="B9:E9"/>
    <mergeCell ref="B10:E10"/>
    <mergeCell ref="B11:E11"/>
    <mergeCell ref="B12:E12"/>
    <mergeCell ref="B14:E14"/>
    <mergeCell ref="B15:E15"/>
    <mergeCell ref="B16:E16"/>
    <mergeCell ref="B17:E17"/>
    <mergeCell ref="B19:O19"/>
    <mergeCell ref="B20:O20"/>
    <mergeCell ref="B21:O21"/>
    <mergeCell ref="B22:O22"/>
    <mergeCell ref="B23:O23"/>
    <mergeCell ref="B24:O24"/>
    <mergeCell ref="B25:O25"/>
    <mergeCell ref="D26:O26"/>
    <mergeCell ref="B28:E28"/>
    <mergeCell ref="B39:O39"/>
    <mergeCell ref="B40:O40"/>
    <mergeCell ref="B41:O41"/>
    <mergeCell ref="B42:O42"/>
    <mergeCell ref="B43:O43"/>
    <mergeCell ref="D44:O44"/>
  </mergeCells>
  <printOptions headings="false" gridLines="false" gridLinesSet="true" horizontalCentered="false" verticalCentered="false"/>
  <pageMargins left="0.747916666666667" right="0.729861111111111" top="0.840277777777778" bottom="1.06319444444444" header="0.5" footer="0.5"/>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C&amp;"Arial,Regular"&amp;A</oddHeader>
    <oddFooter>&amp;L&amp;"Arial,Regular"INDIGENOUS
COMPENDIUM 2010&amp;R&amp;"Arial,Regular"VOCATIONAL
EDUCATION
AND TRAINING</oddFooter>
  </headerFooter>
  <rowBreaks count="1" manualBreakCount="1">
    <brk id="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66" width="5.14"/>
    <col collapsed="false" customWidth="true" hidden="false" outlineLevel="0" max="3" min="2" style="25" width="2.63"/>
    <col collapsed="false" customWidth="true" hidden="false" outlineLevel="0" max="4" min="4" style="25" width="7.5"/>
    <col collapsed="false" customWidth="true" hidden="false" outlineLevel="0" max="5" min="5" style="25" width="15.43"/>
    <col collapsed="false" customWidth="true" hidden="false" outlineLevel="0" max="6" min="6" style="25" width="6.95"/>
    <col collapsed="false" customWidth="true" hidden="false" outlineLevel="0" max="7" min="7" style="92" width="9.87"/>
    <col collapsed="false" customWidth="true" hidden="false" outlineLevel="0" max="15" min="8" style="26" width="9.87"/>
    <col collapsed="false" customWidth="false" hidden="false" outlineLevel="0" max="257" min="16" style="26" width="8.9"/>
  </cols>
  <sheetData>
    <row r="1" customFormat="false" ht="18" hidden="false" customHeight="true" outlineLevel="0" collapsed="false">
      <c r="A1" s="28" t="s">
        <v>23</v>
      </c>
      <c r="B1" s="29"/>
      <c r="C1" s="29"/>
      <c r="D1" s="29"/>
      <c r="E1" s="105" t="s">
        <v>578</v>
      </c>
      <c r="F1" s="105"/>
      <c r="G1" s="105"/>
      <c r="H1" s="105"/>
      <c r="I1" s="105"/>
      <c r="J1" s="105"/>
      <c r="K1" s="105"/>
      <c r="L1" s="105"/>
      <c r="M1" s="105"/>
      <c r="N1" s="105"/>
      <c r="O1" s="105"/>
    </row>
    <row r="2" s="34" customFormat="true" ht="16.5" hidden="false" customHeight="true" outlineLevel="0" collapsed="false">
      <c r="A2" s="31"/>
      <c r="B2" s="31"/>
      <c r="C2" s="31"/>
      <c r="D2" s="31"/>
      <c r="E2" s="32"/>
      <c r="F2" s="32" t="s">
        <v>38</v>
      </c>
      <c r="G2" s="33" t="s">
        <v>39</v>
      </c>
      <c r="H2" s="33" t="s">
        <v>40</v>
      </c>
      <c r="I2" s="33" t="s">
        <v>579</v>
      </c>
      <c r="J2" s="33" t="s">
        <v>42</v>
      </c>
      <c r="K2" s="33" t="s">
        <v>99</v>
      </c>
      <c r="L2" s="33" t="s">
        <v>44</v>
      </c>
      <c r="M2" s="33" t="s">
        <v>45</v>
      </c>
      <c r="N2" s="33" t="s">
        <v>46</v>
      </c>
      <c r="O2" s="33" t="s">
        <v>47</v>
      </c>
    </row>
    <row r="3" s="34" customFormat="true" ht="18" hidden="false" customHeight="true" outlineLevel="0" collapsed="false">
      <c r="A3" s="35" t="n">
        <v>2007</v>
      </c>
      <c r="B3" s="35"/>
      <c r="C3" s="35"/>
      <c r="D3" s="36"/>
      <c r="E3" s="36"/>
      <c r="F3" s="36"/>
      <c r="G3" s="80"/>
    </row>
    <row r="4" s="34" customFormat="true" ht="18" hidden="false" customHeight="true" outlineLevel="0" collapsed="false">
      <c r="A4" s="41" t="s">
        <v>580</v>
      </c>
      <c r="B4" s="36"/>
      <c r="C4" s="36"/>
      <c r="D4" s="36"/>
      <c r="E4" s="36"/>
      <c r="F4" s="36"/>
      <c r="G4" s="80"/>
      <c r="L4" s="175"/>
    </row>
    <row r="5" s="34" customFormat="true" ht="18" hidden="false" customHeight="true" outlineLevel="0" collapsed="false">
      <c r="A5" s="170" t="s">
        <v>581</v>
      </c>
      <c r="B5" s="36"/>
      <c r="C5" s="36"/>
      <c r="D5" s="36"/>
      <c r="E5" s="36"/>
      <c r="F5" s="36"/>
      <c r="G5" s="80"/>
    </row>
    <row r="6" s="34" customFormat="true" ht="18" hidden="false" customHeight="true" outlineLevel="0" collapsed="false">
      <c r="A6" s="255" t="s">
        <v>582</v>
      </c>
      <c r="B6" s="170"/>
      <c r="C6" s="170"/>
      <c r="D6" s="38"/>
      <c r="E6" s="147"/>
      <c r="F6" s="147"/>
      <c r="G6" s="148"/>
      <c r="H6" s="109"/>
      <c r="I6" s="147"/>
      <c r="J6" s="147"/>
      <c r="K6" s="147"/>
      <c r="L6" s="147"/>
      <c r="M6" s="147"/>
      <c r="N6" s="147"/>
      <c r="O6" s="147"/>
    </row>
    <row r="7" s="34" customFormat="true" ht="18" hidden="false" customHeight="true" outlineLevel="0" collapsed="false">
      <c r="A7" s="256"/>
      <c r="B7" s="45" t="s">
        <v>583</v>
      </c>
      <c r="C7" s="39"/>
      <c r="D7" s="41"/>
      <c r="E7" s="42"/>
      <c r="F7" s="149" t="s">
        <v>50</v>
      </c>
      <c r="G7" s="171" t="n">
        <v>7188</v>
      </c>
      <c r="H7" s="171" t="n">
        <v>11524</v>
      </c>
      <c r="I7" s="171" t="n">
        <v>1778</v>
      </c>
      <c r="J7" s="171" t="n">
        <v>2162</v>
      </c>
      <c r="K7" s="171" t="n">
        <v>1842</v>
      </c>
      <c r="L7" s="171" t="n">
        <v>255</v>
      </c>
      <c r="M7" s="171" t="n">
        <v>717</v>
      </c>
      <c r="N7" s="171" t="n">
        <v>20</v>
      </c>
      <c r="O7" s="171" t="n">
        <v>25486</v>
      </c>
    </row>
    <row r="8" s="34" customFormat="true" ht="18" hidden="false" customHeight="true" outlineLevel="0" collapsed="false">
      <c r="A8" s="256"/>
      <c r="B8" s="45" t="s">
        <v>584</v>
      </c>
      <c r="C8" s="39"/>
      <c r="D8" s="41"/>
      <c r="E8" s="41"/>
      <c r="F8" s="149" t="s">
        <v>50</v>
      </c>
      <c r="G8" s="171" t="n">
        <v>25928</v>
      </c>
      <c r="H8" s="171" t="n">
        <v>20695</v>
      </c>
      <c r="I8" s="171" t="n">
        <v>8136</v>
      </c>
      <c r="J8" s="171" t="n">
        <v>8366</v>
      </c>
      <c r="K8" s="171" t="n">
        <v>4874</v>
      </c>
      <c r="L8" s="171" t="n">
        <v>1911</v>
      </c>
      <c r="M8" s="171" t="n">
        <v>1799</v>
      </c>
      <c r="N8" s="171" t="n">
        <v>424</v>
      </c>
      <c r="O8" s="171" t="n">
        <v>72133</v>
      </c>
    </row>
    <row r="9" s="34" customFormat="true" ht="18" hidden="false" customHeight="true" outlineLevel="0" collapsed="false">
      <c r="A9" s="256"/>
      <c r="B9" s="45" t="s">
        <v>585</v>
      </c>
      <c r="C9" s="257"/>
      <c r="D9" s="36"/>
      <c r="E9" s="36"/>
      <c r="F9" s="149" t="s">
        <v>50</v>
      </c>
      <c r="G9" s="171" t="n">
        <v>11086</v>
      </c>
      <c r="H9" s="171" t="n">
        <v>6690</v>
      </c>
      <c r="I9" s="171" t="n">
        <v>2360</v>
      </c>
      <c r="J9" s="171" t="n">
        <v>2486</v>
      </c>
      <c r="K9" s="171" t="n">
        <v>2220</v>
      </c>
      <c r="L9" s="171" t="n">
        <v>823</v>
      </c>
      <c r="M9" s="171" t="n">
        <v>873</v>
      </c>
      <c r="N9" s="171" t="n">
        <v>357</v>
      </c>
      <c r="O9" s="171" t="n">
        <v>26895</v>
      </c>
    </row>
    <row r="10" s="34" customFormat="true" ht="18" hidden="false" customHeight="true" outlineLevel="0" collapsed="false">
      <c r="A10" s="256"/>
      <c r="B10" s="172" t="s">
        <v>586</v>
      </c>
      <c r="C10" s="257"/>
      <c r="D10" s="36"/>
      <c r="E10" s="36"/>
      <c r="F10" s="149" t="s">
        <v>50</v>
      </c>
      <c r="G10" s="171" t="n">
        <v>44202</v>
      </c>
      <c r="H10" s="171" t="n">
        <v>38909</v>
      </c>
      <c r="I10" s="171" t="n">
        <v>12274</v>
      </c>
      <c r="J10" s="171" t="n">
        <v>13014</v>
      </c>
      <c r="K10" s="171" t="n">
        <v>8936</v>
      </c>
      <c r="L10" s="171" t="n">
        <v>2989</v>
      </c>
      <c r="M10" s="171" t="n">
        <v>3389</v>
      </c>
      <c r="N10" s="171" t="n">
        <v>801</v>
      </c>
      <c r="O10" s="171" t="n">
        <v>124514</v>
      </c>
    </row>
    <row r="11" s="34" customFormat="true" ht="18" hidden="false" customHeight="true" outlineLevel="0" collapsed="false">
      <c r="A11" s="255" t="s">
        <v>587</v>
      </c>
      <c r="B11" s="170"/>
      <c r="C11" s="170"/>
      <c r="D11" s="36"/>
      <c r="E11" s="36"/>
      <c r="F11" s="36"/>
      <c r="G11" s="171"/>
      <c r="H11" s="171"/>
      <c r="I11" s="171"/>
      <c r="J11" s="171"/>
      <c r="K11" s="171"/>
      <c r="L11" s="171"/>
      <c r="M11" s="171"/>
      <c r="N11" s="171"/>
      <c r="O11" s="171"/>
    </row>
    <row r="12" s="34" customFormat="true" ht="18" hidden="false" customHeight="true" outlineLevel="0" collapsed="false">
      <c r="A12" s="256"/>
      <c r="B12" s="45" t="s">
        <v>583</v>
      </c>
      <c r="C12" s="39"/>
      <c r="D12" s="41"/>
      <c r="E12" s="42"/>
      <c r="F12" s="149" t="s">
        <v>50</v>
      </c>
      <c r="G12" s="171" t="n">
        <v>11935</v>
      </c>
      <c r="H12" s="171" t="n">
        <v>16905</v>
      </c>
      <c r="I12" s="171" t="n">
        <v>3610</v>
      </c>
      <c r="J12" s="171" t="n">
        <v>3477</v>
      </c>
      <c r="K12" s="171" t="n">
        <v>4349</v>
      </c>
      <c r="L12" s="171" t="n">
        <v>952</v>
      </c>
      <c r="M12" s="171" t="n">
        <v>1313</v>
      </c>
      <c r="N12" s="171" t="n">
        <v>134</v>
      </c>
      <c r="O12" s="171" t="n">
        <v>42675</v>
      </c>
    </row>
    <row r="13" s="34" customFormat="true" ht="18" hidden="false" customHeight="true" outlineLevel="0" collapsed="false">
      <c r="A13" s="256"/>
      <c r="B13" s="45" t="s">
        <v>584</v>
      </c>
      <c r="C13" s="39"/>
      <c r="D13" s="41"/>
      <c r="E13" s="41"/>
      <c r="F13" s="149" t="s">
        <v>50</v>
      </c>
      <c r="G13" s="171" t="n">
        <v>49814</v>
      </c>
      <c r="H13" s="171" t="n">
        <v>45076</v>
      </c>
      <c r="I13" s="171" t="n">
        <v>16226</v>
      </c>
      <c r="J13" s="171" t="n">
        <v>14118</v>
      </c>
      <c r="K13" s="171" t="n">
        <v>11930</v>
      </c>
      <c r="L13" s="171" t="n">
        <v>5024</v>
      </c>
      <c r="M13" s="171" t="n">
        <v>3987</v>
      </c>
      <c r="N13" s="171" t="n">
        <v>1288</v>
      </c>
      <c r="O13" s="171" t="n">
        <v>147463</v>
      </c>
    </row>
    <row r="14" s="50" customFormat="true" ht="18" hidden="false" customHeight="true" outlineLevel="0" collapsed="false">
      <c r="A14" s="256"/>
      <c r="B14" s="45" t="s">
        <v>585</v>
      </c>
      <c r="C14" s="257"/>
      <c r="D14" s="36"/>
      <c r="E14" s="36"/>
      <c r="F14" s="149" t="s">
        <v>50</v>
      </c>
      <c r="G14" s="171" t="n">
        <v>19778</v>
      </c>
      <c r="H14" s="171" t="n">
        <v>12963</v>
      </c>
      <c r="I14" s="171" t="n">
        <v>5798</v>
      </c>
      <c r="J14" s="171" t="n">
        <v>6152</v>
      </c>
      <c r="K14" s="171" t="n">
        <v>4491</v>
      </c>
      <c r="L14" s="171" t="n">
        <v>1927</v>
      </c>
      <c r="M14" s="171" t="n">
        <v>1810</v>
      </c>
      <c r="N14" s="171" t="n">
        <v>866</v>
      </c>
      <c r="O14" s="171" t="n">
        <v>53785</v>
      </c>
    </row>
    <row r="15" s="50" customFormat="true" ht="18" hidden="false" customHeight="true" outlineLevel="0" collapsed="false">
      <c r="A15" s="256"/>
      <c r="B15" s="172" t="s">
        <v>586</v>
      </c>
      <c r="C15" s="257"/>
      <c r="D15" s="36"/>
      <c r="E15" s="36"/>
      <c r="F15" s="149" t="s">
        <v>50</v>
      </c>
      <c r="G15" s="171" t="n">
        <v>81527</v>
      </c>
      <c r="H15" s="171" t="n">
        <v>74944</v>
      </c>
      <c r="I15" s="171" t="n">
        <v>25634</v>
      </c>
      <c r="J15" s="171" t="n">
        <v>23747</v>
      </c>
      <c r="K15" s="171" t="n">
        <v>20770</v>
      </c>
      <c r="L15" s="171" t="n">
        <v>7903</v>
      </c>
      <c r="M15" s="171" t="n">
        <v>7110</v>
      </c>
      <c r="N15" s="171" t="n">
        <v>2288</v>
      </c>
      <c r="O15" s="171" t="n">
        <v>243923</v>
      </c>
    </row>
    <row r="16" s="56" customFormat="true" ht="18" hidden="false" customHeight="true" outlineLevel="0" collapsed="false">
      <c r="A16" s="255" t="s">
        <v>588</v>
      </c>
      <c r="B16" s="170"/>
      <c r="C16" s="170"/>
      <c r="D16" s="36"/>
      <c r="E16" s="36"/>
      <c r="F16" s="36"/>
      <c r="G16" s="171"/>
      <c r="H16" s="171"/>
      <c r="I16" s="171"/>
      <c r="J16" s="171"/>
      <c r="K16" s="171"/>
      <c r="L16" s="171"/>
      <c r="M16" s="171"/>
      <c r="N16" s="171"/>
      <c r="O16" s="171"/>
    </row>
    <row r="17" s="56" customFormat="true" ht="18" hidden="false" customHeight="true" outlineLevel="0" collapsed="false">
      <c r="A17" s="256"/>
      <c r="B17" s="45" t="s">
        <v>583</v>
      </c>
      <c r="C17" s="39"/>
      <c r="D17" s="41"/>
      <c r="E17" s="42"/>
      <c r="F17" s="149" t="s">
        <v>50</v>
      </c>
      <c r="G17" s="171" t="n">
        <v>14178</v>
      </c>
      <c r="H17" s="171" t="n">
        <v>18766</v>
      </c>
      <c r="I17" s="171" t="n">
        <v>4407</v>
      </c>
      <c r="J17" s="171" t="n">
        <v>4426</v>
      </c>
      <c r="K17" s="171" t="n">
        <v>4423</v>
      </c>
      <c r="L17" s="171" t="n">
        <v>976</v>
      </c>
      <c r="M17" s="171" t="n">
        <v>1479</v>
      </c>
      <c r="N17" s="171" t="n">
        <v>136</v>
      </c>
      <c r="O17" s="171" t="n">
        <v>48791</v>
      </c>
    </row>
    <row r="18" s="56" customFormat="true" ht="18" hidden="false" customHeight="true" outlineLevel="0" collapsed="false">
      <c r="A18" s="256"/>
      <c r="B18" s="45" t="s">
        <v>584</v>
      </c>
      <c r="C18" s="39"/>
      <c r="D18" s="41"/>
      <c r="E18" s="41"/>
      <c r="F18" s="149" t="s">
        <v>50</v>
      </c>
      <c r="G18" s="171" t="n">
        <v>62080</v>
      </c>
      <c r="H18" s="171" t="n">
        <v>53617</v>
      </c>
      <c r="I18" s="171" t="n">
        <v>20312</v>
      </c>
      <c r="J18" s="171" t="n">
        <v>18309</v>
      </c>
      <c r="K18" s="171" t="n">
        <v>13201</v>
      </c>
      <c r="L18" s="171" t="n">
        <v>5638</v>
      </c>
      <c r="M18" s="171" t="n">
        <v>4611</v>
      </c>
      <c r="N18" s="171" t="n">
        <v>1430</v>
      </c>
      <c r="O18" s="171" t="n">
        <v>179198</v>
      </c>
    </row>
    <row r="19" s="56" customFormat="true" ht="18" hidden="false" customHeight="true" outlineLevel="0" collapsed="false">
      <c r="A19" s="256"/>
      <c r="B19" s="45" t="s">
        <v>585</v>
      </c>
      <c r="C19" s="257"/>
      <c r="D19" s="36"/>
      <c r="E19" s="36"/>
      <c r="F19" s="149" t="s">
        <v>50</v>
      </c>
      <c r="G19" s="171" t="n">
        <v>44589</v>
      </c>
      <c r="H19" s="171" t="n">
        <v>23217</v>
      </c>
      <c r="I19" s="171" t="n">
        <v>11444</v>
      </c>
      <c r="J19" s="171" t="n">
        <v>10971</v>
      </c>
      <c r="K19" s="171" t="n">
        <v>7611</v>
      </c>
      <c r="L19" s="171" t="n">
        <v>2761</v>
      </c>
      <c r="M19" s="171" t="n">
        <v>2503</v>
      </c>
      <c r="N19" s="171" t="n">
        <v>1814</v>
      </c>
      <c r="O19" s="171" t="n">
        <v>104910</v>
      </c>
    </row>
    <row r="20" customFormat="false" ht="18" hidden="false" customHeight="true" outlineLevel="0" collapsed="false">
      <c r="A20" s="256"/>
      <c r="B20" s="172" t="s">
        <v>586</v>
      </c>
      <c r="C20" s="257"/>
      <c r="D20" s="36"/>
      <c r="E20" s="36"/>
      <c r="F20" s="149" t="s">
        <v>50</v>
      </c>
      <c r="G20" s="171" t="n">
        <v>120847</v>
      </c>
      <c r="H20" s="171" t="n">
        <v>95600</v>
      </c>
      <c r="I20" s="171" t="n">
        <v>36163</v>
      </c>
      <c r="J20" s="171" t="n">
        <v>33706</v>
      </c>
      <c r="K20" s="171" t="n">
        <v>25235</v>
      </c>
      <c r="L20" s="171" t="n">
        <v>9375</v>
      </c>
      <c r="M20" s="171" t="n">
        <v>8593</v>
      </c>
      <c r="N20" s="171" t="n">
        <v>3380</v>
      </c>
      <c r="O20" s="171" t="n">
        <v>332899</v>
      </c>
    </row>
    <row r="21" customFormat="false" ht="18" hidden="false" customHeight="true" outlineLevel="0" collapsed="false">
      <c r="A21" s="258" t="s">
        <v>589</v>
      </c>
      <c r="B21" s="41"/>
      <c r="C21" s="41"/>
      <c r="D21" s="41"/>
      <c r="E21" s="41"/>
      <c r="F21" s="149"/>
      <c r="G21" s="80"/>
      <c r="H21" s="34"/>
      <c r="I21" s="36"/>
      <c r="J21" s="36"/>
      <c r="K21" s="36"/>
      <c r="L21" s="36"/>
      <c r="M21" s="36"/>
      <c r="N21" s="36"/>
      <c r="O21" s="36"/>
    </row>
    <row r="22" s="34" customFormat="true" ht="18" hidden="false" customHeight="true" outlineLevel="0" collapsed="false">
      <c r="A22" s="255" t="s">
        <v>582</v>
      </c>
      <c r="B22" s="170"/>
      <c r="C22" s="170"/>
      <c r="D22" s="38"/>
      <c r="E22" s="147"/>
      <c r="F22" s="57"/>
      <c r="G22" s="80"/>
      <c r="I22" s="36"/>
      <c r="J22" s="36"/>
      <c r="K22" s="36"/>
      <c r="L22" s="36"/>
      <c r="M22" s="36"/>
      <c r="N22" s="36"/>
      <c r="O22" s="36"/>
    </row>
    <row r="23" s="34" customFormat="true" ht="18" hidden="false" customHeight="true" outlineLevel="0" collapsed="false">
      <c r="A23" s="256"/>
      <c r="B23" s="45" t="s">
        <v>583</v>
      </c>
      <c r="C23" s="39"/>
      <c r="D23" s="41"/>
      <c r="E23" s="42"/>
      <c r="F23" s="57" t="s">
        <v>59</v>
      </c>
      <c r="G23" s="55" t="n">
        <v>16.26170761504</v>
      </c>
      <c r="H23" s="55" t="n">
        <v>29.6178262098743</v>
      </c>
      <c r="I23" s="58" t="n">
        <v>14.4859051653903</v>
      </c>
      <c r="J23" s="58" t="n">
        <v>16.6128784386046</v>
      </c>
      <c r="K23" s="58" t="n">
        <v>20.6132497761862</v>
      </c>
      <c r="L23" s="58" t="n">
        <v>8.53128136500502</v>
      </c>
      <c r="M23" s="58" t="n">
        <v>21.1566833874299</v>
      </c>
      <c r="N23" s="58" t="n">
        <v>2.49687890137328</v>
      </c>
      <c r="O23" s="58" t="n">
        <v>20.468381065583</v>
      </c>
    </row>
    <row r="24" s="34" customFormat="true" ht="18" hidden="false" customHeight="true" outlineLevel="0" collapsed="false">
      <c r="A24" s="256"/>
      <c r="B24" s="45" t="s">
        <v>590</v>
      </c>
      <c r="C24" s="39"/>
      <c r="D24" s="41"/>
      <c r="E24" s="41"/>
      <c r="F24" s="59" t="s">
        <v>59</v>
      </c>
      <c r="G24" s="55" t="n">
        <v>74.9196868919958</v>
      </c>
      <c r="H24" s="55" t="n">
        <v>82.8060345935388</v>
      </c>
      <c r="I24" s="58" t="n">
        <v>80.772364347401</v>
      </c>
      <c r="J24" s="58" t="n">
        <v>80.8974950053788</v>
      </c>
      <c r="K24" s="58" t="n">
        <v>75.1566696508505</v>
      </c>
      <c r="L24" s="58" t="n">
        <v>72.4657075945132</v>
      </c>
      <c r="M24" s="58" t="n">
        <v>74.2401888462673</v>
      </c>
      <c r="N24" s="58" t="n">
        <v>55.4307116104869</v>
      </c>
      <c r="O24" s="58" t="n">
        <v>78.400019274941</v>
      </c>
    </row>
    <row r="25" s="34" customFormat="true" ht="18" hidden="false" customHeight="true" outlineLevel="0" collapsed="false">
      <c r="A25" s="255" t="s">
        <v>587</v>
      </c>
      <c r="B25" s="170"/>
      <c r="C25" s="170"/>
      <c r="D25" s="36"/>
      <c r="E25" s="36"/>
      <c r="F25" s="36"/>
      <c r="G25" s="80"/>
      <c r="I25" s="36"/>
      <c r="J25" s="36"/>
      <c r="K25" s="36"/>
      <c r="L25" s="36"/>
      <c r="M25" s="36"/>
      <c r="N25" s="36"/>
      <c r="O25" s="36"/>
    </row>
    <row r="26" s="34" customFormat="true" ht="18" hidden="false" customHeight="true" outlineLevel="0" collapsed="false">
      <c r="A26" s="256"/>
      <c r="B26" s="45" t="s">
        <v>583</v>
      </c>
      <c r="C26" s="39"/>
      <c r="D26" s="41"/>
      <c r="E26" s="42"/>
      <c r="F26" s="57" t="s">
        <v>59</v>
      </c>
      <c r="G26" s="55" t="n">
        <v>14.639321942424</v>
      </c>
      <c r="H26" s="55" t="n">
        <v>22.556842442357</v>
      </c>
      <c r="I26" s="58" t="n">
        <v>14.0828587032847</v>
      </c>
      <c r="J26" s="58" t="n">
        <v>14.6418494967785</v>
      </c>
      <c r="K26" s="58" t="n">
        <v>20.9388541165142</v>
      </c>
      <c r="L26" s="58" t="n">
        <v>12.0460584588131</v>
      </c>
      <c r="M26" s="58" t="n">
        <v>18.4669479606188</v>
      </c>
      <c r="N26" s="58" t="n">
        <v>5.85664335664336</v>
      </c>
      <c r="O26" s="58" t="n">
        <v>17.495275148305</v>
      </c>
    </row>
    <row r="27" s="34" customFormat="true" ht="18" hidden="false" customHeight="true" outlineLevel="0" collapsed="false">
      <c r="A27" s="256"/>
      <c r="B27" s="45" t="s">
        <v>590</v>
      </c>
      <c r="C27" s="39"/>
      <c r="D27" s="41"/>
      <c r="E27" s="41"/>
      <c r="F27" s="59" t="s">
        <v>59</v>
      </c>
      <c r="G27" s="55" t="n">
        <v>75.7405522096974</v>
      </c>
      <c r="H27" s="55" t="n">
        <v>82.703084970111</v>
      </c>
      <c r="I27" s="58" t="n">
        <v>77.3816025591012</v>
      </c>
      <c r="J27" s="58" t="n">
        <v>74.0935697140692</v>
      </c>
      <c r="K27" s="58" t="n">
        <v>78.3774675012037</v>
      </c>
      <c r="L27" s="58" t="n">
        <v>75.6168543591041</v>
      </c>
      <c r="M27" s="58" t="n">
        <v>74.5428973277075</v>
      </c>
      <c r="N27" s="58" t="n">
        <v>62.1503496503496</v>
      </c>
      <c r="O27" s="58" t="n">
        <v>77.950008814257</v>
      </c>
    </row>
    <row r="28" s="34" customFormat="true" ht="18" hidden="false" customHeight="true" outlineLevel="0" collapsed="false">
      <c r="A28" s="255" t="s">
        <v>588</v>
      </c>
      <c r="B28" s="170"/>
      <c r="C28" s="170"/>
      <c r="D28" s="36"/>
      <c r="E28" s="36"/>
      <c r="F28" s="36"/>
      <c r="G28" s="80"/>
      <c r="I28" s="36"/>
      <c r="J28" s="36"/>
      <c r="K28" s="36"/>
      <c r="L28" s="36"/>
      <c r="M28" s="36"/>
      <c r="N28" s="36"/>
      <c r="O28" s="36"/>
    </row>
    <row r="29" s="34" customFormat="true" ht="18" hidden="false" customHeight="true" outlineLevel="0" collapsed="false">
      <c r="A29" s="256"/>
      <c r="B29" s="45" t="s">
        <v>583</v>
      </c>
      <c r="C29" s="39"/>
      <c r="D29" s="41"/>
      <c r="E29" s="42"/>
      <c r="F29" s="57" t="s">
        <v>59</v>
      </c>
      <c r="G29" s="55" t="n">
        <v>11.7321902902017</v>
      </c>
      <c r="H29" s="55" t="n">
        <v>19.6297071129707</v>
      </c>
      <c r="I29" s="58" t="n">
        <v>12.1864889527971</v>
      </c>
      <c r="J29" s="58" t="n">
        <v>13.1311932593604</v>
      </c>
      <c r="K29" s="58" t="n">
        <v>17.5272439072716</v>
      </c>
      <c r="L29" s="58" t="n">
        <v>10.4106666666667</v>
      </c>
      <c r="M29" s="58" t="n">
        <v>17.2116839287792</v>
      </c>
      <c r="N29" s="58" t="n">
        <v>4.02366863905326</v>
      </c>
      <c r="O29" s="58" t="n">
        <v>14.6563972856632</v>
      </c>
    </row>
    <row r="30" s="34" customFormat="true" ht="18" hidden="false" customHeight="true" outlineLevel="0" collapsed="false">
      <c r="A30" s="256"/>
      <c r="B30" s="45" t="s">
        <v>590</v>
      </c>
      <c r="C30" s="39"/>
      <c r="D30" s="41"/>
      <c r="E30" s="41"/>
      <c r="F30" s="59" t="s">
        <v>59</v>
      </c>
      <c r="G30" s="55" t="n">
        <v>63.1029318063336</v>
      </c>
      <c r="H30" s="55" t="n">
        <v>75.7144351464435</v>
      </c>
      <c r="I30" s="58" t="n">
        <v>68.3543953764898</v>
      </c>
      <c r="J30" s="58" t="n">
        <v>67.4508989497419</v>
      </c>
      <c r="K30" s="58" t="n">
        <v>69.8395086189816</v>
      </c>
      <c r="L30" s="58" t="n">
        <v>70.5493333333333</v>
      </c>
      <c r="M30" s="58" t="n">
        <v>70.871639706738</v>
      </c>
      <c r="N30" s="58" t="n">
        <v>46.3313609467456</v>
      </c>
      <c r="O30" s="58" t="n">
        <v>68.4859371761405</v>
      </c>
    </row>
    <row r="31" s="34" customFormat="true" ht="18" hidden="false" customHeight="true" outlineLevel="0" collapsed="false">
      <c r="A31" s="41" t="s">
        <v>591</v>
      </c>
      <c r="B31" s="36"/>
      <c r="C31" s="36"/>
      <c r="D31" s="36"/>
      <c r="E31" s="36"/>
      <c r="F31" s="36"/>
      <c r="G31" s="80"/>
      <c r="I31" s="36"/>
      <c r="J31" s="36"/>
      <c r="K31" s="36"/>
      <c r="L31" s="36"/>
      <c r="M31" s="36"/>
      <c r="N31" s="36"/>
      <c r="O31" s="36"/>
    </row>
    <row r="32" s="34" customFormat="true" ht="18" hidden="false" customHeight="true" outlineLevel="0" collapsed="false">
      <c r="A32" s="255" t="s">
        <v>592</v>
      </c>
      <c r="B32" s="170"/>
      <c r="C32" s="170"/>
      <c r="D32" s="38"/>
      <c r="E32" s="147"/>
      <c r="F32" s="147"/>
      <c r="G32" s="80"/>
      <c r="I32" s="36"/>
      <c r="J32" s="36"/>
      <c r="K32" s="36"/>
      <c r="L32" s="36"/>
      <c r="M32" s="36"/>
      <c r="N32" s="36"/>
      <c r="O32" s="36"/>
    </row>
    <row r="33" s="34" customFormat="true" ht="18" hidden="false" customHeight="true" outlineLevel="0" collapsed="false">
      <c r="A33" s="256"/>
      <c r="B33" s="45" t="s">
        <v>583</v>
      </c>
      <c r="C33" s="39"/>
      <c r="D33" s="41"/>
      <c r="E33" s="42"/>
      <c r="F33" s="149" t="s">
        <v>50</v>
      </c>
      <c r="G33" s="171" t="n">
        <v>87</v>
      </c>
      <c r="H33" s="171" t="n">
        <v>10</v>
      </c>
      <c r="I33" s="171" t="n">
        <v>15</v>
      </c>
      <c r="J33" s="171" t="n">
        <v>13</v>
      </c>
      <c r="K33" s="171" t="n">
        <v>3</v>
      </c>
      <c r="L33" s="171" t="n">
        <v>5</v>
      </c>
      <c r="M33" s="171" t="n">
        <v>3</v>
      </c>
      <c r="N33" s="171" t="n">
        <v>1</v>
      </c>
      <c r="O33" s="171" t="n">
        <v>137</v>
      </c>
    </row>
    <row r="34" s="34" customFormat="true" ht="18" hidden="false" customHeight="true" outlineLevel="0" collapsed="false">
      <c r="A34" s="256"/>
      <c r="B34" s="45" t="s">
        <v>584</v>
      </c>
      <c r="C34" s="39"/>
      <c r="D34" s="41"/>
      <c r="E34" s="41"/>
      <c r="F34" s="149" t="s">
        <v>50</v>
      </c>
      <c r="G34" s="171" t="n">
        <v>497</v>
      </c>
      <c r="H34" s="171" t="n">
        <v>121</v>
      </c>
      <c r="I34" s="171" t="n">
        <v>318</v>
      </c>
      <c r="J34" s="171" t="n">
        <v>154</v>
      </c>
      <c r="K34" s="171" t="n">
        <v>103</v>
      </c>
      <c r="L34" s="171" t="n">
        <v>59</v>
      </c>
      <c r="M34" s="171" t="n">
        <v>20</v>
      </c>
      <c r="N34" s="171" t="n">
        <v>77</v>
      </c>
      <c r="O34" s="171" t="n">
        <v>1349</v>
      </c>
    </row>
    <row r="35" s="34" customFormat="true" ht="18" hidden="false" customHeight="true" outlineLevel="0" collapsed="false">
      <c r="A35" s="259"/>
      <c r="B35" s="45" t="s">
        <v>585</v>
      </c>
      <c r="C35" s="257"/>
      <c r="D35" s="36"/>
      <c r="E35" s="36"/>
      <c r="F35" s="149" t="s">
        <v>50</v>
      </c>
      <c r="G35" s="171" t="n">
        <v>433</v>
      </c>
      <c r="H35" s="171" t="n">
        <v>89</v>
      </c>
      <c r="I35" s="171" t="n">
        <v>149</v>
      </c>
      <c r="J35" s="171" t="n">
        <v>184</v>
      </c>
      <c r="K35" s="171" t="n">
        <v>91</v>
      </c>
      <c r="L35" s="171" t="n">
        <v>44</v>
      </c>
      <c r="M35" s="171" t="n">
        <v>23</v>
      </c>
      <c r="N35" s="171" t="n">
        <v>179</v>
      </c>
      <c r="O35" s="171" t="n">
        <v>1192</v>
      </c>
    </row>
    <row r="36" s="34" customFormat="true" ht="18" hidden="false" customHeight="true" outlineLevel="0" collapsed="false">
      <c r="A36" s="256"/>
      <c r="B36" s="172" t="s">
        <v>586</v>
      </c>
      <c r="C36" s="257"/>
      <c r="D36" s="36"/>
      <c r="E36" s="36"/>
      <c r="F36" s="149" t="s">
        <v>50</v>
      </c>
      <c r="G36" s="171" t="n">
        <v>1017</v>
      </c>
      <c r="H36" s="171" t="n">
        <v>220</v>
      </c>
      <c r="I36" s="171" t="n">
        <v>482</v>
      </c>
      <c r="J36" s="171" t="n">
        <v>351</v>
      </c>
      <c r="K36" s="171" t="n">
        <v>197</v>
      </c>
      <c r="L36" s="171" t="n">
        <v>108</v>
      </c>
      <c r="M36" s="171" t="n">
        <v>46</v>
      </c>
      <c r="N36" s="171" t="n">
        <v>257</v>
      </c>
      <c r="O36" s="171" t="n">
        <v>2678</v>
      </c>
    </row>
    <row r="37" s="34" customFormat="true" ht="18" hidden="false" customHeight="true" outlineLevel="0" collapsed="false">
      <c r="A37" s="255" t="s">
        <v>593</v>
      </c>
      <c r="B37" s="170"/>
      <c r="C37" s="170"/>
      <c r="D37" s="36"/>
      <c r="E37" s="36"/>
      <c r="F37" s="36"/>
      <c r="G37" s="171"/>
      <c r="H37" s="171"/>
      <c r="I37" s="171"/>
      <c r="J37" s="171"/>
      <c r="K37" s="171"/>
      <c r="L37" s="171"/>
      <c r="M37" s="171"/>
      <c r="N37" s="171"/>
      <c r="O37" s="171"/>
    </row>
    <row r="38" s="34" customFormat="true" ht="18" hidden="false" customHeight="true" outlineLevel="0" collapsed="false">
      <c r="A38" s="256"/>
      <c r="B38" s="45" t="s">
        <v>583</v>
      </c>
      <c r="C38" s="39"/>
      <c r="D38" s="41"/>
      <c r="E38" s="42"/>
      <c r="F38" s="149" t="s">
        <v>50</v>
      </c>
      <c r="G38" s="171" t="n">
        <v>175</v>
      </c>
      <c r="H38" s="171" t="n">
        <v>43</v>
      </c>
      <c r="I38" s="171" t="n">
        <v>99</v>
      </c>
      <c r="J38" s="171" t="n">
        <v>36</v>
      </c>
      <c r="K38" s="171" t="n">
        <v>84</v>
      </c>
      <c r="L38" s="171" t="n">
        <v>12</v>
      </c>
      <c r="M38" s="171" t="n">
        <v>5</v>
      </c>
      <c r="N38" s="171" t="n">
        <v>21</v>
      </c>
      <c r="O38" s="171" t="n">
        <v>475</v>
      </c>
    </row>
    <row r="39" s="34" customFormat="true" ht="18" hidden="false" customHeight="true" outlineLevel="0" collapsed="false">
      <c r="A39" s="256"/>
      <c r="B39" s="45" t="s">
        <v>584</v>
      </c>
      <c r="C39" s="39"/>
      <c r="D39" s="41"/>
      <c r="E39" s="41"/>
      <c r="F39" s="149" t="s">
        <v>50</v>
      </c>
      <c r="G39" s="171" t="n">
        <v>1168</v>
      </c>
      <c r="H39" s="171" t="n">
        <v>270</v>
      </c>
      <c r="I39" s="171" t="n">
        <v>752</v>
      </c>
      <c r="J39" s="171" t="n">
        <v>410</v>
      </c>
      <c r="K39" s="171" t="n">
        <v>259</v>
      </c>
      <c r="L39" s="171" t="n">
        <v>124</v>
      </c>
      <c r="M39" s="171" t="n">
        <v>41</v>
      </c>
      <c r="N39" s="171" t="n">
        <v>275</v>
      </c>
      <c r="O39" s="171" t="n">
        <v>3299</v>
      </c>
    </row>
    <row r="40" s="34" customFormat="true" ht="18" hidden="false" customHeight="true" outlineLevel="0" collapsed="false">
      <c r="A40" s="256"/>
      <c r="B40" s="45" t="s">
        <v>585</v>
      </c>
      <c r="C40" s="257"/>
      <c r="D40" s="36"/>
      <c r="E40" s="36"/>
      <c r="F40" s="149" t="s">
        <v>50</v>
      </c>
      <c r="G40" s="171" t="n">
        <v>809</v>
      </c>
      <c r="H40" s="171" t="n">
        <v>211</v>
      </c>
      <c r="I40" s="171" t="n">
        <v>387</v>
      </c>
      <c r="J40" s="171" t="n">
        <v>384</v>
      </c>
      <c r="K40" s="171" t="n">
        <v>190</v>
      </c>
      <c r="L40" s="171" t="n">
        <v>91</v>
      </c>
      <c r="M40" s="171" t="n">
        <v>65</v>
      </c>
      <c r="N40" s="171" t="n">
        <v>504</v>
      </c>
      <c r="O40" s="171" t="n">
        <v>2641</v>
      </c>
    </row>
    <row r="41" s="34" customFormat="true" ht="18" hidden="false" customHeight="true" outlineLevel="0" collapsed="false">
      <c r="A41" s="260"/>
      <c r="B41" s="172" t="s">
        <v>586</v>
      </c>
      <c r="C41" s="257"/>
      <c r="D41" s="36"/>
      <c r="E41" s="36"/>
      <c r="F41" s="149" t="s">
        <v>50</v>
      </c>
      <c r="G41" s="171" t="n">
        <v>2152</v>
      </c>
      <c r="H41" s="171" t="n">
        <v>524</v>
      </c>
      <c r="I41" s="171" t="n">
        <v>1238</v>
      </c>
      <c r="J41" s="171" t="n">
        <v>830</v>
      </c>
      <c r="K41" s="171" t="n">
        <v>533</v>
      </c>
      <c r="L41" s="171" t="n">
        <v>227</v>
      </c>
      <c r="M41" s="171" t="n">
        <v>111</v>
      </c>
      <c r="N41" s="171" t="n">
        <v>800</v>
      </c>
      <c r="O41" s="171" t="n">
        <v>6415</v>
      </c>
    </row>
    <row r="42" s="34" customFormat="true" ht="18" hidden="false" customHeight="true" outlineLevel="0" collapsed="false">
      <c r="A42" s="255" t="s">
        <v>594</v>
      </c>
      <c r="B42" s="170"/>
      <c r="C42" s="170"/>
      <c r="D42" s="36"/>
      <c r="E42" s="36"/>
      <c r="F42" s="36"/>
      <c r="G42" s="171"/>
      <c r="H42" s="171"/>
      <c r="I42" s="171"/>
      <c r="J42" s="171"/>
      <c r="K42" s="171"/>
      <c r="L42" s="171"/>
      <c r="M42" s="171"/>
      <c r="N42" s="171"/>
      <c r="O42" s="171"/>
    </row>
    <row r="43" s="34" customFormat="true" ht="18" hidden="false" customHeight="true" outlineLevel="0" collapsed="false">
      <c r="A43" s="256"/>
      <c r="B43" s="45" t="s">
        <v>583</v>
      </c>
      <c r="C43" s="39"/>
      <c r="D43" s="41"/>
      <c r="E43" s="42"/>
      <c r="F43" s="149" t="s">
        <v>50</v>
      </c>
      <c r="G43" s="171" t="n">
        <v>201</v>
      </c>
      <c r="H43" s="171" t="n">
        <v>46</v>
      </c>
      <c r="I43" s="171" t="n">
        <v>104</v>
      </c>
      <c r="J43" s="171" t="n">
        <v>41</v>
      </c>
      <c r="K43" s="171" t="n">
        <v>84</v>
      </c>
      <c r="L43" s="171" t="n">
        <v>12</v>
      </c>
      <c r="M43" s="171" t="n">
        <v>6</v>
      </c>
      <c r="N43" s="171" t="n">
        <v>21</v>
      </c>
      <c r="O43" s="171" t="n">
        <v>515</v>
      </c>
    </row>
    <row r="44" s="34" customFormat="true" ht="18" hidden="false" customHeight="true" outlineLevel="0" collapsed="false">
      <c r="A44" s="256"/>
      <c r="B44" s="45" t="s">
        <v>584</v>
      </c>
      <c r="C44" s="39"/>
      <c r="D44" s="41"/>
      <c r="E44" s="41"/>
      <c r="F44" s="149" t="s">
        <v>50</v>
      </c>
      <c r="G44" s="171" t="n">
        <v>1421</v>
      </c>
      <c r="H44" s="171" t="n">
        <v>316</v>
      </c>
      <c r="I44" s="171" t="n">
        <v>884</v>
      </c>
      <c r="J44" s="171" t="n">
        <v>474</v>
      </c>
      <c r="K44" s="171" t="n">
        <v>291</v>
      </c>
      <c r="L44" s="171" t="n">
        <v>147</v>
      </c>
      <c r="M44" s="171" t="n">
        <v>53</v>
      </c>
      <c r="N44" s="171" t="n">
        <v>300</v>
      </c>
      <c r="O44" s="171" t="n">
        <v>3886</v>
      </c>
    </row>
    <row r="45" s="34" customFormat="true" ht="18" hidden="false" customHeight="true" outlineLevel="0" collapsed="false">
      <c r="A45" s="256"/>
      <c r="B45" s="45" t="s">
        <v>585</v>
      </c>
      <c r="C45" s="257"/>
      <c r="D45" s="36"/>
      <c r="E45" s="36"/>
      <c r="F45" s="149" t="s">
        <v>50</v>
      </c>
      <c r="G45" s="171" t="n">
        <v>1656</v>
      </c>
      <c r="H45" s="171" t="n">
        <v>332</v>
      </c>
      <c r="I45" s="171" t="n">
        <v>662</v>
      </c>
      <c r="J45" s="171" t="n">
        <v>812</v>
      </c>
      <c r="K45" s="171" t="n">
        <v>277</v>
      </c>
      <c r="L45" s="171" t="n">
        <v>135</v>
      </c>
      <c r="M45" s="171" t="n">
        <v>110</v>
      </c>
      <c r="N45" s="171" t="n">
        <v>740</v>
      </c>
      <c r="O45" s="171" t="n">
        <v>4724</v>
      </c>
    </row>
    <row r="46" s="34" customFormat="true" ht="18" hidden="false" customHeight="true" outlineLevel="0" collapsed="false">
      <c r="A46" s="260"/>
      <c r="B46" s="172" t="s">
        <v>586</v>
      </c>
      <c r="C46" s="257"/>
      <c r="D46" s="36"/>
      <c r="E46" s="36"/>
      <c r="F46" s="149" t="s">
        <v>50</v>
      </c>
      <c r="G46" s="171" t="n">
        <v>3278</v>
      </c>
      <c r="H46" s="171" t="n">
        <v>694</v>
      </c>
      <c r="I46" s="171" t="n">
        <v>1650</v>
      </c>
      <c r="J46" s="171" t="n">
        <v>1327</v>
      </c>
      <c r="K46" s="171" t="n">
        <v>652</v>
      </c>
      <c r="L46" s="171" t="n">
        <v>294</v>
      </c>
      <c r="M46" s="171" t="n">
        <v>169</v>
      </c>
      <c r="N46" s="171" t="n">
        <v>1061</v>
      </c>
      <c r="O46" s="171" t="n">
        <v>9125</v>
      </c>
    </row>
    <row r="47" s="34" customFormat="true" ht="18" hidden="false" customHeight="true" outlineLevel="0" collapsed="false">
      <c r="A47" s="258" t="s">
        <v>589</v>
      </c>
      <c r="B47" s="41"/>
      <c r="C47" s="41"/>
      <c r="D47" s="41"/>
      <c r="E47" s="41"/>
      <c r="F47" s="149"/>
      <c r="G47" s="80"/>
    </row>
    <row r="48" s="34" customFormat="true" ht="18" hidden="false" customHeight="true" outlineLevel="0" collapsed="false">
      <c r="A48" s="255" t="s">
        <v>592</v>
      </c>
      <c r="B48" s="170"/>
      <c r="C48" s="170"/>
      <c r="D48" s="38"/>
      <c r="E48" s="147"/>
      <c r="F48" s="36"/>
      <c r="G48" s="80"/>
    </row>
    <row r="49" s="34" customFormat="true" ht="18" hidden="false" customHeight="true" outlineLevel="0" collapsed="false">
      <c r="A49" s="256"/>
      <c r="B49" s="45" t="s">
        <v>583</v>
      </c>
      <c r="C49" s="39"/>
      <c r="D49" s="41"/>
      <c r="E49" s="42"/>
      <c r="F49" s="57" t="s">
        <v>59</v>
      </c>
      <c r="G49" s="55" t="n">
        <v>8.55457227138643</v>
      </c>
      <c r="H49" s="55" t="n">
        <v>4.54545454545455</v>
      </c>
      <c r="I49" s="55" t="n">
        <v>3.11203319502075</v>
      </c>
      <c r="J49" s="55" t="n">
        <v>3.7037037037037</v>
      </c>
      <c r="K49" s="55" t="n">
        <v>1.52284263959391</v>
      </c>
      <c r="L49" s="55" t="n">
        <v>4.62962962962963</v>
      </c>
      <c r="M49" s="55" t="n">
        <v>6.52173913043478</v>
      </c>
      <c r="N49" s="55" t="n">
        <v>0.389105058365759</v>
      </c>
      <c r="O49" s="55" t="n">
        <v>5.11575802837939</v>
      </c>
    </row>
    <row r="50" s="34" customFormat="true" ht="18" hidden="false" customHeight="true" outlineLevel="0" collapsed="false">
      <c r="A50" s="256"/>
      <c r="B50" s="45" t="s">
        <v>590</v>
      </c>
      <c r="C50" s="39"/>
      <c r="D50" s="41"/>
      <c r="E50" s="41"/>
      <c r="F50" s="59" t="s">
        <v>59</v>
      </c>
      <c r="G50" s="55" t="n">
        <v>57.4237954768928</v>
      </c>
      <c r="H50" s="55" t="n">
        <v>59.5454545454546</v>
      </c>
      <c r="I50" s="55" t="n">
        <v>69.0871369294606</v>
      </c>
      <c r="J50" s="55" t="n">
        <v>47.5783475783476</v>
      </c>
      <c r="K50" s="55" t="n">
        <v>53.8071065989848</v>
      </c>
      <c r="L50" s="55" t="n">
        <v>59.2592592592593</v>
      </c>
      <c r="M50" s="55" t="n">
        <v>50</v>
      </c>
      <c r="N50" s="55" t="n">
        <v>30.3501945525292</v>
      </c>
      <c r="O50" s="55" t="n">
        <v>55.4891710231516</v>
      </c>
    </row>
    <row r="51" s="34" customFormat="true" ht="18" hidden="false" customHeight="true" outlineLevel="0" collapsed="false">
      <c r="A51" s="255" t="s">
        <v>593</v>
      </c>
      <c r="B51" s="170"/>
      <c r="C51" s="170"/>
      <c r="D51" s="36"/>
      <c r="E51" s="36"/>
      <c r="F51" s="36"/>
      <c r="G51" s="80"/>
    </row>
    <row r="52" s="34" customFormat="true" ht="18" hidden="false" customHeight="true" outlineLevel="0" collapsed="false">
      <c r="A52" s="256"/>
      <c r="B52" s="45" t="s">
        <v>583</v>
      </c>
      <c r="C52" s="39"/>
      <c r="D52" s="41"/>
      <c r="E52" s="42"/>
      <c r="F52" s="57" t="s">
        <v>59</v>
      </c>
      <c r="G52" s="55" t="n">
        <v>8.13197026022305</v>
      </c>
      <c r="H52" s="55" t="n">
        <v>8.20610687022901</v>
      </c>
      <c r="I52" s="55" t="n">
        <v>7.9967689822294</v>
      </c>
      <c r="J52" s="55" t="n">
        <v>4.33734939759036</v>
      </c>
      <c r="K52" s="55" t="n">
        <v>15.7598499061914</v>
      </c>
      <c r="L52" s="55" t="n">
        <v>5.2863436123348</v>
      </c>
      <c r="M52" s="55" t="n">
        <v>4.50450450450451</v>
      </c>
      <c r="N52" s="55" t="n">
        <v>2.625</v>
      </c>
      <c r="O52" s="55" t="n">
        <v>7.40452065471551</v>
      </c>
    </row>
    <row r="53" s="34" customFormat="true" ht="18" hidden="false" customHeight="true" outlineLevel="0" collapsed="false">
      <c r="A53" s="256"/>
      <c r="B53" s="45" t="s">
        <v>590</v>
      </c>
      <c r="C53" s="39"/>
      <c r="D53" s="41"/>
      <c r="E53" s="41"/>
      <c r="F53" s="59" t="s">
        <v>59</v>
      </c>
      <c r="G53" s="55" t="n">
        <v>62.407063197026</v>
      </c>
      <c r="H53" s="55" t="n">
        <v>59.7328244274809</v>
      </c>
      <c r="I53" s="55" t="n">
        <v>68.7399030694669</v>
      </c>
      <c r="J53" s="55" t="n">
        <v>53.7349397590362</v>
      </c>
      <c r="K53" s="55" t="n">
        <v>64.3527204502814</v>
      </c>
      <c r="L53" s="55" t="n">
        <v>59.9118942731278</v>
      </c>
      <c r="M53" s="55" t="n">
        <v>41.4414414414414</v>
      </c>
      <c r="N53" s="55" t="n">
        <v>37</v>
      </c>
      <c r="O53" s="55" t="n">
        <v>58.8308651597818</v>
      </c>
    </row>
    <row r="54" s="34" customFormat="true" ht="18" hidden="false" customHeight="true" outlineLevel="0" collapsed="false">
      <c r="A54" s="255" t="s">
        <v>594</v>
      </c>
      <c r="B54" s="170"/>
      <c r="C54" s="170"/>
      <c r="D54" s="36"/>
      <c r="E54" s="36"/>
      <c r="F54" s="36"/>
      <c r="G54" s="80"/>
    </row>
    <row r="55" s="34" customFormat="true" ht="18" hidden="false" customHeight="true" outlineLevel="0" collapsed="false">
      <c r="A55" s="256"/>
      <c r="B55" s="45" t="s">
        <v>583</v>
      </c>
      <c r="C55" s="39"/>
      <c r="D55" s="41"/>
      <c r="E55" s="42"/>
      <c r="F55" s="57" t="s">
        <v>59</v>
      </c>
      <c r="G55" s="55" t="n">
        <v>6.13178767541184</v>
      </c>
      <c r="H55" s="55" t="n">
        <v>6.62824207492795</v>
      </c>
      <c r="I55" s="55" t="n">
        <v>6.3030303030303</v>
      </c>
      <c r="J55" s="55" t="n">
        <v>3.08967596081387</v>
      </c>
      <c r="K55" s="55" t="n">
        <v>12.8834355828221</v>
      </c>
      <c r="L55" s="55" t="n">
        <v>4.08163265306123</v>
      </c>
      <c r="M55" s="55" t="n">
        <v>3.55029585798817</v>
      </c>
      <c r="N55" s="55" t="n">
        <v>1.97926484448633</v>
      </c>
      <c r="O55" s="55" t="n">
        <v>5.64383561643836</v>
      </c>
    </row>
    <row r="56" s="34" customFormat="true" ht="18" hidden="false" customHeight="true" outlineLevel="0" collapsed="false">
      <c r="A56" s="256"/>
      <c r="B56" s="45" t="s">
        <v>590</v>
      </c>
      <c r="C56" s="39"/>
      <c r="D56" s="41"/>
      <c r="E56" s="41"/>
      <c r="F56" s="59" t="s">
        <v>59</v>
      </c>
      <c r="G56" s="55" t="n">
        <v>49.4813910921293</v>
      </c>
      <c r="H56" s="55" t="n">
        <v>52.1613832853026</v>
      </c>
      <c r="I56" s="55" t="n">
        <v>59.8787878787879</v>
      </c>
      <c r="J56" s="55" t="n">
        <v>38.8093443858327</v>
      </c>
      <c r="K56" s="55" t="n">
        <v>57.5153374233129</v>
      </c>
      <c r="L56" s="55" t="n">
        <v>54.0816326530612</v>
      </c>
      <c r="M56" s="55" t="n">
        <v>34.9112426035503</v>
      </c>
      <c r="N56" s="55" t="n">
        <v>30.2544769085768</v>
      </c>
      <c r="O56" s="55" t="n">
        <v>48.2301369863014</v>
      </c>
    </row>
    <row r="57" s="34" customFormat="true" ht="18" hidden="false" customHeight="true" outlineLevel="0" collapsed="false">
      <c r="A57" s="78" t="n">
        <v>2006</v>
      </c>
      <c r="B57" s="36"/>
      <c r="C57" s="36"/>
      <c r="D57" s="36"/>
      <c r="E57" s="36"/>
      <c r="F57" s="36"/>
      <c r="G57" s="80"/>
    </row>
    <row r="58" s="34" customFormat="true" ht="18" hidden="false" customHeight="true" outlineLevel="0" collapsed="false">
      <c r="A58" s="41" t="s">
        <v>580</v>
      </c>
      <c r="B58" s="36"/>
      <c r="C58" s="36"/>
      <c r="D58" s="36"/>
      <c r="E58" s="36"/>
      <c r="F58" s="36"/>
      <c r="G58" s="80"/>
    </row>
    <row r="59" s="34" customFormat="true" ht="18" hidden="false" customHeight="true" outlineLevel="0" collapsed="false">
      <c r="A59" s="170" t="s">
        <v>581</v>
      </c>
      <c r="B59" s="36"/>
      <c r="C59" s="36"/>
      <c r="D59" s="36"/>
      <c r="E59" s="36"/>
      <c r="F59" s="36"/>
      <c r="G59" s="80"/>
      <c r="N59" s="36"/>
    </row>
    <row r="60" s="34" customFormat="true" ht="18" hidden="false" customHeight="true" outlineLevel="0" collapsed="false">
      <c r="A60" s="255" t="s">
        <v>582</v>
      </c>
      <c r="B60" s="170"/>
      <c r="C60" s="170"/>
      <c r="D60" s="38"/>
      <c r="E60" s="147"/>
      <c r="F60" s="147"/>
      <c r="G60" s="80"/>
      <c r="N60" s="36"/>
    </row>
    <row r="61" s="34" customFormat="true" ht="18" hidden="false" customHeight="true" outlineLevel="0" collapsed="false">
      <c r="A61" s="256"/>
      <c r="B61" s="45" t="s">
        <v>583</v>
      </c>
      <c r="C61" s="39"/>
      <c r="D61" s="41"/>
      <c r="E61" s="42"/>
      <c r="F61" s="149" t="s">
        <v>50</v>
      </c>
      <c r="G61" s="171" t="n">
        <v>6746</v>
      </c>
      <c r="H61" s="171" t="n">
        <v>8290</v>
      </c>
      <c r="I61" s="171" t="n">
        <v>2218</v>
      </c>
      <c r="J61" s="171" t="n">
        <v>2049</v>
      </c>
      <c r="K61" s="171" t="n">
        <v>1261</v>
      </c>
      <c r="L61" s="171" t="n">
        <v>215</v>
      </c>
      <c r="M61" s="171" t="n">
        <v>640</v>
      </c>
      <c r="N61" s="171" t="n">
        <v>18</v>
      </c>
      <c r="O61" s="171" t="n">
        <v>21437</v>
      </c>
    </row>
    <row r="62" s="34" customFormat="true" ht="18" hidden="false" customHeight="true" outlineLevel="0" collapsed="false">
      <c r="A62" s="256"/>
      <c r="B62" s="45" t="s">
        <v>584</v>
      </c>
      <c r="C62" s="39"/>
      <c r="D62" s="41"/>
      <c r="E62" s="41"/>
      <c r="F62" s="149" t="s">
        <v>50</v>
      </c>
      <c r="G62" s="171" t="n">
        <v>22869</v>
      </c>
      <c r="H62" s="171" t="n">
        <v>17627</v>
      </c>
      <c r="I62" s="171" t="n">
        <v>7557</v>
      </c>
      <c r="J62" s="171" t="n">
        <v>7613</v>
      </c>
      <c r="K62" s="171" t="n">
        <v>5181</v>
      </c>
      <c r="L62" s="171" t="n">
        <v>1687</v>
      </c>
      <c r="M62" s="171" t="n">
        <v>1334</v>
      </c>
      <c r="N62" s="171" t="n">
        <v>342</v>
      </c>
      <c r="O62" s="171" t="n">
        <v>64210</v>
      </c>
    </row>
    <row r="63" s="34" customFormat="true" ht="18" hidden="false" customHeight="true" outlineLevel="0" collapsed="false">
      <c r="A63" s="256"/>
      <c r="B63" s="45" t="s">
        <v>585</v>
      </c>
      <c r="C63" s="257"/>
      <c r="D63" s="36"/>
      <c r="E63" s="36"/>
      <c r="F63" s="149" t="s">
        <v>50</v>
      </c>
      <c r="G63" s="171" t="n">
        <v>7663</v>
      </c>
      <c r="H63" s="171" t="n">
        <v>6375</v>
      </c>
      <c r="I63" s="171" t="n">
        <v>2834</v>
      </c>
      <c r="J63" s="171" t="n">
        <v>2941</v>
      </c>
      <c r="K63" s="171" t="n">
        <v>2736</v>
      </c>
      <c r="L63" s="171" t="n">
        <v>943</v>
      </c>
      <c r="M63" s="171" t="n">
        <v>455</v>
      </c>
      <c r="N63" s="171" t="n">
        <v>228</v>
      </c>
      <c r="O63" s="171" t="n">
        <v>24175</v>
      </c>
    </row>
    <row r="64" s="34" customFormat="true" ht="18" hidden="false" customHeight="true" outlineLevel="0" collapsed="false">
      <c r="A64" s="256"/>
      <c r="B64" s="172" t="s">
        <v>586</v>
      </c>
      <c r="C64" s="257"/>
      <c r="D64" s="36"/>
      <c r="E64" s="36"/>
      <c r="F64" s="149" t="s">
        <v>50</v>
      </c>
      <c r="G64" s="171" t="n">
        <v>37278</v>
      </c>
      <c r="H64" s="171" t="n">
        <v>32292</v>
      </c>
      <c r="I64" s="171" t="n">
        <v>12609</v>
      </c>
      <c r="J64" s="171" t="n">
        <v>12603</v>
      </c>
      <c r="K64" s="171" t="n">
        <v>9178</v>
      </c>
      <c r="L64" s="171" t="n">
        <v>2845</v>
      </c>
      <c r="M64" s="171" t="n">
        <v>2429</v>
      </c>
      <c r="N64" s="171" t="n">
        <v>588</v>
      </c>
      <c r="O64" s="171" t="n">
        <v>109822</v>
      </c>
    </row>
    <row r="65" s="34" customFormat="true" ht="18" hidden="false" customHeight="true" outlineLevel="0" collapsed="false">
      <c r="A65" s="255" t="s">
        <v>587</v>
      </c>
      <c r="B65" s="170"/>
      <c r="C65" s="170"/>
      <c r="D65" s="36"/>
      <c r="E65" s="36"/>
      <c r="F65" s="36"/>
      <c r="G65" s="171"/>
      <c r="H65" s="171"/>
      <c r="I65" s="171"/>
      <c r="J65" s="171"/>
      <c r="K65" s="171"/>
      <c r="L65" s="171"/>
      <c r="M65" s="171"/>
      <c r="N65" s="171"/>
      <c r="O65" s="171"/>
    </row>
    <row r="66" s="34" customFormat="true" ht="18" hidden="false" customHeight="true" outlineLevel="0" collapsed="false">
      <c r="A66" s="256"/>
      <c r="B66" s="45" t="s">
        <v>583</v>
      </c>
      <c r="C66" s="39"/>
      <c r="D66" s="41"/>
      <c r="E66" s="42"/>
      <c r="F66" s="149" t="s">
        <v>50</v>
      </c>
      <c r="G66" s="171" t="n">
        <v>11221</v>
      </c>
      <c r="H66" s="171" t="n">
        <v>12224</v>
      </c>
      <c r="I66" s="171" t="n">
        <v>4387</v>
      </c>
      <c r="J66" s="171" t="n">
        <v>2956</v>
      </c>
      <c r="K66" s="171" t="n">
        <v>3682</v>
      </c>
      <c r="L66" s="171" t="n">
        <v>1046</v>
      </c>
      <c r="M66" s="171" t="n">
        <v>1313</v>
      </c>
      <c r="N66" s="171" t="n">
        <v>156</v>
      </c>
      <c r="O66" s="171" t="n">
        <v>36985</v>
      </c>
    </row>
    <row r="67" s="34" customFormat="true" ht="18" hidden="false" customHeight="true" outlineLevel="0" collapsed="false">
      <c r="A67" s="256"/>
      <c r="B67" s="45" t="s">
        <v>584</v>
      </c>
      <c r="C67" s="39"/>
      <c r="D67" s="41"/>
      <c r="E67" s="41"/>
      <c r="F67" s="149" t="s">
        <v>50</v>
      </c>
      <c r="G67" s="171" t="n">
        <v>43027</v>
      </c>
      <c r="H67" s="171" t="n">
        <v>38958</v>
      </c>
      <c r="I67" s="171" t="n">
        <v>16686</v>
      </c>
      <c r="J67" s="171" t="n">
        <v>12903</v>
      </c>
      <c r="K67" s="171" t="n">
        <v>12056</v>
      </c>
      <c r="L67" s="171" t="n">
        <v>4711</v>
      </c>
      <c r="M67" s="171" t="n">
        <v>3290</v>
      </c>
      <c r="N67" s="171" t="n">
        <v>1177</v>
      </c>
      <c r="O67" s="171" t="n">
        <v>132808</v>
      </c>
    </row>
    <row r="68" s="34" customFormat="true" ht="18" hidden="false" customHeight="true" outlineLevel="0" collapsed="false">
      <c r="A68" s="256"/>
      <c r="B68" s="45" t="s">
        <v>585</v>
      </c>
      <c r="C68" s="257"/>
      <c r="D68" s="36"/>
      <c r="E68" s="36"/>
      <c r="F68" s="149" t="s">
        <v>50</v>
      </c>
      <c r="G68" s="171" t="n">
        <v>19814</v>
      </c>
      <c r="H68" s="171" t="n">
        <v>11370</v>
      </c>
      <c r="I68" s="171" t="n">
        <v>7618</v>
      </c>
      <c r="J68" s="171" t="n">
        <v>6335</v>
      </c>
      <c r="K68" s="171" t="n">
        <v>3410</v>
      </c>
      <c r="L68" s="171" t="n">
        <v>1895</v>
      </c>
      <c r="M68" s="171" t="n">
        <v>1082</v>
      </c>
      <c r="N68" s="171" t="n">
        <v>542</v>
      </c>
      <c r="O68" s="171" t="n">
        <v>52066</v>
      </c>
    </row>
    <row r="69" s="34" customFormat="true" ht="18" hidden="false" customHeight="true" outlineLevel="0" collapsed="false">
      <c r="A69" s="256"/>
      <c r="B69" s="172" t="s">
        <v>586</v>
      </c>
      <c r="C69" s="257"/>
      <c r="D69" s="36"/>
      <c r="E69" s="36"/>
      <c r="F69" s="149" t="s">
        <v>50</v>
      </c>
      <c r="G69" s="171" t="n">
        <v>74062</v>
      </c>
      <c r="H69" s="171" t="n">
        <v>62552</v>
      </c>
      <c r="I69" s="171" t="n">
        <v>28691</v>
      </c>
      <c r="J69" s="171" t="n">
        <v>22194</v>
      </c>
      <c r="K69" s="171" t="n">
        <v>19148</v>
      </c>
      <c r="L69" s="171" t="n">
        <v>7652</v>
      </c>
      <c r="M69" s="171" t="n">
        <v>5685</v>
      </c>
      <c r="N69" s="171" t="n">
        <v>1875</v>
      </c>
      <c r="O69" s="171" t="n">
        <v>221859</v>
      </c>
    </row>
    <row r="70" s="34" customFormat="true" ht="18" hidden="false" customHeight="true" outlineLevel="0" collapsed="false">
      <c r="A70" s="255" t="s">
        <v>588</v>
      </c>
      <c r="B70" s="170"/>
      <c r="C70" s="170"/>
      <c r="D70" s="36"/>
      <c r="E70" s="36"/>
      <c r="F70" s="36"/>
      <c r="G70" s="171"/>
      <c r="H70" s="171"/>
      <c r="I70" s="171"/>
      <c r="J70" s="171"/>
      <c r="K70" s="171"/>
      <c r="L70" s="171"/>
      <c r="M70" s="171"/>
      <c r="N70" s="171"/>
      <c r="O70" s="171"/>
    </row>
    <row r="71" s="34" customFormat="true" ht="18" hidden="false" customHeight="true" outlineLevel="0" collapsed="false">
      <c r="A71" s="256"/>
      <c r="B71" s="45" t="s">
        <v>583</v>
      </c>
      <c r="C71" s="39"/>
      <c r="D71" s="41"/>
      <c r="E71" s="42"/>
      <c r="F71" s="149" t="s">
        <v>50</v>
      </c>
      <c r="G71" s="171" t="n">
        <v>13504</v>
      </c>
      <c r="H71" s="171" t="n">
        <v>14425</v>
      </c>
      <c r="I71" s="171" t="n">
        <v>5235</v>
      </c>
      <c r="J71" s="171" t="n">
        <v>4004</v>
      </c>
      <c r="K71" s="171" t="n">
        <v>3763</v>
      </c>
      <c r="L71" s="171" t="n">
        <v>1082</v>
      </c>
      <c r="M71" s="171" t="n">
        <v>1513</v>
      </c>
      <c r="N71" s="171" t="n">
        <v>156</v>
      </c>
      <c r="O71" s="171" t="n">
        <v>43682</v>
      </c>
    </row>
    <row r="72" customFormat="false" ht="18" hidden="false" customHeight="true" outlineLevel="0" collapsed="false">
      <c r="A72" s="256"/>
      <c r="B72" s="45" t="s">
        <v>584</v>
      </c>
      <c r="C72" s="39"/>
      <c r="D72" s="41"/>
      <c r="E72" s="41"/>
      <c r="F72" s="149" t="s">
        <v>50</v>
      </c>
      <c r="G72" s="171" t="n">
        <v>53749</v>
      </c>
      <c r="H72" s="171" t="n">
        <v>46475</v>
      </c>
      <c r="I72" s="171" t="n">
        <v>20268</v>
      </c>
      <c r="J72" s="171" t="n">
        <v>17331</v>
      </c>
      <c r="K72" s="171" t="n">
        <v>13598</v>
      </c>
      <c r="L72" s="171" t="n">
        <v>5281</v>
      </c>
      <c r="M72" s="171" t="n">
        <v>3736</v>
      </c>
      <c r="N72" s="171" t="n">
        <v>1265</v>
      </c>
      <c r="O72" s="171" t="n">
        <v>161703</v>
      </c>
      <c r="Y72" s="34"/>
      <c r="Z72" s="34"/>
      <c r="AA72" s="34"/>
      <c r="AB72" s="34"/>
      <c r="AC72" s="34"/>
      <c r="AD72" s="34"/>
      <c r="AE72" s="34"/>
      <c r="AF72" s="34"/>
      <c r="AG72" s="34"/>
      <c r="AH72" s="34"/>
      <c r="AI72" s="34"/>
      <c r="AJ72" s="34"/>
      <c r="AK72" s="34"/>
      <c r="AL72" s="34"/>
    </row>
    <row r="73" customFormat="false" ht="18" hidden="false" customHeight="true" outlineLevel="0" collapsed="false">
      <c r="A73" s="256"/>
      <c r="B73" s="45" t="s">
        <v>585</v>
      </c>
      <c r="C73" s="257"/>
      <c r="D73" s="36"/>
      <c r="E73" s="36"/>
      <c r="F73" s="149" t="s">
        <v>50</v>
      </c>
      <c r="G73" s="171" t="n">
        <v>29386</v>
      </c>
      <c r="H73" s="171" t="n">
        <v>20986</v>
      </c>
      <c r="I73" s="171" t="n">
        <v>12362</v>
      </c>
      <c r="J73" s="171" t="n">
        <v>10928</v>
      </c>
      <c r="K73" s="171" t="n">
        <v>6866</v>
      </c>
      <c r="L73" s="171" t="n">
        <v>2800</v>
      </c>
      <c r="M73" s="171" t="n">
        <v>1469</v>
      </c>
      <c r="N73" s="171" t="n">
        <v>1184</v>
      </c>
      <c r="O73" s="171" t="n">
        <v>85981</v>
      </c>
      <c r="Y73" s="34"/>
      <c r="Z73" s="34"/>
      <c r="AA73" s="34"/>
      <c r="AB73" s="34"/>
      <c r="AC73" s="34"/>
      <c r="AD73" s="34"/>
      <c r="AE73" s="34"/>
      <c r="AF73" s="34"/>
      <c r="AG73" s="34"/>
      <c r="AH73" s="34"/>
      <c r="AI73" s="34"/>
      <c r="AJ73" s="34"/>
      <c r="AK73" s="34"/>
      <c r="AL73" s="34"/>
    </row>
    <row r="74" customFormat="false" ht="18" hidden="false" customHeight="true" outlineLevel="0" collapsed="false">
      <c r="A74" s="256"/>
      <c r="B74" s="172" t="s">
        <v>586</v>
      </c>
      <c r="C74" s="257"/>
      <c r="D74" s="36"/>
      <c r="E74" s="36"/>
      <c r="F74" s="149" t="s">
        <v>50</v>
      </c>
      <c r="G74" s="171" t="n">
        <v>96639</v>
      </c>
      <c r="H74" s="171" t="n">
        <v>81886</v>
      </c>
      <c r="I74" s="171" t="n">
        <v>37865</v>
      </c>
      <c r="J74" s="171" t="n">
        <v>32263</v>
      </c>
      <c r="K74" s="171" t="n">
        <v>24227</v>
      </c>
      <c r="L74" s="171" t="n">
        <v>9163</v>
      </c>
      <c r="M74" s="171" t="n">
        <v>6718</v>
      </c>
      <c r="N74" s="171" t="n">
        <v>2605</v>
      </c>
      <c r="O74" s="171" t="n">
        <v>291366</v>
      </c>
      <c r="Y74" s="34"/>
      <c r="Z74" s="34"/>
      <c r="AA74" s="34"/>
      <c r="AB74" s="34"/>
      <c r="AC74" s="34"/>
      <c r="AD74" s="34"/>
      <c r="AE74" s="34"/>
      <c r="AF74" s="34"/>
      <c r="AG74" s="34"/>
      <c r="AH74" s="34"/>
      <c r="AI74" s="34"/>
      <c r="AJ74" s="34"/>
      <c r="AK74" s="34"/>
      <c r="AL74" s="34"/>
    </row>
    <row r="75" customFormat="false" ht="18" hidden="false" customHeight="true" outlineLevel="0" collapsed="false">
      <c r="A75" s="258" t="s">
        <v>589</v>
      </c>
      <c r="B75" s="41"/>
      <c r="C75" s="41"/>
      <c r="D75" s="41"/>
      <c r="E75" s="41"/>
      <c r="F75" s="149"/>
      <c r="G75" s="80"/>
      <c r="H75" s="34"/>
      <c r="I75" s="34"/>
      <c r="J75" s="34"/>
      <c r="K75" s="34"/>
      <c r="L75" s="34"/>
      <c r="M75" s="34"/>
      <c r="N75" s="34"/>
      <c r="O75" s="34"/>
      <c r="Y75" s="34"/>
      <c r="Z75" s="34"/>
      <c r="AA75" s="34"/>
      <c r="AB75" s="34"/>
      <c r="AC75" s="34"/>
      <c r="AD75" s="34"/>
      <c r="AE75" s="34"/>
      <c r="AF75" s="34"/>
      <c r="AG75" s="34"/>
      <c r="AH75" s="34"/>
      <c r="AI75" s="34"/>
      <c r="AJ75" s="34"/>
      <c r="AK75" s="34"/>
      <c r="AL75" s="34"/>
    </row>
    <row r="76" customFormat="false" ht="18" hidden="false" customHeight="true" outlineLevel="0" collapsed="false">
      <c r="A76" s="255" t="s">
        <v>582</v>
      </c>
      <c r="B76" s="170"/>
      <c r="C76" s="170"/>
      <c r="D76" s="38"/>
      <c r="E76" s="147"/>
      <c r="F76" s="57"/>
      <c r="G76" s="80"/>
      <c r="H76" s="34"/>
      <c r="I76" s="34"/>
      <c r="J76" s="34"/>
      <c r="K76" s="34"/>
      <c r="L76" s="34"/>
      <c r="M76" s="34"/>
      <c r="N76" s="34"/>
      <c r="O76" s="34"/>
      <c r="Y76" s="34"/>
      <c r="Z76" s="34"/>
      <c r="AA76" s="34"/>
      <c r="AB76" s="34"/>
      <c r="AC76" s="34"/>
      <c r="AD76" s="34"/>
      <c r="AE76" s="34"/>
      <c r="AF76" s="34"/>
      <c r="AG76" s="34"/>
      <c r="AH76" s="34"/>
      <c r="AI76" s="34"/>
      <c r="AJ76" s="34"/>
      <c r="AK76" s="34"/>
      <c r="AL76" s="34"/>
    </row>
    <row r="77" customFormat="false" ht="18" hidden="false" customHeight="true" outlineLevel="0" collapsed="false">
      <c r="A77" s="256"/>
      <c r="B77" s="45" t="s">
        <v>583</v>
      </c>
      <c r="C77" s="39"/>
      <c r="D77" s="41"/>
      <c r="E77" s="42"/>
      <c r="F77" s="57" t="s">
        <v>59</v>
      </c>
      <c r="G77" s="55" t="n">
        <v>18.0964644025967</v>
      </c>
      <c r="H77" s="55" t="n">
        <v>25.6719930632974</v>
      </c>
      <c r="I77" s="55" t="n">
        <v>17.5906098818304</v>
      </c>
      <c r="J77" s="55" t="n">
        <v>16.2580338014758</v>
      </c>
      <c r="K77" s="55" t="n">
        <v>13.7393767705382</v>
      </c>
      <c r="L77" s="55" t="n">
        <v>7.55711775043937</v>
      </c>
      <c r="M77" s="55" t="n">
        <v>26.3482914779745</v>
      </c>
      <c r="N77" s="55" t="n">
        <v>3.06122448979592</v>
      </c>
      <c r="O77" s="55" t="n">
        <v>19.5197683524248</v>
      </c>
      <c r="Y77" s="34"/>
      <c r="Z77" s="34"/>
      <c r="AA77" s="34"/>
      <c r="AB77" s="34"/>
      <c r="AC77" s="34"/>
      <c r="AD77" s="34"/>
      <c r="AE77" s="34"/>
      <c r="AF77" s="34"/>
      <c r="AG77" s="34"/>
      <c r="AH77" s="34"/>
      <c r="AI77" s="34"/>
      <c r="AJ77" s="34"/>
      <c r="AK77" s="34"/>
      <c r="AL77" s="34"/>
    </row>
    <row r="78" customFormat="false" ht="18" hidden="false" customHeight="true" outlineLevel="0" collapsed="false">
      <c r="A78" s="256"/>
      <c r="B78" s="45" t="s">
        <v>590</v>
      </c>
      <c r="C78" s="39"/>
      <c r="D78" s="41"/>
      <c r="E78" s="41"/>
      <c r="F78" s="59" t="s">
        <v>59</v>
      </c>
      <c r="G78" s="55" t="n">
        <v>79.4436396802404</v>
      </c>
      <c r="H78" s="55" t="n">
        <v>80.2582683017466</v>
      </c>
      <c r="I78" s="55" t="n">
        <v>77.5239908002221</v>
      </c>
      <c r="J78" s="55" t="n">
        <v>76.6642862810442</v>
      </c>
      <c r="K78" s="55" t="n">
        <v>70.1895837873175</v>
      </c>
      <c r="L78" s="55" t="n">
        <v>66.8541300527241</v>
      </c>
      <c r="M78" s="55" t="n">
        <v>81.2680115273775</v>
      </c>
      <c r="N78" s="55" t="n">
        <v>61.2244897959184</v>
      </c>
      <c r="O78" s="55" t="n">
        <v>77.987106408552</v>
      </c>
      <c r="Y78" s="34"/>
      <c r="Z78" s="34"/>
      <c r="AA78" s="34"/>
      <c r="AB78" s="34"/>
      <c r="AC78" s="34"/>
      <c r="AD78" s="34"/>
      <c r="AE78" s="34"/>
      <c r="AF78" s="34"/>
      <c r="AG78" s="34"/>
      <c r="AH78" s="34"/>
      <c r="AI78" s="34"/>
      <c r="AJ78" s="34"/>
      <c r="AK78" s="34"/>
      <c r="AL78" s="34"/>
    </row>
    <row r="79" customFormat="false" ht="18" hidden="false" customHeight="true" outlineLevel="0" collapsed="false">
      <c r="A79" s="255" t="s">
        <v>587</v>
      </c>
      <c r="B79" s="170"/>
      <c r="C79" s="170"/>
      <c r="D79" s="36"/>
      <c r="E79" s="36"/>
      <c r="F79" s="36"/>
      <c r="G79" s="80"/>
      <c r="H79" s="34"/>
      <c r="I79" s="34"/>
      <c r="J79" s="34"/>
      <c r="K79" s="34"/>
      <c r="L79" s="34"/>
      <c r="M79" s="34"/>
      <c r="N79" s="34"/>
      <c r="O79" s="34"/>
      <c r="Y79" s="34"/>
      <c r="Z79" s="34"/>
      <c r="AA79" s="34"/>
      <c r="AB79" s="34"/>
      <c r="AC79" s="34"/>
      <c r="AD79" s="34"/>
      <c r="AE79" s="34"/>
      <c r="AF79" s="34"/>
      <c r="AG79" s="34"/>
      <c r="AH79" s="34"/>
      <c r="AI79" s="34"/>
      <c r="AJ79" s="34"/>
      <c r="AK79" s="34"/>
      <c r="AL79" s="34"/>
    </row>
    <row r="80" customFormat="false" ht="18" hidden="false" customHeight="true" outlineLevel="0" collapsed="false">
      <c r="A80" s="256"/>
      <c r="B80" s="45" t="s">
        <v>583</v>
      </c>
      <c r="C80" s="39"/>
      <c r="D80" s="41"/>
      <c r="E80" s="42"/>
      <c r="F80" s="57" t="s">
        <v>59</v>
      </c>
      <c r="G80" s="55" t="n">
        <v>15.1508195835921</v>
      </c>
      <c r="H80" s="55" t="n">
        <v>19.542140938739</v>
      </c>
      <c r="I80" s="55" t="n">
        <v>15.2905092189188</v>
      </c>
      <c r="J80" s="55" t="n">
        <v>13.318915022078</v>
      </c>
      <c r="K80" s="55" t="n">
        <v>19.229162314602</v>
      </c>
      <c r="L80" s="55" t="n">
        <v>13.6696288552013</v>
      </c>
      <c r="M80" s="55" t="n">
        <v>23.0958663148637</v>
      </c>
      <c r="N80" s="55" t="n">
        <v>8.32</v>
      </c>
      <c r="O80" s="55" t="n">
        <v>16.6704979288647</v>
      </c>
      <c r="Y80" s="34"/>
      <c r="Z80" s="34"/>
      <c r="AA80" s="34"/>
      <c r="AB80" s="34"/>
      <c r="AC80" s="34"/>
      <c r="AD80" s="34"/>
      <c r="AE80" s="34"/>
      <c r="AF80" s="34"/>
      <c r="AG80" s="34"/>
      <c r="AH80" s="34"/>
      <c r="AI80" s="34"/>
      <c r="AJ80" s="34"/>
      <c r="AK80" s="34"/>
      <c r="AL80" s="34"/>
    </row>
    <row r="81" customFormat="false" ht="18" hidden="false" customHeight="true" outlineLevel="0" collapsed="false">
      <c r="A81" s="256"/>
      <c r="B81" s="45" t="s">
        <v>590</v>
      </c>
      <c r="C81" s="39"/>
      <c r="D81" s="41"/>
      <c r="E81" s="41"/>
      <c r="F81" s="59" t="s">
        <v>59</v>
      </c>
      <c r="G81" s="55" t="n">
        <v>73.2467392184926</v>
      </c>
      <c r="H81" s="55" t="n">
        <v>81.8231231615296</v>
      </c>
      <c r="I81" s="55" t="n">
        <v>73.4481196193928</v>
      </c>
      <c r="J81" s="55" t="n">
        <v>71.4562494367847</v>
      </c>
      <c r="K81" s="55" t="n">
        <v>82.1913515771882</v>
      </c>
      <c r="L81" s="55" t="n">
        <v>75.2352326189232</v>
      </c>
      <c r="M81" s="55" t="n">
        <v>80.9674582233949</v>
      </c>
      <c r="N81" s="55" t="n">
        <v>71.0933333333333</v>
      </c>
      <c r="O81" s="55" t="n">
        <v>76.5319414583136</v>
      </c>
      <c r="Y81" s="34"/>
      <c r="Z81" s="34"/>
      <c r="AA81" s="34"/>
      <c r="AB81" s="34"/>
      <c r="AC81" s="34"/>
      <c r="AD81" s="34"/>
      <c r="AE81" s="34"/>
      <c r="AF81" s="34"/>
      <c r="AG81" s="34"/>
      <c r="AH81" s="34"/>
      <c r="AI81" s="34"/>
      <c r="AJ81" s="34"/>
      <c r="AK81" s="34"/>
      <c r="AL81" s="34"/>
    </row>
    <row r="82" customFormat="false" ht="18" hidden="false" customHeight="true" outlineLevel="0" collapsed="false">
      <c r="A82" s="255" t="s">
        <v>588</v>
      </c>
      <c r="B82" s="170"/>
      <c r="C82" s="170"/>
      <c r="D82" s="36"/>
      <c r="E82" s="36"/>
      <c r="F82" s="36"/>
      <c r="G82" s="80"/>
      <c r="H82" s="34"/>
      <c r="I82" s="34"/>
      <c r="J82" s="34"/>
      <c r="K82" s="34"/>
      <c r="L82" s="34"/>
      <c r="M82" s="34"/>
      <c r="N82" s="34"/>
      <c r="O82" s="34"/>
      <c r="Y82" s="34"/>
      <c r="Z82" s="34"/>
      <c r="AA82" s="34"/>
      <c r="AB82" s="34"/>
      <c r="AC82" s="34"/>
      <c r="AD82" s="34"/>
      <c r="AE82" s="34"/>
      <c r="AF82" s="34"/>
      <c r="AG82" s="34"/>
      <c r="AH82" s="34"/>
      <c r="AI82" s="34"/>
      <c r="AJ82" s="34"/>
      <c r="AK82" s="34"/>
      <c r="AL82" s="34"/>
    </row>
    <row r="83" customFormat="false" ht="18" hidden="false" customHeight="true" outlineLevel="0" collapsed="false">
      <c r="A83" s="256"/>
      <c r="B83" s="45" t="s">
        <v>583</v>
      </c>
      <c r="C83" s="39"/>
      <c r="D83" s="41"/>
      <c r="E83" s="42"/>
      <c r="F83" s="57" t="s">
        <v>59</v>
      </c>
      <c r="G83" s="55" t="n">
        <v>13.9736545287099</v>
      </c>
      <c r="H83" s="55" t="n">
        <v>17.6159538871114</v>
      </c>
      <c r="I83" s="55" t="n">
        <v>13.8254324574145</v>
      </c>
      <c r="J83" s="55" t="n">
        <v>12.4105011933174</v>
      </c>
      <c r="K83" s="55" t="n">
        <v>15.53225739877</v>
      </c>
      <c r="L83" s="55" t="n">
        <v>11.8083597075194</v>
      </c>
      <c r="M83" s="55" t="n">
        <v>22.5215838047038</v>
      </c>
      <c r="N83" s="55" t="n">
        <v>5.98848368522073</v>
      </c>
      <c r="O83" s="55" t="n">
        <v>14.9921404693753</v>
      </c>
      <c r="Y83" s="34"/>
      <c r="Z83" s="34"/>
      <c r="AA83" s="34"/>
      <c r="AB83" s="34"/>
      <c r="AC83" s="34"/>
      <c r="AD83" s="34"/>
      <c r="AE83" s="34"/>
      <c r="AF83" s="34"/>
      <c r="AG83" s="34"/>
      <c r="AH83" s="34"/>
      <c r="AI83" s="34"/>
      <c r="AJ83" s="34"/>
      <c r="AK83" s="34"/>
      <c r="AL83" s="34"/>
    </row>
    <row r="84" customFormat="false" ht="18" hidden="false" customHeight="true" outlineLevel="0" collapsed="false">
      <c r="A84" s="256"/>
      <c r="B84" s="45" t="s">
        <v>590</v>
      </c>
      <c r="C84" s="39"/>
      <c r="D84" s="41"/>
      <c r="E84" s="41"/>
      <c r="F84" s="59" t="s">
        <v>59</v>
      </c>
      <c r="G84" s="55" t="n">
        <v>69.5919866720475</v>
      </c>
      <c r="H84" s="55" t="n">
        <v>74.3716874679432</v>
      </c>
      <c r="I84" s="55" t="n">
        <v>67.3524362868084</v>
      </c>
      <c r="J84" s="55" t="n">
        <v>66.1283823574993</v>
      </c>
      <c r="K84" s="55" t="n">
        <v>71.659718495893</v>
      </c>
      <c r="L84" s="55" t="n">
        <v>69.4423223834989</v>
      </c>
      <c r="M84" s="55" t="n">
        <v>78.1333730276868</v>
      </c>
      <c r="N84" s="55" t="n">
        <v>54.5489443378119</v>
      </c>
      <c r="O84" s="55" t="n">
        <v>70.490379797231</v>
      </c>
      <c r="Y84" s="34"/>
      <c r="Z84" s="34"/>
      <c r="AA84" s="34"/>
      <c r="AB84" s="34"/>
      <c r="AC84" s="34"/>
      <c r="AD84" s="34"/>
      <c r="AE84" s="34"/>
      <c r="AF84" s="34"/>
      <c r="AG84" s="34"/>
      <c r="AH84" s="34"/>
      <c r="AI84" s="34"/>
      <c r="AJ84" s="34"/>
      <c r="AK84" s="34"/>
      <c r="AL84" s="34"/>
    </row>
    <row r="85" customFormat="false" ht="18" hidden="false" customHeight="true" outlineLevel="0" collapsed="false">
      <c r="A85" s="41" t="s">
        <v>591</v>
      </c>
      <c r="B85" s="36"/>
      <c r="C85" s="36"/>
      <c r="D85" s="36"/>
      <c r="E85" s="36"/>
      <c r="F85" s="36"/>
      <c r="Y85" s="34"/>
      <c r="Z85" s="34"/>
      <c r="AA85" s="34"/>
      <c r="AB85" s="34"/>
      <c r="AC85" s="34"/>
      <c r="AD85" s="34"/>
      <c r="AE85" s="34"/>
      <c r="AF85" s="34"/>
      <c r="AG85" s="34"/>
      <c r="AH85" s="34"/>
      <c r="AI85" s="34"/>
      <c r="AJ85" s="34"/>
      <c r="AK85" s="34"/>
      <c r="AL85" s="34"/>
    </row>
    <row r="86" customFormat="false" ht="18" hidden="false" customHeight="true" outlineLevel="0" collapsed="false">
      <c r="A86" s="255" t="s">
        <v>592</v>
      </c>
      <c r="B86" s="170"/>
      <c r="C86" s="170"/>
      <c r="D86" s="38"/>
      <c r="E86" s="147"/>
      <c r="F86" s="147"/>
      <c r="Y86" s="34"/>
      <c r="Z86" s="34"/>
      <c r="AA86" s="34"/>
      <c r="AB86" s="34"/>
      <c r="AC86" s="34"/>
      <c r="AD86" s="34"/>
      <c r="AE86" s="34"/>
      <c r="AF86" s="34"/>
      <c r="AG86" s="34"/>
      <c r="AH86" s="34"/>
      <c r="AI86" s="34"/>
      <c r="AJ86" s="34"/>
      <c r="AK86" s="34"/>
      <c r="AL86" s="34"/>
    </row>
    <row r="87" customFormat="false" ht="18" hidden="false" customHeight="true" outlineLevel="0" collapsed="false">
      <c r="A87" s="256"/>
      <c r="B87" s="45" t="s">
        <v>583</v>
      </c>
      <c r="C87" s="39"/>
      <c r="D87" s="41"/>
      <c r="E87" s="42"/>
      <c r="F87" s="149" t="s">
        <v>50</v>
      </c>
      <c r="G87" s="171" t="n">
        <v>50</v>
      </c>
      <c r="H87" s="171" t="n">
        <v>7</v>
      </c>
      <c r="I87" s="171" t="n">
        <v>22</v>
      </c>
      <c r="J87" s="171" t="n">
        <v>5</v>
      </c>
      <c r="K87" s="171" t="n">
        <v>3</v>
      </c>
      <c r="L87" s="171" t="n">
        <v>2</v>
      </c>
      <c r="M87" s="171" t="n">
        <v>3</v>
      </c>
      <c r="N87" s="171" t="n">
        <v>3</v>
      </c>
      <c r="O87" s="171" t="n">
        <v>95</v>
      </c>
      <c r="Y87" s="34"/>
      <c r="Z87" s="34"/>
      <c r="AA87" s="34"/>
      <c r="AB87" s="34"/>
      <c r="AC87" s="34"/>
      <c r="AD87" s="34"/>
      <c r="AE87" s="34"/>
      <c r="AF87" s="34"/>
      <c r="AG87" s="34"/>
      <c r="AH87" s="34"/>
      <c r="AI87" s="34"/>
      <c r="AJ87" s="34"/>
      <c r="AK87" s="34"/>
      <c r="AL87" s="34"/>
    </row>
    <row r="88" customFormat="false" ht="18" hidden="false" customHeight="true" outlineLevel="0" collapsed="false">
      <c r="A88" s="256"/>
      <c r="B88" s="45" t="s">
        <v>584</v>
      </c>
      <c r="C88" s="39"/>
      <c r="D88" s="41"/>
      <c r="E88" s="41"/>
      <c r="F88" s="149" t="s">
        <v>50</v>
      </c>
      <c r="G88" s="171" t="n">
        <v>389</v>
      </c>
      <c r="H88" s="171" t="n">
        <v>91</v>
      </c>
      <c r="I88" s="171" t="n">
        <v>249</v>
      </c>
      <c r="J88" s="171" t="n">
        <v>173</v>
      </c>
      <c r="K88" s="171" t="n">
        <v>104</v>
      </c>
      <c r="L88" s="171" t="n">
        <v>61</v>
      </c>
      <c r="M88" s="171" t="n">
        <v>20</v>
      </c>
      <c r="N88" s="171" t="n">
        <v>50</v>
      </c>
      <c r="O88" s="171" t="n">
        <v>1137</v>
      </c>
      <c r="Y88" s="34"/>
      <c r="Z88" s="34"/>
      <c r="AA88" s="34"/>
      <c r="AB88" s="34"/>
      <c r="AC88" s="34"/>
      <c r="AD88" s="34"/>
      <c r="AE88" s="34"/>
      <c r="AF88" s="34"/>
      <c r="AG88" s="34"/>
      <c r="AH88" s="34"/>
      <c r="AI88" s="34"/>
      <c r="AJ88" s="34"/>
      <c r="AK88" s="34"/>
      <c r="AL88" s="34"/>
    </row>
    <row r="89" customFormat="false" ht="18" hidden="false" customHeight="true" outlineLevel="0" collapsed="false">
      <c r="A89" s="259"/>
      <c r="B89" s="45" t="s">
        <v>585</v>
      </c>
      <c r="C89" s="257"/>
      <c r="D89" s="36"/>
      <c r="E89" s="36"/>
      <c r="F89" s="149" t="s">
        <v>50</v>
      </c>
      <c r="G89" s="171" t="n">
        <v>308</v>
      </c>
      <c r="H89" s="171" t="n">
        <v>100</v>
      </c>
      <c r="I89" s="171" t="n">
        <v>152</v>
      </c>
      <c r="J89" s="171" t="n">
        <v>213</v>
      </c>
      <c r="K89" s="171" t="n">
        <v>114</v>
      </c>
      <c r="L89" s="171" t="n">
        <v>42</v>
      </c>
      <c r="M89" s="171" t="n">
        <v>19</v>
      </c>
      <c r="N89" s="171" t="n">
        <v>108</v>
      </c>
      <c r="O89" s="171" t="n">
        <v>1056</v>
      </c>
      <c r="Y89" s="34"/>
      <c r="Z89" s="34"/>
      <c r="AA89" s="34"/>
      <c r="AB89" s="34"/>
      <c r="AC89" s="34"/>
      <c r="AD89" s="34"/>
      <c r="AE89" s="34"/>
      <c r="AF89" s="34"/>
      <c r="AG89" s="34"/>
      <c r="AH89" s="34"/>
      <c r="AI89" s="34"/>
      <c r="AJ89" s="34"/>
      <c r="AK89" s="34"/>
      <c r="AL89" s="34"/>
    </row>
    <row r="90" customFormat="false" ht="18" hidden="false" customHeight="true" outlineLevel="0" collapsed="false">
      <c r="A90" s="256"/>
      <c r="B90" s="172" t="s">
        <v>586</v>
      </c>
      <c r="C90" s="257"/>
      <c r="D90" s="36"/>
      <c r="E90" s="36"/>
      <c r="F90" s="149" t="s">
        <v>50</v>
      </c>
      <c r="G90" s="171" t="n">
        <v>747</v>
      </c>
      <c r="H90" s="171" t="n">
        <v>198</v>
      </c>
      <c r="I90" s="171" t="n">
        <v>423</v>
      </c>
      <c r="J90" s="171" t="n">
        <v>391</v>
      </c>
      <c r="K90" s="171" t="n">
        <v>221</v>
      </c>
      <c r="L90" s="171" t="n">
        <v>105</v>
      </c>
      <c r="M90" s="171" t="n">
        <v>42</v>
      </c>
      <c r="N90" s="171" t="n">
        <v>161</v>
      </c>
      <c r="O90" s="171" t="n">
        <v>2288</v>
      </c>
      <c r="Y90" s="34"/>
      <c r="Z90" s="34"/>
      <c r="AA90" s="34"/>
      <c r="AB90" s="34"/>
      <c r="AC90" s="34"/>
      <c r="AD90" s="34"/>
      <c r="AE90" s="34"/>
      <c r="AF90" s="34"/>
      <c r="AG90" s="34"/>
      <c r="AH90" s="34"/>
      <c r="AI90" s="34"/>
      <c r="AJ90" s="34"/>
      <c r="AK90" s="34"/>
      <c r="AL90" s="34"/>
    </row>
    <row r="91" customFormat="false" ht="18" hidden="false" customHeight="true" outlineLevel="0" collapsed="false">
      <c r="A91" s="255" t="s">
        <v>593</v>
      </c>
      <c r="B91" s="170"/>
      <c r="C91" s="170"/>
      <c r="D91" s="36"/>
      <c r="E91" s="36"/>
      <c r="F91" s="36"/>
      <c r="G91" s="171"/>
      <c r="H91" s="171"/>
      <c r="I91" s="171"/>
      <c r="J91" s="171"/>
      <c r="K91" s="171"/>
      <c r="L91" s="171"/>
      <c r="M91" s="171"/>
      <c r="N91" s="171"/>
      <c r="O91" s="171"/>
      <c r="Y91" s="34"/>
      <c r="Z91" s="34"/>
      <c r="AA91" s="34"/>
      <c r="AB91" s="34"/>
      <c r="AC91" s="34"/>
      <c r="AD91" s="34"/>
      <c r="AE91" s="34"/>
      <c r="AF91" s="34"/>
      <c r="AG91" s="34"/>
      <c r="AH91" s="34"/>
      <c r="AI91" s="34"/>
      <c r="AJ91" s="34"/>
      <c r="AK91" s="34"/>
      <c r="AL91" s="34"/>
    </row>
    <row r="92" customFormat="false" ht="18" hidden="false" customHeight="true" outlineLevel="0" collapsed="false">
      <c r="A92" s="256"/>
      <c r="B92" s="45" t="s">
        <v>583</v>
      </c>
      <c r="C92" s="39"/>
      <c r="D92" s="41"/>
      <c r="E92" s="42"/>
      <c r="F92" s="149" t="s">
        <v>50</v>
      </c>
      <c r="G92" s="171" t="n">
        <v>168</v>
      </c>
      <c r="H92" s="171" t="n">
        <v>42</v>
      </c>
      <c r="I92" s="171" t="n">
        <v>86</v>
      </c>
      <c r="J92" s="171" t="n">
        <v>32</v>
      </c>
      <c r="K92" s="171" t="n">
        <v>50</v>
      </c>
      <c r="L92" s="171" t="n">
        <v>13</v>
      </c>
      <c r="M92" s="171" t="n">
        <v>11</v>
      </c>
      <c r="N92" s="171" t="n">
        <v>53</v>
      </c>
      <c r="O92" s="171" t="n">
        <v>455</v>
      </c>
      <c r="Y92" s="34"/>
      <c r="Z92" s="34"/>
      <c r="AA92" s="34"/>
      <c r="AB92" s="34"/>
      <c r="AC92" s="34"/>
      <c r="AD92" s="34"/>
      <c r="AE92" s="34"/>
      <c r="AF92" s="34"/>
      <c r="AG92" s="34"/>
      <c r="AH92" s="34"/>
      <c r="AI92" s="34"/>
      <c r="AJ92" s="34"/>
      <c r="AK92" s="34"/>
      <c r="AL92" s="34"/>
    </row>
    <row r="93" customFormat="false" ht="18" hidden="false" customHeight="true" outlineLevel="0" collapsed="false">
      <c r="A93" s="256"/>
      <c r="B93" s="45" t="s">
        <v>584</v>
      </c>
      <c r="C93" s="39"/>
      <c r="D93" s="41"/>
      <c r="E93" s="41"/>
      <c r="F93" s="149" t="s">
        <v>50</v>
      </c>
      <c r="G93" s="171" t="n">
        <v>895</v>
      </c>
      <c r="H93" s="171" t="n">
        <v>221</v>
      </c>
      <c r="I93" s="171" t="n">
        <v>662</v>
      </c>
      <c r="J93" s="171" t="n">
        <v>409</v>
      </c>
      <c r="K93" s="171" t="n">
        <v>377</v>
      </c>
      <c r="L93" s="171" t="n">
        <v>137</v>
      </c>
      <c r="M93" s="171" t="n">
        <v>58</v>
      </c>
      <c r="N93" s="171" t="n">
        <v>187</v>
      </c>
      <c r="O93" s="171" t="n">
        <v>2946</v>
      </c>
      <c r="Y93" s="34"/>
      <c r="Z93" s="34"/>
      <c r="AA93" s="34"/>
      <c r="AB93" s="34"/>
      <c r="AC93" s="34"/>
      <c r="AD93" s="34"/>
      <c r="AE93" s="34"/>
      <c r="AF93" s="34"/>
      <c r="AG93" s="34"/>
      <c r="AH93" s="34"/>
      <c r="AI93" s="34"/>
      <c r="AJ93" s="34"/>
      <c r="AK93" s="34"/>
      <c r="AL93" s="34"/>
    </row>
    <row r="94" customFormat="false" ht="18" hidden="false" customHeight="true" outlineLevel="0" collapsed="false">
      <c r="A94" s="256"/>
      <c r="B94" s="45" t="s">
        <v>585</v>
      </c>
      <c r="C94" s="257"/>
      <c r="D94" s="36"/>
      <c r="E94" s="36"/>
      <c r="F94" s="149" t="s">
        <v>50</v>
      </c>
      <c r="G94" s="171" t="n">
        <v>701</v>
      </c>
      <c r="H94" s="171" t="n">
        <v>192</v>
      </c>
      <c r="I94" s="171" t="n">
        <v>369</v>
      </c>
      <c r="J94" s="171" t="n">
        <v>504</v>
      </c>
      <c r="K94" s="171" t="n">
        <v>196</v>
      </c>
      <c r="L94" s="171" t="n">
        <v>63</v>
      </c>
      <c r="M94" s="171" t="n">
        <v>78</v>
      </c>
      <c r="N94" s="171" t="n">
        <v>301</v>
      </c>
      <c r="O94" s="171" t="n">
        <v>2404</v>
      </c>
      <c r="Y94" s="34"/>
      <c r="Z94" s="34"/>
      <c r="AA94" s="34"/>
      <c r="AB94" s="34"/>
      <c r="AC94" s="34"/>
      <c r="AD94" s="34"/>
      <c r="AE94" s="34"/>
      <c r="AF94" s="34"/>
      <c r="AG94" s="34"/>
      <c r="AH94" s="34"/>
      <c r="AI94" s="34"/>
      <c r="AJ94" s="34"/>
      <c r="AK94" s="34"/>
      <c r="AL94" s="34"/>
    </row>
    <row r="95" customFormat="false" ht="18" hidden="false" customHeight="true" outlineLevel="0" collapsed="false">
      <c r="A95" s="260"/>
      <c r="B95" s="172" t="s">
        <v>586</v>
      </c>
      <c r="C95" s="257"/>
      <c r="D95" s="36"/>
      <c r="E95" s="36"/>
      <c r="F95" s="149" t="s">
        <v>50</v>
      </c>
      <c r="G95" s="171" t="n">
        <v>1764</v>
      </c>
      <c r="H95" s="171" t="n">
        <v>455</v>
      </c>
      <c r="I95" s="171" t="n">
        <v>1117</v>
      </c>
      <c r="J95" s="171" t="n">
        <v>945</v>
      </c>
      <c r="K95" s="171" t="n">
        <v>623</v>
      </c>
      <c r="L95" s="171" t="n">
        <v>213</v>
      </c>
      <c r="M95" s="171" t="n">
        <v>147</v>
      </c>
      <c r="N95" s="171" t="n">
        <v>541</v>
      </c>
      <c r="O95" s="171" t="n">
        <v>5805</v>
      </c>
      <c r="Y95" s="34"/>
      <c r="Z95" s="34"/>
      <c r="AA95" s="34"/>
      <c r="AB95" s="34"/>
      <c r="AC95" s="34"/>
      <c r="AD95" s="34"/>
      <c r="AE95" s="34"/>
      <c r="AF95" s="34"/>
      <c r="AG95" s="34"/>
      <c r="AH95" s="34"/>
      <c r="AI95" s="34"/>
      <c r="AJ95" s="34"/>
      <c r="AK95" s="34"/>
      <c r="AL95" s="34"/>
    </row>
    <row r="96" customFormat="false" ht="18" hidden="false" customHeight="true" outlineLevel="0" collapsed="false">
      <c r="A96" s="255" t="s">
        <v>594</v>
      </c>
      <c r="B96" s="170"/>
      <c r="C96" s="170"/>
      <c r="D96" s="36"/>
      <c r="E96" s="36"/>
      <c r="F96" s="36"/>
      <c r="G96" s="171"/>
      <c r="H96" s="171"/>
      <c r="I96" s="171"/>
      <c r="J96" s="171"/>
      <c r="K96" s="171"/>
      <c r="L96" s="171"/>
      <c r="M96" s="171"/>
      <c r="N96" s="171"/>
      <c r="O96" s="171"/>
      <c r="Y96" s="34"/>
      <c r="Z96" s="34"/>
      <c r="AA96" s="34"/>
      <c r="AB96" s="34"/>
      <c r="AC96" s="34"/>
      <c r="AD96" s="34"/>
      <c r="AE96" s="34"/>
      <c r="AF96" s="34"/>
      <c r="AG96" s="34"/>
      <c r="AH96" s="34"/>
      <c r="AI96" s="34"/>
      <c r="AJ96" s="34"/>
      <c r="AK96" s="34"/>
      <c r="AL96" s="34"/>
    </row>
    <row r="97" customFormat="false" ht="18" hidden="false" customHeight="true" outlineLevel="0" collapsed="false">
      <c r="A97" s="256"/>
      <c r="B97" s="45" t="s">
        <v>583</v>
      </c>
      <c r="C97" s="39"/>
      <c r="D97" s="41"/>
      <c r="E97" s="42"/>
      <c r="F97" s="149" t="s">
        <v>50</v>
      </c>
      <c r="G97" s="171" t="n">
        <v>187</v>
      </c>
      <c r="H97" s="171" t="n">
        <v>45</v>
      </c>
      <c r="I97" s="171" t="n">
        <v>98</v>
      </c>
      <c r="J97" s="171" t="n">
        <v>33</v>
      </c>
      <c r="K97" s="171" t="n">
        <v>50</v>
      </c>
      <c r="L97" s="171" t="n">
        <v>15</v>
      </c>
      <c r="M97" s="171" t="n">
        <v>12</v>
      </c>
      <c r="N97" s="171" t="n">
        <v>53</v>
      </c>
      <c r="O97" s="171" t="n">
        <v>493</v>
      </c>
      <c r="Y97" s="34"/>
      <c r="Z97" s="34"/>
      <c r="AA97" s="34"/>
      <c r="AB97" s="34"/>
      <c r="AC97" s="34"/>
      <c r="AD97" s="34"/>
      <c r="AE97" s="34"/>
      <c r="AF97" s="34"/>
      <c r="AG97" s="34"/>
      <c r="AH97" s="34"/>
      <c r="AI97" s="34"/>
      <c r="AJ97" s="34"/>
      <c r="AK97" s="34"/>
      <c r="AL97" s="34"/>
    </row>
    <row r="98" customFormat="false" ht="18" hidden="false" customHeight="true" outlineLevel="0" collapsed="false">
      <c r="A98" s="256"/>
      <c r="B98" s="45" t="s">
        <v>584</v>
      </c>
      <c r="C98" s="39"/>
      <c r="D98" s="41"/>
      <c r="E98" s="41"/>
      <c r="F98" s="149" t="s">
        <v>50</v>
      </c>
      <c r="G98" s="171" t="n">
        <v>1107</v>
      </c>
      <c r="H98" s="171" t="n">
        <v>252</v>
      </c>
      <c r="I98" s="171" t="n">
        <v>767</v>
      </c>
      <c r="J98" s="171" t="n">
        <v>491</v>
      </c>
      <c r="K98" s="171" t="n">
        <v>413</v>
      </c>
      <c r="L98" s="171" t="n">
        <v>151</v>
      </c>
      <c r="M98" s="171" t="n">
        <v>67</v>
      </c>
      <c r="N98" s="171" t="n">
        <v>202</v>
      </c>
      <c r="O98" s="171" t="n">
        <v>3450</v>
      </c>
      <c r="Y98" s="34"/>
      <c r="Z98" s="34"/>
      <c r="AA98" s="34"/>
      <c r="AB98" s="34"/>
      <c r="AC98" s="34"/>
      <c r="AD98" s="34"/>
      <c r="AE98" s="34"/>
      <c r="AF98" s="34"/>
      <c r="AG98" s="34"/>
      <c r="AH98" s="34"/>
      <c r="AI98" s="34"/>
      <c r="AJ98" s="34"/>
      <c r="AK98" s="34"/>
      <c r="AL98" s="34"/>
    </row>
    <row r="99" customFormat="false" ht="16.5" hidden="false" customHeight="true" outlineLevel="0" collapsed="false">
      <c r="A99" s="256"/>
      <c r="B99" s="45" t="s">
        <v>585</v>
      </c>
      <c r="C99" s="257"/>
      <c r="D99" s="36"/>
      <c r="E99" s="36"/>
      <c r="F99" s="149" t="s">
        <v>50</v>
      </c>
      <c r="G99" s="171" t="n">
        <v>1162</v>
      </c>
      <c r="H99" s="171" t="n">
        <v>316</v>
      </c>
      <c r="I99" s="171" t="n">
        <v>583</v>
      </c>
      <c r="J99" s="171" t="n">
        <v>868</v>
      </c>
      <c r="K99" s="171" t="n">
        <v>311</v>
      </c>
      <c r="L99" s="171" t="n">
        <v>101</v>
      </c>
      <c r="M99" s="171" t="n">
        <v>93</v>
      </c>
      <c r="N99" s="171" t="n">
        <v>463</v>
      </c>
      <c r="O99" s="171" t="n">
        <v>3897</v>
      </c>
      <c r="Y99" s="34"/>
      <c r="Z99" s="34"/>
      <c r="AA99" s="34"/>
      <c r="AB99" s="34"/>
      <c r="AC99" s="34"/>
      <c r="AD99" s="34"/>
      <c r="AE99" s="34"/>
      <c r="AF99" s="34"/>
      <c r="AG99" s="34"/>
      <c r="AH99" s="34"/>
      <c r="AI99" s="34"/>
      <c r="AJ99" s="34"/>
      <c r="AK99" s="34"/>
      <c r="AL99" s="34"/>
    </row>
    <row r="100" customFormat="false" ht="17.25" hidden="false" customHeight="true" outlineLevel="0" collapsed="false">
      <c r="A100" s="260"/>
      <c r="B100" s="172" t="s">
        <v>586</v>
      </c>
      <c r="C100" s="257"/>
      <c r="D100" s="36"/>
      <c r="E100" s="36"/>
      <c r="F100" s="149" t="s">
        <v>50</v>
      </c>
      <c r="G100" s="171" t="n">
        <v>2456</v>
      </c>
      <c r="H100" s="171" t="n">
        <v>613</v>
      </c>
      <c r="I100" s="171" t="n">
        <v>1448</v>
      </c>
      <c r="J100" s="171" t="n">
        <v>1392</v>
      </c>
      <c r="K100" s="171" t="n">
        <v>774</v>
      </c>
      <c r="L100" s="171" t="n">
        <v>267</v>
      </c>
      <c r="M100" s="171" t="n">
        <v>172</v>
      </c>
      <c r="N100" s="171" t="n">
        <v>718</v>
      </c>
      <c r="O100" s="171" t="n">
        <v>7840</v>
      </c>
      <c r="Y100" s="34"/>
      <c r="Z100" s="34"/>
      <c r="AA100" s="34"/>
      <c r="AB100" s="34"/>
      <c r="AC100" s="34"/>
      <c r="AD100" s="34"/>
      <c r="AE100" s="34"/>
      <c r="AF100" s="34"/>
      <c r="AG100" s="34"/>
      <c r="AH100" s="34"/>
      <c r="AI100" s="34"/>
      <c r="AJ100" s="34"/>
      <c r="AK100" s="34"/>
      <c r="AL100" s="34"/>
    </row>
    <row r="101" customFormat="false" ht="17.25" hidden="false" customHeight="true" outlineLevel="0" collapsed="false">
      <c r="A101" s="258" t="s">
        <v>589</v>
      </c>
      <c r="B101" s="41"/>
      <c r="C101" s="41"/>
      <c r="D101" s="41"/>
      <c r="E101" s="41"/>
      <c r="F101" s="149"/>
      <c r="Y101" s="34"/>
      <c r="Z101" s="34"/>
      <c r="AA101" s="34"/>
      <c r="AB101" s="34"/>
      <c r="AC101" s="34"/>
      <c r="AD101" s="34"/>
      <c r="AE101" s="34"/>
      <c r="AF101" s="34"/>
      <c r="AG101" s="34"/>
      <c r="AH101" s="34"/>
      <c r="AI101" s="34"/>
      <c r="AJ101" s="34"/>
      <c r="AK101" s="34"/>
      <c r="AL101" s="34"/>
    </row>
    <row r="102" customFormat="false" ht="17.25" hidden="false" customHeight="true" outlineLevel="0" collapsed="false">
      <c r="A102" s="255" t="s">
        <v>592</v>
      </c>
      <c r="B102" s="170"/>
      <c r="C102" s="170"/>
      <c r="D102" s="38"/>
      <c r="E102" s="147"/>
      <c r="F102" s="36"/>
      <c r="Y102" s="34"/>
      <c r="Z102" s="34"/>
      <c r="AA102" s="34"/>
      <c r="AB102" s="34"/>
      <c r="AC102" s="34"/>
      <c r="AD102" s="34"/>
      <c r="AE102" s="34"/>
      <c r="AF102" s="34"/>
      <c r="AG102" s="34"/>
      <c r="AH102" s="34"/>
      <c r="AI102" s="34"/>
      <c r="AJ102" s="34"/>
      <c r="AK102" s="34"/>
      <c r="AL102" s="34"/>
    </row>
    <row r="103" customFormat="false" ht="17.25" hidden="false" customHeight="true" outlineLevel="0" collapsed="false">
      <c r="A103" s="256"/>
      <c r="B103" s="45" t="s">
        <v>583</v>
      </c>
      <c r="C103" s="39"/>
      <c r="D103" s="41"/>
      <c r="E103" s="42"/>
      <c r="F103" s="57" t="s">
        <v>59</v>
      </c>
      <c r="G103" s="55" t="n">
        <v>6.69344042838019</v>
      </c>
      <c r="H103" s="55" t="n">
        <v>3.53535353535354</v>
      </c>
      <c r="I103" s="55" t="n">
        <v>5.20094562647754</v>
      </c>
      <c r="J103" s="55" t="n">
        <v>1.27877237851662</v>
      </c>
      <c r="K103" s="55" t="n">
        <v>1.35746606334842</v>
      </c>
      <c r="L103" s="55" t="n">
        <v>1.9047619047619</v>
      </c>
      <c r="M103" s="55" t="n">
        <v>7.14285714285714</v>
      </c>
      <c r="N103" s="55" t="n">
        <v>1.86335403726708</v>
      </c>
      <c r="O103" s="55" t="n">
        <v>4.1520979020979</v>
      </c>
      <c r="Y103" s="34"/>
      <c r="Z103" s="34"/>
      <c r="AA103" s="34"/>
      <c r="AB103" s="34"/>
      <c r="AC103" s="34"/>
      <c r="AD103" s="34"/>
      <c r="AE103" s="34"/>
      <c r="AF103" s="34"/>
      <c r="AG103" s="34"/>
      <c r="AH103" s="34"/>
      <c r="AI103" s="34"/>
      <c r="AJ103" s="34"/>
      <c r="AK103" s="34"/>
      <c r="AL103" s="34"/>
    </row>
    <row r="104" customFormat="false" ht="17.25" hidden="false" customHeight="true" outlineLevel="0" collapsed="false">
      <c r="A104" s="256"/>
      <c r="B104" s="45" t="s">
        <v>590</v>
      </c>
      <c r="C104" s="39"/>
      <c r="D104" s="41"/>
      <c r="E104" s="41"/>
      <c r="F104" s="59" t="s">
        <v>59</v>
      </c>
      <c r="G104" s="55" t="n">
        <v>58.768406961178</v>
      </c>
      <c r="H104" s="55" t="n">
        <v>49.4949494949495</v>
      </c>
      <c r="I104" s="55" t="n">
        <v>64.0661938534279</v>
      </c>
      <c r="J104" s="55" t="n">
        <v>45.5242966751918</v>
      </c>
      <c r="K104" s="55" t="n">
        <v>48.4162895927602</v>
      </c>
      <c r="L104" s="55" t="n">
        <v>60</v>
      </c>
      <c r="M104" s="55" t="n">
        <v>54.7619047619048</v>
      </c>
      <c r="N104" s="55" t="n">
        <v>32.9192546583851</v>
      </c>
      <c r="O104" s="55" t="n">
        <v>53.8461538461539</v>
      </c>
      <c r="Y104" s="34"/>
      <c r="Z104" s="34"/>
      <c r="AA104" s="34"/>
      <c r="AB104" s="34"/>
      <c r="AC104" s="34"/>
      <c r="AD104" s="34"/>
      <c r="AE104" s="34"/>
      <c r="AF104" s="34"/>
      <c r="AG104" s="34"/>
      <c r="AH104" s="34"/>
      <c r="AI104" s="34"/>
      <c r="AJ104" s="34"/>
      <c r="AK104" s="34"/>
      <c r="AL104" s="34"/>
    </row>
    <row r="105" customFormat="false" ht="17.25" hidden="false" customHeight="true" outlineLevel="0" collapsed="false">
      <c r="A105" s="255" t="s">
        <v>593</v>
      </c>
      <c r="B105" s="170"/>
      <c r="C105" s="170"/>
      <c r="D105" s="36"/>
      <c r="E105" s="36"/>
      <c r="F105" s="36"/>
      <c r="G105" s="80"/>
      <c r="H105" s="34"/>
      <c r="I105" s="34"/>
      <c r="J105" s="34"/>
      <c r="K105" s="34"/>
      <c r="L105" s="34"/>
      <c r="M105" s="34"/>
      <c r="N105" s="34"/>
      <c r="O105" s="34"/>
      <c r="Y105" s="34"/>
      <c r="Z105" s="34"/>
      <c r="AA105" s="34"/>
      <c r="AB105" s="34"/>
      <c r="AC105" s="34"/>
      <c r="AD105" s="34"/>
      <c r="AE105" s="34"/>
      <c r="AF105" s="34"/>
      <c r="AG105" s="34"/>
      <c r="AH105" s="34"/>
      <c r="AI105" s="34"/>
      <c r="AJ105" s="34"/>
      <c r="AK105" s="34"/>
      <c r="AL105" s="34"/>
    </row>
    <row r="106" customFormat="false" ht="17.25" hidden="false" customHeight="true" outlineLevel="0" collapsed="false">
      <c r="A106" s="256"/>
      <c r="B106" s="45" t="s">
        <v>583</v>
      </c>
      <c r="C106" s="39"/>
      <c r="D106" s="41"/>
      <c r="E106" s="42"/>
      <c r="F106" s="57" t="s">
        <v>59</v>
      </c>
      <c r="G106" s="55" t="n">
        <v>9.52380952380952</v>
      </c>
      <c r="H106" s="55" t="n">
        <v>9.23076923076923</v>
      </c>
      <c r="I106" s="55" t="n">
        <v>7.69919427036705</v>
      </c>
      <c r="J106" s="55" t="n">
        <v>3.38624338624339</v>
      </c>
      <c r="K106" s="55" t="n">
        <v>8.02568218298555</v>
      </c>
      <c r="L106" s="55" t="n">
        <v>6.10328638497653</v>
      </c>
      <c r="M106" s="55" t="n">
        <v>7.48299319727891</v>
      </c>
      <c r="N106" s="55" t="n">
        <v>9.79667282809612</v>
      </c>
      <c r="O106" s="55" t="n">
        <v>7.8380706287683</v>
      </c>
      <c r="Y106" s="34"/>
      <c r="Z106" s="34"/>
      <c r="AA106" s="34"/>
      <c r="AB106" s="34"/>
      <c r="AC106" s="34"/>
      <c r="AD106" s="34"/>
      <c r="AE106" s="34"/>
      <c r="AF106" s="34"/>
      <c r="AG106" s="34"/>
      <c r="AH106" s="34"/>
      <c r="AI106" s="34"/>
      <c r="AJ106" s="34"/>
      <c r="AK106" s="34"/>
      <c r="AL106" s="34"/>
    </row>
    <row r="107" customFormat="false" ht="17.25" hidden="false" customHeight="true" outlineLevel="0" collapsed="false">
      <c r="A107" s="256"/>
      <c r="B107" s="45" t="s">
        <v>590</v>
      </c>
      <c r="C107" s="39"/>
      <c r="D107" s="41"/>
      <c r="E107" s="41"/>
      <c r="F107" s="59" t="s">
        <v>59</v>
      </c>
      <c r="G107" s="55" t="n">
        <v>60.2607709750567</v>
      </c>
      <c r="H107" s="55" t="n">
        <v>57.8021978021978</v>
      </c>
      <c r="I107" s="55" t="n">
        <v>66.965085049239</v>
      </c>
      <c r="J107" s="55" t="n">
        <v>46.6666666666667</v>
      </c>
      <c r="K107" s="55" t="n">
        <v>68.5393258426966</v>
      </c>
      <c r="L107" s="55" t="n">
        <v>70.4225352112676</v>
      </c>
      <c r="M107" s="55" t="n">
        <v>46.9387755102041</v>
      </c>
      <c r="N107" s="55" t="n">
        <v>44.362292051756</v>
      </c>
      <c r="O107" s="55" t="n">
        <v>58.5874246339363</v>
      </c>
      <c r="Y107" s="34"/>
      <c r="Z107" s="34"/>
      <c r="AA107" s="34"/>
      <c r="AB107" s="34"/>
      <c r="AC107" s="34"/>
      <c r="AD107" s="34"/>
      <c r="AE107" s="34"/>
      <c r="AF107" s="34"/>
      <c r="AG107" s="34"/>
      <c r="AH107" s="34"/>
      <c r="AI107" s="34"/>
      <c r="AJ107" s="34"/>
      <c r="AK107" s="34"/>
      <c r="AL107" s="34"/>
    </row>
    <row r="108" customFormat="false" ht="17.25" hidden="false" customHeight="true" outlineLevel="0" collapsed="false">
      <c r="A108" s="255" t="s">
        <v>594</v>
      </c>
      <c r="B108" s="170"/>
      <c r="C108" s="170"/>
      <c r="D108" s="36"/>
      <c r="E108" s="36"/>
      <c r="F108" s="36"/>
      <c r="G108" s="80"/>
      <c r="H108" s="34"/>
      <c r="I108" s="34"/>
      <c r="J108" s="34"/>
      <c r="K108" s="34"/>
      <c r="L108" s="34"/>
      <c r="M108" s="34"/>
      <c r="N108" s="34"/>
      <c r="O108" s="34"/>
      <c r="Y108" s="34"/>
      <c r="Z108" s="34"/>
      <c r="AA108" s="34"/>
      <c r="AB108" s="34"/>
      <c r="AC108" s="34"/>
      <c r="AD108" s="34"/>
      <c r="AE108" s="34"/>
      <c r="AF108" s="34"/>
      <c r="AG108" s="34"/>
      <c r="AH108" s="34"/>
      <c r="AI108" s="34"/>
      <c r="AJ108" s="34"/>
      <c r="AK108" s="34"/>
      <c r="AL108" s="34"/>
    </row>
    <row r="109" customFormat="false" ht="17.25" hidden="false" customHeight="true" outlineLevel="0" collapsed="false">
      <c r="A109" s="256"/>
      <c r="B109" s="45" t="s">
        <v>583</v>
      </c>
      <c r="C109" s="39"/>
      <c r="D109" s="41"/>
      <c r="E109" s="42"/>
      <c r="F109" s="57" t="s">
        <v>59</v>
      </c>
      <c r="G109" s="55" t="n">
        <v>7.61400651465798</v>
      </c>
      <c r="H109" s="55" t="n">
        <v>7.34094616639478</v>
      </c>
      <c r="I109" s="55" t="n">
        <v>6.76795580110497</v>
      </c>
      <c r="J109" s="55" t="n">
        <v>2.37068965517241</v>
      </c>
      <c r="K109" s="55" t="n">
        <v>6.45994832041344</v>
      </c>
      <c r="L109" s="55" t="n">
        <v>5.61797752808989</v>
      </c>
      <c r="M109" s="55" t="n">
        <v>6.97674418604651</v>
      </c>
      <c r="N109" s="55" t="n">
        <v>7.38161559888579</v>
      </c>
      <c r="O109" s="55" t="n">
        <v>6.28826530612245</v>
      </c>
      <c r="Y109" s="34"/>
      <c r="Z109" s="34"/>
      <c r="AA109" s="34"/>
      <c r="AB109" s="34"/>
      <c r="AC109" s="34"/>
      <c r="AD109" s="34"/>
      <c r="AE109" s="34"/>
      <c r="AF109" s="34"/>
      <c r="AG109" s="34"/>
      <c r="AH109" s="34"/>
      <c r="AI109" s="34"/>
      <c r="AJ109" s="34"/>
      <c r="AK109" s="34"/>
      <c r="AL109" s="34"/>
    </row>
    <row r="110" customFormat="false" ht="17.25" hidden="false" customHeight="true" outlineLevel="0" collapsed="false">
      <c r="A110" s="256"/>
      <c r="B110" s="45" t="s">
        <v>590</v>
      </c>
      <c r="C110" s="39"/>
      <c r="D110" s="41"/>
      <c r="E110" s="41"/>
      <c r="F110" s="59" t="s">
        <v>59</v>
      </c>
      <c r="G110" s="55" t="n">
        <v>52.6872964169381</v>
      </c>
      <c r="H110" s="55" t="n">
        <v>48.4502446982055</v>
      </c>
      <c r="I110" s="55" t="n">
        <v>59.7375690607735</v>
      </c>
      <c r="J110" s="55" t="n">
        <v>37.6436781609195</v>
      </c>
      <c r="K110" s="55" t="n">
        <v>59.8191214470284</v>
      </c>
      <c r="L110" s="55" t="n">
        <v>62.1722846441948</v>
      </c>
      <c r="M110" s="55" t="n">
        <v>45.9302325581395</v>
      </c>
      <c r="N110" s="55" t="n">
        <v>35.5153203342618</v>
      </c>
      <c r="O110" s="55" t="n">
        <v>50.2933673469388</v>
      </c>
      <c r="Y110" s="34"/>
      <c r="Z110" s="34"/>
      <c r="AA110" s="34"/>
      <c r="AB110" s="34"/>
      <c r="AC110" s="34"/>
      <c r="AD110" s="34"/>
      <c r="AE110" s="34"/>
      <c r="AF110" s="34"/>
      <c r="AG110" s="34"/>
      <c r="AH110" s="34"/>
      <c r="AI110" s="34"/>
      <c r="AJ110" s="34"/>
      <c r="AK110" s="34"/>
      <c r="AL110" s="34"/>
    </row>
    <row r="111" customFormat="false" ht="17.25" hidden="false" customHeight="true" outlineLevel="0" collapsed="false">
      <c r="A111" s="78" t="n">
        <v>2005</v>
      </c>
      <c r="Y111" s="34"/>
      <c r="Z111" s="34"/>
      <c r="AA111" s="34"/>
      <c r="AB111" s="34"/>
      <c r="AC111" s="34"/>
      <c r="AD111" s="34"/>
      <c r="AE111" s="34"/>
      <c r="AF111" s="34"/>
      <c r="AG111" s="34"/>
      <c r="AH111" s="34"/>
      <c r="AI111" s="34"/>
      <c r="AJ111" s="34"/>
      <c r="AK111" s="34"/>
      <c r="AL111" s="34"/>
    </row>
    <row r="112" customFormat="false" ht="17.25" hidden="false" customHeight="true" outlineLevel="0" collapsed="false">
      <c r="A112" s="41" t="s">
        <v>580</v>
      </c>
      <c r="B112" s="36"/>
      <c r="C112" s="36"/>
      <c r="D112" s="36"/>
      <c r="E112" s="36"/>
      <c r="F112" s="36"/>
      <c r="Y112" s="34"/>
      <c r="Z112" s="34"/>
      <c r="AA112" s="34"/>
      <c r="AB112" s="34"/>
      <c r="AC112" s="34"/>
      <c r="AD112" s="34"/>
      <c r="AE112" s="34"/>
      <c r="AF112" s="34"/>
      <c r="AG112" s="34"/>
      <c r="AH112" s="34"/>
      <c r="AI112" s="34"/>
      <c r="AJ112" s="34"/>
      <c r="AK112" s="34"/>
      <c r="AL112" s="34"/>
    </row>
    <row r="113" customFormat="false" ht="17.25" hidden="false" customHeight="true" outlineLevel="0" collapsed="false">
      <c r="A113" s="170" t="s">
        <v>581</v>
      </c>
      <c r="B113" s="36"/>
      <c r="C113" s="36"/>
      <c r="D113" s="36"/>
      <c r="E113" s="36"/>
      <c r="F113" s="36"/>
      <c r="Y113" s="34"/>
      <c r="Z113" s="34"/>
      <c r="AA113" s="34"/>
      <c r="AB113" s="34"/>
      <c r="AC113" s="34"/>
      <c r="AD113" s="34"/>
      <c r="AE113" s="34"/>
      <c r="AF113" s="34"/>
      <c r="AG113" s="34"/>
      <c r="AH113" s="34"/>
      <c r="AI113" s="34"/>
      <c r="AJ113" s="34"/>
      <c r="AK113" s="34"/>
      <c r="AL113" s="34"/>
    </row>
    <row r="114" customFormat="false" ht="17.25" hidden="false" customHeight="true" outlineLevel="0" collapsed="false">
      <c r="A114" s="255" t="s">
        <v>582</v>
      </c>
      <c r="B114" s="170"/>
      <c r="C114" s="170"/>
      <c r="D114" s="38"/>
      <c r="E114" s="147"/>
      <c r="F114" s="147"/>
      <c r="Y114" s="34"/>
      <c r="Z114" s="34"/>
      <c r="AA114" s="34"/>
      <c r="AB114" s="34"/>
      <c r="AC114" s="34"/>
      <c r="AD114" s="34"/>
      <c r="AE114" s="34"/>
      <c r="AF114" s="34"/>
      <c r="AG114" s="34"/>
      <c r="AH114" s="34"/>
      <c r="AI114" s="34"/>
      <c r="AJ114" s="34"/>
      <c r="AK114" s="34"/>
      <c r="AL114" s="34"/>
    </row>
    <row r="115" customFormat="false" ht="17.25" hidden="false" customHeight="true" outlineLevel="0" collapsed="false">
      <c r="A115" s="256"/>
      <c r="B115" s="45" t="s">
        <v>583</v>
      </c>
      <c r="C115" s="39"/>
      <c r="D115" s="41"/>
      <c r="E115" s="42"/>
      <c r="F115" s="149" t="s">
        <v>50</v>
      </c>
      <c r="G115" s="171" t="n">
        <v>6832</v>
      </c>
      <c r="H115" s="171" t="n">
        <v>8120</v>
      </c>
      <c r="I115" s="171" t="n">
        <v>1890</v>
      </c>
      <c r="J115" s="171" t="n">
        <v>1859</v>
      </c>
      <c r="K115" s="171" t="n">
        <v>1251</v>
      </c>
      <c r="L115" s="171" t="n">
        <v>154</v>
      </c>
      <c r="M115" s="171" t="n">
        <v>806</v>
      </c>
      <c r="N115" s="171" t="n">
        <v>19</v>
      </c>
      <c r="O115" s="171" t="n">
        <v>20931</v>
      </c>
      <c r="Y115" s="34"/>
      <c r="Z115" s="34"/>
      <c r="AA115" s="34"/>
      <c r="AB115" s="34"/>
      <c r="AC115" s="34"/>
      <c r="AD115" s="34"/>
      <c r="AE115" s="34"/>
      <c r="AF115" s="34"/>
      <c r="AG115" s="34"/>
      <c r="AH115" s="34"/>
      <c r="AI115" s="34"/>
      <c r="AJ115" s="34"/>
      <c r="AK115" s="34"/>
      <c r="AL115" s="34"/>
    </row>
    <row r="116" customFormat="false" ht="17.25" hidden="false" customHeight="true" outlineLevel="0" collapsed="false">
      <c r="A116" s="256"/>
      <c r="B116" s="45" t="s">
        <v>584</v>
      </c>
      <c r="C116" s="39"/>
      <c r="D116" s="41"/>
      <c r="E116" s="41"/>
      <c r="F116" s="149" t="s">
        <v>50</v>
      </c>
      <c r="G116" s="171" t="n">
        <v>26085</v>
      </c>
      <c r="H116" s="171" t="n">
        <v>17607</v>
      </c>
      <c r="I116" s="171" t="n">
        <v>6847</v>
      </c>
      <c r="J116" s="171" t="n">
        <v>6057</v>
      </c>
      <c r="K116" s="171" t="n">
        <v>4899</v>
      </c>
      <c r="L116" s="171" t="n">
        <v>1538</v>
      </c>
      <c r="M116" s="171" t="n">
        <v>1394</v>
      </c>
      <c r="N116" s="171" t="n">
        <v>324</v>
      </c>
      <c r="O116" s="171" t="n">
        <v>64751</v>
      </c>
      <c r="Y116" s="34"/>
      <c r="Z116" s="34"/>
      <c r="AA116" s="34"/>
      <c r="AB116" s="34"/>
      <c r="AC116" s="34"/>
      <c r="AD116" s="34"/>
      <c r="AE116" s="34"/>
      <c r="AF116" s="34"/>
      <c r="AG116" s="34"/>
      <c r="AH116" s="34"/>
      <c r="AI116" s="34"/>
      <c r="AJ116" s="34"/>
      <c r="AK116" s="34"/>
      <c r="AL116" s="34"/>
    </row>
    <row r="117" customFormat="false" ht="17.25" hidden="false" customHeight="true" outlineLevel="0" collapsed="false">
      <c r="A117" s="256"/>
      <c r="B117" s="45" t="s">
        <v>585</v>
      </c>
      <c r="C117" s="257"/>
      <c r="D117" s="36"/>
      <c r="E117" s="36"/>
      <c r="F117" s="149" t="s">
        <v>50</v>
      </c>
      <c r="G117" s="171" t="n">
        <v>9414</v>
      </c>
      <c r="H117" s="171" t="n">
        <v>6272</v>
      </c>
      <c r="I117" s="171" t="n">
        <v>2375</v>
      </c>
      <c r="J117" s="171" t="n">
        <v>2658</v>
      </c>
      <c r="K117" s="171" t="n">
        <v>3210</v>
      </c>
      <c r="L117" s="171" t="n">
        <v>920</v>
      </c>
      <c r="M117" s="171" t="n">
        <v>542</v>
      </c>
      <c r="N117" s="171" t="n">
        <v>245</v>
      </c>
      <c r="O117" s="171" t="n">
        <v>25636</v>
      </c>
      <c r="Y117" s="34"/>
      <c r="Z117" s="34"/>
      <c r="AA117" s="34"/>
      <c r="AB117" s="34"/>
      <c r="AC117" s="34"/>
      <c r="AD117" s="34"/>
      <c r="AE117" s="34"/>
      <c r="AF117" s="34"/>
      <c r="AG117" s="34"/>
      <c r="AH117" s="34"/>
      <c r="AI117" s="34"/>
      <c r="AJ117" s="34"/>
      <c r="AK117" s="34"/>
      <c r="AL117" s="34"/>
    </row>
    <row r="118" customFormat="false" ht="17.25" hidden="false" customHeight="true" outlineLevel="0" collapsed="false">
      <c r="A118" s="256"/>
      <c r="B118" s="172" t="s">
        <v>586</v>
      </c>
      <c r="C118" s="257"/>
      <c r="D118" s="36"/>
      <c r="E118" s="36"/>
      <c r="F118" s="149" t="s">
        <v>50</v>
      </c>
      <c r="G118" s="171" t="n">
        <v>42331</v>
      </c>
      <c r="H118" s="171" t="n">
        <v>31999</v>
      </c>
      <c r="I118" s="171" t="n">
        <v>11112</v>
      </c>
      <c r="J118" s="171" t="n">
        <v>10574</v>
      </c>
      <c r="K118" s="171" t="n">
        <v>9360</v>
      </c>
      <c r="L118" s="171" t="n">
        <v>2612</v>
      </c>
      <c r="M118" s="171" t="n">
        <v>2742</v>
      </c>
      <c r="N118" s="171" t="n">
        <v>588</v>
      </c>
      <c r="O118" s="171" t="n">
        <v>111318</v>
      </c>
      <c r="Y118" s="34"/>
      <c r="Z118" s="34"/>
      <c r="AA118" s="34"/>
      <c r="AB118" s="34"/>
      <c r="AC118" s="34"/>
      <c r="AD118" s="34"/>
      <c r="AE118" s="34"/>
      <c r="AF118" s="34"/>
      <c r="AG118" s="34"/>
      <c r="AH118" s="34"/>
      <c r="AI118" s="34"/>
      <c r="AJ118" s="34"/>
      <c r="AK118" s="34"/>
      <c r="AL118" s="34"/>
    </row>
    <row r="119" customFormat="false" ht="17.25" hidden="false" customHeight="true" outlineLevel="0" collapsed="false">
      <c r="A119" s="255" t="s">
        <v>587</v>
      </c>
      <c r="B119" s="170"/>
      <c r="C119" s="170"/>
      <c r="D119" s="36"/>
      <c r="E119" s="36"/>
      <c r="F119" s="36"/>
      <c r="G119" s="171"/>
      <c r="H119" s="171"/>
      <c r="I119" s="171"/>
      <c r="J119" s="171"/>
      <c r="K119" s="171"/>
      <c r="L119" s="171"/>
      <c r="M119" s="171"/>
      <c r="N119" s="171"/>
      <c r="O119" s="171"/>
      <c r="Y119" s="34"/>
      <c r="Z119" s="34"/>
      <c r="AA119" s="34"/>
      <c r="AB119" s="34"/>
      <c r="AC119" s="34"/>
      <c r="AD119" s="34"/>
      <c r="AE119" s="34"/>
      <c r="AF119" s="34"/>
      <c r="AG119" s="34"/>
      <c r="AH119" s="34"/>
      <c r="AI119" s="34"/>
      <c r="AJ119" s="34"/>
      <c r="AK119" s="34"/>
      <c r="AL119" s="34"/>
    </row>
    <row r="120" customFormat="false" ht="17.25" hidden="false" customHeight="true" outlineLevel="0" collapsed="false">
      <c r="A120" s="256"/>
      <c r="B120" s="45" t="s">
        <v>583</v>
      </c>
      <c r="C120" s="39"/>
      <c r="D120" s="41"/>
      <c r="E120" s="42"/>
      <c r="F120" s="149" t="s">
        <v>50</v>
      </c>
      <c r="G120" s="171" t="n">
        <v>10751</v>
      </c>
      <c r="H120" s="171" t="n">
        <v>12552</v>
      </c>
      <c r="I120" s="171" t="n">
        <v>3746</v>
      </c>
      <c r="J120" s="171" t="n">
        <v>2624</v>
      </c>
      <c r="K120" s="171" t="n">
        <v>3480</v>
      </c>
      <c r="L120" s="171" t="n">
        <v>652</v>
      </c>
      <c r="M120" s="171" t="n">
        <v>1488</v>
      </c>
      <c r="N120" s="171" t="n">
        <v>155</v>
      </c>
      <c r="O120" s="171" t="n">
        <v>35448</v>
      </c>
      <c r="Y120" s="34"/>
      <c r="Z120" s="34"/>
      <c r="AA120" s="34"/>
      <c r="AB120" s="34"/>
      <c r="AC120" s="34"/>
      <c r="AD120" s="34"/>
      <c r="AE120" s="34"/>
      <c r="AF120" s="34"/>
      <c r="AG120" s="34"/>
      <c r="AH120" s="34"/>
      <c r="AI120" s="34"/>
      <c r="AJ120" s="34"/>
      <c r="AK120" s="34"/>
      <c r="AL120" s="34"/>
    </row>
    <row r="121" customFormat="false" ht="16.5" hidden="false" customHeight="true" outlineLevel="0" collapsed="false">
      <c r="A121" s="256"/>
      <c r="B121" s="45" t="s">
        <v>584</v>
      </c>
      <c r="C121" s="39"/>
      <c r="D121" s="41"/>
      <c r="E121" s="41"/>
      <c r="F121" s="149" t="s">
        <v>50</v>
      </c>
      <c r="G121" s="171" t="n">
        <v>52497</v>
      </c>
      <c r="H121" s="171" t="n">
        <v>40734</v>
      </c>
      <c r="I121" s="171" t="n">
        <v>15671</v>
      </c>
      <c r="J121" s="171" t="n">
        <v>10990</v>
      </c>
      <c r="K121" s="171" t="n">
        <v>11654</v>
      </c>
      <c r="L121" s="171" t="n">
        <v>4476</v>
      </c>
      <c r="M121" s="171" t="n">
        <v>3232</v>
      </c>
      <c r="N121" s="171" t="n">
        <v>1213</v>
      </c>
      <c r="O121" s="171" t="n">
        <v>140467</v>
      </c>
      <c r="Y121" s="34"/>
      <c r="Z121" s="34"/>
      <c r="AA121" s="34"/>
      <c r="AB121" s="34"/>
      <c r="AC121" s="34"/>
      <c r="AD121" s="34"/>
      <c r="AE121" s="34"/>
      <c r="AF121" s="34"/>
      <c r="AG121" s="34"/>
      <c r="AH121" s="34"/>
      <c r="AI121" s="34"/>
      <c r="AJ121" s="34"/>
      <c r="AK121" s="34"/>
      <c r="AL121" s="34"/>
    </row>
    <row r="122" customFormat="false" ht="17.25" hidden="false" customHeight="true" outlineLevel="0" collapsed="false">
      <c r="A122" s="256"/>
      <c r="B122" s="45" t="s">
        <v>585</v>
      </c>
      <c r="C122" s="257"/>
      <c r="D122" s="36"/>
      <c r="E122" s="36"/>
      <c r="F122" s="149" t="s">
        <v>50</v>
      </c>
      <c r="G122" s="171" t="n">
        <v>21408</v>
      </c>
      <c r="H122" s="171" t="n">
        <v>11176</v>
      </c>
      <c r="I122" s="171" t="n">
        <v>5232</v>
      </c>
      <c r="J122" s="171" t="n">
        <v>4706</v>
      </c>
      <c r="K122" s="171" t="n">
        <v>3743</v>
      </c>
      <c r="L122" s="171" t="n">
        <v>1893</v>
      </c>
      <c r="M122" s="171" t="n">
        <v>1135</v>
      </c>
      <c r="N122" s="171" t="n">
        <v>603</v>
      </c>
      <c r="O122" s="171" t="n">
        <v>49896</v>
      </c>
      <c r="Y122" s="34"/>
      <c r="Z122" s="34"/>
      <c r="AA122" s="34"/>
      <c r="AB122" s="34"/>
      <c r="AC122" s="34"/>
      <c r="AD122" s="34"/>
      <c r="AE122" s="34"/>
      <c r="AF122" s="34"/>
      <c r="AG122" s="34"/>
      <c r="AH122" s="34"/>
      <c r="AI122" s="34"/>
      <c r="AJ122" s="34"/>
      <c r="AK122" s="34"/>
      <c r="AL122" s="34"/>
    </row>
    <row r="123" customFormat="false" ht="17.25" hidden="false" customHeight="true" outlineLevel="0" collapsed="false">
      <c r="A123" s="256"/>
      <c r="B123" s="172" t="s">
        <v>586</v>
      </c>
      <c r="C123" s="257"/>
      <c r="D123" s="36"/>
      <c r="E123" s="36"/>
      <c r="F123" s="149" t="s">
        <v>50</v>
      </c>
      <c r="G123" s="171" t="n">
        <v>84656</v>
      </c>
      <c r="H123" s="171" t="n">
        <v>64462</v>
      </c>
      <c r="I123" s="171" t="n">
        <v>24649</v>
      </c>
      <c r="J123" s="171" t="n">
        <v>18320</v>
      </c>
      <c r="K123" s="171" t="n">
        <v>18877</v>
      </c>
      <c r="L123" s="171" t="n">
        <v>7021</v>
      </c>
      <c r="M123" s="171" t="n">
        <v>5855</v>
      </c>
      <c r="N123" s="171" t="n">
        <v>1971</v>
      </c>
      <c r="O123" s="171" t="n">
        <v>225811</v>
      </c>
      <c r="Y123" s="34"/>
      <c r="Z123" s="34"/>
      <c r="AA123" s="34"/>
      <c r="AB123" s="34"/>
      <c r="AC123" s="34"/>
      <c r="AD123" s="34"/>
      <c r="AE123" s="34"/>
      <c r="AF123" s="34"/>
      <c r="AG123" s="34"/>
      <c r="AH123" s="34"/>
      <c r="AI123" s="34"/>
      <c r="AJ123" s="34"/>
      <c r="AK123" s="34"/>
      <c r="AL123" s="34"/>
    </row>
    <row r="124" customFormat="false" ht="17.25" hidden="false" customHeight="true" outlineLevel="0" collapsed="false">
      <c r="A124" s="255" t="s">
        <v>588</v>
      </c>
      <c r="B124" s="170"/>
      <c r="C124" s="170"/>
      <c r="D124" s="36"/>
      <c r="E124" s="36"/>
      <c r="F124" s="36"/>
      <c r="G124" s="171"/>
      <c r="H124" s="171"/>
      <c r="I124" s="171"/>
      <c r="J124" s="171"/>
      <c r="K124" s="171"/>
      <c r="L124" s="171"/>
      <c r="M124" s="171"/>
      <c r="N124" s="171"/>
      <c r="O124" s="171"/>
      <c r="Y124" s="34"/>
      <c r="Z124" s="34"/>
      <c r="AA124" s="34"/>
      <c r="AB124" s="34"/>
      <c r="AC124" s="34"/>
      <c r="AD124" s="34"/>
      <c r="AE124" s="34"/>
      <c r="AF124" s="34"/>
      <c r="AG124" s="34"/>
      <c r="AH124" s="34"/>
      <c r="AI124" s="34"/>
      <c r="AJ124" s="34"/>
      <c r="AK124" s="34"/>
      <c r="AL124" s="34"/>
    </row>
    <row r="125" customFormat="false" ht="17.25" hidden="false" customHeight="true" outlineLevel="0" collapsed="false">
      <c r="A125" s="256"/>
      <c r="B125" s="45" t="s">
        <v>583</v>
      </c>
      <c r="C125" s="39"/>
      <c r="D125" s="41"/>
      <c r="E125" s="42"/>
      <c r="F125" s="149" t="s">
        <v>50</v>
      </c>
      <c r="G125" s="171" t="n">
        <v>13014</v>
      </c>
      <c r="H125" s="171" t="n">
        <v>14831</v>
      </c>
      <c r="I125" s="171" t="n">
        <v>4496</v>
      </c>
      <c r="J125" s="171" t="n">
        <v>3525</v>
      </c>
      <c r="K125" s="171" t="n">
        <v>3574</v>
      </c>
      <c r="L125" s="171" t="n">
        <v>684</v>
      </c>
      <c r="M125" s="171" t="n">
        <v>1729</v>
      </c>
      <c r="N125" s="171" t="n">
        <v>157</v>
      </c>
      <c r="O125" s="171" t="n">
        <v>42010</v>
      </c>
      <c r="Y125" s="34"/>
      <c r="Z125" s="34"/>
      <c r="AA125" s="34"/>
      <c r="AB125" s="34"/>
      <c r="AC125" s="34"/>
      <c r="AD125" s="34"/>
      <c r="AE125" s="34"/>
      <c r="AF125" s="34"/>
      <c r="AG125" s="34"/>
      <c r="AH125" s="34"/>
      <c r="AI125" s="34"/>
      <c r="AJ125" s="34"/>
      <c r="AK125" s="34"/>
      <c r="AL125" s="34"/>
    </row>
    <row r="126" customFormat="false" ht="17.25" hidden="false" customHeight="true" outlineLevel="0" collapsed="false">
      <c r="A126" s="256"/>
      <c r="B126" s="45" t="s">
        <v>584</v>
      </c>
      <c r="C126" s="39"/>
      <c r="D126" s="41"/>
      <c r="E126" s="41"/>
      <c r="F126" s="149" t="s">
        <v>50</v>
      </c>
      <c r="G126" s="171" t="n">
        <v>64764</v>
      </c>
      <c r="H126" s="171" t="n">
        <v>48276</v>
      </c>
      <c r="I126" s="171" t="n">
        <v>18546</v>
      </c>
      <c r="J126" s="171" t="n">
        <v>14855</v>
      </c>
      <c r="K126" s="171" t="n">
        <v>12957</v>
      </c>
      <c r="L126" s="171" t="n">
        <v>4953</v>
      </c>
      <c r="M126" s="171" t="n">
        <v>3771</v>
      </c>
      <c r="N126" s="171" t="n">
        <v>1287</v>
      </c>
      <c r="O126" s="171" t="n">
        <v>169409</v>
      </c>
      <c r="Y126" s="34"/>
      <c r="Z126" s="34"/>
      <c r="AA126" s="34"/>
      <c r="AB126" s="34"/>
      <c r="AC126" s="34"/>
      <c r="AD126" s="34"/>
      <c r="AE126" s="34"/>
      <c r="AF126" s="34"/>
      <c r="AG126" s="34"/>
      <c r="AH126" s="34"/>
      <c r="AI126" s="34"/>
      <c r="AJ126" s="34"/>
      <c r="AK126" s="34"/>
      <c r="AL126" s="34"/>
    </row>
    <row r="127" customFormat="false" ht="17.25" hidden="false" customHeight="true" outlineLevel="0" collapsed="false">
      <c r="A127" s="256"/>
      <c r="B127" s="45" t="s">
        <v>585</v>
      </c>
      <c r="C127" s="257"/>
      <c r="D127" s="36"/>
      <c r="E127" s="36"/>
      <c r="F127" s="149" t="s">
        <v>50</v>
      </c>
      <c r="G127" s="171" t="n">
        <v>32387</v>
      </c>
      <c r="H127" s="171" t="n">
        <v>20999</v>
      </c>
      <c r="I127" s="171" t="n">
        <v>9285</v>
      </c>
      <c r="J127" s="171" t="n">
        <v>9293</v>
      </c>
      <c r="K127" s="171" t="n">
        <v>7367</v>
      </c>
      <c r="L127" s="171" t="n">
        <v>2782</v>
      </c>
      <c r="M127" s="171" t="n">
        <v>1599</v>
      </c>
      <c r="N127" s="171" t="n">
        <v>1200</v>
      </c>
      <c r="O127" s="171" t="n">
        <v>84912</v>
      </c>
      <c r="Y127" s="34"/>
      <c r="Z127" s="34"/>
      <c r="AA127" s="34"/>
      <c r="AB127" s="34"/>
      <c r="AC127" s="34"/>
      <c r="AD127" s="34"/>
      <c r="AE127" s="34"/>
      <c r="AF127" s="34"/>
      <c r="AG127" s="34"/>
      <c r="AH127" s="34"/>
      <c r="AI127" s="34"/>
      <c r="AJ127" s="34"/>
      <c r="AK127" s="34"/>
      <c r="AL127" s="34"/>
    </row>
    <row r="128" customFormat="false" ht="17.25" hidden="false" customHeight="true" outlineLevel="0" collapsed="false">
      <c r="A128" s="256"/>
      <c r="B128" s="172" t="s">
        <v>586</v>
      </c>
      <c r="C128" s="257"/>
      <c r="D128" s="36"/>
      <c r="E128" s="36"/>
      <c r="F128" s="149" t="s">
        <v>50</v>
      </c>
      <c r="G128" s="171" t="n">
        <v>110165</v>
      </c>
      <c r="H128" s="171" t="n">
        <v>84106</v>
      </c>
      <c r="I128" s="171" t="n">
        <v>32327</v>
      </c>
      <c r="J128" s="171" t="n">
        <v>27673</v>
      </c>
      <c r="K128" s="171" t="n">
        <v>23898</v>
      </c>
      <c r="L128" s="171" t="n">
        <v>8419</v>
      </c>
      <c r="M128" s="171" t="n">
        <v>7099</v>
      </c>
      <c r="N128" s="171" t="n">
        <v>2644</v>
      </c>
      <c r="O128" s="171" t="n">
        <v>296331</v>
      </c>
      <c r="Y128" s="34"/>
      <c r="Z128" s="34"/>
      <c r="AA128" s="34"/>
      <c r="AB128" s="34"/>
      <c r="AC128" s="34"/>
      <c r="AD128" s="34"/>
      <c r="AE128" s="34"/>
      <c r="AF128" s="34"/>
      <c r="AG128" s="34"/>
      <c r="AH128" s="34"/>
      <c r="AI128" s="34"/>
      <c r="AJ128" s="34"/>
      <c r="AK128" s="34"/>
      <c r="AL128" s="34"/>
    </row>
    <row r="129" customFormat="false" ht="17.25" hidden="false" customHeight="true" outlineLevel="0" collapsed="false">
      <c r="A129" s="258" t="s">
        <v>589</v>
      </c>
      <c r="B129" s="41"/>
      <c r="C129" s="41"/>
      <c r="D129" s="41"/>
      <c r="E129" s="41"/>
      <c r="F129" s="149"/>
      <c r="Y129" s="34"/>
      <c r="Z129" s="34"/>
      <c r="AA129" s="34"/>
      <c r="AB129" s="34"/>
      <c r="AC129" s="34"/>
      <c r="AD129" s="34"/>
      <c r="AE129" s="34"/>
      <c r="AF129" s="34"/>
      <c r="AG129" s="34"/>
      <c r="AH129" s="34"/>
      <c r="AI129" s="34"/>
      <c r="AJ129" s="34"/>
      <c r="AK129" s="34"/>
      <c r="AL129" s="34"/>
    </row>
    <row r="130" customFormat="false" ht="17.25" hidden="false" customHeight="true" outlineLevel="0" collapsed="false">
      <c r="A130" s="255" t="s">
        <v>582</v>
      </c>
      <c r="B130" s="170"/>
      <c r="C130" s="170"/>
      <c r="D130" s="38"/>
      <c r="E130" s="147"/>
      <c r="F130" s="57"/>
      <c r="Y130" s="34"/>
      <c r="Z130" s="34"/>
      <c r="AA130" s="34"/>
      <c r="AB130" s="34"/>
      <c r="AC130" s="34"/>
      <c r="AD130" s="34"/>
      <c r="AE130" s="34"/>
      <c r="AF130" s="34"/>
      <c r="AG130" s="34"/>
      <c r="AH130" s="34"/>
      <c r="AI130" s="34"/>
      <c r="AJ130" s="34"/>
      <c r="AK130" s="34"/>
      <c r="AL130" s="34"/>
    </row>
    <row r="131" customFormat="false" ht="17.25" hidden="false" customHeight="true" outlineLevel="0" collapsed="false">
      <c r="A131" s="256"/>
      <c r="B131" s="45" t="s">
        <v>583</v>
      </c>
      <c r="C131" s="39"/>
      <c r="D131" s="41"/>
      <c r="E131" s="42"/>
      <c r="F131" s="57" t="s">
        <v>59</v>
      </c>
      <c r="G131" s="55" t="n">
        <v>16.1394722543762</v>
      </c>
      <c r="H131" s="55" t="n">
        <v>25.3757929935311</v>
      </c>
      <c r="I131" s="55" t="n">
        <v>17.0086393088553</v>
      </c>
      <c r="J131" s="55" t="n">
        <v>17.5808587100435</v>
      </c>
      <c r="K131" s="55" t="n">
        <v>13.3653846153846</v>
      </c>
      <c r="L131" s="55" t="n">
        <v>5.895865237366</v>
      </c>
      <c r="M131" s="55" t="n">
        <v>29.3946024799417</v>
      </c>
      <c r="N131" s="55" t="n">
        <v>3.2312925170068</v>
      </c>
      <c r="O131" s="55" t="n">
        <v>18.8028890206436</v>
      </c>
      <c r="Y131" s="34"/>
      <c r="Z131" s="34"/>
      <c r="AA131" s="34"/>
      <c r="AB131" s="34"/>
      <c r="AC131" s="34"/>
      <c r="AD131" s="34"/>
      <c r="AE131" s="34"/>
      <c r="AF131" s="34"/>
      <c r="AG131" s="34"/>
      <c r="AH131" s="34"/>
      <c r="AI131" s="34"/>
      <c r="AJ131" s="34"/>
      <c r="AK131" s="34"/>
      <c r="AL131" s="34"/>
    </row>
    <row r="132" customFormat="false" ht="17.25" hidden="false" customHeight="true" outlineLevel="0" collapsed="false">
      <c r="A132" s="256"/>
      <c r="B132" s="45" t="s">
        <v>590</v>
      </c>
      <c r="C132" s="39"/>
      <c r="D132" s="41"/>
      <c r="E132" s="41"/>
      <c r="F132" s="59" t="s">
        <v>59</v>
      </c>
      <c r="G132" s="55" t="n">
        <v>77.7609789515958</v>
      </c>
      <c r="H132" s="55" t="n">
        <v>80.3993874808588</v>
      </c>
      <c r="I132" s="55" t="n">
        <v>78.626709863211</v>
      </c>
      <c r="J132" s="55" t="n">
        <v>74.8628711934935</v>
      </c>
      <c r="K132" s="55" t="n">
        <v>65.7051282051282</v>
      </c>
      <c r="L132" s="55" t="n">
        <v>64.7779479326187</v>
      </c>
      <c r="M132" s="55" t="n">
        <v>80.2334062727936</v>
      </c>
      <c r="N132" s="55" t="n">
        <v>58.3333333333333</v>
      </c>
      <c r="O132" s="55" t="n">
        <v>76.9704809644442</v>
      </c>
      <c r="Y132" s="34"/>
      <c r="Z132" s="34"/>
      <c r="AA132" s="34"/>
      <c r="AB132" s="34"/>
      <c r="AC132" s="34"/>
      <c r="AD132" s="34"/>
      <c r="AE132" s="34"/>
      <c r="AF132" s="34"/>
      <c r="AG132" s="34"/>
      <c r="AH132" s="34"/>
      <c r="AI132" s="34"/>
      <c r="AJ132" s="34"/>
      <c r="AK132" s="34"/>
      <c r="AL132" s="34"/>
    </row>
    <row r="133" customFormat="false" ht="17.25" hidden="false" customHeight="true" outlineLevel="0" collapsed="false">
      <c r="A133" s="255" t="s">
        <v>587</v>
      </c>
      <c r="B133" s="170"/>
      <c r="C133" s="170"/>
      <c r="D133" s="36"/>
      <c r="E133" s="36"/>
      <c r="F133" s="36"/>
      <c r="G133" s="80"/>
      <c r="H133" s="34"/>
      <c r="I133" s="34"/>
      <c r="J133" s="34"/>
      <c r="K133" s="34"/>
      <c r="L133" s="34"/>
      <c r="M133" s="34"/>
      <c r="N133" s="34"/>
      <c r="O133" s="34"/>
      <c r="Y133" s="34"/>
      <c r="Z133" s="34"/>
      <c r="AA133" s="34"/>
      <c r="AB133" s="34"/>
      <c r="AC133" s="34"/>
      <c r="AD133" s="34"/>
      <c r="AE133" s="34"/>
      <c r="AF133" s="34"/>
      <c r="AG133" s="34"/>
      <c r="AH133" s="34"/>
      <c r="AI133" s="34"/>
      <c r="AJ133" s="34"/>
      <c r="AK133" s="34"/>
      <c r="AL133" s="34"/>
    </row>
    <row r="134" customFormat="false" ht="17.25" hidden="false" customHeight="true" outlineLevel="0" collapsed="false">
      <c r="A134" s="256"/>
      <c r="B134" s="45" t="s">
        <v>583</v>
      </c>
      <c r="C134" s="39"/>
      <c r="D134" s="41"/>
      <c r="E134" s="42"/>
      <c r="F134" s="57" t="s">
        <v>59</v>
      </c>
      <c r="G134" s="55" t="n">
        <v>12.6996314496314</v>
      </c>
      <c r="H134" s="55" t="n">
        <v>19.4719369551053</v>
      </c>
      <c r="I134" s="55" t="n">
        <v>15.1973710901051</v>
      </c>
      <c r="J134" s="55" t="n">
        <v>14.3231441048035</v>
      </c>
      <c r="K134" s="55" t="n">
        <v>18.4351327011707</v>
      </c>
      <c r="L134" s="55" t="n">
        <v>9.28642643498077</v>
      </c>
      <c r="M134" s="55" t="n">
        <v>25.4141759180188</v>
      </c>
      <c r="N134" s="55" t="n">
        <v>7.86402841197362</v>
      </c>
      <c r="O134" s="55" t="n">
        <v>15.6980837957407</v>
      </c>
      <c r="Y134" s="34"/>
      <c r="Z134" s="34"/>
      <c r="AA134" s="34"/>
      <c r="AB134" s="34"/>
      <c r="AC134" s="34"/>
      <c r="AD134" s="34"/>
      <c r="AE134" s="34"/>
      <c r="AF134" s="34"/>
      <c r="AG134" s="34"/>
      <c r="AH134" s="34"/>
      <c r="AI134" s="34"/>
      <c r="AJ134" s="34"/>
      <c r="AK134" s="34"/>
      <c r="AL134" s="34"/>
    </row>
    <row r="135" customFormat="false" ht="15" hidden="false" customHeight="true" outlineLevel="0" collapsed="false">
      <c r="A135" s="256"/>
      <c r="B135" s="45" t="s">
        <v>590</v>
      </c>
      <c r="C135" s="39"/>
      <c r="D135" s="41"/>
      <c r="E135" s="41"/>
      <c r="F135" s="59" t="s">
        <v>59</v>
      </c>
      <c r="G135" s="55" t="n">
        <v>74.7117747117747</v>
      </c>
      <c r="H135" s="55" t="n">
        <v>82.6626539666781</v>
      </c>
      <c r="I135" s="55" t="n">
        <v>78.7739867743113</v>
      </c>
      <c r="J135" s="55" t="n">
        <v>74.3122270742358</v>
      </c>
      <c r="K135" s="55" t="n">
        <v>80.1716374423902</v>
      </c>
      <c r="L135" s="55" t="n">
        <v>73.0380287708304</v>
      </c>
      <c r="M135" s="55" t="n">
        <v>80.6148590947908</v>
      </c>
      <c r="N135" s="55" t="n">
        <v>69.4063926940639</v>
      </c>
      <c r="O135" s="55" t="n">
        <v>77.9036450837205</v>
      </c>
      <c r="Y135" s="34"/>
      <c r="Z135" s="34"/>
      <c r="AA135" s="34"/>
      <c r="AB135" s="34"/>
      <c r="AC135" s="34"/>
      <c r="AD135" s="34"/>
      <c r="AE135" s="34"/>
      <c r="AF135" s="34"/>
      <c r="AG135" s="34"/>
      <c r="AH135" s="34"/>
      <c r="AI135" s="34"/>
      <c r="AJ135" s="34"/>
      <c r="AK135" s="34"/>
      <c r="AL135" s="34"/>
    </row>
    <row r="136" customFormat="false" ht="17.25" hidden="false" customHeight="true" outlineLevel="0" collapsed="false">
      <c r="A136" s="255" t="s">
        <v>588</v>
      </c>
      <c r="B136" s="170"/>
      <c r="C136" s="170"/>
      <c r="D136" s="36"/>
      <c r="E136" s="36"/>
      <c r="F136" s="36"/>
      <c r="G136" s="80"/>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row>
    <row r="137" customFormat="false" ht="17.25" hidden="false" customHeight="true" outlineLevel="0" collapsed="false">
      <c r="A137" s="256"/>
      <c r="B137" s="45" t="s">
        <v>583</v>
      </c>
      <c r="C137" s="39"/>
      <c r="D137" s="41"/>
      <c r="E137" s="42"/>
      <c r="F137" s="57" t="s">
        <v>59</v>
      </c>
      <c r="G137" s="55" t="n">
        <v>11.8131893069487</v>
      </c>
      <c r="H137" s="55" t="n">
        <v>17.6337003305353</v>
      </c>
      <c r="I137" s="55" t="n">
        <v>13.90787886287</v>
      </c>
      <c r="J137" s="55" t="n">
        <v>12.738047916742</v>
      </c>
      <c r="K137" s="55" t="n">
        <v>14.9552263787765</v>
      </c>
      <c r="L137" s="55" t="n">
        <v>8.12448034208338</v>
      </c>
      <c r="M137" s="55" t="n">
        <v>24.3555430342302</v>
      </c>
      <c r="N137" s="55" t="n">
        <v>5.93797276853253</v>
      </c>
      <c r="O137" s="55" t="n">
        <v>14.1767145523081</v>
      </c>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row>
    <row r="138" customFormat="false" ht="17.25" hidden="false" customHeight="true" outlineLevel="0" collapsed="false">
      <c r="A138" s="256"/>
      <c r="B138" s="45" t="s">
        <v>590</v>
      </c>
      <c r="C138" s="39"/>
      <c r="D138" s="41"/>
      <c r="E138" s="41"/>
      <c r="F138" s="59" t="s">
        <v>59</v>
      </c>
      <c r="G138" s="55" t="n">
        <v>70.6013706712658</v>
      </c>
      <c r="H138" s="55" t="n">
        <v>75.0326968349464</v>
      </c>
      <c r="I138" s="55" t="n">
        <v>71.277879172209</v>
      </c>
      <c r="J138" s="55" t="n">
        <v>66.4185306977921</v>
      </c>
      <c r="K138" s="55" t="n">
        <v>69.1731525650682</v>
      </c>
      <c r="L138" s="55" t="n">
        <v>66.9556954507661</v>
      </c>
      <c r="M138" s="55" t="n">
        <v>77.47570080293</v>
      </c>
      <c r="N138" s="55" t="n">
        <v>54.6142208774584</v>
      </c>
      <c r="O138" s="55" t="n">
        <v>71.3455561517357</v>
      </c>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row>
    <row r="139" customFormat="false" ht="17.25" hidden="false" customHeight="true" outlineLevel="0" collapsed="false">
      <c r="A139" s="41" t="s">
        <v>591</v>
      </c>
      <c r="B139" s="36"/>
      <c r="C139" s="36"/>
      <c r="D139" s="36"/>
      <c r="E139" s="36"/>
      <c r="F139" s="36"/>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row>
    <row r="140" customFormat="false" ht="17.25" hidden="false" customHeight="true" outlineLevel="0" collapsed="false">
      <c r="A140" s="255" t="s">
        <v>592</v>
      </c>
      <c r="B140" s="170"/>
      <c r="C140" s="170"/>
      <c r="D140" s="38"/>
      <c r="E140" s="147"/>
      <c r="F140" s="147"/>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row>
    <row r="141" customFormat="false" ht="17.25" hidden="false" customHeight="true" outlineLevel="0" collapsed="false">
      <c r="A141" s="256"/>
      <c r="B141" s="45" t="s">
        <v>583</v>
      </c>
      <c r="C141" s="39"/>
      <c r="D141" s="41"/>
      <c r="E141" s="42"/>
      <c r="F141" s="149" t="s">
        <v>50</v>
      </c>
      <c r="G141" s="171" t="n">
        <v>48</v>
      </c>
      <c r="H141" s="171" t="n">
        <v>24</v>
      </c>
      <c r="I141" s="171" t="n">
        <v>30</v>
      </c>
      <c r="J141" s="171" t="n">
        <v>9</v>
      </c>
      <c r="K141" s="171" t="n">
        <v>3</v>
      </c>
      <c r="L141" s="171" t="n">
        <v>2</v>
      </c>
      <c r="M141" s="171" t="n">
        <v>6</v>
      </c>
      <c r="N141" s="171" t="n">
        <v>2</v>
      </c>
      <c r="O141" s="171" t="n">
        <v>124</v>
      </c>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row>
    <row r="142" customFormat="false" ht="17.25" hidden="false" customHeight="true" outlineLevel="0" collapsed="false">
      <c r="A142" s="256"/>
      <c r="B142" s="45" t="s">
        <v>584</v>
      </c>
      <c r="C142" s="39"/>
      <c r="D142" s="41"/>
      <c r="E142" s="41"/>
      <c r="F142" s="149" t="s">
        <v>50</v>
      </c>
      <c r="G142" s="171" t="n">
        <v>472</v>
      </c>
      <c r="H142" s="171" t="n">
        <v>94</v>
      </c>
      <c r="I142" s="171" t="n">
        <v>250</v>
      </c>
      <c r="J142" s="171" t="n">
        <v>116</v>
      </c>
      <c r="K142" s="171" t="n">
        <v>73</v>
      </c>
      <c r="L142" s="171" t="n">
        <v>55</v>
      </c>
      <c r="M142" s="171" t="n">
        <v>17</v>
      </c>
      <c r="N142" s="171" t="n">
        <v>36</v>
      </c>
      <c r="O142" s="171" t="n">
        <v>1113</v>
      </c>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row>
    <row r="143" customFormat="false" ht="17.25" hidden="false" customHeight="true" outlineLevel="0" collapsed="false">
      <c r="A143" s="259"/>
      <c r="B143" s="45" t="s">
        <v>585</v>
      </c>
      <c r="C143" s="257"/>
      <c r="D143" s="36"/>
      <c r="E143" s="36"/>
      <c r="F143" s="149" t="s">
        <v>50</v>
      </c>
      <c r="G143" s="171" t="n">
        <v>352</v>
      </c>
      <c r="H143" s="171" t="n">
        <v>57</v>
      </c>
      <c r="I143" s="171" t="n">
        <v>147</v>
      </c>
      <c r="J143" s="171" t="n">
        <v>191</v>
      </c>
      <c r="K143" s="171" t="n">
        <v>140</v>
      </c>
      <c r="L143" s="171" t="n">
        <v>28</v>
      </c>
      <c r="M143" s="171" t="n">
        <v>26</v>
      </c>
      <c r="N143" s="171" t="n">
        <v>110</v>
      </c>
      <c r="O143" s="171" t="n">
        <v>1051</v>
      </c>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row>
    <row r="144" customFormat="false" ht="17.25" hidden="false" customHeight="true" outlineLevel="0" collapsed="false">
      <c r="A144" s="256"/>
      <c r="B144" s="172" t="s">
        <v>586</v>
      </c>
      <c r="C144" s="257"/>
      <c r="D144" s="36"/>
      <c r="E144" s="36"/>
      <c r="F144" s="149" t="s">
        <v>50</v>
      </c>
      <c r="G144" s="171" t="n">
        <v>872</v>
      </c>
      <c r="H144" s="171" t="n">
        <v>175</v>
      </c>
      <c r="I144" s="171" t="n">
        <v>427</v>
      </c>
      <c r="J144" s="171" t="n">
        <v>316</v>
      </c>
      <c r="K144" s="171" t="n">
        <v>216</v>
      </c>
      <c r="L144" s="171" t="n">
        <v>85</v>
      </c>
      <c r="M144" s="171" t="n">
        <v>49</v>
      </c>
      <c r="N144" s="171" t="n">
        <v>148</v>
      </c>
      <c r="O144" s="171" t="n">
        <v>2288</v>
      </c>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row>
    <row r="145" customFormat="false" ht="17.25" hidden="false" customHeight="true" outlineLevel="0" collapsed="false">
      <c r="A145" s="255" t="s">
        <v>593</v>
      </c>
      <c r="B145" s="170"/>
      <c r="C145" s="170"/>
      <c r="D145" s="36"/>
      <c r="E145" s="36"/>
      <c r="F145" s="36"/>
      <c r="G145" s="171"/>
      <c r="H145" s="171"/>
      <c r="I145" s="171"/>
      <c r="J145" s="171"/>
      <c r="K145" s="171"/>
      <c r="L145" s="171"/>
      <c r="M145" s="171"/>
      <c r="N145" s="171"/>
      <c r="O145" s="171"/>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row>
    <row r="146" customFormat="false" ht="17.25" hidden="false" customHeight="true" outlineLevel="0" collapsed="false">
      <c r="A146" s="256"/>
      <c r="B146" s="45" t="s">
        <v>583</v>
      </c>
      <c r="C146" s="39"/>
      <c r="D146" s="41"/>
      <c r="E146" s="42"/>
      <c r="F146" s="149" t="s">
        <v>50</v>
      </c>
      <c r="G146" s="171" t="n">
        <v>143</v>
      </c>
      <c r="H146" s="171" t="n">
        <v>51</v>
      </c>
      <c r="I146" s="171" t="n">
        <v>122</v>
      </c>
      <c r="J146" s="171" t="n">
        <v>32</v>
      </c>
      <c r="K146" s="171" t="n">
        <v>25</v>
      </c>
      <c r="L146" s="171" t="n">
        <v>13</v>
      </c>
      <c r="M146" s="171" t="n">
        <v>8</v>
      </c>
      <c r="N146" s="171" t="n">
        <v>16</v>
      </c>
      <c r="O146" s="171" t="n">
        <v>410</v>
      </c>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row>
    <row r="147" customFormat="false" ht="17.25" hidden="false" customHeight="true" outlineLevel="0" collapsed="false">
      <c r="A147" s="256"/>
      <c r="B147" s="45" t="s">
        <v>584</v>
      </c>
      <c r="C147" s="39"/>
      <c r="D147" s="41"/>
      <c r="E147" s="41"/>
      <c r="F147" s="149" t="s">
        <v>50</v>
      </c>
      <c r="G147" s="171" t="n">
        <v>1202</v>
      </c>
      <c r="H147" s="171" t="n">
        <v>222</v>
      </c>
      <c r="I147" s="171" t="n">
        <v>639</v>
      </c>
      <c r="J147" s="171" t="n">
        <v>299</v>
      </c>
      <c r="K147" s="171" t="n">
        <v>223</v>
      </c>
      <c r="L147" s="171" t="n">
        <v>125</v>
      </c>
      <c r="M147" s="171" t="n">
        <v>69</v>
      </c>
      <c r="N147" s="171" t="n">
        <v>182</v>
      </c>
      <c r="O147" s="171" t="n">
        <v>2961</v>
      </c>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row>
    <row r="148" customFormat="false" ht="17.25" hidden="false" customHeight="true" outlineLevel="0" collapsed="false">
      <c r="A148" s="256"/>
      <c r="B148" s="45" t="s">
        <v>585</v>
      </c>
      <c r="C148" s="257"/>
      <c r="D148" s="36"/>
      <c r="E148" s="36"/>
      <c r="F148" s="149" t="s">
        <v>50</v>
      </c>
      <c r="G148" s="171" t="n">
        <v>703</v>
      </c>
      <c r="H148" s="171" t="n">
        <v>97</v>
      </c>
      <c r="I148" s="171" t="n">
        <v>303</v>
      </c>
      <c r="J148" s="171" t="n">
        <v>352</v>
      </c>
      <c r="K148" s="171" t="n">
        <v>273</v>
      </c>
      <c r="L148" s="171" t="n">
        <v>70</v>
      </c>
      <c r="M148" s="171" t="n">
        <v>43</v>
      </c>
      <c r="N148" s="171" t="n">
        <v>281</v>
      </c>
      <c r="O148" s="171" t="n">
        <v>2122</v>
      </c>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row>
    <row r="149" customFormat="false" ht="17.25" hidden="false" customHeight="true" outlineLevel="0" collapsed="false">
      <c r="A149" s="260"/>
      <c r="B149" s="172" t="s">
        <v>586</v>
      </c>
      <c r="C149" s="257"/>
      <c r="D149" s="36"/>
      <c r="E149" s="36"/>
      <c r="F149" s="149" t="s">
        <v>50</v>
      </c>
      <c r="G149" s="171" t="n">
        <v>2048</v>
      </c>
      <c r="H149" s="171" t="n">
        <v>370</v>
      </c>
      <c r="I149" s="171" t="n">
        <v>1064</v>
      </c>
      <c r="J149" s="171" t="n">
        <v>683</v>
      </c>
      <c r="K149" s="171" t="n">
        <v>521</v>
      </c>
      <c r="L149" s="171" t="n">
        <v>208</v>
      </c>
      <c r="M149" s="171" t="n">
        <v>120</v>
      </c>
      <c r="N149" s="171" t="n">
        <v>479</v>
      </c>
      <c r="O149" s="171" t="n">
        <v>5493</v>
      </c>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row>
    <row r="150" customFormat="false" ht="17.25" hidden="false" customHeight="true" outlineLevel="0" collapsed="false">
      <c r="A150" s="255" t="s">
        <v>594</v>
      </c>
      <c r="B150" s="170"/>
      <c r="C150" s="170"/>
      <c r="D150" s="36"/>
      <c r="E150" s="36"/>
      <c r="F150" s="36"/>
      <c r="G150" s="171"/>
      <c r="H150" s="171"/>
      <c r="I150" s="171"/>
      <c r="J150" s="171"/>
      <c r="K150" s="171"/>
      <c r="L150" s="171"/>
      <c r="M150" s="171"/>
      <c r="N150" s="171"/>
      <c r="O150" s="171"/>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row>
    <row r="151" customFormat="false" ht="17.25" hidden="false" customHeight="true" outlineLevel="0" collapsed="false">
      <c r="A151" s="256"/>
      <c r="B151" s="45" t="s">
        <v>583</v>
      </c>
      <c r="C151" s="39"/>
      <c r="D151" s="41"/>
      <c r="E151" s="42"/>
      <c r="F151" s="149" t="s">
        <v>50</v>
      </c>
      <c r="G151" s="171" t="n">
        <v>162</v>
      </c>
      <c r="H151" s="171" t="n">
        <v>63</v>
      </c>
      <c r="I151" s="171" t="n">
        <v>135</v>
      </c>
      <c r="J151" s="171" t="n">
        <v>34</v>
      </c>
      <c r="K151" s="171" t="n">
        <v>27</v>
      </c>
      <c r="L151" s="171" t="n">
        <v>13</v>
      </c>
      <c r="M151" s="171" t="n">
        <v>12</v>
      </c>
      <c r="N151" s="171" t="n">
        <v>16</v>
      </c>
      <c r="O151" s="171" t="n">
        <v>462</v>
      </c>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row>
    <row r="152" customFormat="false" ht="17.25" hidden="false" customHeight="true" outlineLevel="0" collapsed="false">
      <c r="A152" s="256"/>
      <c r="B152" s="45" t="s">
        <v>584</v>
      </c>
      <c r="C152" s="39"/>
      <c r="D152" s="41"/>
      <c r="E152" s="41"/>
      <c r="F152" s="149" t="s">
        <v>50</v>
      </c>
      <c r="G152" s="171" t="n">
        <v>1452</v>
      </c>
      <c r="H152" s="171" t="n">
        <v>253</v>
      </c>
      <c r="I152" s="171" t="n">
        <v>734</v>
      </c>
      <c r="J152" s="171" t="n">
        <v>373</v>
      </c>
      <c r="K152" s="171" t="n">
        <v>247</v>
      </c>
      <c r="L152" s="171" t="n">
        <v>150</v>
      </c>
      <c r="M152" s="171" t="n">
        <v>78</v>
      </c>
      <c r="N152" s="171" t="n">
        <v>197</v>
      </c>
      <c r="O152" s="171" t="n">
        <v>3484</v>
      </c>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row>
    <row r="153" customFormat="false" ht="17.25" hidden="false" customHeight="true" outlineLevel="0" collapsed="false">
      <c r="A153" s="256"/>
      <c r="B153" s="45" t="s">
        <v>585</v>
      </c>
      <c r="C153" s="257"/>
      <c r="D153" s="36"/>
      <c r="E153" s="36"/>
      <c r="F153" s="149" t="s">
        <v>50</v>
      </c>
      <c r="G153" s="171" t="n">
        <v>1103</v>
      </c>
      <c r="H153" s="171" t="n">
        <v>181</v>
      </c>
      <c r="I153" s="171" t="n">
        <v>508</v>
      </c>
      <c r="J153" s="171" t="n">
        <v>708</v>
      </c>
      <c r="K153" s="171" t="n">
        <v>413</v>
      </c>
      <c r="L153" s="171" t="n">
        <v>105</v>
      </c>
      <c r="M153" s="171" t="n">
        <v>59</v>
      </c>
      <c r="N153" s="171" t="n">
        <v>465</v>
      </c>
      <c r="O153" s="171" t="n">
        <v>3542</v>
      </c>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row>
    <row r="154" customFormat="false" ht="17.25" hidden="false" customHeight="true" outlineLevel="0" collapsed="false">
      <c r="A154" s="260"/>
      <c r="B154" s="172" t="s">
        <v>586</v>
      </c>
      <c r="C154" s="257"/>
      <c r="D154" s="36"/>
      <c r="E154" s="36"/>
      <c r="F154" s="149" t="s">
        <v>50</v>
      </c>
      <c r="G154" s="171" t="n">
        <v>2717</v>
      </c>
      <c r="H154" s="171" t="n">
        <v>497</v>
      </c>
      <c r="I154" s="171" t="n">
        <v>1377</v>
      </c>
      <c r="J154" s="171" t="n">
        <v>1115</v>
      </c>
      <c r="K154" s="171" t="n">
        <v>687</v>
      </c>
      <c r="L154" s="171" t="n">
        <v>268</v>
      </c>
      <c r="M154" s="171" t="n">
        <v>149</v>
      </c>
      <c r="N154" s="171" t="n">
        <v>678</v>
      </c>
      <c r="O154" s="171" t="n">
        <v>7488</v>
      </c>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row>
    <row r="155" customFormat="false" ht="17.25" hidden="false" customHeight="true" outlineLevel="0" collapsed="false">
      <c r="A155" s="258" t="s">
        <v>589</v>
      </c>
      <c r="B155" s="41"/>
      <c r="C155" s="41"/>
      <c r="D155" s="41"/>
      <c r="E155" s="41"/>
      <c r="F155" s="149"/>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row>
    <row r="156" customFormat="false" ht="17.25" hidden="false" customHeight="true" outlineLevel="0" collapsed="false">
      <c r="A156" s="255" t="s">
        <v>592</v>
      </c>
      <c r="B156" s="170"/>
      <c r="C156" s="170"/>
      <c r="D156" s="38"/>
      <c r="E156" s="147"/>
      <c r="F156" s="36"/>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row>
    <row r="157" customFormat="false" ht="17.25" hidden="false" customHeight="true" outlineLevel="0" collapsed="false">
      <c r="A157" s="256"/>
      <c r="B157" s="45" t="s">
        <v>583</v>
      </c>
      <c r="C157" s="39"/>
      <c r="D157" s="41"/>
      <c r="E157" s="42"/>
      <c r="F157" s="57" t="s">
        <v>59</v>
      </c>
      <c r="G157" s="55" t="n">
        <v>5.5045871559633</v>
      </c>
      <c r="H157" s="55" t="n">
        <v>13.7142857142857</v>
      </c>
      <c r="I157" s="55" t="n">
        <v>7.02576112412178</v>
      </c>
      <c r="J157" s="55" t="n">
        <v>2.84810126582279</v>
      </c>
      <c r="K157" s="55" t="n">
        <v>1.38888888888889</v>
      </c>
      <c r="L157" s="55" t="n">
        <v>2.35294117647059</v>
      </c>
      <c r="M157" s="55" t="n">
        <v>12.2448979591837</v>
      </c>
      <c r="N157" s="55" t="n">
        <v>1.35135135135135</v>
      </c>
      <c r="O157" s="55" t="n">
        <v>5.41958041958042</v>
      </c>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row>
    <row r="158" customFormat="false" ht="17.25" hidden="false" customHeight="true" outlineLevel="0" collapsed="false">
      <c r="A158" s="256"/>
      <c r="B158" s="45" t="s">
        <v>590</v>
      </c>
      <c r="C158" s="39"/>
      <c r="D158" s="41"/>
      <c r="E158" s="41"/>
      <c r="F158" s="59" t="s">
        <v>59</v>
      </c>
      <c r="G158" s="55" t="n">
        <v>59.6330275229358</v>
      </c>
      <c r="H158" s="55" t="n">
        <v>67.4285714285714</v>
      </c>
      <c r="I158" s="55" t="n">
        <v>65.5737704918033</v>
      </c>
      <c r="J158" s="55" t="n">
        <v>39.5569620253165</v>
      </c>
      <c r="K158" s="55" t="n">
        <v>35.1851851851852</v>
      </c>
      <c r="L158" s="55" t="n">
        <v>67.0588235294118</v>
      </c>
      <c r="M158" s="55" t="n">
        <v>46.9387755102041</v>
      </c>
      <c r="N158" s="55" t="n">
        <v>25.6756756756757</v>
      </c>
      <c r="O158" s="55" t="n">
        <v>54.0646853146853</v>
      </c>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row>
    <row r="159" customFormat="false" ht="17.25" hidden="false" customHeight="true" outlineLevel="0" collapsed="false">
      <c r="A159" s="255" t="s">
        <v>593</v>
      </c>
      <c r="B159" s="170"/>
      <c r="C159" s="170"/>
      <c r="D159" s="36"/>
      <c r="E159" s="36"/>
      <c r="F159" s="36"/>
      <c r="G159" s="80"/>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row>
    <row r="160" customFormat="false" ht="17.25" hidden="false" customHeight="true" outlineLevel="0" collapsed="false">
      <c r="A160" s="256"/>
      <c r="B160" s="45" t="s">
        <v>583</v>
      </c>
      <c r="C160" s="39"/>
      <c r="D160" s="41"/>
      <c r="E160" s="42"/>
      <c r="F160" s="57" t="s">
        <v>59</v>
      </c>
      <c r="G160" s="55" t="n">
        <v>6.982421875</v>
      </c>
      <c r="H160" s="55" t="n">
        <v>13.7837837837838</v>
      </c>
      <c r="I160" s="55" t="n">
        <v>11.4661654135338</v>
      </c>
      <c r="J160" s="55" t="n">
        <v>4.68521229868228</v>
      </c>
      <c r="K160" s="55" t="n">
        <v>4.79846449136276</v>
      </c>
      <c r="L160" s="55" t="n">
        <v>6.25</v>
      </c>
      <c r="M160" s="55" t="n">
        <v>6.66666666666667</v>
      </c>
      <c r="N160" s="55" t="n">
        <v>3.34029227557411</v>
      </c>
      <c r="O160" s="55" t="n">
        <v>7.46404514837065</v>
      </c>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row>
    <row r="161" customFormat="false" ht="17.25" hidden="false" customHeight="true" outlineLevel="0" collapsed="false">
      <c r="A161" s="256"/>
      <c r="B161" s="45" t="s">
        <v>590</v>
      </c>
      <c r="C161" s="39"/>
      <c r="D161" s="41"/>
      <c r="E161" s="41"/>
      <c r="F161" s="59" t="s">
        <v>59</v>
      </c>
      <c r="G161" s="55" t="n">
        <v>65.673828125</v>
      </c>
      <c r="H161" s="55" t="n">
        <v>73.7837837837838</v>
      </c>
      <c r="I161" s="55" t="n">
        <v>71.5225563909774</v>
      </c>
      <c r="J161" s="55" t="n">
        <v>48.4626647144949</v>
      </c>
      <c r="K161" s="55" t="n">
        <v>47.6007677543186</v>
      </c>
      <c r="L161" s="55" t="n">
        <v>66.3461538461538</v>
      </c>
      <c r="M161" s="55" t="n">
        <v>64.1666666666667</v>
      </c>
      <c r="N161" s="55" t="n">
        <v>41.3361169102297</v>
      </c>
      <c r="O161" s="55" t="n">
        <v>61.3690151101402</v>
      </c>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row>
    <row r="162" customFormat="false" ht="17.25" hidden="false" customHeight="true" outlineLevel="0" collapsed="false">
      <c r="A162" s="255" t="s">
        <v>594</v>
      </c>
      <c r="B162" s="170"/>
      <c r="C162" s="170"/>
      <c r="D162" s="36"/>
      <c r="E162" s="36"/>
      <c r="F162" s="36"/>
      <c r="G162" s="80"/>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row>
    <row r="163" customFormat="false" ht="17.25" hidden="false" customHeight="true" outlineLevel="0" collapsed="false">
      <c r="A163" s="256"/>
      <c r="B163" s="45" t="s">
        <v>583</v>
      </c>
      <c r="C163" s="39"/>
      <c r="D163" s="41"/>
      <c r="E163" s="42"/>
      <c r="F163" s="57" t="s">
        <v>59</v>
      </c>
      <c r="G163" s="55" t="n">
        <v>5.96245859403754</v>
      </c>
      <c r="H163" s="55" t="n">
        <v>12.6760563380282</v>
      </c>
      <c r="I163" s="55" t="n">
        <v>9.80392156862745</v>
      </c>
      <c r="J163" s="55" t="n">
        <v>3.04932735426009</v>
      </c>
      <c r="K163" s="55" t="n">
        <v>3.93013100436681</v>
      </c>
      <c r="L163" s="55" t="n">
        <v>4.85074626865672</v>
      </c>
      <c r="M163" s="55" t="n">
        <v>8.05369127516778</v>
      </c>
      <c r="N163" s="55" t="n">
        <v>2.35988200589971</v>
      </c>
      <c r="O163" s="55" t="n">
        <v>6.1698717948718</v>
      </c>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row>
    <row r="164" customFormat="false" ht="17.25" hidden="false" customHeight="true" outlineLevel="0" collapsed="false">
      <c r="A164" s="256"/>
      <c r="B164" s="45" t="s">
        <v>590</v>
      </c>
      <c r="C164" s="39"/>
      <c r="D164" s="41"/>
      <c r="E164" s="41"/>
      <c r="F164" s="59" t="s">
        <v>59</v>
      </c>
      <c r="G164" s="55" t="n">
        <v>59.4037541405962</v>
      </c>
      <c r="H164" s="55" t="n">
        <v>63.5814889336016</v>
      </c>
      <c r="I164" s="55" t="n">
        <v>63.1082062454612</v>
      </c>
      <c r="J164" s="55" t="n">
        <v>36.5022421524664</v>
      </c>
      <c r="K164" s="55" t="n">
        <v>39.8835516739447</v>
      </c>
      <c r="L164" s="55" t="n">
        <v>60.8208955223881</v>
      </c>
      <c r="M164" s="55" t="n">
        <v>60.4026845637584</v>
      </c>
      <c r="N164" s="55" t="n">
        <v>31.4159292035398</v>
      </c>
      <c r="O164" s="55" t="n">
        <v>52.6976495726496</v>
      </c>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row>
    <row r="165" customFormat="false" ht="17.25" hidden="false" customHeight="true" outlineLevel="0" collapsed="false">
      <c r="A165" s="78" t="n">
        <v>2004</v>
      </c>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row>
    <row r="166" customFormat="false" ht="17.25" hidden="false" customHeight="true" outlineLevel="0" collapsed="false">
      <c r="A166" s="41" t="s">
        <v>580</v>
      </c>
      <c r="B166" s="36"/>
      <c r="C166" s="36"/>
      <c r="D166" s="36"/>
      <c r="E166" s="36"/>
      <c r="F166" s="36"/>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row>
    <row r="167" customFormat="false" ht="17.25" hidden="false" customHeight="true" outlineLevel="0" collapsed="false">
      <c r="A167" s="170" t="s">
        <v>581</v>
      </c>
      <c r="B167" s="36"/>
      <c r="C167" s="36"/>
      <c r="D167" s="36"/>
      <c r="E167" s="36"/>
      <c r="F167" s="36"/>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row>
    <row r="168" customFormat="false" ht="17.25" hidden="false" customHeight="true" outlineLevel="0" collapsed="false">
      <c r="A168" s="255" t="s">
        <v>582</v>
      </c>
      <c r="B168" s="170"/>
      <c r="C168" s="170"/>
      <c r="D168" s="38"/>
      <c r="E168" s="147"/>
      <c r="F168" s="147"/>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row>
    <row r="169" customFormat="false" ht="17.25" hidden="false" customHeight="true" outlineLevel="0" collapsed="false">
      <c r="A169" s="256"/>
      <c r="B169" s="45" t="s">
        <v>583</v>
      </c>
      <c r="C169" s="39"/>
      <c r="D169" s="41"/>
      <c r="E169" s="42"/>
      <c r="F169" s="149" t="s">
        <v>50</v>
      </c>
      <c r="G169" s="171" t="n">
        <v>6196</v>
      </c>
      <c r="H169" s="171" t="n">
        <v>6613</v>
      </c>
      <c r="I169" s="171" t="n">
        <v>1826</v>
      </c>
      <c r="J169" s="171" t="n">
        <v>2009</v>
      </c>
      <c r="K169" s="171" t="n">
        <v>989</v>
      </c>
      <c r="L169" s="171" t="n">
        <v>136</v>
      </c>
      <c r="M169" s="171" t="n">
        <v>628</v>
      </c>
      <c r="N169" s="171" t="n">
        <v>19</v>
      </c>
      <c r="O169" s="171" t="n">
        <v>18416</v>
      </c>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row>
    <row r="170" customFormat="false" ht="17.25" hidden="false" customHeight="true" outlineLevel="0" collapsed="false">
      <c r="A170" s="256"/>
      <c r="B170" s="45" t="s">
        <v>584</v>
      </c>
      <c r="C170" s="39"/>
      <c r="D170" s="41"/>
      <c r="E170" s="41"/>
      <c r="F170" s="149" t="s">
        <v>50</v>
      </c>
      <c r="G170" s="171" t="n">
        <v>23871</v>
      </c>
      <c r="H170" s="171" t="n">
        <v>15101</v>
      </c>
      <c r="I170" s="171" t="n">
        <v>6218</v>
      </c>
      <c r="J170" s="171" t="n">
        <v>5887</v>
      </c>
      <c r="K170" s="171" t="n">
        <v>3966</v>
      </c>
      <c r="L170" s="171" t="n">
        <v>1658</v>
      </c>
      <c r="M170" s="171" t="n">
        <v>1229</v>
      </c>
      <c r="N170" s="171" t="n">
        <v>284</v>
      </c>
      <c r="O170" s="171" t="n">
        <v>58214</v>
      </c>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row>
    <row r="171" customFormat="false" ht="17.25" hidden="false" customHeight="true" outlineLevel="0" collapsed="false">
      <c r="A171" s="256"/>
      <c r="B171" s="45" t="s">
        <v>585</v>
      </c>
      <c r="C171" s="257"/>
      <c r="D171" s="36"/>
      <c r="E171" s="36"/>
      <c r="F171" s="149" t="s">
        <v>50</v>
      </c>
      <c r="G171" s="171" t="n">
        <v>10107</v>
      </c>
      <c r="H171" s="171" t="n">
        <v>6276</v>
      </c>
      <c r="I171" s="171" t="n">
        <v>2641</v>
      </c>
      <c r="J171" s="171" t="n">
        <v>2473</v>
      </c>
      <c r="K171" s="171" t="n">
        <v>2754</v>
      </c>
      <c r="L171" s="171" t="n">
        <v>851</v>
      </c>
      <c r="M171" s="171" t="n">
        <v>622</v>
      </c>
      <c r="N171" s="171" t="n">
        <v>315</v>
      </c>
      <c r="O171" s="171" t="n">
        <v>26039</v>
      </c>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row>
    <row r="172" customFormat="false" ht="17.25" hidden="false" customHeight="true" outlineLevel="0" collapsed="false">
      <c r="A172" s="256"/>
      <c r="B172" s="172" t="s">
        <v>586</v>
      </c>
      <c r="C172" s="257"/>
      <c r="D172" s="36"/>
      <c r="E172" s="36"/>
      <c r="F172" s="149" t="s">
        <v>50</v>
      </c>
      <c r="G172" s="171" t="n">
        <v>40174</v>
      </c>
      <c r="H172" s="171" t="n">
        <v>27990</v>
      </c>
      <c r="I172" s="171" t="n">
        <v>10685</v>
      </c>
      <c r="J172" s="171" t="n">
        <v>10369</v>
      </c>
      <c r="K172" s="171" t="n">
        <v>7709</v>
      </c>
      <c r="L172" s="171" t="n">
        <v>2645</v>
      </c>
      <c r="M172" s="171" t="n">
        <v>2479</v>
      </c>
      <c r="N172" s="171" t="n">
        <v>618</v>
      </c>
      <c r="O172" s="171" t="n">
        <v>102669</v>
      </c>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row>
    <row r="173" customFormat="false" ht="17.25" hidden="false" customHeight="true" outlineLevel="0" collapsed="false">
      <c r="A173" s="255" t="s">
        <v>587</v>
      </c>
      <c r="B173" s="170"/>
      <c r="C173" s="170"/>
      <c r="D173" s="36"/>
      <c r="E173" s="36"/>
      <c r="F173" s="36"/>
      <c r="G173" s="171"/>
      <c r="H173" s="171"/>
      <c r="I173" s="171"/>
      <c r="J173" s="171"/>
      <c r="K173" s="171"/>
      <c r="L173" s="171"/>
      <c r="M173" s="171"/>
      <c r="N173" s="171"/>
      <c r="O173" s="171"/>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row>
    <row r="174" customFormat="false" ht="17.25" hidden="false" customHeight="true" outlineLevel="0" collapsed="false">
      <c r="A174" s="256"/>
      <c r="B174" s="45" t="s">
        <v>583</v>
      </c>
      <c r="C174" s="39"/>
      <c r="D174" s="41"/>
      <c r="E174" s="42"/>
      <c r="F174" s="149" t="s">
        <v>50</v>
      </c>
      <c r="G174" s="171" t="n">
        <v>9957</v>
      </c>
      <c r="H174" s="171" t="n">
        <v>10879</v>
      </c>
      <c r="I174" s="171" t="n">
        <v>3114</v>
      </c>
      <c r="J174" s="171" t="n">
        <v>3030</v>
      </c>
      <c r="K174" s="171" t="n">
        <v>2477</v>
      </c>
      <c r="L174" s="171" t="n">
        <v>602</v>
      </c>
      <c r="M174" s="171" t="n">
        <v>1192</v>
      </c>
      <c r="N174" s="171" t="n">
        <v>191</v>
      </c>
      <c r="O174" s="171" t="n">
        <v>31442</v>
      </c>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row>
    <row r="175" customFormat="false" ht="17.25" hidden="false" customHeight="true" outlineLevel="0" collapsed="false">
      <c r="A175" s="256"/>
      <c r="B175" s="45" t="s">
        <v>584</v>
      </c>
      <c r="C175" s="39"/>
      <c r="D175" s="41"/>
      <c r="E175" s="41"/>
      <c r="F175" s="149" t="s">
        <v>50</v>
      </c>
      <c r="G175" s="171" t="n">
        <v>47930</v>
      </c>
      <c r="H175" s="171" t="n">
        <v>35470</v>
      </c>
      <c r="I175" s="171" t="n">
        <v>14137</v>
      </c>
      <c r="J175" s="171" t="n">
        <v>11307</v>
      </c>
      <c r="K175" s="171" t="n">
        <v>9065</v>
      </c>
      <c r="L175" s="171" t="n">
        <v>4758</v>
      </c>
      <c r="M175" s="171" t="n">
        <v>2976</v>
      </c>
      <c r="N175" s="171" t="n">
        <v>1294</v>
      </c>
      <c r="O175" s="171" t="n">
        <v>126937</v>
      </c>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row>
    <row r="176" customFormat="false" ht="17.25" hidden="false" customHeight="true" outlineLevel="0" collapsed="false">
      <c r="A176" s="256"/>
      <c r="B176" s="45" t="s">
        <v>585</v>
      </c>
      <c r="C176" s="257"/>
      <c r="D176" s="36"/>
      <c r="E176" s="36"/>
      <c r="F176" s="149" t="s">
        <v>50</v>
      </c>
      <c r="G176" s="171" t="n">
        <v>20875</v>
      </c>
      <c r="H176" s="171" t="n">
        <v>11529</v>
      </c>
      <c r="I176" s="171" t="n">
        <v>4897</v>
      </c>
      <c r="J176" s="171" t="n">
        <v>4653</v>
      </c>
      <c r="K176" s="171" t="n">
        <v>3429</v>
      </c>
      <c r="L176" s="171" t="n">
        <v>1416</v>
      </c>
      <c r="M176" s="171" t="n">
        <v>1206</v>
      </c>
      <c r="N176" s="171" t="n">
        <v>580</v>
      </c>
      <c r="O176" s="171" t="n">
        <v>48585</v>
      </c>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row>
    <row r="177" customFormat="false" ht="17.25" hidden="false" customHeight="true" outlineLevel="0" collapsed="false">
      <c r="A177" s="256"/>
      <c r="B177" s="172" t="s">
        <v>586</v>
      </c>
      <c r="C177" s="257"/>
      <c r="D177" s="36"/>
      <c r="E177" s="36"/>
      <c r="F177" s="149" t="s">
        <v>50</v>
      </c>
      <c r="G177" s="171" t="n">
        <v>78762</v>
      </c>
      <c r="H177" s="171" t="n">
        <v>57878</v>
      </c>
      <c r="I177" s="171" t="n">
        <v>22148</v>
      </c>
      <c r="J177" s="171" t="n">
        <v>18990</v>
      </c>
      <c r="K177" s="171" t="n">
        <v>14971</v>
      </c>
      <c r="L177" s="171" t="n">
        <v>6776</v>
      </c>
      <c r="M177" s="171" t="n">
        <v>5374</v>
      </c>
      <c r="N177" s="171" t="n">
        <v>2065</v>
      </c>
      <c r="O177" s="171" t="n">
        <v>206964</v>
      </c>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row>
    <row r="178" customFormat="false" ht="17.25" hidden="false" customHeight="true" outlineLevel="0" collapsed="false">
      <c r="A178" s="255" t="s">
        <v>588</v>
      </c>
      <c r="B178" s="170"/>
      <c r="C178" s="170"/>
      <c r="D178" s="36"/>
      <c r="E178" s="36"/>
      <c r="F178" s="36"/>
      <c r="G178" s="171"/>
      <c r="H178" s="171"/>
      <c r="I178" s="171"/>
      <c r="J178" s="171"/>
      <c r="K178" s="171"/>
      <c r="L178" s="171"/>
      <c r="M178" s="171"/>
      <c r="N178" s="171"/>
      <c r="O178" s="171"/>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row>
    <row r="179" customFormat="false" ht="17.25" hidden="false" customHeight="true" outlineLevel="0" collapsed="false">
      <c r="A179" s="256"/>
      <c r="B179" s="45" t="s">
        <v>583</v>
      </c>
      <c r="C179" s="39"/>
      <c r="D179" s="41"/>
      <c r="E179" s="42"/>
      <c r="F179" s="149" t="s">
        <v>50</v>
      </c>
      <c r="G179" s="171" t="n">
        <v>12169</v>
      </c>
      <c r="H179" s="171" t="n">
        <v>12752</v>
      </c>
      <c r="I179" s="171" t="n">
        <v>4119</v>
      </c>
      <c r="J179" s="171" t="n">
        <v>3978</v>
      </c>
      <c r="K179" s="171" t="n">
        <v>2558</v>
      </c>
      <c r="L179" s="171" t="n">
        <v>633</v>
      </c>
      <c r="M179" s="171" t="n">
        <v>1338</v>
      </c>
      <c r="N179" s="171" t="n">
        <v>194</v>
      </c>
      <c r="O179" s="171" t="n">
        <v>37741</v>
      </c>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row>
    <row r="180" customFormat="false" ht="17.25" hidden="false" customHeight="true" outlineLevel="0" collapsed="false">
      <c r="A180" s="256"/>
      <c r="B180" s="45" t="s">
        <v>584</v>
      </c>
      <c r="C180" s="39"/>
      <c r="D180" s="41"/>
      <c r="E180" s="41"/>
      <c r="F180" s="149" t="s">
        <v>50</v>
      </c>
      <c r="G180" s="171" t="n">
        <v>59368</v>
      </c>
      <c r="H180" s="171" t="n">
        <v>41942</v>
      </c>
      <c r="I180" s="171" t="n">
        <v>16827</v>
      </c>
      <c r="J180" s="171" t="n">
        <v>15591</v>
      </c>
      <c r="K180" s="171" t="n">
        <v>10156</v>
      </c>
      <c r="L180" s="171" t="n">
        <v>5298</v>
      </c>
      <c r="M180" s="171" t="n">
        <v>3373</v>
      </c>
      <c r="N180" s="171" t="n">
        <v>1361</v>
      </c>
      <c r="O180" s="171" t="n">
        <v>153916</v>
      </c>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row>
    <row r="181" customFormat="false" ht="17.25" hidden="false" customHeight="true" outlineLevel="0" collapsed="false">
      <c r="A181" s="256"/>
      <c r="B181" s="45" t="s">
        <v>585</v>
      </c>
      <c r="C181" s="257"/>
      <c r="D181" s="36"/>
      <c r="E181" s="36"/>
      <c r="F181" s="149" t="s">
        <v>50</v>
      </c>
      <c r="G181" s="171" t="n">
        <v>31772</v>
      </c>
      <c r="H181" s="171" t="n">
        <v>19978</v>
      </c>
      <c r="I181" s="171" t="n">
        <v>8179</v>
      </c>
      <c r="J181" s="171" t="n">
        <v>8290</v>
      </c>
      <c r="K181" s="171" t="n">
        <v>6720</v>
      </c>
      <c r="L181" s="171" t="n">
        <v>2150</v>
      </c>
      <c r="M181" s="171" t="n">
        <v>1673</v>
      </c>
      <c r="N181" s="171" t="n">
        <v>1063</v>
      </c>
      <c r="O181" s="171" t="n">
        <v>79825</v>
      </c>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row>
    <row r="182" customFormat="false" ht="17.25" hidden="false" customHeight="true" outlineLevel="0" collapsed="false">
      <c r="A182" s="256"/>
      <c r="B182" s="172" t="s">
        <v>586</v>
      </c>
      <c r="C182" s="257"/>
      <c r="D182" s="36"/>
      <c r="E182" s="36"/>
      <c r="F182" s="149" t="s">
        <v>50</v>
      </c>
      <c r="G182" s="171" t="n">
        <v>103309</v>
      </c>
      <c r="H182" s="171" t="n">
        <v>74672</v>
      </c>
      <c r="I182" s="171" t="n">
        <v>29125</v>
      </c>
      <c r="J182" s="171" t="n">
        <v>27859</v>
      </c>
      <c r="K182" s="171" t="n">
        <v>19434</v>
      </c>
      <c r="L182" s="171" t="n">
        <v>8081</v>
      </c>
      <c r="M182" s="171" t="n">
        <v>6384</v>
      </c>
      <c r="N182" s="171" t="n">
        <v>2618</v>
      </c>
      <c r="O182" s="171" t="n">
        <v>271482</v>
      </c>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row>
    <row r="183" customFormat="false" ht="17.25" hidden="false" customHeight="true" outlineLevel="0" collapsed="false">
      <c r="A183" s="258" t="s">
        <v>589</v>
      </c>
      <c r="B183" s="41"/>
      <c r="C183" s="41"/>
      <c r="D183" s="41"/>
      <c r="E183" s="41"/>
      <c r="F183" s="149"/>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row>
    <row r="184" customFormat="false" ht="17.25" hidden="false" customHeight="true" outlineLevel="0" collapsed="false">
      <c r="A184" s="255" t="s">
        <v>582</v>
      </c>
      <c r="B184" s="170"/>
      <c r="C184" s="170"/>
      <c r="D184" s="38"/>
      <c r="E184" s="147"/>
      <c r="F184" s="57"/>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row>
    <row r="185" customFormat="false" ht="17.25" hidden="false" customHeight="true" outlineLevel="0" collapsed="false">
      <c r="A185" s="256"/>
      <c r="B185" s="45" t="s">
        <v>583</v>
      </c>
      <c r="C185" s="39"/>
      <c r="D185" s="41"/>
      <c r="E185" s="42"/>
      <c r="F185" s="57" t="s">
        <v>59</v>
      </c>
      <c r="G185" s="55" t="n">
        <v>15.4229103400209</v>
      </c>
      <c r="H185" s="55" t="n">
        <v>23.6262951053948</v>
      </c>
      <c r="I185" s="55" t="n">
        <v>17.0893776321947</v>
      </c>
      <c r="J185" s="55" t="n">
        <v>19.3750602758222</v>
      </c>
      <c r="K185" s="55" t="n">
        <v>12.8291607212349</v>
      </c>
      <c r="L185" s="55" t="n">
        <v>5.14177693761815</v>
      </c>
      <c r="M185" s="55" t="n">
        <v>25.3327954820492</v>
      </c>
      <c r="N185" s="55" t="n">
        <v>3.07443365695793</v>
      </c>
      <c r="O185" s="55" t="n">
        <v>17.9372546727834</v>
      </c>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row>
    <row r="186" customFormat="false" ht="17.25" hidden="false" customHeight="true" outlineLevel="0" collapsed="false">
      <c r="A186" s="256"/>
      <c r="B186" s="45" t="s">
        <v>590</v>
      </c>
      <c r="C186" s="39"/>
      <c r="D186" s="41"/>
      <c r="E186" s="41"/>
      <c r="F186" s="59" t="s">
        <v>59</v>
      </c>
      <c r="G186" s="55" t="n">
        <v>74.8419375715637</v>
      </c>
      <c r="H186" s="55" t="n">
        <v>77.577706323687</v>
      </c>
      <c r="I186" s="55" t="n">
        <v>75.2831071595695</v>
      </c>
      <c r="J186" s="55" t="n">
        <v>76.1500626868551</v>
      </c>
      <c r="K186" s="55" t="n">
        <v>64.2755221170061</v>
      </c>
      <c r="L186" s="55" t="n">
        <v>67.8260869565217</v>
      </c>
      <c r="M186" s="55" t="n">
        <v>74.9092375958048</v>
      </c>
      <c r="N186" s="55" t="n">
        <v>49.0291262135922</v>
      </c>
      <c r="O186" s="55" t="n">
        <v>74.6379140733815</v>
      </c>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row>
    <row r="187" customFormat="false" ht="17.25" hidden="false" customHeight="true" outlineLevel="0" collapsed="false">
      <c r="A187" s="255" t="s">
        <v>587</v>
      </c>
      <c r="B187" s="170"/>
      <c r="C187" s="170"/>
      <c r="D187" s="36"/>
      <c r="E187" s="36"/>
      <c r="F187" s="36"/>
      <c r="G187" s="80"/>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row>
    <row r="188" customFormat="false" ht="17.25" hidden="false" customHeight="true" outlineLevel="0" collapsed="false">
      <c r="A188" s="256"/>
      <c r="B188" s="45" t="s">
        <v>583</v>
      </c>
      <c r="C188" s="39"/>
      <c r="D188" s="41"/>
      <c r="E188" s="42"/>
      <c r="F188" s="57" t="s">
        <v>59</v>
      </c>
      <c r="G188" s="55" t="n">
        <v>12.6418831416165</v>
      </c>
      <c r="H188" s="55" t="n">
        <v>18.7964338781575</v>
      </c>
      <c r="I188" s="55" t="n">
        <v>14.0599602672928</v>
      </c>
      <c r="J188" s="55" t="n">
        <v>15.955766192733</v>
      </c>
      <c r="K188" s="55" t="n">
        <v>16.5453209538441</v>
      </c>
      <c r="L188" s="55" t="n">
        <v>8.88429752066116</v>
      </c>
      <c r="M188" s="55" t="n">
        <v>22.1808708596948</v>
      </c>
      <c r="N188" s="55" t="n">
        <v>9.24939467312349</v>
      </c>
      <c r="O188" s="55" t="n">
        <v>15.1920140700798</v>
      </c>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row>
    <row r="189" customFormat="false" ht="17.25" hidden="false" customHeight="true" outlineLevel="0" collapsed="false">
      <c r="A189" s="256"/>
      <c r="B189" s="45" t="s">
        <v>590</v>
      </c>
      <c r="C189" s="39"/>
      <c r="D189" s="41"/>
      <c r="E189" s="41"/>
      <c r="F189" s="59" t="s">
        <v>59</v>
      </c>
      <c r="G189" s="55" t="n">
        <v>73.4961021812549</v>
      </c>
      <c r="H189" s="55" t="n">
        <v>80.0805141850099</v>
      </c>
      <c r="I189" s="55" t="n">
        <v>77.8896514357956</v>
      </c>
      <c r="J189" s="55" t="n">
        <v>75.4976303317536</v>
      </c>
      <c r="K189" s="55" t="n">
        <v>77.0957183888852</v>
      </c>
      <c r="L189" s="55" t="n">
        <v>79.1027154663518</v>
      </c>
      <c r="M189" s="55" t="n">
        <v>77.5586155563826</v>
      </c>
      <c r="N189" s="55" t="n">
        <v>71.9128329297821</v>
      </c>
      <c r="O189" s="55" t="n">
        <v>76.5249028816606</v>
      </c>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row>
    <row r="190" customFormat="false" ht="17.25" hidden="false" customHeight="true" outlineLevel="0" collapsed="false">
      <c r="A190" s="255" t="s">
        <v>588</v>
      </c>
      <c r="B190" s="170"/>
      <c r="C190" s="170"/>
      <c r="D190" s="36"/>
      <c r="E190" s="36"/>
      <c r="F190" s="36"/>
      <c r="G190" s="80"/>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row>
    <row r="191" customFormat="false" ht="17.25" hidden="false" customHeight="true" outlineLevel="0" collapsed="false">
      <c r="A191" s="256"/>
      <c r="B191" s="45" t="s">
        <v>583</v>
      </c>
      <c r="C191" s="39"/>
      <c r="D191" s="41"/>
      <c r="E191" s="42"/>
      <c r="F191" s="57" t="s">
        <v>59</v>
      </c>
      <c r="G191" s="55" t="n">
        <v>11.7792254305046</v>
      </c>
      <c r="H191" s="55" t="n">
        <v>17.0773516177416</v>
      </c>
      <c r="I191" s="55" t="n">
        <v>14.1424892703863</v>
      </c>
      <c r="J191" s="55" t="n">
        <v>14.2790480634624</v>
      </c>
      <c r="K191" s="55" t="n">
        <v>13.1624987135947</v>
      </c>
      <c r="L191" s="55" t="n">
        <v>7.83318896176216</v>
      </c>
      <c r="M191" s="55" t="n">
        <v>20.9586466165414</v>
      </c>
      <c r="N191" s="55" t="n">
        <v>7.41023682200153</v>
      </c>
      <c r="O191" s="55" t="n">
        <v>13.9018424794277</v>
      </c>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row>
    <row r="192" customFormat="false" ht="17.25" hidden="false" customHeight="true" outlineLevel="0" collapsed="false">
      <c r="A192" s="256"/>
      <c r="B192" s="45" t="s">
        <v>590</v>
      </c>
      <c r="C192" s="39"/>
      <c r="D192" s="41"/>
      <c r="E192" s="41"/>
      <c r="F192" s="59" t="s">
        <v>59</v>
      </c>
      <c r="G192" s="55" t="n">
        <v>69.2456610750273</v>
      </c>
      <c r="H192" s="55" t="n">
        <v>73.2456610242126</v>
      </c>
      <c r="I192" s="55" t="n">
        <v>71.9175965665236</v>
      </c>
      <c r="J192" s="55" t="n">
        <v>70.2430094403963</v>
      </c>
      <c r="K192" s="55" t="n">
        <v>65.4214263661624</v>
      </c>
      <c r="L192" s="55" t="n">
        <v>73.3943818834303</v>
      </c>
      <c r="M192" s="55" t="n">
        <v>73.7938596491228</v>
      </c>
      <c r="N192" s="55" t="n">
        <v>59.3964858670741</v>
      </c>
      <c r="O192" s="55" t="n">
        <v>70.5965773053094</v>
      </c>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row>
    <row r="193" customFormat="false" ht="17.25" hidden="false" customHeight="true" outlineLevel="0" collapsed="false">
      <c r="A193" s="41" t="s">
        <v>591</v>
      </c>
      <c r="B193" s="36"/>
      <c r="C193" s="36"/>
      <c r="D193" s="36"/>
      <c r="E193" s="36"/>
      <c r="F193" s="36"/>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row>
    <row r="194" customFormat="false" ht="17.25" hidden="false" customHeight="true" outlineLevel="0" collapsed="false">
      <c r="A194" s="255" t="s">
        <v>592</v>
      </c>
      <c r="B194" s="170"/>
      <c r="C194" s="170"/>
      <c r="D194" s="38"/>
      <c r="E194" s="147"/>
      <c r="F194" s="147"/>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row>
    <row r="195" customFormat="false" ht="17.25" hidden="false" customHeight="true" outlineLevel="0" collapsed="false">
      <c r="A195" s="256"/>
      <c r="B195" s="45" t="s">
        <v>583</v>
      </c>
      <c r="C195" s="39"/>
      <c r="D195" s="41"/>
      <c r="E195" s="42"/>
      <c r="F195" s="149" t="s">
        <v>50</v>
      </c>
      <c r="G195" s="171" t="n">
        <v>75</v>
      </c>
      <c r="H195" s="171" t="n">
        <v>6</v>
      </c>
      <c r="I195" s="171" t="n">
        <v>15</v>
      </c>
      <c r="J195" s="171" t="n">
        <v>5</v>
      </c>
      <c r="K195" s="171" t="n">
        <v>3</v>
      </c>
      <c r="L195" s="171" t="n">
        <v>3</v>
      </c>
      <c r="M195" s="171" t="n">
        <v>0</v>
      </c>
      <c r="N195" s="171" t="n">
        <v>1</v>
      </c>
      <c r="O195" s="171" t="n">
        <v>108</v>
      </c>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row>
    <row r="196" customFormat="false" ht="17.25" hidden="false" customHeight="true" outlineLevel="0" collapsed="false">
      <c r="A196" s="256"/>
      <c r="B196" s="45" t="s">
        <v>584</v>
      </c>
      <c r="C196" s="39"/>
      <c r="D196" s="41"/>
      <c r="E196" s="41"/>
      <c r="F196" s="149" t="s">
        <v>50</v>
      </c>
      <c r="G196" s="171" t="n">
        <v>381</v>
      </c>
      <c r="H196" s="171" t="n">
        <v>70</v>
      </c>
      <c r="I196" s="171" t="n">
        <v>275</v>
      </c>
      <c r="J196" s="171" t="n">
        <v>111</v>
      </c>
      <c r="K196" s="171" t="n">
        <v>54</v>
      </c>
      <c r="L196" s="171" t="n">
        <v>55</v>
      </c>
      <c r="M196" s="171" t="n">
        <v>22</v>
      </c>
      <c r="N196" s="171" t="n">
        <v>39</v>
      </c>
      <c r="O196" s="171" t="n">
        <v>1007</v>
      </c>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row>
    <row r="197" customFormat="false" ht="17.25" hidden="false" customHeight="true" outlineLevel="0" collapsed="false">
      <c r="A197" s="259"/>
      <c r="B197" s="45" t="s">
        <v>585</v>
      </c>
      <c r="C197" s="257"/>
      <c r="D197" s="36"/>
      <c r="E197" s="36"/>
      <c r="F197" s="149" t="s">
        <v>50</v>
      </c>
      <c r="G197" s="171" t="n">
        <v>302</v>
      </c>
      <c r="H197" s="171" t="n">
        <v>50</v>
      </c>
      <c r="I197" s="171" t="n">
        <v>215</v>
      </c>
      <c r="J197" s="171" t="n">
        <v>125</v>
      </c>
      <c r="K197" s="171" t="n">
        <v>88</v>
      </c>
      <c r="L197" s="171" t="n">
        <v>38</v>
      </c>
      <c r="M197" s="171" t="n">
        <v>35</v>
      </c>
      <c r="N197" s="171" t="n">
        <v>119</v>
      </c>
      <c r="O197" s="171" t="n">
        <v>972</v>
      </c>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row>
    <row r="198" customFormat="false" ht="17.25" hidden="false" customHeight="true" outlineLevel="0" collapsed="false">
      <c r="A198" s="256"/>
      <c r="B198" s="172" t="s">
        <v>586</v>
      </c>
      <c r="C198" s="257"/>
      <c r="D198" s="36"/>
      <c r="E198" s="36"/>
      <c r="F198" s="149" t="s">
        <v>50</v>
      </c>
      <c r="G198" s="171" t="n">
        <v>758</v>
      </c>
      <c r="H198" s="171" t="n">
        <v>126</v>
      </c>
      <c r="I198" s="171" t="n">
        <v>505</v>
      </c>
      <c r="J198" s="171" t="n">
        <v>241</v>
      </c>
      <c r="K198" s="171" t="n">
        <v>145</v>
      </c>
      <c r="L198" s="171" t="n">
        <v>96</v>
      </c>
      <c r="M198" s="171" t="n">
        <v>57</v>
      </c>
      <c r="N198" s="171" t="n">
        <v>159</v>
      </c>
      <c r="O198" s="171" t="n">
        <v>2087</v>
      </c>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row>
    <row r="199" customFormat="false" ht="17.25" hidden="false" customHeight="true" outlineLevel="0" collapsed="false">
      <c r="A199" s="255" t="s">
        <v>593</v>
      </c>
      <c r="B199" s="170"/>
      <c r="C199" s="170"/>
      <c r="D199" s="36"/>
      <c r="E199" s="36"/>
      <c r="F199" s="36"/>
      <c r="G199" s="171"/>
      <c r="H199" s="171"/>
      <c r="I199" s="171"/>
      <c r="J199" s="171"/>
      <c r="K199" s="171"/>
      <c r="L199" s="171"/>
      <c r="M199" s="171"/>
      <c r="N199" s="171"/>
      <c r="O199" s="171"/>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row>
    <row r="200" customFormat="false" ht="17.25" hidden="false" customHeight="true" outlineLevel="0" collapsed="false">
      <c r="A200" s="256"/>
      <c r="B200" s="45" t="s">
        <v>583</v>
      </c>
      <c r="C200" s="39"/>
      <c r="D200" s="41"/>
      <c r="E200" s="42"/>
      <c r="F200" s="149" t="s">
        <v>50</v>
      </c>
      <c r="G200" s="171" t="n">
        <v>270</v>
      </c>
      <c r="H200" s="171" t="n">
        <v>44</v>
      </c>
      <c r="I200" s="171" t="n">
        <v>74</v>
      </c>
      <c r="J200" s="171" t="n">
        <v>36</v>
      </c>
      <c r="K200" s="171" t="n">
        <v>22</v>
      </c>
      <c r="L200" s="171" t="n">
        <v>8</v>
      </c>
      <c r="M200" s="171" t="n">
        <v>2</v>
      </c>
      <c r="N200" s="171" t="n">
        <v>36</v>
      </c>
      <c r="O200" s="171" t="n">
        <v>492</v>
      </c>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row>
    <row r="201" customFormat="false" ht="17.25" hidden="false" customHeight="true" outlineLevel="0" collapsed="false">
      <c r="A201" s="256"/>
      <c r="B201" s="45" t="s">
        <v>584</v>
      </c>
      <c r="C201" s="39"/>
      <c r="D201" s="41"/>
      <c r="E201" s="41"/>
      <c r="F201" s="149" t="s">
        <v>50</v>
      </c>
      <c r="G201" s="171" t="n">
        <v>869</v>
      </c>
      <c r="H201" s="171" t="n">
        <v>202</v>
      </c>
      <c r="I201" s="171" t="n">
        <v>619</v>
      </c>
      <c r="J201" s="171" t="n">
        <v>282</v>
      </c>
      <c r="K201" s="171" t="n">
        <v>200</v>
      </c>
      <c r="L201" s="171" t="n">
        <v>100</v>
      </c>
      <c r="M201" s="171" t="n">
        <v>85</v>
      </c>
      <c r="N201" s="171" t="n">
        <v>130</v>
      </c>
      <c r="O201" s="171" t="n">
        <v>2487</v>
      </c>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row>
    <row r="202" customFormat="false" ht="17.25" hidden="false" customHeight="true" outlineLevel="0" collapsed="false">
      <c r="A202" s="256"/>
      <c r="B202" s="45" t="s">
        <v>585</v>
      </c>
      <c r="C202" s="257"/>
      <c r="D202" s="36"/>
      <c r="E202" s="36"/>
      <c r="F202" s="149" t="s">
        <v>50</v>
      </c>
      <c r="G202" s="171" t="n">
        <v>658</v>
      </c>
      <c r="H202" s="171" t="n">
        <v>83</v>
      </c>
      <c r="I202" s="171" t="n">
        <v>356</v>
      </c>
      <c r="J202" s="171" t="n">
        <v>308</v>
      </c>
      <c r="K202" s="171" t="n">
        <v>207</v>
      </c>
      <c r="L202" s="171" t="n">
        <v>62</v>
      </c>
      <c r="M202" s="171" t="n">
        <v>38</v>
      </c>
      <c r="N202" s="171" t="n">
        <v>217</v>
      </c>
      <c r="O202" s="171" t="n">
        <v>1929</v>
      </c>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row>
    <row r="203" customFormat="false" ht="17.25" hidden="false" customHeight="true" outlineLevel="0" collapsed="false">
      <c r="A203" s="260"/>
      <c r="B203" s="172" t="s">
        <v>586</v>
      </c>
      <c r="C203" s="257"/>
      <c r="D203" s="36"/>
      <c r="E203" s="36"/>
      <c r="F203" s="149" t="s">
        <v>50</v>
      </c>
      <c r="G203" s="171" t="n">
        <v>1797</v>
      </c>
      <c r="H203" s="171" t="n">
        <v>329</v>
      </c>
      <c r="I203" s="171" t="n">
        <v>1049</v>
      </c>
      <c r="J203" s="171" t="n">
        <v>626</v>
      </c>
      <c r="K203" s="171" t="n">
        <v>429</v>
      </c>
      <c r="L203" s="171" t="n">
        <v>170</v>
      </c>
      <c r="M203" s="171" t="n">
        <v>125</v>
      </c>
      <c r="N203" s="171" t="n">
        <v>383</v>
      </c>
      <c r="O203" s="171" t="n">
        <v>4908</v>
      </c>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row>
    <row r="204" customFormat="false" ht="17.25" hidden="false" customHeight="true" outlineLevel="0" collapsed="false">
      <c r="A204" s="255" t="s">
        <v>594</v>
      </c>
      <c r="B204" s="170"/>
      <c r="C204" s="170"/>
      <c r="D204" s="36"/>
      <c r="E204" s="36"/>
      <c r="F204" s="36"/>
      <c r="G204" s="171"/>
      <c r="H204" s="171"/>
      <c r="I204" s="171"/>
      <c r="J204" s="171"/>
      <c r="K204" s="171"/>
      <c r="L204" s="171"/>
      <c r="M204" s="171"/>
      <c r="N204" s="171"/>
      <c r="O204" s="171"/>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row>
    <row r="205" customFormat="false" ht="17.25" hidden="false" customHeight="true" outlineLevel="0" collapsed="false">
      <c r="A205" s="256"/>
      <c r="B205" s="45" t="s">
        <v>583</v>
      </c>
      <c r="C205" s="39"/>
      <c r="D205" s="41"/>
      <c r="E205" s="42"/>
      <c r="F205" s="149" t="s">
        <v>50</v>
      </c>
      <c r="G205" s="171" t="n">
        <v>293</v>
      </c>
      <c r="H205" s="171" t="n">
        <v>47</v>
      </c>
      <c r="I205" s="171" t="n">
        <v>79</v>
      </c>
      <c r="J205" s="171" t="n">
        <v>38</v>
      </c>
      <c r="K205" s="171" t="n">
        <v>22</v>
      </c>
      <c r="L205" s="171" t="n">
        <v>8</v>
      </c>
      <c r="M205" s="171" t="n">
        <v>2</v>
      </c>
      <c r="N205" s="171" t="n">
        <v>36</v>
      </c>
      <c r="O205" s="171" t="n">
        <v>525</v>
      </c>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row>
    <row r="206" customFormat="false" ht="17.25" hidden="false" customHeight="true" outlineLevel="0" collapsed="false">
      <c r="A206" s="256"/>
      <c r="B206" s="45" t="s">
        <v>584</v>
      </c>
      <c r="C206" s="39"/>
      <c r="D206" s="41"/>
      <c r="E206" s="41"/>
      <c r="F206" s="149" t="s">
        <v>50</v>
      </c>
      <c r="G206" s="171" t="n">
        <v>1063</v>
      </c>
      <c r="H206" s="171" t="n">
        <v>243</v>
      </c>
      <c r="I206" s="171" t="n">
        <v>713</v>
      </c>
      <c r="J206" s="171" t="n">
        <v>351</v>
      </c>
      <c r="K206" s="171" t="n">
        <v>218</v>
      </c>
      <c r="L206" s="171" t="n">
        <v>127</v>
      </c>
      <c r="M206" s="171" t="n">
        <v>94</v>
      </c>
      <c r="N206" s="171" t="n">
        <v>137</v>
      </c>
      <c r="O206" s="171" t="n">
        <v>2946</v>
      </c>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row>
    <row r="207" customFormat="false" ht="17.25" hidden="false" customHeight="true" outlineLevel="0" collapsed="false">
      <c r="A207" s="256"/>
      <c r="B207" s="45" t="s">
        <v>585</v>
      </c>
      <c r="C207" s="257"/>
      <c r="D207" s="36"/>
      <c r="E207" s="36"/>
      <c r="F207" s="149" t="s">
        <v>50</v>
      </c>
      <c r="G207" s="171" t="n">
        <v>1017</v>
      </c>
      <c r="H207" s="171" t="n">
        <v>152</v>
      </c>
      <c r="I207" s="171" t="n">
        <v>547</v>
      </c>
      <c r="J207" s="171" t="n">
        <v>568</v>
      </c>
      <c r="K207" s="171" t="n">
        <v>337</v>
      </c>
      <c r="L207" s="171" t="n">
        <v>101</v>
      </c>
      <c r="M207" s="171" t="n">
        <v>59</v>
      </c>
      <c r="N207" s="171" t="n">
        <v>356</v>
      </c>
      <c r="O207" s="171" t="n">
        <v>3137</v>
      </c>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row>
    <row r="208" customFormat="false" ht="17.25" hidden="false" customHeight="true" outlineLevel="0" collapsed="false">
      <c r="A208" s="260"/>
      <c r="B208" s="172" t="s">
        <v>586</v>
      </c>
      <c r="C208" s="257"/>
      <c r="D208" s="36"/>
      <c r="E208" s="36"/>
      <c r="F208" s="149" t="s">
        <v>50</v>
      </c>
      <c r="G208" s="171" t="n">
        <v>2373</v>
      </c>
      <c r="H208" s="171" t="n">
        <v>442</v>
      </c>
      <c r="I208" s="171" t="n">
        <v>1339</v>
      </c>
      <c r="J208" s="171" t="n">
        <v>957</v>
      </c>
      <c r="K208" s="171" t="n">
        <v>577</v>
      </c>
      <c r="L208" s="171" t="n">
        <v>236</v>
      </c>
      <c r="M208" s="171" t="n">
        <v>155</v>
      </c>
      <c r="N208" s="171" t="n">
        <v>529</v>
      </c>
      <c r="O208" s="171" t="n">
        <v>6608</v>
      </c>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row>
    <row r="209" customFormat="false" ht="17.25" hidden="false" customHeight="true" outlineLevel="0" collapsed="false">
      <c r="A209" s="258" t="s">
        <v>589</v>
      </c>
      <c r="B209" s="41"/>
      <c r="C209" s="41"/>
      <c r="D209" s="41"/>
      <c r="E209" s="41"/>
      <c r="F209" s="149"/>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row>
    <row r="210" customFormat="false" ht="17.25" hidden="false" customHeight="true" outlineLevel="0" collapsed="false">
      <c r="A210" s="255" t="s">
        <v>592</v>
      </c>
      <c r="B210" s="170"/>
      <c r="C210" s="170"/>
      <c r="D210" s="38"/>
      <c r="E210" s="147"/>
      <c r="F210" s="36"/>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row>
    <row r="211" customFormat="false" ht="17.25" hidden="false" customHeight="true" outlineLevel="0" collapsed="false">
      <c r="A211" s="256"/>
      <c r="B211" s="45" t="s">
        <v>583</v>
      </c>
      <c r="C211" s="39"/>
      <c r="D211" s="41"/>
      <c r="E211" s="42"/>
      <c r="F211" s="57" t="s">
        <v>59</v>
      </c>
      <c r="G211" s="55" t="n">
        <v>9.89445910290237</v>
      </c>
      <c r="H211" s="55" t="n">
        <v>4.76190476190476</v>
      </c>
      <c r="I211" s="55" t="n">
        <v>2.97029702970297</v>
      </c>
      <c r="J211" s="55" t="n">
        <v>2.0746887966805</v>
      </c>
      <c r="K211" s="55" t="n">
        <v>2.06896551724138</v>
      </c>
      <c r="L211" s="55" t="n">
        <v>3.125</v>
      </c>
      <c r="M211" s="55" t="n">
        <v>0</v>
      </c>
      <c r="N211" s="55" t="n">
        <v>0.628930817610063</v>
      </c>
      <c r="O211" s="55" t="n">
        <v>5.17489218974605</v>
      </c>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row>
    <row r="212" customFormat="false" ht="17.25" hidden="false" customHeight="true" outlineLevel="0" collapsed="false">
      <c r="A212" s="256"/>
      <c r="B212" s="45" t="s">
        <v>590</v>
      </c>
      <c r="C212" s="39"/>
      <c r="D212" s="41"/>
      <c r="E212" s="41"/>
      <c r="F212" s="59" t="s">
        <v>59</v>
      </c>
      <c r="G212" s="55" t="n">
        <v>60.1583113456464</v>
      </c>
      <c r="H212" s="55" t="n">
        <v>60.3174603174603</v>
      </c>
      <c r="I212" s="55" t="n">
        <v>57.4257425742574</v>
      </c>
      <c r="J212" s="55" t="n">
        <v>48.1327800829876</v>
      </c>
      <c r="K212" s="55" t="n">
        <v>39.3103448275862</v>
      </c>
      <c r="L212" s="55" t="n">
        <v>60.4166666666667</v>
      </c>
      <c r="M212" s="55" t="n">
        <v>38.5964912280702</v>
      </c>
      <c r="N212" s="55" t="n">
        <v>25.1572327044025</v>
      </c>
      <c r="O212" s="55" t="n">
        <v>53.4259702922856</v>
      </c>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row>
    <row r="213" customFormat="false" ht="17.25" hidden="false" customHeight="true" outlineLevel="0" collapsed="false">
      <c r="A213" s="255" t="s">
        <v>593</v>
      </c>
      <c r="B213" s="170"/>
      <c r="C213" s="170"/>
      <c r="D213" s="36"/>
      <c r="E213" s="36"/>
      <c r="F213" s="36"/>
      <c r="G213" s="80"/>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row>
    <row r="214" customFormat="false" ht="17.25" hidden="false" customHeight="true" outlineLevel="0" collapsed="false">
      <c r="A214" s="256"/>
      <c r="B214" s="45" t="s">
        <v>583</v>
      </c>
      <c r="C214" s="39"/>
      <c r="D214" s="41"/>
      <c r="E214" s="42"/>
      <c r="F214" s="57" t="s">
        <v>59</v>
      </c>
      <c r="G214" s="55" t="n">
        <v>15.025041736227</v>
      </c>
      <c r="H214" s="55" t="n">
        <v>13.3738601823708</v>
      </c>
      <c r="I214" s="55" t="n">
        <v>7.05433746425167</v>
      </c>
      <c r="J214" s="55" t="n">
        <v>5.75079872204473</v>
      </c>
      <c r="K214" s="55" t="n">
        <v>5.12820512820513</v>
      </c>
      <c r="L214" s="55" t="n">
        <v>4.70588235294118</v>
      </c>
      <c r="M214" s="55" t="n">
        <v>1.6</v>
      </c>
      <c r="N214" s="55" t="n">
        <v>9.39947780678851</v>
      </c>
      <c r="O214" s="55" t="n">
        <v>10.0244498777506</v>
      </c>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row>
    <row r="215" customFormat="false" ht="17.25" hidden="false" customHeight="true" outlineLevel="0" collapsed="false">
      <c r="A215" s="256"/>
      <c r="B215" s="45" t="s">
        <v>590</v>
      </c>
      <c r="C215" s="39"/>
      <c r="D215" s="41"/>
      <c r="E215" s="41"/>
      <c r="F215" s="59" t="s">
        <v>59</v>
      </c>
      <c r="G215" s="55" t="n">
        <v>63.3834168057874</v>
      </c>
      <c r="H215" s="55" t="n">
        <v>74.7720364741641</v>
      </c>
      <c r="I215" s="55" t="n">
        <v>66.0629170638704</v>
      </c>
      <c r="J215" s="55" t="n">
        <v>50.7987220447284</v>
      </c>
      <c r="K215" s="55" t="n">
        <v>51.7482517482518</v>
      </c>
      <c r="L215" s="55" t="n">
        <v>63.5294117647059</v>
      </c>
      <c r="M215" s="55" t="n">
        <v>69.6</v>
      </c>
      <c r="N215" s="55" t="n">
        <v>43.3420365535248</v>
      </c>
      <c r="O215" s="55" t="n">
        <v>60.6968215158924</v>
      </c>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row>
    <row r="216" customFormat="false" ht="17.25" hidden="false" customHeight="true" outlineLevel="0" collapsed="false">
      <c r="A216" s="255" t="s">
        <v>594</v>
      </c>
      <c r="B216" s="170"/>
      <c r="C216" s="170"/>
      <c r="D216" s="36"/>
      <c r="E216" s="36"/>
      <c r="F216" s="36"/>
      <c r="G216" s="80"/>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row>
    <row r="217" customFormat="false" ht="17.25" hidden="false" customHeight="true" outlineLevel="0" collapsed="false">
      <c r="A217" s="256"/>
      <c r="B217" s="45" t="s">
        <v>583</v>
      </c>
      <c r="C217" s="39"/>
      <c r="D217" s="41"/>
      <c r="E217" s="42"/>
      <c r="F217" s="57" t="s">
        <v>59</v>
      </c>
      <c r="G217" s="55" t="n">
        <v>12.3472397808681</v>
      </c>
      <c r="H217" s="55" t="n">
        <v>10.6334841628959</v>
      </c>
      <c r="I217" s="55" t="n">
        <v>5.89992531740105</v>
      </c>
      <c r="J217" s="55" t="n">
        <v>3.97074190177638</v>
      </c>
      <c r="K217" s="55" t="n">
        <v>3.81282495667244</v>
      </c>
      <c r="L217" s="55" t="n">
        <v>3.38983050847458</v>
      </c>
      <c r="M217" s="55" t="n">
        <v>1.29032258064516</v>
      </c>
      <c r="N217" s="55" t="n">
        <v>6.80529300567108</v>
      </c>
      <c r="O217" s="55" t="n">
        <v>7.94491525423729</v>
      </c>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row>
    <row r="218" customFormat="false" ht="17.25" hidden="false" customHeight="true" outlineLevel="0" collapsed="false">
      <c r="A218" s="256"/>
      <c r="B218" s="45" t="s">
        <v>590</v>
      </c>
      <c r="C218" s="39"/>
      <c r="D218" s="41"/>
      <c r="E218" s="41"/>
      <c r="F218" s="59" t="s">
        <v>59</v>
      </c>
      <c r="G218" s="55" t="n">
        <v>57.1428571428571</v>
      </c>
      <c r="H218" s="55" t="n">
        <v>65.6108597285068</v>
      </c>
      <c r="I218" s="55" t="n">
        <v>59.1486183719194</v>
      </c>
      <c r="J218" s="55" t="n">
        <v>40.6478578892372</v>
      </c>
      <c r="K218" s="55" t="n">
        <v>41.5944540727903</v>
      </c>
      <c r="L218" s="55" t="n">
        <v>57.2033898305085</v>
      </c>
      <c r="M218" s="55" t="n">
        <v>61.9354838709677</v>
      </c>
      <c r="N218" s="55" t="n">
        <v>32.703213610586</v>
      </c>
      <c r="O218" s="55" t="n">
        <v>52.5272397094431</v>
      </c>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row>
    <row r="219" customFormat="false" ht="17.25" hidden="false" customHeight="true" outlineLevel="0" collapsed="false">
      <c r="A219" s="78" t="n">
        <v>2003</v>
      </c>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row>
    <row r="220" customFormat="false" ht="17.25" hidden="false" customHeight="true" outlineLevel="0" collapsed="false">
      <c r="A220" s="41" t="s">
        <v>580</v>
      </c>
      <c r="B220" s="36"/>
      <c r="C220" s="36"/>
      <c r="D220" s="36"/>
      <c r="E220" s="36"/>
      <c r="F220" s="36"/>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row>
    <row r="221" customFormat="false" ht="17.25" hidden="false" customHeight="true" outlineLevel="0" collapsed="false">
      <c r="A221" s="170" t="s">
        <v>581</v>
      </c>
      <c r="B221" s="36"/>
      <c r="C221" s="36"/>
      <c r="D221" s="36"/>
      <c r="E221" s="36"/>
      <c r="F221" s="36"/>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row>
    <row r="222" customFormat="false" ht="17.25" hidden="false" customHeight="true" outlineLevel="0" collapsed="false">
      <c r="A222" s="255" t="s">
        <v>582</v>
      </c>
      <c r="B222" s="170"/>
      <c r="C222" s="170"/>
      <c r="D222" s="38"/>
      <c r="E222" s="147"/>
      <c r="F222" s="147"/>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row>
    <row r="223" customFormat="false" ht="17.25" hidden="false" customHeight="true" outlineLevel="0" collapsed="false">
      <c r="A223" s="256"/>
      <c r="B223" s="45" t="s">
        <v>583</v>
      </c>
      <c r="C223" s="39"/>
      <c r="D223" s="41"/>
      <c r="E223" s="42"/>
      <c r="F223" s="149" t="s">
        <v>50</v>
      </c>
      <c r="G223" s="261" t="n">
        <v>6033</v>
      </c>
      <c r="H223" s="261" t="n">
        <v>6677</v>
      </c>
      <c r="I223" s="261" t="n">
        <v>1953</v>
      </c>
      <c r="J223" s="261" t="n">
        <v>1954</v>
      </c>
      <c r="K223" s="261" t="n">
        <v>1234</v>
      </c>
      <c r="L223" s="261" t="n">
        <v>176</v>
      </c>
      <c r="M223" s="261" t="n">
        <v>703</v>
      </c>
      <c r="N223" s="261" t="n">
        <v>21</v>
      </c>
      <c r="O223" s="261" t="n">
        <v>18751</v>
      </c>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row>
    <row r="224" customFormat="false" ht="17.25" hidden="false" customHeight="true" outlineLevel="0" collapsed="false">
      <c r="A224" s="256"/>
      <c r="B224" s="45" t="s">
        <v>584</v>
      </c>
      <c r="C224" s="39"/>
      <c r="D224" s="41"/>
      <c r="E224" s="41"/>
      <c r="F224" s="149" t="s">
        <v>50</v>
      </c>
      <c r="G224" s="261" t="n">
        <v>21729</v>
      </c>
      <c r="H224" s="261" t="n">
        <v>14370</v>
      </c>
      <c r="I224" s="261" t="n">
        <v>6485</v>
      </c>
      <c r="J224" s="261" t="n">
        <v>5263</v>
      </c>
      <c r="K224" s="261" t="n">
        <v>4734</v>
      </c>
      <c r="L224" s="261" t="n">
        <v>1636</v>
      </c>
      <c r="M224" s="261" t="n">
        <v>1230</v>
      </c>
      <c r="N224" s="261" t="n">
        <v>253</v>
      </c>
      <c r="O224" s="261" t="n">
        <v>55700</v>
      </c>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row>
    <row r="225" customFormat="false" ht="17.25" hidden="false" customHeight="true" outlineLevel="0" collapsed="false">
      <c r="A225" s="256"/>
      <c r="B225" s="45" t="s">
        <v>585</v>
      </c>
      <c r="C225" s="257"/>
      <c r="D225" s="36"/>
      <c r="E225" s="36"/>
      <c r="F225" s="149" t="s">
        <v>50</v>
      </c>
      <c r="G225" s="261" t="n">
        <v>10833</v>
      </c>
      <c r="H225" s="261" t="n">
        <v>7043</v>
      </c>
      <c r="I225" s="261" t="n">
        <v>3338</v>
      </c>
      <c r="J225" s="261" t="n">
        <v>2076</v>
      </c>
      <c r="K225" s="261" t="n">
        <v>2905</v>
      </c>
      <c r="L225" s="261" t="n">
        <v>1027</v>
      </c>
      <c r="M225" s="261" t="n">
        <v>494</v>
      </c>
      <c r="N225" s="261" t="n">
        <v>413</v>
      </c>
      <c r="O225" s="261" t="n">
        <v>28129</v>
      </c>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row>
    <row r="226" customFormat="false" ht="17.25" hidden="false" customHeight="true" outlineLevel="0" collapsed="false">
      <c r="A226" s="256"/>
      <c r="B226" s="172" t="s">
        <v>586</v>
      </c>
      <c r="C226" s="257"/>
      <c r="D226" s="36"/>
      <c r="E226" s="36"/>
      <c r="F226" s="149" t="s">
        <v>50</v>
      </c>
      <c r="G226" s="261" t="n">
        <v>38595</v>
      </c>
      <c r="H226" s="261" t="n">
        <v>28090</v>
      </c>
      <c r="I226" s="261" t="n">
        <v>11776</v>
      </c>
      <c r="J226" s="261" t="n">
        <v>9293</v>
      </c>
      <c r="K226" s="261" t="n">
        <v>8873</v>
      </c>
      <c r="L226" s="261" t="n">
        <v>2839</v>
      </c>
      <c r="M226" s="261" t="n">
        <v>2427</v>
      </c>
      <c r="N226" s="261" t="n">
        <v>687</v>
      </c>
      <c r="O226" s="261" t="n">
        <v>102580</v>
      </c>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row>
    <row r="227" customFormat="false" ht="17.25" hidden="false" customHeight="true" outlineLevel="0" collapsed="false">
      <c r="A227" s="255" t="s">
        <v>587</v>
      </c>
      <c r="B227" s="170"/>
      <c r="C227" s="170"/>
      <c r="D227" s="36"/>
      <c r="E227" s="36"/>
      <c r="F227" s="36"/>
      <c r="G227" s="171"/>
      <c r="H227" s="171"/>
      <c r="I227" s="262"/>
      <c r="J227" s="262"/>
      <c r="K227" s="262"/>
      <c r="L227" s="262"/>
      <c r="M227" s="262"/>
      <c r="N227" s="262"/>
      <c r="O227" s="263"/>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row>
    <row r="228" customFormat="false" ht="17.25" hidden="false" customHeight="true" outlineLevel="0" collapsed="false">
      <c r="A228" s="256"/>
      <c r="B228" s="45" t="s">
        <v>583</v>
      </c>
      <c r="C228" s="39"/>
      <c r="D228" s="41"/>
      <c r="E228" s="42"/>
      <c r="F228" s="149" t="s">
        <v>50</v>
      </c>
      <c r="G228" s="261" t="n">
        <v>10644</v>
      </c>
      <c r="H228" s="261" t="n">
        <v>11413</v>
      </c>
      <c r="I228" s="261" t="n">
        <v>3680</v>
      </c>
      <c r="J228" s="261" t="n">
        <v>3382</v>
      </c>
      <c r="K228" s="261" t="n">
        <v>2898</v>
      </c>
      <c r="L228" s="261" t="n">
        <v>783</v>
      </c>
      <c r="M228" s="261" t="n">
        <v>1284</v>
      </c>
      <c r="N228" s="261" t="n">
        <v>133</v>
      </c>
      <c r="O228" s="261" t="n">
        <v>34217</v>
      </c>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row>
    <row r="229" customFormat="false" ht="17.25" hidden="false" customHeight="true" outlineLevel="0" collapsed="false">
      <c r="A229" s="256"/>
      <c r="B229" s="45" t="s">
        <v>584</v>
      </c>
      <c r="C229" s="39"/>
      <c r="D229" s="41"/>
      <c r="E229" s="41"/>
      <c r="F229" s="149" t="s">
        <v>50</v>
      </c>
      <c r="G229" s="261" t="n">
        <v>46660</v>
      </c>
      <c r="H229" s="261" t="n">
        <v>35502</v>
      </c>
      <c r="I229" s="261" t="n">
        <v>16331</v>
      </c>
      <c r="J229" s="261" t="n">
        <v>10029</v>
      </c>
      <c r="K229" s="261" t="n">
        <v>11892</v>
      </c>
      <c r="L229" s="261" t="n">
        <v>5249</v>
      </c>
      <c r="M229" s="261" t="n">
        <v>2460</v>
      </c>
      <c r="N229" s="261" t="n">
        <v>1316</v>
      </c>
      <c r="O229" s="261" t="n">
        <v>129439</v>
      </c>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row>
    <row r="230" customFormat="false" ht="17.25" hidden="false" customHeight="true" outlineLevel="0" collapsed="false">
      <c r="A230" s="256"/>
      <c r="B230" s="45" t="s">
        <v>585</v>
      </c>
      <c r="C230" s="257"/>
      <c r="D230" s="36"/>
      <c r="E230" s="36"/>
      <c r="F230" s="149" t="s">
        <v>50</v>
      </c>
      <c r="G230" s="261" t="n">
        <v>23491</v>
      </c>
      <c r="H230" s="261" t="n">
        <v>12328</v>
      </c>
      <c r="I230" s="261" t="n">
        <v>6493</v>
      </c>
      <c r="J230" s="261" t="n">
        <v>4729</v>
      </c>
      <c r="K230" s="261" t="n">
        <v>3263</v>
      </c>
      <c r="L230" s="261" t="n">
        <v>1874</v>
      </c>
      <c r="M230" s="261" t="n">
        <v>870</v>
      </c>
      <c r="N230" s="261" t="n">
        <v>850</v>
      </c>
      <c r="O230" s="261" t="n">
        <v>53898</v>
      </c>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row>
    <row r="231" customFormat="false" ht="17.25" hidden="false" customHeight="true" outlineLevel="0" collapsed="false">
      <c r="A231" s="256"/>
      <c r="B231" s="172" t="s">
        <v>586</v>
      </c>
      <c r="C231" s="257"/>
      <c r="D231" s="36"/>
      <c r="E231" s="36"/>
      <c r="F231" s="149" t="s">
        <v>50</v>
      </c>
      <c r="G231" s="261" t="n">
        <v>80795</v>
      </c>
      <c r="H231" s="261" t="n">
        <v>59243</v>
      </c>
      <c r="I231" s="261" t="n">
        <v>26504</v>
      </c>
      <c r="J231" s="261" t="n">
        <v>18140</v>
      </c>
      <c r="K231" s="261" t="n">
        <v>18053</v>
      </c>
      <c r="L231" s="261" t="n">
        <v>7906</v>
      </c>
      <c r="M231" s="261" t="n">
        <v>4614</v>
      </c>
      <c r="N231" s="261" t="n">
        <v>2299</v>
      </c>
      <c r="O231" s="261" t="n">
        <v>217554</v>
      </c>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row>
    <row r="232" customFormat="false" ht="17.25" hidden="false" customHeight="true" outlineLevel="0" collapsed="false">
      <c r="A232" s="255" t="s">
        <v>588</v>
      </c>
      <c r="B232" s="170"/>
      <c r="C232" s="170"/>
      <c r="D232" s="36"/>
      <c r="E232" s="36"/>
      <c r="F232" s="36"/>
      <c r="G232" s="264"/>
      <c r="H232" s="265"/>
      <c r="I232" s="265"/>
      <c r="J232" s="265"/>
      <c r="K232" s="265"/>
      <c r="L232" s="265"/>
      <c r="M232" s="265"/>
      <c r="N232" s="265"/>
      <c r="O232" s="265"/>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row>
    <row r="233" customFormat="false" ht="17.25" hidden="false" customHeight="true" outlineLevel="0" collapsed="false">
      <c r="A233" s="256"/>
      <c r="B233" s="45" t="s">
        <v>583</v>
      </c>
      <c r="C233" s="39"/>
      <c r="D233" s="41"/>
      <c r="E233" s="42"/>
      <c r="F233" s="149" t="s">
        <v>50</v>
      </c>
      <c r="G233" s="261" t="n">
        <v>12595</v>
      </c>
      <c r="H233" s="261" t="n">
        <v>13148</v>
      </c>
      <c r="I233" s="261" t="n">
        <v>4670</v>
      </c>
      <c r="J233" s="261" t="n">
        <v>4331</v>
      </c>
      <c r="K233" s="261" t="n">
        <v>2987</v>
      </c>
      <c r="L233" s="261" t="n">
        <v>809</v>
      </c>
      <c r="M233" s="261" t="n">
        <v>1472</v>
      </c>
      <c r="N233" s="261" t="n">
        <v>137</v>
      </c>
      <c r="O233" s="261" t="n">
        <v>40149</v>
      </c>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row>
    <row r="234" customFormat="false" ht="17.25" hidden="false" customHeight="true" outlineLevel="0" collapsed="false">
      <c r="A234" s="256"/>
      <c r="B234" s="45" t="s">
        <v>584</v>
      </c>
      <c r="C234" s="39"/>
      <c r="D234" s="41"/>
      <c r="E234" s="41"/>
      <c r="F234" s="149" t="s">
        <v>50</v>
      </c>
      <c r="G234" s="261" t="n">
        <v>57276</v>
      </c>
      <c r="H234" s="261" t="n">
        <v>41448</v>
      </c>
      <c r="I234" s="261" t="n">
        <v>18998</v>
      </c>
      <c r="J234" s="261" t="n">
        <v>13795</v>
      </c>
      <c r="K234" s="261" t="n">
        <v>13130</v>
      </c>
      <c r="L234" s="261" t="n">
        <v>5791</v>
      </c>
      <c r="M234" s="261" t="n">
        <v>2881</v>
      </c>
      <c r="N234" s="261" t="n">
        <v>1386</v>
      </c>
      <c r="O234" s="261" t="n">
        <v>154705</v>
      </c>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row>
    <row r="235" customFormat="false" ht="17.25" hidden="false" customHeight="true" outlineLevel="0" collapsed="false">
      <c r="A235" s="256"/>
      <c r="B235" s="45" t="s">
        <v>585</v>
      </c>
      <c r="C235" s="257"/>
      <c r="D235" s="36"/>
      <c r="E235" s="36"/>
      <c r="F235" s="149" t="s">
        <v>50</v>
      </c>
      <c r="G235" s="261" t="n">
        <v>34606</v>
      </c>
      <c r="H235" s="261" t="n">
        <v>21482</v>
      </c>
      <c r="I235" s="261" t="n">
        <v>10425</v>
      </c>
      <c r="J235" s="261" t="n">
        <v>7743</v>
      </c>
      <c r="K235" s="261" t="n">
        <v>6794</v>
      </c>
      <c r="L235" s="261" t="n">
        <v>2678</v>
      </c>
      <c r="M235" s="261" t="n">
        <v>1231</v>
      </c>
      <c r="N235" s="261" t="n">
        <v>1276</v>
      </c>
      <c r="O235" s="261" t="n">
        <v>86235</v>
      </c>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row>
    <row r="236" customFormat="false" ht="17.25" hidden="false" customHeight="true" outlineLevel="0" collapsed="false">
      <c r="A236" s="256"/>
      <c r="B236" s="172" t="s">
        <v>586</v>
      </c>
      <c r="C236" s="257"/>
      <c r="D236" s="36"/>
      <c r="E236" s="36"/>
      <c r="F236" s="149" t="s">
        <v>50</v>
      </c>
      <c r="G236" s="261" t="n">
        <v>104477</v>
      </c>
      <c r="H236" s="261" t="n">
        <v>76078</v>
      </c>
      <c r="I236" s="261" t="n">
        <v>34093</v>
      </c>
      <c r="J236" s="261" t="n">
        <v>25869</v>
      </c>
      <c r="K236" s="261" t="n">
        <v>22911</v>
      </c>
      <c r="L236" s="261" t="n">
        <v>9278</v>
      </c>
      <c r="M236" s="261" t="n">
        <v>5584</v>
      </c>
      <c r="N236" s="261" t="n">
        <v>2799</v>
      </c>
      <c r="O236" s="261" t="n">
        <v>281089</v>
      </c>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row>
    <row r="237" customFormat="false" ht="17.25" hidden="false" customHeight="true" outlineLevel="0" collapsed="false">
      <c r="A237" s="258" t="s">
        <v>589</v>
      </c>
      <c r="B237" s="41"/>
      <c r="C237" s="41"/>
      <c r="D237" s="41"/>
      <c r="E237" s="41"/>
      <c r="F237" s="149"/>
      <c r="G237" s="80"/>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row>
    <row r="238" customFormat="false" ht="17.25" hidden="false" customHeight="true" outlineLevel="0" collapsed="false">
      <c r="A238" s="255" t="s">
        <v>582</v>
      </c>
      <c r="B238" s="170"/>
      <c r="C238" s="170"/>
      <c r="D238" s="38"/>
      <c r="E238" s="147"/>
      <c r="F238" s="57"/>
      <c r="G238" s="80"/>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row>
    <row r="239" customFormat="false" ht="17.25" hidden="false" customHeight="true" outlineLevel="0" collapsed="false">
      <c r="A239" s="256"/>
      <c r="B239" s="45" t="s">
        <v>583</v>
      </c>
      <c r="C239" s="39"/>
      <c r="D239" s="41"/>
      <c r="E239" s="42"/>
      <c r="F239" s="57" t="s">
        <v>59</v>
      </c>
      <c r="G239" s="55" t="n">
        <v>15.6315584920326</v>
      </c>
      <c r="H239" s="55" t="n">
        <v>23.7700249199003</v>
      </c>
      <c r="I239" s="55" t="n">
        <v>16.5845788043478</v>
      </c>
      <c r="J239" s="55" t="n">
        <v>21.0265791455935</v>
      </c>
      <c r="K239" s="55" t="n">
        <v>13.9073594049363</v>
      </c>
      <c r="L239" s="55" t="n">
        <v>6.19936597393448</v>
      </c>
      <c r="M239" s="55" t="n">
        <v>28.9658014009065</v>
      </c>
      <c r="N239" s="55" t="n">
        <v>3.05676855895197</v>
      </c>
      <c r="O239" s="55" t="n">
        <v>18.2793916942874</v>
      </c>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row>
    <row r="240" customFormat="false" ht="17.25" hidden="false" customHeight="true" outlineLevel="0" collapsed="false">
      <c r="A240" s="256"/>
      <c r="B240" s="45" t="s">
        <v>590</v>
      </c>
      <c r="C240" s="39"/>
      <c r="D240" s="41"/>
      <c r="E240" s="41"/>
      <c r="F240" s="59" t="s">
        <v>59</v>
      </c>
      <c r="G240" s="55" t="n">
        <v>71.9315973571706</v>
      </c>
      <c r="H240" s="55" t="n">
        <v>74.9270202919188</v>
      </c>
      <c r="I240" s="55" t="n">
        <v>71.6542119565217</v>
      </c>
      <c r="J240" s="55" t="n">
        <v>77.6606047562682</v>
      </c>
      <c r="K240" s="55" t="n">
        <v>67.2602276569368</v>
      </c>
      <c r="L240" s="55" t="n">
        <v>63.82529059528</v>
      </c>
      <c r="M240" s="55" t="n">
        <v>79.6456530696333</v>
      </c>
      <c r="N240" s="55" t="n">
        <v>39.8835516739447</v>
      </c>
      <c r="O240" s="55" t="n">
        <v>72.5784753363229</v>
      </c>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row>
    <row r="241" customFormat="false" ht="17.25" hidden="false" customHeight="true" outlineLevel="0" collapsed="false">
      <c r="A241" s="255" t="s">
        <v>587</v>
      </c>
      <c r="B241" s="170"/>
      <c r="C241" s="170"/>
      <c r="D241" s="36"/>
      <c r="E241" s="36"/>
      <c r="F241" s="36"/>
      <c r="G241" s="80"/>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row>
    <row r="242" customFormat="false" ht="17.25" hidden="false" customHeight="true" outlineLevel="0" collapsed="false">
      <c r="A242" s="256"/>
      <c r="B242" s="45" t="s">
        <v>583</v>
      </c>
      <c r="C242" s="39"/>
      <c r="D242" s="41"/>
      <c r="E242" s="42"/>
      <c r="F242" s="57" t="s">
        <v>59</v>
      </c>
      <c r="G242" s="55" t="n">
        <v>13.1740825546135</v>
      </c>
      <c r="H242" s="55" t="n">
        <v>19.264723258444</v>
      </c>
      <c r="I242" s="55" t="n">
        <v>13.8846966495623</v>
      </c>
      <c r="J242" s="55" t="n">
        <v>18.6438809261301</v>
      </c>
      <c r="K242" s="55" t="n">
        <v>16.0527336176813</v>
      </c>
      <c r="L242" s="55" t="n">
        <v>9.90387047811788</v>
      </c>
      <c r="M242" s="55" t="n">
        <v>27.8283485045514</v>
      </c>
      <c r="N242" s="55" t="n">
        <v>5.78512396694215</v>
      </c>
      <c r="O242" s="55" t="n">
        <v>15.7280491280326</v>
      </c>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row>
    <row r="243" customFormat="false" ht="17.25" hidden="false" customHeight="true" outlineLevel="0" collapsed="false">
      <c r="A243" s="256"/>
      <c r="B243" s="45" t="s">
        <v>590</v>
      </c>
      <c r="C243" s="39"/>
      <c r="D243" s="41"/>
      <c r="E243" s="41"/>
      <c r="F243" s="59" t="s">
        <v>59</v>
      </c>
      <c r="G243" s="55" t="n">
        <v>70.9251810136766</v>
      </c>
      <c r="H243" s="55" t="n">
        <v>79.1907904731361</v>
      </c>
      <c r="I243" s="55" t="n">
        <v>75.5018110473891</v>
      </c>
      <c r="J243" s="55" t="n">
        <v>73.9305402425579</v>
      </c>
      <c r="K243" s="55" t="n">
        <v>81.925441754833</v>
      </c>
      <c r="L243" s="55" t="n">
        <v>76.2964836832785</v>
      </c>
      <c r="M243" s="55" t="n">
        <v>81.1443433029909</v>
      </c>
      <c r="N243" s="55" t="n">
        <v>63.0274032187908</v>
      </c>
      <c r="O243" s="55" t="n">
        <v>75.2254612647894</v>
      </c>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row>
    <row r="244" customFormat="false" ht="17.25" hidden="false" customHeight="true" outlineLevel="0" collapsed="false">
      <c r="A244" s="255" t="s">
        <v>588</v>
      </c>
      <c r="B244" s="170"/>
      <c r="C244" s="170"/>
      <c r="D244" s="36"/>
      <c r="E244" s="36"/>
      <c r="F244" s="36"/>
      <c r="G244" s="80"/>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row>
    <row r="245" customFormat="false" ht="17.25" hidden="false" customHeight="true" outlineLevel="0" collapsed="false">
      <c r="A245" s="256"/>
      <c r="B245" s="45" t="s">
        <v>583</v>
      </c>
      <c r="C245" s="39"/>
      <c r="D245" s="41"/>
      <c r="E245" s="42"/>
      <c r="F245" s="57" t="s">
        <v>59</v>
      </c>
      <c r="G245" s="55" t="n">
        <v>12.0552848952401</v>
      </c>
      <c r="H245" s="55" t="n">
        <v>17.2822629406662</v>
      </c>
      <c r="I245" s="55" t="n">
        <v>13.697826533306</v>
      </c>
      <c r="J245" s="55" t="n">
        <v>16.7420464648807</v>
      </c>
      <c r="K245" s="55" t="n">
        <v>13.0374056130243</v>
      </c>
      <c r="L245" s="55" t="n">
        <v>8.71955162750593</v>
      </c>
      <c r="M245" s="55" t="n">
        <v>26.3610315186246</v>
      </c>
      <c r="N245" s="55" t="n">
        <v>4.89460521614863</v>
      </c>
      <c r="O245" s="55" t="n">
        <v>14.2833764394907</v>
      </c>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row>
    <row r="246" customFormat="false" ht="17.25" hidden="false" customHeight="true" outlineLevel="0" collapsed="false">
      <c r="A246" s="256"/>
      <c r="B246" s="45" t="s">
        <v>590</v>
      </c>
      <c r="C246" s="39"/>
      <c r="D246" s="41"/>
      <c r="E246" s="41"/>
      <c r="F246" s="59" t="s">
        <v>59</v>
      </c>
      <c r="G246" s="55" t="n">
        <v>66.8769202791045</v>
      </c>
      <c r="H246" s="55" t="n">
        <v>71.7631904098425</v>
      </c>
      <c r="I246" s="55" t="n">
        <v>69.4218754583052</v>
      </c>
      <c r="J246" s="55" t="n">
        <v>70.0684216629943</v>
      </c>
      <c r="K246" s="55" t="n">
        <v>70.346121950155</v>
      </c>
      <c r="L246" s="55" t="n">
        <v>71.1360206941151</v>
      </c>
      <c r="M246" s="55" t="n">
        <v>77.9548710601719</v>
      </c>
      <c r="N246" s="55" t="n">
        <v>54.4122901036084</v>
      </c>
      <c r="O246" s="55" t="n">
        <v>69.3211047034925</v>
      </c>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row>
    <row r="247" customFormat="false" ht="17.25" hidden="false" customHeight="true" outlineLevel="0" collapsed="false">
      <c r="A247" s="41" t="s">
        <v>591</v>
      </c>
      <c r="B247" s="36"/>
      <c r="C247" s="36"/>
      <c r="D247" s="36"/>
      <c r="E247" s="36"/>
      <c r="F247" s="36"/>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row>
    <row r="248" customFormat="false" ht="17.25" hidden="false" customHeight="true" outlineLevel="0" collapsed="false">
      <c r="A248" s="255" t="s">
        <v>592</v>
      </c>
      <c r="B248" s="170"/>
      <c r="C248" s="170"/>
      <c r="D248" s="38"/>
      <c r="E248" s="147"/>
      <c r="F248" s="147"/>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row>
    <row r="249" customFormat="false" ht="17.25" hidden="false" customHeight="true" outlineLevel="0" collapsed="false">
      <c r="A249" s="256"/>
      <c r="B249" s="45" t="s">
        <v>583</v>
      </c>
      <c r="C249" s="39"/>
      <c r="D249" s="41"/>
      <c r="E249" s="42"/>
      <c r="F249" s="149" t="s">
        <v>50</v>
      </c>
      <c r="G249" s="261" t="n">
        <v>36</v>
      </c>
      <c r="H249" s="261" t="n">
        <v>17</v>
      </c>
      <c r="I249" s="261" t="n">
        <v>16</v>
      </c>
      <c r="J249" s="261" t="n">
        <v>3</v>
      </c>
      <c r="K249" s="261" t="n">
        <v>3</v>
      </c>
      <c r="L249" s="261" t="n">
        <v>2</v>
      </c>
      <c r="M249" s="261" t="n">
        <v>0</v>
      </c>
      <c r="N249" s="261" t="n">
        <v>2</v>
      </c>
      <c r="O249" s="261" t="n">
        <v>79</v>
      </c>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row>
    <row r="250" customFormat="false" ht="17.25" hidden="false" customHeight="true" outlineLevel="0" collapsed="false">
      <c r="A250" s="256"/>
      <c r="B250" s="45" t="s">
        <v>584</v>
      </c>
      <c r="C250" s="39"/>
      <c r="D250" s="41"/>
      <c r="E250" s="41"/>
      <c r="F250" s="149" t="s">
        <v>50</v>
      </c>
      <c r="G250" s="261" t="n">
        <v>310</v>
      </c>
      <c r="H250" s="261" t="n">
        <v>72</v>
      </c>
      <c r="I250" s="261" t="n">
        <v>358</v>
      </c>
      <c r="J250" s="261" t="n">
        <v>114</v>
      </c>
      <c r="K250" s="261" t="n">
        <v>73</v>
      </c>
      <c r="L250" s="261" t="n">
        <v>44</v>
      </c>
      <c r="M250" s="261" t="n">
        <v>12</v>
      </c>
      <c r="N250" s="261" t="n">
        <v>31</v>
      </c>
      <c r="O250" s="261" t="n">
        <v>1014</v>
      </c>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row>
    <row r="251" customFormat="false" ht="17.25" hidden="false" customHeight="true" outlineLevel="0" collapsed="false">
      <c r="A251" s="259"/>
      <c r="B251" s="45" t="s">
        <v>585</v>
      </c>
      <c r="C251" s="257"/>
      <c r="D251" s="36"/>
      <c r="E251" s="36"/>
      <c r="F251" s="149" t="s">
        <v>50</v>
      </c>
      <c r="G251" s="261" t="n">
        <v>298</v>
      </c>
      <c r="H251" s="261" t="n">
        <v>48</v>
      </c>
      <c r="I251" s="261" t="n">
        <v>371</v>
      </c>
      <c r="J251" s="261" t="n">
        <v>160</v>
      </c>
      <c r="K251" s="261" t="n">
        <v>119</v>
      </c>
      <c r="L251" s="261" t="n">
        <v>50</v>
      </c>
      <c r="M251" s="261" t="n">
        <v>12</v>
      </c>
      <c r="N251" s="261" t="n">
        <v>135</v>
      </c>
      <c r="O251" s="261" t="n">
        <v>1193</v>
      </c>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row>
    <row r="252" customFormat="false" ht="17.25" hidden="false" customHeight="true" outlineLevel="0" collapsed="false">
      <c r="A252" s="256"/>
      <c r="B252" s="172" t="s">
        <v>586</v>
      </c>
      <c r="C252" s="257"/>
      <c r="D252" s="36"/>
      <c r="E252" s="36"/>
      <c r="F252" s="149" t="s">
        <v>50</v>
      </c>
      <c r="G252" s="261" t="n">
        <v>644</v>
      </c>
      <c r="H252" s="261" t="n">
        <v>137</v>
      </c>
      <c r="I252" s="261" t="n">
        <v>745</v>
      </c>
      <c r="J252" s="261" t="n">
        <v>277</v>
      </c>
      <c r="K252" s="261" t="n">
        <v>195</v>
      </c>
      <c r="L252" s="261" t="n">
        <v>96</v>
      </c>
      <c r="M252" s="261" t="n">
        <v>24</v>
      </c>
      <c r="N252" s="261" t="n">
        <v>168</v>
      </c>
      <c r="O252" s="261" t="n">
        <v>2286</v>
      </c>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row>
    <row r="253" customFormat="false" ht="17.25" hidden="false" customHeight="true" outlineLevel="0" collapsed="false">
      <c r="A253" s="255" t="s">
        <v>593</v>
      </c>
      <c r="B253" s="170"/>
      <c r="C253" s="170"/>
      <c r="D253" s="36"/>
      <c r="E253" s="36"/>
      <c r="F253" s="36"/>
      <c r="G253" s="171"/>
      <c r="H253" s="171"/>
      <c r="I253" s="262"/>
      <c r="J253" s="262"/>
      <c r="K253" s="262"/>
      <c r="L253" s="262"/>
      <c r="M253" s="262"/>
      <c r="N253" s="262"/>
      <c r="O253" s="263"/>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row>
    <row r="254" customFormat="false" ht="17.25" hidden="false" customHeight="true" outlineLevel="0" collapsed="false">
      <c r="A254" s="256"/>
      <c r="B254" s="45" t="s">
        <v>583</v>
      </c>
      <c r="C254" s="39"/>
      <c r="D254" s="41"/>
      <c r="E254" s="42"/>
      <c r="F254" s="149" t="s">
        <v>50</v>
      </c>
      <c r="G254" s="261" t="n">
        <v>117</v>
      </c>
      <c r="H254" s="261" t="n">
        <v>58</v>
      </c>
      <c r="I254" s="261" t="n">
        <v>87</v>
      </c>
      <c r="J254" s="261" t="n">
        <v>26</v>
      </c>
      <c r="K254" s="261" t="n">
        <v>26</v>
      </c>
      <c r="L254" s="261" t="n">
        <v>12</v>
      </c>
      <c r="M254" s="261" t="n">
        <v>3</v>
      </c>
      <c r="N254" s="261" t="n">
        <v>9</v>
      </c>
      <c r="O254" s="261" t="n">
        <v>338</v>
      </c>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row>
    <row r="255" customFormat="false" ht="17.25" hidden="false" customHeight="true" outlineLevel="0" collapsed="false">
      <c r="A255" s="256"/>
      <c r="B255" s="45" t="s">
        <v>584</v>
      </c>
      <c r="C255" s="39"/>
      <c r="D255" s="41"/>
      <c r="E255" s="41"/>
      <c r="F255" s="149" t="s">
        <v>50</v>
      </c>
      <c r="G255" s="261" t="n">
        <v>704</v>
      </c>
      <c r="H255" s="261" t="n">
        <v>228</v>
      </c>
      <c r="I255" s="261" t="n">
        <v>650</v>
      </c>
      <c r="J255" s="261" t="n">
        <v>326</v>
      </c>
      <c r="K255" s="261" t="n">
        <v>326</v>
      </c>
      <c r="L255" s="261" t="n">
        <v>88</v>
      </c>
      <c r="M255" s="261" t="n">
        <v>25</v>
      </c>
      <c r="N255" s="261" t="n">
        <v>149</v>
      </c>
      <c r="O255" s="261" t="n">
        <v>2496</v>
      </c>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row>
    <row r="256" customFormat="false" ht="17.25" hidden="false" customHeight="true" outlineLevel="0" collapsed="false">
      <c r="A256" s="256"/>
      <c r="B256" s="45" t="s">
        <v>585</v>
      </c>
      <c r="C256" s="257"/>
      <c r="D256" s="36"/>
      <c r="E256" s="36"/>
      <c r="F256" s="149" t="s">
        <v>50</v>
      </c>
      <c r="G256" s="261" t="n">
        <v>586</v>
      </c>
      <c r="H256" s="261" t="n">
        <v>83</v>
      </c>
      <c r="I256" s="261" t="n">
        <v>478</v>
      </c>
      <c r="J256" s="261" t="n">
        <v>368</v>
      </c>
      <c r="K256" s="261" t="n">
        <v>207</v>
      </c>
      <c r="L256" s="261" t="n">
        <v>86</v>
      </c>
      <c r="M256" s="261" t="n">
        <v>9</v>
      </c>
      <c r="N256" s="261" t="n">
        <v>367</v>
      </c>
      <c r="O256" s="261" t="n">
        <v>2184</v>
      </c>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row>
    <row r="257" customFormat="false" ht="17.25" hidden="false" customHeight="true" outlineLevel="0" collapsed="false">
      <c r="A257" s="260"/>
      <c r="B257" s="172" t="s">
        <v>586</v>
      </c>
      <c r="C257" s="257"/>
      <c r="D257" s="36"/>
      <c r="E257" s="36"/>
      <c r="F257" s="149" t="s">
        <v>50</v>
      </c>
      <c r="G257" s="261" t="n">
        <v>1407</v>
      </c>
      <c r="H257" s="261" t="n">
        <v>369</v>
      </c>
      <c r="I257" s="261" t="n">
        <v>1215</v>
      </c>
      <c r="J257" s="261" t="n">
        <v>720</v>
      </c>
      <c r="K257" s="261" t="n">
        <v>559</v>
      </c>
      <c r="L257" s="261" t="n">
        <v>186</v>
      </c>
      <c r="M257" s="261" t="n">
        <v>37</v>
      </c>
      <c r="N257" s="261" t="n">
        <v>525</v>
      </c>
      <c r="O257" s="261" t="n">
        <v>5018</v>
      </c>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row>
    <row r="258" customFormat="false" ht="17.25" hidden="false" customHeight="true" outlineLevel="0" collapsed="false">
      <c r="A258" s="255" t="s">
        <v>594</v>
      </c>
      <c r="B258" s="170"/>
      <c r="C258" s="170"/>
      <c r="D258" s="36"/>
      <c r="E258" s="36"/>
      <c r="F258" s="36"/>
      <c r="G258" s="266"/>
      <c r="H258" s="263"/>
      <c r="I258" s="263"/>
      <c r="J258" s="263"/>
      <c r="K258" s="263"/>
      <c r="L258" s="263"/>
      <c r="M258" s="263"/>
      <c r="N258" s="263"/>
      <c r="O258" s="263"/>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row>
    <row r="259" customFormat="false" ht="17.25" hidden="false" customHeight="true" outlineLevel="0" collapsed="false">
      <c r="A259" s="256"/>
      <c r="B259" s="45" t="s">
        <v>583</v>
      </c>
      <c r="C259" s="39"/>
      <c r="D259" s="41"/>
      <c r="E259" s="42"/>
      <c r="F259" s="149" t="s">
        <v>50</v>
      </c>
      <c r="G259" s="261" t="n">
        <v>131</v>
      </c>
      <c r="H259" s="261" t="n">
        <v>63</v>
      </c>
      <c r="I259" s="261" t="n">
        <v>94</v>
      </c>
      <c r="J259" s="261" t="n">
        <v>28</v>
      </c>
      <c r="K259" s="261" t="n">
        <v>26</v>
      </c>
      <c r="L259" s="261" t="n">
        <v>13</v>
      </c>
      <c r="M259" s="261" t="n">
        <v>3</v>
      </c>
      <c r="N259" s="261" t="n">
        <v>9</v>
      </c>
      <c r="O259" s="261" t="n">
        <v>367</v>
      </c>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row>
    <row r="260" customFormat="false" ht="17.25" hidden="false" customHeight="true" outlineLevel="0" collapsed="false">
      <c r="A260" s="256"/>
      <c r="B260" s="45" t="s">
        <v>584</v>
      </c>
      <c r="C260" s="39"/>
      <c r="D260" s="41"/>
      <c r="E260" s="41"/>
      <c r="F260" s="149" t="s">
        <v>50</v>
      </c>
      <c r="G260" s="261" t="n">
        <v>877</v>
      </c>
      <c r="H260" s="261" t="n">
        <v>254</v>
      </c>
      <c r="I260" s="261" t="n">
        <v>790</v>
      </c>
      <c r="J260" s="261" t="n">
        <v>381</v>
      </c>
      <c r="K260" s="261" t="n">
        <v>347</v>
      </c>
      <c r="L260" s="261" t="n">
        <v>107</v>
      </c>
      <c r="M260" s="261" t="n">
        <v>27</v>
      </c>
      <c r="N260" s="261" t="n">
        <v>158</v>
      </c>
      <c r="O260" s="261" t="n">
        <v>2941</v>
      </c>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row>
    <row r="261" customFormat="false" ht="17.25" hidden="false" customHeight="true" outlineLevel="0" collapsed="false">
      <c r="A261" s="256"/>
      <c r="B261" s="45" t="s">
        <v>585</v>
      </c>
      <c r="C261" s="257"/>
      <c r="D261" s="36"/>
      <c r="E261" s="36"/>
      <c r="F261" s="149" t="s">
        <v>50</v>
      </c>
      <c r="G261" s="261" t="n">
        <v>917</v>
      </c>
      <c r="H261" s="261" t="n">
        <v>135</v>
      </c>
      <c r="I261" s="261" t="n">
        <v>820</v>
      </c>
      <c r="J261" s="261" t="n">
        <v>592</v>
      </c>
      <c r="K261" s="261" t="n">
        <v>306</v>
      </c>
      <c r="L261" s="261" t="n">
        <v>132</v>
      </c>
      <c r="M261" s="261" t="n">
        <v>17</v>
      </c>
      <c r="N261" s="261" t="n">
        <v>479</v>
      </c>
      <c r="O261" s="261" t="n">
        <v>3398</v>
      </c>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row>
    <row r="262" customFormat="false" ht="17.25" hidden="false" customHeight="true" outlineLevel="0" collapsed="false">
      <c r="A262" s="260"/>
      <c r="B262" s="172" t="s">
        <v>586</v>
      </c>
      <c r="C262" s="257"/>
      <c r="D262" s="36"/>
      <c r="E262" s="36"/>
      <c r="F262" s="149" t="s">
        <v>50</v>
      </c>
      <c r="G262" s="261" t="n">
        <v>1925</v>
      </c>
      <c r="H262" s="261" t="n">
        <v>452</v>
      </c>
      <c r="I262" s="261" t="n">
        <v>1704</v>
      </c>
      <c r="J262" s="261" t="n">
        <v>1001</v>
      </c>
      <c r="K262" s="261" t="n">
        <v>679</v>
      </c>
      <c r="L262" s="261" t="n">
        <v>252</v>
      </c>
      <c r="M262" s="261" t="n">
        <v>47</v>
      </c>
      <c r="N262" s="261" t="n">
        <v>646</v>
      </c>
      <c r="O262" s="261" t="n">
        <v>6706</v>
      </c>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row>
    <row r="263" customFormat="false" ht="17.25" hidden="false" customHeight="true" outlineLevel="0" collapsed="false">
      <c r="A263" s="258" t="s">
        <v>589</v>
      </c>
      <c r="B263" s="41"/>
      <c r="C263" s="41"/>
      <c r="D263" s="41"/>
      <c r="E263" s="41"/>
      <c r="F263" s="149"/>
      <c r="G263" s="80"/>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row>
    <row r="264" customFormat="false" ht="17.25" hidden="false" customHeight="true" outlineLevel="0" collapsed="false">
      <c r="A264" s="255" t="s">
        <v>592</v>
      </c>
      <c r="B264" s="170"/>
      <c r="C264" s="170"/>
      <c r="D264" s="38"/>
      <c r="E264" s="147"/>
      <c r="F264" s="36"/>
      <c r="G264" s="80"/>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row>
    <row r="265" customFormat="false" ht="17.25" hidden="false" customHeight="true" outlineLevel="0" collapsed="false">
      <c r="A265" s="256"/>
      <c r="B265" s="45" t="s">
        <v>583</v>
      </c>
      <c r="C265" s="39"/>
      <c r="D265" s="41"/>
      <c r="E265" s="42"/>
      <c r="F265" s="57" t="s">
        <v>59</v>
      </c>
      <c r="G265" s="55" t="n">
        <v>5.59006211180124</v>
      </c>
      <c r="H265" s="55" t="n">
        <v>12.4087591240876</v>
      </c>
      <c r="I265" s="55" t="n">
        <v>2.14765100671141</v>
      </c>
      <c r="J265" s="55" t="n">
        <v>1.08303249097473</v>
      </c>
      <c r="K265" s="55" t="n">
        <v>1.53846153846154</v>
      </c>
      <c r="L265" s="55" t="n">
        <v>2.08333333333333</v>
      </c>
      <c r="M265" s="55" t="n">
        <v>0</v>
      </c>
      <c r="N265" s="55" t="n">
        <v>1.19047619047619</v>
      </c>
      <c r="O265" s="55" t="n">
        <v>3.45581802274716</v>
      </c>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row>
    <row r="266" customFormat="false" ht="17.25" hidden="false" customHeight="true" outlineLevel="0" collapsed="false">
      <c r="A266" s="256"/>
      <c r="B266" s="45" t="s">
        <v>590</v>
      </c>
      <c r="C266" s="39"/>
      <c r="D266" s="41"/>
      <c r="E266" s="41"/>
      <c r="F266" s="59" t="s">
        <v>59</v>
      </c>
      <c r="G266" s="55" t="n">
        <v>53.7267080745342</v>
      </c>
      <c r="H266" s="55" t="n">
        <v>64.963503649635</v>
      </c>
      <c r="I266" s="55" t="n">
        <v>50.2013422818792</v>
      </c>
      <c r="J266" s="55" t="n">
        <v>42.2382671480144</v>
      </c>
      <c r="K266" s="55" t="n">
        <v>38.974358974359</v>
      </c>
      <c r="L266" s="55" t="n">
        <v>47.9166666666667</v>
      </c>
      <c r="M266" s="55" t="n">
        <v>50</v>
      </c>
      <c r="N266" s="55" t="n">
        <v>19.6428571428571</v>
      </c>
      <c r="O266" s="55" t="n">
        <v>47.8127734033246</v>
      </c>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row>
    <row r="267" customFormat="false" ht="17.25" hidden="false" customHeight="true" outlineLevel="0" collapsed="false">
      <c r="A267" s="255" t="s">
        <v>593</v>
      </c>
      <c r="B267" s="170"/>
      <c r="C267" s="170"/>
      <c r="D267" s="36"/>
      <c r="E267" s="36"/>
      <c r="F267" s="36"/>
      <c r="G267" s="80"/>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row>
    <row r="268" customFormat="false" ht="17.25" hidden="false" customHeight="true" outlineLevel="0" collapsed="false">
      <c r="A268" s="256"/>
      <c r="B268" s="45" t="s">
        <v>583</v>
      </c>
      <c r="C268" s="39"/>
      <c r="D268" s="41"/>
      <c r="E268" s="42"/>
      <c r="F268" s="57" t="s">
        <v>59</v>
      </c>
      <c r="G268" s="55" t="n">
        <v>8.31556503198294</v>
      </c>
      <c r="H268" s="55" t="n">
        <v>15.7181571815718</v>
      </c>
      <c r="I268" s="55" t="n">
        <v>7.16049382716049</v>
      </c>
      <c r="J268" s="55" t="n">
        <v>3.61111111111111</v>
      </c>
      <c r="K268" s="55" t="n">
        <v>4.65116279069768</v>
      </c>
      <c r="L268" s="55" t="n">
        <v>6.45161290322581</v>
      </c>
      <c r="M268" s="55" t="n">
        <v>8.10810810810811</v>
      </c>
      <c r="N268" s="55" t="n">
        <v>1.71428571428571</v>
      </c>
      <c r="O268" s="55" t="n">
        <v>6.73575129533679</v>
      </c>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row>
    <row r="269" customFormat="false" ht="17.25" hidden="false" customHeight="true" outlineLevel="0" collapsed="false">
      <c r="A269" s="256"/>
      <c r="B269" s="45" t="s">
        <v>590</v>
      </c>
      <c r="C269" s="39"/>
      <c r="D269" s="41"/>
      <c r="E269" s="41"/>
      <c r="F269" s="59" t="s">
        <v>59</v>
      </c>
      <c r="G269" s="55" t="n">
        <v>58.3511016346837</v>
      </c>
      <c r="H269" s="55" t="n">
        <v>77.5067750677507</v>
      </c>
      <c r="I269" s="55" t="n">
        <v>60.6584362139918</v>
      </c>
      <c r="J269" s="55" t="n">
        <v>48.8888888888889</v>
      </c>
      <c r="K269" s="55" t="n">
        <v>62.9695885509839</v>
      </c>
      <c r="L269" s="55" t="n">
        <v>53.7634408602151</v>
      </c>
      <c r="M269" s="55" t="n">
        <v>75.6756756756757</v>
      </c>
      <c r="N269" s="55" t="n">
        <v>30.0952380952381</v>
      </c>
      <c r="O269" s="55" t="n">
        <v>56.4766839378238</v>
      </c>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row>
    <row r="270" customFormat="false" ht="17.25" hidden="false" customHeight="true" outlineLevel="0" collapsed="false">
      <c r="A270" s="255" t="s">
        <v>594</v>
      </c>
      <c r="B270" s="170"/>
      <c r="C270" s="170"/>
      <c r="D270" s="36"/>
      <c r="E270" s="36"/>
      <c r="F270" s="36"/>
      <c r="G270" s="80"/>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row>
    <row r="271" customFormat="false" ht="17.25" hidden="false" customHeight="true" outlineLevel="0" collapsed="false">
      <c r="A271" s="256"/>
      <c r="B271" s="45" t="s">
        <v>583</v>
      </c>
      <c r="C271" s="39"/>
      <c r="D271" s="41"/>
      <c r="E271" s="42"/>
      <c r="F271" s="57" t="s">
        <v>59</v>
      </c>
      <c r="G271" s="55" t="n">
        <v>6.80519480519481</v>
      </c>
      <c r="H271" s="55" t="n">
        <v>13.9380530973451</v>
      </c>
      <c r="I271" s="55" t="n">
        <v>5.51643192488263</v>
      </c>
      <c r="J271" s="55" t="n">
        <v>2.7972027972028</v>
      </c>
      <c r="K271" s="55" t="n">
        <v>3.82916053019146</v>
      </c>
      <c r="L271" s="55" t="n">
        <v>5.15873015873016</v>
      </c>
      <c r="M271" s="55" t="n">
        <v>6.38297872340426</v>
      </c>
      <c r="N271" s="55" t="n">
        <v>1.39318885448916</v>
      </c>
      <c r="O271" s="55" t="n">
        <v>5.47271100507009</v>
      </c>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row>
    <row r="272" customFormat="false" ht="17.25" hidden="false" customHeight="true" outlineLevel="0" collapsed="false">
      <c r="A272" s="256"/>
      <c r="B272" s="45" t="s">
        <v>590</v>
      </c>
      <c r="C272" s="39"/>
      <c r="D272" s="41"/>
      <c r="E272" s="41"/>
      <c r="F272" s="59" t="s">
        <v>59</v>
      </c>
      <c r="G272" s="55" t="n">
        <v>52.3636363636364</v>
      </c>
      <c r="H272" s="55" t="n">
        <v>70.1327433628319</v>
      </c>
      <c r="I272" s="55" t="n">
        <v>51.8779342723005</v>
      </c>
      <c r="J272" s="55" t="n">
        <v>40.8591408591409</v>
      </c>
      <c r="K272" s="55" t="n">
        <v>54.9337260677467</v>
      </c>
      <c r="L272" s="55" t="n">
        <v>47.6190476190476</v>
      </c>
      <c r="M272" s="55" t="n">
        <v>63.8297872340426</v>
      </c>
      <c r="N272" s="55" t="n">
        <v>25.8513931888545</v>
      </c>
      <c r="O272" s="55" t="n">
        <v>49.3289591410677</v>
      </c>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row>
    <row r="273" customFormat="false" ht="3" hidden="false" customHeight="true" outlineLevel="0" collapsed="false">
      <c r="A273" s="267"/>
      <c r="B273" s="268"/>
      <c r="C273" s="269"/>
      <c r="D273" s="267"/>
      <c r="E273" s="270"/>
      <c r="F273" s="271"/>
      <c r="G273" s="272"/>
      <c r="H273" s="272"/>
      <c r="I273" s="272"/>
      <c r="J273" s="272"/>
      <c r="K273" s="272"/>
      <c r="L273" s="272"/>
      <c r="M273" s="272"/>
      <c r="N273" s="272"/>
      <c r="O273" s="272"/>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row>
    <row r="274" customFormat="false" ht="16.5" hidden="false" customHeight="true" outlineLevel="0" collapsed="false">
      <c r="A274" s="99" t="s">
        <v>62</v>
      </c>
      <c r="B274" s="101" t="s">
        <v>595</v>
      </c>
      <c r="C274" s="101"/>
      <c r="D274" s="101"/>
      <c r="E274" s="101"/>
      <c r="F274" s="101"/>
      <c r="G274" s="101"/>
      <c r="H274" s="101"/>
      <c r="I274" s="101"/>
      <c r="J274" s="101"/>
      <c r="K274" s="101"/>
      <c r="L274" s="101"/>
      <c r="M274" s="101"/>
      <c r="N274" s="101"/>
      <c r="O274" s="101"/>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row>
    <row r="275" customFormat="false" ht="45" hidden="false" customHeight="true" outlineLevel="0" collapsed="false">
      <c r="A275" s="273" t="s">
        <v>64</v>
      </c>
      <c r="B275" s="101" t="s">
        <v>65</v>
      </c>
      <c r="C275" s="101"/>
      <c r="D275" s="101"/>
      <c r="E275" s="101"/>
      <c r="F275" s="101"/>
      <c r="G275" s="101"/>
      <c r="H275" s="101"/>
      <c r="I275" s="101"/>
      <c r="J275" s="101"/>
      <c r="K275" s="101"/>
      <c r="L275" s="101"/>
      <c r="M275" s="101"/>
      <c r="N275" s="101"/>
      <c r="O275" s="101"/>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row>
    <row r="276" customFormat="false" ht="30.75" hidden="false" customHeight="true" outlineLevel="0" collapsed="false">
      <c r="A276" s="273" t="s">
        <v>66</v>
      </c>
      <c r="B276" s="101" t="s">
        <v>596</v>
      </c>
      <c r="C276" s="101"/>
      <c r="D276" s="101"/>
      <c r="E276" s="101"/>
      <c r="F276" s="101"/>
      <c r="G276" s="101"/>
      <c r="H276" s="101"/>
      <c r="I276" s="101"/>
      <c r="J276" s="101"/>
      <c r="K276" s="101"/>
      <c r="L276" s="101"/>
      <c r="M276" s="101"/>
      <c r="N276" s="101"/>
      <c r="O276" s="101"/>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row>
    <row r="277" customFormat="false" ht="16.5" hidden="false" customHeight="true" outlineLevel="0" collapsed="false">
      <c r="A277" s="273" t="s">
        <v>68</v>
      </c>
      <c r="B277" s="101" t="s">
        <v>597</v>
      </c>
      <c r="C277" s="101"/>
      <c r="D277" s="101"/>
      <c r="E277" s="101"/>
      <c r="F277" s="101"/>
      <c r="G277" s="101"/>
      <c r="H277" s="101"/>
      <c r="I277" s="101"/>
      <c r="J277" s="101"/>
      <c r="K277" s="101"/>
      <c r="L277" s="101"/>
      <c r="M277" s="101"/>
      <c r="N277" s="101"/>
      <c r="O277" s="101"/>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row>
    <row r="278" customFormat="false" ht="16.5" hidden="false" customHeight="true" outlineLevel="0" collapsed="false">
      <c r="A278" s="273" t="s">
        <v>92</v>
      </c>
      <c r="B278" s="101" t="s">
        <v>598</v>
      </c>
      <c r="C278" s="101"/>
      <c r="D278" s="101"/>
      <c r="E278" s="101"/>
      <c r="F278" s="101"/>
      <c r="G278" s="101"/>
      <c r="H278" s="101"/>
      <c r="I278" s="101"/>
      <c r="J278" s="101"/>
      <c r="K278" s="101"/>
      <c r="L278" s="101"/>
      <c r="M278" s="101"/>
      <c r="N278" s="101"/>
      <c r="O278" s="101"/>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row>
    <row r="279" customFormat="false" ht="43.5" hidden="false" customHeight="true" outlineLevel="0" collapsed="false">
      <c r="A279" s="273" t="s">
        <v>242</v>
      </c>
      <c r="B279" s="101" t="s">
        <v>599</v>
      </c>
      <c r="C279" s="101"/>
      <c r="D279" s="101"/>
      <c r="E279" s="101"/>
      <c r="F279" s="101"/>
      <c r="G279" s="101"/>
      <c r="H279" s="101"/>
      <c r="I279" s="101"/>
      <c r="J279" s="101"/>
      <c r="K279" s="101"/>
      <c r="L279" s="101"/>
      <c r="M279" s="101"/>
      <c r="N279" s="101"/>
      <c r="O279" s="101"/>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row>
    <row r="280" customFormat="false" ht="15" hidden="false" customHeight="true" outlineLevel="0" collapsed="false">
      <c r="B280" s="274" t="s">
        <v>96</v>
      </c>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row>
    <row r="281" customFormat="false" ht="30.75" hidden="false" customHeight="true" outlineLevel="0" collapsed="false">
      <c r="A281" s="275" t="s">
        <v>70</v>
      </c>
      <c r="B281" s="275"/>
      <c r="C281" s="275"/>
      <c r="D281" s="130" t="s">
        <v>600</v>
      </c>
      <c r="E281" s="130"/>
      <c r="F281" s="130"/>
      <c r="G281" s="130"/>
      <c r="H281" s="130"/>
      <c r="I281" s="130"/>
      <c r="J281" s="130"/>
      <c r="K281" s="130"/>
      <c r="L281" s="130"/>
      <c r="M281" s="130"/>
      <c r="N281" s="130"/>
      <c r="O281" s="130"/>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row>
    <row r="282" customFormat="false" ht="18" hidden="false" customHeight="true" outlineLevel="0" collapsed="false">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row>
    <row r="283" customFormat="false" ht="17.25" hidden="false" customHeight="true" outlineLevel="0" collapsed="false">
      <c r="G283" s="93"/>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row>
    <row r="284" customFormat="false" ht="17.25" hidden="false" customHeight="true" outlineLevel="0" collapsed="false">
      <c r="G284" s="93"/>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row>
    <row r="285" customFormat="false" ht="17.25" hidden="false" customHeight="true" outlineLevel="0" collapsed="false">
      <c r="G285" s="93"/>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row>
    <row r="286" customFormat="false" ht="17.25" hidden="false" customHeight="true" outlineLevel="0" collapsed="false">
      <c r="G286" s="93"/>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row>
    <row r="287" customFormat="false" ht="17.25" hidden="false" customHeight="true" outlineLevel="0" collapsed="false">
      <c r="G287" s="93"/>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row>
    <row r="288" customFormat="false" ht="17.25" hidden="false" customHeight="true" outlineLevel="0" collapsed="false">
      <c r="G288" s="93"/>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row>
    <row r="289" customFormat="false" ht="17.25" hidden="false" customHeight="true" outlineLevel="0" collapsed="false">
      <c r="G289" s="93"/>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row>
    <row r="290" customFormat="false" ht="12.75" hidden="false" customHeight="false" outlineLevel="0" collapsed="false">
      <c r="G290" s="93"/>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row>
    <row r="291" customFormat="false" ht="12.75" hidden="false" customHeight="false" outlineLevel="0" collapsed="false">
      <c r="G291" s="93"/>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row>
    <row r="292" customFormat="false" ht="12.75" hidden="false" customHeight="false" outlineLevel="0" collapsed="false">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row>
    <row r="293" customFormat="false" ht="12.75" hidden="false" customHeight="false" outlineLevel="0" collapsed="false">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row>
    <row r="294" customFormat="false" ht="12.75" hidden="false" customHeight="false" outlineLevel="0" collapsed="false">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row>
    <row r="295" customFormat="false" ht="12.75" hidden="false" customHeight="false" outlineLevel="0" collapsed="false">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row>
    <row r="296" customFormat="false" ht="12.75" hidden="false" customHeight="false" outlineLevel="0" collapsed="false">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row>
    <row r="297" customFormat="false" ht="12.75" hidden="false" customHeight="false" outlineLevel="0" collapsed="false">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row>
    <row r="298" customFormat="false" ht="12.75" hidden="false" customHeight="false" outlineLevel="0" collapsed="false">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row>
    <row r="299" customFormat="false" ht="12.75" hidden="false" customHeight="false" outlineLevel="0" collapsed="false">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row>
    <row r="300" customFormat="false" ht="12.75" hidden="false" customHeight="false" outlineLevel="0" collapsed="false">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row>
    <row r="301" customFormat="false" ht="12.75" hidden="false" customHeight="false" outlineLevel="0" collapsed="false">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row>
    <row r="302" customFormat="false" ht="12.75" hidden="false" customHeight="false" outlineLevel="0" collapsed="false">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row>
    <row r="303" customFormat="false" ht="12.75" hidden="false" customHeight="false" outlineLevel="0" collapsed="false">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row>
    <row r="304" customFormat="false" ht="12.75" hidden="false" customHeight="false" outlineLevel="0" collapsed="false">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row>
    <row r="305" customFormat="false" ht="12.75" hidden="false" customHeight="false" outlineLevel="0" collapsed="false">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row>
    <row r="306" customFormat="false" ht="12.75" hidden="false" customHeight="false" outlineLevel="0" collapsed="false">
      <c r="G306" s="93"/>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row>
    <row r="307" customFormat="false" ht="12.75" hidden="false" customHeight="false" outlineLevel="0" collapsed="false">
      <c r="G307" s="93"/>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row>
    <row r="308" customFormat="false" ht="12.75" hidden="false" customHeight="false" outlineLevel="0" collapsed="false">
      <c r="G308" s="93"/>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row>
    <row r="309" customFormat="false" ht="12.75" hidden="false" customHeight="false" outlineLevel="0" collapsed="false">
      <c r="G309" s="93"/>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row>
    <row r="310" customFormat="false" ht="12.75" hidden="false" customHeight="false" outlineLevel="0" collapsed="false">
      <c r="G310" s="93"/>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row>
    <row r="311" customFormat="false" ht="12.75" hidden="false" customHeight="false" outlineLevel="0" collapsed="false">
      <c r="G311" s="93"/>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row>
    <row r="312" customFormat="false" ht="12.75" hidden="false" customHeight="false" outlineLevel="0" collapsed="false">
      <c r="G312" s="93"/>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row>
    <row r="313" customFormat="false" ht="12.75" hidden="false" customHeight="false" outlineLevel="0" collapsed="false">
      <c r="G313" s="93"/>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row>
    <row r="314" customFormat="false" ht="12.75" hidden="false" customHeight="false" outlineLevel="0" collapsed="false">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row>
    <row r="315" customFormat="false" ht="12.75" hidden="false" customHeight="false" outlineLevel="0" collapsed="false">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row>
    <row r="316" customFormat="false" ht="12.75" hidden="false" customHeight="false" outlineLevel="0" collapsed="false">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row>
    <row r="317" customFormat="false" ht="12.75" hidden="false" customHeight="false" outlineLevel="0" collapsed="false">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row>
    <row r="318" customFormat="false" ht="12.75" hidden="false" customHeight="false" outlineLevel="0" collapsed="false">
      <c r="G318" s="80"/>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row>
    <row r="319" customFormat="false" ht="12.75" hidden="false" customHeight="false" outlineLevel="0" collapsed="false">
      <c r="G319" s="80"/>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row>
    <row r="320" customFormat="false" ht="12.75" hidden="false" customHeight="false" outlineLevel="0" collapsed="false">
      <c r="G320" s="93"/>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row>
    <row r="321" customFormat="false" ht="12.75" hidden="false" customHeight="false" outlineLevel="0" collapsed="false">
      <c r="G321" s="93"/>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row>
    <row r="322" customFormat="false" ht="12.75" hidden="false" customHeight="false" outlineLevel="0" collapsed="false">
      <c r="G322" s="93"/>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row>
    <row r="323" customFormat="false" ht="12.75" hidden="false" customHeight="false" outlineLevel="0" collapsed="false">
      <c r="G323" s="93"/>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row>
    <row r="324" customFormat="false" ht="12.75" hidden="false" customHeight="false" outlineLevel="0" collapsed="false">
      <c r="G324" s="93"/>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row>
    <row r="325" customFormat="false" ht="12.75" hidden="false" customHeight="false" outlineLevel="0" collapsed="false">
      <c r="G325" s="93"/>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row>
    <row r="326" customFormat="false" ht="12.75" hidden="false" customHeight="false" outlineLevel="0" collapsed="false">
      <c r="G326" s="93"/>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row>
    <row r="327" customFormat="false" ht="12.75" hidden="false" customHeight="false" outlineLevel="0" collapsed="false">
      <c r="G327" s="93"/>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row>
    <row r="328" customFormat="false" ht="12.75" hidden="false" customHeight="false" outlineLevel="0" collapsed="false">
      <c r="G328" s="93"/>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row>
    <row r="329" customFormat="false" ht="12.75" hidden="false" customHeight="false" outlineLevel="0" collapsed="false">
      <c r="G329" s="93"/>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row>
    <row r="330" customFormat="false" ht="12.75" hidden="false" customHeight="false" outlineLevel="0" collapsed="false">
      <c r="G330" s="93"/>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row>
    <row r="331" customFormat="false" ht="12.75" hidden="false" customHeight="false" outlineLevel="0" collapsed="false">
      <c r="G331" s="93"/>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row>
    <row r="332" customFormat="false" ht="12.75" hidden="false" customHeight="false" outlineLevel="0" collapsed="false">
      <c r="G332" s="93"/>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row>
    <row r="333" customFormat="false" ht="12.75" hidden="false" customHeight="false" outlineLevel="0" collapsed="false">
      <c r="G333" s="93"/>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row>
    <row r="334" customFormat="false" ht="12.75" hidden="false" customHeight="false" outlineLevel="0" collapsed="false">
      <c r="G334" s="93"/>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row>
    <row r="335" customFormat="false" ht="12.75" hidden="false" customHeight="false" outlineLevel="0" collapsed="false">
      <c r="G335" s="93"/>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row>
    <row r="336" customFormat="false" ht="12.75" hidden="false" customHeight="false" outlineLevel="0" collapsed="false">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row>
    <row r="337" customFormat="false" ht="12.75" hidden="false" customHeight="false" outlineLevel="0" collapsed="false">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row>
    <row r="338" customFormat="false" ht="12.75" hidden="false" customHeight="false" outlineLevel="0" collapsed="false">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row>
    <row r="339" customFormat="false" ht="12.75" hidden="false" customHeight="false" outlineLevel="0" collapsed="false">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row>
    <row r="340" customFormat="false" ht="12.75" hidden="false" customHeight="false" outlineLevel="0" collapsed="false">
      <c r="G340" s="93"/>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row>
    <row r="341" customFormat="false" ht="12.75" hidden="false" customHeight="false" outlineLevel="0" collapsed="false">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row>
    <row r="342" customFormat="false" ht="12.75" hidden="false" customHeight="false" outlineLevel="0" collapsed="false">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row>
    <row r="343" customFormat="false" ht="12.75" hidden="false" customHeight="false" outlineLevel="0" collapsed="false">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row>
    <row r="344" customFormat="false" ht="12.75" hidden="false" customHeight="false" outlineLevel="0" collapsed="false">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row>
    <row r="345" customFormat="false" ht="12.75" hidden="false" customHeight="false" outlineLevel="0" collapsed="false">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row>
    <row r="346" customFormat="false" ht="12.75" hidden="false" customHeight="false" outlineLevel="0" collapsed="false">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row>
    <row r="347" customFormat="false" ht="12.75" hidden="false" customHeight="false" outlineLevel="0" collapsed="false">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row>
    <row r="348" customFormat="false" ht="12.75" hidden="false" customHeight="false" outlineLevel="0" collapsed="false">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row>
    <row r="349" customFormat="false" ht="12.75" hidden="false" customHeight="false" outlineLevel="0" collapsed="false">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row>
    <row r="350" customFormat="false" ht="12.75" hidden="false" customHeight="false" outlineLevel="0" collapsed="false">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row>
    <row r="351" customFormat="false" ht="12.75" hidden="false" customHeight="false" outlineLevel="0" collapsed="false">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row>
    <row r="352" customFormat="false" ht="12.75" hidden="false" customHeight="false" outlineLevel="0" collapsed="false">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row>
    <row r="353" customFormat="false" ht="12.75" hidden="false" customHeight="false" outlineLevel="0" collapsed="false">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row>
    <row r="354" customFormat="false" ht="12.75" hidden="false" customHeight="false" outlineLevel="0" collapsed="false">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row>
    <row r="355" customFormat="false" ht="12.75" hidden="false" customHeight="false" outlineLevel="0" collapsed="false">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row>
    <row r="356" customFormat="false" ht="12.75" hidden="false" customHeight="false" outlineLevel="0" collapsed="false">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row>
    <row r="357" customFormat="false" ht="12.75" hidden="false" customHeight="false" outlineLevel="0" collapsed="false">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row>
    <row r="358" customFormat="false" ht="12.75" hidden="false" customHeight="false" outlineLevel="0" collapsed="false">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row>
    <row r="359" customFormat="false" ht="12.75" hidden="false" customHeight="false" outlineLevel="0" collapsed="false">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row>
    <row r="360" customFormat="false" ht="12.75" hidden="false" customHeight="false" outlineLevel="0" collapsed="false">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row>
    <row r="361" customFormat="false" ht="12.75" hidden="false" customHeight="false" outlineLevel="0" collapsed="false">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row>
    <row r="362" customFormat="false" ht="12.75" hidden="false" customHeight="false" outlineLevel="0" collapsed="false">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row>
    <row r="363" customFormat="false" ht="12.75" hidden="false" customHeight="false" outlineLevel="0" collapsed="false">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row>
    <row r="364" customFormat="false" ht="12.75" hidden="false" customHeight="false" outlineLevel="0" collapsed="false">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row>
    <row r="365" customFormat="false" ht="12.75" hidden="false" customHeight="false" outlineLevel="0" collapsed="false">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row>
    <row r="366" customFormat="false" ht="12.75" hidden="false" customHeight="false" outlineLevel="0" collapsed="false">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row>
    <row r="367" customFormat="false" ht="12.75" hidden="false" customHeight="false" outlineLevel="0" collapsed="false">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row>
    <row r="368" customFormat="false" ht="12.75" hidden="false" customHeight="false" outlineLevel="0" collapsed="false">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row>
    <row r="369" customFormat="false" ht="12.75" hidden="false" customHeight="false" outlineLevel="0" collapsed="false">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row>
    <row r="370" customFormat="false" ht="12.75" hidden="false" customHeight="false" outlineLevel="0" collapsed="false">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row>
    <row r="371" customFormat="false" ht="12.75" hidden="false" customHeight="false" outlineLevel="0" collapsed="false">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row>
    <row r="372" customFormat="false" ht="12.75" hidden="false" customHeight="false" outlineLevel="0" collapsed="false">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row>
    <row r="373" customFormat="false" ht="12.75" hidden="false" customHeight="false" outlineLevel="0" collapsed="false">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row>
    <row r="374" customFormat="false" ht="12.75" hidden="false" customHeight="false" outlineLevel="0" collapsed="false">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row>
    <row r="375" customFormat="false" ht="12.75" hidden="false" customHeight="false" outlineLevel="0" collapsed="false">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row>
    <row r="376" customFormat="false" ht="12.75" hidden="false" customHeight="false" outlineLevel="0" collapsed="false">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row>
    <row r="377" customFormat="false" ht="12.75" hidden="false" customHeight="false" outlineLevel="0" collapsed="false">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row>
    <row r="378" customFormat="false" ht="12.75" hidden="false" customHeight="false" outlineLevel="0" collapsed="false">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row>
    <row r="379" customFormat="false" ht="12.75" hidden="false" customHeight="false" outlineLevel="0" collapsed="false">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row>
    <row r="380" customFormat="false" ht="12.75" hidden="false" customHeight="false" outlineLevel="0" collapsed="false">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row>
    <row r="381" customFormat="false" ht="12.75" hidden="false" customHeight="false" outlineLevel="0" collapsed="false">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row>
    <row r="382" customFormat="false" ht="12.75" hidden="false" customHeight="false" outlineLevel="0" collapsed="false">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row>
    <row r="383" customFormat="false" ht="12.75" hidden="false" customHeight="false" outlineLevel="0" collapsed="false">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row>
    <row r="384" customFormat="false" ht="12.75" hidden="false" customHeight="false" outlineLevel="0" collapsed="false">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row>
    <row r="385" customFormat="false" ht="12.75" hidden="false" customHeight="false" outlineLevel="0" collapsed="false">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row>
    <row r="386" customFormat="false" ht="12.75" hidden="false" customHeight="false" outlineLevel="0" collapsed="false">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row>
    <row r="387" customFormat="false" ht="12.75" hidden="false" customHeight="false" outlineLevel="0" collapsed="false">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row>
    <row r="388" customFormat="false" ht="12.75" hidden="false" customHeight="false" outlineLevel="0" collapsed="false">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row>
    <row r="389" customFormat="false" ht="12.75" hidden="false" customHeight="false" outlineLevel="0" collapsed="false">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row>
    <row r="390" customFormat="false" ht="12.75" hidden="false" customHeight="false" outlineLevel="0" collapsed="false">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row>
    <row r="391" customFormat="false" ht="12.75" hidden="false" customHeight="false" outlineLevel="0" collapsed="false">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row>
    <row r="392" customFormat="false" ht="12.75" hidden="false" customHeight="false" outlineLevel="0" collapsed="false">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row>
    <row r="393" customFormat="false" ht="12.75" hidden="false" customHeight="false" outlineLevel="0" collapsed="false">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row>
    <row r="394" customFormat="false" ht="12.75" hidden="false" customHeight="false" outlineLevel="0" collapsed="false">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row>
    <row r="395" customFormat="false" ht="12.75" hidden="false" customHeight="false" outlineLevel="0" collapsed="false">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row>
    <row r="396" customFormat="false" ht="12.75" hidden="false" customHeight="false" outlineLevel="0" collapsed="false">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row>
    <row r="397" customFormat="false" ht="12.75" hidden="false" customHeight="false" outlineLevel="0" collapsed="false">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row>
    <row r="398" customFormat="false" ht="12.75" hidden="false" customHeight="false" outlineLevel="0" collapsed="false">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row>
    <row r="399" customFormat="false" ht="12.75" hidden="false" customHeight="false" outlineLevel="0" collapsed="false">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row>
    <row r="400" customFormat="false" ht="12.75" hidden="false" customHeight="false" outlineLevel="0" collapsed="false">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row>
    <row r="401" customFormat="false" ht="12.75" hidden="false" customHeight="false" outlineLevel="0" collapsed="false">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row>
    <row r="402" customFormat="false" ht="12.75" hidden="false" customHeight="false" outlineLevel="0" collapsed="false">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row>
    <row r="403" customFormat="false" ht="12.75" hidden="false" customHeight="false" outlineLevel="0" collapsed="false">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row>
    <row r="404" customFormat="false" ht="12.75" hidden="false" customHeight="false" outlineLevel="0" collapsed="false">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row>
    <row r="405" customFormat="false" ht="12.75" hidden="false" customHeight="false" outlineLevel="0" collapsed="false">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row>
    <row r="406" customFormat="false" ht="12.75" hidden="false" customHeight="false" outlineLevel="0" collapsed="false">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row>
    <row r="407" customFormat="false" ht="12.75" hidden="false" customHeight="false" outlineLevel="0" collapsed="false">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row>
    <row r="408" customFormat="false" ht="12.75" hidden="false" customHeight="false" outlineLevel="0" collapsed="false">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row>
    <row r="409" customFormat="false" ht="12.75" hidden="false" customHeight="false" outlineLevel="0" collapsed="false">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row>
    <row r="410" customFormat="false" ht="12.75" hidden="false" customHeight="false" outlineLevel="0" collapsed="false">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row>
    <row r="411" customFormat="false" ht="12.75" hidden="false" customHeight="false" outlineLevel="0" collapsed="false">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row>
    <row r="412" customFormat="false" ht="12.75" hidden="false" customHeight="false" outlineLevel="0" collapsed="false">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row>
    <row r="413" customFormat="false" ht="12.75" hidden="false" customHeight="false" outlineLevel="0" collapsed="false">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row>
    <row r="414" customFormat="false" ht="12.75" hidden="false" customHeight="false" outlineLevel="0" collapsed="false">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row>
    <row r="415" customFormat="false" ht="12.75" hidden="false" customHeight="false" outlineLevel="0" collapsed="false">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row>
    <row r="416" customFormat="false" ht="12.75" hidden="false" customHeight="false" outlineLevel="0" collapsed="false">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row>
    <row r="417" customFormat="false" ht="12.75" hidden="false" customHeight="false" outlineLevel="0" collapsed="false">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row>
    <row r="418" customFormat="false" ht="12.75" hidden="false" customHeight="false" outlineLevel="0" collapsed="false">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row>
    <row r="419" customFormat="false" ht="12.75" hidden="false" customHeight="false" outlineLevel="0" collapsed="false">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row>
    <row r="420" customFormat="false" ht="12.75" hidden="false" customHeight="false" outlineLevel="0" collapsed="false">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row>
    <row r="421" customFormat="false" ht="12.75" hidden="false" customHeight="false" outlineLevel="0" collapsed="false">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row>
    <row r="422" customFormat="false" ht="12.75" hidden="false" customHeight="false" outlineLevel="0" collapsed="false">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row>
    <row r="423" customFormat="false" ht="12.75" hidden="false" customHeight="false" outlineLevel="0" collapsed="false">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row>
    <row r="424" customFormat="false" ht="12.75" hidden="false" customHeight="false" outlineLevel="0" collapsed="false">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row>
  </sheetData>
  <mergeCells count="10">
    <mergeCell ref="E1:O1"/>
    <mergeCell ref="A3:C3"/>
    <mergeCell ref="B274:O274"/>
    <mergeCell ref="B275:O275"/>
    <mergeCell ref="B276:O276"/>
    <mergeCell ref="B277:O277"/>
    <mergeCell ref="B278:O278"/>
    <mergeCell ref="B279:O279"/>
    <mergeCell ref="A281:C281"/>
    <mergeCell ref="D281:O281"/>
  </mergeCells>
  <printOptions headings="false" gridLines="false" gridLinesSet="true" horizontalCentered="false" verticalCentered="false"/>
  <pageMargins left="0.747916666666667" right="0.747916666666667" top="0.829861111111111" bottom="1.09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rowBreaks count="2" manualBreakCount="2">
    <brk id="148" man="true" max="16383" min="0"/>
    <brk id="1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6" width="3.61"/>
    <col collapsed="false" customWidth="true" hidden="false" outlineLevel="0" max="3" min="2" style="26" width="2.63"/>
    <col collapsed="false" customWidth="true" hidden="false" outlineLevel="0" max="4" min="4" style="26" width="7.5"/>
    <col collapsed="false" customWidth="true" hidden="false" outlineLevel="0" max="5" min="5" style="26" width="13.9"/>
    <col collapsed="false" customWidth="true" hidden="false" outlineLevel="0" max="14" min="6" style="26" width="10.98"/>
    <col collapsed="false" customWidth="false" hidden="false" outlineLevel="0" max="257" min="15" style="26" width="8.9"/>
  </cols>
  <sheetData>
    <row r="1" customFormat="false" ht="18" hidden="false" customHeight="true" outlineLevel="0" collapsed="false">
      <c r="A1" s="28" t="s">
        <v>25</v>
      </c>
      <c r="B1" s="28"/>
      <c r="C1" s="28"/>
      <c r="D1" s="28"/>
      <c r="E1" s="276" t="s">
        <v>601</v>
      </c>
      <c r="F1" s="276"/>
      <c r="G1" s="276"/>
      <c r="H1" s="276"/>
      <c r="I1" s="276"/>
      <c r="J1" s="276"/>
      <c r="K1" s="276"/>
      <c r="L1" s="276"/>
      <c r="M1" s="276"/>
      <c r="N1" s="276"/>
    </row>
    <row r="2" s="34" customFormat="true" ht="16.5" hidden="false" customHeight="true" outlineLevel="0" collapsed="false">
      <c r="A2" s="106"/>
      <c r="B2" s="106"/>
      <c r="C2" s="106"/>
      <c r="D2" s="106"/>
      <c r="E2" s="33"/>
      <c r="F2" s="33" t="s">
        <v>39</v>
      </c>
      <c r="G2" s="33" t="s">
        <v>40</v>
      </c>
      <c r="H2" s="33" t="s">
        <v>41</v>
      </c>
      <c r="I2" s="33" t="s">
        <v>42</v>
      </c>
      <c r="J2" s="33" t="s">
        <v>99</v>
      </c>
      <c r="K2" s="33" t="s">
        <v>44</v>
      </c>
      <c r="L2" s="33" t="s">
        <v>45</v>
      </c>
      <c r="M2" s="33" t="s">
        <v>46</v>
      </c>
      <c r="N2" s="33" t="s">
        <v>47</v>
      </c>
    </row>
    <row r="3" s="34" customFormat="true" ht="16.5" hidden="false" customHeight="true" outlineLevel="0" collapsed="false">
      <c r="A3" s="277" t="n">
        <v>2008</v>
      </c>
      <c r="B3" s="277"/>
      <c r="C3" s="50"/>
      <c r="D3" s="50"/>
      <c r="E3" s="109"/>
      <c r="F3" s="109"/>
      <c r="G3" s="109"/>
      <c r="H3" s="109"/>
      <c r="I3" s="109"/>
      <c r="J3" s="109"/>
      <c r="K3" s="109"/>
      <c r="L3" s="109"/>
      <c r="M3" s="109"/>
      <c r="N3" s="109"/>
    </row>
    <row r="4" s="34" customFormat="true" ht="16.5" hidden="false" customHeight="true" outlineLevel="0" collapsed="false">
      <c r="B4" s="34" t="s">
        <v>75</v>
      </c>
      <c r="C4" s="150"/>
      <c r="D4" s="150"/>
      <c r="E4" s="148"/>
      <c r="F4" s="60" t="n">
        <v>66.956183958</v>
      </c>
      <c r="G4" s="60" t="n">
        <v>63.677555667</v>
      </c>
      <c r="H4" s="60" t="n">
        <v>80.156334949</v>
      </c>
      <c r="I4" s="60" t="n">
        <v>64.596519625</v>
      </c>
      <c r="J4" s="60" t="n">
        <v>79.591059415</v>
      </c>
      <c r="K4" s="60" t="n">
        <v>76.49480166</v>
      </c>
      <c r="L4" s="60" t="n">
        <v>68.808251785</v>
      </c>
      <c r="M4" s="60" t="n">
        <v>61.307760265</v>
      </c>
      <c r="N4" s="60" t="n">
        <v>69.136454563</v>
      </c>
    </row>
    <row r="5" s="34" customFormat="true" ht="16.5" hidden="false" customHeight="true" outlineLevel="0" collapsed="false">
      <c r="B5" s="34" t="s">
        <v>76</v>
      </c>
      <c r="C5" s="150"/>
      <c r="D5" s="150"/>
      <c r="E5" s="148"/>
      <c r="F5" s="60" t="n">
        <v>78.879612933</v>
      </c>
      <c r="G5" s="60" t="n">
        <v>77.126800683</v>
      </c>
      <c r="H5" s="60" t="n">
        <v>87.385670511</v>
      </c>
      <c r="I5" s="60" t="n">
        <v>79.469086402</v>
      </c>
      <c r="J5" s="60" t="n">
        <v>86.953210543</v>
      </c>
      <c r="K5" s="60" t="n">
        <v>81.468901635</v>
      </c>
      <c r="L5" s="60" t="n">
        <v>81.297488848</v>
      </c>
      <c r="M5" s="60" t="n">
        <v>80.388645769</v>
      </c>
      <c r="N5" s="60" t="n">
        <v>80.24479037</v>
      </c>
    </row>
    <row r="6" s="34" customFormat="true" ht="16.5" hidden="false" customHeight="true" outlineLevel="0" collapsed="false">
      <c r="B6" s="34" t="s">
        <v>602</v>
      </c>
      <c r="C6" s="150"/>
      <c r="D6" s="150"/>
      <c r="E6" s="148"/>
      <c r="F6" s="60" t="n">
        <v>77.195939739</v>
      </c>
      <c r="G6" s="60" t="n">
        <v>76.952491375</v>
      </c>
      <c r="H6" s="60" t="n">
        <v>82.38609976</v>
      </c>
      <c r="I6" s="60" t="n">
        <v>74.286815828</v>
      </c>
      <c r="J6" s="60" t="n">
        <v>86.966226165</v>
      </c>
      <c r="K6" s="60" t="n">
        <v>82.685500104</v>
      </c>
      <c r="L6" s="60" t="n">
        <v>83.367635067</v>
      </c>
      <c r="M6" s="60" t="n">
        <v>79.968838251</v>
      </c>
      <c r="N6" s="60" t="n">
        <v>79.067390481</v>
      </c>
    </row>
    <row r="7" s="34" customFormat="true" ht="15.75" hidden="false" customHeight="true" outlineLevel="0" collapsed="false">
      <c r="B7" s="50" t="s">
        <v>60</v>
      </c>
      <c r="C7" s="150"/>
      <c r="D7" s="150"/>
      <c r="E7" s="150"/>
      <c r="F7" s="60" t="n">
        <v>78.294862637</v>
      </c>
      <c r="G7" s="60" t="n">
        <v>76.926635798</v>
      </c>
      <c r="H7" s="60" t="n">
        <v>86.316279456</v>
      </c>
      <c r="I7" s="60" t="n">
        <v>77.873381366</v>
      </c>
      <c r="J7" s="60" t="n">
        <v>86.705804984</v>
      </c>
      <c r="K7" s="60" t="n">
        <v>81.296694726</v>
      </c>
      <c r="L7" s="60" t="n">
        <v>81.285681397</v>
      </c>
      <c r="M7" s="60" t="n">
        <v>72.489050051</v>
      </c>
      <c r="N7" s="60" t="n">
        <v>79.706088645</v>
      </c>
    </row>
    <row r="8" customFormat="false" ht="16.5" hidden="false" customHeight="true" outlineLevel="0" collapsed="false">
      <c r="A8" s="277" t="n">
        <v>2007</v>
      </c>
      <c r="B8" s="277"/>
      <c r="C8" s="50"/>
      <c r="D8" s="50"/>
      <c r="E8" s="109"/>
      <c r="F8" s="109"/>
      <c r="G8" s="109"/>
      <c r="H8" s="109"/>
      <c r="I8" s="109"/>
      <c r="J8" s="109"/>
      <c r="K8" s="109"/>
      <c r="L8" s="109"/>
      <c r="M8" s="109"/>
      <c r="N8" s="109"/>
    </row>
    <row r="9" s="56" customFormat="true" ht="16.5" hidden="false" customHeight="true" outlineLevel="0" collapsed="false">
      <c r="B9" s="50" t="s">
        <v>75</v>
      </c>
      <c r="C9" s="150"/>
      <c r="D9" s="150"/>
      <c r="E9" s="148"/>
      <c r="F9" s="60" t="n">
        <v>66.003695419</v>
      </c>
      <c r="G9" s="60" t="n">
        <v>60.937823501</v>
      </c>
      <c r="H9" s="60" t="n">
        <v>73.917095548</v>
      </c>
      <c r="I9" s="60" t="n">
        <v>62.925621696</v>
      </c>
      <c r="J9" s="60" t="n">
        <v>77.117450989</v>
      </c>
      <c r="K9" s="60" t="n">
        <v>70.635010994</v>
      </c>
      <c r="L9" s="60" t="n">
        <v>73.198734721</v>
      </c>
      <c r="M9" s="60" t="n">
        <v>65.64966859</v>
      </c>
      <c r="N9" s="60" t="n">
        <v>67.436336414</v>
      </c>
    </row>
    <row r="10" s="56" customFormat="true" ht="16.5" hidden="false" customHeight="true" outlineLevel="0" collapsed="false">
      <c r="B10" s="50" t="s">
        <v>76</v>
      </c>
      <c r="C10" s="150"/>
      <c r="D10" s="150"/>
      <c r="E10" s="148"/>
      <c r="F10" s="60" t="n">
        <v>78.660085828</v>
      </c>
      <c r="G10" s="60" t="n">
        <v>76.189498905</v>
      </c>
      <c r="H10" s="60" t="n">
        <v>84.50856807</v>
      </c>
      <c r="I10" s="60" t="n">
        <v>78.31465574</v>
      </c>
      <c r="J10" s="60" t="n">
        <v>88.31039753</v>
      </c>
      <c r="K10" s="60" t="n">
        <v>78.674792662</v>
      </c>
      <c r="L10" s="60" t="n">
        <v>79.458045194</v>
      </c>
      <c r="M10" s="60" t="n">
        <v>80.391819382</v>
      </c>
      <c r="N10" s="60" t="n">
        <v>79.462970513</v>
      </c>
    </row>
    <row r="11" customFormat="false" ht="16.5" hidden="false" customHeight="true" outlineLevel="0" collapsed="false">
      <c r="B11" s="50" t="s">
        <v>602</v>
      </c>
      <c r="C11" s="150"/>
      <c r="D11" s="150"/>
      <c r="E11" s="148"/>
      <c r="F11" s="60" t="n">
        <v>76.569371784</v>
      </c>
      <c r="G11" s="60" t="n">
        <v>78.178268103</v>
      </c>
      <c r="H11" s="60" t="n">
        <v>80.048226108</v>
      </c>
      <c r="I11" s="60" t="n">
        <v>71.839419171</v>
      </c>
      <c r="J11" s="60" t="n">
        <v>84.14908787</v>
      </c>
      <c r="K11" s="60" t="n">
        <v>82.541967442</v>
      </c>
      <c r="L11" s="60" t="n">
        <v>82.266984947</v>
      </c>
      <c r="M11" s="60" t="n">
        <v>75.225250751</v>
      </c>
      <c r="N11" s="60" t="n">
        <v>77.275327252</v>
      </c>
    </row>
    <row r="12" customFormat="false" ht="16.5" hidden="false" customHeight="true" outlineLevel="0" collapsed="false">
      <c r="B12" s="50" t="s">
        <v>60</v>
      </c>
      <c r="C12" s="150"/>
      <c r="D12" s="150"/>
      <c r="E12" s="150"/>
      <c r="F12" s="60" t="n">
        <v>78.005901268</v>
      </c>
      <c r="G12" s="60" t="n">
        <v>76.04602171</v>
      </c>
      <c r="H12" s="60" t="n">
        <v>83.541134115</v>
      </c>
      <c r="I12" s="60" t="n">
        <v>76.639724732</v>
      </c>
      <c r="J12" s="60" t="n">
        <v>87.695062929</v>
      </c>
      <c r="K12" s="60" t="n">
        <v>78.39524892</v>
      </c>
      <c r="L12" s="60" t="n">
        <v>79.606919326</v>
      </c>
      <c r="M12" s="60" t="n">
        <v>74.436463461</v>
      </c>
      <c r="N12" s="60" t="n">
        <v>78.833638648</v>
      </c>
    </row>
    <row r="13" customFormat="false" ht="16.5" hidden="false" customHeight="true" outlineLevel="0" collapsed="false">
      <c r="A13" s="277" t="n">
        <v>2006</v>
      </c>
      <c r="B13" s="277"/>
      <c r="C13" s="50"/>
      <c r="D13" s="50"/>
      <c r="E13" s="109"/>
      <c r="F13" s="109"/>
      <c r="G13" s="109"/>
      <c r="H13" s="109"/>
      <c r="I13" s="109"/>
      <c r="J13" s="109"/>
      <c r="K13" s="109"/>
      <c r="L13" s="109"/>
      <c r="M13" s="109"/>
      <c r="N13" s="109"/>
    </row>
    <row r="14" customFormat="false" ht="16.5" hidden="false" customHeight="true" outlineLevel="0" collapsed="false">
      <c r="B14" s="50" t="s">
        <v>75</v>
      </c>
      <c r="C14" s="150"/>
      <c r="D14" s="150"/>
      <c r="E14" s="148"/>
      <c r="F14" s="60" t="n">
        <v>65.771384516</v>
      </c>
      <c r="G14" s="60" t="n">
        <v>65.246872735</v>
      </c>
      <c r="H14" s="60" t="n">
        <v>72.299967692</v>
      </c>
      <c r="I14" s="60" t="n">
        <v>59.760232113</v>
      </c>
      <c r="J14" s="60" t="n">
        <v>75.58228064</v>
      </c>
      <c r="K14" s="60" t="n">
        <v>72.889451782</v>
      </c>
      <c r="L14" s="60" t="n">
        <v>64.809891449</v>
      </c>
      <c r="M14" s="60" t="n">
        <v>61.179672517</v>
      </c>
      <c r="N14" s="60" t="n">
        <v>66.176266617</v>
      </c>
    </row>
    <row r="15" s="143" customFormat="true" ht="16.5" hidden="false" customHeight="true" outlineLevel="0" collapsed="false">
      <c r="B15" s="50" t="s">
        <v>76</v>
      </c>
      <c r="C15" s="150"/>
      <c r="D15" s="150"/>
      <c r="E15" s="148"/>
      <c r="F15" s="60" t="n">
        <v>78.390313707</v>
      </c>
      <c r="G15" s="60" t="n">
        <v>76.862732065</v>
      </c>
      <c r="H15" s="60" t="n">
        <v>82.924124428</v>
      </c>
      <c r="I15" s="60" t="n">
        <v>76.883925963</v>
      </c>
      <c r="J15" s="60" t="n">
        <v>87.922488528</v>
      </c>
      <c r="K15" s="60" t="n">
        <v>80.299963114</v>
      </c>
      <c r="L15" s="60" t="n">
        <v>79.041285665</v>
      </c>
      <c r="M15" s="60" t="n">
        <v>79.224365053</v>
      </c>
      <c r="N15" s="60" t="n">
        <v>79.247793108</v>
      </c>
    </row>
    <row r="16" s="143" customFormat="true" ht="16.5" hidden="false" customHeight="true" outlineLevel="0" collapsed="false">
      <c r="B16" s="50" t="s">
        <v>602</v>
      </c>
      <c r="C16" s="150"/>
      <c r="D16" s="150"/>
      <c r="E16" s="148"/>
      <c r="F16" s="60" t="n">
        <v>78.088445183</v>
      </c>
      <c r="G16" s="60" t="n">
        <v>73.286211885</v>
      </c>
      <c r="H16" s="60" t="n">
        <v>76.385504135</v>
      </c>
      <c r="I16" s="60" t="n">
        <v>74.838009214</v>
      </c>
      <c r="J16" s="60" t="n">
        <v>90.53641361</v>
      </c>
      <c r="K16" s="60" t="n">
        <v>90.417423456</v>
      </c>
      <c r="L16" s="60" t="n">
        <v>76.783983993</v>
      </c>
      <c r="M16" s="60" t="n">
        <v>71.680288717</v>
      </c>
      <c r="N16" s="60" t="n">
        <v>77.2172729</v>
      </c>
    </row>
    <row r="17" customFormat="false" ht="16.5" hidden="false" customHeight="true" outlineLevel="0" collapsed="false">
      <c r="B17" s="50" t="s">
        <v>60</v>
      </c>
      <c r="C17" s="150"/>
      <c r="D17" s="150"/>
      <c r="E17" s="150"/>
      <c r="F17" s="60" t="n">
        <v>77.868880459</v>
      </c>
      <c r="G17" s="60" t="n">
        <v>76.505178881</v>
      </c>
      <c r="H17" s="60" t="n">
        <v>81.738988883</v>
      </c>
      <c r="I17" s="60" t="n">
        <v>75.548565641</v>
      </c>
      <c r="J17" s="60" t="n">
        <v>87.69512799</v>
      </c>
      <c r="K17" s="60" t="n">
        <v>80.175979226</v>
      </c>
      <c r="L17" s="60" t="n">
        <v>78.637448277</v>
      </c>
      <c r="M17" s="60" t="n">
        <v>71.44361124</v>
      </c>
      <c r="N17" s="60" t="n">
        <v>78.527690096</v>
      </c>
    </row>
    <row r="18" customFormat="false" ht="16.5" hidden="false" customHeight="true" outlineLevel="0" collapsed="false">
      <c r="A18" s="277" t="n">
        <v>2005</v>
      </c>
      <c r="B18" s="277"/>
      <c r="C18" s="50"/>
      <c r="D18" s="50"/>
      <c r="E18" s="109"/>
      <c r="F18" s="109"/>
      <c r="G18" s="109"/>
      <c r="H18" s="109"/>
      <c r="I18" s="109"/>
      <c r="J18" s="109"/>
      <c r="K18" s="109"/>
      <c r="L18" s="109"/>
      <c r="M18" s="109"/>
      <c r="N18" s="109"/>
    </row>
    <row r="19" customFormat="false" ht="16.5" hidden="false" customHeight="true" outlineLevel="0" collapsed="false">
      <c r="B19" s="50" t="s">
        <v>75</v>
      </c>
      <c r="C19" s="150"/>
      <c r="D19" s="150"/>
      <c r="E19" s="148"/>
      <c r="F19" s="60" t="n">
        <v>65</v>
      </c>
      <c r="G19" s="60" t="n">
        <v>64.5</v>
      </c>
      <c r="H19" s="60" t="n">
        <v>73.2</v>
      </c>
      <c r="I19" s="60" t="n">
        <v>58.3</v>
      </c>
      <c r="J19" s="60" t="n">
        <v>75.4</v>
      </c>
      <c r="K19" s="60" t="n">
        <v>72.9</v>
      </c>
      <c r="L19" s="60" t="n">
        <v>73.7</v>
      </c>
      <c r="M19" s="60" t="n">
        <v>61.8</v>
      </c>
      <c r="N19" s="60" t="n">
        <v>66.123178442073</v>
      </c>
    </row>
    <row r="20" customFormat="false" ht="16.5" hidden="false" customHeight="true" outlineLevel="0" collapsed="false">
      <c r="B20" s="50" t="s">
        <v>76</v>
      </c>
      <c r="C20" s="150"/>
      <c r="D20" s="150"/>
      <c r="E20" s="148"/>
      <c r="F20" s="60" t="n">
        <v>78.4</v>
      </c>
      <c r="G20" s="60" t="n">
        <v>76.8</v>
      </c>
      <c r="H20" s="60" t="n">
        <v>81.5</v>
      </c>
      <c r="I20" s="60" t="n">
        <v>76.3</v>
      </c>
      <c r="J20" s="60" t="n">
        <v>87</v>
      </c>
      <c r="K20" s="60" t="n">
        <v>79.8</v>
      </c>
      <c r="L20" s="60" t="n">
        <v>79.5</v>
      </c>
      <c r="M20" s="60" t="n">
        <v>81.1</v>
      </c>
      <c r="N20" s="60" t="n">
        <v>78.906315129012</v>
      </c>
    </row>
    <row r="21" customFormat="false" ht="16.5" hidden="false" customHeight="true" outlineLevel="0" collapsed="false">
      <c r="B21" s="50" t="s">
        <v>602</v>
      </c>
      <c r="C21" s="150"/>
      <c r="D21" s="150"/>
      <c r="E21" s="148"/>
      <c r="F21" s="60" t="n">
        <v>78.2</v>
      </c>
      <c r="G21" s="60" t="n">
        <v>75</v>
      </c>
      <c r="H21" s="60" t="n">
        <v>75.6</v>
      </c>
      <c r="I21" s="60" t="n">
        <v>74.1</v>
      </c>
      <c r="J21" s="60" t="n">
        <v>89.8</v>
      </c>
      <c r="K21" s="60" t="n">
        <v>93.3</v>
      </c>
      <c r="L21" s="60" t="n">
        <v>84.8</v>
      </c>
      <c r="M21" s="60" t="n">
        <v>68.1</v>
      </c>
      <c r="N21" s="60" t="n">
        <v>77.501430986612</v>
      </c>
    </row>
    <row r="22" customFormat="false" ht="16.5" hidden="false" customHeight="true" outlineLevel="0" collapsed="false">
      <c r="A22" s="143"/>
      <c r="B22" s="50" t="s">
        <v>60</v>
      </c>
      <c r="C22" s="150"/>
      <c r="D22" s="150"/>
      <c r="E22" s="150"/>
      <c r="F22" s="60" t="n">
        <v>77.9</v>
      </c>
      <c r="G22" s="60" t="n">
        <v>76.5</v>
      </c>
      <c r="H22" s="60" t="n">
        <v>80.5</v>
      </c>
      <c r="I22" s="60" t="n">
        <v>74.9</v>
      </c>
      <c r="J22" s="60" t="n">
        <v>86.8</v>
      </c>
      <c r="K22" s="60" t="n">
        <v>79.8</v>
      </c>
      <c r="L22" s="60" t="n">
        <v>79.8</v>
      </c>
      <c r="M22" s="60" t="n">
        <v>72.8</v>
      </c>
      <c r="N22" s="60" t="n">
        <v>78.245237441642</v>
      </c>
    </row>
    <row r="23" customFormat="false" ht="16.5" hidden="false" customHeight="true" outlineLevel="0" collapsed="false">
      <c r="A23" s="277" t="n">
        <v>2004</v>
      </c>
      <c r="B23" s="277"/>
      <c r="C23" s="50"/>
      <c r="D23" s="50"/>
      <c r="E23" s="109"/>
      <c r="F23" s="109"/>
      <c r="G23" s="109"/>
      <c r="H23" s="109"/>
      <c r="I23" s="109"/>
      <c r="J23" s="109"/>
      <c r="K23" s="109"/>
      <c r="L23" s="109"/>
      <c r="M23" s="109"/>
      <c r="N23" s="109"/>
    </row>
    <row r="24" customFormat="false" ht="16.5" hidden="false" customHeight="true" outlineLevel="0" collapsed="false">
      <c r="B24" s="50" t="s">
        <v>75</v>
      </c>
      <c r="C24" s="150"/>
      <c r="D24" s="150"/>
      <c r="E24" s="148"/>
      <c r="F24" s="60" t="n">
        <v>64.1</v>
      </c>
      <c r="G24" s="60" t="n">
        <v>60.7</v>
      </c>
      <c r="H24" s="60" t="n">
        <v>69</v>
      </c>
      <c r="I24" s="60" t="n">
        <v>57</v>
      </c>
      <c r="J24" s="60" t="n">
        <v>72.4</v>
      </c>
      <c r="K24" s="60" t="n">
        <v>73</v>
      </c>
      <c r="L24" s="60" t="n">
        <v>67.8</v>
      </c>
      <c r="M24" s="60" t="n">
        <v>60.5</v>
      </c>
      <c r="N24" s="60" t="n">
        <v>63.945302296405</v>
      </c>
    </row>
    <row r="25" customFormat="false" ht="16.5" hidden="false" customHeight="true" outlineLevel="0" collapsed="false">
      <c r="B25" s="50" t="s">
        <v>76</v>
      </c>
      <c r="C25" s="150"/>
      <c r="D25" s="150"/>
      <c r="E25" s="148"/>
      <c r="F25" s="60" t="n">
        <v>77.8</v>
      </c>
      <c r="G25" s="60" t="n">
        <v>76.6</v>
      </c>
      <c r="H25" s="60" t="n">
        <v>78.6</v>
      </c>
      <c r="I25" s="60" t="n">
        <v>75.4</v>
      </c>
      <c r="J25" s="60" t="n">
        <v>87.5</v>
      </c>
      <c r="K25" s="60" t="n">
        <v>79.4</v>
      </c>
      <c r="L25" s="60" t="n">
        <v>80.3</v>
      </c>
      <c r="M25" s="60" t="n">
        <v>74.5</v>
      </c>
      <c r="N25" s="60" t="n">
        <v>78.103833204673</v>
      </c>
    </row>
    <row r="26" customFormat="false" ht="16.5" hidden="false" customHeight="true" outlineLevel="0" collapsed="false">
      <c r="B26" s="50" t="s">
        <v>602</v>
      </c>
      <c r="C26" s="150"/>
      <c r="D26" s="150"/>
      <c r="E26" s="148"/>
      <c r="F26" s="60" t="n">
        <v>78.4</v>
      </c>
      <c r="G26" s="60" t="n">
        <v>74.4</v>
      </c>
      <c r="H26" s="60" t="n">
        <v>78.3</v>
      </c>
      <c r="I26" s="60" t="n">
        <v>74.6</v>
      </c>
      <c r="J26" s="60" t="n">
        <v>89.5</v>
      </c>
      <c r="K26" s="60" t="n">
        <v>90.5</v>
      </c>
      <c r="L26" s="60" t="n">
        <v>81.5</v>
      </c>
      <c r="M26" s="60" t="n">
        <v>82.7</v>
      </c>
      <c r="N26" s="60" t="n">
        <v>77.6893240449</v>
      </c>
    </row>
    <row r="27" customFormat="false" ht="16.5" hidden="false" customHeight="true" outlineLevel="0" collapsed="false">
      <c r="A27" s="278"/>
      <c r="B27" s="279" t="s">
        <v>60</v>
      </c>
      <c r="C27" s="280"/>
      <c r="D27" s="280"/>
      <c r="E27" s="280"/>
      <c r="F27" s="281" t="n">
        <v>77.4</v>
      </c>
      <c r="G27" s="281" t="n">
        <v>76.3</v>
      </c>
      <c r="H27" s="281" t="n">
        <v>78.1</v>
      </c>
      <c r="I27" s="281" t="n">
        <v>74</v>
      </c>
      <c r="J27" s="281" t="n">
        <v>87</v>
      </c>
      <c r="K27" s="281" t="n">
        <v>79.4</v>
      </c>
      <c r="L27" s="281" t="n">
        <v>80.2</v>
      </c>
      <c r="M27" s="281" t="n">
        <v>69.2</v>
      </c>
      <c r="N27" s="281" t="n">
        <v>77.504711482391</v>
      </c>
    </row>
    <row r="28" customFormat="false" ht="3.75" hidden="false" customHeight="true" outlineLevel="0" collapsed="false">
      <c r="A28" s="143"/>
      <c r="B28" s="80"/>
      <c r="C28" s="80"/>
      <c r="D28" s="80"/>
      <c r="E28" s="80"/>
      <c r="F28" s="43"/>
      <c r="G28" s="282"/>
      <c r="H28" s="282"/>
      <c r="I28" s="282"/>
      <c r="J28" s="282"/>
      <c r="K28" s="282"/>
      <c r="L28" s="282"/>
      <c r="M28" s="282"/>
      <c r="N28" s="282"/>
    </row>
    <row r="29" customFormat="false" ht="30.75" hidden="false" customHeight="true" outlineLevel="0" collapsed="false">
      <c r="A29" s="274" t="s">
        <v>62</v>
      </c>
      <c r="B29" s="130" t="s">
        <v>603</v>
      </c>
      <c r="C29" s="130"/>
      <c r="D29" s="130"/>
      <c r="E29" s="130"/>
      <c r="F29" s="130"/>
      <c r="G29" s="130"/>
      <c r="H29" s="130"/>
      <c r="I29" s="130"/>
      <c r="J29" s="130"/>
      <c r="K29" s="130"/>
      <c r="L29" s="130"/>
      <c r="M29" s="130"/>
      <c r="N29" s="130"/>
    </row>
    <row r="30" customFormat="false" ht="106.5" hidden="false" customHeight="true" outlineLevel="0" collapsed="false">
      <c r="A30" s="274" t="s">
        <v>64</v>
      </c>
      <c r="B30" s="130" t="s">
        <v>604</v>
      </c>
      <c r="C30" s="130"/>
      <c r="D30" s="130"/>
      <c r="E30" s="130"/>
      <c r="F30" s="130"/>
      <c r="G30" s="130"/>
      <c r="H30" s="130"/>
      <c r="I30" s="130"/>
      <c r="J30" s="130"/>
      <c r="K30" s="130"/>
      <c r="L30" s="130"/>
      <c r="M30" s="130"/>
      <c r="N30" s="130"/>
    </row>
    <row r="31" customFormat="false" ht="58.5" hidden="false" customHeight="true" outlineLevel="0" collapsed="false">
      <c r="A31" s="274" t="s">
        <v>66</v>
      </c>
      <c r="B31" s="128" t="s">
        <v>605</v>
      </c>
      <c r="C31" s="128"/>
      <c r="D31" s="128"/>
      <c r="E31" s="128"/>
      <c r="F31" s="128"/>
      <c r="G31" s="128"/>
      <c r="H31" s="128"/>
      <c r="I31" s="128"/>
      <c r="J31" s="128"/>
      <c r="K31" s="128"/>
      <c r="L31" s="128"/>
      <c r="M31" s="128"/>
      <c r="N31" s="128"/>
    </row>
    <row r="32" customFormat="false" ht="41.25" hidden="false" customHeight="true" outlineLevel="0" collapsed="false">
      <c r="A32" s="274" t="s">
        <v>68</v>
      </c>
      <c r="B32" s="128" t="s">
        <v>65</v>
      </c>
      <c r="C32" s="128"/>
      <c r="D32" s="128"/>
      <c r="E32" s="128"/>
      <c r="F32" s="128"/>
      <c r="G32" s="128"/>
      <c r="H32" s="128"/>
      <c r="I32" s="128"/>
      <c r="J32" s="128"/>
      <c r="K32" s="128"/>
      <c r="L32" s="128"/>
      <c r="M32" s="128"/>
      <c r="N32" s="128"/>
    </row>
    <row r="33" customFormat="false" ht="30.75" hidden="false" customHeight="true" outlineLevel="0" collapsed="false">
      <c r="A33" s="283" t="s">
        <v>70</v>
      </c>
      <c r="D33" s="101" t="s">
        <v>606</v>
      </c>
      <c r="E33" s="101"/>
      <c r="F33" s="101"/>
      <c r="G33" s="101"/>
      <c r="H33" s="101"/>
      <c r="I33" s="101"/>
      <c r="J33" s="101"/>
      <c r="K33" s="101"/>
      <c r="L33" s="101"/>
      <c r="M33" s="101"/>
      <c r="N33" s="101"/>
    </row>
    <row r="34" customFormat="false" ht="12.75" hidden="false" customHeight="false" outlineLevel="0" collapsed="false">
      <c r="F34" s="107"/>
      <c r="G34" s="107"/>
      <c r="H34" s="107"/>
      <c r="I34" s="107"/>
      <c r="J34" s="107"/>
      <c r="K34" s="107"/>
      <c r="L34" s="107"/>
      <c r="M34" s="107"/>
      <c r="N34" s="107"/>
    </row>
    <row r="35" customFormat="false" ht="12.75" hidden="false" customHeight="false" outlineLevel="0" collapsed="false">
      <c r="F35" s="107"/>
      <c r="G35" s="107"/>
      <c r="H35" s="107"/>
      <c r="I35" s="107"/>
      <c r="J35" s="107"/>
      <c r="K35" s="107"/>
      <c r="L35" s="107"/>
      <c r="M35" s="107"/>
      <c r="N35" s="107"/>
    </row>
    <row r="36" customFormat="false" ht="12.75" hidden="false" customHeight="false" outlineLevel="0" collapsed="false">
      <c r="E36" s="143"/>
      <c r="F36" s="107"/>
      <c r="G36" s="107"/>
      <c r="H36" s="107"/>
      <c r="I36" s="107"/>
      <c r="J36" s="107"/>
      <c r="K36" s="107"/>
      <c r="L36" s="107"/>
      <c r="M36" s="107"/>
      <c r="N36" s="107"/>
    </row>
    <row r="37" customFormat="false" ht="12.75" hidden="false" customHeight="false" outlineLevel="0" collapsed="false">
      <c r="A37" s="143"/>
      <c r="B37" s="143"/>
      <c r="C37" s="143"/>
      <c r="D37" s="143"/>
      <c r="E37" s="143"/>
      <c r="F37" s="107"/>
      <c r="G37" s="107"/>
      <c r="H37" s="107"/>
      <c r="I37" s="107"/>
      <c r="J37" s="107"/>
      <c r="K37" s="107"/>
      <c r="L37" s="107"/>
      <c r="M37" s="107"/>
      <c r="N37" s="107"/>
    </row>
    <row r="38" customFormat="false" ht="12.75" hidden="false" customHeight="false" outlineLevel="0" collapsed="false">
      <c r="A38" s="143"/>
      <c r="B38" s="143"/>
      <c r="C38" s="143"/>
      <c r="D38" s="143"/>
      <c r="E38" s="143"/>
      <c r="F38" s="107"/>
      <c r="G38" s="107"/>
      <c r="H38" s="107"/>
      <c r="I38" s="107"/>
      <c r="J38" s="107"/>
      <c r="K38" s="107"/>
      <c r="L38" s="107"/>
      <c r="M38" s="107"/>
      <c r="N38" s="107"/>
    </row>
    <row r="39" customFormat="false" ht="12.75" hidden="false" customHeight="false" outlineLevel="0" collapsed="false">
      <c r="E39" s="143"/>
      <c r="F39" s="107"/>
      <c r="G39" s="107"/>
      <c r="H39" s="107"/>
      <c r="I39" s="107"/>
      <c r="J39" s="107"/>
      <c r="K39" s="107"/>
      <c r="L39" s="107"/>
      <c r="M39" s="107"/>
      <c r="N39" s="107"/>
    </row>
    <row r="40" customFormat="false" ht="12.75" hidden="false" customHeight="false" outlineLevel="0" collapsed="false">
      <c r="E40" s="143"/>
      <c r="F40" s="107"/>
      <c r="G40" s="107"/>
      <c r="H40" s="107"/>
      <c r="I40" s="107"/>
      <c r="J40" s="107"/>
      <c r="K40" s="107"/>
      <c r="L40" s="107"/>
      <c r="M40" s="107"/>
      <c r="N40" s="107"/>
    </row>
    <row r="41" customFormat="false" ht="12.75" hidden="false" customHeight="false" outlineLevel="0" collapsed="false">
      <c r="D41" s="93"/>
      <c r="F41" s="141"/>
      <c r="G41" s="141"/>
      <c r="H41" s="141"/>
      <c r="I41" s="141"/>
      <c r="J41" s="141"/>
      <c r="K41" s="141"/>
      <c r="L41" s="141"/>
      <c r="M41" s="141"/>
      <c r="N41" s="141"/>
    </row>
    <row r="42" customFormat="false" ht="12.75" hidden="false" customHeight="false" outlineLevel="0" collapsed="false">
      <c r="H42" s="27"/>
      <c r="I42" s="27"/>
      <c r="J42" s="27"/>
      <c r="K42" s="27"/>
    </row>
    <row r="43" customFormat="false" ht="12.75" hidden="false" customHeight="false" outlineLevel="0" collapsed="false">
      <c r="H43" s="27"/>
      <c r="I43" s="27"/>
      <c r="J43" s="27"/>
      <c r="K43" s="27"/>
    </row>
    <row r="44" customFormat="false" ht="12.75" hidden="false" customHeight="false" outlineLevel="0" collapsed="false">
      <c r="D44" s="284"/>
      <c r="E44" s="284"/>
      <c r="F44" s="284"/>
      <c r="H44" s="27"/>
      <c r="I44" s="27"/>
      <c r="J44" s="27"/>
      <c r="K44" s="27"/>
      <c r="L44" s="284"/>
      <c r="M44" s="284"/>
      <c r="N44" s="284"/>
    </row>
    <row r="45" customFormat="false" ht="12.75" hidden="false" customHeight="false" outlineLevel="0" collapsed="false">
      <c r="H45" s="27"/>
      <c r="I45" s="27"/>
      <c r="J45" s="27"/>
      <c r="K45" s="27"/>
    </row>
    <row r="46" customFormat="false" ht="12.75" hidden="false" customHeight="false" outlineLevel="0" collapsed="false">
      <c r="H46" s="27"/>
      <c r="I46" s="27"/>
      <c r="J46" s="27"/>
      <c r="K46" s="27"/>
    </row>
    <row r="47" customFormat="false" ht="12.75" hidden="false" customHeight="false" outlineLevel="0" collapsed="false">
      <c r="H47" s="27"/>
      <c r="I47" s="27"/>
      <c r="J47" s="27"/>
      <c r="K47" s="27"/>
    </row>
    <row r="48" customFormat="false" ht="12.75" hidden="false" customHeight="false" outlineLevel="0" collapsed="false">
      <c r="I48" s="27"/>
      <c r="J48" s="27"/>
      <c r="K48" s="27"/>
    </row>
    <row r="51" customFormat="false" ht="16.5" hidden="false" customHeight="true" outlineLevel="0" collapsed="false"/>
    <row r="54" customFormat="false" ht="12.75" hidden="false" customHeight="true" outlineLevel="0" collapsed="false"/>
    <row r="58" customFormat="false" ht="12.75" hidden="false" customHeight="false" outlineLevel="0" collapsed="false">
      <c r="H58" s="27"/>
      <c r="I58" s="27"/>
      <c r="J58" s="27"/>
      <c r="K58" s="27"/>
    </row>
    <row r="60" customFormat="false" ht="12.75" hidden="false" customHeight="false" outlineLevel="0" collapsed="false">
      <c r="H60" s="27"/>
      <c r="I60" s="27"/>
      <c r="J60" s="27"/>
      <c r="K60" s="27"/>
    </row>
    <row r="61" customFormat="false" ht="12.75" hidden="false" customHeight="false" outlineLevel="0" collapsed="false">
      <c r="H61" s="27"/>
      <c r="I61" s="27"/>
      <c r="J61" s="27"/>
      <c r="K61" s="27"/>
    </row>
    <row r="63" customFormat="false" ht="12.75" hidden="false" customHeight="false" outlineLevel="0" collapsed="false">
      <c r="I63" s="27"/>
      <c r="J63" s="27"/>
      <c r="K63" s="27"/>
    </row>
    <row r="64" customFormat="false" ht="12.75" hidden="false" customHeight="false" outlineLevel="0" collapsed="false">
      <c r="I64" s="27"/>
      <c r="J64" s="27"/>
      <c r="K64" s="27"/>
    </row>
    <row r="73" customFormat="false" ht="12.75" hidden="false" customHeight="false" outlineLevel="0" collapsed="false">
      <c r="I73" s="27"/>
      <c r="J73" s="27"/>
      <c r="K73" s="27"/>
    </row>
  </sheetData>
  <mergeCells count="11">
    <mergeCell ref="E1:N1"/>
    <mergeCell ref="A3:B3"/>
    <mergeCell ref="A8:B8"/>
    <mergeCell ref="A13:B13"/>
    <mergeCell ref="A18:B18"/>
    <mergeCell ref="A23:B23"/>
    <mergeCell ref="B29:N29"/>
    <mergeCell ref="B30:N30"/>
    <mergeCell ref="B31:N31"/>
    <mergeCell ref="B32:N32"/>
    <mergeCell ref="D33:N33"/>
  </mergeCells>
  <printOptions headings="false" gridLines="false" gridLinesSet="true" horizontalCentered="false" verticalCentered="false"/>
  <pageMargins left="0.747916666666667" right="0.747916666666667" top="0.829861111111111"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07" width="3.61"/>
    <col collapsed="false" customWidth="true" hidden="false" outlineLevel="0" max="3" min="2" style="107" width="2.63"/>
    <col collapsed="false" customWidth="true" hidden="false" outlineLevel="0" max="4" min="4" style="107" width="7.64"/>
    <col collapsed="false" customWidth="true" hidden="false" outlineLevel="0" max="5" min="5" style="107" width="12.23"/>
    <col collapsed="false" customWidth="true" hidden="false" outlineLevel="0" max="14" min="6" style="107" width="11.11"/>
  </cols>
  <sheetData>
    <row r="1" customFormat="false" ht="18" hidden="false" customHeight="true" outlineLevel="0" collapsed="false">
      <c r="A1" s="285" t="s">
        <v>27</v>
      </c>
      <c r="B1" s="56"/>
      <c r="C1" s="26"/>
      <c r="E1" s="30" t="s">
        <v>607</v>
      </c>
      <c r="F1" s="30"/>
      <c r="G1" s="30"/>
      <c r="H1" s="30"/>
      <c r="I1" s="30"/>
      <c r="J1" s="30"/>
      <c r="K1" s="30"/>
      <c r="L1" s="30"/>
      <c r="M1" s="30"/>
      <c r="N1" s="30"/>
    </row>
    <row r="2" customFormat="false" ht="16.5" hidden="false" customHeight="true" outlineLevel="0" collapsed="false">
      <c r="A2" s="106"/>
      <c r="B2" s="106"/>
      <c r="C2" s="106"/>
      <c r="D2" s="33"/>
      <c r="E2" s="33"/>
      <c r="F2" s="33" t="s">
        <v>39</v>
      </c>
      <c r="G2" s="33" t="s">
        <v>40</v>
      </c>
      <c r="H2" s="33" t="s">
        <v>608</v>
      </c>
      <c r="I2" s="33" t="s">
        <v>609</v>
      </c>
      <c r="J2" s="33" t="s">
        <v>99</v>
      </c>
      <c r="K2" s="33" t="s">
        <v>44</v>
      </c>
      <c r="L2" s="33" t="s">
        <v>45</v>
      </c>
      <c r="M2" s="33" t="s">
        <v>46</v>
      </c>
      <c r="N2" s="33" t="s">
        <v>47</v>
      </c>
    </row>
    <row r="3" customFormat="false" ht="16.5" hidden="false" customHeight="true" outlineLevel="0" collapsed="false">
      <c r="A3" s="286" t="n">
        <v>2007</v>
      </c>
      <c r="B3" s="286"/>
      <c r="C3" s="26"/>
      <c r="D3" s="26"/>
      <c r="E3" s="26"/>
      <c r="F3" s="26"/>
      <c r="G3" s="26"/>
      <c r="H3" s="26"/>
      <c r="I3" s="26"/>
      <c r="J3" s="26"/>
      <c r="K3" s="26"/>
      <c r="L3" s="26"/>
      <c r="M3" s="26"/>
      <c r="N3" s="26"/>
    </row>
    <row r="4" customFormat="false" ht="16.5" hidden="false" customHeight="true" outlineLevel="0" collapsed="false">
      <c r="B4" s="34" t="s">
        <v>75</v>
      </c>
      <c r="C4" s="56"/>
      <c r="D4" s="287"/>
      <c r="E4" s="287"/>
      <c r="F4" s="288" t="n">
        <v>3.3</v>
      </c>
      <c r="G4" s="288" t="n">
        <v>0.7</v>
      </c>
      <c r="H4" s="288" t="n">
        <v>1.7</v>
      </c>
      <c r="I4" s="288" t="n">
        <v>1.4</v>
      </c>
      <c r="J4" s="288" t="n">
        <v>0.7</v>
      </c>
      <c r="K4" s="288" t="n">
        <v>0.3</v>
      </c>
      <c r="L4" s="288" t="n">
        <v>0.2</v>
      </c>
      <c r="M4" s="288" t="n">
        <v>1.1</v>
      </c>
      <c r="N4" s="288" t="n">
        <v>9.4</v>
      </c>
    </row>
    <row r="5" customFormat="false" ht="16.5" hidden="false" customHeight="true" outlineLevel="0" collapsed="false">
      <c r="B5" s="50" t="s">
        <v>76</v>
      </c>
      <c r="C5" s="143"/>
      <c r="D5" s="143"/>
      <c r="E5" s="143"/>
      <c r="F5" s="288" t="n">
        <v>105.8</v>
      </c>
      <c r="G5" s="288" t="n">
        <v>86.9</v>
      </c>
      <c r="H5" s="288" t="n">
        <v>31.6</v>
      </c>
      <c r="I5" s="288" t="n">
        <v>27.3</v>
      </c>
      <c r="J5" s="288" t="n">
        <v>22.9</v>
      </c>
      <c r="K5" s="288" t="n">
        <v>8.8</v>
      </c>
      <c r="L5" s="288" t="n">
        <v>7.3</v>
      </c>
      <c r="M5" s="288" t="n">
        <v>2.3</v>
      </c>
      <c r="N5" s="288" t="n">
        <v>292.9</v>
      </c>
    </row>
    <row r="6" customFormat="false" ht="16.5" hidden="false" customHeight="true" outlineLevel="0" collapsed="false">
      <c r="B6" s="50" t="s">
        <v>602</v>
      </c>
      <c r="C6" s="143"/>
      <c r="D6" s="143"/>
      <c r="E6" s="143"/>
      <c r="F6" s="288" t="n">
        <v>12.8</v>
      </c>
      <c r="G6" s="288" t="n">
        <v>9</v>
      </c>
      <c r="H6" s="288" t="n">
        <v>3.2</v>
      </c>
      <c r="I6" s="288" t="n">
        <v>5.6</v>
      </c>
      <c r="J6" s="288" t="n">
        <v>1.9</v>
      </c>
      <c r="K6" s="288" t="n">
        <v>0.3</v>
      </c>
      <c r="L6" s="288" t="n">
        <v>1.3</v>
      </c>
      <c r="M6" s="288" t="n">
        <v>0</v>
      </c>
      <c r="N6" s="288" t="n">
        <v>34.1</v>
      </c>
    </row>
    <row r="7" customFormat="false" ht="16.5" hidden="false" customHeight="true" outlineLevel="0" collapsed="false">
      <c r="B7" s="50" t="s">
        <v>60</v>
      </c>
      <c r="C7" s="143"/>
      <c r="D7" s="143"/>
      <c r="E7" s="143"/>
      <c r="F7" s="289" t="n">
        <v>121.9</v>
      </c>
      <c r="G7" s="289" t="n">
        <v>96.7</v>
      </c>
      <c r="H7" s="289" t="n">
        <v>36.6</v>
      </c>
      <c r="I7" s="289" t="n">
        <v>34.3</v>
      </c>
      <c r="J7" s="289" t="n">
        <v>25.4</v>
      </c>
      <c r="K7" s="289" t="n">
        <v>9.4</v>
      </c>
      <c r="L7" s="289" t="n">
        <v>8.8</v>
      </c>
      <c r="M7" s="289" t="n">
        <v>3.4</v>
      </c>
      <c r="N7" s="289" t="n">
        <v>336.4</v>
      </c>
    </row>
    <row r="8" customFormat="false" ht="16.5" hidden="false" customHeight="true" outlineLevel="0" collapsed="false">
      <c r="A8" s="290" t="n">
        <v>2006</v>
      </c>
      <c r="B8" s="290"/>
      <c r="C8" s="26"/>
      <c r="D8" s="26"/>
      <c r="E8" s="26"/>
      <c r="F8" s="291"/>
      <c r="G8" s="291"/>
      <c r="H8" s="291"/>
      <c r="I8" s="291"/>
      <c r="J8" s="291"/>
      <c r="K8" s="291"/>
      <c r="L8" s="291"/>
      <c r="M8" s="291"/>
      <c r="N8" s="291"/>
    </row>
    <row r="9" customFormat="false" ht="16.5" hidden="false" customHeight="true" outlineLevel="0" collapsed="false">
      <c r="B9" s="34" t="s">
        <v>75</v>
      </c>
      <c r="C9" s="26"/>
      <c r="D9" s="26"/>
      <c r="E9" s="26"/>
      <c r="F9" s="288" t="n">
        <v>2.5</v>
      </c>
      <c r="G9" s="288" t="n">
        <v>0.6</v>
      </c>
      <c r="H9" s="288" t="n">
        <v>1.5</v>
      </c>
      <c r="I9" s="288" t="n">
        <v>1.4</v>
      </c>
      <c r="J9" s="288" t="n">
        <v>0.8</v>
      </c>
      <c r="K9" s="288" t="n">
        <v>0.3</v>
      </c>
      <c r="L9" s="288" t="n">
        <v>0.2</v>
      </c>
      <c r="M9" s="288" t="n">
        <v>0.7</v>
      </c>
      <c r="N9" s="288" t="n">
        <v>8</v>
      </c>
      <c r="O9" s="292"/>
      <c r="P9" s="293"/>
      <c r="Q9" s="293"/>
      <c r="R9" s="293"/>
      <c r="S9" s="293"/>
      <c r="T9" s="293"/>
    </row>
    <row r="10" customFormat="false" ht="16.5" hidden="false" customHeight="true" outlineLevel="0" collapsed="false">
      <c r="B10" s="50" t="s">
        <v>76</v>
      </c>
      <c r="C10" s="26"/>
      <c r="D10" s="26"/>
      <c r="E10" s="26"/>
      <c r="F10" s="288" t="n">
        <v>77.3</v>
      </c>
      <c r="G10" s="288" t="n">
        <v>75.3</v>
      </c>
      <c r="H10" s="288" t="n">
        <v>33.3</v>
      </c>
      <c r="I10" s="288" t="n">
        <v>25.8</v>
      </c>
      <c r="J10" s="288" t="n">
        <v>22.1</v>
      </c>
      <c r="K10" s="288" t="n">
        <v>8.7</v>
      </c>
      <c r="L10" s="288" t="n">
        <v>5.7</v>
      </c>
      <c r="M10" s="288" t="n">
        <v>1.9</v>
      </c>
      <c r="N10" s="288" t="n">
        <v>250.1</v>
      </c>
    </row>
    <row r="11" customFormat="false" ht="16.5" hidden="false" customHeight="true" outlineLevel="0" collapsed="false">
      <c r="B11" s="50" t="s">
        <v>602</v>
      </c>
      <c r="C11" s="26"/>
      <c r="D11" s="26"/>
      <c r="E11" s="26"/>
      <c r="F11" s="288" t="n">
        <v>17.8</v>
      </c>
      <c r="G11" s="288" t="n">
        <v>6.9</v>
      </c>
      <c r="H11" s="288" t="n">
        <v>3.5</v>
      </c>
      <c r="I11" s="288" t="n">
        <v>5.5</v>
      </c>
      <c r="J11" s="288" t="n">
        <v>1.7</v>
      </c>
      <c r="K11" s="288" t="n">
        <v>0.3</v>
      </c>
      <c r="L11" s="288" t="n">
        <v>0.9</v>
      </c>
      <c r="M11" s="288" t="n">
        <v>0</v>
      </c>
      <c r="N11" s="288" t="n">
        <v>36.6</v>
      </c>
    </row>
    <row r="12" customFormat="false" ht="16.5" hidden="false" customHeight="true" outlineLevel="0" collapsed="false">
      <c r="B12" s="50" t="s">
        <v>60</v>
      </c>
      <c r="C12" s="26"/>
      <c r="D12" s="26"/>
      <c r="E12" s="26"/>
      <c r="F12" s="289" t="n">
        <v>97.6</v>
      </c>
      <c r="G12" s="289" t="n">
        <v>82.8</v>
      </c>
      <c r="H12" s="289" t="n">
        <v>38.3</v>
      </c>
      <c r="I12" s="289" t="n">
        <v>32.8</v>
      </c>
      <c r="J12" s="289" t="n">
        <v>24.5</v>
      </c>
      <c r="K12" s="289" t="n">
        <v>9.3</v>
      </c>
      <c r="L12" s="289" t="n">
        <v>6.8</v>
      </c>
      <c r="M12" s="289" t="n">
        <v>2.7</v>
      </c>
      <c r="N12" s="289" t="n">
        <v>294.6</v>
      </c>
    </row>
    <row r="13" customFormat="false" ht="16.5" hidden="false" customHeight="true" outlineLevel="0" collapsed="false">
      <c r="A13" s="290" t="n">
        <v>2005</v>
      </c>
      <c r="B13" s="290"/>
      <c r="C13" s="143"/>
      <c r="D13" s="143"/>
      <c r="E13" s="143"/>
      <c r="F13" s="291"/>
      <c r="G13" s="291"/>
      <c r="H13" s="291"/>
      <c r="I13" s="291"/>
      <c r="J13" s="291"/>
      <c r="K13" s="291"/>
      <c r="L13" s="291"/>
      <c r="M13" s="291"/>
      <c r="N13" s="291"/>
    </row>
    <row r="14" customFormat="false" ht="16.5" hidden="false" customHeight="true" outlineLevel="0" collapsed="false">
      <c r="A14" s="125"/>
      <c r="B14" s="34" t="s">
        <v>75</v>
      </c>
      <c r="C14" s="143"/>
      <c r="D14" s="143"/>
      <c r="E14" s="143"/>
      <c r="F14" s="288" t="n">
        <v>2.7</v>
      </c>
      <c r="G14" s="288" t="n">
        <v>0.5</v>
      </c>
      <c r="H14" s="288" t="n">
        <v>1.4</v>
      </c>
      <c r="I14" s="288" t="n">
        <v>1.2</v>
      </c>
      <c r="J14" s="288" t="n">
        <v>0.7</v>
      </c>
      <c r="K14" s="288" t="n">
        <v>0.3</v>
      </c>
      <c r="L14" s="288" t="n">
        <v>0.1</v>
      </c>
      <c r="M14" s="288" t="n">
        <v>0.7</v>
      </c>
      <c r="N14" s="288" t="n">
        <v>7.6</v>
      </c>
    </row>
    <row r="15" customFormat="false" ht="16.5" hidden="false" customHeight="true" outlineLevel="0" collapsed="false">
      <c r="A15" s="125"/>
      <c r="B15" s="50" t="s">
        <v>76</v>
      </c>
      <c r="C15" s="143"/>
      <c r="D15" s="143"/>
      <c r="E15" s="143"/>
      <c r="F15" s="288" t="n">
        <v>88.4</v>
      </c>
      <c r="G15" s="288" t="n">
        <v>75.7</v>
      </c>
      <c r="H15" s="288" t="n">
        <v>28.6</v>
      </c>
      <c r="I15" s="288" t="n">
        <v>22.5</v>
      </c>
      <c r="J15" s="288" t="n">
        <v>21.5</v>
      </c>
      <c r="K15" s="288" t="n">
        <v>7.9</v>
      </c>
      <c r="L15" s="288" t="n">
        <v>6</v>
      </c>
      <c r="M15" s="288" t="n">
        <v>1.9</v>
      </c>
      <c r="N15" s="288" t="n">
        <v>252.6</v>
      </c>
    </row>
    <row r="16" customFormat="false" ht="16.5" hidden="false" customHeight="true" outlineLevel="0" collapsed="false">
      <c r="A16" s="125"/>
      <c r="B16" s="50" t="s">
        <v>602</v>
      </c>
      <c r="C16" s="143"/>
      <c r="D16" s="143"/>
      <c r="E16" s="143"/>
      <c r="F16" s="288" t="n">
        <v>20</v>
      </c>
      <c r="G16" s="288" t="n">
        <v>8.9</v>
      </c>
      <c r="H16" s="288" t="n">
        <v>2.7</v>
      </c>
      <c r="I16" s="288" t="n">
        <v>4.4</v>
      </c>
      <c r="J16" s="288" t="n">
        <v>2</v>
      </c>
      <c r="K16" s="288" t="n">
        <v>0.4</v>
      </c>
      <c r="L16" s="288" t="n">
        <v>1</v>
      </c>
      <c r="M16" s="288" t="n">
        <v>0.1</v>
      </c>
      <c r="N16" s="288" t="n">
        <v>39.4</v>
      </c>
    </row>
    <row r="17" customFormat="false" ht="16.5" hidden="false" customHeight="true" outlineLevel="0" collapsed="false">
      <c r="A17" s="125"/>
      <c r="B17" s="50" t="s">
        <v>60</v>
      </c>
      <c r="C17" s="125"/>
      <c r="D17" s="125"/>
      <c r="E17" s="125"/>
      <c r="F17" s="289" t="n">
        <v>111.1</v>
      </c>
      <c r="G17" s="289" t="n">
        <v>85.1</v>
      </c>
      <c r="H17" s="289" t="n">
        <v>32.7</v>
      </c>
      <c r="I17" s="289" t="n">
        <v>28.1</v>
      </c>
      <c r="J17" s="289" t="n">
        <v>24.1</v>
      </c>
      <c r="K17" s="289" t="n">
        <v>8.6</v>
      </c>
      <c r="L17" s="289" t="n">
        <v>7.2</v>
      </c>
      <c r="M17" s="289" t="n">
        <v>2.7</v>
      </c>
      <c r="N17" s="289" t="n">
        <v>299.7</v>
      </c>
    </row>
    <row r="18" customFormat="false" ht="16.5" hidden="false" customHeight="true" outlineLevel="0" collapsed="false">
      <c r="A18" s="290" t="n">
        <v>2004</v>
      </c>
      <c r="B18" s="290"/>
      <c r="C18" s="143"/>
      <c r="D18" s="143"/>
      <c r="E18" s="143"/>
      <c r="F18" s="291"/>
      <c r="G18" s="291"/>
      <c r="H18" s="291"/>
      <c r="I18" s="291"/>
      <c r="J18" s="291"/>
      <c r="K18" s="291"/>
      <c r="L18" s="291"/>
      <c r="M18" s="291"/>
      <c r="N18" s="291"/>
    </row>
    <row r="19" customFormat="false" ht="16.5" hidden="false" customHeight="true" outlineLevel="0" collapsed="false">
      <c r="A19" s="125"/>
      <c r="B19" s="34" t="s">
        <v>75</v>
      </c>
      <c r="C19" s="143"/>
      <c r="D19" s="143"/>
      <c r="E19" s="143"/>
      <c r="F19" s="288" t="n">
        <v>2.4</v>
      </c>
      <c r="G19" s="288" t="n">
        <v>0.4</v>
      </c>
      <c r="H19" s="288" t="n">
        <v>1.4</v>
      </c>
      <c r="I19" s="288" t="n">
        <v>1</v>
      </c>
      <c r="J19" s="288" t="n">
        <v>0.6</v>
      </c>
      <c r="K19" s="288" t="n">
        <v>0.2</v>
      </c>
      <c r="L19" s="288" t="n">
        <v>0.2</v>
      </c>
      <c r="M19" s="288" t="n">
        <v>0.5</v>
      </c>
      <c r="N19" s="288" t="n">
        <v>6.7</v>
      </c>
    </row>
    <row r="20" customFormat="false" ht="16.5" hidden="false" customHeight="true" outlineLevel="0" collapsed="false">
      <c r="A20" s="125"/>
      <c r="B20" s="50" t="s">
        <v>76</v>
      </c>
      <c r="C20" s="143"/>
      <c r="D20" s="143"/>
      <c r="E20" s="143"/>
      <c r="F20" s="288" t="n">
        <v>86.4</v>
      </c>
      <c r="G20" s="288" t="n">
        <v>67.3</v>
      </c>
      <c r="H20" s="288" t="n">
        <v>26.8</v>
      </c>
      <c r="I20" s="288" t="n">
        <v>22.5</v>
      </c>
      <c r="J20" s="288" t="n">
        <v>17.4</v>
      </c>
      <c r="K20" s="288" t="n">
        <v>7.5</v>
      </c>
      <c r="L20" s="288" t="n">
        <v>5.6</v>
      </c>
      <c r="M20" s="288" t="n">
        <v>2.1</v>
      </c>
      <c r="N20" s="288" t="n">
        <v>235.5</v>
      </c>
    </row>
    <row r="21" customFormat="false" ht="16.5" hidden="false" customHeight="true" outlineLevel="0" collapsed="false">
      <c r="A21" s="125"/>
      <c r="B21" s="50" t="s">
        <v>602</v>
      </c>
      <c r="C21" s="143"/>
      <c r="D21" s="143"/>
      <c r="E21" s="143"/>
      <c r="F21" s="288" t="n">
        <v>15.4</v>
      </c>
      <c r="G21" s="288" t="n">
        <v>8.2</v>
      </c>
      <c r="H21" s="288" t="n">
        <v>1.3</v>
      </c>
      <c r="I21" s="288" t="n">
        <v>4.7</v>
      </c>
      <c r="J21" s="288" t="n">
        <v>1.7</v>
      </c>
      <c r="K21" s="288" t="n">
        <v>0.5</v>
      </c>
      <c r="L21" s="288" t="n">
        <v>0.8</v>
      </c>
      <c r="M21" s="288" t="n">
        <v>0</v>
      </c>
      <c r="N21" s="288" t="n">
        <v>32.6</v>
      </c>
    </row>
    <row r="22" customFormat="false" ht="16.5" hidden="false" customHeight="true" outlineLevel="0" collapsed="false">
      <c r="A22" s="125"/>
      <c r="B22" s="50" t="s">
        <v>60</v>
      </c>
      <c r="C22" s="125"/>
      <c r="D22" s="125"/>
      <c r="E22" s="125"/>
      <c r="F22" s="289" t="n">
        <v>104.2</v>
      </c>
      <c r="G22" s="289" t="n">
        <v>75.9</v>
      </c>
      <c r="H22" s="289" t="n">
        <v>29.4</v>
      </c>
      <c r="I22" s="289" t="n">
        <v>28.3</v>
      </c>
      <c r="J22" s="289" t="n">
        <v>19.6</v>
      </c>
      <c r="K22" s="289" t="n">
        <v>8.3</v>
      </c>
      <c r="L22" s="289" t="n">
        <v>6.5</v>
      </c>
      <c r="M22" s="289" t="n">
        <v>2.7</v>
      </c>
      <c r="N22" s="289" t="n">
        <v>274.8</v>
      </c>
    </row>
    <row r="23" customFormat="false" ht="16.5" hidden="false" customHeight="true" outlineLevel="0" collapsed="false">
      <c r="A23" s="290" t="n">
        <v>2003</v>
      </c>
      <c r="B23" s="290"/>
      <c r="C23" s="143"/>
      <c r="D23" s="143"/>
      <c r="E23" s="143"/>
      <c r="F23" s="289"/>
      <c r="G23" s="289"/>
      <c r="H23" s="289"/>
      <c r="I23" s="289"/>
      <c r="J23" s="289"/>
      <c r="K23" s="289"/>
      <c r="L23" s="289"/>
      <c r="M23" s="289"/>
      <c r="N23" s="289"/>
    </row>
    <row r="24" customFormat="false" ht="16.5" hidden="false" customHeight="true" outlineLevel="0" collapsed="false">
      <c r="A24" s="125"/>
      <c r="B24" s="34" t="s">
        <v>75</v>
      </c>
      <c r="C24" s="143"/>
      <c r="D24" s="143"/>
      <c r="E24" s="143"/>
      <c r="F24" s="288" t="n">
        <v>1.9</v>
      </c>
      <c r="G24" s="288" t="n">
        <v>0.5</v>
      </c>
      <c r="H24" s="288" t="n">
        <v>1.7</v>
      </c>
      <c r="I24" s="288" t="n">
        <v>1.1</v>
      </c>
      <c r="J24" s="288" t="n">
        <v>0.7</v>
      </c>
      <c r="K24" s="288" t="n">
        <v>0.3</v>
      </c>
      <c r="L24" s="288" t="n">
        <v>0</v>
      </c>
      <c r="M24" s="288" t="n">
        <v>0.7</v>
      </c>
      <c r="N24" s="288" t="n">
        <v>6.8</v>
      </c>
    </row>
    <row r="25" customFormat="false" ht="16.5" hidden="false" customHeight="true" outlineLevel="0" collapsed="false">
      <c r="A25" s="125"/>
      <c r="B25" s="50" t="s">
        <v>76</v>
      </c>
      <c r="C25" s="143"/>
      <c r="D25" s="143"/>
      <c r="E25" s="143"/>
      <c r="F25" s="288" t="n">
        <v>86.1</v>
      </c>
      <c r="G25" s="288" t="n">
        <v>66.3</v>
      </c>
      <c r="H25" s="288" t="n">
        <v>30.7</v>
      </c>
      <c r="I25" s="288" t="n">
        <v>20.9</v>
      </c>
      <c r="J25" s="288" t="n">
        <v>20.5</v>
      </c>
      <c r="K25" s="288" t="n">
        <v>8.6</v>
      </c>
      <c r="L25" s="288" t="n">
        <v>5.3</v>
      </c>
      <c r="M25" s="288" t="n">
        <v>2.1</v>
      </c>
      <c r="N25" s="288" t="n">
        <v>240.7</v>
      </c>
    </row>
    <row r="26" customFormat="false" ht="16.5" hidden="false" customHeight="true" outlineLevel="0" collapsed="false">
      <c r="A26" s="125"/>
      <c r="B26" s="50" t="s">
        <v>602</v>
      </c>
      <c r="C26" s="143"/>
      <c r="D26" s="143"/>
      <c r="E26" s="143"/>
      <c r="F26" s="288" t="n">
        <v>17.7</v>
      </c>
      <c r="G26" s="288" t="n">
        <v>10.6</v>
      </c>
      <c r="H26" s="288" t="n">
        <v>2</v>
      </c>
      <c r="I26" s="288" t="n">
        <v>4.4</v>
      </c>
      <c r="J26" s="288" t="n">
        <v>1.9</v>
      </c>
      <c r="K26" s="288" t="n">
        <v>0.8</v>
      </c>
      <c r="L26" s="288" t="n">
        <v>0.2</v>
      </c>
      <c r="M26" s="288" t="n">
        <v>0.1</v>
      </c>
      <c r="N26" s="288" t="n">
        <v>37.7</v>
      </c>
    </row>
    <row r="27" customFormat="false" ht="16.5" hidden="false" customHeight="true" outlineLevel="0" collapsed="false">
      <c r="A27" s="294"/>
      <c r="B27" s="279" t="s">
        <v>60</v>
      </c>
      <c r="C27" s="294"/>
      <c r="D27" s="294"/>
      <c r="E27" s="294"/>
      <c r="F27" s="295" t="n">
        <v>105.7</v>
      </c>
      <c r="G27" s="295" t="n">
        <v>77.4</v>
      </c>
      <c r="H27" s="295" t="n">
        <v>34.4</v>
      </c>
      <c r="I27" s="295" t="n">
        <v>26.3</v>
      </c>
      <c r="J27" s="295" t="n">
        <v>23.1</v>
      </c>
      <c r="K27" s="295" t="n">
        <v>9.7</v>
      </c>
      <c r="L27" s="295" t="n">
        <v>5.6</v>
      </c>
      <c r="M27" s="295" t="n">
        <v>2.9</v>
      </c>
      <c r="N27" s="295" t="n">
        <v>285.2</v>
      </c>
    </row>
    <row r="28" customFormat="false" ht="3" hidden="false" customHeight="true" outlineLevel="0" collapsed="false"/>
    <row r="29" customFormat="false" ht="30.75" hidden="false" customHeight="true" outlineLevel="0" collapsed="false">
      <c r="A29" s="296" t="s">
        <v>62</v>
      </c>
      <c r="B29" s="101" t="s">
        <v>596</v>
      </c>
      <c r="C29" s="101"/>
      <c r="D29" s="101"/>
      <c r="E29" s="101"/>
      <c r="F29" s="101"/>
      <c r="G29" s="101"/>
      <c r="H29" s="101"/>
      <c r="I29" s="101"/>
      <c r="J29" s="101"/>
      <c r="K29" s="101"/>
      <c r="L29" s="101"/>
      <c r="M29" s="101"/>
      <c r="N29" s="101"/>
    </row>
    <row r="30" customFormat="false" ht="30.75" hidden="false" customHeight="true" outlineLevel="0" collapsed="false">
      <c r="A30" s="296" t="s">
        <v>64</v>
      </c>
      <c r="B30" s="101" t="s">
        <v>610</v>
      </c>
      <c r="C30" s="101"/>
      <c r="D30" s="101"/>
      <c r="E30" s="101"/>
      <c r="F30" s="101"/>
      <c r="G30" s="101"/>
      <c r="H30" s="101"/>
      <c r="I30" s="101"/>
      <c r="J30" s="101"/>
      <c r="K30" s="101"/>
      <c r="L30" s="101"/>
      <c r="M30" s="101"/>
      <c r="N30" s="101"/>
    </row>
    <row r="31" customFormat="false" ht="41.25" hidden="false" customHeight="true" outlineLevel="0" collapsed="false">
      <c r="A31" s="296" t="s">
        <v>66</v>
      </c>
      <c r="B31" s="100" t="s">
        <v>65</v>
      </c>
      <c r="C31" s="100"/>
      <c r="D31" s="100"/>
      <c r="E31" s="100"/>
      <c r="F31" s="100"/>
      <c r="G31" s="100"/>
      <c r="H31" s="100"/>
      <c r="I31" s="100"/>
      <c r="J31" s="100"/>
      <c r="K31" s="100"/>
      <c r="L31" s="100"/>
      <c r="M31" s="100"/>
      <c r="N31" s="100"/>
    </row>
    <row r="32" customFormat="false" ht="16.5" hidden="false" customHeight="true" outlineLevel="0" collapsed="false">
      <c r="A32" s="296" t="s">
        <v>68</v>
      </c>
      <c r="B32" s="101" t="s">
        <v>598</v>
      </c>
      <c r="C32" s="101"/>
      <c r="D32" s="101"/>
      <c r="E32" s="101"/>
      <c r="F32" s="101"/>
      <c r="G32" s="101"/>
      <c r="H32" s="101"/>
      <c r="I32" s="101"/>
      <c r="J32" s="101"/>
      <c r="K32" s="101"/>
      <c r="L32" s="101"/>
      <c r="M32" s="101"/>
      <c r="N32" s="101"/>
    </row>
    <row r="33" customFormat="false" ht="46.5" hidden="false" customHeight="true" outlineLevel="0" collapsed="false">
      <c r="A33" s="296" t="s">
        <v>92</v>
      </c>
      <c r="B33" s="101" t="s">
        <v>599</v>
      </c>
      <c r="C33" s="101"/>
      <c r="D33" s="101"/>
      <c r="E33" s="101"/>
      <c r="F33" s="101"/>
      <c r="G33" s="101"/>
      <c r="H33" s="101"/>
      <c r="I33" s="101"/>
      <c r="J33" s="101"/>
      <c r="K33" s="101"/>
      <c r="L33" s="101"/>
      <c r="M33" s="101"/>
      <c r="N33" s="101"/>
    </row>
    <row r="34" customFormat="false" ht="16.5" hidden="false" customHeight="true" outlineLevel="0" collapsed="false">
      <c r="A34" s="296"/>
      <c r="B34" s="274" t="s">
        <v>96</v>
      </c>
      <c r="C34" s="297"/>
      <c r="D34" s="297"/>
      <c r="E34" s="297"/>
      <c r="F34" s="297"/>
      <c r="G34" s="297"/>
      <c r="H34" s="297"/>
      <c r="I34" s="297"/>
      <c r="J34" s="297"/>
      <c r="K34" s="297"/>
      <c r="L34" s="297"/>
      <c r="M34" s="297"/>
      <c r="N34" s="297"/>
    </row>
    <row r="35" customFormat="false" ht="30" hidden="false" customHeight="true" outlineLevel="0" collapsed="false">
      <c r="A35" s="283" t="s">
        <v>611</v>
      </c>
      <c r="D35" s="101" t="s">
        <v>612</v>
      </c>
      <c r="E35" s="101"/>
      <c r="F35" s="101"/>
      <c r="G35" s="101"/>
      <c r="H35" s="101"/>
      <c r="I35" s="101"/>
      <c r="J35" s="101"/>
      <c r="K35" s="101"/>
      <c r="L35" s="101"/>
      <c r="M35" s="101"/>
      <c r="N35" s="101"/>
    </row>
    <row r="36" customFormat="false" ht="16.5" hidden="false" customHeight="true" outlineLevel="0" collapsed="false"/>
    <row r="37" customFormat="false" ht="30.95" hidden="false" customHeight="true" outlineLevel="0" collapsed="false">
      <c r="B37" s="26"/>
      <c r="C37" s="287"/>
    </row>
    <row r="38" customFormat="false" ht="30.95" hidden="false" customHeight="true" outlineLevel="0" collapsed="false"/>
    <row r="39" customFormat="false" ht="16.5" hidden="false" customHeight="true" outlineLevel="0" collapsed="false">
      <c r="C39" s="298"/>
      <c r="D39" s="298"/>
      <c r="E39" s="298"/>
      <c r="F39" s="298"/>
      <c r="G39" s="298"/>
      <c r="H39" s="298"/>
      <c r="I39" s="298"/>
      <c r="J39" s="298"/>
      <c r="K39" s="298"/>
      <c r="L39" s="298"/>
      <c r="M39" s="298"/>
      <c r="N39" s="298"/>
    </row>
    <row r="40" customFormat="false" ht="30.95" hidden="false" customHeight="true" outlineLevel="0" collapsed="false"/>
    <row r="41" customFormat="false" ht="12.75" hidden="false" customHeight="false" outlineLevel="0" collapsed="false">
      <c r="A41" s="26"/>
      <c r="B41" s="26"/>
      <c r="C41" s="26"/>
      <c r="D41" s="26"/>
      <c r="E41" s="26"/>
      <c r="F41" s="26"/>
      <c r="G41" s="26"/>
      <c r="H41" s="26"/>
      <c r="I41" s="26"/>
      <c r="J41" s="26"/>
      <c r="K41" s="26"/>
      <c r="L41" s="26"/>
      <c r="M41" s="26"/>
      <c r="N41" s="26"/>
    </row>
    <row r="42" customFormat="false" ht="12.75" hidden="false" customHeight="false" outlineLevel="0" collapsed="false">
      <c r="A42" s="26"/>
      <c r="B42" s="26"/>
      <c r="C42" s="26"/>
      <c r="D42" s="26"/>
      <c r="E42" s="26"/>
    </row>
    <row r="43" customFormat="false" ht="12.75" hidden="false" customHeight="false" outlineLevel="0" collapsed="false">
      <c r="A43" s="26"/>
      <c r="B43" s="26"/>
      <c r="C43" s="26"/>
      <c r="D43" s="26"/>
      <c r="E43" s="26"/>
    </row>
    <row r="44" customFormat="false" ht="12.75" hidden="false" customHeight="false" outlineLevel="0" collapsed="false">
      <c r="A44" s="26"/>
      <c r="B44" s="26"/>
      <c r="C44" s="26"/>
      <c r="D44" s="26"/>
      <c r="E44" s="26"/>
    </row>
    <row r="45" customFormat="false" ht="12.75" hidden="false" customHeight="false" outlineLevel="0" collapsed="false">
      <c r="A45" s="26"/>
      <c r="B45" s="26"/>
      <c r="C45" s="26"/>
      <c r="D45" s="26"/>
      <c r="E45" s="26"/>
    </row>
  </sheetData>
  <mergeCells count="13">
    <mergeCell ref="E1:N1"/>
    <mergeCell ref="A3:B3"/>
    <mergeCell ref="A8:B8"/>
    <mergeCell ref="A13:B13"/>
    <mergeCell ref="A18:B18"/>
    <mergeCell ref="A23:B23"/>
    <mergeCell ref="B29:N29"/>
    <mergeCell ref="B30:N30"/>
    <mergeCell ref="B31:N31"/>
    <mergeCell ref="B32:N32"/>
    <mergeCell ref="B33:N33"/>
    <mergeCell ref="D35:N35"/>
    <mergeCell ref="C39:N39"/>
  </mergeCells>
  <dataValidations count="1">
    <dataValidation allowBlank="true" error="Valid entries are a number, na, np or .." errorStyle="stop" errorTitle="Invalid data" operator="between" showDropDown="false" showErrorMessage="true" showInputMessage="false" sqref="O9" type="custom">
      <formula1>OR(ISNUMBER(O9),O9="na",O9="..",O9="np")</formula1>
      <formula2>0</formula2>
    </dataValidation>
  </dataValidations>
  <printOptions headings="false" gridLines="false" gridLinesSet="true" horizontalCentered="false" verticalCentered="false"/>
  <pageMargins left="0.747916666666667" right="0.747916666666667" top="0.84027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07" width="3.61"/>
    <col collapsed="false" customWidth="true" hidden="false" outlineLevel="0" max="3" min="2" style="107" width="2.63"/>
    <col collapsed="false" customWidth="true" hidden="false" outlineLevel="0" max="4" min="4" style="107" width="7.5"/>
    <col collapsed="false" customWidth="true" hidden="false" outlineLevel="0" max="5" min="5" style="107" width="22.38"/>
    <col collapsed="false" customWidth="true" hidden="false" outlineLevel="0" max="10" min="6" style="299" width="10.01"/>
    <col collapsed="false" customWidth="true" hidden="false" outlineLevel="0" max="11" min="11" style="299" width="10.14"/>
    <col collapsed="false" customWidth="true" hidden="false" outlineLevel="0" max="13" min="12" style="299" width="10.01"/>
    <col collapsed="false" customWidth="true" hidden="false" outlineLevel="0" max="14" min="14" style="107" width="10.01"/>
    <col collapsed="false" customWidth="true" hidden="false" outlineLevel="0" max="15" min="15" style="107" width="12.37"/>
  </cols>
  <sheetData>
    <row r="1" customFormat="false" ht="18" hidden="false" customHeight="true" outlineLevel="0" collapsed="false">
      <c r="A1" s="285" t="s">
        <v>29</v>
      </c>
      <c r="B1" s="300"/>
      <c r="C1" s="26"/>
      <c r="E1" s="301" t="s">
        <v>613</v>
      </c>
      <c r="F1" s="301"/>
      <c r="G1" s="301"/>
      <c r="H1" s="301"/>
      <c r="I1" s="301"/>
      <c r="J1" s="301"/>
      <c r="K1" s="301"/>
      <c r="L1" s="301"/>
      <c r="M1" s="301"/>
      <c r="N1" s="301"/>
    </row>
    <row r="2" customFormat="false" ht="16.5" hidden="false" customHeight="true" outlineLevel="0" collapsed="false">
      <c r="A2" s="106"/>
      <c r="B2" s="106"/>
      <c r="C2" s="106"/>
      <c r="D2" s="33"/>
      <c r="E2" s="302"/>
      <c r="F2" s="33" t="s">
        <v>39</v>
      </c>
      <c r="G2" s="303" t="s">
        <v>40</v>
      </c>
      <c r="H2" s="303" t="s">
        <v>41</v>
      </c>
      <c r="I2" s="303" t="s">
        <v>42</v>
      </c>
      <c r="J2" s="304" t="s">
        <v>614</v>
      </c>
      <c r="K2" s="303" t="s">
        <v>44</v>
      </c>
      <c r="L2" s="303" t="s">
        <v>45</v>
      </c>
      <c r="M2" s="303" t="s">
        <v>46</v>
      </c>
      <c r="N2" s="303" t="s">
        <v>47</v>
      </c>
    </row>
    <row r="3" customFormat="false" ht="12.75" hidden="false" customHeight="false" outlineLevel="0" collapsed="false">
      <c r="A3" s="305" t="n">
        <v>2008</v>
      </c>
      <c r="B3" s="305"/>
      <c r="C3" s="306"/>
      <c r="D3" s="307"/>
      <c r="E3" s="308"/>
      <c r="F3" s="307"/>
      <c r="G3" s="309"/>
      <c r="H3" s="309"/>
      <c r="I3" s="309"/>
      <c r="J3" s="309"/>
      <c r="K3" s="309"/>
      <c r="L3" s="309"/>
      <c r="M3" s="309"/>
      <c r="N3" s="309"/>
    </row>
    <row r="4" customFormat="false" ht="16.5" hidden="false" customHeight="true" outlineLevel="0" collapsed="false">
      <c r="B4" s="310" t="s">
        <v>615</v>
      </c>
      <c r="C4" s="34"/>
      <c r="D4" s="311"/>
      <c r="F4" s="60" t="n">
        <v>73.393</v>
      </c>
      <c r="G4" s="60" t="n">
        <v>18.078</v>
      </c>
      <c r="H4" s="60" t="n">
        <v>57.229</v>
      </c>
      <c r="I4" s="60" t="n">
        <v>31.472</v>
      </c>
      <c r="J4" s="60" t="n">
        <v>12.773</v>
      </c>
      <c r="K4" s="60" t="n">
        <v>5.648</v>
      </c>
      <c r="L4" s="60" t="n">
        <v>1.403</v>
      </c>
      <c r="M4" s="60" t="n">
        <v>27.163</v>
      </c>
      <c r="N4" s="60" t="n">
        <v>227.159</v>
      </c>
    </row>
    <row r="5" customFormat="false" ht="16.5" hidden="false" customHeight="true" outlineLevel="0" collapsed="false">
      <c r="B5" s="310" t="s">
        <v>616</v>
      </c>
      <c r="C5" s="34"/>
      <c r="D5" s="311"/>
      <c r="F5" s="60" t="n">
        <v>1644.651</v>
      </c>
      <c r="G5" s="60" t="n">
        <v>1510.166</v>
      </c>
      <c r="H5" s="60" t="n">
        <v>950.101</v>
      </c>
      <c r="I5" s="60" t="n">
        <v>472.628</v>
      </c>
      <c r="J5" s="60" t="n">
        <v>387.929</v>
      </c>
      <c r="K5" s="60" t="n">
        <v>159.797</v>
      </c>
      <c r="L5" s="60" t="n">
        <v>51.673</v>
      </c>
      <c r="M5" s="60" t="n">
        <v>50.68</v>
      </c>
      <c r="N5" s="60" t="n">
        <v>5227.625</v>
      </c>
    </row>
    <row r="6" customFormat="false" ht="16.5" hidden="false" customHeight="true" outlineLevel="0" collapsed="false">
      <c r="B6" s="312" t="s">
        <v>602</v>
      </c>
      <c r="F6" s="60" t="n">
        <v>55.43</v>
      </c>
      <c r="G6" s="60" t="n">
        <v>49.707</v>
      </c>
      <c r="H6" s="60" t="n">
        <v>155.22</v>
      </c>
      <c r="I6" s="60" t="n">
        <v>92.029</v>
      </c>
      <c r="J6" s="60" t="n">
        <v>28.997</v>
      </c>
      <c r="K6" s="60" t="n">
        <v>2.215</v>
      </c>
      <c r="L6" s="60" t="n">
        <v>12.31</v>
      </c>
      <c r="M6" s="60" t="n">
        <v>0.477</v>
      </c>
      <c r="N6" s="60" t="n">
        <v>396.385</v>
      </c>
    </row>
    <row r="7" customFormat="false" ht="8.25" hidden="false" customHeight="true" outlineLevel="0" collapsed="false">
      <c r="F7" s="60"/>
      <c r="G7" s="60"/>
      <c r="H7" s="60"/>
      <c r="I7" s="60"/>
      <c r="J7" s="60"/>
      <c r="K7" s="60"/>
      <c r="L7" s="60"/>
      <c r="M7" s="60"/>
      <c r="N7" s="60"/>
    </row>
    <row r="8" customFormat="false" ht="16.5" hidden="false" customHeight="true" outlineLevel="0" collapsed="false">
      <c r="B8" s="310" t="s">
        <v>617</v>
      </c>
      <c r="C8" s="34"/>
      <c r="D8" s="311"/>
      <c r="F8" s="60" t="n">
        <v>40.006</v>
      </c>
      <c r="G8" s="60" t="n">
        <v>5.114</v>
      </c>
      <c r="H8" s="60" t="n">
        <v>7.91</v>
      </c>
      <c r="I8" s="60" t="n">
        <v>6.407</v>
      </c>
      <c r="J8" s="60" t="n">
        <v>7.699</v>
      </c>
      <c r="K8" s="60" t="n">
        <v>1.113</v>
      </c>
      <c r="L8" s="60" t="n">
        <v>0.525</v>
      </c>
      <c r="M8" s="60" t="n">
        <v>5.714</v>
      </c>
      <c r="N8" s="60" t="n">
        <v>74.488</v>
      </c>
    </row>
    <row r="9" customFormat="false" ht="16.5" hidden="false" customHeight="true" outlineLevel="0" collapsed="false">
      <c r="B9" s="310" t="s">
        <v>618</v>
      </c>
      <c r="C9" s="143"/>
      <c r="D9" s="311"/>
      <c r="F9" s="60" t="n">
        <v>890.367</v>
      </c>
      <c r="G9" s="60" t="n">
        <v>248.237</v>
      </c>
      <c r="H9" s="60" t="n">
        <v>126.284</v>
      </c>
      <c r="I9" s="60" t="n">
        <v>95.946</v>
      </c>
      <c r="J9" s="60" t="n">
        <v>98.782</v>
      </c>
      <c r="K9" s="60" t="n">
        <v>21.594</v>
      </c>
      <c r="L9" s="60" t="n">
        <v>43.391</v>
      </c>
      <c r="M9" s="60" t="n">
        <v>6.839</v>
      </c>
      <c r="N9" s="60" t="n">
        <v>1531.44</v>
      </c>
    </row>
    <row r="10" customFormat="false" ht="16.5" hidden="false" customHeight="true" outlineLevel="0" collapsed="false">
      <c r="B10" s="312" t="s">
        <v>602</v>
      </c>
      <c r="F10" s="60" t="n">
        <v>23.72</v>
      </c>
      <c r="G10" s="60" t="n">
        <v>7.077</v>
      </c>
      <c r="H10" s="60" t="n">
        <v>19.936</v>
      </c>
      <c r="I10" s="60" t="n">
        <v>16.661</v>
      </c>
      <c r="J10" s="60" t="n">
        <v>5.22</v>
      </c>
      <c r="K10" s="60" t="n">
        <v>0.202</v>
      </c>
      <c r="L10" s="60" t="n">
        <v>0.907</v>
      </c>
      <c r="M10" s="313" t="n">
        <v>0.103</v>
      </c>
      <c r="N10" s="60" t="n">
        <v>73.826</v>
      </c>
    </row>
    <row r="11" customFormat="false" ht="12.75" hidden="false" customHeight="false" outlineLevel="0" collapsed="false">
      <c r="A11" s="277" t="n">
        <v>2007</v>
      </c>
      <c r="B11" s="277"/>
      <c r="C11" s="50"/>
      <c r="D11" s="109"/>
      <c r="F11" s="60"/>
      <c r="G11" s="60"/>
      <c r="H11" s="60"/>
      <c r="I11" s="60"/>
      <c r="J11" s="60"/>
      <c r="K11" s="60"/>
      <c r="L11" s="60"/>
      <c r="M11" s="60"/>
      <c r="N11" s="60"/>
    </row>
    <row r="12" customFormat="false" ht="16.5" hidden="false" customHeight="true" outlineLevel="0" collapsed="false">
      <c r="A12" s="125"/>
      <c r="B12" s="310" t="s">
        <v>615</v>
      </c>
      <c r="D12" s="311"/>
      <c r="F12" s="60" t="n">
        <v>54.017</v>
      </c>
      <c r="G12" s="60" t="n">
        <v>16.449</v>
      </c>
      <c r="H12" s="60" t="n">
        <v>51.005</v>
      </c>
      <c r="I12" s="60" t="n">
        <v>27.113</v>
      </c>
      <c r="J12" s="60" t="n">
        <v>11.459</v>
      </c>
      <c r="K12" s="60" t="n">
        <v>5.671</v>
      </c>
      <c r="L12" s="60" t="n">
        <v>0.918</v>
      </c>
      <c r="M12" s="60" t="n">
        <v>27.191</v>
      </c>
      <c r="N12" s="60" t="n">
        <v>193.823</v>
      </c>
    </row>
    <row r="13" customFormat="false" ht="16.5" hidden="false" customHeight="true" outlineLevel="0" collapsed="false">
      <c r="A13" s="125"/>
      <c r="B13" s="310" t="s">
        <v>616</v>
      </c>
      <c r="D13" s="311"/>
      <c r="F13" s="60" t="n">
        <v>1274.229</v>
      </c>
      <c r="G13" s="60" t="n">
        <v>1370.669</v>
      </c>
      <c r="H13" s="60" t="n">
        <v>910.233</v>
      </c>
      <c r="I13" s="60" t="n">
        <v>449.036</v>
      </c>
      <c r="J13" s="60" t="n">
        <v>367.195</v>
      </c>
      <c r="K13" s="60" t="n">
        <v>150.406</v>
      </c>
      <c r="L13" s="60" t="n">
        <v>47.389</v>
      </c>
      <c r="M13" s="60" t="n">
        <v>53.797</v>
      </c>
      <c r="N13" s="60" t="n">
        <v>4622.954</v>
      </c>
    </row>
    <row r="14" customFormat="false" ht="16.5" hidden="false" customHeight="true" outlineLevel="0" collapsed="false">
      <c r="A14" s="125"/>
      <c r="B14" s="312" t="s">
        <v>602</v>
      </c>
      <c r="D14" s="311"/>
      <c r="F14" s="60" t="n">
        <v>94.793</v>
      </c>
      <c r="G14" s="60" t="n">
        <v>55.379</v>
      </c>
      <c r="H14" s="60" t="n">
        <v>85.779</v>
      </c>
      <c r="I14" s="60" t="n">
        <v>59.263</v>
      </c>
      <c r="J14" s="60" t="n">
        <v>30.471</v>
      </c>
      <c r="K14" s="60" t="n">
        <v>2.422</v>
      </c>
      <c r="L14" s="60" t="n">
        <v>10.146</v>
      </c>
      <c r="M14" s="60" t="n">
        <v>0.413</v>
      </c>
      <c r="N14" s="60" t="n">
        <v>338.666</v>
      </c>
    </row>
    <row r="15" customFormat="false" ht="8.25" hidden="false" customHeight="true" outlineLevel="0" collapsed="false">
      <c r="A15" s="125"/>
      <c r="D15" s="311"/>
      <c r="F15" s="60"/>
      <c r="G15" s="60"/>
      <c r="H15" s="60"/>
      <c r="I15" s="60"/>
      <c r="J15" s="60"/>
      <c r="K15" s="60"/>
      <c r="L15" s="60"/>
      <c r="M15" s="60"/>
      <c r="N15" s="60"/>
    </row>
    <row r="16" customFormat="false" ht="16.5" hidden="false" customHeight="true" outlineLevel="0" collapsed="false">
      <c r="A16" s="125"/>
      <c r="B16" s="310" t="s">
        <v>617</v>
      </c>
      <c r="D16" s="311"/>
      <c r="F16" s="60" t="n">
        <v>43.449</v>
      </c>
      <c r="G16" s="60" t="n">
        <v>4.646</v>
      </c>
      <c r="H16" s="60" t="n">
        <v>11.372</v>
      </c>
      <c r="I16" s="60" t="n">
        <v>7.162</v>
      </c>
      <c r="J16" s="60" t="n">
        <v>6.941</v>
      </c>
      <c r="K16" s="60" t="n">
        <v>0.851</v>
      </c>
      <c r="L16" s="60" t="n">
        <v>0.609</v>
      </c>
      <c r="M16" s="60" t="n">
        <v>7.152</v>
      </c>
      <c r="N16" s="60" t="n">
        <v>82.182</v>
      </c>
    </row>
    <row r="17" customFormat="false" ht="16.5" hidden="false" customHeight="true" outlineLevel="0" collapsed="false">
      <c r="A17" s="125"/>
      <c r="B17" s="310" t="s">
        <v>618</v>
      </c>
      <c r="D17" s="311"/>
      <c r="F17" s="60" t="n">
        <v>1138.2</v>
      </c>
      <c r="G17" s="60" t="n">
        <v>254.68</v>
      </c>
      <c r="H17" s="60" t="n">
        <v>149.073</v>
      </c>
      <c r="I17" s="60" t="n">
        <v>105.281</v>
      </c>
      <c r="J17" s="60" t="n">
        <v>148.408</v>
      </c>
      <c r="K17" s="60" t="n">
        <v>17.646</v>
      </c>
      <c r="L17" s="60" t="n">
        <v>51.864</v>
      </c>
      <c r="M17" s="60" t="n">
        <v>6.659</v>
      </c>
      <c r="N17" s="60" t="n">
        <v>1871.811</v>
      </c>
    </row>
    <row r="18" customFormat="false" ht="16.5" hidden="false" customHeight="true" outlineLevel="0" collapsed="false">
      <c r="B18" s="312" t="s">
        <v>602</v>
      </c>
      <c r="C18" s="50"/>
      <c r="D18" s="311"/>
      <c r="F18" s="60" t="n">
        <v>63.281</v>
      </c>
      <c r="G18" s="60" t="n">
        <v>10.694</v>
      </c>
      <c r="H18" s="60" t="n">
        <v>16.28</v>
      </c>
      <c r="I18" s="60" t="n">
        <v>14.374</v>
      </c>
      <c r="J18" s="60" t="n">
        <v>6.03</v>
      </c>
      <c r="K18" s="60" t="n">
        <v>0.114</v>
      </c>
      <c r="L18" s="60" t="n">
        <v>0.31</v>
      </c>
      <c r="M18" s="60" t="n">
        <v>0.036</v>
      </c>
      <c r="N18" s="60" t="n">
        <v>111.119</v>
      </c>
    </row>
    <row r="19" customFormat="false" ht="12.75" hidden="false" customHeight="false" outlineLevel="0" collapsed="false">
      <c r="A19" s="277" t="n">
        <v>2006</v>
      </c>
      <c r="B19" s="277"/>
      <c r="C19" s="50"/>
      <c r="D19" s="311"/>
      <c r="F19" s="314"/>
      <c r="G19" s="315"/>
      <c r="H19" s="315"/>
      <c r="I19" s="315"/>
      <c r="J19" s="315"/>
      <c r="K19" s="315"/>
      <c r="L19" s="315"/>
      <c r="M19" s="315"/>
      <c r="N19" s="315"/>
    </row>
    <row r="20" customFormat="false" ht="16.5" hidden="false" customHeight="true" outlineLevel="0" collapsed="false">
      <c r="B20" s="310" t="s">
        <v>615</v>
      </c>
      <c r="C20" s="50"/>
      <c r="D20" s="311"/>
      <c r="F20" s="60" t="n">
        <v>68.183</v>
      </c>
      <c r="G20" s="60" t="n">
        <v>15.174</v>
      </c>
      <c r="H20" s="60" t="n">
        <v>45.499</v>
      </c>
      <c r="I20" s="60" t="n">
        <v>26.392</v>
      </c>
      <c r="J20" s="60" t="n">
        <v>10.869</v>
      </c>
      <c r="K20" s="60" t="n">
        <v>5.501</v>
      </c>
      <c r="L20" s="60" t="n">
        <v>1.669</v>
      </c>
      <c r="M20" s="60" t="n">
        <v>25.612</v>
      </c>
      <c r="N20" s="60" t="n">
        <v>198.899</v>
      </c>
    </row>
    <row r="21" customFormat="false" ht="16.5" hidden="false" customHeight="true" outlineLevel="0" collapsed="false">
      <c r="A21" s="125"/>
      <c r="B21" s="310" t="s">
        <v>616</v>
      </c>
      <c r="C21" s="50"/>
      <c r="D21" s="311"/>
      <c r="F21" s="60" t="n">
        <v>1867.022</v>
      </c>
      <c r="G21" s="60" t="n">
        <v>1307.072</v>
      </c>
      <c r="H21" s="60" t="n">
        <v>883.201</v>
      </c>
      <c r="I21" s="60" t="n">
        <v>420.31</v>
      </c>
      <c r="J21" s="60" t="n">
        <v>344.532</v>
      </c>
      <c r="K21" s="60" t="n">
        <v>140.17</v>
      </c>
      <c r="L21" s="60" t="n">
        <v>107.85</v>
      </c>
      <c r="M21" s="60" t="n">
        <v>49.236</v>
      </c>
      <c r="N21" s="60" t="n">
        <v>5119.393</v>
      </c>
    </row>
    <row r="22" customFormat="false" ht="16.5" hidden="false" customHeight="true" outlineLevel="0" collapsed="false">
      <c r="A22" s="125"/>
      <c r="B22" s="312" t="s">
        <v>602</v>
      </c>
      <c r="C22" s="50"/>
      <c r="D22" s="311"/>
      <c r="F22" s="60" t="n">
        <v>195.626</v>
      </c>
      <c r="G22" s="60" t="n">
        <v>83.206</v>
      </c>
      <c r="H22" s="60" t="n">
        <v>92.042</v>
      </c>
      <c r="I22" s="60" t="n">
        <v>77.141</v>
      </c>
      <c r="J22" s="60" t="n">
        <v>37.948</v>
      </c>
      <c r="K22" s="60" t="n">
        <v>3.808</v>
      </c>
      <c r="L22" s="60" t="n">
        <v>8.171</v>
      </c>
      <c r="M22" s="60" t="n">
        <v>0.825</v>
      </c>
      <c r="N22" s="60" t="n">
        <v>498.767</v>
      </c>
    </row>
    <row r="23" customFormat="false" ht="8.25" hidden="false" customHeight="true" outlineLevel="0" collapsed="false">
      <c r="A23" s="125"/>
      <c r="C23" s="50"/>
      <c r="D23" s="311"/>
      <c r="F23" s="60"/>
      <c r="G23" s="60"/>
      <c r="H23" s="60"/>
      <c r="I23" s="60"/>
      <c r="J23" s="60"/>
      <c r="K23" s="60"/>
      <c r="L23" s="60"/>
      <c r="M23" s="60"/>
      <c r="N23" s="60"/>
    </row>
    <row r="24" customFormat="false" ht="16.5" hidden="false" customHeight="true" outlineLevel="0" collapsed="false">
      <c r="A24" s="143"/>
      <c r="B24" s="310" t="s">
        <v>617</v>
      </c>
      <c r="C24" s="143"/>
      <c r="D24" s="311"/>
      <c r="E24" s="125"/>
      <c r="F24" s="60" t="n">
        <v>17.497</v>
      </c>
      <c r="G24" s="60" t="n">
        <v>4.769</v>
      </c>
      <c r="H24" s="60" t="n">
        <v>11.073</v>
      </c>
      <c r="I24" s="60" t="n">
        <v>6.89</v>
      </c>
      <c r="J24" s="60" t="n">
        <v>7.058</v>
      </c>
      <c r="K24" s="60" t="n">
        <v>0.806</v>
      </c>
      <c r="L24" s="60" t="n">
        <v>0.194</v>
      </c>
      <c r="M24" s="60" t="n">
        <v>7.809</v>
      </c>
      <c r="N24" s="60" t="n">
        <v>56.096</v>
      </c>
    </row>
    <row r="25" customFormat="false" ht="16.5" hidden="false" customHeight="true" outlineLevel="0" collapsed="false">
      <c r="A25" s="143"/>
      <c r="B25" s="310" t="s">
        <v>618</v>
      </c>
      <c r="C25" s="50"/>
      <c r="D25" s="109"/>
      <c r="E25" s="125"/>
      <c r="F25" s="60" t="n">
        <v>413.557</v>
      </c>
      <c r="G25" s="60" t="n">
        <v>269.67</v>
      </c>
      <c r="H25" s="60" t="n">
        <v>158.136</v>
      </c>
      <c r="I25" s="60" t="n">
        <v>112.925</v>
      </c>
      <c r="J25" s="60" t="n">
        <v>105.052</v>
      </c>
      <c r="K25" s="60" t="n">
        <v>18.326</v>
      </c>
      <c r="L25" s="60" t="n">
        <v>17.66</v>
      </c>
      <c r="M25" s="60" t="n">
        <v>5.966</v>
      </c>
      <c r="N25" s="60" t="n">
        <v>1101.292</v>
      </c>
    </row>
    <row r="26" customFormat="false" ht="16.5" hidden="false" customHeight="true" outlineLevel="0" collapsed="false">
      <c r="A26" s="125"/>
      <c r="B26" s="312" t="s">
        <v>602</v>
      </c>
      <c r="C26" s="125"/>
      <c r="D26" s="125"/>
      <c r="E26" s="316"/>
      <c r="F26" s="60" t="n">
        <v>56.343</v>
      </c>
      <c r="G26" s="60" t="n">
        <v>17.418</v>
      </c>
      <c r="H26" s="60" t="n">
        <v>17.615</v>
      </c>
      <c r="I26" s="60" t="n">
        <v>18.305</v>
      </c>
      <c r="J26" s="60" t="n">
        <v>9.435</v>
      </c>
      <c r="K26" s="60" t="n">
        <v>0.77</v>
      </c>
      <c r="L26" s="60" t="n">
        <v>0.386</v>
      </c>
      <c r="M26" s="60" t="n">
        <v>0.062</v>
      </c>
      <c r="N26" s="60" t="n">
        <v>120.334</v>
      </c>
    </row>
    <row r="27" customFormat="false" ht="12.75" hidden="false" customHeight="false" outlineLevel="0" collapsed="false">
      <c r="A27" s="277" t="n">
        <v>2005</v>
      </c>
      <c r="B27" s="277"/>
      <c r="C27" s="50"/>
      <c r="D27" s="311"/>
      <c r="F27" s="314"/>
      <c r="G27" s="315"/>
      <c r="H27" s="315"/>
      <c r="I27" s="315"/>
      <c r="J27" s="315"/>
      <c r="K27" s="315"/>
      <c r="L27" s="315"/>
      <c r="M27" s="315"/>
      <c r="N27" s="315"/>
    </row>
    <row r="28" customFormat="false" ht="16.5" hidden="false" customHeight="true" outlineLevel="0" collapsed="false">
      <c r="B28" s="310" t="s">
        <v>615</v>
      </c>
      <c r="C28" s="50"/>
      <c r="D28" s="311"/>
      <c r="F28" s="60" t="n">
        <v>61.36</v>
      </c>
      <c r="G28" s="60" t="n">
        <v>12.388</v>
      </c>
      <c r="H28" s="60" t="n">
        <v>43.892</v>
      </c>
      <c r="I28" s="60" t="n">
        <v>26.269</v>
      </c>
      <c r="J28" s="60" t="n">
        <v>10.304</v>
      </c>
      <c r="K28" s="60" t="n">
        <v>4.666</v>
      </c>
      <c r="L28" s="60" t="n">
        <v>1.484</v>
      </c>
      <c r="M28" s="60" t="n">
        <v>21.916</v>
      </c>
      <c r="N28" s="60" t="n">
        <v>182.279</v>
      </c>
    </row>
    <row r="29" customFormat="false" ht="16.5" hidden="false" customHeight="true" outlineLevel="0" collapsed="false">
      <c r="A29" s="125"/>
      <c r="B29" s="310" t="s">
        <v>616</v>
      </c>
      <c r="C29" s="50"/>
      <c r="D29" s="311"/>
      <c r="F29" s="60" t="n">
        <v>1789.359</v>
      </c>
      <c r="G29" s="60" t="n">
        <v>1217.102</v>
      </c>
      <c r="H29" s="60" t="n">
        <v>792.938</v>
      </c>
      <c r="I29" s="60" t="n">
        <v>400.161</v>
      </c>
      <c r="J29" s="60" t="n">
        <v>330.116</v>
      </c>
      <c r="K29" s="60" t="n">
        <v>128.136</v>
      </c>
      <c r="L29" s="60" t="n">
        <v>94.655</v>
      </c>
      <c r="M29" s="60" t="n">
        <v>44.537</v>
      </c>
      <c r="N29" s="60" t="n">
        <v>4797.004</v>
      </c>
    </row>
    <row r="30" customFormat="false" ht="16.5" hidden="false" customHeight="true" outlineLevel="0" collapsed="false">
      <c r="A30" s="125"/>
      <c r="B30" s="312" t="s">
        <v>602</v>
      </c>
      <c r="C30" s="50"/>
      <c r="D30" s="311"/>
      <c r="F30" s="60" t="n">
        <v>234.115</v>
      </c>
      <c r="G30" s="60" t="n">
        <v>89.591</v>
      </c>
      <c r="H30" s="60" t="n">
        <v>81.311</v>
      </c>
      <c r="I30" s="60" t="n">
        <v>69.823</v>
      </c>
      <c r="J30" s="60" t="n">
        <v>43.933</v>
      </c>
      <c r="K30" s="60" t="n">
        <v>3.802</v>
      </c>
      <c r="L30" s="60" t="n">
        <v>7.563</v>
      </c>
      <c r="M30" s="60" t="n">
        <v>0.484</v>
      </c>
      <c r="N30" s="60" t="n">
        <v>530.622</v>
      </c>
    </row>
    <row r="31" customFormat="false" ht="8.25" hidden="false" customHeight="true" outlineLevel="0" collapsed="false">
      <c r="A31" s="125"/>
      <c r="C31" s="50"/>
      <c r="D31" s="311"/>
      <c r="F31" s="60"/>
      <c r="G31" s="60"/>
      <c r="H31" s="60"/>
      <c r="I31" s="60"/>
      <c r="J31" s="60"/>
      <c r="K31" s="60"/>
      <c r="L31" s="60"/>
      <c r="M31" s="60"/>
      <c r="N31" s="60"/>
    </row>
    <row r="32" customFormat="false" ht="16.5" hidden="false" customHeight="true" outlineLevel="0" collapsed="false">
      <c r="A32" s="143"/>
      <c r="B32" s="310" t="s">
        <v>617</v>
      </c>
      <c r="C32" s="143"/>
      <c r="D32" s="311"/>
      <c r="E32" s="125"/>
      <c r="F32" s="60" t="n">
        <v>18.154</v>
      </c>
      <c r="G32" s="60" t="n">
        <v>4.919</v>
      </c>
      <c r="H32" s="60" t="n">
        <v>11.182</v>
      </c>
      <c r="I32" s="60" t="n">
        <v>7.376</v>
      </c>
      <c r="J32" s="60" t="n">
        <v>13.765</v>
      </c>
      <c r="K32" s="60" t="n">
        <v>0.85</v>
      </c>
      <c r="L32" s="60" t="n">
        <v>0.246</v>
      </c>
      <c r="M32" s="60" t="n">
        <v>7.833</v>
      </c>
      <c r="N32" s="60" t="n">
        <v>64.325</v>
      </c>
    </row>
    <row r="33" customFormat="false" ht="16.5" hidden="false" customHeight="true" outlineLevel="0" collapsed="false">
      <c r="A33" s="143"/>
      <c r="B33" s="310" t="s">
        <v>618</v>
      </c>
      <c r="C33" s="50"/>
      <c r="D33" s="109"/>
      <c r="E33" s="125"/>
      <c r="F33" s="60" t="n">
        <v>418.951</v>
      </c>
      <c r="G33" s="60" t="n">
        <v>320.101</v>
      </c>
      <c r="H33" s="60" t="n">
        <v>157.974</v>
      </c>
      <c r="I33" s="60" t="n">
        <v>123.519</v>
      </c>
      <c r="J33" s="60" t="n">
        <v>119.348</v>
      </c>
      <c r="K33" s="60" t="n">
        <v>20.285</v>
      </c>
      <c r="L33" s="60" t="n">
        <v>19.67</v>
      </c>
      <c r="M33" s="60" t="n">
        <v>6.354</v>
      </c>
      <c r="N33" s="60" t="n">
        <v>1186.202</v>
      </c>
    </row>
    <row r="34" customFormat="false" ht="16.5" hidden="false" customHeight="true" outlineLevel="0" collapsed="false">
      <c r="A34" s="125"/>
      <c r="B34" s="312" t="s">
        <v>602</v>
      </c>
      <c r="C34" s="125"/>
      <c r="D34" s="125"/>
      <c r="E34" s="316"/>
      <c r="F34" s="60" t="n">
        <v>69.908</v>
      </c>
      <c r="G34" s="60" t="n">
        <v>24.999</v>
      </c>
      <c r="H34" s="60" t="n">
        <v>16.859</v>
      </c>
      <c r="I34" s="60" t="n">
        <v>23.081</v>
      </c>
      <c r="J34" s="60" t="n">
        <v>11.295</v>
      </c>
      <c r="K34" s="60" t="n">
        <v>0.323</v>
      </c>
      <c r="L34" s="60" t="n">
        <v>0.649</v>
      </c>
      <c r="M34" s="60" t="n">
        <v>0.053</v>
      </c>
      <c r="N34" s="60" t="n">
        <v>147.167</v>
      </c>
    </row>
    <row r="35" customFormat="false" ht="12.75" hidden="false" customHeight="false" outlineLevel="0" collapsed="false">
      <c r="A35" s="277" t="n">
        <v>2004</v>
      </c>
      <c r="B35" s="277"/>
      <c r="C35" s="50"/>
      <c r="D35" s="311"/>
      <c r="F35" s="314"/>
      <c r="G35" s="315"/>
      <c r="H35" s="315"/>
      <c r="I35" s="315"/>
      <c r="J35" s="315"/>
      <c r="K35" s="315"/>
      <c r="L35" s="315"/>
      <c r="M35" s="315"/>
      <c r="N35" s="315"/>
    </row>
    <row r="36" customFormat="false" ht="16.5" hidden="false" customHeight="true" outlineLevel="0" collapsed="false">
      <c r="B36" s="317" t="s">
        <v>615</v>
      </c>
      <c r="C36" s="50"/>
      <c r="D36" s="311"/>
      <c r="F36" s="60" t="n">
        <v>44.556</v>
      </c>
      <c r="G36" s="60" t="n">
        <v>9.905</v>
      </c>
      <c r="H36" s="60" t="n">
        <v>39.594</v>
      </c>
      <c r="I36" s="60" t="n">
        <v>24.414</v>
      </c>
      <c r="J36" s="60" t="n">
        <v>9.45</v>
      </c>
      <c r="K36" s="60" t="n">
        <v>4.431</v>
      </c>
      <c r="L36" s="60" t="n">
        <v>1.35</v>
      </c>
      <c r="M36" s="60" t="n">
        <v>19.242</v>
      </c>
      <c r="N36" s="60" t="n">
        <v>152.942</v>
      </c>
    </row>
    <row r="37" customFormat="false" ht="16.5" hidden="false" customHeight="true" outlineLevel="0" collapsed="false">
      <c r="A37" s="125"/>
      <c r="B37" s="317" t="s">
        <v>616</v>
      </c>
      <c r="C37" s="50"/>
      <c r="D37" s="311"/>
      <c r="F37" s="60" t="n">
        <v>1466.191</v>
      </c>
      <c r="G37" s="60" t="n">
        <v>1181.745</v>
      </c>
      <c r="H37" s="60" t="n">
        <v>728.965</v>
      </c>
      <c r="I37" s="60" t="n">
        <v>372.633</v>
      </c>
      <c r="J37" s="60" t="n">
        <v>323.146</v>
      </c>
      <c r="K37" s="60" t="n">
        <v>123.416</v>
      </c>
      <c r="L37" s="60" t="n">
        <v>103.617</v>
      </c>
      <c r="M37" s="60" t="n">
        <v>45.323</v>
      </c>
      <c r="N37" s="60" t="n">
        <v>4345.036</v>
      </c>
    </row>
    <row r="38" customFormat="false" ht="16.5" hidden="false" customHeight="true" outlineLevel="0" collapsed="false">
      <c r="A38" s="125"/>
      <c r="B38" s="318" t="s">
        <v>602</v>
      </c>
      <c r="C38" s="50"/>
      <c r="D38" s="311"/>
      <c r="F38" s="60" t="n">
        <v>227.518</v>
      </c>
      <c r="G38" s="60" t="n">
        <v>104.113</v>
      </c>
      <c r="H38" s="60" t="n">
        <v>45.476</v>
      </c>
      <c r="I38" s="60" t="n">
        <v>65.349</v>
      </c>
      <c r="J38" s="60" t="n">
        <v>40.262</v>
      </c>
      <c r="K38" s="60" t="n">
        <v>4.098</v>
      </c>
      <c r="L38" s="60" t="n">
        <v>6.564</v>
      </c>
      <c r="M38" s="60" t="n">
        <v>0.492</v>
      </c>
      <c r="N38" s="60" t="n">
        <v>493.872</v>
      </c>
    </row>
    <row r="39" customFormat="false" ht="8.25" hidden="false" customHeight="true" outlineLevel="0" collapsed="false">
      <c r="A39" s="125"/>
      <c r="B39" s="125"/>
      <c r="C39" s="50"/>
      <c r="D39" s="311"/>
      <c r="F39" s="60"/>
      <c r="G39" s="60"/>
      <c r="H39" s="60"/>
      <c r="I39" s="60"/>
      <c r="J39" s="60"/>
      <c r="K39" s="60"/>
      <c r="L39" s="60"/>
      <c r="M39" s="60"/>
      <c r="N39" s="60"/>
    </row>
    <row r="40" customFormat="false" ht="16.5" hidden="false" customHeight="true" outlineLevel="0" collapsed="false">
      <c r="A40" s="143"/>
      <c r="B40" s="317" t="s">
        <v>617</v>
      </c>
      <c r="C40" s="143"/>
      <c r="D40" s="311"/>
      <c r="E40" s="125"/>
      <c r="F40" s="60" t="n">
        <v>23.199</v>
      </c>
      <c r="G40" s="60" t="n">
        <v>5.126</v>
      </c>
      <c r="H40" s="60" t="n">
        <v>11.355</v>
      </c>
      <c r="I40" s="60" t="n">
        <v>8.908</v>
      </c>
      <c r="J40" s="60" t="n">
        <v>12.826</v>
      </c>
      <c r="K40" s="60" t="n">
        <v>0.791</v>
      </c>
      <c r="L40" s="60" t="n">
        <v>0.434</v>
      </c>
      <c r="M40" s="60" t="n">
        <v>8.267</v>
      </c>
      <c r="N40" s="60" t="n">
        <v>70.906</v>
      </c>
    </row>
    <row r="41" customFormat="false" ht="16.5" hidden="false" customHeight="true" outlineLevel="0" collapsed="false">
      <c r="A41" s="143"/>
      <c r="B41" s="317" t="s">
        <v>618</v>
      </c>
      <c r="C41" s="50"/>
      <c r="D41" s="109"/>
      <c r="E41" s="125"/>
      <c r="F41" s="60" t="n">
        <v>497.875</v>
      </c>
      <c r="G41" s="60" t="n">
        <v>377.719</v>
      </c>
      <c r="H41" s="60" t="n">
        <v>176.574</v>
      </c>
      <c r="I41" s="60" t="n">
        <v>131.251</v>
      </c>
      <c r="J41" s="60" t="n">
        <v>135.815</v>
      </c>
      <c r="K41" s="60" t="n">
        <v>20.227</v>
      </c>
      <c r="L41" s="60" t="n">
        <v>22.148</v>
      </c>
      <c r="M41" s="60" t="n">
        <v>5.99</v>
      </c>
      <c r="N41" s="60" t="n">
        <v>1367.599</v>
      </c>
    </row>
    <row r="42" customFormat="false" ht="16.5" hidden="false" customHeight="true" outlineLevel="0" collapsed="false">
      <c r="A42" s="294"/>
      <c r="B42" s="319" t="s">
        <v>602</v>
      </c>
      <c r="C42" s="294"/>
      <c r="D42" s="294"/>
      <c r="E42" s="320"/>
      <c r="F42" s="281" t="n">
        <v>106.987</v>
      </c>
      <c r="G42" s="281" t="n">
        <v>38.771</v>
      </c>
      <c r="H42" s="281" t="n">
        <v>14.347</v>
      </c>
      <c r="I42" s="281" t="n">
        <v>26.597</v>
      </c>
      <c r="J42" s="281" t="n">
        <v>13.483</v>
      </c>
      <c r="K42" s="281" t="n">
        <v>0.359</v>
      </c>
      <c r="L42" s="281" t="n">
        <v>0.454</v>
      </c>
      <c r="M42" s="281" t="n">
        <v>0.089</v>
      </c>
      <c r="N42" s="281" t="n">
        <v>201.087</v>
      </c>
    </row>
    <row r="43" customFormat="false" ht="3.75" hidden="false" customHeight="true" outlineLevel="0" collapsed="false">
      <c r="F43" s="321"/>
      <c r="G43" s="321"/>
      <c r="H43" s="321"/>
      <c r="I43" s="321"/>
      <c r="J43" s="321"/>
      <c r="K43" s="321"/>
      <c r="L43" s="321"/>
      <c r="M43" s="322"/>
      <c r="N43" s="125"/>
    </row>
    <row r="44" customFormat="false" ht="16.5" hidden="false" customHeight="true" outlineLevel="0" collapsed="false">
      <c r="A44" s="274" t="s">
        <v>62</v>
      </c>
      <c r="B44" s="101" t="s">
        <v>619</v>
      </c>
      <c r="C44" s="101"/>
      <c r="D44" s="101"/>
      <c r="E44" s="101"/>
      <c r="F44" s="101"/>
      <c r="G44" s="101"/>
      <c r="H44" s="101"/>
      <c r="I44" s="101"/>
      <c r="J44" s="101"/>
      <c r="K44" s="101"/>
      <c r="L44" s="101"/>
      <c r="M44" s="101"/>
      <c r="N44" s="101"/>
    </row>
    <row r="45" customFormat="false" ht="55.5" hidden="false" customHeight="true" outlineLevel="0" collapsed="false">
      <c r="A45" s="296" t="s">
        <v>64</v>
      </c>
      <c r="B45" s="100" t="s">
        <v>620</v>
      </c>
      <c r="C45" s="100"/>
      <c r="D45" s="100"/>
      <c r="E45" s="100"/>
      <c r="F45" s="100"/>
      <c r="G45" s="100"/>
      <c r="H45" s="100"/>
      <c r="I45" s="100"/>
      <c r="J45" s="100"/>
      <c r="K45" s="100"/>
      <c r="L45" s="100"/>
      <c r="M45" s="100"/>
      <c r="N45" s="100"/>
    </row>
    <row r="46" customFormat="false" ht="42" hidden="false" customHeight="true" outlineLevel="0" collapsed="false">
      <c r="A46" s="296" t="s">
        <v>66</v>
      </c>
      <c r="B46" s="100" t="s">
        <v>65</v>
      </c>
      <c r="C46" s="100"/>
      <c r="D46" s="100"/>
      <c r="E46" s="100"/>
      <c r="F46" s="100"/>
      <c r="G46" s="100"/>
      <c r="H46" s="100"/>
      <c r="I46" s="100"/>
      <c r="J46" s="100"/>
      <c r="K46" s="100"/>
      <c r="L46" s="100"/>
      <c r="M46" s="100"/>
      <c r="N46" s="100"/>
    </row>
    <row r="47" customFormat="false" ht="30.75" hidden="false" customHeight="true" outlineLevel="0" collapsed="false">
      <c r="A47" s="296" t="s">
        <v>68</v>
      </c>
      <c r="B47" s="323" t="s">
        <v>621</v>
      </c>
      <c r="C47" s="323"/>
      <c r="D47" s="323"/>
      <c r="E47" s="323"/>
      <c r="F47" s="323"/>
      <c r="G47" s="323"/>
      <c r="H47" s="323"/>
      <c r="I47" s="323"/>
      <c r="J47" s="323"/>
      <c r="K47" s="323"/>
      <c r="L47" s="323"/>
      <c r="M47" s="323"/>
      <c r="N47" s="323"/>
    </row>
    <row r="48" customFormat="false" ht="27" hidden="false" customHeight="true" outlineLevel="0" collapsed="false">
      <c r="A48" s="283" t="s">
        <v>611</v>
      </c>
      <c r="B48" s="26"/>
      <c r="C48" s="26"/>
      <c r="D48" s="101" t="s">
        <v>622</v>
      </c>
      <c r="E48" s="101"/>
      <c r="F48" s="101"/>
      <c r="G48" s="101"/>
      <c r="H48" s="101"/>
      <c r="I48" s="101"/>
      <c r="J48" s="101"/>
      <c r="K48" s="101"/>
      <c r="L48" s="101"/>
      <c r="M48" s="101"/>
      <c r="N48" s="101"/>
    </row>
    <row r="49" customFormat="false" ht="12.75" hidden="false" customHeight="false" outlineLevel="0" collapsed="false">
      <c r="B49" s="26"/>
      <c r="C49" s="26"/>
      <c r="D49" s="26"/>
      <c r="E49" s="26"/>
      <c r="F49" s="322"/>
      <c r="G49" s="322"/>
      <c r="H49" s="322"/>
      <c r="I49" s="322"/>
      <c r="J49" s="322"/>
      <c r="K49" s="322"/>
      <c r="L49" s="322"/>
    </row>
  </sheetData>
  <mergeCells count="11">
    <mergeCell ref="E1:N1"/>
    <mergeCell ref="A3:B3"/>
    <mergeCell ref="A11:B11"/>
    <mergeCell ref="A19:B19"/>
    <mergeCell ref="A27:B27"/>
    <mergeCell ref="A35:B35"/>
    <mergeCell ref="B44:N44"/>
    <mergeCell ref="B45:N45"/>
    <mergeCell ref="B46:N46"/>
    <mergeCell ref="B47:N47"/>
    <mergeCell ref="D48:N48"/>
  </mergeCells>
  <printOptions headings="false" gridLines="false" gridLinesSet="true" horizontalCentered="false" verticalCentered="false"/>
  <pageMargins left="0.747916666666667" right="0.747916666666667" top="0.827083333333333" bottom="0.945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5" width="3.61"/>
    <col collapsed="false" customWidth="true" hidden="false" outlineLevel="0" max="3" min="2" style="25" width="2.63"/>
    <col collapsed="false" customWidth="true" hidden="false" outlineLevel="0" max="4" min="4" style="25" width="7.5"/>
    <col collapsed="false" customWidth="true" hidden="false" outlineLevel="0" max="5" min="5" style="25" width="20.85"/>
    <col collapsed="false" customWidth="true" hidden="false" outlineLevel="0" max="6" min="6" style="324" width="3.33"/>
    <col collapsed="false" customWidth="true" hidden="false" outlineLevel="0" max="11" min="7" style="166" width="9.87"/>
    <col collapsed="false" customWidth="true" hidden="false" outlineLevel="0" max="12" min="12" style="166" width="9.17"/>
    <col collapsed="false" customWidth="true" hidden="false" outlineLevel="0" max="15" min="13" style="166" width="9.87"/>
    <col collapsed="false" customWidth="false" hidden="false" outlineLevel="0" max="257" min="16" style="26" width="8.9"/>
  </cols>
  <sheetData>
    <row r="1" s="327" customFormat="true" ht="33.75" hidden="false" customHeight="true" outlineLevel="0" collapsed="false">
      <c r="A1" s="28" t="s">
        <v>31</v>
      </c>
      <c r="B1" s="325"/>
      <c r="C1" s="325"/>
      <c r="D1" s="325"/>
      <c r="E1" s="326" t="s">
        <v>623</v>
      </c>
      <c r="F1" s="326"/>
      <c r="G1" s="326"/>
      <c r="H1" s="326"/>
      <c r="I1" s="326"/>
      <c r="J1" s="326"/>
      <c r="K1" s="326"/>
      <c r="L1" s="326"/>
      <c r="M1" s="326"/>
      <c r="N1" s="326"/>
      <c r="O1" s="326"/>
    </row>
    <row r="2" s="327" customFormat="true" ht="16.5" hidden="false" customHeight="true" outlineLevel="0" collapsed="false">
      <c r="A2" s="31"/>
      <c r="B2" s="31"/>
      <c r="C2" s="31"/>
      <c r="D2" s="328"/>
      <c r="E2" s="32"/>
      <c r="F2" s="329" t="s">
        <v>38</v>
      </c>
      <c r="G2" s="32" t="s">
        <v>39</v>
      </c>
      <c r="H2" s="32" t="s">
        <v>40</v>
      </c>
      <c r="I2" s="32" t="s">
        <v>41</v>
      </c>
      <c r="J2" s="32" t="s">
        <v>42</v>
      </c>
      <c r="K2" s="32" t="s">
        <v>99</v>
      </c>
      <c r="L2" s="32" t="s">
        <v>44</v>
      </c>
      <c r="M2" s="32" t="s">
        <v>45</v>
      </c>
      <c r="N2" s="32" t="s">
        <v>46</v>
      </c>
      <c r="O2" s="32" t="s">
        <v>47</v>
      </c>
    </row>
    <row r="3" s="34" customFormat="true" ht="16.5" hidden="false" customHeight="true" outlineLevel="0" collapsed="false">
      <c r="A3" s="38" t="s">
        <v>624</v>
      </c>
      <c r="B3" s="38"/>
      <c r="C3" s="38"/>
      <c r="D3" s="169"/>
      <c r="E3" s="169"/>
      <c r="F3" s="330"/>
      <c r="G3" s="169"/>
      <c r="H3" s="169"/>
      <c r="I3" s="169"/>
      <c r="J3" s="169"/>
      <c r="K3" s="169"/>
      <c r="L3" s="169"/>
      <c r="M3" s="169"/>
      <c r="N3" s="169"/>
      <c r="O3" s="169"/>
    </row>
    <row r="4" s="34" customFormat="true" ht="16.5" hidden="false" customHeight="true" outlineLevel="0" collapsed="false">
      <c r="A4" s="38"/>
      <c r="B4" s="38" t="s">
        <v>625</v>
      </c>
      <c r="C4" s="38"/>
      <c r="D4" s="38"/>
      <c r="E4" s="38"/>
      <c r="F4" s="330" t="s">
        <v>59</v>
      </c>
      <c r="G4" s="191" t="s">
        <v>626</v>
      </c>
      <c r="H4" s="191" t="s">
        <v>627</v>
      </c>
      <c r="I4" s="191" t="s">
        <v>628</v>
      </c>
      <c r="J4" s="191" t="s">
        <v>629</v>
      </c>
      <c r="K4" s="191" t="n">
        <v>100</v>
      </c>
      <c r="L4" s="191" t="s">
        <v>630</v>
      </c>
      <c r="M4" s="191" t="s">
        <v>631</v>
      </c>
      <c r="N4" s="191" t="s">
        <v>632</v>
      </c>
      <c r="O4" s="191" t="s">
        <v>633</v>
      </c>
    </row>
    <row r="5" s="34" customFormat="true" ht="16.5" hidden="false" customHeight="true" outlineLevel="0" collapsed="false">
      <c r="A5" s="38"/>
      <c r="B5" s="38" t="s">
        <v>634</v>
      </c>
      <c r="C5" s="331"/>
      <c r="D5" s="331"/>
      <c r="E5" s="38"/>
      <c r="F5" s="330" t="s">
        <v>59</v>
      </c>
      <c r="G5" s="191" t="s">
        <v>635</v>
      </c>
      <c r="H5" s="191" t="s">
        <v>636</v>
      </c>
      <c r="I5" s="191" t="s">
        <v>637</v>
      </c>
      <c r="J5" s="191" t="s">
        <v>638</v>
      </c>
      <c r="K5" s="191" t="n">
        <v>100</v>
      </c>
      <c r="L5" s="191" t="s">
        <v>639</v>
      </c>
      <c r="M5" s="191" t="s">
        <v>145</v>
      </c>
      <c r="N5" s="191" t="s">
        <v>640</v>
      </c>
      <c r="O5" s="191" t="s">
        <v>641</v>
      </c>
    </row>
    <row r="6" s="80" customFormat="true" ht="16.5" hidden="false" customHeight="true" outlineLevel="0" collapsed="false">
      <c r="A6" s="38"/>
      <c r="B6" s="38" t="s">
        <v>642</v>
      </c>
      <c r="C6" s="331"/>
      <c r="D6" s="331"/>
      <c r="E6" s="38"/>
      <c r="F6" s="330" t="s">
        <v>59</v>
      </c>
      <c r="G6" s="191" t="s">
        <v>643</v>
      </c>
      <c r="H6" s="191" t="s">
        <v>145</v>
      </c>
      <c r="I6" s="191" t="s">
        <v>145</v>
      </c>
      <c r="J6" s="191" t="s">
        <v>145</v>
      </c>
      <c r="K6" s="191" t="s">
        <v>135</v>
      </c>
      <c r="L6" s="191" t="s">
        <v>145</v>
      </c>
      <c r="M6" s="191" t="s">
        <v>135</v>
      </c>
      <c r="N6" s="191" t="s">
        <v>145</v>
      </c>
      <c r="O6" s="191" t="s">
        <v>644</v>
      </c>
    </row>
    <row r="7" s="34" customFormat="true" ht="16.5" hidden="false" customHeight="true" outlineLevel="0" collapsed="false">
      <c r="A7" s="169"/>
      <c r="B7" s="78" t="s">
        <v>645</v>
      </c>
      <c r="C7" s="78"/>
      <c r="D7" s="78"/>
      <c r="E7" s="78"/>
      <c r="F7" s="330" t="s">
        <v>59</v>
      </c>
      <c r="G7" s="191" t="s">
        <v>646</v>
      </c>
      <c r="H7" s="191" t="n">
        <v>100</v>
      </c>
      <c r="I7" s="193" t="s">
        <v>647</v>
      </c>
      <c r="J7" s="191" t="s">
        <v>648</v>
      </c>
      <c r="K7" s="191" t="s">
        <v>145</v>
      </c>
      <c r="L7" s="191" t="s">
        <v>649</v>
      </c>
      <c r="M7" s="191" t="s">
        <v>145</v>
      </c>
      <c r="N7" s="191" t="s">
        <v>650</v>
      </c>
      <c r="O7" s="191" t="s">
        <v>651</v>
      </c>
    </row>
    <row r="8" s="80" customFormat="true" ht="16.5" hidden="false" customHeight="true" outlineLevel="0" collapsed="false">
      <c r="A8" s="154" t="s">
        <v>652</v>
      </c>
      <c r="B8" s="154"/>
      <c r="C8" s="154"/>
      <c r="D8" s="154"/>
      <c r="E8" s="169"/>
      <c r="F8" s="330"/>
      <c r="G8" s="191"/>
      <c r="H8" s="332"/>
      <c r="I8" s="332"/>
      <c r="J8" s="332"/>
      <c r="K8" s="332"/>
      <c r="L8" s="332"/>
      <c r="M8" s="332"/>
      <c r="N8" s="332"/>
      <c r="O8" s="332"/>
      <c r="P8" s="150"/>
      <c r="Q8" s="150"/>
      <c r="R8" s="150"/>
    </row>
    <row r="9" s="34" customFormat="true" ht="16.5" hidden="false" customHeight="true" outlineLevel="0" collapsed="false">
      <c r="A9" s="38"/>
      <c r="B9" s="38" t="s">
        <v>625</v>
      </c>
      <c r="C9" s="38"/>
      <c r="D9" s="38"/>
      <c r="E9" s="38"/>
      <c r="F9" s="330" t="s">
        <v>59</v>
      </c>
      <c r="G9" s="191" t="s">
        <v>653</v>
      </c>
      <c r="H9" s="191" t="s">
        <v>654</v>
      </c>
      <c r="I9" s="191" t="s">
        <v>655</v>
      </c>
      <c r="J9" s="191" t="s">
        <v>656</v>
      </c>
      <c r="K9" s="191" t="s">
        <v>657</v>
      </c>
      <c r="L9" s="191" t="s">
        <v>658</v>
      </c>
      <c r="M9" s="191" t="s">
        <v>659</v>
      </c>
      <c r="N9" s="191" t="s">
        <v>626</v>
      </c>
      <c r="O9" s="191" t="s">
        <v>660</v>
      </c>
      <c r="P9" s="50"/>
      <c r="Q9" s="50"/>
      <c r="R9" s="50"/>
    </row>
    <row r="10" s="80" customFormat="true" ht="16.5" hidden="false" customHeight="true" outlineLevel="0" collapsed="false">
      <c r="A10" s="38"/>
      <c r="B10" s="38" t="s">
        <v>634</v>
      </c>
      <c r="C10" s="331"/>
      <c r="D10" s="331"/>
      <c r="E10" s="38"/>
      <c r="F10" s="330" t="s">
        <v>59</v>
      </c>
      <c r="G10" s="191" t="s">
        <v>661</v>
      </c>
      <c r="H10" s="191" t="s">
        <v>662</v>
      </c>
      <c r="I10" s="191" t="s">
        <v>663</v>
      </c>
      <c r="J10" s="191" t="s">
        <v>664</v>
      </c>
      <c r="K10" s="191" t="s">
        <v>255</v>
      </c>
      <c r="L10" s="191" t="s">
        <v>665</v>
      </c>
      <c r="M10" s="191" t="s">
        <v>666</v>
      </c>
      <c r="N10" s="191" t="s">
        <v>667</v>
      </c>
      <c r="O10" s="191" t="s">
        <v>668</v>
      </c>
      <c r="P10" s="150"/>
      <c r="Q10" s="150"/>
      <c r="R10" s="150"/>
    </row>
    <row r="11" s="71" customFormat="true" ht="16.5" hidden="false" customHeight="true" outlineLevel="0" collapsed="false">
      <c r="A11" s="38"/>
      <c r="B11" s="38" t="s">
        <v>642</v>
      </c>
      <c r="C11" s="331"/>
      <c r="D11" s="331"/>
      <c r="E11" s="38"/>
      <c r="F11" s="330" t="s">
        <v>59</v>
      </c>
      <c r="G11" s="191" t="s">
        <v>669</v>
      </c>
      <c r="H11" s="191" t="s">
        <v>145</v>
      </c>
      <c r="I11" s="191" t="s">
        <v>145</v>
      </c>
      <c r="J11" s="191" t="s">
        <v>145</v>
      </c>
      <c r="K11" s="191" t="s">
        <v>145</v>
      </c>
      <c r="L11" s="191" t="s">
        <v>145</v>
      </c>
      <c r="M11" s="191" t="s">
        <v>135</v>
      </c>
      <c r="N11" s="191" t="n">
        <v>100</v>
      </c>
      <c r="O11" s="191" t="s">
        <v>670</v>
      </c>
      <c r="P11" s="333"/>
      <c r="Q11" s="333"/>
      <c r="R11" s="333"/>
    </row>
    <row r="12" s="43" customFormat="true" ht="16.5" hidden="false" customHeight="true" outlineLevel="0" collapsed="false">
      <c r="A12" s="169"/>
      <c r="B12" s="78" t="s">
        <v>645</v>
      </c>
      <c r="C12" s="78"/>
      <c r="D12" s="78"/>
      <c r="E12" s="78"/>
      <c r="F12" s="330" t="s">
        <v>59</v>
      </c>
      <c r="G12" s="191" t="s">
        <v>671</v>
      </c>
      <c r="H12" s="191" t="s">
        <v>672</v>
      </c>
      <c r="I12" s="191" t="s">
        <v>673</v>
      </c>
      <c r="J12" s="191" t="s">
        <v>674</v>
      </c>
      <c r="K12" s="191" t="s">
        <v>675</v>
      </c>
      <c r="L12" s="191" t="n">
        <v>100</v>
      </c>
      <c r="M12" s="191" t="s">
        <v>676</v>
      </c>
      <c r="N12" s="191" t="s">
        <v>677</v>
      </c>
      <c r="O12" s="191" t="s">
        <v>678</v>
      </c>
      <c r="P12" s="148"/>
      <c r="Q12" s="148"/>
      <c r="R12" s="148"/>
    </row>
    <row r="13" customFormat="false" ht="16.5" hidden="false" customHeight="true" outlineLevel="0" collapsed="false">
      <c r="A13" s="154" t="s">
        <v>679</v>
      </c>
      <c r="B13" s="154"/>
      <c r="C13" s="154"/>
      <c r="D13" s="154"/>
      <c r="E13" s="169"/>
      <c r="F13" s="167"/>
      <c r="G13" s="334"/>
      <c r="H13" s="335"/>
      <c r="I13" s="335"/>
      <c r="J13" s="335"/>
      <c r="K13" s="335"/>
      <c r="L13" s="335"/>
      <c r="M13" s="335"/>
      <c r="N13" s="335"/>
      <c r="O13" s="335"/>
    </row>
    <row r="14" s="327" customFormat="true" ht="16.5" hidden="false" customHeight="true" outlineLevel="0" collapsed="false">
      <c r="A14" s="38"/>
      <c r="B14" s="38" t="s">
        <v>625</v>
      </c>
      <c r="C14" s="38"/>
      <c r="D14" s="38"/>
      <c r="E14" s="38"/>
      <c r="F14" s="330" t="s">
        <v>59</v>
      </c>
      <c r="G14" s="191" t="s">
        <v>680</v>
      </c>
      <c r="H14" s="191" t="s">
        <v>681</v>
      </c>
      <c r="I14" s="191" t="s">
        <v>682</v>
      </c>
      <c r="J14" s="191" t="s">
        <v>683</v>
      </c>
      <c r="K14" s="191" t="s">
        <v>684</v>
      </c>
      <c r="L14" s="191" t="s">
        <v>685</v>
      </c>
      <c r="M14" s="191" t="s">
        <v>686</v>
      </c>
      <c r="N14" s="191" t="s">
        <v>687</v>
      </c>
      <c r="O14" s="191" t="s">
        <v>688</v>
      </c>
      <c r="P14" s="336"/>
      <c r="Q14" s="336"/>
      <c r="R14" s="336"/>
    </row>
    <row r="15" s="336" customFormat="true" ht="16.5" hidden="false" customHeight="true" outlineLevel="0" collapsed="false">
      <c r="A15" s="38"/>
      <c r="B15" s="38" t="s">
        <v>634</v>
      </c>
      <c r="C15" s="331"/>
      <c r="D15" s="331"/>
      <c r="E15" s="38"/>
      <c r="F15" s="330" t="s">
        <v>59</v>
      </c>
      <c r="G15" s="191" t="s">
        <v>689</v>
      </c>
      <c r="H15" s="191" t="s">
        <v>690</v>
      </c>
      <c r="I15" s="191" t="s">
        <v>691</v>
      </c>
      <c r="J15" s="191" t="s">
        <v>692</v>
      </c>
      <c r="K15" s="191" t="s">
        <v>693</v>
      </c>
      <c r="L15" s="191" t="s">
        <v>694</v>
      </c>
      <c r="M15" s="191" t="s">
        <v>695</v>
      </c>
      <c r="N15" s="191" t="s">
        <v>696</v>
      </c>
      <c r="O15" s="191" t="s">
        <v>697</v>
      </c>
    </row>
    <row r="16" s="336" customFormat="true" ht="16.5" hidden="false" customHeight="true" outlineLevel="0" collapsed="false">
      <c r="A16" s="38"/>
      <c r="B16" s="38" t="s">
        <v>642</v>
      </c>
      <c r="C16" s="331"/>
      <c r="D16" s="331"/>
      <c r="E16" s="38"/>
      <c r="F16" s="330" t="s">
        <v>59</v>
      </c>
      <c r="G16" s="191" t="s">
        <v>135</v>
      </c>
      <c r="H16" s="191" t="s">
        <v>145</v>
      </c>
      <c r="I16" s="191" t="n">
        <v>100</v>
      </c>
      <c r="J16" s="191" t="s">
        <v>145</v>
      </c>
      <c r="K16" s="191" t="s">
        <v>145</v>
      </c>
      <c r="L16" s="191" t="s">
        <v>145</v>
      </c>
      <c r="M16" s="191" t="s">
        <v>145</v>
      </c>
      <c r="N16" s="191" t="s">
        <v>145</v>
      </c>
      <c r="O16" s="191" t="s">
        <v>698</v>
      </c>
    </row>
    <row r="17" s="327" customFormat="true" ht="16.5" hidden="false" customHeight="true" outlineLevel="0" collapsed="false">
      <c r="A17" s="169"/>
      <c r="B17" s="78" t="s">
        <v>645</v>
      </c>
      <c r="C17" s="78"/>
      <c r="D17" s="78"/>
      <c r="E17" s="78"/>
      <c r="F17" s="330" t="s">
        <v>59</v>
      </c>
      <c r="G17" s="191" t="s">
        <v>699</v>
      </c>
      <c r="H17" s="191" t="n">
        <v>100</v>
      </c>
      <c r="I17" s="191" t="s">
        <v>700</v>
      </c>
      <c r="J17" s="191" t="n">
        <v>100</v>
      </c>
      <c r="K17" s="191" t="s">
        <v>701</v>
      </c>
      <c r="L17" s="191" t="n">
        <v>100</v>
      </c>
      <c r="M17" s="191" t="s">
        <v>145</v>
      </c>
      <c r="N17" s="191" t="s">
        <v>702</v>
      </c>
      <c r="O17" s="191" t="s">
        <v>703</v>
      </c>
      <c r="P17" s="336"/>
      <c r="Q17" s="336"/>
      <c r="R17" s="336"/>
    </row>
    <row r="18" s="327" customFormat="true" ht="16.5" hidden="false" customHeight="true" outlineLevel="0" collapsed="false">
      <c r="A18" s="154" t="s">
        <v>704</v>
      </c>
      <c r="B18" s="154"/>
      <c r="C18" s="154"/>
      <c r="D18" s="154"/>
      <c r="E18" s="169"/>
      <c r="F18" s="167"/>
      <c r="G18" s="197"/>
      <c r="H18" s="197"/>
      <c r="I18" s="197"/>
      <c r="J18" s="197"/>
      <c r="K18" s="197"/>
      <c r="L18" s="197"/>
      <c r="M18" s="197"/>
      <c r="N18" s="197"/>
      <c r="O18" s="197"/>
      <c r="P18" s="336"/>
      <c r="Q18" s="336"/>
      <c r="R18" s="336"/>
    </row>
    <row r="19" s="336" customFormat="true" ht="16.5" hidden="false" customHeight="true" outlineLevel="0" collapsed="false">
      <c r="A19" s="38"/>
      <c r="B19" s="38" t="s">
        <v>625</v>
      </c>
      <c r="C19" s="38"/>
      <c r="D19" s="38"/>
      <c r="E19" s="38"/>
      <c r="F19" s="330" t="s">
        <v>59</v>
      </c>
      <c r="G19" s="191" t="s">
        <v>705</v>
      </c>
      <c r="H19" s="191" t="s">
        <v>706</v>
      </c>
      <c r="I19" s="191" t="s">
        <v>707</v>
      </c>
      <c r="J19" s="191" t="s">
        <v>708</v>
      </c>
      <c r="K19" s="191" t="s">
        <v>709</v>
      </c>
      <c r="L19" s="191" t="s">
        <v>710</v>
      </c>
      <c r="M19" s="191" t="s">
        <v>711</v>
      </c>
      <c r="N19" s="191" t="s">
        <v>712</v>
      </c>
      <c r="O19" s="191" t="s">
        <v>713</v>
      </c>
    </row>
    <row r="20" s="327" customFormat="true" ht="16.5" hidden="false" customHeight="true" outlineLevel="0" collapsed="false">
      <c r="A20" s="38"/>
      <c r="B20" s="38" t="s">
        <v>634</v>
      </c>
      <c r="C20" s="331"/>
      <c r="D20" s="331"/>
      <c r="E20" s="38"/>
      <c r="F20" s="330" t="s">
        <v>59</v>
      </c>
      <c r="G20" s="191" t="s">
        <v>714</v>
      </c>
      <c r="H20" s="191" t="s">
        <v>715</v>
      </c>
      <c r="I20" s="191" t="s">
        <v>716</v>
      </c>
      <c r="J20" s="191" t="s">
        <v>717</v>
      </c>
      <c r="K20" s="191" t="s">
        <v>718</v>
      </c>
      <c r="L20" s="191" t="s">
        <v>719</v>
      </c>
      <c r="M20" s="191" t="s">
        <v>720</v>
      </c>
      <c r="N20" s="191" t="s">
        <v>721</v>
      </c>
      <c r="O20" s="191" t="s">
        <v>722</v>
      </c>
      <c r="P20" s="336"/>
      <c r="Q20" s="336"/>
      <c r="R20" s="336"/>
    </row>
    <row r="21" s="327" customFormat="true" ht="16.5" hidden="false" customHeight="true" outlineLevel="0" collapsed="false">
      <c r="A21" s="38"/>
      <c r="B21" s="38" t="s">
        <v>642</v>
      </c>
      <c r="C21" s="331"/>
      <c r="D21" s="331"/>
      <c r="E21" s="38"/>
      <c r="F21" s="330" t="s">
        <v>59</v>
      </c>
      <c r="G21" s="191" t="s">
        <v>723</v>
      </c>
      <c r="H21" s="191" t="s">
        <v>145</v>
      </c>
      <c r="I21" s="191" t="s">
        <v>724</v>
      </c>
      <c r="J21" s="191" t="n">
        <v>100</v>
      </c>
      <c r="K21" s="191" t="s">
        <v>145</v>
      </c>
      <c r="L21" s="191" t="s">
        <v>135</v>
      </c>
      <c r="M21" s="191" t="s">
        <v>145</v>
      </c>
      <c r="N21" s="191" t="s">
        <v>145</v>
      </c>
      <c r="O21" s="191" t="s">
        <v>725</v>
      </c>
      <c r="P21" s="336"/>
      <c r="Q21" s="336"/>
      <c r="R21" s="336"/>
    </row>
    <row r="22" s="327" customFormat="true" ht="16.5" hidden="false" customHeight="true" outlineLevel="0" collapsed="false">
      <c r="A22" s="169"/>
      <c r="B22" s="78" t="s">
        <v>645</v>
      </c>
      <c r="C22" s="78"/>
      <c r="D22" s="78"/>
      <c r="E22" s="78"/>
      <c r="F22" s="330" t="s">
        <v>59</v>
      </c>
      <c r="G22" s="191" t="s">
        <v>726</v>
      </c>
      <c r="H22" s="191" t="n">
        <v>100</v>
      </c>
      <c r="I22" s="191" t="s">
        <v>727</v>
      </c>
      <c r="J22" s="191" t="s">
        <v>728</v>
      </c>
      <c r="K22" s="191" t="s">
        <v>729</v>
      </c>
      <c r="L22" s="191" t="s">
        <v>730</v>
      </c>
      <c r="M22" s="191" t="s">
        <v>145</v>
      </c>
      <c r="N22" s="191" t="s">
        <v>731</v>
      </c>
      <c r="O22" s="191" t="s">
        <v>732</v>
      </c>
    </row>
    <row r="23" customFormat="false" ht="16.5" hidden="false" customHeight="true" outlineLevel="0" collapsed="false">
      <c r="A23" s="154" t="s">
        <v>733</v>
      </c>
      <c r="B23" s="154"/>
      <c r="C23" s="154"/>
      <c r="D23" s="154"/>
      <c r="E23" s="169"/>
      <c r="F23" s="330"/>
      <c r="H23" s="332"/>
      <c r="I23" s="332"/>
      <c r="J23" s="332"/>
      <c r="K23" s="332"/>
      <c r="L23" s="332"/>
      <c r="M23" s="332"/>
      <c r="N23" s="332"/>
      <c r="O23" s="332"/>
    </row>
    <row r="24" customFormat="false" ht="16.5" hidden="false" customHeight="true" outlineLevel="0" collapsed="false">
      <c r="A24" s="38"/>
      <c r="B24" s="38" t="s">
        <v>625</v>
      </c>
      <c r="C24" s="38"/>
      <c r="D24" s="38"/>
      <c r="E24" s="38"/>
      <c r="F24" s="330" t="s">
        <v>59</v>
      </c>
      <c r="G24" s="191" t="s">
        <v>734</v>
      </c>
      <c r="H24" s="191" t="s">
        <v>735</v>
      </c>
      <c r="I24" s="191" t="s">
        <v>736</v>
      </c>
      <c r="J24" s="191" t="s">
        <v>683</v>
      </c>
      <c r="K24" s="191" t="n">
        <v>100</v>
      </c>
      <c r="L24" s="191" t="s">
        <v>737</v>
      </c>
      <c r="M24" s="191" t="s">
        <v>145</v>
      </c>
      <c r="N24" s="191" t="s">
        <v>738</v>
      </c>
      <c r="O24" s="191" t="s">
        <v>739</v>
      </c>
    </row>
    <row r="25" customFormat="false" ht="16.5" hidden="false" customHeight="true" outlineLevel="0" collapsed="false">
      <c r="A25" s="38"/>
      <c r="B25" s="38" t="s">
        <v>634</v>
      </c>
      <c r="C25" s="331"/>
      <c r="D25" s="331"/>
      <c r="E25" s="38"/>
      <c r="F25" s="330" t="s">
        <v>59</v>
      </c>
      <c r="G25" s="191" t="s">
        <v>740</v>
      </c>
      <c r="H25" s="191" t="s">
        <v>741</v>
      </c>
      <c r="I25" s="191" t="s">
        <v>742</v>
      </c>
      <c r="J25" s="191" t="s">
        <v>743</v>
      </c>
      <c r="K25" s="191" t="n">
        <v>100</v>
      </c>
      <c r="L25" s="191" t="s">
        <v>744</v>
      </c>
      <c r="M25" s="191" t="s">
        <v>145</v>
      </c>
      <c r="N25" s="191" t="s">
        <v>745</v>
      </c>
      <c r="O25" s="191" t="s">
        <v>746</v>
      </c>
    </row>
    <row r="26" customFormat="false" ht="16.5" hidden="false" customHeight="true" outlineLevel="0" collapsed="false">
      <c r="A26" s="38"/>
      <c r="B26" s="38" t="s">
        <v>642</v>
      </c>
      <c r="C26" s="331"/>
      <c r="D26" s="331"/>
      <c r="E26" s="38"/>
      <c r="F26" s="330" t="s">
        <v>59</v>
      </c>
      <c r="G26" s="191" t="s">
        <v>643</v>
      </c>
      <c r="H26" s="191" t="s">
        <v>145</v>
      </c>
      <c r="I26" s="191" t="s">
        <v>145</v>
      </c>
      <c r="J26" s="191" t="s">
        <v>145</v>
      </c>
      <c r="K26" s="191" t="s">
        <v>135</v>
      </c>
      <c r="L26" s="191" t="s">
        <v>145</v>
      </c>
      <c r="M26" s="191" t="s">
        <v>135</v>
      </c>
      <c r="N26" s="191" t="s">
        <v>145</v>
      </c>
      <c r="O26" s="191" t="s">
        <v>747</v>
      </c>
    </row>
    <row r="27" customFormat="false" ht="16.5" hidden="false" customHeight="true" outlineLevel="0" collapsed="false">
      <c r="A27" s="169"/>
      <c r="B27" s="154" t="s">
        <v>645</v>
      </c>
      <c r="C27" s="154"/>
      <c r="D27" s="154"/>
      <c r="E27" s="154"/>
      <c r="F27" s="330" t="s">
        <v>59</v>
      </c>
      <c r="G27" s="191" t="s">
        <v>748</v>
      </c>
      <c r="H27" s="191" t="n">
        <v>100</v>
      </c>
      <c r="I27" s="191" t="s">
        <v>749</v>
      </c>
      <c r="J27" s="191" t="s">
        <v>750</v>
      </c>
      <c r="K27" s="191" t="s">
        <v>145</v>
      </c>
      <c r="L27" s="191" t="s">
        <v>751</v>
      </c>
      <c r="M27" s="191" t="s">
        <v>145</v>
      </c>
      <c r="N27" s="191" t="s">
        <v>752</v>
      </c>
      <c r="O27" s="191" t="s">
        <v>753</v>
      </c>
    </row>
    <row r="28" customFormat="false" ht="16.5" hidden="false" customHeight="true" outlineLevel="0" collapsed="false">
      <c r="A28" s="154" t="s">
        <v>754</v>
      </c>
      <c r="B28" s="154"/>
      <c r="C28" s="154"/>
      <c r="D28" s="41"/>
      <c r="E28" s="169"/>
      <c r="F28" s="330"/>
      <c r="G28" s="191"/>
      <c r="H28" s="332"/>
      <c r="I28" s="332"/>
      <c r="J28" s="332"/>
      <c r="K28" s="332"/>
      <c r="L28" s="332"/>
      <c r="M28" s="332"/>
      <c r="N28" s="332"/>
      <c r="O28" s="332"/>
    </row>
    <row r="29" customFormat="false" ht="16.5" hidden="false" customHeight="true" outlineLevel="0" collapsed="false">
      <c r="A29" s="38"/>
      <c r="B29" s="38" t="s">
        <v>625</v>
      </c>
      <c r="C29" s="38"/>
      <c r="D29" s="38"/>
      <c r="E29" s="38"/>
      <c r="F29" s="330" t="s">
        <v>59</v>
      </c>
      <c r="G29" s="191" t="s">
        <v>755</v>
      </c>
      <c r="H29" s="191" t="s">
        <v>756</v>
      </c>
      <c r="I29" s="191" t="s">
        <v>757</v>
      </c>
      <c r="J29" s="191" t="s">
        <v>758</v>
      </c>
      <c r="K29" s="191" t="s">
        <v>759</v>
      </c>
      <c r="L29" s="191" t="s">
        <v>760</v>
      </c>
      <c r="M29" s="191" t="n">
        <v>100</v>
      </c>
      <c r="N29" s="191" t="s">
        <v>761</v>
      </c>
      <c r="O29" s="191" t="s">
        <v>762</v>
      </c>
    </row>
    <row r="30" customFormat="false" ht="16.5" hidden="false" customHeight="true" outlineLevel="0" collapsed="false">
      <c r="A30" s="38"/>
      <c r="B30" s="38" t="s">
        <v>634</v>
      </c>
      <c r="C30" s="38"/>
      <c r="D30" s="38"/>
      <c r="E30" s="38"/>
      <c r="F30" s="330" t="s">
        <v>59</v>
      </c>
      <c r="G30" s="191" t="s">
        <v>763</v>
      </c>
      <c r="H30" s="191" t="s">
        <v>764</v>
      </c>
      <c r="I30" s="191" t="s">
        <v>765</v>
      </c>
      <c r="J30" s="191" t="s">
        <v>766</v>
      </c>
      <c r="K30" s="191" t="s">
        <v>767</v>
      </c>
      <c r="L30" s="191" t="s">
        <v>768</v>
      </c>
      <c r="M30" s="191" t="s">
        <v>145</v>
      </c>
      <c r="N30" s="191" t="s">
        <v>769</v>
      </c>
      <c r="O30" s="191" t="s">
        <v>770</v>
      </c>
    </row>
    <row r="31" customFormat="false" ht="16.5" hidden="false" customHeight="true" outlineLevel="0" collapsed="false">
      <c r="A31" s="38"/>
      <c r="B31" s="38" t="s">
        <v>642</v>
      </c>
      <c r="C31" s="38"/>
      <c r="D31" s="38"/>
      <c r="E31" s="38"/>
      <c r="F31" s="330" t="s">
        <v>59</v>
      </c>
      <c r="G31" s="191" t="s">
        <v>771</v>
      </c>
      <c r="H31" s="191" t="s">
        <v>145</v>
      </c>
      <c r="I31" s="191" t="s">
        <v>145</v>
      </c>
      <c r="J31" s="191" t="s">
        <v>145</v>
      </c>
      <c r="K31" s="191" t="s">
        <v>145</v>
      </c>
      <c r="L31" s="191" t="s">
        <v>145</v>
      </c>
      <c r="M31" s="191" t="s">
        <v>135</v>
      </c>
      <c r="N31" s="191" t="s">
        <v>145</v>
      </c>
      <c r="O31" s="191" t="s">
        <v>721</v>
      </c>
    </row>
    <row r="32" customFormat="false" ht="16.5" hidden="false" customHeight="true" outlineLevel="0" collapsed="false">
      <c r="A32" s="169"/>
      <c r="B32" s="154" t="s">
        <v>645</v>
      </c>
      <c r="C32" s="154"/>
      <c r="D32" s="154"/>
      <c r="E32" s="154"/>
      <c r="F32" s="330" t="s">
        <v>59</v>
      </c>
      <c r="G32" s="191" t="s">
        <v>772</v>
      </c>
      <c r="H32" s="191" t="n">
        <v>100</v>
      </c>
      <c r="I32" s="191" t="s">
        <v>773</v>
      </c>
      <c r="J32" s="191" t="s">
        <v>774</v>
      </c>
      <c r="K32" s="191" t="s">
        <v>775</v>
      </c>
      <c r="L32" s="191" t="n">
        <v>100</v>
      </c>
      <c r="M32" s="191" t="s">
        <v>145</v>
      </c>
      <c r="N32" s="191" t="s">
        <v>776</v>
      </c>
      <c r="O32" s="191" t="s">
        <v>777</v>
      </c>
    </row>
    <row r="33" customFormat="false" ht="16.5" hidden="false" customHeight="true" outlineLevel="0" collapsed="false">
      <c r="A33" s="154" t="s">
        <v>778</v>
      </c>
      <c r="B33" s="154"/>
      <c r="C33" s="154"/>
      <c r="D33" s="41"/>
      <c r="E33" s="169"/>
      <c r="F33" s="330"/>
      <c r="G33" s="191"/>
      <c r="H33" s="332"/>
      <c r="I33" s="332"/>
      <c r="J33" s="332"/>
      <c r="K33" s="332"/>
      <c r="L33" s="332"/>
      <c r="M33" s="332"/>
      <c r="N33" s="332"/>
      <c r="O33" s="332"/>
    </row>
    <row r="34" customFormat="false" ht="16.5" hidden="false" customHeight="true" outlineLevel="0" collapsed="false">
      <c r="A34" s="38"/>
      <c r="B34" s="38" t="s">
        <v>625</v>
      </c>
      <c r="C34" s="38"/>
      <c r="D34" s="38"/>
      <c r="E34" s="38"/>
      <c r="F34" s="330" t="s">
        <v>59</v>
      </c>
      <c r="G34" s="191" t="s">
        <v>779</v>
      </c>
      <c r="H34" s="191" t="s">
        <v>780</v>
      </c>
      <c r="I34" s="191" t="s">
        <v>781</v>
      </c>
      <c r="J34" s="191" t="s">
        <v>782</v>
      </c>
      <c r="K34" s="191" t="s">
        <v>783</v>
      </c>
      <c r="L34" s="191" t="n">
        <v>100</v>
      </c>
      <c r="M34" s="191" t="n">
        <v>100</v>
      </c>
      <c r="N34" s="191" t="s">
        <v>784</v>
      </c>
      <c r="O34" s="191" t="s">
        <v>785</v>
      </c>
    </row>
    <row r="35" customFormat="false" ht="16.5" hidden="false" customHeight="true" outlineLevel="0" collapsed="false">
      <c r="A35" s="38"/>
      <c r="B35" s="38" t="s">
        <v>634</v>
      </c>
      <c r="C35" s="38"/>
      <c r="D35" s="38"/>
      <c r="E35" s="38"/>
      <c r="F35" s="330" t="s">
        <v>59</v>
      </c>
      <c r="G35" s="191" t="s">
        <v>786</v>
      </c>
      <c r="H35" s="191" t="s">
        <v>787</v>
      </c>
      <c r="I35" s="191" t="s">
        <v>788</v>
      </c>
      <c r="J35" s="191" t="s">
        <v>789</v>
      </c>
      <c r="K35" s="191" t="s">
        <v>790</v>
      </c>
      <c r="L35" s="191" t="n">
        <v>100</v>
      </c>
      <c r="M35" s="191" t="s">
        <v>145</v>
      </c>
      <c r="N35" s="191" t="s">
        <v>791</v>
      </c>
      <c r="O35" s="191" t="s">
        <v>792</v>
      </c>
    </row>
    <row r="36" customFormat="false" ht="16.5" hidden="false" customHeight="true" outlineLevel="0" collapsed="false">
      <c r="A36" s="38"/>
      <c r="B36" s="38" t="s">
        <v>642</v>
      </c>
      <c r="C36" s="38"/>
      <c r="D36" s="38"/>
      <c r="E36" s="38"/>
      <c r="F36" s="330" t="s">
        <v>59</v>
      </c>
      <c r="G36" s="191" t="s">
        <v>135</v>
      </c>
      <c r="H36" s="191" t="s">
        <v>145</v>
      </c>
      <c r="I36" s="191" t="n">
        <v>100</v>
      </c>
      <c r="J36" s="191" t="s">
        <v>145</v>
      </c>
      <c r="K36" s="191" t="s">
        <v>145</v>
      </c>
      <c r="L36" s="191" t="s">
        <v>145</v>
      </c>
      <c r="M36" s="191" t="s">
        <v>135</v>
      </c>
      <c r="N36" s="191" t="s">
        <v>145</v>
      </c>
      <c r="O36" s="191" t="s">
        <v>793</v>
      </c>
    </row>
    <row r="37" customFormat="false" ht="16.5" hidden="false" customHeight="true" outlineLevel="0" collapsed="false">
      <c r="A37" s="169"/>
      <c r="B37" s="154" t="s">
        <v>645</v>
      </c>
      <c r="C37" s="154"/>
      <c r="D37" s="154"/>
      <c r="E37" s="154"/>
      <c r="F37" s="330" t="s">
        <v>59</v>
      </c>
      <c r="G37" s="191" t="n">
        <v>100</v>
      </c>
      <c r="H37" s="191" t="s">
        <v>145</v>
      </c>
      <c r="I37" s="191" t="s">
        <v>794</v>
      </c>
      <c r="J37" s="191" t="n">
        <v>100</v>
      </c>
      <c r="K37" s="191" t="n">
        <v>100</v>
      </c>
      <c r="L37" s="191" t="n">
        <v>100</v>
      </c>
      <c r="M37" s="191" t="s">
        <v>145</v>
      </c>
      <c r="N37" s="191" t="s">
        <v>795</v>
      </c>
      <c r="O37" s="191" t="s">
        <v>796</v>
      </c>
    </row>
    <row r="38" customFormat="false" ht="16.5" hidden="false" customHeight="true" outlineLevel="0" collapsed="false">
      <c r="A38" s="154" t="s">
        <v>797</v>
      </c>
      <c r="B38" s="154"/>
      <c r="C38" s="154"/>
      <c r="D38" s="41"/>
      <c r="E38" s="169"/>
      <c r="F38" s="330"/>
      <c r="G38" s="191"/>
      <c r="H38" s="332"/>
      <c r="I38" s="332"/>
      <c r="J38" s="332"/>
      <c r="K38" s="332"/>
      <c r="L38" s="332"/>
      <c r="M38" s="332"/>
      <c r="N38" s="332"/>
      <c r="O38" s="332"/>
    </row>
    <row r="39" customFormat="false" ht="16.5" hidden="false" customHeight="true" outlineLevel="0" collapsed="false">
      <c r="A39" s="38"/>
      <c r="B39" s="38" t="s">
        <v>625</v>
      </c>
      <c r="C39" s="38"/>
      <c r="D39" s="38"/>
      <c r="E39" s="38"/>
      <c r="F39" s="330" t="s">
        <v>59</v>
      </c>
      <c r="G39" s="191" t="s">
        <v>798</v>
      </c>
      <c r="H39" s="191" t="s">
        <v>799</v>
      </c>
      <c r="I39" s="191" t="s">
        <v>800</v>
      </c>
      <c r="J39" s="191" t="s">
        <v>801</v>
      </c>
      <c r="K39" s="191" t="s">
        <v>802</v>
      </c>
      <c r="L39" s="191" t="s">
        <v>803</v>
      </c>
      <c r="M39" s="191" t="s">
        <v>145</v>
      </c>
      <c r="N39" s="191" t="s">
        <v>804</v>
      </c>
      <c r="O39" s="191" t="s">
        <v>805</v>
      </c>
    </row>
    <row r="40" customFormat="false" ht="16.5" hidden="false" customHeight="true" outlineLevel="0" collapsed="false">
      <c r="A40" s="38"/>
      <c r="B40" s="38" t="s">
        <v>634</v>
      </c>
      <c r="C40" s="38"/>
      <c r="D40" s="38"/>
      <c r="E40" s="38"/>
      <c r="F40" s="330" t="s">
        <v>59</v>
      </c>
      <c r="G40" s="191" t="s">
        <v>806</v>
      </c>
      <c r="H40" s="191" t="s">
        <v>807</v>
      </c>
      <c r="I40" s="191" t="s">
        <v>808</v>
      </c>
      <c r="J40" s="191" t="s">
        <v>809</v>
      </c>
      <c r="K40" s="191" t="s">
        <v>810</v>
      </c>
      <c r="L40" s="191" t="s">
        <v>811</v>
      </c>
      <c r="M40" s="191" t="s">
        <v>145</v>
      </c>
      <c r="N40" s="191" t="s">
        <v>812</v>
      </c>
      <c r="O40" s="191" t="s">
        <v>813</v>
      </c>
    </row>
    <row r="41" customFormat="false" ht="16.5" hidden="false" customHeight="true" outlineLevel="0" collapsed="false">
      <c r="A41" s="38"/>
      <c r="B41" s="38" t="s">
        <v>642</v>
      </c>
      <c r="C41" s="38"/>
      <c r="D41" s="38"/>
      <c r="E41" s="38"/>
      <c r="F41" s="330" t="s">
        <v>59</v>
      </c>
      <c r="G41" s="191" t="s">
        <v>723</v>
      </c>
      <c r="H41" s="191" t="s">
        <v>145</v>
      </c>
      <c r="I41" s="191" t="s">
        <v>724</v>
      </c>
      <c r="J41" s="191" t="n">
        <v>100</v>
      </c>
      <c r="K41" s="191" t="s">
        <v>145</v>
      </c>
      <c r="L41" s="191" t="s">
        <v>135</v>
      </c>
      <c r="M41" s="191" t="s">
        <v>145</v>
      </c>
      <c r="N41" s="191" t="s">
        <v>145</v>
      </c>
      <c r="O41" s="191" t="s">
        <v>814</v>
      </c>
    </row>
    <row r="42" customFormat="false" ht="16.5" hidden="false" customHeight="true" outlineLevel="0" collapsed="false">
      <c r="A42" s="169"/>
      <c r="B42" s="154" t="s">
        <v>645</v>
      </c>
      <c r="C42" s="154"/>
      <c r="D42" s="154"/>
      <c r="E42" s="154"/>
      <c r="F42" s="330" t="s">
        <v>59</v>
      </c>
      <c r="G42" s="191" t="s">
        <v>815</v>
      </c>
      <c r="H42" s="191" t="n">
        <v>100</v>
      </c>
      <c r="I42" s="191" t="s">
        <v>816</v>
      </c>
      <c r="J42" s="191" t="s">
        <v>817</v>
      </c>
      <c r="K42" s="191" t="s">
        <v>818</v>
      </c>
      <c r="L42" s="191" t="n">
        <v>100</v>
      </c>
      <c r="M42" s="191" t="s">
        <v>145</v>
      </c>
      <c r="N42" s="191" t="s">
        <v>819</v>
      </c>
      <c r="O42" s="191" t="s">
        <v>820</v>
      </c>
    </row>
    <row r="43" customFormat="false" ht="16.5" hidden="false" customHeight="true" outlineLevel="0" collapsed="false">
      <c r="A43" s="154" t="s">
        <v>821</v>
      </c>
      <c r="B43" s="154"/>
      <c r="C43" s="154"/>
      <c r="D43" s="41"/>
      <c r="E43" s="169"/>
      <c r="F43" s="330"/>
      <c r="G43" s="191"/>
      <c r="H43" s="332"/>
      <c r="I43" s="332"/>
      <c r="J43" s="332"/>
      <c r="K43" s="332"/>
      <c r="L43" s="332"/>
      <c r="M43" s="332"/>
      <c r="N43" s="332"/>
      <c r="O43" s="332"/>
    </row>
    <row r="44" customFormat="false" ht="16.5" hidden="false" customHeight="true" outlineLevel="0" collapsed="false">
      <c r="A44" s="38"/>
      <c r="B44" s="38" t="s">
        <v>625</v>
      </c>
      <c r="C44" s="38"/>
      <c r="D44" s="38"/>
      <c r="E44" s="38"/>
      <c r="F44" s="330" t="s">
        <v>59</v>
      </c>
      <c r="G44" s="191" t="s">
        <v>822</v>
      </c>
      <c r="H44" s="191" t="s">
        <v>823</v>
      </c>
      <c r="I44" s="191" t="s">
        <v>824</v>
      </c>
      <c r="J44" s="191" t="s">
        <v>825</v>
      </c>
      <c r="K44" s="191" t="s">
        <v>826</v>
      </c>
      <c r="L44" s="191" t="s">
        <v>827</v>
      </c>
      <c r="M44" s="191" t="n">
        <v>100</v>
      </c>
      <c r="N44" s="191" t="s">
        <v>828</v>
      </c>
      <c r="O44" s="191" t="s">
        <v>829</v>
      </c>
    </row>
    <row r="45" customFormat="false" ht="16.5" hidden="false" customHeight="true" outlineLevel="0" collapsed="false">
      <c r="A45" s="38"/>
      <c r="B45" s="38" t="s">
        <v>634</v>
      </c>
      <c r="C45" s="38"/>
      <c r="D45" s="38"/>
      <c r="E45" s="38"/>
      <c r="F45" s="330" t="s">
        <v>59</v>
      </c>
      <c r="G45" s="191" t="s">
        <v>830</v>
      </c>
      <c r="H45" s="191" t="s">
        <v>831</v>
      </c>
      <c r="I45" s="191" t="s">
        <v>832</v>
      </c>
      <c r="J45" s="191" t="s">
        <v>833</v>
      </c>
      <c r="K45" s="191" t="s">
        <v>834</v>
      </c>
      <c r="L45" s="191" t="n">
        <v>100</v>
      </c>
      <c r="M45" s="191" t="s">
        <v>145</v>
      </c>
      <c r="N45" s="191" t="s">
        <v>835</v>
      </c>
      <c r="O45" s="191" t="s">
        <v>836</v>
      </c>
    </row>
    <row r="46" customFormat="false" ht="16.5" hidden="false" customHeight="true" outlineLevel="0" collapsed="false">
      <c r="A46" s="38"/>
      <c r="B46" s="38" t="s">
        <v>642</v>
      </c>
      <c r="C46" s="38"/>
      <c r="D46" s="38"/>
      <c r="E46" s="38"/>
      <c r="F46" s="330" t="s">
        <v>59</v>
      </c>
      <c r="G46" s="191" t="s">
        <v>145</v>
      </c>
      <c r="H46" s="191" t="s">
        <v>145</v>
      </c>
      <c r="I46" s="191" t="s">
        <v>145</v>
      </c>
      <c r="J46" s="191" t="s">
        <v>145</v>
      </c>
      <c r="K46" s="191" t="s">
        <v>145</v>
      </c>
      <c r="L46" s="191" t="s">
        <v>145</v>
      </c>
      <c r="M46" s="191" t="s">
        <v>135</v>
      </c>
      <c r="N46" s="191" t="s">
        <v>145</v>
      </c>
      <c r="O46" s="191" t="s">
        <v>837</v>
      </c>
    </row>
    <row r="47" customFormat="false" ht="16.5" hidden="false" customHeight="true" outlineLevel="0" collapsed="false">
      <c r="A47" s="337"/>
      <c r="B47" s="338" t="s">
        <v>645</v>
      </c>
      <c r="C47" s="338"/>
      <c r="D47" s="338"/>
      <c r="E47" s="338"/>
      <c r="F47" s="339" t="s">
        <v>59</v>
      </c>
      <c r="G47" s="202" t="s">
        <v>838</v>
      </c>
      <c r="H47" s="202" t="n">
        <v>100</v>
      </c>
      <c r="I47" s="202" t="n">
        <v>100</v>
      </c>
      <c r="J47" s="202" t="s">
        <v>145</v>
      </c>
      <c r="K47" s="202" t="s">
        <v>145</v>
      </c>
      <c r="L47" s="202" t="n">
        <v>100</v>
      </c>
      <c r="M47" s="202" t="s">
        <v>145</v>
      </c>
      <c r="N47" s="202" t="n">
        <v>100</v>
      </c>
      <c r="O47" s="202" t="s">
        <v>839</v>
      </c>
    </row>
    <row r="48" customFormat="false" ht="3.75" hidden="false" customHeight="true" outlineLevel="0" collapsed="false"/>
    <row r="49" customFormat="false" ht="16.5" hidden="false" customHeight="true" outlineLevel="0" collapsed="false">
      <c r="A49" s="99" t="s">
        <v>62</v>
      </c>
      <c r="B49" s="340" t="s">
        <v>840</v>
      </c>
      <c r="C49" s="340"/>
      <c r="D49" s="340"/>
      <c r="E49" s="340"/>
      <c r="F49" s="340"/>
      <c r="G49" s="340"/>
      <c r="H49" s="340"/>
      <c r="I49" s="340"/>
      <c r="J49" s="340"/>
      <c r="K49" s="340"/>
      <c r="L49" s="340"/>
      <c r="M49" s="340"/>
      <c r="N49" s="340"/>
      <c r="O49" s="340"/>
    </row>
    <row r="50" customFormat="false" ht="42" hidden="false" customHeight="true" outlineLevel="0" collapsed="false">
      <c r="A50" s="99" t="s">
        <v>64</v>
      </c>
      <c r="B50" s="100" t="s">
        <v>841</v>
      </c>
      <c r="C50" s="100"/>
      <c r="D50" s="100"/>
      <c r="E50" s="100"/>
      <c r="F50" s="100"/>
      <c r="G50" s="100"/>
      <c r="H50" s="100"/>
      <c r="I50" s="100"/>
      <c r="J50" s="100"/>
      <c r="K50" s="100"/>
      <c r="L50" s="100"/>
      <c r="M50" s="100"/>
      <c r="N50" s="100"/>
      <c r="O50" s="100"/>
    </row>
    <row r="51" customFormat="false" ht="18" hidden="false" customHeight="true" outlineLevel="0" collapsed="false">
      <c r="A51" s="99" t="s">
        <v>66</v>
      </c>
      <c r="B51" s="100" t="s">
        <v>240</v>
      </c>
      <c r="C51" s="100"/>
      <c r="D51" s="100"/>
      <c r="E51" s="100"/>
      <c r="F51" s="100"/>
      <c r="G51" s="100"/>
      <c r="H51" s="100"/>
      <c r="I51" s="100"/>
      <c r="J51" s="100"/>
      <c r="K51" s="100"/>
      <c r="L51" s="100"/>
      <c r="M51" s="100"/>
      <c r="N51" s="100"/>
      <c r="O51" s="100"/>
    </row>
    <row r="52" customFormat="false" ht="16.5" hidden="false" customHeight="true" outlineLevel="0" collapsed="false">
      <c r="A52" s="99" t="s">
        <v>68</v>
      </c>
      <c r="B52" s="100" t="s">
        <v>241</v>
      </c>
      <c r="C52" s="100"/>
      <c r="D52" s="100"/>
      <c r="E52" s="100"/>
      <c r="F52" s="100"/>
      <c r="G52" s="100"/>
      <c r="H52" s="100"/>
      <c r="I52" s="100"/>
      <c r="J52" s="100"/>
      <c r="K52" s="100"/>
      <c r="L52" s="100"/>
      <c r="M52" s="100"/>
      <c r="N52" s="100"/>
      <c r="O52" s="100"/>
    </row>
    <row r="53" customFormat="false" ht="16.5" hidden="false" customHeight="true" outlineLevel="0" collapsed="false">
      <c r="B53" s="341" t="s">
        <v>842</v>
      </c>
      <c r="C53" s="341"/>
      <c r="D53" s="341"/>
      <c r="E53" s="341"/>
      <c r="F53" s="341"/>
      <c r="G53" s="341"/>
      <c r="H53" s="341"/>
      <c r="I53" s="341"/>
      <c r="J53" s="341"/>
      <c r="K53" s="341"/>
      <c r="L53" s="341"/>
      <c r="M53" s="341"/>
      <c r="N53" s="341"/>
      <c r="O53" s="341"/>
    </row>
    <row r="54" customFormat="false" ht="31.5" hidden="false" customHeight="true" outlineLevel="0" collapsed="false">
      <c r="A54" s="342" t="s">
        <v>70</v>
      </c>
      <c r="D54" s="100" t="s">
        <v>843</v>
      </c>
      <c r="E54" s="100"/>
      <c r="F54" s="100"/>
      <c r="G54" s="100"/>
      <c r="H54" s="100"/>
      <c r="I54" s="100"/>
      <c r="J54" s="100"/>
      <c r="K54" s="100"/>
      <c r="L54" s="100"/>
      <c r="M54" s="100"/>
      <c r="N54" s="100"/>
      <c r="O54" s="100"/>
    </row>
    <row r="55" customFormat="false" ht="16.5" hidden="false" customHeight="true" outlineLevel="0" collapsed="false"/>
    <row r="56" customFormat="false" ht="16.5" hidden="false" customHeight="true" outlineLevel="0" collapsed="false">
      <c r="A56" s="40"/>
      <c r="B56" s="170"/>
      <c r="C56" s="331"/>
      <c r="D56" s="38"/>
      <c r="E56" s="38"/>
      <c r="F56" s="343"/>
      <c r="G56" s="344"/>
      <c r="H56" s="344"/>
      <c r="I56" s="344"/>
      <c r="J56" s="344"/>
      <c r="K56" s="344"/>
      <c r="L56" s="344"/>
      <c r="M56" s="344"/>
      <c r="N56" s="344"/>
      <c r="O56" s="344"/>
    </row>
    <row r="57" customFormat="false" ht="16.5" hidden="false" customHeight="true" outlineLevel="0" collapsed="false"/>
    <row r="58" customFormat="false" ht="16.5" hidden="false" customHeight="true" outlineLevel="0" collapsed="false"/>
    <row r="59" customFormat="false" ht="16.5" hidden="false" customHeight="true" outlineLevel="0" collapsed="false">
      <c r="A59" s="345"/>
      <c r="B59" s="78"/>
      <c r="C59" s="78"/>
      <c r="D59" s="78"/>
      <c r="E59" s="78"/>
      <c r="F59" s="343"/>
      <c r="G59" s="344"/>
      <c r="H59" s="344"/>
      <c r="I59" s="344"/>
      <c r="J59" s="344"/>
      <c r="K59" s="344"/>
      <c r="L59" s="344"/>
      <c r="M59" s="344"/>
      <c r="N59" s="344"/>
      <c r="O59" s="344"/>
    </row>
    <row r="60" customFormat="false" ht="16.5" hidden="false" customHeight="true" outlineLevel="0" collapsed="false">
      <c r="A60" s="345"/>
      <c r="B60" s="170"/>
      <c r="C60" s="78"/>
      <c r="D60" s="78"/>
      <c r="E60" s="169"/>
      <c r="F60" s="343"/>
      <c r="G60" s="344"/>
      <c r="H60" s="344"/>
      <c r="I60" s="344"/>
      <c r="J60" s="344"/>
      <c r="K60" s="344"/>
      <c r="L60" s="344"/>
      <c r="M60" s="344"/>
      <c r="N60" s="344"/>
      <c r="O60" s="344"/>
    </row>
    <row r="61" customFormat="false" ht="16.5" hidden="false" customHeight="true" outlineLevel="0" collapsed="false"/>
    <row r="62" customFormat="false" ht="16.5" hidden="false" customHeight="true" outlineLevel="0" collapsed="false"/>
    <row r="63" customFormat="false" ht="3.75" hidden="false" customHeight="true" outlineLevel="0" collapsed="false">
      <c r="A63" s="346"/>
      <c r="B63" s="346"/>
      <c r="C63" s="346"/>
      <c r="D63" s="346"/>
      <c r="E63" s="346"/>
      <c r="F63" s="346"/>
      <c r="G63" s="347"/>
      <c r="H63" s="347"/>
      <c r="I63" s="347"/>
      <c r="J63" s="347"/>
      <c r="K63" s="347"/>
      <c r="L63" s="347"/>
      <c r="M63" s="347"/>
      <c r="N63" s="347"/>
      <c r="O63" s="347"/>
    </row>
    <row r="64" customFormat="false" ht="30.95" hidden="false" customHeight="true" outlineLevel="0" collapsed="false">
      <c r="A64" s="273"/>
      <c r="B64" s="273"/>
      <c r="C64" s="273"/>
      <c r="D64" s="297"/>
      <c r="E64" s="297"/>
      <c r="F64" s="297"/>
      <c r="G64" s="297"/>
      <c r="H64" s="297"/>
      <c r="I64" s="297"/>
      <c r="J64" s="297"/>
      <c r="K64" s="297"/>
      <c r="L64" s="297"/>
      <c r="M64" s="297"/>
      <c r="N64" s="297"/>
      <c r="O64" s="297"/>
    </row>
    <row r="65" customFormat="false" ht="16.5" hidden="false" customHeight="true" outlineLevel="0" collapsed="false">
      <c r="A65" s="348"/>
      <c r="B65" s="325"/>
      <c r="D65" s="325"/>
      <c r="E65" s="349"/>
      <c r="G65" s="197"/>
      <c r="H65" s="197"/>
      <c r="I65" s="197"/>
      <c r="J65" s="197"/>
      <c r="K65" s="197"/>
      <c r="L65" s="197"/>
      <c r="M65" s="197"/>
      <c r="N65" s="197"/>
      <c r="O65" s="347"/>
    </row>
    <row r="66" customFormat="false" ht="16.5" hidden="false" customHeight="true" outlineLevel="0" collapsed="false">
      <c r="A66" s="350"/>
      <c r="B66" s="346"/>
      <c r="C66" s="293"/>
      <c r="D66" s="346"/>
      <c r="E66" s="346"/>
      <c r="F66" s="351"/>
      <c r="G66" s="352"/>
      <c r="H66" s="352"/>
      <c r="I66" s="352"/>
      <c r="J66" s="352"/>
      <c r="K66" s="352"/>
      <c r="L66" s="352"/>
      <c r="M66" s="352"/>
      <c r="N66" s="352"/>
      <c r="O66" s="352"/>
    </row>
    <row r="67" customFormat="false" ht="16.5" hidden="false" customHeight="true" outlineLevel="0" collapsed="false">
      <c r="A67" s="353"/>
      <c r="B67" s="353"/>
      <c r="C67" s="353"/>
      <c r="D67" s="354"/>
      <c r="E67" s="354"/>
      <c r="F67" s="354"/>
      <c r="G67" s="354"/>
      <c r="H67" s="354"/>
      <c r="I67" s="354"/>
      <c r="J67" s="354"/>
      <c r="K67" s="354"/>
      <c r="L67" s="354"/>
      <c r="M67" s="354"/>
      <c r="N67" s="354"/>
      <c r="O67" s="355"/>
    </row>
    <row r="68" customFormat="false" ht="16.5" hidden="false" customHeight="true" outlineLevel="0" collapsed="false">
      <c r="A68" s="356"/>
      <c r="B68" s="356"/>
      <c r="C68" s="356"/>
      <c r="D68" s="356"/>
      <c r="E68" s="356"/>
      <c r="F68" s="357"/>
      <c r="G68" s="358"/>
      <c r="H68" s="358"/>
      <c r="I68" s="358"/>
      <c r="J68" s="358"/>
      <c r="K68" s="358"/>
      <c r="L68" s="358"/>
      <c r="M68" s="358"/>
      <c r="N68" s="358"/>
      <c r="O68" s="358"/>
    </row>
    <row r="69" customFormat="false" ht="30.95" hidden="false" customHeight="true" outlineLevel="0" collapsed="false">
      <c r="C69" s="346"/>
      <c r="E69" s="325"/>
      <c r="G69" s="359"/>
      <c r="H69" s="359"/>
      <c r="I69" s="359"/>
      <c r="J69" s="359"/>
      <c r="K69" s="359"/>
      <c r="L69" s="359"/>
      <c r="M69" s="359"/>
      <c r="N69" s="359"/>
      <c r="O69" s="359"/>
    </row>
    <row r="70" customFormat="false" ht="12.75" hidden="false" customHeight="false" outlineLevel="0" collapsed="false">
      <c r="G70" s="359"/>
      <c r="H70" s="359"/>
      <c r="I70" s="359"/>
      <c r="J70" s="359"/>
      <c r="K70" s="359"/>
      <c r="L70" s="359"/>
      <c r="M70" s="359"/>
      <c r="N70" s="359"/>
      <c r="O70" s="359"/>
    </row>
    <row r="71" customFormat="false" ht="12.75" hidden="false" customHeight="false" outlineLevel="0" collapsed="false">
      <c r="G71" s="359"/>
      <c r="H71" s="359"/>
      <c r="I71" s="359"/>
      <c r="J71" s="359"/>
      <c r="K71" s="359"/>
      <c r="L71" s="359"/>
      <c r="M71" s="359"/>
      <c r="N71" s="359"/>
      <c r="O71" s="359"/>
    </row>
    <row r="72" customFormat="false" ht="12.75" hidden="false" customHeight="false" outlineLevel="0" collapsed="false">
      <c r="G72" s="359"/>
      <c r="H72" s="359"/>
      <c r="I72" s="359"/>
      <c r="J72" s="359"/>
      <c r="K72" s="359"/>
      <c r="L72" s="359"/>
      <c r="M72" s="359"/>
      <c r="N72" s="359"/>
      <c r="O72" s="359"/>
    </row>
    <row r="73" customFormat="false" ht="12.75" hidden="false" customHeight="false" outlineLevel="0" collapsed="false">
      <c r="G73" s="359"/>
      <c r="H73" s="359"/>
      <c r="I73" s="359"/>
      <c r="J73" s="359"/>
      <c r="K73" s="359"/>
      <c r="L73" s="359"/>
      <c r="M73" s="359"/>
      <c r="N73" s="359"/>
      <c r="O73" s="359"/>
    </row>
    <row r="74" customFormat="false" ht="12.75" hidden="false" customHeight="false" outlineLevel="0" collapsed="false">
      <c r="G74" s="359"/>
      <c r="H74" s="359"/>
      <c r="I74" s="359"/>
      <c r="J74" s="359"/>
      <c r="K74" s="359"/>
      <c r="L74" s="359"/>
      <c r="M74" s="359"/>
      <c r="N74" s="359"/>
      <c r="O74" s="359"/>
    </row>
    <row r="75" customFormat="false" ht="12.75" hidden="false" customHeight="false" outlineLevel="0" collapsed="false">
      <c r="G75" s="359"/>
      <c r="H75" s="359"/>
      <c r="I75" s="359"/>
      <c r="J75" s="359"/>
      <c r="K75" s="359"/>
      <c r="L75" s="359"/>
      <c r="M75" s="359"/>
      <c r="N75" s="359"/>
      <c r="O75" s="359"/>
    </row>
    <row r="76" customFormat="false" ht="12.75" hidden="false" customHeight="false" outlineLevel="0" collapsed="false">
      <c r="G76" s="359"/>
      <c r="H76" s="359"/>
      <c r="I76" s="359"/>
      <c r="J76" s="359"/>
      <c r="K76" s="359"/>
      <c r="L76" s="359"/>
      <c r="M76" s="359"/>
      <c r="N76" s="359"/>
      <c r="O76" s="359"/>
    </row>
    <row r="77" customFormat="false" ht="12.75" hidden="false" customHeight="false" outlineLevel="0" collapsed="false">
      <c r="G77" s="359"/>
      <c r="H77" s="359"/>
      <c r="I77" s="359"/>
      <c r="J77" s="359"/>
      <c r="K77" s="359"/>
      <c r="L77" s="359"/>
      <c r="M77" s="359"/>
      <c r="N77" s="359"/>
      <c r="O77" s="359"/>
    </row>
    <row r="79" customFormat="false" ht="12.75" hidden="false" customHeight="false" outlineLevel="0" collapsed="false">
      <c r="G79" s="360"/>
      <c r="H79" s="360"/>
      <c r="I79" s="360"/>
      <c r="J79" s="360"/>
      <c r="K79" s="360"/>
      <c r="L79" s="360"/>
      <c r="M79" s="360"/>
      <c r="N79" s="360"/>
      <c r="O79" s="360"/>
    </row>
    <row r="80" customFormat="false" ht="12.75" hidden="false" customHeight="false" outlineLevel="0" collapsed="false">
      <c r="G80" s="360"/>
      <c r="H80" s="360"/>
      <c r="I80" s="360"/>
      <c r="J80" s="360"/>
      <c r="K80" s="360"/>
      <c r="L80" s="360"/>
      <c r="M80" s="360"/>
      <c r="N80" s="360"/>
      <c r="O80" s="360"/>
    </row>
    <row r="81" customFormat="false" ht="12.75" hidden="false" customHeight="false" outlineLevel="0" collapsed="false">
      <c r="G81" s="360"/>
      <c r="H81" s="360"/>
      <c r="I81" s="360"/>
      <c r="J81" s="360"/>
      <c r="K81" s="360"/>
      <c r="L81" s="360"/>
      <c r="M81" s="360"/>
      <c r="N81" s="360"/>
      <c r="O81" s="360"/>
    </row>
    <row r="82" customFormat="false" ht="12.75" hidden="false" customHeight="false" outlineLevel="0" collapsed="false">
      <c r="G82" s="360"/>
      <c r="H82" s="360"/>
      <c r="I82" s="360"/>
      <c r="J82" s="360"/>
      <c r="K82" s="360"/>
      <c r="L82" s="360"/>
      <c r="M82" s="360"/>
      <c r="N82" s="360"/>
      <c r="O82" s="360"/>
    </row>
    <row r="83" customFormat="false" ht="12.75" hidden="false" customHeight="false" outlineLevel="0" collapsed="false">
      <c r="G83" s="360"/>
      <c r="H83" s="360"/>
      <c r="I83" s="360"/>
      <c r="J83" s="360"/>
      <c r="K83" s="360"/>
      <c r="L83" s="360"/>
      <c r="M83" s="360"/>
      <c r="N83" s="360"/>
      <c r="O83" s="360"/>
    </row>
    <row r="84" customFormat="false" ht="12.75" hidden="false" customHeight="false" outlineLevel="0" collapsed="false">
      <c r="G84" s="360"/>
      <c r="H84" s="360"/>
      <c r="I84" s="360"/>
      <c r="J84" s="360"/>
      <c r="K84" s="360"/>
      <c r="L84" s="360"/>
      <c r="M84" s="360"/>
      <c r="N84" s="360"/>
      <c r="O84" s="360"/>
    </row>
    <row r="85" customFormat="false" ht="12.75" hidden="false" customHeight="false" outlineLevel="0" collapsed="false">
      <c r="G85" s="360"/>
      <c r="H85" s="360"/>
      <c r="I85" s="360"/>
      <c r="J85" s="360"/>
      <c r="K85" s="360"/>
      <c r="L85" s="360"/>
      <c r="M85" s="360"/>
      <c r="N85" s="360"/>
      <c r="O85" s="360"/>
    </row>
    <row r="86" customFormat="false" ht="12.75" hidden="false" customHeight="false" outlineLevel="0" collapsed="false">
      <c r="G86" s="360"/>
      <c r="H86" s="360"/>
      <c r="I86" s="360"/>
      <c r="J86" s="360"/>
      <c r="K86" s="360"/>
      <c r="L86" s="360"/>
      <c r="M86" s="360"/>
      <c r="N86" s="360"/>
      <c r="O86" s="360"/>
    </row>
    <row r="87" customFormat="false" ht="12.75" hidden="false" customHeight="false" outlineLevel="0" collapsed="false">
      <c r="G87" s="360"/>
      <c r="H87" s="360"/>
      <c r="I87" s="360"/>
      <c r="J87" s="360"/>
      <c r="K87" s="360"/>
      <c r="L87" s="360"/>
      <c r="M87" s="360"/>
      <c r="N87" s="360"/>
      <c r="O87" s="360"/>
    </row>
    <row r="88" customFormat="false" ht="12.75" hidden="false" customHeight="false" outlineLevel="0" collapsed="false">
      <c r="G88" s="360"/>
    </row>
    <row r="89" customFormat="false" ht="12.75" hidden="false" customHeight="false" outlineLevel="0" collapsed="false">
      <c r="G89" s="360"/>
    </row>
    <row r="90" customFormat="false" ht="12.75" hidden="false" customHeight="false" outlineLevel="0" collapsed="false">
      <c r="G90" s="360"/>
    </row>
  </sheetData>
  <mergeCells count="18">
    <mergeCell ref="E1:O1"/>
    <mergeCell ref="B7:E7"/>
    <mergeCell ref="A8:D8"/>
    <mergeCell ref="B12:E12"/>
    <mergeCell ref="A13:D13"/>
    <mergeCell ref="B17:E17"/>
    <mergeCell ref="A18:D18"/>
    <mergeCell ref="B22:E22"/>
    <mergeCell ref="A23:D23"/>
    <mergeCell ref="B27:E27"/>
    <mergeCell ref="B49:O49"/>
    <mergeCell ref="B50:O50"/>
    <mergeCell ref="B51:O51"/>
    <mergeCell ref="B52:O52"/>
    <mergeCell ref="B53:O53"/>
    <mergeCell ref="D54:O54"/>
    <mergeCell ref="B59:E59"/>
    <mergeCell ref="D67:N67"/>
  </mergeCells>
  <printOptions headings="false" gridLines="false" gridLinesSet="true" horizontalCentered="false" verticalCentered="false"/>
  <pageMargins left="0.747916666666667" right="0.747916666666667" top="0.84027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rowBreaks count="1" manualBreakCount="1">
    <brk id="2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25" width="3.61"/>
    <col collapsed="false" customWidth="true" hidden="false" outlineLevel="0" max="3" min="2" style="25" width="2.63"/>
    <col collapsed="false" customWidth="true" hidden="false" outlineLevel="0" max="4" min="4" style="25" width="11.39"/>
    <col collapsed="false" customWidth="true" hidden="false" outlineLevel="0" max="5" min="5" style="25" width="12.37"/>
    <col collapsed="false" customWidth="true" hidden="false" outlineLevel="0" max="14" min="6" style="166" width="10.7"/>
  </cols>
  <sheetData>
    <row r="1" s="26" customFormat="true" ht="33.75" hidden="false" customHeight="true" outlineLevel="0" collapsed="false">
      <c r="A1" s="361" t="s">
        <v>33</v>
      </c>
      <c r="B1" s="362"/>
      <c r="C1" s="25"/>
      <c r="D1" s="25"/>
      <c r="E1" s="326" t="s">
        <v>844</v>
      </c>
      <c r="F1" s="326"/>
      <c r="G1" s="326"/>
      <c r="H1" s="326"/>
      <c r="I1" s="326"/>
      <c r="J1" s="326"/>
      <c r="K1" s="326"/>
      <c r="L1" s="326"/>
      <c r="M1" s="326"/>
      <c r="N1" s="326"/>
    </row>
    <row r="2" customFormat="false" ht="16.5" hidden="false" customHeight="true" outlineLevel="0" collapsed="false">
      <c r="A2" s="363"/>
      <c r="B2" s="364"/>
      <c r="C2" s="31"/>
      <c r="D2" s="365"/>
      <c r="E2" s="363"/>
      <c r="F2" s="32" t="s">
        <v>39</v>
      </c>
      <c r="G2" s="32" t="s">
        <v>40</v>
      </c>
      <c r="H2" s="32" t="s">
        <v>41</v>
      </c>
      <c r="I2" s="32" t="s">
        <v>42</v>
      </c>
      <c r="J2" s="32" t="s">
        <v>99</v>
      </c>
      <c r="K2" s="32" t="s">
        <v>44</v>
      </c>
      <c r="L2" s="32" t="s">
        <v>45</v>
      </c>
      <c r="M2" s="32" t="s">
        <v>46</v>
      </c>
      <c r="N2" s="32" t="s">
        <v>47</v>
      </c>
    </row>
    <row r="3" customFormat="false" ht="16.5" hidden="false" customHeight="true" outlineLevel="0" collapsed="false">
      <c r="A3" s="366" t="s">
        <v>624</v>
      </c>
      <c r="B3" s="366"/>
      <c r="C3" s="38"/>
      <c r="D3" s="38"/>
      <c r="E3" s="166"/>
      <c r="F3" s="38"/>
      <c r="G3" s="38"/>
      <c r="H3" s="38"/>
      <c r="I3" s="38"/>
      <c r="J3" s="38"/>
      <c r="K3" s="38"/>
      <c r="L3" s="38"/>
      <c r="M3" s="38"/>
      <c r="N3" s="38"/>
    </row>
    <row r="4" customFormat="false" ht="16.5" hidden="false" customHeight="true" outlineLevel="0" collapsed="false">
      <c r="A4" s="154"/>
      <c r="B4" s="154" t="s">
        <v>845</v>
      </c>
      <c r="C4" s="38"/>
      <c r="D4" s="38"/>
      <c r="E4" s="166"/>
      <c r="F4" s="191" t="s">
        <v>846</v>
      </c>
      <c r="G4" s="191" t="s">
        <v>847</v>
      </c>
      <c r="H4" s="191" t="s">
        <v>848</v>
      </c>
      <c r="I4" s="191" t="s">
        <v>849</v>
      </c>
      <c r="J4" s="191" t="s">
        <v>850</v>
      </c>
      <c r="K4" s="191" t="s">
        <v>851</v>
      </c>
      <c r="L4" s="191" t="n">
        <v>100</v>
      </c>
      <c r="M4" s="191" t="s">
        <v>852</v>
      </c>
      <c r="N4" s="191" t="s">
        <v>853</v>
      </c>
    </row>
    <row r="5" customFormat="false" ht="16.5" hidden="false" customHeight="true" outlineLevel="0" collapsed="false">
      <c r="A5" s="166"/>
      <c r="B5" s="258" t="s">
        <v>854</v>
      </c>
      <c r="C5" s="166"/>
      <c r="D5" s="367"/>
      <c r="E5" s="166"/>
      <c r="F5" s="191" t="s">
        <v>855</v>
      </c>
      <c r="G5" s="191" t="s">
        <v>856</v>
      </c>
      <c r="H5" s="191" t="s">
        <v>857</v>
      </c>
      <c r="I5" s="191" t="s">
        <v>858</v>
      </c>
      <c r="J5" s="191" t="s">
        <v>402</v>
      </c>
      <c r="K5" s="191" t="s">
        <v>859</v>
      </c>
      <c r="L5" s="191" t="s">
        <v>860</v>
      </c>
      <c r="M5" s="191" t="s">
        <v>861</v>
      </c>
      <c r="N5" s="191" t="s">
        <v>862</v>
      </c>
    </row>
    <row r="6" customFormat="false" ht="16.5" hidden="false" customHeight="true" outlineLevel="0" collapsed="false">
      <c r="A6" s="166"/>
      <c r="B6" s="170" t="s">
        <v>863</v>
      </c>
      <c r="C6" s="166"/>
      <c r="D6" s="367"/>
      <c r="E6" s="166"/>
      <c r="F6" s="191" t="s">
        <v>864</v>
      </c>
      <c r="G6" s="193" t="s">
        <v>865</v>
      </c>
      <c r="H6" s="191" t="s">
        <v>866</v>
      </c>
      <c r="I6" s="191" t="s">
        <v>867</v>
      </c>
      <c r="J6" s="193" t="s">
        <v>868</v>
      </c>
      <c r="K6" s="191" t="s">
        <v>869</v>
      </c>
      <c r="L6" s="193" t="s">
        <v>870</v>
      </c>
      <c r="M6" s="191" t="s">
        <v>871</v>
      </c>
      <c r="N6" s="191" t="s">
        <v>872</v>
      </c>
      <c r="O6" s="26"/>
      <c r="P6" s="26"/>
      <c r="Q6" s="26"/>
      <c r="R6" s="26"/>
      <c r="S6" s="26"/>
      <c r="T6" s="26"/>
    </row>
    <row r="7" s="26" customFormat="true" ht="16.5" hidden="false" customHeight="true" outlineLevel="0" collapsed="false">
      <c r="A7" s="166"/>
      <c r="B7" s="172" t="s">
        <v>873</v>
      </c>
      <c r="C7" s="166"/>
      <c r="D7" s="368"/>
      <c r="E7" s="166"/>
      <c r="F7" s="191" t="s">
        <v>874</v>
      </c>
      <c r="G7" s="191" t="s">
        <v>875</v>
      </c>
      <c r="H7" s="191" t="s">
        <v>876</v>
      </c>
      <c r="I7" s="191" t="s">
        <v>877</v>
      </c>
      <c r="J7" s="191" t="s">
        <v>145</v>
      </c>
      <c r="K7" s="191" t="s">
        <v>878</v>
      </c>
      <c r="L7" s="191" t="s">
        <v>145</v>
      </c>
      <c r="M7" s="191" t="s">
        <v>879</v>
      </c>
      <c r="N7" s="191" t="s">
        <v>880</v>
      </c>
    </row>
    <row r="8" s="26" customFormat="true" ht="16.5" hidden="false" customHeight="true" outlineLevel="0" collapsed="false">
      <c r="A8" s="369"/>
      <c r="B8" s="172" t="s">
        <v>881</v>
      </c>
      <c r="C8" s="38"/>
      <c r="D8" s="368"/>
      <c r="E8" s="166"/>
      <c r="F8" s="191" t="s">
        <v>145</v>
      </c>
      <c r="G8" s="193" t="s">
        <v>882</v>
      </c>
      <c r="H8" s="193" t="s">
        <v>883</v>
      </c>
      <c r="I8" s="191" t="s">
        <v>145</v>
      </c>
      <c r="J8" s="191" t="s">
        <v>145</v>
      </c>
      <c r="K8" s="191" t="s">
        <v>145</v>
      </c>
      <c r="L8" s="191" t="s">
        <v>145</v>
      </c>
      <c r="M8" s="193" t="s">
        <v>884</v>
      </c>
      <c r="N8" s="191" t="s">
        <v>885</v>
      </c>
      <c r="O8" s="107"/>
      <c r="P8" s="107"/>
      <c r="Q8" s="107"/>
      <c r="R8" s="107"/>
      <c r="S8" s="107"/>
      <c r="T8" s="107"/>
    </row>
    <row r="9" customFormat="false" ht="30.95" hidden="false" customHeight="true" outlineLevel="0" collapsed="false">
      <c r="A9" s="369"/>
      <c r="B9" s="370" t="s">
        <v>886</v>
      </c>
      <c r="C9" s="370"/>
      <c r="D9" s="370"/>
      <c r="E9" s="370"/>
      <c r="F9" s="193" t="s">
        <v>887</v>
      </c>
      <c r="G9" s="193" t="s">
        <v>888</v>
      </c>
      <c r="H9" s="193" t="s">
        <v>889</v>
      </c>
      <c r="I9" s="191" t="s">
        <v>890</v>
      </c>
      <c r="J9" s="191" t="s">
        <v>145</v>
      </c>
      <c r="K9" s="191" t="s">
        <v>145</v>
      </c>
      <c r="L9" s="191" t="s">
        <v>145</v>
      </c>
      <c r="M9" s="191" t="s">
        <v>891</v>
      </c>
      <c r="N9" s="191" t="s">
        <v>892</v>
      </c>
      <c r="O9" s="26"/>
      <c r="P9" s="26"/>
    </row>
    <row r="10" customFormat="false" ht="16.5" hidden="false" customHeight="true" outlineLevel="0" collapsed="false">
      <c r="A10" s="154" t="s">
        <v>893</v>
      </c>
      <c r="B10" s="154"/>
      <c r="C10" s="154"/>
      <c r="D10" s="154"/>
      <c r="E10" s="166"/>
      <c r="F10" s="371"/>
      <c r="G10" s="371"/>
      <c r="H10" s="371"/>
      <c r="I10" s="371"/>
      <c r="J10" s="371"/>
      <c r="K10" s="371"/>
      <c r="L10" s="371"/>
      <c r="M10" s="371"/>
      <c r="N10" s="371"/>
    </row>
    <row r="11" customFormat="false" ht="16.5" hidden="false" customHeight="true" outlineLevel="0" collapsed="false">
      <c r="A11" s="154"/>
      <c r="B11" s="154" t="s">
        <v>845</v>
      </c>
      <c r="C11" s="38"/>
      <c r="D11" s="38"/>
      <c r="E11" s="166"/>
      <c r="F11" s="191" t="s">
        <v>894</v>
      </c>
      <c r="G11" s="191" t="s">
        <v>895</v>
      </c>
      <c r="H11" s="191" t="s">
        <v>896</v>
      </c>
      <c r="I11" s="191" t="s">
        <v>897</v>
      </c>
      <c r="J11" s="191" t="s">
        <v>898</v>
      </c>
      <c r="K11" s="191" t="s">
        <v>899</v>
      </c>
      <c r="L11" s="191" t="s">
        <v>900</v>
      </c>
      <c r="M11" s="191" t="s">
        <v>901</v>
      </c>
      <c r="N11" s="191" t="s">
        <v>902</v>
      </c>
    </row>
    <row r="12" customFormat="false" ht="16.5" hidden="false" customHeight="true" outlineLevel="0" collapsed="false">
      <c r="A12" s="166"/>
      <c r="B12" s="258" t="s">
        <v>854</v>
      </c>
      <c r="C12" s="166"/>
      <c r="D12" s="367"/>
      <c r="E12" s="166"/>
      <c r="F12" s="191" t="s">
        <v>903</v>
      </c>
      <c r="G12" s="191" t="s">
        <v>904</v>
      </c>
      <c r="H12" s="191" t="s">
        <v>905</v>
      </c>
      <c r="I12" s="191" t="s">
        <v>906</v>
      </c>
      <c r="J12" s="191" t="s">
        <v>907</v>
      </c>
      <c r="K12" s="191" t="s">
        <v>908</v>
      </c>
      <c r="L12" s="191" t="s">
        <v>909</v>
      </c>
      <c r="M12" s="191" t="s">
        <v>910</v>
      </c>
      <c r="N12" s="191" t="s">
        <v>911</v>
      </c>
    </row>
    <row r="13" customFormat="false" ht="16.5" hidden="false" customHeight="true" outlineLevel="0" collapsed="false">
      <c r="A13" s="166"/>
      <c r="B13" s="170" t="s">
        <v>863</v>
      </c>
      <c r="C13" s="166"/>
      <c r="D13" s="367"/>
      <c r="E13" s="166"/>
      <c r="F13" s="191" t="s">
        <v>912</v>
      </c>
      <c r="G13" s="191" t="s">
        <v>913</v>
      </c>
      <c r="H13" s="191" t="s">
        <v>914</v>
      </c>
      <c r="I13" s="191" t="s">
        <v>915</v>
      </c>
      <c r="J13" s="191" t="s">
        <v>916</v>
      </c>
      <c r="K13" s="191" t="s">
        <v>917</v>
      </c>
      <c r="L13" s="193" t="s">
        <v>918</v>
      </c>
      <c r="M13" s="191" t="s">
        <v>919</v>
      </c>
      <c r="N13" s="191" t="s">
        <v>920</v>
      </c>
    </row>
    <row r="14" customFormat="false" ht="16.5" hidden="false" customHeight="true" outlineLevel="0" collapsed="false">
      <c r="A14" s="166"/>
      <c r="B14" s="172" t="s">
        <v>873</v>
      </c>
      <c r="C14" s="166"/>
      <c r="D14" s="368"/>
      <c r="E14" s="166"/>
      <c r="F14" s="191" t="s">
        <v>921</v>
      </c>
      <c r="G14" s="191" t="s">
        <v>922</v>
      </c>
      <c r="H14" s="191" t="s">
        <v>923</v>
      </c>
      <c r="I14" s="191" t="s">
        <v>924</v>
      </c>
      <c r="J14" s="191" t="s">
        <v>925</v>
      </c>
      <c r="K14" s="191" t="s">
        <v>926</v>
      </c>
      <c r="L14" s="191" t="s">
        <v>145</v>
      </c>
      <c r="M14" s="193" t="s">
        <v>927</v>
      </c>
      <c r="N14" s="191" t="s">
        <v>928</v>
      </c>
    </row>
    <row r="15" customFormat="false" ht="16.5" hidden="false" customHeight="true" outlineLevel="0" collapsed="false">
      <c r="A15" s="369"/>
      <c r="B15" s="172" t="s">
        <v>881</v>
      </c>
      <c r="C15" s="38"/>
      <c r="D15" s="368"/>
      <c r="E15" s="166"/>
      <c r="F15" s="193" t="s">
        <v>929</v>
      </c>
      <c r="G15" s="193" t="s">
        <v>930</v>
      </c>
      <c r="H15" s="191" t="s">
        <v>931</v>
      </c>
      <c r="I15" s="193" t="s">
        <v>932</v>
      </c>
      <c r="J15" s="191" t="s">
        <v>145</v>
      </c>
      <c r="K15" s="191" t="s">
        <v>145</v>
      </c>
      <c r="L15" s="191" t="s">
        <v>135</v>
      </c>
      <c r="M15" s="191" t="s">
        <v>933</v>
      </c>
      <c r="N15" s="191" t="s">
        <v>934</v>
      </c>
    </row>
    <row r="16" customFormat="false" ht="30.95" hidden="false" customHeight="true" outlineLevel="0" collapsed="false">
      <c r="A16" s="369"/>
      <c r="B16" s="370" t="s">
        <v>886</v>
      </c>
      <c r="C16" s="370"/>
      <c r="D16" s="370"/>
      <c r="E16" s="370"/>
      <c r="F16" s="193" t="s">
        <v>935</v>
      </c>
      <c r="G16" s="193" t="s">
        <v>936</v>
      </c>
      <c r="H16" s="191" t="s">
        <v>937</v>
      </c>
      <c r="I16" s="191" t="s">
        <v>938</v>
      </c>
      <c r="J16" s="193" t="s">
        <v>939</v>
      </c>
      <c r="K16" s="191" t="s">
        <v>940</v>
      </c>
      <c r="L16" s="191" t="s">
        <v>145</v>
      </c>
      <c r="M16" s="191" t="s">
        <v>941</v>
      </c>
      <c r="N16" s="191" t="s">
        <v>942</v>
      </c>
    </row>
    <row r="17" customFormat="false" ht="16.5" hidden="false" customHeight="true" outlineLevel="0" collapsed="false">
      <c r="A17" s="154" t="s">
        <v>943</v>
      </c>
      <c r="B17" s="154"/>
      <c r="C17" s="154"/>
      <c r="D17" s="154"/>
      <c r="E17" s="166"/>
      <c r="F17" s="334"/>
      <c r="G17" s="335"/>
      <c r="H17" s="335"/>
      <c r="I17" s="335"/>
      <c r="J17" s="335"/>
      <c r="K17" s="335"/>
      <c r="L17" s="335"/>
      <c r="M17" s="335"/>
      <c r="N17" s="335"/>
      <c r="O17" s="26"/>
      <c r="P17" s="26"/>
      <c r="Q17" s="26"/>
      <c r="R17" s="26"/>
      <c r="S17" s="26"/>
      <c r="T17" s="26"/>
    </row>
    <row r="18" s="26" customFormat="true" ht="16.5" hidden="false" customHeight="true" outlineLevel="0" collapsed="false">
      <c r="A18" s="154"/>
      <c r="B18" s="154" t="s">
        <v>845</v>
      </c>
      <c r="C18" s="38"/>
      <c r="D18" s="38"/>
      <c r="E18" s="166"/>
      <c r="F18" s="191" t="s">
        <v>944</v>
      </c>
      <c r="G18" s="191" t="s">
        <v>945</v>
      </c>
      <c r="H18" s="191" t="s">
        <v>946</v>
      </c>
      <c r="I18" s="191" t="s">
        <v>947</v>
      </c>
      <c r="J18" s="191" t="s">
        <v>948</v>
      </c>
      <c r="K18" s="191" t="s">
        <v>949</v>
      </c>
      <c r="L18" s="191" t="s">
        <v>827</v>
      </c>
      <c r="M18" s="191" t="s">
        <v>950</v>
      </c>
      <c r="N18" s="191" t="s">
        <v>951</v>
      </c>
    </row>
    <row r="19" s="26" customFormat="true" ht="16.5" hidden="false" customHeight="true" outlineLevel="0" collapsed="false">
      <c r="A19" s="166"/>
      <c r="B19" s="258" t="s">
        <v>854</v>
      </c>
      <c r="C19" s="166"/>
      <c r="D19" s="367"/>
      <c r="E19" s="166"/>
      <c r="F19" s="191" t="s">
        <v>952</v>
      </c>
      <c r="G19" s="191" t="s">
        <v>953</v>
      </c>
      <c r="H19" s="191" t="s">
        <v>954</v>
      </c>
      <c r="I19" s="191" t="s">
        <v>955</v>
      </c>
      <c r="J19" s="191" t="s">
        <v>956</v>
      </c>
      <c r="K19" s="191" t="s">
        <v>957</v>
      </c>
      <c r="L19" s="191" t="s">
        <v>958</v>
      </c>
      <c r="M19" s="191" t="s">
        <v>959</v>
      </c>
      <c r="N19" s="191" t="s">
        <v>960</v>
      </c>
      <c r="O19" s="107"/>
      <c r="P19" s="107"/>
      <c r="Q19" s="107"/>
      <c r="R19" s="107"/>
      <c r="S19" s="107"/>
      <c r="T19" s="107"/>
    </row>
    <row r="20" customFormat="false" ht="16.5" hidden="false" customHeight="true" outlineLevel="0" collapsed="false">
      <c r="A20" s="166"/>
      <c r="B20" s="170" t="s">
        <v>863</v>
      </c>
      <c r="C20" s="166"/>
      <c r="D20" s="367"/>
      <c r="E20" s="166"/>
      <c r="F20" s="191" t="s">
        <v>961</v>
      </c>
      <c r="G20" s="191" t="s">
        <v>962</v>
      </c>
      <c r="H20" s="191" t="s">
        <v>963</v>
      </c>
      <c r="I20" s="191" t="s">
        <v>964</v>
      </c>
      <c r="J20" s="191" t="s">
        <v>965</v>
      </c>
      <c r="K20" s="191" t="s">
        <v>966</v>
      </c>
      <c r="L20" s="193" t="s">
        <v>967</v>
      </c>
      <c r="M20" s="191" t="s">
        <v>968</v>
      </c>
      <c r="N20" s="191" t="s">
        <v>969</v>
      </c>
      <c r="O20" s="26"/>
      <c r="P20" s="26"/>
    </row>
    <row r="21" customFormat="false" ht="16.5" hidden="false" customHeight="true" outlineLevel="0" collapsed="false">
      <c r="A21" s="166"/>
      <c r="B21" s="172" t="s">
        <v>873</v>
      </c>
      <c r="C21" s="166"/>
      <c r="D21" s="368"/>
      <c r="E21" s="166"/>
      <c r="F21" s="191" t="s">
        <v>970</v>
      </c>
      <c r="G21" s="191" t="s">
        <v>971</v>
      </c>
      <c r="H21" s="191" t="s">
        <v>972</v>
      </c>
      <c r="I21" s="191" t="s">
        <v>973</v>
      </c>
      <c r="J21" s="191" t="s">
        <v>974</v>
      </c>
      <c r="K21" s="191" t="s">
        <v>975</v>
      </c>
      <c r="L21" s="191" t="s">
        <v>145</v>
      </c>
      <c r="M21" s="191" t="s">
        <v>976</v>
      </c>
      <c r="N21" s="191" t="s">
        <v>977</v>
      </c>
    </row>
    <row r="22" customFormat="false" ht="16.5" hidden="false" customHeight="true" outlineLevel="0" collapsed="false">
      <c r="A22" s="369"/>
      <c r="B22" s="172" t="s">
        <v>881</v>
      </c>
      <c r="C22" s="38"/>
      <c r="D22" s="368"/>
      <c r="E22" s="166"/>
      <c r="F22" s="191" t="s">
        <v>145</v>
      </c>
      <c r="G22" s="191" t="s">
        <v>145</v>
      </c>
      <c r="H22" s="193" t="s">
        <v>978</v>
      </c>
      <c r="I22" s="191" t="s">
        <v>145</v>
      </c>
      <c r="J22" s="191" t="s">
        <v>145</v>
      </c>
      <c r="K22" s="191" t="s">
        <v>145</v>
      </c>
      <c r="L22" s="191" t="s">
        <v>145</v>
      </c>
      <c r="M22" s="193" t="s">
        <v>979</v>
      </c>
      <c r="N22" s="191" t="s">
        <v>980</v>
      </c>
    </row>
    <row r="23" customFormat="false" ht="30.95" hidden="false" customHeight="true" outlineLevel="0" collapsed="false">
      <c r="A23" s="369"/>
      <c r="B23" s="370" t="s">
        <v>886</v>
      </c>
      <c r="C23" s="370"/>
      <c r="D23" s="370"/>
      <c r="E23" s="370"/>
      <c r="F23" s="193" t="s">
        <v>981</v>
      </c>
      <c r="G23" s="191" t="s">
        <v>145</v>
      </c>
      <c r="H23" s="193" t="s">
        <v>982</v>
      </c>
      <c r="I23" s="193" t="s">
        <v>983</v>
      </c>
      <c r="J23" s="191" t="s">
        <v>145</v>
      </c>
      <c r="K23" s="193" t="s">
        <v>984</v>
      </c>
      <c r="L23" s="191" t="s">
        <v>145</v>
      </c>
      <c r="M23" s="191" t="s">
        <v>985</v>
      </c>
      <c r="N23" s="191" t="s">
        <v>986</v>
      </c>
    </row>
    <row r="24" customFormat="false" ht="16.5" hidden="false" customHeight="true" outlineLevel="0" collapsed="false">
      <c r="A24" s="154" t="s">
        <v>987</v>
      </c>
      <c r="B24" s="154"/>
      <c r="C24" s="154"/>
      <c r="D24" s="154"/>
      <c r="E24" s="166"/>
    </row>
    <row r="25" customFormat="false" ht="16.5" hidden="false" customHeight="true" outlineLevel="0" collapsed="false">
      <c r="A25" s="154"/>
      <c r="B25" s="154" t="s">
        <v>845</v>
      </c>
      <c r="C25" s="38"/>
      <c r="D25" s="38"/>
      <c r="E25" s="166"/>
      <c r="F25" s="191" t="s">
        <v>988</v>
      </c>
      <c r="G25" s="191" t="s">
        <v>989</v>
      </c>
      <c r="H25" s="191" t="s">
        <v>990</v>
      </c>
      <c r="I25" s="191" t="s">
        <v>991</v>
      </c>
      <c r="J25" s="191" t="s">
        <v>992</v>
      </c>
      <c r="K25" s="191" t="s">
        <v>993</v>
      </c>
      <c r="L25" s="191" t="s">
        <v>994</v>
      </c>
      <c r="M25" s="191" t="s">
        <v>995</v>
      </c>
      <c r="N25" s="191" t="s">
        <v>996</v>
      </c>
    </row>
    <row r="26" customFormat="false" ht="16.5" hidden="false" customHeight="true" outlineLevel="0" collapsed="false">
      <c r="A26" s="166"/>
      <c r="B26" s="258" t="s">
        <v>854</v>
      </c>
      <c r="C26" s="166"/>
      <c r="D26" s="367"/>
      <c r="E26" s="166"/>
      <c r="F26" s="191" t="s">
        <v>997</v>
      </c>
      <c r="G26" s="191" t="s">
        <v>998</v>
      </c>
      <c r="H26" s="191" t="s">
        <v>999</v>
      </c>
      <c r="I26" s="191" t="s">
        <v>1000</v>
      </c>
      <c r="J26" s="191" t="s">
        <v>1001</v>
      </c>
      <c r="K26" s="191" t="s">
        <v>1002</v>
      </c>
      <c r="L26" s="191" t="s">
        <v>1003</v>
      </c>
      <c r="M26" s="191" t="s">
        <v>1004</v>
      </c>
      <c r="N26" s="191" t="s">
        <v>1005</v>
      </c>
    </row>
    <row r="27" customFormat="false" ht="16.5" hidden="false" customHeight="true" outlineLevel="0" collapsed="false">
      <c r="A27" s="166"/>
      <c r="B27" s="170" t="s">
        <v>863</v>
      </c>
      <c r="C27" s="166"/>
      <c r="D27" s="367"/>
      <c r="E27" s="166"/>
      <c r="F27" s="191" t="s">
        <v>1006</v>
      </c>
      <c r="G27" s="191" t="s">
        <v>1007</v>
      </c>
      <c r="H27" s="191" t="s">
        <v>1008</v>
      </c>
      <c r="I27" s="191" t="s">
        <v>1009</v>
      </c>
      <c r="J27" s="191" t="s">
        <v>1010</v>
      </c>
      <c r="K27" s="191" t="s">
        <v>1011</v>
      </c>
      <c r="L27" s="193" t="s">
        <v>1012</v>
      </c>
      <c r="M27" s="191" t="s">
        <v>1013</v>
      </c>
      <c r="N27" s="191" t="s">
        <v>1014</v>
      </c>
    </row>
    <row r="28" customFormat="false" ht="16.5" hidden="false" customHeight="true" outlineLevel="0" collapsed="false">
      <c r="A28" s="166"/>
      <c r="B28" s="172" t="s">
        <v>873</v>
      </c>
      <c r="C28" s="166"/>
      <c r="D28" s="368"/>
      <c r="E28" s="166"/>
      <c r="F28" s="191" t="s">
        <v>1015</v>
      </c>
      <c r="G28" s="191" t="s">
        <v>1016</v>
      </c>
      <c r="H28" s="191" t="s">
        <v>1017</v>
      </c>
      <c r="I28" s="191" t="s">
        <v>1018</v>
      </c>
      <c r="J28" s="191" t="s">
        <v>1019</v>
      </c>
      <c r="K28" s="191" t="s">
        <v>1020</v>
      </c>
      <c r="L28" s="191" t="s">
        <v>145</v>
      </c>
      <c r="M28" s="191" t="s">
        <v>1021</v>
      </c>
      <c r="N28" s="191" t="s">
        <v>1022</v>
      </c>
    </row>
    <row r="29" customFormat="false" ht="16.5" hidden="false" customHeight="true" outlineLevel="0" collapsed="false">
      <c r="A29" s="369"/>
      <c r="B29" s="172" t="s">
        <v>881</v>
      </c>
      <c r="C29" s="38"/>
      <c r="D29" s="368"/>
      <c r="E29" s="166"/>
      <c r="F29" s="193" t="s">
        <v>1023</v>
      </c>
      <c r="G29" s="193" t="s">
        <v>1024</v>
      </c>
      <c r="H29" s="191" t="s">
        <v>1025</v>
      </c>
      <c r="I29" s="193" t="s">
        <v>1026</v>
      </c>
      <c r="J29" s="193" t="s">
        <v>1027</v>
      </c>
      <c r="K29" s="191" t="s">
        <v>145</v>
      </c>
      <c r="L29" s="191" t="s">
        <v>145</v>
      </c>
      <c r="M29" s="191" t="s">
        <v>1028</v>
      </c>
      <c r="N29" s="191" t="s">
        <v>1029</v>
      </c>
    </row>
    <row r="30" customFormat="false" ht="30.95" hidden="false" customHeight="true" outlineLevel="0" collapsed="false">
      <c r="A30" s="369"/>
      <c r="B30" s="370" t="s">
        <v>886</v>
      </c>
      <c r="C30" s="370"/>
      <c r="D30" s="370"/>
      <c r="E30" s="370"/>
      <c r="F30" s="193" t="s">
        <v>1030</v>
      </c>
      <c r="G30" s="193" t="s">
        <v>1031</v>
      </c>
      <c r="H30" s="191" t="s">
        <v>1032</v>
      </c>
      <c r="I30" s="191" t="s">
        <v>1033</v>
      </c>
      <c r="J30" s="193" t="s">
        <v>1034</v>
      </c>
      <c r="K30" s="193" t="s">
        <v>1035</v>
      </c>
      <c r="L30" s="191" t="s">
        <v>145</v>
      </c>
      <c r="M30" s="191" t="s">
        <v>1036</v>
      </c>
      <c r="N30" s="191" t="s">
        <v>1037</v>
      </c>
    </row>
    <row r="31" customFormat="false" ht="16.5" hidden="false" customHeight="true" outlineLevel="0" collapsed="false">
      <c r="A31" s="154" t="s">
        <v>1038</v>
      </c>
      <c r="B31" s="154"/>
      <c r="C31" s="154"/>
      <c r="D31" s="154"/>
      <c r="E31" s="166"/>
      <c r="G31" s="372"/>
      <c r="H31" s="372"/>
      <c r="I31" s="372"/>
      <c r="J31" s="372"/>
      <c r="K31" s="372"/>
      <c r="L31" s="372"/>
      <c r="M31" s="372"/>
      <c r="N31" s="372"/>
    </row>
    <row r="32" customFormat="false" ht="16.5" hidden="false" customHeight="true" outlineLevel="0" collapsed="false">
      <c r="A32" s="154"/>
      <c r="B32" s="154" t="s">
        <v>845</v>
      </c>
      <c r="C32" s="38"/>
      <c r="D32" s="38"/>
      <c r="E32" s="166"/>
      <c r="F32" s="191" t="s">
        <v>1039</v>
      </c>
      <c r="G32" s="191" t="s">
        <v>1040</v>
      </c>
      <c r="H32" s="191" t="s">
        <v>1041</v>
      </c>
      <c r="I32" s="191" t="s">
        <v>1042</v>
      </c>
      <c r="J32" s="193" t="s">
        <v>1043</v>
      </c>
      <c r="K32" s="191" t="s">
        <v>1044</v>
      </c>
      <c r="L32" s="191" t="s">
        <v>145</v>
      </c>
      <c r="M32" s="191" t="s">
        <v>1045</v>
      </c>
      <c r="N32" s="191" t="s">
        <v>1046</v>
      </c>
    </row>
    <row r="33" customFormat="false" ht="16.5" hidden="false" customHeight="true" outlineLevel="0" collapsed="false">
      <c r="A33" s="166"/>
      <c r="B33" s="258" t="s">
        <v>854</v>
      </c>
      <c r="C33" s="166"/>
      <c r="D33" s="367"/>
      <c r="E33" s="166"/>
      <c r="F33" s="191" t="s">
        <v>1047</v>
      </c>
      <c r="G33" s="191" t="s">
        <v>1048</v>
      </c>
      <c r="H33" s="191" t="s">
        <v>1049</v>
      </c>
      <c r="I33" s="191" t="s">
        <v>1050</v>
      </c>
      <c r="J33" s="193" t="s">
        <v>495</v>
      </c>
      <c r="K33" s="191" t="s">
        <v>1051</v>
      </c>
      <c r="L33" s="191" t="s">
        <v>145</v>
      </c>
      <c r="M33" s="191" t="s">
        <v>1052</v>
      </c>
      <c r="N33" s="191" t="s">
        <v>1053</v>
      </c>
    </row>
    <row r="34" customFormat="false" ht="16.5" hidden="false" customHeight="true" outlineLevel="0" collapsed="false">
      <c r="A34" s="166"/>
      <c r="B34" s="170" t="s">
        <v>863</v>
      </c>
      <c r="C34" s="166"/>
      <c r="D34" s="367"/>
      <c r="E34" s="166"/>
      <c r="F34" s="191" t="s">
        <v>1054</v>
      </c>
      <c r="G34" s="193" t="s">
        <v>1055</v>
      </c>
      <c r="H34" s="191" t="s">
        <v>1056</v>
      </c>
      <c r="I34" s="191" t="s">
        <v>1057</v>
      </c>
      <c r="J34" s="191" t="s">
        <v>145</v>
      </c>
      <c r="K34" s="193" t="s">
        <v>1058</v>
      </c>
      <c r="L34" s="191" t="s">
        <v>145</v>
      </c>
      <c r="M34" s="191" t="s">
        <v>1059</v>
      </c>
      <c r="N34" s="191" t="s">
        <v>1060</v>
      </c>
    </row>
    <row r="35" customFormat="false" ht="16.5" hidden="false" customHeight="true" outlineLevel="0" collapsed="false">
      <c r="A35" s="166"/>
      <c r="B35" s="172" t="s">
        <v>873</v>
      </c>
      <c r="C35" s="166"/>
      <c r="D35" s="368"/>
      <c r="E35" s="166"/>
      <c r="F35" s="191" t="s">
        <v>1061</v>
      </c>
      <c r="G35" s="191" t="s">
        <v>1062</v>
      </c>
      <c r="H35" s="191" t="s">
        <v>1063</v>
      </c>
      <c r="I35" s="191" t="s">
        <v>1064</v>
      </c>
      <c r="J35" s="191" t="s">
        <v>145</v>
      </c>
      <c r="K35" s="191" t="s">
        <v>1065</v>
      </c>
      <c r="L35" s="191" t="s">
        <v>145</v>
      </c>
      <c r="M35" s="191" t="s">
        <v>1066</v>
      </c>
      <c r="N35" s="191" t="s">
        <v>1067</v>
      </c>
    </row>
    <row r="36" customFormat="false" ht="16.5" hidden="false" customHeight="true" outlineLevel="0" collapsed="false">
      <c r="A36" s="369"/>
      <c r="B36" s="172" t="s">
        <v>881</v>
      </c>
      <c r="C36" s="38"/>
      <c r="D36" s="368"/>
      <c r="E36" s="166"/>
      <c r="F36" s="191" t="s">
        <v>145</v>
      </c>
      <c r="G36" s="193" t="s">
        <v>1068</v>
      </c>
      <c r="H36" s="191" t="s">
        <v>1069</v>
      </c>
      <c r="I36" s="191" t="s">
        <v>145</v>
      </c>
      <c r="J36" s="191" t="s">
        <v>145</v>
      </c>
      <c r="K36" s="191" t="s">
        <v>145</v>
      </c>
      <c r="L36" s="191" t="s">
        <v>145</v>
      </c>
      <c r="M36" s="193" t="s">
        <v>1070</v>
      </c>
      <c r="N36" s="191" t="s">
        <v>1071</v>
      </c>
    </row>
    <row r="37" customFormat="false" ht="30.95" hidden="false" customHeight="true" outlineLevel="0" collapsed="false">
      <c r="A37" s="369"/>
      <c r="B37" s="370" t="s">
        <v>886</v>
      </c>
      <c r="C37" s="370"/>
      <c r="D37" s="370"/>
      <c r="E37" s="370"/>
      <c r="F37" s="193" t="s">
        <v>1072</v>
      </c>
      <c r="G37" s="191" t="s">
        <v>145</v>
      </c>
      <c r="H37" s="191" t="s">
        <v>145</v>
      </c>
      <c r="I37" s="193" t="s">
        <v>1073</v>
      </c>
      <c r="J37" s="191" t="s">
        <v>145</v>
      </c>
      <c r="K37" s="191" t="s">
        <v>135</v>
      </c>
      <c r="L37" s="191" t="s">
        <v>145</v>
      </c>
      <c r="M37" s="193" t="s">
        <v>1074</v>
      </c>
      <c r="N37" s="191" t="s">
        <v>1075</v>
      </c>
    </row>
    <row r="38" customFormat="false" ht="16.5" hidden="false" customHeight="true" outlineLevel="0" collapsed="false">
      <c r="A38" s="154" t="s">
        <v>754</v>
      </c>
      <c r="B38" s="154"/>
      <c r="C38" s="154"/>
      <c r="D38" s="154"/>
      <c r="E38" s="166"/>
      <c r="F38" s="191"/>
      <c r="G38" s="371"/>
      <c r="H38" s="371"/>
      <c r="I38" s="371"/>
      <c r="J38" s="371"/>
      <c r="K38" s="371"/>
      <c r="L38" s="371"/>
      <c r="M38" s="371"/>
      <c r="N38" s="371"/>
    </row>
    <row r="39" customFormat="false" ht="16.5" hidden="false" customHeight="true" outlineLevel="0" collapsed="false">
      <c r="A39" s="154"/>
      <c r="B39" s="154" t="s">
        <v>845</v>
      </c>
      <c r="C39" s="38"/>
      <c r="D39" s="38"/>
      <c r="E39" s="166"/>
      <c r="F39" s="191" t="s">
        <v>1076</v>
      </c>
      <c r="G39" s="191" t="s">
        <v>1077</v>
      </c>
      <c r="H39" s="191" t="s">
        <v>1078</v>
      </c>
      <c r="I39" s="191" t="s">
        <v>1079</v>
      </c>
      <c r="J39" s="191" t="s">
        <v>1080</v>
      </c>
      <c r="K39" s="191" t="s">
        <v>1081</v>
      </c>
      <c r="L39" s="191" t="n">
        <v>100</v>
      </c>
      <c r="M39" s="191" t="s">
        <v>1082</v>
      </c>
      <c r="N39" s="191" t="s">
        <v>1083</v>
      </c>
    </row>
    <row r="40" customFormat="false" ht="16.5" hidden="false" customHeight="true" outlineLevel="0" collapsed="false">
      <c r="A40" s="166"/>
      <c r="B40" s="258" t="s">
        <v>854</v>
      </c>
      <c r="C40" s="166"/>
      <c r="D40" s="367"/>
      <c r="E40" s="166"/>
      <c r="F40" s="191" t="s">
        <v>1084</v>
      </c>
      <c r="G40" s="191" t="s">
        <v>1085</v>
      </c>
      <c r="H40" s="191" t="s">
        <v>1086</v>
      </c>
      <c r="I40" s="191" t="s">
        <v>1087</v>
      </c>
      <c r="J40" s="191" t="s">
        <v>1088</v>
      </c>
      <c r="K40" s="191" t="s">
        <v>1089</v>
      </c>
      <c r="L40" s="191" t="s">
        <v>1090</v>
      </c>
      <c r="M40" s="191" t="s">
        <v>1091</v>
      </c>
      <c r="N40" s="191" t="s">
        <v>1092</v>
      </c>
    </row>
    <row r="41" customFormat="false" ht="16.5" hidden="false" customHeight="true" outlineLevel="0" collapsed="false">
      <c r="A41" s="166"/>
      <c r="B41" s="170" t="s">
        <v>863</v>
      </c>
      <c r="C41" s="166"/>
      <c r="D41" s="367"/>
      <c r="E41" s="166"/>
      <c r="F41" s="191" t="s">
        <v>1093</v>
      </c>
      <c r="G41" s="191" t="s">
        <v>1094</v>
      </c>
      <c r="H41" s="191" t="s">
        <v>1095</v>
      </c>
      <c r="I41" s="191" t="s">
        <v>1096</v>
      </c>
      <c r="J41" s="191" t="s">
        <v>1097</v>
      </c>
      <c r="K41" s="191" t="s">
        <v>1098</v>
      </c>
      <c r="L41" s="191" t="s">
        <v>145</v>
      </c>
      <c r="M41" s="191" t="s">
        <v>1099</v>
      </c>
      <c r="N41" s="191" t="s">
        <v>1100</v>
      </c>
    </row>
    <row r="42" customFormat="false" ht="16.5" hidden="false" customHeight="true" outlineLevel="0" collapsed="false">
      <c r="A42" s="166"/>
      <c r="B42" s="172" t="s">
        <v>873</v>
      </c>
      <c r="C42" s="166"/>
      <c r="D42" s="368"/>
      <c r="E42" s="166"/>
      <c r="F42" s="191" t="s">
        <v>1101</v>
      </c>
      <c r="G42" s="191" t="s">
        <v>1102</v>
      </c>
      <c r="H42" s="191" t="s">
        <v>1103</v>
      </c>
      <c r="I42" s="191" t="s">
        <v>1104</v>
      </c>
      <c r="J42" s="191" t="s">
        <v>1105</v>
      </c>
      <c r="K42" s="191" t="s">
        <v>1106</v>
      </c>
      <c r="L42" s="191" t="s">
        <v>145</v>
      </c>
      <c r="M42" s="193" t="s">
        <v>1107</v>
      </c>
      <c r="N42" s="191" t="s">
        <v>1108</v>
      </c>
    </row>
    <row r="43" customFormat="false" ht="16.5" hidden="false" customHeight="true" outlineLevel="0" collapsed="false">
      <c r="A43" s="369"/>
      <c r="B43" s="172" t="s">
        <v>881</v>
      </c>
      <c r="C43" s="38"/>
      <c r="D43" s="368"/>
      <c r="E43" s="166"/>
      <c r="F43" s="191" t="s">
        <v>145</v>
      </c>
      <c r="G43" s="193" t="s">
        <v>1109</v>
      </c>
      <c r="H43" s="193" t="s">
        <v>1110</v>
      </c>
      <c r="I43" s="193" t="s">
        <v>1111</v>
      </c>
      <c r="J43" s="191" t="s">
        <v>145</v>
      </c>
      <c r="K43" s="191" t="s">
        <v>145</v>
      </c>
      <c r="L43" s="191" t="s">
        <v>145</v>
      </c>
      <c r="M43" s="193" t="s">
        <v>1112</v>
      </c>
      <c r="N43" s="191" t="s">
        <v>1113</v>
      </c>
    </row>
    <row r="44" customFormat="false" ht="30.95" hidden="false" customHeight="true" outlineLevel="0" collapsed="false">
      <c r="A44" s="369"/>
      <c r="B44" s="370" t="s">
        <v>886</v>
      </c>
      <c r="C44" s="370"/>
      <c r="D44" s="370"/>
      <c r="E44" s="370"/>
      <c r="F44" s="193" t="s">
        <v>1114</v>
      </c>
      <c r="G44" s="191" t="s">
        <v>145</v>
      </c>
      <c r="H44" s="193" t="s">
        <v>1115</v>
      </c>
      <c r="I44" s="191" t="s">
        <v>145</v>
      </c>
      <c r="J44" s="191" t="s">
        <v>145</v>
      </c>
      <c r="K44" s="191" t="s">
        <v>145</v>
      </c>
      <c r="L44" s="191" t="s">
        <v>145</v>
      </c>
      <c r="M44" s="191" t="s">
        <v>1116</v>
      </c>
      <c r="N44" s="191" t="s">
        <v>1117</v>
      </c>
    </row>
    <row r="45" customFormat="false" ht="16.5" hidden="false" customHeight="true" outlineLevel="0" collapsed="false">
      <c r="A45" s="154" t="s">
        <v>778</v>
      </c>
      <c r="B45" s="154"/>
      <c r="C45" s="154"/>
      <c r="D45" s="154"/>
      <c r="E45" s="166"/>
      <c r="F45" s="191"/>
      <c r="G45" s="371"/>
      <c r="H45" s="371"/>
      <c r="I45" s="371"/>
      <c r="J45" s="371"/>
      <c r="K45" s="371"/>
      <c r="L45" s="371"/>
      <c r="M45" s="371"/>
      <c r="N45" s="371"/>
    </row>
    <row r="46" customFormat="false" ht="16.5" hidden="false" customHeight="true" outlineLevel="0" collapsed="false">
      <c r="A46" s="154"/>
      <c r="B46" s="154" t="s">
        <v>845</v>
      </c>
      <c r="C46" s="38"/>
      <c r="D46" s="38"/>
      <c r="E46" s="166"/>
      <c r="F46" s="191" t="s">
        <v>1118</v>
      </c>
      <c r="G46" s="191" t="s">
        <v>1119</v>
      </c>
      <c r="H46" s="191" t="s">
        <v>1120</v>
      </c>
      <c r="I46" s="191" t="s">
        <v>1121</v>
      </c>
      <c r="J46" s="191" t="s">
        <v>1122</v>
      </c>
      <c r="K46" s="191" t="s">
        <v>1123</v>
      </c>
      <c r="L46" s="191" t="n">
        <v>100</v>
      </c>
      <c r="M46" s="191" t="s">
        <v>1124</v>
      </c>
      <c r="N46" s="191" t="s">
        <v>1125</v>
      </c>
    </row>
    <row r="47" customFormat="false" ht="16.5" hidden="false" customHeight="true" outlineLevel="0" collapsed="false">
      <c r="A47" s="166"/>
      <c r="B47" s="258" t="s">
        <v>854</v>
      </c>
      <c r="C47" s="166"/>
      <c r="D47" s="367"/>
      <c r="E47" s="166"/>
      <c r="F47" s="191" t="s">
        <v>1126</v>
      </c>
      <c r="G47" s="191" t="s">
        <v>1127</v>
      </c>
      <c r="H47" s="191" t="s">
        <v>1128</v>
      </c>
      <c r="I47" s="191" t="s">
        <v>1129</v>
      </c>
      <c r="J47" s="191" t="s">
        <v>1130</v>
      </c>
      <c r="K47" s="191" t="s">
        <v>1131</v>
      </c>
      <c r="L47" s="191" t="s">
        <v>1132</v>
      </c>
      <c r="M47" s="191" t="s">
        <v>1133</v>
      </c>
      <c r="N47" s="191" t="s">
        <v>1134</v>
      </c>
    </row>
    <row r="48" customFormat="false" ht="16.5" hidden="false" customHeight="true" outlineLevel="0" collapsed="false">
      <c r="A48" s="166"/>
      <c r="B48" s="170" t="s">
        <v>863</v>
      </c>
      <c r="C48" s="166"/>
      <c r="D48" s="367"/>
      <c r="E48" s="166"/>
      <c r="F48" s="191" t="s">
        <v>1135</v>
      </c>
      <c r="G48" s="193" t="s">
        <v>1136</v>
      </c>
      <c r="H48" s="191" t="s">
        <v>1137</v>
      </c>
      <c r="I48" s="191" t="s">
        <v>1138</v>
      </c>
      <c r="J48" s="193" t="s">
        <v>1139</v>
      </c>
      <c r="K48" s="191" t="s">
        <v>1140</v>
      </c>
      <c r="L48" s="191" t="s">
        <v>145</v>
      </c>
      <c r="M48" s="191" t="s">
        <v>1141</v>
      </c>
      <c r="N48" s="191" t="s">
        <v>1142</v>
      </c>
    </row>
    <row r="49" customFormat="false" ht="16.5" hidden="false" customHeight="true" outlineLevel="0" collapsed="false">
      <c r="A49" s="166"/>
      <c r="B49" s="172" t="s">
        <v>873</v>
      </c>
      <c r="C49" s="166"/>
      <c r="D49" s="368"/>
      <c r="E49" s="166"/>
      <c r="F49" s="191" t="s">
        <v>1143</v>
      </c>
      <c r="G49" s="191" t="s">
        <v>1144</v>
      </c>
      <c r="H49" s="191" t="s">
        <v>1145</v>
      </c>
      <c r="I49" s="191" t="s">
        <v>1146</v>
      </c>
      <c r="J49" s="191" t="s">
        <v>1147</v>
      </c>
      <c r="K49" s="193" t="s">
        <v>1148</v>
      </c>
      <c r="L49" s="191" t="s">
        <v>145</v>
      </c>
      <c r="M49" s="191" t="s">
        <v>1149</v>
      </c>
      <c r="N49" s="191" t="s">
        <v>1150</v>
      </c>
    </row>
    <row r="50" customFormat="false" ht="16.5" hidden="false" customHeight="true" outlineLevel="0" collapsed="false">
      <c r="A50" s="369"/>
      <c r="B50" s="172" t="s">
        <v>881</v>
      </c>
      <c r="C50" s="38"/>
      <c r="D50" s="368"/>
      <c r="E50" s="166"/>
      <c r="F50" s="191" t="s">
        <v>145</v>
      </c>
      <c r="G50" s="191" t="s">
        <v>145</v>
      </c>
      <c r="H50" s="193" t="s">
        <v>1151</v>
      </c>
      <c r="I50" s="191" t="s">
        <v>145</v>
      </c>
      <c r="J50" s="191" t="s">
        <v>145</v>
      </c>
      <c r="K50" s="191" t="s">
        <v>145</v>
      </c>
      <c r="L50" s="191" t="s">
        <v>145</v>
      </c>
      <c r="M50" s="193" t="s">
        <v>1152</v>
      </c>
      <c r="N50" s="191" t="s">
        <v>1153</v>
      </c>
    </row>
    <row r="51" customFormat="false" ht="30.95" hidden="false" customHeight="true" outlineLevel="0" collapsed="false">
      <c r="A51" s="369"/>
      <c r="B51" s="370" t="s">
        <v>886</v>
      </c>
      <c r="C51" s="370"/>
      <c r="D51" s="370"/>
      <c r="E51" s="370"/>
      <c r="F51" s="191" t="s">
        <v>145</v>
      </c>
      <c r="G51" s="191" t="s">
        <v>145</v>
      </c>
      <c r="H51" s="193" t="s">
        <v>1154</v>
      </c>
      <c r="I51" s="191" t="s">
        <v>145</v>
      </c>
      <c r="J51" s="191" t="s">
        <v>145</v>
      </c>
      <c r="K51" s="193" t="s">
        <v>1155</v>
      </c>
      <c r="L51" s="191" t="s">
        <v>145</v>
      </c>
      <c r="M51" s="193" t="s">
        <v>1156</v>
      </c>
      <c r="N51" s="191" t="s">
        <v>1157</v>
      </c>
    </row>
    <row r="52" customFormat="false" ht="16.5" hidden="false" customHeight="true" outlineLevel="0" collapsed="false">
      <c r="A52" s="154" t="s">
        <v>797</v>
      </c>
      <c r="B52" s="154"/>
      <c r="C52" s="154"/>
      <c r="D52" s="154"/>
      <c r="E52" s="166"/>
      <c r="F52" s="191"/>
      <c r="G52" s="371"/>
      <c r="H52" s="371"/>
      <c r="I52" s="371"/>
      <c r="J52" s="371"/>
      <c r="K52" s="371"/>
      <c r="L52" s="371"/>
      <c r="M52" s="371"/>
      <c r="N52" s="371"/>
    </row>
    <row r="53" customFormat="false" ht="16.5" hidden="false" customHeight="true" outlineLevel="0" collapsed="false">
      <c r="A53" s="154"/>
      <c r="B53" s="154" t="s">
        <v>845</v>
      </c>
      <c r="C53" s="38"/>
      <c r="D53" s="38"/>
      <c r="E53" s="166"/>
      <c r="F53" s="191" t="s">
        <v>1158</v>
      </c>
      <c r="G53" s="191" t="s">
        <v>1159</v>
      </c>
      <c r="H53" s="191" t="s">
        <v>1160</v>
      </c>
      <c r="I53" s="191" t="s">
        <v>1161</v>
      </c>
      <c r="J53" s="191" t="s">
        <v>1162</v>
      </c>
      <c r="K53" s="191" t="s">
        <v>1163</v>
      </c>
      <c r="L53" s="191" t="s">
        <v>145</v>
      </c>
      <c r="M53" s="191" t="s">
        <v>1164</v>
      </c>
      <c r="N53" s="191" t="s">
        <v>1165</v>
      </c>
    </row>
    <row r="54" customFormat="false" ht="16.5" hidden="false" customHeight="true" outlineLevel="0" collapsed="false">
      <c r="A54" s="166"/>
      <c r="B54" s="258" t="s">
        <v>854</v>
      </c>
      <c r="C54" s="166"/>
      <c r="D54" s="367"/>
      <c r="E54" s="166"/>
      <c r="F54" s="191" t="s">
        <v>1166</v>
      </c>
      <c r="G54" s="191" t="s">
        <v>1167</v>
      </c>
      <c r="H54" s="191" t="s">
        <v>1168</v>
      </c>
      <c r="I54" s="191" t="s">
        <v>1169</v>
      </c>
      <c r="J54" s="191" t="s">
        <v>1170</v>
      </c>
      <c r="K54" s="191" t="s">
        <v>1171</v>
      </c>
      <c r="L54" s="191" t="s">
        <v>145</v>
      </c>
      <c r="M54" s="191" t="s">
        <v>1172</v>
      </c>
      <c r="N54" s="191" t="s">
        <v>1173</v>
      </c>
    </row>
    <row r="55" customFormat="false" ht="16.5" hidden="false" customHeight="true" outlineLevel="0" collapsed="false">
      <c r="A55" s="166"/>
      <c r="B55" s="170" t="s">
        <v>863</v>
      </c>
      <c r="C55" s="166"/>
      <c r="D55" s="367"/>
      <c r="E55" s="166"/>
      <c r="F55" s="191" t="s">
        <v>1174</v>
      </c>
      <c r="G55" s="191" t="s">
        <v>1175</v>
      </c>
      <c r="H55" s="191" t="s">
        <v>1176</v>
      </c>
      <c r="I55" s="191" t="s">
        <v>1177</v>
      </c>
      <c r="J55" s="191" t="s">
        <v>1178</v>
      </c>
      <c r="K55" s="191" t="s">
        <v>1179</v>
      </c>
      <c r="L55" s="191" t="s">
        <v>145</v>
      </c>
      <c r="M55" s="191" t="s">
        <v>1180</v>
      </c>
      <c r="N55" s="191" t="s">
        <v>1181</v>
      </c>
    </row>
    <row r="56" customFormat="false" ht="16.5" hidden="false" customHeight="true" outlineLevel="0" collapsed="false">
      <c r="A56" s="166"/>
      <c r="B56" s="172" t="s">
        <v>873</v>
      </c>
      <c r="C56" s="166"/>
      <c r="D56" s="368"/>
      <c r="E56" s="166"/>
      <c r="F56" s="191" t="s">
        <v>1182</v>
      </c>
      <c r="G56" s="191" t="s">
        <v>1183</v>
      </c>
      <c r="H56" s="191" t="s">
        <v>1184</v>
      </c>
      <c r="I56" s="191" t="s">
        <v>1185</v>
      </c>
      <c r="J56" s="191" t="s">
        <v>1186</v>
      </c>
      <c r="K56" s="191" t="s">
        <v>1187</v>
      </c>
      <c r="L56" s="191" t="s">
        <v>145</v>
      </c>
      <c r="M56" s="191" t="s">
        <v>1188</v>
      </c>
      <c r="N56" s="191" t="s">
        <v>1189</v>
      </c>
    </row>
    <row r="57" customFormat="false" ht="16.5" hidden="false" customHeight="true" outlineLevel="0" collapsed="false">
      <c r="A57" s="369"/>
      <c r="B57" s="172" t="s">
        <v>881</v>
      </c>
      <c r="C57" s="38"/>
      <c r="D57" s="368"/>
      <c r="E57" s="166"/>
      <c r="F57" s="193" t="s">
        <v>1190</v>
      </c>
      <c r="G57" s="193" t="s">
        <v>1191</v>
      </c>
      <c r="H57" s="191" t="s">
        <v>1192</v>
      </c>
      <c r="I57" s="193" t="s">
        <v>978</v>
      </c>
      <c r="J57" s="193" t="s">
        <v>1193</v>
      </c>
      <c r="K57" s="191" t="s">
        <v>135</v>
      </c>
      <c r="L57" s="191" t="s">
        <v>145</v>
      </c>
      <c r="M57" s="191" t="s">
        <v>1194</v>
      </c>
      <c r="N57" s="191" t="s">
        <v>1195</v>
      </c>
    </row>
    <row r="58" customFormat="false" ht="30.95" hidden="false" customHeight="true" outlineLevel="0" collapsed="false">
      <c r="A58" s="369"/>
      <c r="B58" s="370" t="s">
        <v>886</v>
      </c>
      <c r="C58" s="370"/>
      <c r="D58" s="370"/>
      <c r="E58" s="370"/>
      <c r="F58" s="193" t="s">
        <v>1196</v>
      </c>
      <c r="G58" s="193" t="s">
        <v>1197</v>
      </c>
      <c r="H58" s="193" t="s">
        <v>1198</v>
      </c>
      <c r="I58" s="191" t="s">
        <v>1199</v>
      </c>
      <c r="J58" s="193" t="s">
        <v>1200</v>
      </c>
      <c r="K58" s="191" t="s">
        <v>145</v>
      </c>
      <c r="L58" s="191" t="s">
        <v>145</v>
      </c>
      <c r="M58" s="191" t="s">
        <v>1201</v>
      </c>
      <c r="N58" s="191" t="s">
        <v>1202</v>
      </c>
    </row>
    <row r="59" customFormat="false" ht="18.75" hidden="false" customHeight="true" outlineLevel="0" collapsed="false">
      <c r="A59" s="154" t="s">
        <v>821</v>
      </c>
      <c r="B59" s="154"/>
      <c r="C59" s="154"/>
      <c r="D59" s="154"/>
      <c r="E59" s="166"/>
      <c r="F59" s="191"/>
      <c r="G59" s="371"/>
      <c r="H59" s="371"/>
      <c r="I59" s="371"/>
      <c r="J59" s="371"/>
      <c r="K59" s="371"/>
      <c r="L59" s="371"/>
      <c r="M59" s="371"/>
      <c r="N59" s="371"/>
    </row>
    <row r="60" customFormat="false" ht="16.5" hidden="false" customHeight="true" outlineLevel="0" collapsed="false">
      <c r="A60" s="154"/>
      <c r="B60" s="154" t="s">
        <v>845</v>
      </c>
      <c r="C60" s="38"/>
      <c r="D60" s="38"/>
      <c r="E60" s="166"/>
      <c r="F60" s="191" t="s">
        <v>1203</v>
      </c>
      <c r="G60" s="191" t="s">
        <v>1204</v>
      </c>
      <c r="H60" s="191" t="s">
        <v>1205</v>
      </c>
      <c r="I60" s="191" t="s">
        <v>1206</v>
      </c>
      <c r="J60" s="191" t="s">
        <v>1207</v>
      </c>
      <c r="K60" s="191" t="s">
        <v>1208</v>
      </c>
      <c r="L60" s="191" t="n">
        <v>100</v>
      </c>
      <c r="M60" s="191" t="s">
        <v>1209</v>
      </c>
      <c r="N60" s="191" t="s">
        <v>1210</v>
      </c>
    </row>
    <row r="61" customFormat="false" ht="20.25" hidden="false" customHeight="true" outlineLevel="0" collapsed="false">
      <c r="A61" s="166"/>
      <c r="B61" s="258" t="s">
        <v>854</v>
      </c>
      <c r="C61" s="166"/>
      <c r="D61" s="367"/>
      <c r="E61" s="166"/>
      <c r="F61" s="191" t="s">
        <v>1211</v>
      </c>
      <c r="G61" s="193" t="s">
        <v>1212</v>
      </c>
      <c r="H61" s="191" t="s">
        <v>1213</v>
      </c>
      <c r="I61" s="191" t="s">
        <v>1214</v>
      </c>
      <c r="J61" s="193" t="s">
        <v>1215</v>
      </c>
      <c r="K61" s="191" t="s">
        <v>1216</v>
      </c>
      <c r="L61" s="191" t="n">
        <v>100</v>
      </c>
      <c r="M61" s="191" t="s">
        <v>1217</v>
      </c>
      <c r="N61" s="191" t="s">
        <v>1218</v>
      </c>
    </row>
    <row r="62" customFormat="false" ht="16.5" hidden="false" customHeight="true" outlineLevel="0" collapsed="false">
      <c r="A62" s="166"/>
      <c r="B62" s="170" t="s">
        <v>863</v>
      </c>
      <c r="C62" s="166"/>
      <c r="D62" s="367"/>
      <c r="E62" s="166"/>
      <c r="F62" s="191" t="s">
        <v>1219</v>
      </c>
      <c r="G62" s="193" t="s">
        <v>1220</v>
      </c>
      <c r="H62" s="191" t="s">
        <v>1221</v>
      </c>
      <c r="I62" s="191" t="s">
        <v>1222</v>
      </c>
      <c r="J62" s="193" t="s">
        <v>1223</v>
      </c>
      <c r="K62" s="193" t="s">
        <v>1224</v>
      </c>
      <c r="L62" s="191" t="s">
        <v>145</v>
      </c>
      <c r="M62" s="191" t="s">
        <v>1225</v>
      </c>
      <c r="N62" s="191" t="s">
        <v>1226</v>
      </c>
    </row>
    <row r="63" customFormat="false" ht="16.5" hidden="false" customHeight="true" outlineLevel="0" collapsed="false">
      <c r="A63" s="166"/>
      <c r="B63" s="172" t="s">
        <v>873</v>
      </c>
      <c r="C63" s="166"/>
      <c r="D63" s="368"/>
      <c r="E63" s="166"/>
      <c r="F63" s="191" t="s">
        <v>1227</v>
      </c>
      <c r="G63" s="191" t="s">
        <v>1228</v>
      </c>
      <c r="H63" s="191" t="s">
        <v>1229</v>
      </c>
      <c r="I63" s="193" t="s">
        <v>1230</v>
      </c>
      <c r="J63" s="191" t="s">
        <v>145</v>
      </c>
      <c r="K63" s="191" t="s">
        <v>1231</v>
      </c>
      <c r="L63" s="191" t="s">
        <v>145</v>
      </c>
      <c r="M63" s="191" t="s">
        <v>1232</v>
      </c>
      <c r="N63" s="191" t="s">
        <v>1233</v>
      </c>
    </row>
    <row r="64" customFormat="false" ht="16.5" hidden="false" customHeight="true" outlineLevel="0" collapsed="false">
      <c r="A64" s="369"/>
      <c r="B64" s="172" t="s">
        <v>881</v>
      </c>
      <c r="C64" s="38"/>
      <c r="D64" s="368"/>
      <c r="E64" s="166"/>
      <c r="F64" s="193" t="s">
        <v>1234</v>
      </c>
      <c r="G64" s="191" t="s">
        <v>145</v>
      </c>
      <c r="H64" s="191" t="s">
        <v>145</v>
      </c>
      <c r="I64" s="191" t="s">
        <v>135</v>
      </c>
      <c r="J64" s="191" t="s">
        <v>145</v>
      </c>
      <c r="K64" s="191" t="s">
        <v>145</v>
      </c>
      <c r="L64" s="191" t="s">
        <v>145</v>
      </c>
      <c r="M64" s="191" t="s">
        <v>145</v>
      </c>
      <c r="N64" s="193" t="s">
        <v>1235</v>
      </c>
    </row>
    <row r="65" customFormat="false" ht="30.75" hidden="false" customHeight="true" outlineLevel="0" collapsed="false">
      <c r="A65" s="373"/>
      <c r="B65" s="374" t="s">
        <v>886</v>
      </c>
      <c r="C65" s="374"/>
      <c r="D65" s="374"/>
      <c r="E65" s="374"/>
      <c r="F65" s="202" t="s">
        <v>135</v>
      </c>
      <c r="G65" s="202" t="s">
        <v>145</v>
      </c>
      <c r="H65" s="201" t="s">
        <v>1236</v>
      </c>
      <c r="I65" s="202" t="s">
        <v>145</v>
      </c>
      <c r="J65" s="202" t="s">
        <v>145</v>
      </c>
      <c r="K65" s="202" t="s">
        <v>135</v>
      </c>
      <c r="L65" s="202" t="s">
        <v>145</v>
      </c>
      <c r="M65" s="201" t="s">
        <v>1237</v>
      </c>
      <c r="N65" s="201" t="s">
        <v>1238</v>
      </c>
    </row>
    <row r="66" customFormat="false" ht="3.75" hidden="false" customHeight="true" outlineLevel="0" collapsed="false"/>
    <row r="67" customFormat="false" ht="28.5" hidden="false" customHeight="true" outlineLevel="0" collapsed="false">
      <c r="A67" s="341" t="s">
        <v>62</v>
      </c>
      <c r="B67" s="100" t="s">
        <v>1239</v>
      </c>
      <c r="C67" s="100"/>
      <c r="D67" s="100"/>
      <c r="E67" s="100"/>
      <c r="F67" s="100"/>
      <c r="G67" s="100"/>
      <c r="H67" s="100"/>
      <c r="I67" s="100"/>
      <c r="J67" s="100"/>
      <c r="K67" s="100"/>
      <c r="L67" s="100"/>
      <c r="M67" s="100"/>
      <c r="N67" s="100"/>
    </row>
    <row r="68" customFormat="false" ht="16.5" hidden="false" customHeight="true" outlineLevel="0" collapsed="false">
      <c r="A68" s="341" t="s">
        <v>64</v>
      </c>
      <c r="B68" s="100" t="s">
        <v>1240</v>
      </c>
      <c r="C68" s="100"/>
      <c r="D68" s="100"/>
      <c r="E68" s="100"/>
      <c r="F68" s="100"/>
      <c r="G68" s="100"/>
      <c r="H68" s="100"/>
      <c r="I68" s="100"/>
      <c r="J68" s="100"/>
      <c r="K68" s="100"/>
      <c r="L68" s="100"/>
      <c r="M68" s="100"/>
      <c r="N68" s="100"/>
    </row>
    <row r="69" customFormat="false" ht="16.5" hidden="false" customHeight="true" outlineLevel="0" collapsed="false">
      <c r="A69" s="341" t="s">
        <v>66</v>
      </c>
      <c r="B69" s="100" t="s">
        <v>241</v>
      </c>
      <c r="C69" s="100"/>
      <c r="D69" s="100"/>
      <c r="E69" s="100"/>
      <c r="F69" s="100"/>
      <c r="G69" s="100"/>
      <c r="H69" s="100"/>
      <c r="I69" s="100"/>
      <c r="J69" s="100"/>
      <c r="K69" s="100"/>
      <c r="L69" s="100"/>
      <c r="M69" s="100"/>
      <c r="N69" s="100"/>
    </row>
    <row r="70" customFormat="false" ht="16.5" hidden="false" customHeight="true" outlineLevel="0" collapsed="false">
      <c r="A70" s="341" t="s">
        <v>68</v>
      </c>
      <c r="B70" s="100" t="s">
        <v>840</v>
      </c>
      <c r="C70" s="100"/>
      <c r="D70" s="100"/>
      <c r="E70" s="100"/>
      <c r="F70" s="100"/>
      <c r="G70" s="100"/>
      <c r="H70" s="100"/>
      <c r="I70" s="100"/>
      <c r="J70" s="100"/>
      <c r="K70" s="100"/>
      <c r="L70" s="100"/>
      <c r="M70" s="100"/>
      <c r="N70" s="100"/>
    </row>
    <row r="71" customFormat="false" ht="16.5" hidden="false" customHeight="true" outlineLevel="0" collapsed="false">
      <c r="A71" s="341" t="s">
        <v>92</v>
      </c>
      <c r="B71" s="100" t="s">
        <v>1241</v>
      </c>
      <c r="C71" s="100"/>
      <c r="D71" s="100"/>
      <c r="E71" s="100"/>
      <c r="F71" s="100"/>
      <c r="G71" s="100"/>
      <c r="H71" s="100"/>
      <c r="I71" s="100"/>
      <c r="J71" s="100"/>
      <c r="K71" s="100"/>
      <c r="L71" s="100"/>
      <c r="M71" s="100"/>
      <c r="N71" s="100"/>
    </row>
    <row r="72" customFormat="false" ht="16.5" hidden="false" customHeight="true" outlineLevel="0" collapsed="false">
      <c r="B72" s="128" t="s">
        <v>1242</v>
      </c>
      <c r="C72" s="128"/>
      <c r="D72" s="128"/>
      <c r="E72" s="128"/>
      <c r="F72" s="128"/>
      <c r="G72" s="128"/>
      <c r="H72" s="128"/>
      <c r="I72" s="128"/>
      <c r="J72" s="128"/>
      <c r="K72" s="128"/>
      <c r="L72" s="128"/>
      <c r="M72" s="128"/>
      <c r="N72" s="128"/>
    </row>
    <row r="73" customFormat="false" ht="30.75" hidden="false" customHeight="true" outlineLevel="0" collapsed="false">
      <c r="A73" s="275" t="s">
        <v>70</v>
      </c>
      <c r="B73" s="375"/>
      <c r="C73" s="375"/>
      <c r="D73" s="100" t="s">
        <v>1243</v>
      </c>
      <c r="E73" s="100"/>
      <c r="F73" s="100"/>
      <c r="G73" s="100"/>
      <c r="H73" s="100"/>
      <c r="I73" s="100"/>
      <c r="J73" s="100"/>
      <c r="K73" s="100"/>
      <c r="L73" s="100"/>
      <c r="M73" s="100"/>
      <c r="N73" s="100"/>
    </row>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3.7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30.9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21">
    <mergeCell ref="E1:N1"/>
    <mergeCell ref="B9:E9"/>
    <mergeCell ref="A10:D10"/>
    <mergeCell ref="B16:E16"/>
    <mergeCell ref="A17:D17"/>
    <mergeCell ref="B23:E23"/>
    <mergeCell ref="A24:D24"/>
    <mergeCell ref="B30:E30"/>
    <mergeCell ref="A31:D31"/>
    <mergeCell ref="B37:E37"/>
    <mergeCell ref="B44:E44"/>
    <mergeCell ref="B51:E51"/>
    <mergeCell ref="B58:E58"/>
    <mergeCell ref="B65:E65"/>
    <mergeCell ref="B67:N67"/>
    <mergeCell ref="B68:N68"/>
    <mergeCell ref="B69:N69"/>
    <mergeCell ref="B70:N70"/>
    <mergeCell ref="B71:N71"/>
    <mergeCell ref="B72:N72"/>
    <mergeCell ref="D73:N73"/>
  </mergeCells>
  <printOptions headings="false" gridLines="false" gridLinesSet="true" horizontalCentered="false" verticalCentered="false"/>
  <pageMargins left="0.747916666666667" right="0.747916666666667" top="0.84027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rowBreaks count="2" manualBreakCount="2">
    <brk id="23" man="true" max="16383" min="0"/>
    <brk id="4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25" width="4.44"/>
    <col collapsed="false" customWidth="true" hidden="false" outlineLevel="0" max="3" min="2" style="25" width="2.63"/>
    <col collapsed="false" customWidth="true" hidden="false" outlineLevel="0" max="4" min="4" style="25" width="7.5"/>
    <col collapsed="false" customWidth="true" hidden="false" outlineLevel="0" max="5" min="5" style="25" width="12.51"/>
    <col collapsed="false" customWidth="true" hidden="false" outlineLevel="0" max="6" min="6" style="25" width="6.81"/>
    <col collapsed="false" customWidth="true" hidden="false" outlineLevel="0" max="15" min="7" style="25" width="10.28"/>
  </cols>
  <sheetData>
    <row r="1" customFormat="false" ht="18" hidden="false" customHeight="true" outlineLevel="0" collapsed="false">
      <c r="A1" s="28" t="s">
        <v>35</v>
      </c>
      <c r="B1" s="325"/>
      <c r="C1" s="325"/>
      <c r="D1" s="151"/>
      <c r="E1" s="326" t="s">
        <v>1244</v>
      </c>
      <c r="F1" s="326"/>
      <c r="G1" s="326"/>
      <c r="H1" s="326"/>
      <c r="I1" s="326"/>
      <c r="J1" s="326"/>
      <c r="K1" s="326"/>
      <c r="L1" s="326"/>
      <c r="M1" s="326"/>
      <c r="N1" s="326"/>
      <c r="O1" s="326"/>
    </row>
    <row r="2" customFormat="false" ht="16.5" hidden="false" customHeight="true" outlineLevel="0" collapsed="false">
      <c r="A2" s="376"/>
      <c r="B2" s="376"/>
      <c r="C2" s="376"/>
      <c r="D2" s="32"/>
      <c r="E2" s="32"/>
      <c r="F2" s="329" t="s">
        <v>38</v>
      </c>
      <c r="G2" s="32" t="s">
        <v>39</v>
      </c>
      <c r="H2" s="32" t="s">
        <v>40</v>
      </c>
      <c r="I2" s="32" t="s">
        <v>41</v>
      </c>
      <c r="J2" s="32" t="s">
        <v>42</v>
      </c>
      <c r="K2" s="32" t="s">
        <v>99</v>
      </c>
      <c r="L2" s="32" t="s">
        <v>44</v>
      </c>
      <c r="M2" s="32" t="s">
        <v>45</v>
      </c>
      <c r="N2" s="32" t="s">
        <v>46</v>
      </c>
      <c r="O2" s="32" t="s">
        <v>47</v>
      </c>
    </row>
    <row r="3" customFormat="false" ht="16.5" hidden="false" customHeight="true" outlineLevel="0" collapsed="false">
      <c r="A3" s="377" t="n">
        <v>2008</v>
      </c>
      <c r="B3" s="377"/>
      <c r="C3" s="269"/>
      <c r="D3" s="269"/>
      <c r="E3" s="169"/>
      <c r="F3" s="330"/>
      <c r="G3" s="169"/>
      <c r="H3" s="169"/>
      <c r="I3" s="169"/>
      <c r="J3" s="169"/>
      <c r="K3" s="169"/>
      <c r="L3" s="169"/>
      <c r="M3" s="169"/>
      <c r="N3" s="169"/>
      <c r="O3" s="169"/>
    </row>
    <row r="4" customFormat="false" ht="16.5" hidden="false" customHeight="true" outlineLevel="0" collapsed="false">
      <c r="A4" s="41"/>
      <c r="B4" s="66" t="s">
        <v>1245</v>
      </c>
      <c r="C4" s="66"/>
      <c r="D4" s="66"/>
      <c r="E4" s="66"/>
      <c r="F4" s="378" t="s">
        <v>59</v>
      </c>
      <c r="G4" s="379" t="s">
        <v>398</v>
      </c>
      <c r="H4" s="379" t="s">
        <v>399</v>
      </c>
      <c r="I4" s="379" t="s">
        <v>400</v>
      </c>
      <c r="J4" s="379" t="s">
        <v>401</v>
      </c>
      <c r="K4" s="379" t="s">
        <v>402</v>
      </c>
      <c r="L4" s="379" t="s">
        <v>403</v>
      </c>
      <c r="M4" s="380" t="s">
        <v>394</v>
      </c>
      <c r="N4" s="379" t="s">
        <v>404</v>
      </c>
      <c r="O4" s="379" t="s">
        <v>405</v>
      </c>
    </row>
    <row r="5" customFormat="false" ht="16.5" hidden="false" customHeight="true" outlineLevel="0" collapsed="false">
      <c r="A5" s="41"/>
      <c r="B5" s="66" t="s">
        <v>1246</v>
      </c>
      <c r="C5" s="66"/>
      <c r="D5" s="66"/>
      <c r="E5" s="66"/>
      <c r="F5" s="378" t="s">
        <v>59</v>
      </c>
      <c r="G5" s="379" t="s">
        <v>499</v>
      </c>
      <c r="H5" s="379" t="s">
        <v>500</v>
      </c>
      <c r="I5" s="379" t="s">
        <v>501</v>
      </c>
      <c r="J5" s="379" t="s">
        <v>502</v>
      </c>
      <c r="K5" s="380" t="s">
        <v>495</v>
      </c>
      <c r="L5" s="379" t="s">
        <v>503</v>
      </c>
      <c r="M5" s="379" t="s">
        <v>145</v>
      </c>
      <c r="N5" s="379" t="s">
        <v>504</v>
      </c>
      <c r="O5" s="379" t="s">
        <v>505</v>
      </c>
    </row>
    <row r="6" customFormat="false" ht="16.5" hidden="false" customHeight="true" outlineLevel="0" collapsed="false">
      <c r="A6" s="381" t="n">
        <v>2007</v>
      </c>
      <c r="B6" s="381"/>
      <c r="C6" s="36"/>
      <c r="D6" s="36"/>
      <c r="E6" s="36"/>
      <c r="F6" s="382"/>
      <c r="G6" s="379"/>
      <c r="H6" s="379"/>
      <c r="I6" s="379"/>
      <c r="J6" s="379"/>
      <c r="K6" s="379"/>
      <c r="L6" s="379"/>
      <c r="M6" s="379"/>
      <c r="N6" s="379"/>
      <c r="O6" s="379"/>
    </row>
    <row r="7" customFormat="false" ht="16.5" hidden="false" customHeight="true" outlineLevel="0" collapsed="false">
      <c r="A7" s="36"/>
      <c r="B7" s="66" t="s">
        <v>1245</v>
      </c>
      <c r="C7" s="66"/>
      <c r="D7" s="66"/>
      <c r="E7" s="66"/>
      <c r="F7" s="378" t="s">
        <v>59</v>
      </c>
      <c r="G7" s="379" t="s">
        <v>1247</v>
      </c>
      <c r="H7" s="379" t="s">
        <v>1248</v>
      </c>
      <c r="I7" s="379" t="s">
        <v>1249</v>
      </c>
      <c r="J7" s="379" t="s">
        <v>1250</v>
      </c>
      <c r="K7" s="379" t="s">
        <v>1251</v>
      </c>
      <c r="L7" s="379" t="s">
        <v>1252</v>
      </c>
      <c r="M7" s="379" t="s">
        <v>1253</v>
      </c>
      <c r="N7" s="379" t="s">
        <v>1254</v>
      </c>
      <c r="O7" s="379" t="s">
        <v>1255</v>
      </c>
    </row>
    <row r="8" customFormat="false" ht="16.5" hidden="false" customHeight="true" outlineLevel="0" collapsed="false">
      <c r="A8" s="41"/>
      <c r="B8" s="66" t="s">
        <v>1246</v>
      </c>
      <c r="C8" s="66"/>
      <c r="D8" s="66"/>
      <c r="E8" s="66"/>
      <c r="F8" s="378" t="s">
        <v>59</v>
      </c>
      <c r="G8" s="379" t="s">
        <v>1256</v>
      </c>
      <c r="H8" s="379" t="s">
        <v>1257</v>
      </c>
      <c r="I8" s="379" t="s">
        <v>1258</v>
      </c>
      <c r="J8" s="379" t="s">
        <v>1259</v>
      </c>
      <c r="K8" s="379" t="s">
        <v>1260</v>
      </c>
      <c r="L8" s="379" t="s">
        <v>1261</v>
      </c>
      <c r="M8" s="379" t="s">
        <v>1090</v>
      </c>
      <c r="N8" s="379" t="s">
        <v>1262</v>
      </c>
      <c r="O8" s="379" t="s">
        <v>1263</v>
      </c>
    </row>
    <row r="9" customFormat="false" ht="16.5" hidden="false" customHeight="true" outlineLevel="0" collapsed="false">
      <c r="A9" s="381" t="n">
        <v>2006</v>
      </c>
      <c r="B9" s="381"/>
      <c r="C9" s="40"/>
      <c r="D9" s="40"/>
      <c r="E9" s="169"/>
      <c r="F9" s="330"/>
      <c r="G9" s="166"/>
      <c r="H9" s="166"/>
      <c r="I9" s="166"/>
      <c r="J9" s="166"/>
      <c r="K9" s="166"/>
      <c r="L9" s="166"/>
      <c r="M9" s="166"/>
      <c r="N9" s="166"/>
      <c r="O9" s="166"/>
    </row>
    <row r="10" customFormat="false" ht="16.5" hidden="false" customHeight="true" outlineLevel="0" collapsed="false">
      <c r="A10" s="41"/>
      <c r="B10" s="66" t="s">
        <v>1245</v>
      </c>
      <c r="C10" s="66"/>
      <c r="D10" s="66"/>
      <c r="E10" s="66"/>
      <c r="F10" s="378" t="s">
        <v>59</v>
      </c>
      <c r="G10" s="379" t="s">
        <v>1264</v>
      </c>
      <c r="H10" s="379" t="s">
        <v>1265</v>
      </c>
      <c r="I10" s="379" t="s">
        <v>1266</v>
      </c>
      <c r="J10" s="379" t="s">
        <v>1267</v>
      </c>
      <c r="K10" s="379" t="s">
        <v>1268</v>
      </c>
      <c r="L10" s="379" t="s">
        <v>1269</v>
      </c>
      <c r="M10" s="379" t="s">
        <v>1270</v>
      </c>
      <c r="N10" s="379" t="s">
        <v>1271</v>
      </c>
      <c r="O10" s="379" t="s">
        <v>1272</v>
      </c>
    </row>
    <row r="11" customFormat="false" ht="16.5" hidden="false" customHeight="true" outlineLevel="0" collapsed="false">
      <c r="A11" s="41"/>
      <c r="B11" s="66" t="s">
        <v>1246</v>
      </c>
      <c r="C11" s="66"/>
      <c r="D11" s="66"/>
      <c r="E11" s="66"/>
      <c r="F11" s="378" t="s">
        <v>59</v>
      </c>
      <c r="G11" s="379" t="s">
        <v>1273</v>
      </c>
      <c r="H11" s="380" t="s">
        <v>1274</v>
      </c>
      <c r="I11" s="379" t="s">
        <v>1275</v>
      </c>
      <c r="J11" s="379" t="s">
        <v>1276</v>
      </c>
      <c r="K11" s="379" t="s">
        <v>1277</v>
      </c>
      <c r="L11" s="379" t="s">
        <v>1278</v>
      </c>
      <c r="M11" s="379" t="s">
        <v>1279</v>
      </c>
      <c r="N11" s="379" t="s">
        <v>1280</v>
      </c>
      <c r="O11" s="379" t="s">
        <v>1281</v>
      </c>
    </row>
    <row r="12" customFormat="false" ht="16.5" hidden="false" customHeight="true" outlineLevel="0" collapsed="false">
      <c r="A12" s="381" t="n">
        <v>2005</v>
      </c>
      <c r="B12" s="381"/>
      <c r="C12" s="36"/>
      <c r="D12" s="36"/>
      <c r="E12" s="36"/>
      <c r="F12" s="382"/>
      <c r="G12" s="166"/>
      <c r="H12" s="166"/>
      <c r="I12" s="166"/>
      <c r="J12" s="166"/>
      <c r="K12" s="166"/>
      <c r="L12" s="166"/>
      <c r="M12" s="166"/>
      <c r="N12" s="166"/>
      <c r="O12" s="166"/>
    </row>
    <row r="13" customFormat="false" ht="16.5" hidden="false" customHeight="true" outlineLevel="0" collapsed="false">
      <c r="A13" s="36"/>
      <c r="B13" s="66" t="s">
        <v>1245</v>
      </c>
      <c r="C13" s="66"/>
      <c r="D13" s="66"/>
      <c r="E13" s="66"/>
      <c r="F13" s="378" t="s">
        <v>59</v>
      </c>
      <c r="G13" s="379" t="s">
        <v>1282</v>
      </c>
      <c r="H13" s="379" t="s">
        <v>1283</v>
      </c>
      <c r="I13" s="379" t="s">
        <v>1284</v>
      </c>
      <c r="J13" s="379" t="s">
        <v>1285</v>
      </c>
      <c r="K13" s="379" t="s">
        <v>1286</v>
      </c>
      <c r="L13" s="379" t="s">
        <v>1287</v>
      </c>
      <c r="M13" s="379" t="s">
        <v>1288</v>
      </c>
      <c r="N13" s="379" t="s">
        <v>1289</v>
      </c>
      <c r="O13" s="379" t="s">
        <v>1290</v>
      </c>
    </row>
    <row r="14" customFormat="false" ht="16.5" hidden="false" customHeight="true" outlineLevel="0" collapsed="false">
      <c r="A14" s="41"/>
      <c r="B14" s="66" t="s">
        <v>1246</v>
      </c>
      <c r="C14" s="66"/>
      <c r="D14" s="66"/>
      <c r="E14" s="66"/>
      <c r="F14" s="378" t="s">
        <v>59</v>
      </c>
      <c r="G14" s="379" t="s">
        <v>1291</v>
      </c>
      <c r="H14" s="379" t="s">
        <v>1292</v>
      </c>
      <c r="I14" s="379" t="s">
        <v>1293</v>
      </c>
      <c r="J14" s="379" t="s">
        <v>1294</v>
      </c>
      <c r="K14" s="379" t="s">
        <v>1295</v>
      </c>
      <c r="L14" s="379" t="s">
        <v>1296</v>
      </c>
      <c r="M14" s="379" t="s">
        <v>145</v>
      </c>
      <c r="N14" s="379" t="s">
        <v>1297</v>
      </c>
      <c r="O14" s="379" t="s">
        <v>1298</v>
      </c>
    </row>
    <row r="15" customFormat="false" ht="16.5" hidden="false" customHeight="true" outlineLevel="0" collapsed="false">
      <c r="A15" s="381" t="n">
        <v>2004</v>
      </c>
      <c r="B15" s="381"/>
      <c r="C15" s="36"/>
      <c r="D15" s="36"/>
      <c r="E15" s="36"/>
      <c r="F15" s="382"/>
      <c r="G15" s="166"/>
      <c r="H15" s="166"/>
      <c r="I15" s="166"/>
      <c r="J15" s="166"/>
      <c r="K15" s="166"/>
      <c r="L15" s="166"/>
      <c r="M15" s="166"/>
      <c r="N15" s="166"/>
      <c r="O15" s="166"/>
    </row>
    <row r="16" customFormat="false" ht="16.5" hidden="false" customHeight="true" outlineLevel="0" collapsed="false">
      <c r="A16" s="36"/>
      <c r="B16" s="66" t="s">
        <v>1245</v>
      </c>
      <c r="C16" s="66"/>
      <c r="D16" s="66"/>
      <c r="E16" s="66"/>
      <c r="F16" s="378" t="s">
        <v>59</v>
      </c>
      <c r="G16" s="379" t="s">
        <v>145</v>
      </c>
      <c r="H16" s="379" t="s">
        <v>145</v>
      </c>
      <c r="I16" s="379" t="s">
        <v>145</v>
      </c>
      <c r="J16" s="379" t="s">
        <v>145</v>
      </c>
      <c r="K16" s="379" t="s">
        <v>145</v>
      </c>
      <c r="L16" s="379" t="s">
        <v>145</v>
      </c>
      <c r="M16" s="379" t="s">
        <v>145</v>
      </c>
      <c r="N16" s="379" t="s">
        <v>145</v>
      </c>
      <c r="O16" s="379" t="s">
        <v>145</v>
      </c>
    </row>
    <row r="17" customFormat="false" ht="16.5" hidden="false" customHeight="true" outlineLevel="0" collapsed="false">
      <c r="A17" s="41"/>
      <c r="B17" s="66" t="s">
        <v>1246</v>
      </c>
      <c r="C17" s="66"/>
      <c r="D17" s="66"/>
      <c r="E17" s="66"/>
      <c r="F17" s="378" t="s">
        <v>59</v>
      </c>
      <c r="G17" s="379" t="s">
        <v>1299</v>
      </c>
      <c r="H17" s="380" t="s">
        <v>1300</v>
      </c>
      <c r="I17" s="379" t="s">
        <v>1301</v>
      </c>
      <c r="J17" s="379" t="s">
        <v>1302</v>
      </c>
      <c r="K17" s="380" t="s">
        <v>1303</v>
      </c>
      <c r="L17" s="379" t="s">
        <v>1304</v>
      </c>
      <c r="M17" s="379" t="s">
        <v>1305</v>
      </c>
      <c r="N17" s="379" t="s">
        <v>1306</v>
      </c>
      <c r="O17" s="379" t="s">
        <v>1307</v>
      </c>
    </row>
    <row r="18" customFormat="false" ht="3" hidden="false" customHeight="true" outlineLevel="0" collapsed="false">
      <c r="A18" s="383"/>
      <c r="B18" s="384"/>
      <c r="C18" s="384"/>
      <c r="D18" s="384"/>
      <c r="E18" s="384"/>
      <c r="F18" s="384"/>
      <c r="G18" s="385"/>
      <c r="H18" s="385"/>
      <c r="I18" s="385"/>
      <c r="J18" s="385"/>
      <c r="K18" s="385"/>
      <c r="L18" s="385"/>
      <c r="M18" s="385"/>
      <c r="N18" s="385"/>
      <c r="O18" s="386"/>
    </row>
    <row r="19" customFormat="false" ht="42" hidden="false" customHeight="true" outlineLevel="0" collapsed="false">
      <c r="A19" s="151" t="s">
        <v>62</v>
      </c>
      <c r="B19" s="387" t="s">
        <v>1308</v>
      </c>
      <c r="C19" s="387"/>
      <c r="D19" s="387"/>
      <c r="E19" s="387"/>
      <c r="F19" s="387"/>
      <c r="G19" s="387"/>
      <c r="H19" s="387"/>
      <c r="I19" s="387"/>
      <c r="J19" s="387"/>
      <c r="K19" s="387"/>
      <c r="L19" s="387"/>
      <c r="M19" s="387"/>
      <c r="N19" s="387"/>
      <c r="O19" s="387"/>
    </row>
    <row r="20" customFormat="false" ht="16.5" hidden="false" customHeight="true" outlineLevel="0" collapsed="false">
      <c r="A20" s="341" t="s">
        <v>64</v>
      </c>
      <c r="B20" s="387" t="s">
        <v>1240</v>
      </c>
      <c r="C20" s="387"/>
      <c r="D20" s="387"/>
      <c r="E20" s="387"/>
      <c r="F20" s="387"/>
      <c r="G20" s="387"/>
      <c r="H20" s="387"/>
      <c r="I20" s="387"/>
      <c r="J20" s="387"/>
      <c r="K20" s="387"/>
      <c r="L20" s="387"/>
      <c r="M20" s="387"/>
      <c r="N20" s="387"/>
      <c r="O20" s="387"/>
    </row>
    <row r="21" customFormat="false" ht="16.5" hidden="false" customHeight="true" outlineLevel="0" collapsed="false">
      <c r="A21" s="341" t="s">
        <v>66</v>
      </c>
      <c r="B21" s="387" t="s">
        <v>241</v>
      </c>
      <c r="C21" s="387"/>
      <c r="D21" s="387"/>
      <c r="E21" s="387"/>
      <c r="F21" s="387"/>
      <c r="G21" s="387"/>
      <c r="H21" s="387"/>
      <c r="I21" s="387"/>
      <c r="J21" s="387"/>
      <c r="K21" s="387"/>
      <c r="L21" s="387"/>
      <c r="M21" s="387"/>
      <c r="N21" s="387"/>
      <c r="O21" s="387"/>
    </row>
    <row r="22" customFormat="false" ht="16.5" hidden="false" customHeight="true" outlineLevel="0" collapsed="false">
      <c r="A22" s="341"/>
      <c r="B22" s="388" t="s">
        <v>1309</v>
      </c>
      <c r="C22" s="388"/>
      <c r="D22" s="388"/>
      <c r="E22" s="388"/>
      <c r="F22" s="388"/>
      <c r="G22" s="388"/>
      <c r="H22" s="388"/>
      <c r="I22" s="388"/>
      <c r="J22" s="388"/>
      <c r="K22" s="388"/>
      <c r="L22" s="388"/>
      <c r="M22" s="388"/>
      <c r="N22" s="388"/>
      <c r="O22" s="388"/>
    </row>
    <row r="23" customFormat="false" ht="30.75" hidden="false" customHeight="true" outlineLevel="0" collapsed="false">
      <c r="A23" s="342" t="s">
        <v>70</v>
      </c>
      <c r="B23" s="389"/>
      <c r="C23" s="390"/>
      <c r="D23" s="100" t="s">
        <v>1310</v>
      </c>
      <c r="E23" s="100"/>
      <c r="F23" s="100"/>
      <c r="G23" s="100"/>
      <c r="H23" s="100"/>
      <c r="I23" s="100"/>
      <c r="J23" s="100"/>
      <c r="K23" s="100"/>
      <c r="L23" s="100"/>
      <c r="M23" s="100"/>
      <c r="N23" s="100"/>
      <c r="O23" s="100"/>
    </row>
    <row r="24" customFormat="false" ht="30.75" hidden="false" customHeight="true" outlineLevel="0" collapsed="false"/>
    <row r="27" customFormat="false" ht="12.75" hidden="false" customHeight="false" outlineLevel="0" collapsed="false">
      <c r="B27" s="391"/>
    </row>
  </sheetData>
  <mergeCells count="21">
    <mergeCell ref="E1:O1"/>
    <mergeCell ref="A3:B3"/>
    <mergeCell ref="B4:E4"/>
    <mergeCell ref="B5:E5"/>
    <mergeCell ref="A6:B6"/>
    <mergeCell ref="B7:E7"/>
    <mergeCell ref="B8:E8"/>
    <mergeCell ref="A9:B9"/>
    <mergeCell ref="B10:E10"/>
    <mergeCell ref="B11:E11"/>
    <mergeCell ref="A12:B12"/>
    <mergeCell ref="B13:E13"/>
    <mergeCell ref="B14:E14"/>
    <mergeCell ref="A15:B15"/>
    <mergeCell ref="B16:E16"/>
    <mergeCell ref="B17:E17"/>
    <mergeCell ref="B19:O19"/>
    <mergeCell ref="B20:O20"/>
    <mergeCell ref="B21:O21"/>
    <mergeCell ref="B22:O22"/>
    <mergeCell ref="D23:O23"/>
  </mergeCells>
  <printOptions headings="false" gridLines="false" gridLinesSet="true" horizontalCentered="false" verticalCentered="false"/>
  <pageMargins left="0.747916666666667" right="0.747916666666667" top="0.84027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8" width="13.34"/>
    <col collapsed="false" customWidth="true" hidden="false" outlineLevel="0" max="2" min="2" style="19" width="68.84"/>
    <col collapsed="false" customWidth="false" hidden="false" outlineLevel="0" max="257" min="3" style="19" width="8.9"/>
  </cols>
  <sheetData>
    <row r="1" customFormat="false" ht="20.25" hidden="false" customHeight="false" outlineLevel="0" collapsed="false">
      <c r="A1" s="20" t="s">
        <v>6</v>
      </c>
    </row>
    <row r="2" customFormat="false" ht="17.85" hidden="false" customHeight="true" outlineLevel="0" collapsed="false">
      <c r="A2" s="21"/>
      <c r="B2" s="22"/>
    </row>
    <row r="3" customFormat="false" ht="17.85" hidden="false" customHeight="true" outlineLevel="0" collapsed="false">
      <c r="A3" s="23" t="s">
        <v>7</v>
      </c>
      <c r="B3" s="24" t="s">
        <v>8</v>
      </c>
    </row>
    <row r="4" customFormat="false" ht="17.85" hidden="false" customHeight="true" outlineLevel="0" collapsed="false">
      <c r="A4" s="23" t="s">
        <v>9</v>
      </c>
      <c r="B4" s="24" t="s">
        <v>10</v>
      </c>
    </row>
    <row r="5" customFormat="false" ht="30.6" hidden="false" customHeight="true" outlineLevel="0" collapsed="false">
      <c r="A5" s="23" t="s">
        <v>11</v>
      </c>
      <c r="B5" s="24" t="s">
        <v>12</v>
      </c>
    </row>
    <row r="6" customFormat="false" ht="17.85" hidden="false" customHeight="true" outlineLevel="0" collapsed="false">
      <c r="A6" s="23" t="s">
        <v>13</v>
      </c>
      <c r="B6" s="24" t="s">
        <v>14</v>
      </c>
    </row>
    <row r="7" customFormat="false" ht="30.6" hidden="false" customHeight="true" outlineLevel="0" collapsed="false">
      <c r="A7" s="23" t="s">
        <v>15</v>
      </c>
      <c r="B7" s="24" t="s">
        <v>16</v>
      </c>
    </row>
    <row r="8" customFormat="false" ht="30.6" hidden="false" customHeight="true" outlineLevel="0" collapsed="false">
      <c r="A8" s="23" t="s">
        <v>17</v>
      </c>
      <c r="B8" s="24" t="s">
        <v>18</v>
      </c>
    </row>
    <row r="9" customFormat="false" ht="30.6" hidden="false" customHeight="true" outlineLevel="0" collapsed="false">
      <c r="A9" s="23" t="s">
        <v>19</v>
      </c>
      <c r="B9" s="24" t="s">
        <v>20</v>
      </c>
    </row>
    <row r="10" customFormat="false" ht="30.6" hidden="false" customHeight="true" outlineLevel="0" collapsed="false">
      <c r="A10" s="23" t="s">
        <v>21</v>
      </c>
      <c r="B10" s="24" t="s">
        <v>22</v>
      </c>
    </row>
    <row r="11" customFormat="false" ht="30.6" hidden="false" customHeight="true" outlineLevel="0" collapsed="false">
      <c r="A11" s="23" t="s">
        <v>23</v>
      </c>
      <c r="B11" s="24" t="s">
        <v>24</v>
      </c>
    </row>
    <row r="12" customFormat="false" ht="17.85" hidden="false" customHeight="true" outlineLevel="0" collapsed="false">
      <c r="A12" s="23" t="s">
        <v>25</v>
      </c>
      <c r="B12" s="24" t="s">
        <v>26</v>
      </c>
    </row>
    <row r="13" customFormat="false" ht="17.85" hidden="false" customHeight="true" outlineLevel="0" collapsed="false">
      <c r="A13" s="23" t="s">
        <v>27</v>
      </c>
      <c r="B13" s="24" t="s">
        <v>28</v>
      </c>
    </row>
    <row r="14" customFormat="false" ht="17.85" hidden="false" customHeight="true" outlineLevel="0" collapsed="false">
      <c r="A14" s="23" t="s">
        <v>29</v>
      </c>
      <c r="B14" s="24" t="s">
        <v>30</v>
      </c>
    </row>
    <row r="15" customFormat="false" ht="30.6" hidden="false" customHeight="true" outlineLevel="0" collapsed="false">
      <c r="A15" s="23" t="s">
        <v>31</v>
      </c>
      <c r="B15" s="24" t="s">
        <v>32</v>
      </c>
    </row>
    <row r="16" customFormat="false" ht="30.6" hidden="false" customHeight="true" outlineLevel="0" collapsed="false">
      <c r="A16" s="23" t="s">
        <v>33</v>
      </c>
      <c r="B16" s="24" t="s">
        <v>34</v>
      </c>
    </row>
    <row r="17" customFormat="false" ht="17.85" hidden="false" customHeight="true" outlineLevel="0" collapsed="false">
      <c r="A17" s="23" t="s">
        <v>35</v>
      </c>
      <c r="B17" s="24" t="s">
        <v>36</v>
      </c>
    </row>
    <row r="18" customFormat="false" ht="17.85" hidden="false" customHeight="true" outlineLevel="0" collapsed="false">
      <c r="A18" s="23"/>
      <c r="B18" s="24"/>
    </row>
    <row r="19" customFormat="false" ht="30.6" hidden="false" customHeight="true" outlineLevel="0" collapsed="false">
      <c r="A19" s="23"/>
      <c r="B19" s="24"/>
    </row>
    <row r="20" customFormat="false" ht="30.6" hidden="false" customHeight="true" outlineLevel="0" collapsed="false">
      <c r="A20" s="23"/>
      <c r="B20" s="24"/>
    </row>
    <row r="21" customFormat="false" ht="17.85" hidden="false" customHeight="true" outlineLevel="0" collapsed="false">
      <c r="A21" s="23"/>
      <c r="B21" s="24"/>
    </row>
    <row r="22" customFormat="false" ht="30.6" hidden="false" customHeight="true" outlineLevel="0" collapsed="false">
      <c r="A22" s="23"/>
      <c r="B22" s="24"/>
    </row>
    <row r="23" customFormat="false" ht="17.85" hidden="false" customHeight="true" outlineLevel="0" collapsed="false">
      <c r="A23" s="23"/>
      <c r="B23" s="24"/>
    </row>
    <row r="24" customFormat="false" ht="17.85" hidden="false" customHeight="true" outlineLevel="0" collapsed="false">
      <c r="A24" s="23"/>
      <c r="B24" s="24"/>
    </row>
    <row r="25" customFormat="false" ht="30.6" hidden="false" customHeight="true" outlineLevel="0" collapsed="false">
      <c r="A25" s="23"/>
      <c r="B25" s="24"/>
    </row>
    <row r="26" customFormat="false" ht="30.6" hidden="false" customHeight="true" outlineLevel="0" collapsed="false">
      <c r="A26" s="23"/>
      <c r="B26" s="24"/>
    </row>
    <row r="27" customFormat="false" ht="30.6" hidden="false" customHeight="true" outlineLevel="0" collapsed="false">
      <c r="A27" s="23"/>
      <c r="B27" s="24"/>
    </row>
    <row r="28" customFormat="false" ht="30.6" hidden="false" customHeight="true" outlineLevel="0" collapsed="false">
      <c r="A28" s="23"/>
      <c r="B28" s="24"/>
    </row>
    <row r="29" customFormat="false" ht="30.6" hidden="false" customHeight="true" outlineLevel="0" collapsed="false">
      <c r="A29" s="23"/>
      <c r="B29" s="24"/>
    </row>
    <row r="30" customFormat="false" ht="30.6" hidden="false" customHeight="true" outlineLevel="0" collapsed="false">
      <c r="A30" s="23"/>
      <c r="B30" s="24"/>
    </row>
    <row r="31" customFormat="false" ht="30.6" hidden="false" customHeight="true" outlineLevel="0" collapsed="false">
      <c r="A31" s="23"/>
      <c r="B31" s="24"/>
    </row>
    <row r="32" customFormat="false" ht="30.6" hidden="false" customHeight="true" outlineLevel="0" collapsed="false">
      <c r="A32" s="23"/>
      <c r="B32" s="24"/>
    </row>
    <row r="33" customFormat="false" ht="43.35" hidden="false" customHeight="true" outlineLevel="0" collapsed="false">
      <c r="A33" s="23"/>
      <c r="B33" s="24"/>
    </row>
    <row r="34" customFormat="false" ht="30.6" hidden="false" customHeight="true" outlineLevel="0" collapsed="false">
      <c r="A34" s="23"/>
      <c r="B34" s="24"/>
    </row>
    <row r="35" customFormat="false" ht="30.6" hidden="false" customHeight="true" outlineLevel="0" collapsed="false">
      <c r="A35" s="23"/>
      <c r="B35" s="24"/>
    </row>
    <row r="36" customFormat="false" ht="30.6" hidden="false" customHeight="true" outlineLevel="0" collapsed="false">
      <c r="A36" s="23"/>
      <c r="B36" s="24"/>
    </row>
    <row r="37" customFormat="false" ht="30.6" hidden="false" customHeight="true" outlineLevel="0" collapsed="false">
      <c r="A37" s="23"/>
      <c r="B37" s="24"/>
    </row>
    <row r="38" customFormat="false" ht="30.6" hidden="false" customHeight="true" outlineLevel="0" collapsed="false">
      <c r="A38" s="23"/>
      <c r="B38" s="24"/>
    </row>
    <row r="39" customFormat="false" ht="30.6" hidden="false" customHeight="true" outlineLevel="0" collapsed="false">
      <c r="A39" s="23"/>
      <c r="B39" s="24"/>
    </row>
    <row r="40" customFormat="false" ht="43.35" hidden="false" customHeight="true" outlineLevel="0" collapsed="false">
      <c r="A40" s="23"/>
      <c r="B40" s="24"/>
    </row>
    <row r="41" customFormat="false" ht="43.35" hidden="false" customHeight="true" outlineLevel="0" collapsed="false">
      <c r="A41" s="23"/>
      <c r="B41" s="24"/>
    </row>
    <row r="42" customFormat="false" ht="30.6" hidden="false" customHeight="true" outlineLevel="0" collapsed="false">
      <c r="A42" s="23"/>
      <c r="B42" s="24"/>
    </row>
    <row r="43" customFormat="false" ht="30.6" hidden="false" customHeight="true" outlineLevel="0" collapsed="false">
      <c r="A43" s="23"/>
      <c r="B43" s="24"/>
    </row>
    <row r="44" customFormat="false" ht="17.85" hidden="false" customHeight="true" outlineLevel="0" collapsed="false">
      <c r="A44" s="23"/>
      <c r="B44" s="24"/>
    </row>
    <row r="45" customFormat="false" ht="17.85" hidden="false" customHeight="true" outlineLevel="0" collapsed="false">
      <c r="A45" s="23"/>
      <c r="B45" s="24"/>
    </row>
    <row r="46" customFormat="false" ht="30.6" hidden="false" customHeight="true" outlineLevel="0" collapsed="false">
      <c r="A46" s="23"/>
      <c r="B46" s="24"/>
    </row>
    <row r="47" customFormat="false" ht="30.6" hidden="false" customHeight="true" outlineLevel="0" collapsed="false">
      <c r="A47" s="23"/>
      <c r="B47" s="24"/>
    </row>
    <row r="48" customFormat="false" ht="30.6" hidden="false" customHeight="true" outlineLevel="0" collapsed="false">
      <c r="A48" s="23"/>
      <c r="B48" s="24"/>
    </row>
    <row r="49" customFormat="false" ht="30.6" hidden="false" customHeight="true" outlineLevel="0" collapsed="false">
      <c r="A49" s="23"/>
      <c r="B49" s="24"/>
    </row>
    <row r="50" customFormat="false" ht="30.6" hidden="false" customHeight="true" outlineLevel="0" collapsed="false">
      <c r="A50" s="23"/>
      <c r="B50" s="24"/>
    </row>
    <row r="51" customFormat="false" ht="30.6" hidden="false" customHeight="true" outlineLevel="0" collapsed="false">
      <c r="A51" s="23"/>
      <c r="B51" s="24"/>
    </row>
    <row r="52" customFormat="false" ht="17.85" hidden="false" customHeight="true" outlineLevel="0" collapsed="false">
      <c r="A52" s="23"/>
      <c r="B52" s="24"/>
    </row>
    <row r="53" customFormat="false" ht="17.85" hidden="false" customHeight="true" outlineLevel="0" collapsed="false">
      <c r="A53" s="23"/>
      <c r="B53" s="24"/>
    </row>
    <row r="54" customFormat="false" ht="17.85" hidden="false" customHeight="true" outlineLevel="0" collapsed="false">
      <c r="A54" s="23"/>
      <c r="B54" s="24"/>
    </row>
    <row r="55" customFormat="false" ht="17.85" hidden="false" customHeight="true" outlineLevel="0" collapsed="false">
      <c r="A55" s="23"/>
      <c r="B55" s="24"/>
    </row>
    <row r="56" customFormat="false" ht="30.6" hidden="false" customHeight="true" outlineLevel="0" collapsed="false">
      <c r="A56" s="23"/>
      <c r="B56" s="24"/>
    </row>
    <row r="57" customFormat="false" ht="30.6" hidden="false" customHeight="true" outlineLevel="0" collapsed="false">
      <c r="A57" s="23"/>
      <c r="B57" s="24"/>
    </row>
    <row r="58" customFormat="false" ht="30.6" hidden="false" customHeight="true" outlineLevel="0" collapsed="false">
      <c r="A58" s="23"/>
      <c r="B58" s="24"/>
    </row>
    <row r="59" customFormat="false" ht="30.6" hidden="false" customHeight="true" outlineLevel="0" collapsed="false">
      <c r="A59" s="23"/>
      <c r="B59" s="24"/>
    </row>
    <row r="60" customFormat="false" ht="30.6" hidden="false" customHeight="true" outlineLevel="0" collapsed="false">
      <c r="A60" s="23"/>
      <c r="B60" s="24"/>
    </row>
    <row r="61" customFormat="false" ht="30.6" hidden="false" customHeight="true" outlineLevel="0" collapsed="false">
      <c r="A61" s="23"/>
      <c r="B61" s="24"/>
    </row>
    <row r="62" customFormat="false" ht="30.6" hidden="false" customHeight="true" outlineLevel="0" collapsed="false">
      <c r="A62" s="23"/>
      <c r="B62" s="24"/>
    </row>
    <row r="63" customFormat="false" ht="30.6" hidden="false" customHeight="true" outlineLevel="0" collapsed="false">
      <c r="A63" s="23"/>
      <c r="B63" s="24"/>
    </row>
    <row r="64" customFormat="false" ht="30.6" hidden="false" customHeight="true" outlineLevel="0" collapsed="false">
      <c r="A64" s="23"/>
      <c r="B64" s="24"/>
    </row>
    <row r="65" customFormat="false" ht="30.6" hidden="false" customHeight="true" outlineLevel="0" collapsed="false">
      <c r="A65" s="23"/>
      <c r="B65" s="24"/>
    </row>
    <row r="66" customFormat="false" ht="30.6" hidden="false" customHeight="true" outlineLevel="0" collapsed="false">
      <c r="A66" s="23"/>
      <c r="B66" s="24"/>
    </row>
    <row r="67" customFormat="false" ht="30.6" hidden="false" customHeight="true" outlineLevel="0" collapsed="false">
      <c r="A67" s="23"/>
      <c r="B67" s="24"/>
    </row>
    <row r="68" customFormat="false" ht="30.6" hidden="false" customHeight="true" outlineLevel="0" collapsed="false">
      <c r="A68" s="23"/>
      <c r="B68" s="24"/>
    </row>
    <row r="69" customFormat="false" ht="30.6" hidden="false" customHeight="true" outlineLevel="0" collapsed="false">
      <c r="A69" s="23"/>
      <c r="B69" s="24"/>
    </row>
    <row r="70" customFormat="false" ht="30.6" hidden="false" customHeight="true" outlineLevel="0" collapsed="false">
      <c r="A70" s="23"/>
      <c r="B70" s="24"/>
    </row>
    <row r="71" customFormat="false" ht="30.6" hidden="false" customHeight="true" outlineLevel="0" collapsed="false">
      <c r="A71" s="23"/>
      <c r="B71" s="24"/>
    </row>
    <row r="72" customFormat="false" ht="17.85" hidden="false" customHeight="true" outlineLevel="0" collapsed="false">
      <c r="A72" s="23"/>
      <c r="B72" s="24"/>
    </row>
    <row r="73" customFormat="false" ht="17.85" hidden="false" customHeight="true" outlineLevel="0" collapsed="false">
      <c r="A73" s="23"/>
      <c r="B73" s="24"/>
    </row>
    <row r="74" customFormat="false" ht="17.85" hidden="false" customHeight="true" outlineLevel="0" collapsed="false">
      <c r="A74" s="23"/>
      <c r="B74" s="24"/>
    </row>
    <row r="75" customFormat="false" ht="30.6" hidden="false" customHeight="true" outlineLevel="0" collapsed="false">
      <c r="A75" s="23"/>
      <c r="B75" s="24"/>
    </row>
    <row r="76" customFormat="false" ht="17.85" hidden="false" customHeight="true" outlineLevel="0" collapsed="false">
      <c r="A76" s="23"/>
      <c r="B76" s="24"/>
    </row>
    <row r="77" customFormat="false" ht="30.6" hidden="false" customHeight="true" outlineLevel="0" collapsed="false">
      <c r="A77" s="23"/>
      <c r="B77" s="24"/>
    </row>
    <row r="78" customFormat="false" ht="17.85" hidden="false" customHeight="true" outlineLevel="0" collapsed="false">
      <c r="A78" s="23"/>
      <c r="B78" s="24"/>
    </row>
    <row r="79" customFormat="false" ht="17.85" hidden="false" customHeight="true" outlineLevel="0" collapsed="false">
      <c r="A79" s="23"/>
      <c r="B79" s="24"/>
    </row>
    <row r="80" customFormat="false" ht="17.85" hidden="false" customHeight="true" outlineLevel="0" collapsed="false">
      <c r="A80" s="23"/>
      <c r="B80" s="24"/>
    </row>
    <row r="81" customFormat="false" ht="17.85" hidden="false" customHeight="true" outlineLevel="0" collapsed="false">
      <c r="A81" s="23"/>
      <c r="B81" s="24"/>
    </row>
    <row r="82" customFormat="false" ht="17.85" hidden="false" customHeight="true" outlineLevel="0" collapsed="false">
      <c r="A82" s="23"/>
      <c r="B82" s="24"/>
    </row>
    <row r="83" customFormat="false" ht="17.85" hidden="false" customHeight="true" outlineLevel="0" collapsed="false">
      <c r="A83" s="23"/>
      <c r="B83" s="24"/>
    </row>
    <row r="84" customFormat="false" ht="17.85" hidden="false" customHeight="true" outlineLevel="0" collapsed="false">
      <c r="A84" s="23"/>
      <c r="B84" s="24"/>
    </row>
    <row r="85" customFormat="false" ht="17.85" hidden="false" customHeight="true" outlineLevel="0" collapsed="false">
      <c r="A85" s="23"/>
      <c r="B85" s="24"/>
    </row>
    <row r="86" customFormat="false" ht="17.85" hidden="false" customHeight="true" outlineLevel="0" collapsed="false">
      <c r="A86" s="23"/>
      <c r="B86" s="24"/>
    </row>
    <row r="87" customFormat="false" ht="17.85" hidden="false" customHeight="true" outlineLevel="0" collapsed="false">
      <c r="A87" s="23"/>
      <c r="B87" s="24"/>
    </row>
    <row r="88" customFormat="false" ht="30.6" hidden="false" customHeight="true" outlineLevel="0" collapsed="false">
      <c r="A88" s="23"/>
      <c r="B88" s="24"/>
    </row>
    <row r="89" customFormat="false" ht="30.6" hidden="false" customHeight="true" outlineLevel="0" collapsed="false">
      <c r="A89" s="23"/>
      <c r="B89" s="24"/>
    </row>
    <row r="90" customFormat="false" ht="30.6" hidden="false" customHeight="true" outlineLevel="0" collapsed="false">
      <c r="A90" s="23"/>
      <c r="B90" s="24"/>
    </row>
    <row r="91" customFormat="false" ht="17.85" hidden="false" customHeight="true" outlineLevel="0" collapsed="false">
      <c r="A91" s="23"/>
      <c r="B91" s="24"/>
    </row>
    <row r="92" customFormat="false" ht="17.85" hidden="false" customHeight="true" outlineLevel="0" collapsed="false">
      <c r="A92" s="23"/>
      <c r="B92" s="24"/>
    </row>
    <row r="93" customFormat="false" ht="17.85" hidden="false" customHeight="true" outlineLevel="0" collapsed="false">
      <c r="A93" s="23"/>
      <c r="B93" s="24"/>
    </row>
    <row r="94" customFormat="false" ht="17.85" hidden="false" customHeight="true" outlineLevel="0" collapsed="false">
      <c r="A94" s="23"/>
      <c r="B94" s="24"/>
    </row>
  </sheetData>
  <printOptions headings="false" gridLines="false" gridLinesSet="true" horizontalCentered="false" verticalCentered="false"/>
  <pageMargins left="0.747916666666667" right="0.747916666666667" top="0.827083333333333"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5" width="3.61"/>
    <col collapsed="false" customWidth="true" hidden="false" outlineLevel="0" max="3" min="2" style="25" width="2.63"/>
    <col collapsed="false" customWidth="true" hidden="false" outlineLevel="0" max="4" min="4" style="25" width="7.5"/>
    <col collapsed="false" customWidth="true" hidden="false" outlineLevel="0" max="5" min="5" style="25" width="22.11"/>
    <col collapsed="false" customWidth="true" hidden="false" outlineLevel="0" max="6" min="6" style="26" width="5.41"/>
    <col collapsed="false" customWidth="true" hidden="false" outlineLevel="0" max="7" min="7" style="27" width="9.45"/>
    <col collapsed="false" customWidth="true" hidden="false" outlineLevel="0" max="15" min="8" style="26" width="9.45"/>
    <col collapsed="false" customWidth="false" hidden="false" outlineLevel="0" max="257" min="16" style="26" width="8.9"/>
  </cols>
  <sheetData>
    <row r="1" customFormat="false" ht="18" hidden="false" customHeight="true" outlineLevel="0" collapsed="false">
      <c r="A1" s="28" t="s">
        <v>7</v>
      </c>
      <c r="B1" s="29"/>
      <c r="C1" s="29"/>
      <c r="D1" s="29"/>
      <c r="E1" s="30" t="s">
        <v>37</v>
      </c>
      <c r="F1" s="30"/>
      <c r="G1" s="30"/>
      <c r="H1" s="30"/>
      <c r="I1" s="30"/>
      <c r="J1" s="30"/>
      <c r="K1" s="30"/>
      <c r="L1" s="30"/>
      <c r="M1" s="30"/>
      <c r="N1" s="30"/>
      <c r="O1" s="30"/>
    </row>
    <row r="2" s="34" customFormat="true" ht="16.5" hidden="false" customHeight="true" outlineLevel="0" collapsed="false">
      <c r="A2" s="31"/>
      <c r="B2" s="31"/>
      <c r="C2" s="31"/>
      <c r="D2" s="31"/>
      <c r="E2" s="32"/>
      <c r="F2" s="33" t="s">
        <v>38</v>
      </c>
      <c r="G2" s="33" t="s">
        <v>39</v>
      </c>
      <c r="H2" s="33" t="s">
        <v>40</v>
      </c>
      <c r="I2" s="33" t="s">
        <v>41</v>
      </c>
      <c r="J2" s="33" t="s">
        <v>42</v>
      </c>
      <c r="K2" s="33" t="s">
        <v>43</v>
      </c>
      <c r="L2" s="33" t="s">
        <v>44</v>
      </c>
      <c r="M2" s="33" t="s">
        <v>45</v>
      </c>
      <c r="N2" s="33" t="s">
        <v>46</v>
      </c>
      <c r="O2" s="33" t="s">
        <v>47</v>
      </c>
    </row>
    <row r="3" s="34" customFormat="true" ht="17.25" hidden="false" customHeight="true" outlineLevel="0" collapsed="false">
      <c r="A3" s="35" t="n">
        <v>2008</v>
      </c>
      <c r="B3" s="35"/>
      <c r="C3" s="35"/>
      <c r="D3" s="36"/>
      <c r="E3" s="37"/>
    </row>
    <row r="4" s="34" customFormat="true" ht="16.5" hidden="false" customHeight="true" outlineLevel="0" collapsed="false">
      <c r="B4" s="38" t="s">
        <v>48</v>
      </c>
      <c r="C4" s="38"/>
      <c r="D4" s="36"/>
      <c r="E4" s="36"/>
    </row>
    <row r="5" s="34" customFormat="true" ht="16.5" hidden="false" customHeight="true" outlineLevel="0" collapsed="false">
      <c r="B5" s="39" t="s">
        <v>49</v>
      </c>
      <c r="C5" s="40"/>
      <c r="D5" s="41"/>
      <c r="E5" s="42"/>
      <c r="F5" s="43" t="s">
        <v>50</v>
      </c>
      <c r="G5" s="44" t="n">
        <v>429181</v>
      </c>
      <c r="H5" s="44" t="n">
        <v>292967</v>
      </c>
      <c r="I5" s="44" t="n">
        <v>205493</v>
      </c>
      <c r="J5" s="44" t="n">
        <v>107896</v>
      </c>
      <c r="K5" s="44" t="n">
        <v>91616</v>
      </c>
      <c r="L5" s="44" t="n">
        <v>29396</v>
      </c>
      <c r="M5" s="44" t="n">
        <v>21204</v>
      </c>
      <c r="N5" s="44" t="n">
        <v>19707</v>
      </c>
      <c r="O5" s="44" t="n">
        <v>1197460</v>
      </c>
    </row>
    <row r="6" s="34" customFormat="true" ht="16.5" hidden="false" customHeight="true" outlineLevel="0" collapsed="false">
      <c r="B6" s="45" t="s">
        <v>51</v>
      </c>
      <c r="C6" s="40"/>
      <c r="D6" s="41"/>
      <c r="E6" s="41"/>
      <c r="F6" s="43" t="s">
        <v>50</v>
      </c>
      <c r="G6" s="44" t="n">
        <v>123331</v>
      </c>
      <c r="H6" s="44" t="n">
        <v>103430</v>
      </c>
      <c r="I6" s="44" t="n">
        <v>64595</v>
      </c>
      <c r="J6" s="44" t="n">
        <v>36214</v>
      </c>
      <c r="K6" s="44" t="n">
        <v>27715</v>
      </c>
      <c r="L6" s="44" t="n">
        <v>10130</v>
      </c>
      <c r="M6" s="44" t="n">
        <v>8074</v>
      </c>
      <c r="N6" s="44" t="n">
        <v>4855</v>
      </c>
      <c r="O6" s="44" t="n">
        <v>378344</v>
      </c>
    </row>
    <row r="7" s="34" customFormat="true" ht="16.5" hidden="false" customHeight="true" outlineLevel="0" collapsed="false">
      <c r="B7" s="45" t="s">
        <v>52</v>
      </c>
      <c r="C7" s="40"/>
      <c r="D7" s="41"/>
      <c r="E7" s="41"/>
      <c r="F7" s="43" t="s">
        <v>50</v>
      </c>
      <c r="G7" s="44" t="n">
        <v>262063</v>
      </c>
      <c r="H7" s="44" t="n">
        <v>208545</v>
      </c>
      <c r="I7" s="44" t="n">
        <v>130706</v>
      </c>
      <c r="J7" s="44" t="n">
        <v>68458</v>
      </c>
      <c r="K7" s="44" t="n">
        <v>61273</v>
      </c>
      <c r="L7" s="44" t="n">
        <v>21506</v>
      </c>
      <c r="M7" s="44" t="n">
        <v>15592</v>
      </c>
      <c r="N7" s="44" t="n">
        <v>13632</v>
      </c>
      <c r="O7" s="44" t="n">
        <v>781775</v>
      </c>
    </row>
    <row r="8" s="34" customFormat="true" ht="16.5" hidden="false" customHeight="true" outlineLevel="0" collapsed="false">
      <c r="B8" s="45" t="s">
        <v>53</v>
      </c>
      <c r="C8" s="40"/>
      <c r="D8" s="41"/>
      <c r="E8" s="41"/>
      <c r="F8" s="43" t="s">
        <v>50</v>
      </c>
      <c r="G8" s="44" t="n">
        <v>410155</v>
      </c>
      <c r="H8" s="44" t="n">
        <v>282277</v>
      </c>
      <c r="I8" s="44" t="n">
        <v>200526</v>
      </c>
      <c r="J8" s="44" t="n">
        <v>105426</v>
      </c>
      <c r="K8" s="44" t="n">
        <v>87695</v>
      </c>
      <c r="L8" s="44" t="n">
        <v>28959</v>
      </c>
      <c r="M8" s="44" t="n">
        <v>20998</v>
      </c>
      <c r="N8" s="44" t="n">
        <v>19024</v>
      </c>
      <c r="O8" s="44" t="n">
        <v>1155060</v>
      </c>
    </row>
    <row r="9" s="34" customFormat="true" ht="16.5" hidden="false" customHeight="true" outlineLevel="0" collapsed="false">
      <c r="B9" s="39" t="s">
        <v>54</v>
      </c>
      <c r="C9" s="40"/>
      <c r="D9" s="41"/>
      <c r="E9" s="41"/>
      <c r="F9" s="43" t="s">
        <v>50</v>
      </c>
      <c r="G9" s="44" t="n">
        <v>21311</v>
      </c>
      <c r="H9" s="44" t="n">
        <v>4318</v>
      </c>
      <c r="I9" s="44" t="n">
        <v>12274</v>
      </c>
      <c r="J9" s="44" t="n">
        <v>7208</v>
      </c>
      <c r="K9" s="44" t="n">
        <v>4110</v>
      </c>
      <c r="L9" s="44" t="n">
        <v>1091</v>
      </c>
      <c r="M9" s="44" t="n">
        <v>405</v>
      </c>
      <c r="N9" s="44" t="n">
        <v>9028</v>
      </c>
      <c r="O9" s="44" t="n">
        <v>59745</v>
      </c>
    </row>
    <row r="10" s="34" customFormat="true" ht="16.5" hidden="false" customHeight="true" outlineLevel="0" collapsed="false">
      <c r="B10" s="45" t="s">
        <v>55</v>
      </c>
      <c r="C10" s="40"/>
      <c r="D10" s="41"/>
      <c r="E10" s="41"/>
      <c r="F10" s="43" t="s">
        <v>50</v>
      </c>
      <c r="G10" s="44" t="n">
        <v>5689</v>
      </c>
      <c r="H10" s="44" t="n">
        <v>1443</v>
      </c>
      <c r="I10" s="44" t="n">
        <v>3515</v>
      </c>
      <c r="J10" s="44" t="n">
        <v>1996</v>
      </c>
      <c r="K10" s="44" t="n">
        <v>1154</v>
      </c>
      <c r="L10" s="44" t="n">
        <v>412</v>
      </c>
      <c r="M10" s="44" t="n">
        <v>153</v>
      </c>
      <c r="N10" s="44" t="n">
        <v>2217</v>
      </c>
      <c r="O10" s="44" t="n">
        <v>16579</v>
      </c>
    </row>
    <row r="11" s="34" customFormat="true" ht="16.5" hidden="false" customHeight="true" outlineLevel="0" collapsed="false">
      <c r="B11" s="45" t="s">
        <v>56</v>
      </c>
      <c r="C11" s="40"/>
      <c r="D11" s="41"/>
      <c r="E11" s="41"/>
      <c r="F11" s="43" t="s">
        <v>50</v>
      </c>
      <c r="G11" s="44" t="n">
        <v>11751</v>
      </c>
      <c r="H11" s="44" t="n">
        <v>2995</v>
      </c>
      <c r="I11" s="44" t="n">
        <v>7522</v>
      </c>
      <c r="J11" s="44" t="n">
        <v>4441</v>
      </c>
      <c r="K11" s="44" t="n">
        <v>2741</v>
      </c>
      <c r="L11" s="44" t="n">
        <v>763</v>
      </c>
      <c r="M11" s="44" t="n">
        <v>285</v>
      </c>
      <c r="N11" s="44" t="n">
        <v>6353</v>
      </c>
      <c r="O11" s="44" t="n">
        <v>36851</v>
      </c>
    </row>
    <row r="12" s="34" customFormat="true" ht="16.5" hidden="false" customHeight="true" outlineLevel="0" collapsed="false">
      <c r="B12" s="45" t="s">
        <v>57</v>
      </c>
      <c r="C12" s="40"/>
      <c r="D12" s="41"/>
      <c r="E12" s="41"/>
      <c r="F12" s="43" t="s">
        <v>50</v>
      </c>
      <c r="G12" s="44" t="n">
        <v>20134</v>
      </c>
      <c r="H12" s="44" t="n">
        <v>4208</v>
      </c>
      <c r="I12" s="44" t="n">
        <v>11933</v>
      </c>
      <c r="J12" s="44" t="n">
        <v>6880</v>
      </c>
      <c r="K12" s="44" t="n">
        <v>3948</v>
      </c>
      <c r="L12" s="44" t="n">
        <v>1074</v>
      </c>
      <c r="M12" s="44" t="n">
        <v>402</v>
      </c>
      <c r="N12" s="44" t="n">
        <v>8702</v>
      </c>
      <c r="O12" s="44" t="n">
        <v>57281</v>
      </c>
    </row>
    <row r="13" s="34" customFormat="true" ht="4.5" hidden="false" customHeight="true" outlineLevel="0" collapsed="false">
      <c r="B13" s="46"/>
      <c r="C13" s="46"/>
      <c r="D13" s="46"/>
      <c r="E13" s="46"/>
      <c r="F13" s="47"/>
      <c r="G13" s="48"/>
      <c r="H13" s="48"/>
      <c r="I13" s="48"/>
      <c r="J13" s="48"/>
      <c r="K13" s="48"/>
      <c r="L13" s="48"/>
      <c r="M13" s="48"/>
      <c r="N13" s="48"/>
      <c r="O13" s="49"/>
    </row>
    <row r="14" s="50" customFormat="true" ht="4.5" hidden="false" customHeight="true" outlineLevel="0" collapsed="false">
      <c r="B14" s="51"/>
      <c r="C14" s="46"/>
      <c r="D14" s="46"/>
      <c r="E14" s="46"/>
      <c r="F14" s="52"/>
      <c r="G14" s="53"/>
      <c r="H14" s="53"/>
      <c r="I14" s="53"/>
      <c r="J14" s="53"/>
      <c r="K14" s="53"/>
      <c r="L14" s="53"/>
      <c r="M14" s="53"/>
      <c r="N14" s="53"/>
      <c r="O14" s="53"/>
    </row>
    <row r="15" s="50" customFormat="true" ht="16.5" hidden="false" customHeight="true" outlineLevel="0" collapsed="false">
      <c r="B15" s="41" t="s">
        <v>58</v>
      </c>
      <c r="C15" s="41"/>
      <c r="D15" s="41"/>
      <c r="E15" s="41"/>
      <c r="F15" s="43"/>
      <c r="G15" s="43"/>
      <c r="H15" s="54"/>
      <c r="I15" s="54"/>
      <c r="J15" s="54"/>
      <c r="K15" s="54"/>
      <c r="L15" s="54"/>
      <c r="M15" s="54"/>
      <c r="N15" s="54"/>
      <c r="O15" s="54"/>
    </row>
    <row r="16" s="56" customFormat="true" ht="16.5" hidden="false" customHeight="true" outlineLevel="0" collapsed="false">
      <c r="A16" s="34"/>
      <c r="B16" s="39" t="s">
        <v>49</v>
      </c>
      <c r="C16" s="40"/>
      <c r="D16" s="41"/>
      <c r="E16" s="41"/>
      <c r="F16" s="54" t="s">
        <v>59</v>
      </c>
      <c r="G16" s="55" t="n">
        <v>6.16002212653894</v>
      </c>
      <c r="H16" s="55" t="n">
        <v>5.53022523576892</v>
      </c>
      <c r="I16" s="55" t="n">
        <v>4.80189913985827</v>
      </c>
      <c r="J16" s="55" t="n">
        <v>4.98768749014791</v>
      </c>
      <c r="K16" s="55" t="n">
        <v>5.71949050486915</v>
      </c>
      <c r="L16" s="55" t="n">
        <v>5.90087983250462</v>
      </c>
      <c r="M16" s="55" t="n">
        <v>6.15972762871983</v>
      </c>
      <c r="N16" s="55" t="n">
        <v>8.95984505428556</v>
      </c>
      <c r="O16" s="55" t="n">
        <v>5.60241467225739</v>
      </c>
    </row>
    <row r="17" s="56" customFormat="true" ht="16.5" hidden="false" customHeight="true" outlineLevel="0" collapsed="false">
      <c r="B17" s="45" t="s">
        <v>51</v>
      </c>
      <c r="C17" s="41"/>
      <c r="D17" s="41"/>
      <c r="E17" s="38"/>
      <c r="F17" s="57" t="s">
        <v>59</v>
      </c>
      <c r="G17" s="58" t="n">
        <v>18.3655083271783</v>
      </c>
      <c r="H17" s="58" t="n">
        <v>19.4605680310827</v>
      </c>
      <c r="I17" s="58" t="n">
        <v>15.2386951270147</v>
      </c>
      <c r="J17" s="58" t="n">
        <v>16.5674680330306</v>
      </c>
      <c r="K17" s="58" t="n">
        <v>17.8645094753126</v>
      </c>
      <c r="L17" s="58" t="n">
        <v>22.5803575409032</v>
      </c>
      <c r="M17" s="58" t="n">
        <v>19.804748822606</v>
      </c>
      <c r="N17" s="58" t="n">
        <v>19.6741905418001</v>
      </c>
      <c r="O17" s="58" t="n">
        <v>17.9214145234207</v>
      </c>
    </row>
    <row r="18" s="56" customFormat="true" ht="16.5" hidden="false" customHeight="true" outlineLevel="0" collapsed="false">
      <c r="B18" s="45" t="s">
        <v>52</v>
      </c>
      <c r="C18" s="38"/>
      <c r="D18" s="38"/>
      <c r="E18" s="38"/>
      <c r="F18" s="59" t="s">
        <v>59</v>
      </c>
      <c r="G18" s="58" t="n">
        <v>6.23922237028216</v>
      </c>
      <c r="H18" s="58" t="n">
        <v>6.46362754727426</v>
      </c>
      <c r="I18" s="58" t="n">
        <v>5.04598507429843</v>
      </c>
      <c r="J18" s="58" t="n">
        <v>5.16362517291786</v>
      </c>
      <c r="K18" s="58" t="n">
        <v>6.3839141990596</v>
      </c>
      <c r="L18" s="58" t="n">
        <v>7.36282434463468</v>
      </c>
      <c r="M18" s="58" t="n">
        <v>7.04217082413091</v>
      </c>
      <c r="N18" s="58" t="n">
        <v>9.74535680073205</v>
      </c>
      <c r="O18" s="58" t="n">
        <v>6.03336950538139</v>
      </c>
    </row>
    <row r="19" s="56" customFormat="true" ht="16.5" hidden="false" customHeight="true" outlineLevel="0" collapsed="false">
      <c r="B19" s="45" t="s">
        <v>53</v>
      </c>
      <c r="C19" s="40"/>
      <c r="D19" s="41"/>
      <c r="E19" s="41"/>
      <c r="F19" s="59" t="s">
        <v>59</v>
      </c>
      <c r="G19" s="58" t="n">
        <v>8.77839379289621</v>
      </c>
      <c r="H19" s="58" t="n">
        <v>7.87523912909442</v>
      </c>
      <c r="I19" s="58" t="n">
        <v>6.93466148023549</v>
      </c>
      <c r="J19" s="58" t="n">
        <v>7.13306102675862</v>
      </c>
      <c r="K19" s="58" t="n">
        <v>8.22031705798982</v>
      </c>
      <c r="L19" s="58" t="n">
        <v>8.87074788255655</v>
      </c>
      <c r="M19" s="58" t="n">
        <v>8.53761176188366</v>
      </c>
      <c r="N19" s="58" t="n">
        <v>12.15917370796</v>
      </c>
      <c r="O19" s="58" t="n">
        <v>8.00806116814835</v>
      </c>
    </row>
    <row r="20" customFormat="false" ht="16.5" hidden="false" customHeight="true" outlineLevel="0" collapsed="false">
      <c r="A20" s="34"/>
      <c r="B20" s="39" t="s">
        <v>54</v>
      </c>
      <c r="C20" s="40"/>
      <c r="D20" s="41"/>
      <c r="E20" s="41"/>
      <c r="F20" s="59" t="s">
        <v>59</v>
      </c>
      <c r="G20" s="58" t="n">
        <v>13.4230682018594</v>
      </c>
      <c r="H20" s="58" t="n">
        <v>12.3076046060882</v>
      </c>
      <c r="I20" s="58" t="n">
        <v>8.04704709954894</v>
      </c>
      <c r="J20" s="58" t="n">
        <v>9.80186844717625</v>
      </c>
      <c r="K20" s="58" t="n">
        <v>14.0806468190072</v>
      </c>
      <c r="L20" s="58" t="n">
        <v>5.67578815940069</v>
      </c>
      <c r="M20" s="58" t="n">
        <v>9.01803607214429</v>
      </c>
      <c r="N20" s="58" t="n">
        <v>13.6160714285714</v>
      </c>
      <c r="O20" s="58" t="n">
        <v>11.0769966682797</v>
      </c>
    </row>
    <row r="21" customFormat="false" ht="16.5" hidden="false" customHeight="true" outlineLevel="0" collapsed="false">
      <c r="B21" s="45" t="s">
        <v>55</v>
      </c>
      <c r="C21" s="40"/>
      <c r="D21" s="41"/>
      <c r="E21" s="41"/>
      <c r="F21" s="59" t="s">
        <v>59</v>
      </c>
      <c r="G21" s="58" t="n">
        <v>28.1327267332608</v>
      </c>
      <c r="H21" s="58" t="n">
        <v>31.2608318890815</v>
      </c>
      <c r="I21" s="58" t="n">
        <v>18.2039463462634</v>
      </c>
      <c r="J21" s="58" t="n">
        <v>20.5223113304545</v>
      </c>
      <c r="K21" s="58" t="n">
        <v>28.3817019183473</v>
      </c>
      <c r="L21" s="58" t="n">
        <v>15.2762328513163</v>
      </c>
      <c r="M21" s="58" t="n">
        <v>24.1324921135647</v>
      </c>
      <c r="N21" s="58" t="n">
        <v>24.7019498607242</v>
      </c>
      <c r="O21" s="58" t="n">
        <v>23.594961929837</v>
      </c>
    </row>
    <row r="22" s="34" customFormat="true" ht="16.5" hidden="false" customHeight="true" outlineLevel="0" collapsed="false">
      <c r="B22" s="45" t="s">
        <v>56</v>
      </c>
      <c r="C22" s="40"/>
      <c r="D22" s="41"/>
      <c r="E22" s="41"/>
      <c r="F22" s="60" t="s">
        <v>59</v>
      </c>
      <c r="G22" s="58" t="n">
        <v>15.3471424093616</v>
      </c>
      <c r="H22" s="58" t="n">
        <v>17.3935768627679</v>
      </c>
      <c r="I22" s="58" t="n">
        <v>10.2317862778171</v>
      </c>
      <c r="J22" s="58" t="n">
        <v>11.893730415919</v>
      </c>
      <c r="K22" s="58" t="n">
        <v>18.8982349696635</v>
      </c>
      <c r="L22" s="58" t="n">
        <v>8.04682556422696</v>
      </c>
      <c r="M22" s="58" t="n">
        <v>12.1535181236674</v>
      </c>
      <c r="N22" s="58" t="n">
        <v>18.3125792689957</v>
      </c>
      <c r="O22" s="58" t="n">
        <v>13.8639228005493</v>
      </c>
    </row>
    <row r="23" s="34" customFormat="true" ht="16.5" hidden="false" customHeight="true" outlineLevel="0" collapsed="false">
      <c r="B23" s="45" t="s">
        <v>57</v>
      </c>
      <c r="C23" s="40"/>
      <c r="D23" s="41"/>
      <c r="E23" s="41"/>
      <c r="F23" s="60" t="s">
        <v>59</v>
      </c>
      <c r="G23" s="58" t="n">
        <v>21.2316777391121</v>
      </c>
      <c r="H23" s="58" t="n">
        <v>19.7837329572167</v>
      </c>
      <c r="I23" s="58" t="n">
        <v>13.1439523279765</v>
      </c>
      <c r="J23" s="58" t="n">
        <v>15.1832807362126</v>
      </c>
      <c r="K23" s="58" t="n">
        <v>22.1040255304854</v>
      </c>
      <c r="L23" s="58" t="n">
        <v>9.06252636908278</v>
      </c>
      <c r="M23" s="58" t="n">
        <v>14.1748942172073</v>
      </c>
      <c r="N23" s="58" t="n">
        <v>20.8841317077854</v>
      </c>
      <c r="O23" s="58" t="n">
        <v>17.5398145001026</v>
      </c>
    </row>
    <row r="24" s="34" customFormat="true" ht="4.5" hidden="false" customHeight="true" outlineLevel="0" collapsed="false">
      <c r="B24" s="61"/>
      <c r="C24" s="61"/>
      <c r="D24" s="61"/>
      <c r="E24" s="61"/>
      <c r="F24" s="62"/>
      <c r="G24" s="63"/>
      <c r="H24" s="63"/>
      <c r="I24" s="63"/>
      <c r="J24" s="63"/>
      <c r="K24" s="63"/>
      <c r="L24" s="63"/>
      <c r="M24" s="63"/>
      <c r="N24" s="63"/>
      <c r="O24" s="63"/>
    </row>
    <row r="25" s="34" customFormat="true" ht="4.5" hidden="false" customHeight="true" outlineLevel="0" collapsed="false">
      <c r="B25" s="64"/>
      <c r="C25" s="61"/>
      <c r="D25" s="61"/>
      <c r="E25" s="61"/>
      <c r="F25" s="65"/>
      <c r="G25" s="63"/>
      <c r="H25" s="63"/>
      <c r="I25" s="63"/>
      <c r="J25" s="63"/>
      <c r="K25" s="63"/>
      <c r="L25" s="63"/>
      <c r="M25" s="63"/>
      <c r="N25" s="63"/>
      <c r="O25" s="63"/>
    </row>
    <row r="26" s="34" customFormat="true" ht="17.25" hidden="false" customHeight="true" outlineLevel="0" collapsed="false">
      <c r="A26" s="66" t="n">
        <v>2007</v>
      </c>
      <c r="B26" s="66"/>
      <c r="C26" s="67"/>
      <c r="D26" s="68"/>
      <c r="E26" s="69"/>
      <c r="F26" s="70"/>
    </row>
    <row r="27" s="34" customFormat="true" ht="17.25" hidden="false" customHeight="true" outlineLevel="0" collapsed="false">
      <c r="B27" s="38" t="s">
        <v>48</v>
      </c>
      <c r="C27" s="38"/>
      <c r="D27" s="36"/>
      <c r="E27" s="36"/>
    </row>
    <row r="28" s="34" customFormat="true" ht="17.25" hidden="false" customHeight="true" outlineLevel="0" collapsed="false">
      <c r="B28" s="39" t="s">
        <v>49</v>
      </c>
      <c r="C28" s="40"/>
      <c r="D28" s="41"/>
      <c r="E28" s="42"/>
      <c r="F28" s="71" t="s">
        <v>50</v>
      </c>
      <c r="G28" s="72" t="n">
        <v>439349</v>
      </c>
      <c r="H28" s="72" t="n">
        <v>288109</v>
      </c>
      <c r="I28" s="72" t="n">
        <v>202986</v>
      </c>
      <c r="J28" s="72" t="n">
        <v>104258</v>
      </c>
      <c r="K28" s="72" t="n">
        <v>91523</v>
      </c>
      <c r="L28" s="72" t="n">
        <v>29671</v>
      </c>
      <c r="M28" s="72" t="n">
        <v>21338</v>
      </c>
      <c r="N28" s="72" t="n">
        <v>20705</v>
      </c>
      <c r="O28" s="72" t="n">
        <v>1197939</v>
      </c>
    </row>
    <row r="29" s="34" customFormat="true" ht="17.25" hidden="false" customHeight="true" outlineLevel="0" collapsed="false">
      <c r="B29" s="45" t="s">
        <v>51</v>
      </c>
      <c r="C29" s="40"/>
      <c r="D29" s="41"/>
      <c r="E29" s="41"/>
      <c r="F29" s="71" t="s">
        <v>50</v>
      </c>
      <c r="G29" s="72" t="n">
        <v>127071</v>
      </c>
      <c r="H29" s="72" t="n">
        <v>102274</v>
      </c>
      <c r="I29" s="72" t="n">
        <v>65258</v>
      </c>
      <c r="J29" s="72" t="n">
        <v>37084</v>
      </c>
      <c r="K29" s="72" t="n">
        <v>27416</v>
      </c>
      <c r="L29" s="72" t="n">
        <v>10163</v>
      </c>
      <c r="M29" s="72" t="n">
        <v>8373</v>
      </c>
      <c r="N29" s="72" t="n">
        <v>5251</v>
      </c>
      <c r="O29" s="72" t="n">
        <v>382890</v>
      </c>
    </row>
    <row r="30" s="34" customFormat="true" ht="17.25" hidden="false" customHeight="true" outlineLevel="0" collapsed="false">
      <c r="B30" s="45" t="s">
        <v>52</v>
      </c>
      <c r="C30" s="40"/>
      <c r="D30" s="41"/>
      <c r="E30" s="41"/>
      <c r="F30" s="71" t="s">
        <v>50</v>
      </c>
      <c r="G30" s="72" t="n">
        <v>273279</v>
      </c>
      <c r="H30" s="72" t="n">
        <v>206609</v>
      </c>
      <c r="I30" s="72" t="n">
        <v>131325</v>
      </c>
      <c r="J30" s="72" t="n">
        <v>65639</v>
      </c>
      <c r="K30" s="72" t="n">
        <v>61237</v>
      </c>
      <c r="L30" s="72" t="n">
        <v>22172</v>
      </c>
      <c r="M30" s="72" t="n">
        <v>15663</v>
      </c>
      <c r="N30" s="72" t="n">
        <v>14252</v>
      </c>
      <c r="O30" s="72" t="n">
        <v>790176</v>
      </c>
    </row>
    <row r="31" s="34" customFormat="true" ht="17.25" hidden="false" customHeight="true" outlineLevel="0" collapsed="false">
      <c r="B31" s="45" t="s">
        <v>53</v>
      </c>
      <c r="C31" s="40"/>
      <c r="D31" s="41"/>
      <c r="E31" s="41"/>
      <c r="F31" s="71" t="s">
        <v>50</v>
      </c>
      <c r="G31" s="72" t="n">
        <v>420743</v>
      </c>
      <c r="H31" s="72" t="n">
        <v>277018</v>
      </c>
      <c r="I31" s="72" t="n">
        <v>198515</v>
      </c>
      <c r="J31" s="72" t="n">
        <v>101703</v>
      </c>
      <c r="K31" s="72" t="n">
        <v>87487</v>
      </c>
      <c r="L31" s="72" t="n">
        <v>29050</v>
      </c>
      <c r="M31" s="72" t="n">
        <v>21025</v>
      </c>
      <c r="N31" s="72" t="n">
        <v>20029</v>
      </c>
      <c r="O31" s="72" t="n">
        <v>1155570</v>
      </c>
    </row>
    <row r="32" s="34" customFormat="true" ht="17.25" hidden="false" customHeight="true" outlineLevel="0" collapsed="false">
      <c r="B32" s="39" t="s">
        <v>54</v>
      </c>
      <c r="C32" s="40"/>
      <c r="D32" s="41"/>
      <c r="E32" s="41"/>
      <c r="F32" s="71" t="s">
        <v>50</v>
      </c>
      <c r="G32" s="72" t="n">
        <v>19736</v>
      </c>
      <c r="H32" s="72" t="n">
        <v>3875</v>
      </c>
      <c r="I32" s="72" t="n">
        <v>12867</v>
      </c>
      <c r="J32" s="72" t="n">
        <v>7101</v>
      </c>
      <c r="K32" s="72" t="n">
        <v>4006</v>
      </c>
      <c r="L32" s="72" t="n">
        <v>1126</v>
      </c>
      <c r="M32" s="72" t="n">
        <v>352</v>
      </c>
      <c r="N32" s="72" t="n">
        <v>9824</v>
      </c>
      <c r="O32" s="72" t="n">
        <v>58887</v>
      </c>
    </row>
    <row r="33" s="34" customFormat="true" ht="17.25" hidden="false" customHeight="true" outlineLevel="0" collapsed="false">
      <c r="B33" s="45" t="s">
        <v>55</v>
      </c>
      <c r="C33" s="40"/>
      <c r="D33" s="41"/>
      <c r="E33" s="41"/>
      <c r="F33" s="71" t="s">
        <v>50</v>
      </c>
      <c r="G33" s="72" t="n">
        <v>5329</v>
      </c>
      <c r="H33" s="72" t="n">
        <v>1261</v>
      </c>
      <c r="I33" s="72" t="n">
        <v>3605</v>
      </c>
      <c r="J33" s="72" t="n">
        <v>2037</v>
      </c>
      <c r="K33" s="72" t="n">
        <v>1179</v>
      </c>
      <c r="L33" s="72" t="n">
        <v>447</v>
      </c>
      <c r="M33" s="72" t="n">
        <v>121</v>
      </c>
      <c r="N33" s="72" t="n">
        <v>2505</v>
      </c>
      <c r="O33" s="72" t="n">
        <v>16484</v>
      </c>
    </row>
    <row r="34" s="34" customFormat="true" ht="17.25" hidden="false" customHeight="true" outlineLevel="0" collapsed="false">
      <c r="B34" s="45" t="s">
        <v>56</v>
      </c>
      <c r="C34" s="40"/>
      <c r="D34" s="41"/>
      <c r="E34" s="41"/>
      <c r="F34" s="71" t="s">
        <v>50</v>
      </c>
      <c r="G34" s="72" t="n">
        <v>11445</v>
      </c>
      <c r="H34" s="72" t="n">
        <v>2578</v>
      </c>
      <c r="I34" s="72" t="n">
        <v>8299</v>
      </c>
      <c r="J34" s="72" t="n">
        <v>4392</v>
      </c>
      <c r="K34" s="72" t="n">
        <v>2653</v>
      </c>
      <c r="L34" s="72" t="n">
        <v>782</v>
      </c>
      <c r="M34" s="72" t="n">
        <v>226</v>
      </c>
      <c r="N34" s="72" t="n">
        <v>7032</v>
      </c>
      <c r="O34" s="72" t="n">
        <v>37407</v>
      </c>
    </row>
    <row r="35" s="34" customFormat="true" ht="17.25" hidden="false" customHeight="true" outlineLevel="0" collapsed="false">
      <c r="B35" s="45" t="s">
        <v>57</v>
      </c>
      <c r="C35" s="40"/>
      <c r="D35" s="41"/>
      <c r="E35" s="41"/>
      <c r="F35" s="71" t="s">
        <v>50</v>
      </c>
      <c r="G35" s="72" t="n">
        <v>18944</v>
      </c>
      <c r="H35" s="72" t="n">
        <v>3756</v>
      </c>
      <c r="I35" s="72" t="n">
        <v>12463</v>
      </c>
      <c r="J35" s="72" t="n">
        <v>6747</v>
      </c>
      <c r="K35" s="72" t="n">
        <v>3863</v>
      </c>
      <c r="L35" s="72" t="n">
        <v>1112</v>
      </c>
      <c r="M35" s="72" t="n">
        <v>337</v>
      </c>
      <c r="N35" s="72" t="n">
        <v>9495</v>
      </c>
      <c r="O35" s="72" t="n">
        <v>56717</v>
      </c>
    </row>
    <row r="36" s="34" customFormat="true" ht="3.75" hidden="false" customHeight="true" outlineLevel="0" collapsed="false">
      <c r="B36" s="46"/>
      <c r="C36" s="46"/>
      <c r="D36" s="46"/>
      <c r="E36" s="46"/>
      <c r="F36" s="47"/>
      <c r="G36" s="48"/>
      <c r="H36" s="48"/>
      <c r="I36" s="48"/>
      <c r="J36" s="48"/>
      <c r="K36" s="48"/>
      <c r="L36" s="48"/>
      <c r="M36" s="48"/>
      <c r="N36" s="48"/>
      <c r="O36" s="49"/>
    </row>
    <row r="37" s="34" customFormat="true" ht="3.75" hidden="false" customHeight="true" outlineLevel="0" collapsed="false">
      <c r="A37" s="50"/>
      <c r="B37" s="51"/>
      <c r="C37" s="46"/>
      <c r="D37" s="46"/>
      <c r="E37" s="46"/>
      <c r="F37" s="52"/>
      <c r="G37" s="53"/>
      <c r="H37" s="53"/>
      <c r="I37" s="53"/>
      <c r="J37" s="53"/>
      <c r="K37" s="53"/>
      <c r="L37" s="53"/>
      <c r="M37" s="53"/>
      <c r="N37" s="53"/>
      <c r="O37" s="53"/>
    </row>
    <row r="38" s="34" customFormat="true" ht="17.25" hidden="false" customHeight="true" outlineLevel="0" collapsed="false">
      <c r="A38" s="50"/>
      <c r="B38" s="41" t="s">
        <v>58</v>
      </c>
      <c r="C38" s="41"/>
      <c r="D38" s="41"/>
      <c r="E38" s="41"/>
      <c r="F38" s="71"/>
      <c r="G38" s="73"/>
      <c r="H38" s="74"/>
      <c r="I38" s="74"/>
      <c r="J38" s="74"/>
      <c r="K38" s="74"/>
      <c r="L38" s="74"/>
      <c r="M38" s="74"/>
      <c r="N38" s="74"/>
      <c r="O38" s="74"/>
    </row>
    <row r="39" s="34" customFormat="true" ht="17.25" hidden="false" customHeight="true" outlineLevel="0" collapsed="false">
      <c r="B39" s="39" t="s">
        <v>49</v>
      </c>
      <c r="C39" s="40"/>
      <c r="D39" s="41"/>
      <c r="E39" s="41"/>
      <c r="F39" s="75" t="s">
        <v>59</v>
      </c>
      <c r="G39" s="76" t="n">
        <v>6.378456838212</v>
      </c>
      <c r="H39" s="76" t="n">
        <v>5.53542039637828</v>
      </c>
      <c r="I39" s="76" t="n">
        <v>4.854462503387</v>
      </c>
      <c r="J39" s="76" t="n">
        <v>4.95024260262597</v>
      </c>
      <c r="K39" s="76" t="n">
        <v>5.77724866288726</v>
      </c>
      <c r="L39" s="76" t="n">
        <v>6.01393272000178</v>
      </c>
      <c r="M39" s="76" t="n">
        <v>6.28029703232566</v>
      </c>
      <c r="N39" s="76" t="n">
        <v>9.63341382503059</v>
      </c>
      <c r="O39" s="76" t="n">
        <v>5.70038832185061</v>
      </c>
    </row>
    <row r="40" s="34" customFormat="true" ht="17.25" hidden="false" customHeight="true" outlineLevel="0" collapsed="false">
      <c r="A40" s="56"/>
      <c r="B40" s="45" t="s">
        <v>51</v>
      </c>
      <c r="C40" s="41"/>
      <c r="D40" s="41"/>
      <c r="E40" s="38"/>
      <c r="F40" s="75" t="s">
        <v>59</v>
      </c>
      <c r="G40" s="76" t="n">
        <v>19.2600103673121</v>
      </c>
      <c r="H40" s="76" t="n">
        <v>19.7001275151497</v>
      </c>
      <c r="I40" s="76" t="n">
        <v>15.7531749920942</v>
      </c>
      <c r="J40" s="76" t="n">
        <v>17.4210429888805</v>
      </c>
      <c r="K40" s="76" t="n">
        <v>17.9197741073121</v>
      </c>
      <c r="L40" s="76" t="n">
        <v>22.8469302879752</v>
      </c>
      <c r="M40" s="76" t="n">
        <v>20.524574089962</v>
      </c>
      <c r="N40" s="76" t="n">
        <v>22.1187868576243</v>
      </c>
      <c r="O40" s="76" t="n">
        <v>18.5126807197168</v>
      </c>
    </row>
    <row r="41" s="34" customFormat="true" ht="17.25" hidden="false" customHeight="true" outlineLevel="0" collapsed="false">
      <c r="A41" s="56"/>
      <c r="B41" s="45" t="s">
        <v>52</v>
      </c>
      <c r="C41" s="38"/>
      <c r="D41" s="38"/>
      <c r="E41" s="38"/>
      <c r="F41" s="77" t="s">
        <v>59</v>
      </c>
      <c r="G41" s="76" t="n">
        <v>6.58787925102135</v>
      </c>
      <c r="H41" s="76" t="n">
        <v>6.52204519397346</v>
      </c>
      <c r="I41" s="76" t="n">
        <v>5.18555869779989</v>
      </c>
      <c r="J41" s="76" t="n">
        <v>5.08993203239802</v>
      </c>
      <c r="K41" s="76" t="n">
        <v>6.4488578622737</v>
      </c>
      <c r="L41" s="76" t="n">
        <v>7.65045046288469</v>
      </c>
      <c r="M41" s="76" t="n">
        <v>7.16170183580622</v>
      </c>
      <c r="N41" s="76" t="n">
        <v>10.4396489840168</v>
      </c>
      <c r="O41" s="76" t="n">
        <v>6.20508060920948</v>
      </c>
    </row>
    <row r="42" s="34" customFormat="true" ht="17.25" hidden="false" customHeight="true" outlineLevel="0" collapsed="false">
      <c r="A42" s="56"/>
      <c r="B42" s="45" t="s">
        <v>53</v>
      </c>
      <c r="C42" s="40"/>
      <c r="D42" s="41"/>
      <c r="E42" s="41"/>
      <c r="F42" s="77" t="s">
        <v>59</v>
      </c>
      <c r="G42" s="76" t="n">
        <v>9.12115677486139</v>
      </c>
      <c r="H42" s="76" t="n">
        <v>7.86799665986901</v>
      </c>
      <c r="I42" s="76" t="n">
        <v>7.02712690811018</v>
      </c>
      <c r="J42" s="76" t="n">
        <v>7.06805354882964</v>
      </c>
      <c r="K42" s="76" t="n">
        <v>8.28762620377896</v>
      </c>
      <c r="L42" s="76" t="n">
        <v>8.97067315560798</v>
      </c>
      <c r="M42" s="76" t="n">
        <v>8.6420565011694</v>
      </c>
      <c r="N42" s="76" t="n">
        <v>13.1228419611209</v>
      </c>
      <c r="O42" s="76" t="n">
        <v>8.15238785942763</v>
      </c>
    </row>
    <row r="43" s="34" customFormat="true" ht="17.25" hidden="false" customHeight="true" outlineLevel="0" collapsed="false">
      <c r="B43" s="39" t="s">
        <v>54</v>
      </c>
      <c r="C43" s="40"/>
      <c r="D43" s="41"/>
      <c r="E43" s="41"/>
      <c r="F43" s="77" t="s">
        <v>59</v>
      </c>
      <c r="G43" s="76" t="n">
        <v>12.6781011113252</v>
      </c>
      <c r="H43" s="76" t="n">
        <v>11.3023187983083</v>
      </c>
      <c r="I43" s="76" t="n">
        <v>8.65572844140381</v>
      </c>
      <c r="J43" s="76" t="n">
        <v>9.831231222916</v>
      </c>
      <c r="K43" s="76" t="n">
        <v>14.0006290846818</v>
      </c>
      <c r="L43" s="76" t="n">
        <v>5.98617756512493</v>
      </c>
      <c r="M43" s="76" t="n">
        <v>8.02553579571363</v>
      </c>
      <c r="N43" s="76" t="n">
        <v>15.0797427356594</v>
      </c>
      <c r="O43" s="76" t="n">
        <v>11.1522072609511</v>
      </c>
    </row>
    <row r="44" s="34" customFormat="true" ht="17.25" hidden="false" customHeight="true" outlineLevel="0" collapsed="false">
      <c r="A44" s="25"/>
      <c r="B44" s="45" t="s">
        <v>55</v>
      </c>
      <c r="C44" s="40"/>
      <c r="D44" s="41"/>
      <c r="E44" s="41"/>
      <c r="F44" s="77" t="s">
        <v>59</v>
      </c>
      <c r="G44" s="76" t="n">
        <v>27.6386079560189</v>
      </c>
      <c r="H44" s="76" t="n">
        <v>28.8096870002285</v>
      </c>
      <c r="I44" s="76" t="n">
        <v>19.5456517024507</v>
      </c>
      <c r="J44" s="76" t="n">
        <v>21.818766066838</v>
      </c>
      <c r="K44" s="76" t="n">
        <v>30.2773497688752</v>
      </c>
      <c r="L44" s="76" t="n">
        <v>17.5362887406826</v>
      </c>
      <c r="M44" s="76" t="n">
        <v>19.6747967479675</v>
      </c>
      <c r="N44" s="76" t="n">
        <v>28.6974452972849</v>
      </c>
      <c r="O44" s="76" t="n">
        <v>24.5111596853578</v>
      </c>
    </row>
    <row r="45" s="34" customFormat="true" ht="17.25" hidden="false" customHeight="true" outlineLevel="0" collapsed="false">
      <c r="B45" s="45" t="s">
        <v>56</v>
      </c>
      <c r="C45" s="40"/>
      <c r="D45" s="41"/>
      <c r="E45" s="41"/>
      <c r="F45" s="77" t="s">
        <v>59</v>
      </c>
      <c r="G45" s="76" t="n">
        <v>15.3313418440476</v>
      </c>
      <c r="H45" s="76" t="n">
        <v>15.4168161703146</v>
      </c>
      <c r="I45" s="76" t="n">
        <v>11.6330249509392</v>
      </c>
      <c r="J45" s="76" t="n">
        <v>12.0858558062741</v>
      </c>
      <c r="K45" s="76" t="n">
        <v>18.8116003687159</v>
      </c>
      <c r="L45" s="76" t="n">
        <v>8.52501907772811</v>
      </c>
      <c r="M45" s="76" t="n">
        <v>9.94280686317642</v>
      </c>
      <c r="N45" s="76" t="n">
        <v>20.7280766396463</v>
      </c>
      <c r="O45" s="76" t="n">
        <v>14.4617299796646</v>
      </c>
    </row>
    <row r="46" s="34" customFormat="true" ht="17.25" hidden="false" customHeight="true" outlineLevel="0" collapsed="false">
      <c r="B46" s="45" t="s">
        <v>57</v>
      </c>
      <c r="C46" s="40"/>
      <c r="D46" s="41"/>
      <c r="E46" s="41"/>
      <c r="F46" s="77" t="s">
        <v>59</v>
      </c>
      <c r="G46" s="76" t="n">
        <v>20.5828027553836</v>
      </c>
      <c r="H46" s="76" t="n">
        <v>18.274704422712</v>
      </c>
      <c r="I46" s="76" t="n">
        <v>14.233343231082</v>
      </c>
      <c r="J46" s="76" t="n">
        <v>15.3132092600999</v>
      </c>
      <c r="K46" s="76" t="n">
        <v>22.2625633932688</v>
      </c>
      <c r="L46" s="76" t="n">
        <v>9.70839881264187</v>
      </c>
      <c r="M46" s="76" t="n">
        <v>12.3262618873446</v>
      </c>
      <c r="N46" s="76" t="n">
        <v>23.3401342149898</v>
      </c>
      <c r="O46" s="76" t="n">
        <v>17.914912300097</v>
      </c>
    </row>
    <row r="47" s="34" customFormat="true" ht="3.75" hidden="false" customHeight="true" outlineLevel="0" collapsed="false">
      <c r="A47" s="61"/>
      <c r="B47" s="61"/>
      <c r="C47" s="61"/>
      <c r="D47" s="61"/>
      <c r="E47" s="61"/>
      <c r="F47" s="62"/>
      <c r="G47" s="63"/>
      <c r="H47" s="63"/>
      <c r="I47" s="63"/>
      <c r="J47" s="63"/>
      <c r="K47" s="63"/>
      <c r="L47" s="63"/>
      <c r="M47" s="63"/>
      <c r="N47" s="63"/>
      <c r="O47" s="63"/>
    </row>
    <row r="48" s="34" customFormat="true" ht="3.75" hidden="false" customHeight="true" outlineLevel="0" collapsed="false">
      <c r="A48" s="61"/>
      <c r="B48" s="64"/>
      <c r="C48" s="61"/>
      <c r="D48" s="61"/>
      <c r="E48" s="61"/>
      <c r="F48" s="65"/>
      <c r="G48" s="63"/>
      <c r="H48" s="63"/>
      <c r="I48" s="63"/>
      <c r="J48" s="63"/>
      <c r="K48" s="63"/>
      <c r="L48" s="63"/>
      <c r="M48" s="63"/>
      <c r="N48" s="63"/>
      <c r="O48" s="63"/>
    </row>
    <row r="49" s="34" customFormat="true" ht="17.25" hidden="false" customHeight="true" outlineLevel="0" collapsed="false">
      <c r="A49" s="78" t="n">
        <v>2006</v>
      </c>
      <c r="B49" s="78"/>
      <c r="C49" s="41"/>
      <c r="D49" s="41"/>
      <c r="E49" s="41"/>
      <c r="F49" s="79"/>
      <c r="G49" s="80"/>
      <c r="H49" s="80"/>
      <c r="I49" s="80"/>
      <c r="J49" s="80"/>
      <c r="K49" s="80"/>
      <c r="L49" s="80"/>
      <c r="M49" s="80"/>
      <c r="N49" s="80"/>
      <c r="O49" s="80"/>
    </row>
    <row r="50" s="34" customFormat="true" ht="17.25" hidden="false" customHeight="true" outlineLevel="0" collapsed="false">
      <c r="B50" s="38" t="s">
        <v>48</v>
      </c>
      <c r="C50" s="38"/>
      <c r="D50" s="36"/>
      <c r="E50" s="36"/>
      <c r="F50" s="80"/>
      <c r="G50" s="80"/>
      <c r="H50" s="80"/>
      <c r="I50" s="80"/>
      <c r="J50" s="80"/>
      <c r="K50" s="80"/>
      <c r="L50" s="80"/>
      <c r="M50" s="80"/>
      <c r="N50" s="80"/>
      <c r="O50" s="80"/>
    </row>
    <row r="51" s="34" customFormat="true" ht="17.25" hidden="false" customHeight="true" outlineLevel="0" collapsed="false">
      <c r="B51" s="39" t="s">
        <v>49</v>
      </c>
      <c r="C51" s="40"/>
      <c r="D51" s="41"/>
      <c r="E51" s="42"/>
      <c r="F51" s="43" t="s">
        <v>50</v>
      </c>
      <c r="G51" s="44" t="n">
        <v>445419</v>
      </c>
      <c r="H51" s="44" t="n">
        <v>287455</v>
      </c>
      <c r="I51" s="44" t="n">
        <v>202300</v>
      </c>
      <c r="J51" s="44" t="n">
        <v>101185</v>
      </c>
      <c r="K51" s="44" t="n">
        <v>91217</v>
      </c>
      <c r="L51" s="44" t="n">
        <v>29450</v>
      </c>
      <c r="M51" s="44" t="n">
        <v>20585</v>
      </c>
      <c r="N51" s="44" t="n">
        <v>20516</v>
      </c>
      <c r="O51" s="44" t="n">
        <v>1198127</v>
      </c>
    </row>
    <row r="52" s="34" customFormat="true" ht="17.25" hidden="false" customHeight="true" outlineLevel="0" collapsed="false">
      <c r="B52" s="45" t="s">
        <v>51</v>
      </c>
      <c r="C52" s="40"/>
      <c r="D52" s="41"/>
      <c r="E52" s="41"/>
      <c r="F52" s="43" t="s">
        <v>50</v>
      </c>
      <c r="G52" s="44" t="n">
        <v>130202</v>
      </c>
      <c r="H52" s="44" t="n">
        <v>104546</v>
      </c>
      <c r="I52" s="44" t="n">
        <v>66852</v>
      </c>
      <c r="J52" s="44" t="n">
        <v>36662</v>
      </c>
      <c r="K52" s="44" t="n">
        <v>26562</v>
      </c>
      <c r="L52" s="44" t="n">
        <v>9939</v>
      </c>
      <c r="M52" s="44" t="n">
        <v>8295</v>
      </c>
      <c r="N52" s="44" t="n">
        <v>5484</v>
      </c>
      <c r="O52" s="44" t="n">
        <v>388542</v>
      </c>
    </row>
    <row r="53" s="34" customFormat="true" ht="17.25" hidden="false" customHeight="true" outlineLevel="0" collapsed="false">
      <c r="B53" s="45" t="s">
        <v>52</v>
      </c>
      <c r="C53" s="40"/>
      <c r="D53" s="41"/>
      <c r="E53" s="41"/>
      <c r="F53" s="43" t="s">
        <v>50</v>
      </c>
      <c r="G53" s="44" t="n">
        <v>278278</v>
      </c>
      <c r="H53" s="44" t="n">
        <v>203830</v>
      </c>
      <c r="I53" s="44" t="n">
        <v>134969</v>
      </c>
      <c r="J53" s="44" t="n">
        <v>63943</v>
      </c>
      <c r="K53" s="44" t="n">
        <v>57866</v>
      </c>
      <c r="L53" s="44" t="n">
        <v>21689</v>
      </c>
      <c r="M53" s="44" t="n">
        <v>15365</v>
      </c>
      <c r="N53" s="44" t="n">
        <v>14097</v>
      </c>
      <c r="O53" s="44" t="n">
        <v>790037</v>
      </c>
    </row>
    <row r="54" s="34" customFormat="true" ht="17.25" hidden="false" customHeight="true" outlineLevel="0" collapsed="false">
      <c r="B54" s="45" t="s">
        <v>53</v>
      </c>
      <c r="C54" s="40"/>
      <c r="D54" s="41"/>
      <c r="E54" s="41"/>
      <c r="F54" s="43" t="s">
        <v>50</v>
      </c>
      <c r="G54" s="44" t="n">
        <v>425629</v>
      </c>
      <c r="H54" s="44" t="n">
        <v>274253</v>
      </c>
      <c r="I54" s="44" t="n">
        <v>197220</v>
      </c>
      <c r="J54" s="44" t="n">
        <v>98962</v>
      </c>
      <c r="K54" s="44" t="n">
        <v>84696</v>
      </c>
      <c r="L54" s="44" t="n">
        <v>28555</v>
      </c>
      <c r="M54" s="44" t="n">
        <v>20380</v>
      </c>
      <c r="N54" s="44" t="n">
        <v>19852</v>
      </c>
      <c r="O54" s="44" t="n">
        <v>1149547</v>
      </c>
    </row>
    <row r="55" s="34" customFormat="true" ht="17.25" hidden="false" customHeight="true" outlineLevel="0" collapsed="false">
      <c r="B55" s="39" t="s">
        <v>54</v>
      </c>
      <c r="C55" s="40"/>
      <c r="D55" s="41"/>
      <c r="E55" s="41"/>
      <c r="F55" s="43" t="s">
        <v>50</v>
      </c>
      <c r="G55" s="44" t="n">
        <v>18340</v>
      </c>
      <c r="H55" s="44" t="n">
        <v>3609</v>
      </c>
      <c r="I55" s="44" t="n">
        <v>11515</v>
      </c>
      <c r="J55" s="44" t="n">
        <v>7136</v>
      </c>
      <c r="K55" s="44" t="n">
        <v>4338</v>
      </c>
      <c r="L55" s="44" t="n">
        <v>1077</v>
      </c>
      <c r="M55" s="44" t="n">
        <v>299</v>
      </c>
      <c r="N55" s="44" t="n">
        <v>10018</v>
      </c>
      <c r="O55" s="44" t="n">
        <v>56332</v>
      </c>
    </row>
    <row r="56" s="34" customFormat="true" ht="17.25" hidden="false" customHeight="true" outlineLevel="0" collapsed="false">
      <c r="B56" s="45" t="s">
        <v>55</v>
      </c>
      <c r="C56" s="40"/>
      <c r="D56" s="41"/>
      <c r="E56" s="41"/>
      <c r="F56" s="43" t="s">
        <v>50</v>
      </c>
      <c r="G56" s="44" t="n">
        <v>5002</v>
      </c>
      <c r="H56" s="44" t="n">
        <v>1162</v>
      </c>
      <c r="I56" s="44" t="n">
        <v>3363</v>
      </c>
      <c r="J56" s="44" t="n">
        <v>2037</v>
      </c>
      <c r="K56" s="44" t="n">
        <v>1286</v>
      </c>
      <c r="L56" s="44" t="n">
        <v>430</v>
      </c>
      <c r="M56" s="44" t="n">
        <v>113</v>
      </c>
      <c r="N56" s="44" t="n">
        <v>2475</v>
      </c>
      <c r="O56" s="44" t="n">
        <v>15868</v>
      </c>
    </row>
    <row r="57" s="34" customFormat="true" ht="17.25" hidden="false" customHeight="true" outlineLevel="0" collapsed="false">
      <c r="B57" s="45" t="s">
        <v>56</v>
      </c>
      <c r="C57" s="40"/>
      <c r="D57" s="41"/>
      <c r="E57" s="41"/>
      <c r="F57" s="43" t="s">
        <v>50</v>
      </c>
      <c r="G57" s="44" t="n">
        <v>10801</v>
      </c>
      <c r="H57" s="44" t="n">
        <v>2445</v>
      </c>
      <c r="I57" s="44" t="n">
        <v>7570</v>
      </c>
      <c r="J57" s="44" t="n">
        <v>4562</v>
      </c>
      <c r="K57" s="44" t="n">
        <v>2761</v>
      </c>
      <c r="L57" s="44" t="n">
        <v>731</v>
      </c>
      <c r="M57" s="44" t="n">
        <v>214</v>
      </c>
      <c r="N57" s="44" t="n">
        <v>6951</v>
      </c>
      <c r="O57" s="44" t="n">
        <v>36035</v>
      </c>
    </row>
    <row r="58" s="34" customFormat="true" ht="17.25" hidden="false" customHeight="true" outlineLevel="0" collapsed="false">
      <c r="B58" s="45" t="s">
        <v>57</v>
      </c>
      <c r="C58" s="40"/>
      <c r="D58" s="41"/>
      <c r="E58" s="41"/>
      <c r="F58" s="43" t="s">
        <v>50</v>
      </c>
      <c r="G58" s="44" t="n">
        <v>17620</v>
      </c>
      <c r="H58" s="44" t="n">
        <v>3427</v>
      </c>
      <c r="I58" s="44" t="n">
        <v>11159</v>
      </c>
      <c r="J58" s="44" t="n">
        <v>6861</v>
      </c>
      <c r="K58" s="44" t="n">
        <v>4100</v>
      </c>
      <c r="L58" s="44" t="n">
        <v>1067</v>
      </c>
      <c r="M58" s="44" t="n">
        <v>293</v>
      </c>
      <c r="N58" s="44" t="n">
        <v>9623</v>
      </c>
      <c r="O58" s="44" t="n">
        <v>54150</v>
      </c>
    </row>
    <row r="59" s="34" customFormat="true" ht="3.75" hidden="false" customHeight="true" outlineLevel="0" collapsed="false">
      <c r="B59" s="46"/>
      <c r="C59" s="46"/>
      <c r="D59" s="46"/>
      <c r="E59" s="46"/>
      <c r="F59" s="81"/>
      <c r="G59" s="82"/>
      <c r="H59" s="82"/>
      <c r="I59" s="82"/>
      <c r="J59" s="82"/>
      <c r="K59" s="82"/>
      <c r="L59" s="82"/>
      <c r="M59" s="82"/>
      <c r="N59" s="82"/>
      <c r="O59" s="83"/>
    </row>
    <row r="60" s="34" customFormat="true" ht="3.75" hidden="false" customHeight="true" outlineLevel="0" collapsed="false">
      <c r="A60" s="50"/>
      <c r="B60" s="51"/>
      <c r="C60" s="46"/>
      <c r="D60" s="46"/>
      <c r="E60" s="46"/>
      <c r="F60" s="84"/>
      <c r="G60" s="85"/>
      <c r="H60" s="85"/>
      <c r="I60" s="85"/>
      <c r="J60" s="85"/>
      <c r="K60" s="85"/>
      <c r="L60" s="85"/>
      <c r="M60" s="85"/>
      <c r="N60" s="85"/>
      <c r="O60" s="85"/>
    </row>
    <row r="61" s="34" customFormat="true" ht="17.25" hidden="false" customHeight="true" outlineLevel="0" collapsed="false">
      <c r="A61" s="50"/>
      <c r="B61" s="41" t="s">
        <v>58</v>
      </c>
      <c r="C61" s="41"/>
      <c r="D61" s="41"/>
      <c r="E61" s="41"/>
      <c r="F61" s="43"/>
      <c r="G61" s="79"/>
      <c r="H61" s="86"/>
      <c r="I61" s="86"/>
      <c r="J61" s="86"/>
      <c r="K61" s="86"/>
      <c r="L61" s="86"/>
      <c r="M61" s="86"/>
      <c r="N61" s="86"/>
      <c r="O61" s="86"/>
    </row>
    <row r="62" s="34" customFormat="true" ht="17.25" hidden="false" customHeight="true" outlineLevel="0" collapsed="false">
      <c r="B62" s="39" t="s">
        <v>49</v>
      </c>
      <c r="C62" s="40"/>
      <c r="D62" s="41"/>
      <c r="E62" s="41"/>
      <c r="F62" s="57" t="s">
        <v>59</v>
      </c>
      <c r="G62" s="58" t="n">
        <v>6.53377011204923</v>
      </c>
      <c r="H62" s="58" t="n">
        <v>5.60525787247651</v>
      </c>
      <c r="I62" s="58" t="n">
        <v>4.94434133210283</v>
      </c>
      <c r="J62" s="58" t="n">
        <v>4.91417137556489</v>
      </c>
      <c r="K62" s="58" t="n">
        <v>5.81665395573535</v>
      </c>
      <c r="L62" s="58" t="n">
        <v>6.01116096031613</v>
      </c>
      <c r="M62" s="58" t="n">
        <v>6.15902460917047</v>
      </c>
      <c r="N62" s="58" t="n">
        <v>9.73826860457389</v>
      </c>
      <c r="O62" s="58" t="n">
        <v>5.78763710125572</v>
      </c>
    </row>
    <row r="63" s="34" customFormat="true" ht="17.25" hidden="false" customHeight="true" outlineLevel="0" collapsed="false">
      <c r="A63" s="56"/>
      <c r="B63" s="45" t="s">
        <v>51</v>
      </c>
      <c r="C63" s="41"/>
      <c r="D63" s="41"/>
      <c r="E63" s="38"/>
      <c r="F63" s="57" t="s">
        <v>59</v>
      </c>
      <c r="G63" s="58" t="n">
        <v>19.9418601089281</v>
      </c>
      <c r="H63" s="58" t="n">
        <v>20.5121262598616</v>
      </c>
      <c r="I63" s="58" t="n">
        <v>16.4547023104812</v>
      </c>
      <c r="J63" s="58" t="n">
        <v>17.6240127293617</v>
      </c>
      <c r="K63" s="58" t="n">
        <v>17.638855685712</v>
      </c>
      <c r="L63" s="58" t="n">
        <v>22.4986417964506</v>
      </c>
      <c r="M63" s="58" t="n">
        <v>20.502743585941</v>
      </c>
      <c r="N63" s="58" t="n">
        <v>23.8766980146291</v>
      </c>
      <c r="O63" s="58" t="n">
        <v>19.0901399399205</v>
      </c>
    </row>
    <row r="64" s="34" customFormat="true" ht="17.25" hidden="false" customHeight="true" outlineLevel="0" collapsed="false">
      <c r="A64" s="56"/>
      <c r="B64" s="45" t="s">
        <v>52</v>
      </c>
      <c r="C64" s="38"/>
      <c r="D64" s="38"/>
      <c r="E64" s="38"/>
      <c r="F64" s="59" t="s">
        <v>59</v>
      </c>
      <c r="G64" s="58" t="n">
        <v>6.77380494232317</v>
      </c>
      <c r="H64" s="58" t="n">
        <v>6.52921666697632</v>
      </c>
      <c r="I64" s="58" t="n">
        <v>5.44219524871908</v>
      </c>
      <c r="J64" s="58" t="n">
        <v>5.07180221375287</v>
      </c>
      <c r="K64" s="58" t="n">
        <v>6.15695303921485</v>
      </c>
      <c r="L64" s="58" t="n">
        <v>7.52674738599176</v>
      </c>
      <c r="M64" s="58" t="n">
        <v>7.13396911476567</v>
      </c>
      <c r="N64" s="58" t="n">
        <v>10.5324108663818</v>
      </c>
      <c r="O64" s="58" t="n">
        <v>6.29533374264367</v>
      </c>
    </row>
    <row r="65" s="34" customFormat="true" ht="17.25" hidden="false" customHeight="true" outlineLevel="0" collapsed="false">
      <c r="A65" s="56"/>
      <c r="B65" s="45" t="s">
        <v>53</v>
      </c>
      <c r="C65" s="40"/>
      <c r="D65" s="41"/>
      <c r="E65" s="41"/>
      <c r="F65" s="59" t="s">
        <v>59</v>
      </c>
      <c r="G65" s="58" t="n">
        <v>9.32283913678494</v>
      </c>
      <c r="H65" s="58" t="n">
        <v>7.90335334821866</v>
      </c>
      <c r="I65" s="58" t="n">
        <v>7.13678291109238</v>
      </c>
      <c r="J65" s="58" t="n">
        <v>7.03048851530109</v>
      </c>
      <c r="K65" s="58" t="n">
        <v>8.10780539965136</v>
      </c>
      <c r="L65" s="58" t="n">
        <v>8.86611254110144</v>
      </c>
      <c r="M65" s="58" t="n">
        <v>8.49538339690281</v>
      </c>
      <c r="N65" s="58" t="n">
        <v>13.2899528706084</v>
      </c>
      <c r="O65" s="58" t="n">
        <v>8.23208238248136</v>
      </c>
    </row>
    <row r="66" s="34" customFormat="true" ht="17.25" hidden="false" customHeight="true" outlineLevel="0" collapsed="false">
      <c r="B66" s="39" t="s">
        <v>54</v>
      </c>
      <c r="C66" s="40"/>
      <c r="D66" s="41"/>
      <c r="E66" s="41"/>
      <c r="F66" s="59" t="s">
        <v>59</v>
      </c>
      <c r="G66" s="58" t="n">
        <v>12.0116579886695</v>
      </c>
      <c r="H66" s="58" t="n">
        <v>10.7676701375421</v>
      </c>
      <c r="I66" s="58" t="n">
        <v>7.94768264485627</v>
      </c>
      <c r="J66" s="58" t="n">
        <v>10.0555195445706</v>
      </c>
      <c r="K66" s="58" t="n">
        <v>15.4624844056318</v>
      </c>
      <c r="L66" s="58" t="n">
        <v>5.8484930762965</v>
      </c>
      <c r="M66" s="58" t="n">
        <v>6.98271835590845</v>
      </c>
      <c r="N66" s="58" t="n">
        <v>15.651902195141</v>
      </c>
      <c r="O66" s="58" t="n">
        <v>10.8950319412505</v>
      </c>
    </row>
    <row r="67" s="34" customFormat="true" ht="17.25" hidden="false" customHeight="true" outlineLevel="0" collapsed="false">
      <c r="A67" s="25"/>
      <c r="B67" s="45" t="s">
        <v>55</v>
      </c>
      <c r="C67" s="40"/>
      <c r="D67" s="41"/>
      <c r="E67" s="41"/>
      <c r="F67" s="59" t="s">
        <v>59</v>
      </c>
      <c r="G67" s="58" t="n">
        <v>27.070029223942</v>
      </c>
      <c r="H67" s="58" t="n">
        <v>27.7326968973747</v>
      </c>
      <c r="I67" s="58" t="n">
        <v>19.1307810455657</v>
      </c>
      <c r="J67" s="58" t="n">
        <v>22.5831485587583</v>
      </c>
      <c r="K67" s="58" t="n">
        <v>34.5420359924792</v>
      </c>
      <c r="L67" s="58" t="n">
        <v>17.9166666666667</v>
      </c>
      <c r="M67" s="58" t="n">
        <v>18.1380417335474</v>
      </c>
      <c r="N67" s="58" t="n">
        <v>29.0016404968362</v>
      </c>
      <c r="O67" s="58" t="n">
        <v>24.5741188131078</v>
      </c>
    </row>
    <row r="68" s="34" customFormat="true" ht="17.25" hidden="false" customHeight="true" outlineLevel="0" collapsed="false">
      <c r="B68" s="45" t="s">
        <v>56</v>
      </c>
      <c r="C68" s="40"/>
      <c r="D68" s="41"/>
      <c r="E68" s="41"/>
      <c r="F68" s="59" t="s">
        <v>59</v>
      </c>
      <c r="G68" s="58" t="n">
        <v>14.82289651008</v>
      </c>
      <c r="H68" s="58" t="n">
        <v>15.0239646061202</v>
      </c>
      <c r="I68" s="58" t="n">
        <v>10.9189516652483</v>
      </c>
      <c r="J68" s="58" t="n">
        <v>12.8972068302612</v>
      </c>
      <c r="K68" s="58" t="n">
        <v>20.0727008360596</v>
      </c>
      <c r="L68" s="58" t="n">
        <v>8.24777163488661</v>
      </c>
      <c r="M68" s="58" t="n">
        <v>9.70521541950113</v>
      </c>
      <c r="N68" s="58" t="n">
        <v>20.9790842966227</v>
      </c>
      <c r="O68" s="58" t="n">
        <v>14.3032357424108</v>
      </c>
    </row>
    <row r="69" s="34" customFormat="true" ht="17.25" hidden="false" customHeight="true" outlineLevel="0" collapsed="false">
      <c r="B69" s="45" t="s">
        <v>57</v>
      </c>
      <c r="C69" s="40"/>
      <c r="D69" s="41"/>
      <c r="E69" s="41"/>
      <c r="F69" s="59" t="s">
        <v>59</v>
      </c>
      <c r="G69" s="58" t="n">
        <v>19.7389794432308</v>
      </c>
      <c r="H69" s="58" t="n">
        <v>17.298470546666</v>
      </c>
      <c r="I69" s="58" t="n">
        <v>13.2098253921279</v>
      </c>
      <c r="J69" s="58" t="n">
        <v>16.0157800135391</v>
      </c>
      <c r="K69" s="58" t="n">
        <v>24.2934170764946</v>
      </c>
      <c r="L69" s="58" t="n">
        <v>9.63605165718414</v>
      </c>
      <c r="M69" s="58" t="n">
        <v>10.9902475618905</v>
      </c>
      <c r="N69" s="58" t="n">
        <v>24.2307498615098</v>
      </c>
      <c r="O69" s="58" t="n">
        <v>17.6453911802372</v>
      </c>
    </row>
    <row r="70" s="34" customFormat="true" ht="3.75" hidden="false" customHeight="true" outlineLevel="0" collapsed="false">
      <c r="A70" s="87"/>
      <c r="B70" s="87"/>
      <c r="C70" s="87"/>
      <c r="D70" s="87"/>
      <c r="E70" s="87"/>
      <c r="F70" s="88"/>
      <c r="G70" s="89"/>
      <c r="H70" s="89"/>
      <c r="I70" s="89"/>
      <c r="J70" s="89"/>
      <c r="K70" s="89"/>
      <c r="L70" s="89"/>
      <c r="M70" s="89"/>
      <c r="N70" s="89"/>
      <c r="O70" s="89"/>
    </row>
    <row r="71" s="34" customFormat="true" ht="3.75" hidden="false" customHeight="true" outlineLevel="0" collapsed="false">
      <c r="A71" s="87"/>
      <c r="B71" s="90"/>
      <c r="C71" s="87"/>
      <c r="D71" s="87"/>
      <c r="E71" s="87"/>
      <c r="F71" s="91"/>
      <c r="G71" s="89"/>
      <c r="H71" s="89"/>
      <c r="I71" s="89"/>
      <c r="J71" s="89"/>
      <c r="K71" s="89"/>
      <c r="L71" s="89"/>
      <c r="M71" s="89"/>
      <c r="N71" s="89"/>
      <c r="O71" s="89"/>
    </row>
    <row r="72" s="34" customFormat="true" ht="17.25" hidden="false" customHeight="true" outlineLevel="0" collapsed="false">
      <c r="A72" s="78" t="n">
        <v>2005</v>
      </c>
      <c r="B72" s="78"/>
      <c r="C72" s="41"/>
      <c r="D72" s="41"/>
      <c r="E72" s="41"/>
      <c r="F72" s="79"/>
      <c r="G72" s="80"/>
      <c r="H72" s="80"/>
      <c r="I72" s="80"/>
      <c r="J72" s="80"/>
      <c r="K72" s="80"/>
      <c r="L72" s="80"/>
      <c r="M72" s="80"/>
      <c r="N72" s="80"/>
      <c r="O72" s="80"/>
    </row>
    <row r="73" s="34" customFormat="true" ht="17.25" hidden="false" customHeight="true" outlineLevel="0" collapsed="false">
      <c r="B73" s="38" t="s">
        <v>48</v>
      </c>
      <c r="C73" s="38"/>
      <c r="D73" s="36"/>
      <c r="E73" s="36"/>
      <c r="F73" s="80"/>
      <c r="G73" s="80"/>
      <c r="H73" s="80"/>
      <c r="I73" s="80"/>
      <c r="J73" s="80"/>
      <c r="K73" s="80"/>
      <c r="L73" s="80"/>
      <c r="M73" s="80"/>
      <c r="N73" s="80"/>
      <c r="O73" s="80"/>
    </row>
    <row r="74" customFormat="false" ht="17.25" hidden="false" customHeight="true" outlineLevel="0" collapsed="false">
      <c r="A74" s="34"/>
      <c r="B74" s="39" t="s">
        <v>49</v>
      </c>
      <c r="C74" s="40"/>
      <c r="D74" s="41"/>
      <c r="E74" s="42"/>
      <c r="F74" s="43" t="s">
        <v>50</v>
      </c>
      <c r="G74" s="44" t="n">
        <v>427007</v>
      </c>
      <c r="H74" s="44" t="n">
        <v>289525</v>
      </c>
      <c r="I74" s="44" t="n">
        <v>194315</v>
      </c>
      <c r="J74" s="44" t="n">
        <v>99987</v>
      </c>
      <c r="K74" s="44" t="n">
        <v>95079</v>
      </c>
      <c r="L74" s="44" t="n">
        <v>28162</v>
      </c>
      <c r="M74" s="44" t="n">
        <v>19317</v>
      </c>
      <c r="N74" s="44" t="n">
        <v>18110</v>
      </c>
      <c r="O74" s="44" t="n">
        <v>1171502</v>
      </c>
      <c r="P74" s="34"/>
      <c r="Q74" s="34"/>
      <c r="R74" s="34"/>
      <c r="S74" s="34"/>
      <c r="T74" s="34"/>
      <c r="U74" s="34"/>
      <c r="V74" s="34"/>
      <c r="W74" s="34"/>
      <c r="X74" s="34"/>
      <c r="Y74" s="34"/>
      <c r="Z74" s="34"/>
      <c r="AA74" s="34"/>
      <c r="AB74" s="34"/>
      <c r="AC74" s="34"/>
      <c r="AD74" s="34"/>
      <c r="AE74" s="34"/>
      <c r="AF74" s="34"/>
      <c r="AG74" s="34"/>
      <c r="AH74" s="34"/>
    </row>
    <row r="75" customFormat="false" ht="17.25" hidden="false" customHeight="true" outlineLevel="0" collapsed="false">
      <c r="A75" s="34"/>
      <c r="B75" s="45" t="s">
        <v>51</v>
      </c>
      <c r="C75" s="40"/>
      <c r="D75" s="41"/>
      <c r="E75" s="41"/>
      <c r="F75" s="43" t="s">
        <v>50</v>
      </c>
      <c r="G75" s="44" t="n">
        <v>127575</v>
      </c>
      <c r="H75" s="44" t="n">
        <v>104616</v>
      </c>
      <c r="I75" s="44" t="n">
        <v>65929</v>
      </c>
      <c r="J75" s="44" t="n">
        <v>36269</v>
      </c>
      <c r="K75" s="44" t="n">
        <v>27749</v>
      </c>
      <c r="L75" s="44" t="n">
        <v>9402</v>
      </c>
      <c r="M75" s="44" t="n">
        <v>7885</v>
      </c>
      <c r="N75" s="44" t="n">
        <v>4660</v>
      </c>
      <c r="O75" s="44" t="n">
        <v>384085</v>
      </c>
      <c r="P75" s="34"/>
      <c r="Q75" s="34"/>
      <c r="R75" s="34"/>
      <c r="S75" s="34"/>
      <c r="T75" s="34"/>
      <c r="U75" s="34"/>
      <c r="V75" s="34"/>
      <c r="W75" s="34"/>
      <c r="X75" s="34"/>
      <c r="Y75" s="34"/>
      <c r="Z75" s="34"/>
      <c r="AA75" s="34"/>
      <c r="AB75" s="34"/>
      <c r="AC75" s="34"/>
      <c r="AD75" s="34"/>
      <c r="AE75" s="34"/>
      <c r="AF75" s="34"/>
      <c r="AG75" s="34"/>
      <c r="AH75" s="34"/>
    </row>
    <row r="76" customFormat="false" ht="17.25" hidden="false" customHeight="true" outlineLevel="0" collapsed="false">
      <c r="A76" s="34"/>
      <c r="B76" s="45" t="s">
        <v>52</v>
      </c>
      <c r="C76" s="40"/>
      <c r="D76" s="41"/>
      <c r="E76" s="41"/>
      <c r="F76" s="43" t="s">
        <v>50</v>
      </c>
      <c r="G76" s="44" t="n">
        <v>293362</v>
      </c>
      <c r="H76" s="44" t="n">
        <v>205103</v>
      </c>
      <c r="I76" s="44" t="n">
        <v>131556</v>
      </c>
      <c r="J76" s="44" t="n">
        <v>63389</v>
      </c>
      <c r="K76" s="44" t="n">
        <v>59390</v>
      </c>
      <c r="L76" s="44" t="n">
        <v>21137</v>
      </c>
      <c r="M76" s="44" t="n">
        <v>14422</v>
      </c>
      <c r="N76" s="44" t="n">
        <v>13025</v>
      </c>
      <c r="O76" s="44" t="n">
        <v>801384</v>
      </c>
      <c r="P76" s="34"/>
      <c r="Q76" s="34"/>
      <c r="R76" s="34"/>
      <c r="S76" s="34"/>
      <c r="T76" s="34"/>
      <c r="U76" s="34"/>
      <c r="V76" s="34"/>
      <c r="W76" s="34"/>
      <c r="X76" s="34"/>
      <c r="Y76" s="34"/>
      <c r="Z76" s="34"/>
      <c r="AA76" s="34"/>
      <c r="AB76" s="34"/>
      <c r="AC76" s="34"/>
      <c r="AD76" s="34"/>
      <c r="AE76" s="34"/>
      <c r="AF76" s="34"/>
      <c r="AG76" s="34"/>
      <c r="AH76" s="34"/>
    </row>
    <row r="77" customFormat="false" ht="17.25" hidden="false" customHeight="true" outlineLevel="0" collapsed="false">
      <c r="A77" s="34"/>
      <c r="B77" s="45" t="s">
        <v>53</v>
      </c>
      <c r="C77" s="40"/>
      <c r="D77" s="41"/>
      <c r="E77" s="41"/>
      <c r="F77" s="43" t="s">
        <v>50</v>
      </c>
      <c r="G77" s="44" t="n">
        <v>400823</v>
      </c>
      <c r="H77" s="44" t="n">
        <v>275173</v>
      </c>
      <c r="I77" s="44" t="n">
        <v>189155</v>
      </c>
      <c r="J77" s="44" t="n">
        <v>97657</v>
      </c>
      <c r="K77" s="44" t="n">
        <v>88246</v>
      </c>
      <c r="L77" s="44" t="n">
        <v>27570</v>
      </c>
      <c r="M77" s="44" t="n">
        <v>19147</v>
      </c>
      <c r="N77" s="44" t="n">
        <v>17151</v>
      </c>
      <c r="O77" s="44" t="n">
        <v>1114922</v>
      </c>
      <c r="P77" s="34"/>
      <c r="Q77" s="34"/>
      <c r="R77" s="34"/>
      <c r="S77" s="34"/>
      <c r="T77" s="34"/>
      <c r="U77" s="34"/>
      <c r="V77" s="34"/>
      <c r="W77" s="34"/>
      <c r="X77" s="34"/>
      <c r="Y77" s="34"/>
      <c r="Z77" s="34"/>
      <c r="AA77" s="34"/>
      <c r="AB77" s="34"/>
      <c r="AC77" s="34"/>
      <c r="AD77" s="34"/>
      <c r="AE77" s="34"/>
      <c r="AF77" s="34"/>
      <c r="AG77" s="34"/>
      <c r="AH77" s="34"/>
    </row>
    <row r="78" customFormat="false" ht="17.25" hidden="false" customHeight="true" outlineLevel="0" collapsed="false">
      <c r="A78" s="34"/>
      <c r="B78" s="39" t="s">
        <v>54</v>
      </c>
      <c r="C78" s="40"/>
      <c r="D78" s="41"/>
      <c r="E78" s="41"/>
      <c r="F78" s="43" t="s">
        <v>50</v>
      </c>
      <c r="G78" s="44" t="n">
        <v>15209</v>
      </c>
      <c r="H78" s="44" t="n">
        <v>3483</v>
      </c>
      <c r="I78" s="44" t="n">
        <v>11300</v>
      </c>
      <c r="J78" s="44" t="n">
        <v>7269</v>
      </c>
      <c r="K78" s="44" t="n">
        <v>3920</v>
      </c>
      <c r="L78" s="44" t="n">
        <v>1001</v>
      </c>
      <c r="M78" s="44" t="n">
        <v>320</v>
      </c>
      <c r="N78" s="44" t="n">
        <v>8188</v>
      </c>
      <c r="O78" s="44" t="n">
        <v>50690</v>
      </c>
      <c r="P78" s="34"/>
      <c r="Q78" s="34"/>
      <c r="R78" s="34"/>
      <c r="S78" s="34"/>
      <c r="T78" s="34"/>
      <c r="U78" s="34"/>
      <c r="V78" s="34"/>
      <c r="W78" s="34"/>
      <c r="X78" s="34"/>
      <c r="Y78" s="34"/>
      <c r="Z78" s="34"/>
      <c r="AA78" s="34"/>
      <c r="AB78" s="34"/>
      <c r="AC78" s="34"/>
      <c r="AD78" s="34"/>
      <c r="AE78" s="34"/>
      <c r="AF78" s="34"/>
      <c r="AG78" s="34"/>
      <c r="AH78" s="34"/>
    </row>
    <row r="79" customFormat="false" ht="17.25" hidden="false" customHeight="true" outlineLevel="0" collapsed="false">
      <c r="A79" s="34"/>
      <c r="B79" s="45" t="s">
        <v>55</v>
      </c>
      <c r="C79" s="40"/>
      <c r="D79" s="41"/>
      <c r="E79" s="41"/>
      <c r="F79" s="43" t="s">
        <v>50</v>
      </c>
      <c r="G79" s="44" t="n">
        <v>4437</v>
      </c>
      <c r="H79" s="44" t="n">
        <v>1101</v>
      </c>
      <c r="I79" s="44" t="n">
        <v>3473</v>
      </c>
      <c r="J79" s="44" t="n">
        <v>1970</v>
      </c>
      <c r="K79" s="44" t="n">
        <v>1086</v>
      </c>
      <c r="L79" s="44" t="n">
        <v>379</v>
      </c>
      <c r="M79" s="44" t="n">
        <v>125</v>
      </c>
      <c r="N79" s="44" t="n">
        <v>1988</v>
      </c>
      <c r="O79" s="44" t="n">
        <v>14559</v>
      </c>
      <c r="P79" s="34"/>
      <c r="Q79" s="34"/>
      <c r="R79" s="34"/>
      <c r="S79" s="34"/>
      <c r="T79" s="34"/>
      <c r="U79" s="34"/>
      <c r="V79" s="34"/>
      <c r="W79" s="34"/>
      <c r="X79" s="34"/>
      <c r="Y79" s="34"/>
      <c r="Z79" s="34"/>
      <c r="AA79" s="34"/>
      <c r="AB79" s="34"/>
      <c r="AC79" s="34"/>
      <c r="AD79" s="34"/>
      <c r="AE79" s="34"/>
      <c r="AF79" s="34"/>
      <c r="AG79" s="34"/>
      <c r="AH79" s="34"/>
    </row>
    <row r="80" customFormat="false" ht="17.25" hidden="false" customHeight="true" outlineLevel="0" collapsed="false">
      <c r="A80" s="34"/>
      <c r="B80" s="45" t="s">
        <v>56</v>
      </c>
      <c r="C80" s="40"/>
      <c r="D80" s="41"/>
      <c r="E80" s="41"/>
      <c r="F80" s="43" t="s">
        <v>50</v>
      </c>
      <c r="G80" s="44" t="n">
        <v>9660</v>
      </c>
      <c r="H80" s="44" t="n">
        <v>2439</v>
      </c>
      <c r="I80" s="44" t="n">
        <v>7734</v>
      </c>
      <c r="J80" s="44" t="n">
        <v>4702</v>
      </c>
      <c r="K80" s="44" t="n">
        <v>2488</v>
      </c>
      <c r="L80" s="44" t="n">
        <v>669</v>
      </c>
      <c r="M80" s="44" t="n">
        <v>229</v>
      </c>
      <c r="N80" s="44" t="n">
        <v>5798</v>
      </c>
      <c r="O80" s="44" t="n">
        <v>33719</v>
      </c>
      <c r="P80" s="34"/>
      <c r="Q80" s="34"/>
      <c r="R80" s="34"/>
      <c r="S80" s="34"/>
      <c r="T80" s="34"/>
      <c r="U80" s="34"/>
      <c r="V80" s="34"/>
      <c r="W80" s="34"/>
      <c r="X80" s="34"/>
      <c r="Y80" s="34"/>
      <c r="Z80" s="34"/>
      <c r="AA80" s="34"/>
      <c r="AB80" s="34"/>
      <c r="AC80" s="34"/>
      <c r="AD80" s="34"/>
      <c r="AE80" s="34"/>
      <c r="AF80" s="34"/>
      <c r="AG80" s="34"/>
      <c r="AH80" s="34"/>
    </row>
    <row r="81" customFormat="false" ht="17.25" hidden="false" customHeight="true" outlineLevel="0" collapsed="false">
      <c r="A81" s="34"/>
      <c r="B81" s="45" t="s">
        <v>57</v>
      </c>
      <c r="C81" s="40"/>
      <c r="D81" s="41"/>
      <c r="E81" s="41"/>
      <c r="F81" s="43" t="s">
        <v>50</v>
      </c>
      <c r="G81" s="44" t="n">
        <v>14580</v>
      </c>
      <c r="H81" s="44" t="n">
        <v>3325</v>
      </c>
      <c r="I81" s="44" t="n">
        <v>10877</v>
      </c>
      <c r="J81" s="44" t="n">
        <v>6924</v>
      </c>
      <c r="K81" s="44" t="n">
        <v>3741</v>
      </c>
      <c r="L81" s="44" t="n">
        <v>985</v>
      </c>
      <c r="M81" s="44" t="n">
        <v>315</v>
      </c>
      <c r="N81" s="44" t="n">
        <v>7757</v>
      </c>
      <c r="O81" s="44" t="n">
        <v>48504</v>
      </c>
      <c r="P81" s="34"/>
      <c r="Q81" s="34"/>
      <c r="R81" s="34"/>
      <c r="S81" s="34"/>
      <c r="T81" s="34"/>
      <c r="U81" s="34"/>
      <c r="V81" s="34"/>
      <c r="W81" s="34"/>
      <c r="X81" s="34"/>
      <c r="Y81" s="34"/>
      <c r="Z81" s="34"/>
      <c r="AA81" s="34"/>
      <c r="AB81" s="34"/>
      <c r="AC81" s="34"/>
      <c r="AD81" s="34"/>
      <c r="AE81" s="34"/>
      <c r="AF81" s="34"/>
      <c r="AG81" s="34"/>
      <c r="AH81" s="34"/>
    </row>
    <row r="82" customFormat="false" ht="3.75" hidden="false" customHeight="true" outlineLevel="0" collapsed="false">
      <c r="A82" s="34"/>
      <c r="B82" s="46"/>
      <c r="C82" s="46"/>
      <c r="D82" s="46"/>
      <c r="E82" s="46"/>
      <c r="F82" s="81"/>
      <c r="G82" s="82"/>
      <c r="H82" s="82"/>
      <c r="I82" s="82"/>
      <c r="J82" s="82"/>
      <c r="K82" s="82"/>
      <c r="L82" s="82"/>
      <c r="M82" s="82"/>
      <c r="N82" s="82"/>
      <c r="O82" s="83"/>
      <c r="P82" s="34"/>
      <c r="Q82" s="34"/>
      <c r="R82" s="34"/>
      <c r="S82" s="34"/>
      <c r="T82" s="34"/>
      <c r="U82" s="34"/>
      <c r="V82" s="34"/>
      <c r="W82" s="34"/>
      <c r="X82" s="34"/>
      <c r="Y82" s="34"/>
      <c r="Z82" s="34"/>
      <c r="AA82" s="34"/>
      <c r="AB82" s="34"/>
      <c r="AC82" s="34"/>
      <c r="AD82" s="34"/>
      <c r="AE82" s="34"/>
      <c r="AF82" s="34"/>
      <c r="AG82" s="34"/>
      <c r="AH82" s="34"/>
    </row>
    <row r="83" customFormat="false" ht="3.75" hidden="false" customHeight="true" outlineLevel="0" collapsed="false">
      <c r="A83" s="50"/>
      <c r="B83" s="51"/>
      <c r="C83" s="46"/>
      <c r="D83" s="46"/>
      <c r="E83" s="46"/>
      <c r="F83" s="84"/>
      <c r="G83" s="85"/>
      <c r="H83" s="85"/>
      <c r="I83" s="85"/>
      <c r="J83" s="85"/>
      <c r="K83" s="85"/>
      <c r="L83" s="85"/>
      <c r="M83" s="85"/>
      <c r="N83" s="85"/>
      <c r="O83" s="85"/>
      <c r="P83" s="34"/>
      <c r="Q83" s="34"/>
      <c r="R83" s="34"/>
      <c r="S83" s="34"/>
      <c r="T83" s="34"/>
      <c r="U83" s="34"/>
      <c r="V83" s="34"/>
      <c r="W83" s="34"/>
      <c r="X83" s="34"/>
      <c r="Y83" s="34"/>
      <c r="Z83" s="34"/>
      <c r="AA83" s="34"/>
      <c r="AB83" s="34"/>
      <c r="AC83" s="34"/>
      <c r="AD83" s="34"/>
      <c r="AE83" s="34"/>
      <c r="AF83" s="34"/>
      <c r="AG83" s="34"/>
      <c r="AH83" s="34"/>
    </row>
    <row r="84" customFormat="false" ht="17.25" hidden="false" customHeight="true" outlineLevel="0" collapsed="false">
      <c r="A84" s="50"/>
      <c r="B84" s="41" t="s">
        <v>58</v>
      </c>
      <c r="C84" s="41"/>
      <c r="D84" s="41"/>
      <c r="E84" s="41"/>
      <c r="F84" s="43"/>
      <c r="G84" s="79"/>
      <c r="H84" s="86"/>
      <c r="I84" s="86"/>
      <c r="J84" s="86"/>
      <c r="K84" s="86"/>
      <c r="L84" s="86"/>
      <c r="M84" s="86"/>
      <c r="N84" s="86"/>
      <c r="O84" s="86"/>
      <c r="P84" s="34"/>
      <c r="Q84" s="34"/>
      <c r="R84" s="34"/>
      <c r="S84" s="34"/>
      <c r="T84" s="34"/>
      <c r="U84" s="34"/>
      <c r="V84" s="34"/>
      <c r="W84" s="34"/>
      <c r="X84" s="34"/>
      <c r="Y84" s="34"/>
      <c r="Z84" s="34"/>
      <c r="AA84" s="34"/>
      <c r="AB84" s="34"/>
      <c r="AC84" s="34"/>
      <c r="AD84" s="34"/>
      <c r="AE84" s="34"/>
      <c r="AF84" s="34"/>
      <c r="AG84" s="34"/>
      <c r="AH84" s="34"/>
    </row>
    <row r="85" customFormat="false" ht="17.25" hidden="false" customHeight="true" outlineLevel="0" collapsed="false">
      <c r="A85" s="34"/>
      <c r="B85" s="39" t="s">
        <v>49</v>
      </c>
      <c r="C85" s="40"/>
      <c r="D85" s="41"/>
      <c r="E85" s="41"/>
      <c r="F85" s="57" t="s">
        <v>59</v>
      </c>
      <c r="G85" s="58" t="n">
        <v>6.32045545609924</v>
      </c>
      <c r="H85" s="58" t="n">
        <v>5.73127302456415</v>
      </c>
      <c r="I85" s="58" t="n">
        <v>4.85088003099531</v>
      </c>
      <c r="J85" s="58" t="n">
        <v>4.95640522691143</v>
      </c>
      <c r="K85" s="58" t="n">
        <v>6.12320207938608</v>
      </c>
      <c r="L85" s="58" t="n">
        <v>5.78875425235614</v>
      </c>
      <c r="M85" s="58" t="n">
        <v>5.85131356946182</v>
      </c>
      <c r="N85" s="58" t="n">
        <v>8.76640978972234</v>
      </c>
      <c r="O85" s="58" t="n">
        <v>5.74008339202434</v>
      </c>
      <c r="P85" s="34"/>
      <c r="Q85" s="34"/>
      <c r="R85" s="34"/>
      <c r="S85" s="34"/>
      <c r="T85" s="34"/>
      <c r="U85" s="34"/>
      <c r="V85" s="34"/>
      <c r="W85" s="34"/>
      <c r="X85" s="34"/>
      <c r="Y85" s="34"/>
      <c r="Z85" s="34"/>
      <c r="AA85" s="34"/>
      <c r="AB85" s="34"/>
      <c r="AC85" s="34"/>
      <c r="AD85" s="34"/>
      <c r="AE85" s="34"/>
      <c r="AF85" s="34"/>
      <c r="AG85" s="34"/>
      <c r="AH85" s="34"/>
    </row>
    <row r="86" customFormat="false" ht="17.25" hidden="false" customHeight="true" outlineLevel="0" collapsed="false">
      <c r="A86" s="56"/>
      <c r="B86" s="45" t="s">
        <v>51</v>
      </c>
      <c r="C86" s="41"/>
      <c r="D86" s="41"/>
      <c r="E86" s="38"/>
      <c r="F86" s="57" t="s">
        <v>59</v>
      </c>
      <c r="G86" s="58" t="n">
        <v>19.732659775381</v>
      </c>
      <c r="H86" s="58" t="n">
        <v>21.0428073167886</v>
      </c>
      <c r="I86" s="58" t="n">
        <v>16.5965587987262</v>
      </c>
      <c r="J86" s="58" t="n">
        <v>17.8507621358507</v>
      </c>
      <c r="K86" s="58" t="n">
        <v>18.7464110307182</v>
      </c>
      <c r="L86" s="58" t="n">
        <v>21.3783851383615</v>
      </c>
      <c r="M86" s="58" t="n">
        <v>19.7164432886577</v>
      </c>
      <c r="N86" s="58" t="n">
        <v>20.6249446755776</v>
      </c>
      <c r="O86" s="58" t="n">
        <v>19.2149911800697</v>
      </c>
      <c r="P86" s="34"/>
      <c r="Q86" s="34"/>
      <c r="R86" s="34"/>
      <c r="S86" s="34"/>
      <c r="T86" s="34"/>
      <c r="U86" s="34"/>
      <c r="V86" s="34"/>
      <c r="W86" s="34"/>
      <c r="X86" s="34"/>
      <c r="Y86" s="34"/>
      <c r="Z86" s="34"/>
      <c r="AA86" s="34"/>
      <c r="AB86" s="34"/>
      <c r="AC86" s="34"/>
      <c r="AD86" s="34"/>
      <c r="AE86" s="34"/>
      <c r="AF86" s="34"/>
      <c r="AG86" s="34"/>
      <c r="AH86" s="34"/>
    </row>
    <row r="87" customFormat="false" ht="17.25" hidden="false" customHeight="true" outlineLevel="0" collapsed="false">
      <c r="A87" s="56"/>
      <c r="B87" s="45" t="s">
        <v>52</v>
      </c>
      <c r="C87" s="38"/>
      <c r="D87" s="38"/>
      <c r="E87" s="38"/>
      <c r="F87" s="59" t="s">
        <v>59</v>
      </c>
      <c r="G87" s="58" t="n">
        <v>7.20926837827463</v>
      </c>
      <c r="H87" s="58" t="n">
        <v>6.67787769667055</v>
      </c>
      <c r="I87" s="58" t="n">
        <v>5.41976883299222</v>
      </c>
      <c r="J87" s="58" t="n">
        <v>5.14012932020129</v>
      </c>
      <c r="K87" s="58" t="n">
        <v>6.39589043308761</v>
      </c>
      <c r="L87" s="58" t="n">
        <v>7.3931703153911</v>
      </c>
      <c r="M87" s="58" t="n">
        <v>6.79206540577198</v>
      </c>
      <c r="N87" s="58" t="n">
        <v>9.93895459748188</v>
      </c>
      <c r="O87" s="58" t="n">
        <v>6.48337354442769</v>
      </c>
      <c r="P87" s="34"/>
      <c r="Q87" s="34"/>
      <c r="R87" s="34"/>
      <c r="S87" s="34"/>
      <c r="T87" s="34"/>
      <c r="U87" s="34"/>
      <c r="V87" s="34"/>
      <c r="W87" s="34"/>
      <c r="X87" s="34"/>
      <c r="Y87" s="34"/>
      <c r="Z87" s="34"/>
      <c r="AA87" s="34"/>
      <c r="AB87" s="34"/>
      <c r="AC87" s="34"/>
      <c r="AD87" s="34"/>
      <c r="AE87" s="34"/>
      <c r="AF87" s="34"/>
      <c r="AG87" s="34"/>
      <c r="AH87" s="34"/>
    </row>
    <row r="88" customFormat="false" ht="17.25" hidden="false" customHeight="true" outlineLevel="0" collapsed="false">
      <c r="A88" s="56"/>
      <c r="B88" s="45" t="s">
        <v>53</v>
      </c>
      <c r="C88" s="40"/>
      <c r="D88" s="41"/>
      <c r="E88" s="41"/>
      <c r="F88" s="59" t="s">
        <v>59</v>
      </c>
      <c r="G88" s="58" t="n">
        <v>8.86593541642842</v>
      </c>
      <c r="H88" s="58" t="n">
        <v>8.06585218579075</v>
      </c>
      <c r="I88" s="58" t="n">
        <v>6.99524786893733</v>
      </c>
      <c r="J88" s="58" t="n">
        <v>7.08812010254356</v>
      </c>
      <c r="K88" s="58" t="n">
        <v>8.54672875472634</v>
      </c>
      <c r="L88" s="58" t="n">
        <v>8.62773078475736</v>
      </c>
      <c r="M88" s="58" t="n">
        <v>8.09297174835579</v>
      </c>
      <c r="N88" s="58" t="n">
        <v>11.7311099103289</v>
      </c>
      <c r="O88" s="58" t="n">
        <v>8.10799116247129</v>
      </c>
      <c r="P88" s="34"/>
      <c r="Q88" s="34"/>
      <c r="R88" s="34"/>
      <c r="S88" s="34"/>
      <c r="T88" s="34"/>
      <c r="U88" s="34"/>
      <c r="V88" s="34"/>
      <c r="W88" s="34"/>
      <c r="X88" s="34"/>
      <c r="Y88" s="34"/>
      <c r="Z88" s="34"/>
      <c r="AA88" s="34"/>
      <c r="AB88" s="34"/>
      <c r="AC88" s="34"/>
      <c r="AD88" s="34"/>
      <c r="AE88" s="34"/>
      <c r="AF88" s="34"/>
      <c r="AG88" s="34"/>
      <c r="AH88" s="34"/>
    </row>
    <row r="89" customFormat="false" ht="17.25" hidden="false" customHeight="true" outlineLevel="0" collapsed="false">
      <c r="A89" s="34"/>
      <c r="B89" s="39" t="s">
        <v>54</v>
      </c>
      <c r="C89" s="40"/>
      <c r="D89" s="41"/>
      <c r="E89" s="41"/>
      <c r="F89" s="59" t="s">
        <v>59</v>
      </c>
      <c r="G89" s="58" t="n">
        <v>10.1915138844216</v>
      </c>
      <c r="H89" s="58" t="n">
        <v>10.6198737689423</v>
      </c>
      <c r="I89" s="58" t="n">
        <v>7.9794370613075</v>
      </c>
      <c r="J89" s="58" t="n">
        <v>10.446517109064</v>
      </c>
      <c r="K89" s="58" t="n">
        <v>14.2343585460619</v>
      </c>
      <c r="L89" s="58" t="n">
        <v>5.57132520732454</v>
      </c>
      <c r="M89" s="58" t="n">
        <v>7.65733429050012</v>
      </c>
      <c r="N89" s="58" t="n">
        <v>13.0282586558045</v>
      </c>
      <c r="O89" s="58" t="n">
        <v>10.018162737336</v>
      </c>
      <c r="P89" s="34"/>
      <c r="Q89" s="34"/>
      <c r="R89" s="34"/>
      <c r="S89" s="34"/>
      <c r="T89" s="34"/>
      <c r="U89" s="34"/>
      <c r="V89" s="34"/>
      <c r="W89" s="34"/>
      <c r="X89" s="34"/>
      <c r="Y89" s="34"/>
      <c r="Z89" s="34"/>
      <c r="AA89" s="34"/>
      <c r="AB89" s="34"/>
      <c r="AC89" s="34"/>
      <c r="AD89" s="34"/>
      <c r="AE89" s="34"/>
      <c r="AF89" s="34"/>
      <c r="AG89" s="34"/>
      <c r="AH89" s="34"/>
    </row>
    <row r="90" customFormat="false" ht="17.25" hidden="false" customHeight="true" outlineLevel="0" collapsed="false">
      <c r="B90" s="45" t="s">
        <v>55</v>
      </c>
      <c r="C90" s="40"/>
      <c r="D90" s="41"/>
      <c r="E90" s="41"/>
      <c r="F90" s="59" t="s">
        <v>59</v>
      </c>
      <c r="G90" s="58" t="n">
        <v>25.1844704279714</v>
      </c>
      <c r="H90" s="58" t="n">
        <v>27.0982032980556</v>
      </c>
      <c r="I90" s="58" t="n">
        <v>20.344443793568</v>
      </c>
      <c r="J90" s="58" t="n">
        <v>22.5117129470918</v>
      </c>
      <c r="K90" s="58" t="n">
        <v>30.6693024569331</v>
      </c>
      <c r="L90" s="58" t="n">
        <v>16.7328918322296</v>
      </c>
      <c r="M90" s="58" t="n">
        <v>20.4918032786885</v>
      </c>
      <c r="N90" s="58" t="n">
        <v>23.2541817756463</v>
      </c>
      <c r="O90" s="58" t="n">
        <v>23.2970092650377</v>
      </c>
      <c r="P90" s="34"/>
      <c r="Q90" s="34"/>
      <c r="R90" s="34"/>
      <c r="S90" s="34"/>
      <c r="T90" s="34"/>
      <c r="U90" s="34"/>
      <c r="V90" s="34"/>
      <c r="W90" s="34"/>
      <c r="X90" s="34"/>
      <c r="Y90" s="34"/>
      <c r="Z90" s="34"/>
      <c r="AA90" s="34"/>
      <c r="AB90" s="34"/>
      <c r="AC90" s="34"/>
      <c r="AD90" s="34"/>
      <c r="AE90" s="34"/>
      <c r="AF90" s="34"/>
      <c r="AG90" s="34"/>
      <c r="AH90" s="34"/>
    </row>
    <row r="91" customFormat="false" ht="17.25" hidden="false" customHeight="true" outlineLevel="0" collapsed="false">
      <c r="A91" s="34"/>
      <c r="B91" s="45" t="s">
        <v>56</v>
      </c>
      <c r="C91" s="40"/>
      <c r="D91" s="41"/>
      <c r="E91" s="41"/>
      <c r="F91" s="59" t="s">
        <v>59</v>
      </c>
      <c r="G91" s="58" t="n">
        <v>13.6140706916963</v>
      </c>
      <c r="H91" s="58" t="n">
        <v>15.39675525535</v>
      </c>
      <c r="I91" s="58" t="n">
        <v>11.4628723877279</v>
      </c>
      <c r="J91" s="58" t="n">
        <v>13.6175388803614</v>
      </c>
      <c r="K91" s="58" t="n">
        <v>18.5727082711257</v>
      </c>
      <c r="L91" s="58" t="n">
        <v>7.80994629932291</v>
      </c>
      <c r="M91" s="58" t="n">
        <v>10.9151572926597</v>
      </c>
      <c r="N91" s="58" t="n">
        <v>17.9967098115902</v>
      </c>
      <c r="O91" s="58" t="n">
        <v>13.7510705109906</v>
      </c>
      <c r="P91" s="34"/>
      <c r="Q91" s="34"/>
      <c r="R91" s="34"/>
      <c r="S91" s="34"/>
      <c r="T91" s="34"/>
      <c r="U91" s="34"/>
      <c r="V91" s="34"/>
      <c r="W91" s="34"/>
      <c r="X91" s="34"/>
      <c r="Y91" s="34"/>
      <c r="Z91" s="34"/>
      <c r="AA91" s="34"/>
      <c r="AB91" s="34"/>
      <c r="AC91" s="34"/>
      <c r="AD91" s="34"/>
      <c r="AE91" s="34"/>
      <c r="AF91" s="34"/>
      <c r="AG91" s="34"/>
      <c r="AH91" s="34"/>
    </row>
    <row r="92" customFormat="false" ht="17.25" hidden="false" customHeight="true" outlineLevel="0" collapsed="false">
      <c r="A92" s="34"/>
      <c r="B92" s="45" t="s">
        <v>57</v>
      </c>
      <c r="C92" s="40"/>
      <c r="D92" s="41"/>
      <c r="E92" s="41"/>
      <c r="F92" s="59" t="s">
        <v>59</v>
      </c>
      <c r="G92" s="58" t="n">
        <v>16.8965117626608</v>
      </c>
      <c r="H92" s="58" t="n">
        <v>17.3339589198207</v>
      </c>
      <c r="I92" s="58" t="n">
        <v>13.3244315954528</v>
      </c>
      <c r="J92" s="58" t="n">
        <v>16.6278427511347</v>
      </c>
      <c r="K92" s="58" t="n">
        <v>22.8765364153366</v>
      </c>
      <c r="L92" s="58" t="n">
        <v>9.24882629107981</v>
      </c>
      <c r="M92" s="58" t="n">
        <v>12.3046875</v>
      </c>
      <c r="N92" s="58" t="n">
        <v>19.9721928988903</v>
      </c>
      <c r="O92" s="58" t="n">
        <v>16.3148883783666</v>
      </c>
      <c r="P92" s="34"/>
      <c r="Q92" s="34"/>
      <c r="R92" s="34"/>
      <c r="S92" s="34"/>
      <c r="T92" s="34"/>
      <c r="U92" s="34"/>
      <c r="V92" s="34"/>
      <c r="W92" s="34"/>
      <c r="X92" s="34"/>
      <c r="Y92" s="34"/>
      <c r="Z92" s="34"/>
      <c r="AA92" s="34"/>
      <c r="AB92" s="34"/>
      <c r="AC92" s="34"/>
      <c r="AD92" s="34"/>
      <c r="AE92" s="34"/>
      <c r="AF92" s="34"/>
      <c r="AG92" s="34"/>
      <c r="AH92" s="34"/>
    </row>
    <row r="93" customFormat="false" ht="3.75" hidden="false" customHeight="true" outlineLevel="0" collapsed="false">
      <c r="A93" s="87"/>
      <c r="B93" s="87"/>
      <c r="C93" s="87"/>
      <c r="D93" s="87"/>
      <c r="E93" s="87"/>
      <c r="F93" s="88"/>
      <c r="G93" s="89"/>
      <c r="H93" s="89"/>
      <c r="I93" s="89"/>
      <c r="J93" s="89"/>
      <c r="K93" s="89"/>
      <c r="L93" s="89"/>
      <c r="M93" s="89"/>
      <c r="N93" s="89"/>
      <c r="O93" s="89"/>
      <c r="P93" s="34"/>
      <c r="Q93" s="34"/>
      <c r="R93" s="34"/>
      <c r="S93" s="34"/>
      <c r="T93" s="34"/>
      <c r="U93" s="34"/>
      <c r="V93" s="34"/>
      <c r="W93" s="34"/>
      <c r="X93" s="34"/>
      <c r="Y93" s="34"/>
      <c r="Z93" s="34"/>
      <c r="AA93" s="34"/>
      <c r="AB93" s="34"/>
      <c r="AC93" s="34"/>
      <c r="AD93" s="34"/>
      <c r="AE93" s="34"/>
      <c r="AF93" s="34"/>
      <c r="AG93" s="34"/>
      <c r="AH93" s="34"/>
    </row>
    <row r="94" customFormat="false" ht="3.75" hidden="false" customHeight="true" outlineLevel="0" collapsed="false">
      <c r="A94" s="87"/>
      <c r="B94" s="90"/>
      <c r="C94" s="87"/>
      <c r="D94" s="87"/>
      <c r="E94" s="87"/>
      <c r="F94" s="91"/>
      <c r="G94" s="89"/>
      <c r="H94" s="89"/>
      <c r="I94" s="89"/>
      <c r="J94" s="89"/>
      <c r="K94" s="89"/>
      <c r="L94" s="89"/>
      <c r="M94" s="89"/>
      <c r="N94" s="89"/>
      <c r="O94" s="89"/>
      <c r="P94" s="34"/>
      <c r="Q94" s="34"/>
      <c r="R94" s="34"/>
      <c r="S94" s="34"/>
      <c r="T94" s="34"/>
      <c r="U94" s="34"/>
      <c r="V94" s="34"/>
      <c r="W94" s="34"/>
      <c r="X94" s="34"/>
      <c r="Y94" s="34"/>
      <c r="Z94" s="34"/>
      <c r="AA94" s="34"/>
      <c r="AB94" s="34"/>
      <c r="AC94" s="34"/>
      <c r="AD94" s="34"/>
      <c r="AE94" s="34"/>
      <c r="AF94" s="34"/>
      <c r="AG94" s="34"/>
      <c r="AH94" s="34"/>
    </row>
    <row r="95" customFormat="false" ht="17.25" hidden="false" customHeight="true" outlineLevel="0" collapsed="false">
      <c r="A95" s="78" t="n">
        <v>2004</v>
      </c>
      <c r="B95" s="78" t="s">
        <v>60</v>
      </c>
      <c r="C95" s="41"/>
      <c r="D95" s="41"/>
      <c r="E95" s="41"/>
      <c r="F95" s="79"/>
      <c r="G95" s="92"/>
      <c r="H95" s="93"/>
      <c r="I95" s="93"/>
      <c r="J95" s="93"/>
      <c r="K95" s="93"/>
      <c r="L95" s="93"/>
      <c r="M95" s="93"/>
      <c r="N95" s="93"/>
      <c r="O95" s="93"/>
      <c r="P95" s="34"/>
      <c r="Q95" s="34"/>
      <c r="R95" s="34"/>
      <c r="S95" s="34"/>
      <c r="T95" s="34"/>
      <c r="U95" s="34"/>
      <c r="V95" s="34"/>
      <c r="W95" s="34"/>
      <c r="X95" s="34"/>
      <c r="Y95" s="34"/>
      <c r="Z95" s="34"/>
      <c r="AA95" s="34"/>
      <c r="AB95" s="34"/>
      <c r="AC95" s="34"/>
      <c r="AD95" s="34"/>
      <c r="AE95" s="34"/>
      <c r="AF95" s="34"/>
      <c r="AG95" s="34"/>
      <c r="AH95" s="34"/>
    </row>
    <row r="96" customFormat="false" ht="17.25" hidden="false" customHeight="true" outlineLevel="0" collapsed="false">
      <c r="A96" s="34"/>
      <c r="B96" s="38" t="s">
        <v>48</v>
      </c>
      <c r="C96" s="38"/>
      <c r="D96" s="36"/>
      <c r="E96" s="36"/>
      <c r="F96" s="80"/>
      <c r="G96" s="92"/>
      <c r="H96" s="93"/>
      <c r="I96" s="93"/>
      <c r="J96" s="93"/>
      <c r="K96" s="93"/>
      <c r="L96" s="93"/>
      <c r="M96" s="93"/>
      <c r="N96" s="93"/>
      <c r="O96" s="93"/>
      <c r="P96" s="34"/>
      <c r="Q96" s="34"/>
      <c r="R96" s="34"/>
      <c r="S96" s="34"/>
      <c r="T96" s="34"/>
      <c r="U96" s="34"/>
      <c r="V96" s="34"/>
      <c r="W96" s="34"/>
      <c r="X96" s="34"/>
      <c r="Y96" s="34"/>
      <c r="Z96" s="34"/>
      <c r="AA96" s="34"/>
      <c r="AB96" s="34"/>
      <c r="AC96" s="34"/>
      <c r="AD96" s="34"/>
      <c r="AE96" s="34"/>
      <c r="AF96" s="34"/>
      <c r="AG96" s="34"/>
      <c r="AH96" s="34"/>
    </row>
    <row r="97" customFormat="false" ht="17.25" hidden="false" customHeight="true" outlineLevel="0" collapsed="false">
      <c r="A97" s="34"/>
      <c r="B97" s="39" t="s">
        <v>49</v>
      </c>
      <c r="C97" s="40"/>
      <c r="D97" s="41"/>
      <c r="E97" s="42"/>
      <c r="F97" s="43" t="s">
        <v>50</v>
      </c>
      <c r="G97" s="44" t="n">
        <v>389469</v>
      </c>
      <c r="H97" s="44" t="n">
        <v>302481</v>
      </c>
      <c r="I97" s="44" t="n">
        <v>180170</v>
      </c>
      <c r="J97" s="44" t="n">
        <v>99928</v>
      </c>
      <c r="K97" s="44" t="n">
        <v>93016</v>
      </c>
      <c r="L97" s="44" t="n">
        <v>25624</v>
      </c>
      <c r="M97" s="44" t="n">
        <v>18934</v>
      </c>
      <c r="N97" s="44" t="n">
        <v>18219</v>
      </c>
      <c r="O97" s="44" t="n">
        <v>1127841</v>
      </c>
      <c r="P97" s="34"/>
      <c r="Q97" s="34"/>
      <c r="R97" s="34"/>
      <c r="S97" s="34"/>
      <c r="T97" s="34"/>
      <c r="U97" s="34"/>
      <c r="V97" s="34"/>
      <c r="W97" s="34"/>
      <c r="X97" s="34"/>
      <c r="Y97" s="34"/>
      <c r="Z97" s="34"/>
      <c r="AA97" s="34"/>
      <c r="AB97" s="34"/>
      <c r="AC97" s="34"/>
      <c r="AD97" s="34"/>
      <c r="AE97" s="34"/>
      <c r="AF97" s="34"/>
      <c r="AG97" s="34"/>
      <c r="AH97" s="34"/>
    </row>
    <row r="98" customFormat="false" ht="17.25" hidden="false" customHeight="true" outlineLevel="0" collapsed="false">
      <c r="A98" s="34"/>
      <c r="B98" s="45" t="s">
        <v>51</v>
      </c>
      <c r="C98" s="40"/>
      <c r="D98" s="41"/>
      <c r="E98" s="41"/>
      <c r="F98" s="43" t="s">
        <v>50</v>
      </c>
      <c r="G98" s="44" t="n">
        <v>122186</v>
      </c>
      <c r="H98" s="44" t="n">
        <v>105324</v>
      </c>
      <c r="I98" s="44" t="n">
        <v>62969</v>
      </c>
      <c r="J98" s="44" t="n">
        <v>35456</v>
      </c>
      <c r="K98" s="44" t="n">
        <v>27681</v>
      </c>
      <c r="L98" s="44" t="n">
        <v>8795</v>
      </c>
      <c r="M98" s="44" t="n">
        <v>7828</v>
      </c>
      <c r="N98" s="44" t="n">
        <v>4483</v>
      </c>
      <c r="O98" s="44" t="n">
        <v>374722</v>
      </c>
      <c r="P98" s="34"/>
      <c r="Q98" s="34"/>
      <c r="R98" s="34"/>
      <c r="S98" s="34"/>
      <c r="T98" s="34"/>
      <c r="U98" s="34"/>
      <c r="V98" s="34"/>
      <c r="W98" s="34"/>
      <c r="X98" s="34"/>
      <c r="Y98" s="34"/>
      <c r="Z98" s="34"/>
      <c r="AA98" s="34"/>
      <c r="AB98" s="34"/>
      <c r="AC98" s="34"/>
      <c r="AD98" s="34"/>
      <c r="AE98" s="34"/>
      <c r="AF98" s="34"/>
      <c r="AG98" s="34"/>
      <c r="AH98" s="34"/>
    </row>
    <row r="99" customFormat="false" ht="17.25" hidden="false" customHeight="true" outlineLevel="0" collapsed="false">
      <c r="A99" s="34"/>
      <c r="B99" s="45" t="s">
        <v>52</v>
      </c>
      <c r="C99" s="40"/>
      <c r="D99" s="41"/>
      <c r="E99" s="41"/>
      <c r="F99" s="43" t="s">
        <v>50</v>
      </c>
      <c r="G99" s="44" t="n">
        <v>265574</v>
      </c>
      <c r="H99" s="44" t="n">
        <v>218845</v>
      </c>
      <c r="I99" s="44" t="n">
        <v>121077</v>
      </c>
      <c r="J99" s="44" t="n">
        <v>63733</v>
      </c>
      <c r="K99" s="44" t="n">
        <v>57500</v>
      </c>
      <c r="L99" s="44" t="n">
        <v>19029</v>
      </c>
      <c r="M99" s="44" t="n">
        <v>14221</v>
      </c>
      <c r="N99" s="44" t="n">
        <v>13713</v>
      </c>
      <c r="O99" s="44" t="n">
        <v>773692</v>
      </c>
      <c r="P99" s="34"/>
      <c r="Q99" s="34"/>
      <c r="R99" s="34"/>
      <c r="S99" s="34"/>
      <c r="T99" s="34"/>
      <c r="U99" s="34"/>
      <c r="V99" s="34"/>
      <c r="W99" s="34"/>
      <c r="X99" s="34"/>
      <c r="Y99" s="34"/>
      <c r="Z99" s="34"/>
      <c r="AA99" s="34"/>
      <c r="AB99" s="34"/>
      <c r="AC99" s="34"/>
      <c r="AD99" s="34"/>
      <c r="AE99" s="34"/>
      <c r="AF99" s="34"/>
      <c r="AG99" s="34"/>
      <c r="AH99" s="34"/>
    </row>
    <row r="100" customFormat="false" ht="17.25" hidden="false" customHeight="true" outlineLevel="0" collapsed="false">
      <c r="A100" s="34"/>
      <c r="B100" s="45" t="s">
        <v>53</v>
      </c>
      <c r="C100" s="40"/>
      <c r="D100" s="41"/>
      <c r="E100" s="41"/>
      <c r="F100" s="43" t="s">
        <v>50</v>
      </c>
      <c r="G100" s="44" t="n">
        <v>368351</v>
      </c>
      <c r="H100" s="44" t="n">
        <v>287937</v>
      </c>
      <c r="I100" s="44" t="n">
        <v>174681</v>
      </c>
      <c r="J100" s="44" t="n">
        <v>97431</v>
      </c>
      <c r="K100" s="44" t="n">
        <v>87380</v>
      </c>
      <c r="L100" s="44" t="n">
        <v>25126</v>
      </c>
      <c r="M100" s="44" t="n">
        <v>18786</v>
      </c>
      <c r="N100" s="44" t="n">
        <v>17331</v>
      </c>
      <c r="O100" s="44" t="n">
        <v>1077023</v>
      </c>
      <c r="P100" s="34"/>
      <c r="Q100" s="34"/>
      <c r="R100" s="34"/>
      <c r="S100" s="34"/>
      <c r="T100" s="34"/>
      <c r="U100" s="34"/>
      <c r="V100" s="34"/>
      <c r="W100" s="34"/>
      <c r="X100" s="34"/>
      <c r="Y100" s="34"/>
      <c r="Z100" s="34"/>
      <c r="AA100" s="34"/>
      <c r="AB100" s="34"/>
      <c r="AC100" s="34"/>
      <c r="AD100" s="34"/>
      <c r="AE100" s="34"/>
      <c r="AF100" s="34"/>
      <c r="AG100" s="34"/>
      <c r="AH100" s="34"/>
    </row>
    <row r="101" customFormat="false" ht="17.25" hidden="false" customHeight="true" outlineLevel="0" collapsed="false">
      <c r="A101" s="34"/>
      <c r="B101" s="39" t="s">
        <v>54</v>
      </c>
      <c r="C101" s="40"/>
      <c r="D101" s="41"/>
      <c r="E101" s="41"/>
      <c r="F101" s="43" t="s">
        <v>50</v>
      </c>
      <c r="G101" s="44" t="n">
        <v>13639</v>
      </c>
      <c r="H101" s="44" t="n">
        <v>3266</v>
      </c>
      <c r="I101" s="44" t="n">
        <v>10415</v>
      </c>
      <c r="J101" s="44" t="n">
        <v>7138</v>
      </c>
      <c r="K101" s="44" t="n">
        <v>3618</v>
      </c>
      <c r="L101" s="44" t="n">
        <v>901</v>
      </c>
      <c r="M101" s="44" t="n">
        <v>301</v>
      </c>
      <c r="N101" s="44" t="n">
        <v>8004</v>
      </c>
      <c r="O101" s="44" t="n">
        <v>47282</v>
      </c>
      <c r="P101" s="34"/>
      <c r="Q101" s="34"/>
      <c r="R101" s="34"/>
      <c r="S101" s="34"/>
      <c r="T101" s="34"/>
      <c r="U101" s="34"/>
      <c r="V101" s="34"/>
      <c r="W101" s="34"/>
      <c r="X101" s="34"/>
      <c r="Y101" s="34"/>
      <c r="Z101" s="34"/>
      <c r="AA101" s="34"/>
      <c r="AB101" s="34"/>
      <c r="AC101" s="34"/>
      <c r="AD101" s="34"/>
      <c r="AE101" s="34"/>
      <c r="AF101" s="34"/>
      <c r="AG101" s="34"/>
      <c r="AH101" s="34"/>
    </row>
    <row r="102" customFormat="false" ht="17.25" hidden="false" customHeight="true" outlineLevel="0" collapsed="false">
      <c r="A102" s="34"/>
      <c r="B102" s="45" t="s">
        <v>55</v>
      </c>
      <c r="C102" s="40"/>
      <c r="D102" s="41"/>
      <c r="E102" s="41"/>
      <c r="F102" s="43" t="s">
        <v>50</v>
      </c>
      <c r="G102" s="44" t="n">
        <v>3880</v>
      </c>
      <c r="H102" s="44" t="n">
        <v>983</v>
      </c>
      <c r="I102" s="44" t="n">
        <v>3283</v>
      </c>
      <c r="J102" s="44" t="n">
        <v>1908</v>
      </c>
      <c r="K102" s="44" t="n">
        <v>980</v>
      </c>
      <c r="L102" s="44" t="n">
        <v>358</v>
      </c>
      <c r="M102" s="44" t="n">
        <v>120</v>
      </c>
      <c r="N102" s="44" t="n">
        <v>2004</v>
      </c>
      <c r="O102" s="44" t="n">
        <v>13516</v>
      </c>
      <c r="P102" s="34"/>
      <c r="Q102" s="34"/>
      <c r="R102" s="34"/>
      <c r="S102" s="34"/>
      <c r="T102" s="34"/>
      <c r="U102" s="34"/>
      <c r="V102" s="34"/>
      <c r="W102" s="34"/>
      <c r="X102" s="34"/>
      <c r="Y102" s="34"/>
      <c r="Z102" s="34"/>
      <c r="AA102" s="34"/>
      <c r="AB102" s="34"/>
      <c r="AC102" s="34"/>
      <c r="AD102" s="34"/>
      <c r="AE102" s="34"/>
      <c r="AF102" s="34"/>
      <c r="AG102" s="34"/>
      <c r="AH102" s="34"/>
    </row>
    <row r="103" customFormat="false" ht="17.25" hidden="false" customHeight="true" outlineLevel="0" collapsed="false">
      <c r="A103" s="34"/>
      <c r="B103" s="45" t="s">
        <v>56</v>
      </c>
      <c r="C103" s="40"/>
      <c r="D103" s="41"/>
      <c r="E103" s="41"/>
      <c r="F103" s="43" t="s">
        <v>50</v>
      </c>
      <c r="G103" s="44" t="n">
        <v>8642</v>
      </c>
      <c r="H103" s="44" t="n">
        <v>2233</v>
      </c>
      <c r="I103" s="44" t="n">
        <v>7123</v>
      </c>
      <c r="J103" s="44" t="n">
        <v>4663</v>
      </c>
      <c r="K103" s="44" t="n">
        <v>2372</v>
      </c>
      <c r="L103" s="44" t="n">
        <v>567</v>
      </c>
      <c r="M103" s="44" t="n">
        <v>211</v>
      </c>
      <c r="N103" s="44" t="n">
        <v>5909</v>
      </c>
      <c r="O103" s="44" t="n">
        <v>31720</v>
      </c>
      <c r="P103" s="34"/>
      <c r="Q103" s="34"/>
      <c r="R103" s="34"/>
      <c r="S103" s="34"/>
      <c r="T103" s="34"/>
      <c r="U103" s="34"/>
      <c r="V103" s="34"/>
      <c r="W103" s="34"/>
      <c r="X103" s="34"/>
      <c r="Y103" s="34"/>
      <c r="Z103" s="34"/>
      <c r="AA103" s="34"/>
      <c r="AB103" s="34"/>
      <c r="AC103" s="34"/>
      <c r="AD103" s="34"/>
      <c r="AE103" s="34"/>
      <c r="AF103" s="34"/>
      <c r="AG103" s="34"/>
      <c r="AH103" s="34"/>
    </row>
    <row r="104" customFormat="false" ht="17.25" hidden="false" customHeight="true" outlineLevel="0" collapsed="false">
      <c r="A104" s="34"/>
      <c r="B104" s="45" t="s">
        <v>57</v>
      </c>
      <c r="C104" s="40"/>
      <c r="D104" s="41"/>
      <c r="E104" s="41"/>
      <c r="F104" s="43" t="s">
        <v>50</v>
      </c>
      <c r="G104" s="44" t="n">
        <v>13141</v>
      </c>
      <c r="H104" s="44" t="n">
        <v>3068</v>
      </c>
      <c r="I104" s="44" t="n">
        <v>10025</v>
      </c>
      <c r="J104" s="44" t="n">
        <v>6765</v>
      </c>
      <c r="K104" s="44" t="n">
        <v>3489</v>
      </c>
      <c r="L104" s="44" t="n">
        <v>889</v>
      </c>
      <c r="M104" s="44" t="n">
        <v>299</v>
      </c>
      <c r="N104" s="44" t="n">
        <v>7608</v>
      </c>
      <c r="O104" s="44" t="n">
        <v>45284</v>
      </c>
      <c r="P104" s="34"/>
      <c r="Q104" s="34"/>
      <c r="R104" s="34"/>
      <c r="S104" s="34"/>
      <c r="T104" s="34"/>
      <c r="U104" s="34"/>
      <c r="V104" s="34"/>
      <c r="W104" s="34"/>
      <c r="X104" s="34"/>
      <c r="Y104" s="34"/>
      <c r="Z104" s="34"/>
      <c r="AA104" s="34"/>
      <c r="AB104" s="34"/>
      <c r="AC104" s="34"/>
      <c r="AD104" s="34"/>
      <c r="AE104" s="34"/>
      <c r="AF104" s="34"/>
      <c r="AG104" s="34"/>
      <c r="AH104" s="34"/>
    </row>
    <row r="105" customFormat="false" ht="3.75" hidden="false" customHeight="true" outlineLevel="0" collapsed="false">
      <c r="A105" s="34"/>
      <c r="B105" s="46"/>
      <c r="C105" s="46"/>
      <c r="D105" s="46"/>
      <c r="E105" s="46"/>
      <c r="F105" s="81"/>
      <c r="G105" s="82"/>
      <c r="H105" s="82"/>
      <c r="I105" s="82"/>
      <c r="J105" s="82"/>
      <c r="K105" s="82"/>
      <c r="L105" s="82"/>
      <c r="M105" s="82"/>
      <c r="N105" s="82"/>
      <c r="O105" s="83"/>
      <c r="P105" s="34"/>
      <c r="Q105" s="34"/>
      <c r="R105" s="34"/>
      <c r="S105" s="34"/>
      <c r="T105" s="34"/>
      <c r="U105" s="34"/>
      <c r="V105" s="34"/>
      <c r="W105" s="34"/>
      <c r="X105" s="34"/>
      <c r="Y105" s="34"/>
      <c r="Z105" s="34"/>
      <c r="AA105" s="34"/>
      <c r="AB105" s="34"/>
      <c r="AC105" s="34"/>
      <c r="AD105" s="34"/>
      <c r="AE105" s="34"/>
      <c r="AF105" s="34"/>
      <c r="AG105" s="34"/>
      <c r="AH105" s="34"/>
    </row>
    <row r="106" customFormat="false" ht="3.75" hidden="false" customHeight="true" outlineLevel="0" collapsed="false">
      <c r="A106" s="50"/>
      <c r="B106" s="51"/>
      <c r="C106" s="46"/>
      <c r="D106" s="46"/>
      <c r="E106" s="46"/>
      <c r="F106" s="84"/>
      <c r="G106" s="85"/>
      <c r="H106" s="85"/>
      <c r="I106" s="85"/>
      <c r="J106" s="85"/>
      <c r="K106" s="85"/>
      <c r="L106" s="85"/>
      <c r="M106" s="85"/>
      <c r="N106" s="85"/>
      <c r="O106" s="85"/>
      <c r="P106" s="34"/>
      <c r="Q106" s="34"/>
      <c r="R106" s="34"/>
      <c r="S106" s="34"/>
      <c r="T106" s="34"/>
      <c r="U106" s="34"/>
      <c r="V106" s="34"/>
      <c r="W106" s="34"/>
      <c r="X106" s="34"/>
      <c r="Y106" s="34"/>
      <c r="Z106" s="34"/>
      <c r="AA106" s="34"/>
      <c r="AB106" s="34"/>
      <c r="AC106" s="34"/>
      <c r="AD106" s="34"/>
      <c r="AE106" s="34"/>
      <c r="AF106" s="34"/>
      <c r="AG106" s="34"/>
      <c r="AH106" s="34"/>
    </row>
    <row r="107" customFormat="false" ht="17.25" hidden="false" customHeight="true" outlineLevel="0" collapsed="false">
      <c r="A107" s="50"/>
      <c r="B107" s="41" t="s">
        <v>58</v>
      </c>
      <c r="C107" s="41"/>
      <c r="D107" s="41"/>
      <c r="E107" s="41"/>
      <c r="F107" s="43"/>
      <c r="G107" s="79"/>
      <c r="H107" s="86"/>
      <c r="I107" s="86"/>
      <c r="J107" s="86"/>
      <c r="K107" s="86"/>
      <c r="L107" s="86"/>
      <c r="M107" s="86"/>
      <c r="N107" s="86"/>
      <c r="O107" s="86"/>
      <c r="P107" s="34"/>
      <c r="Q107" s="34"/>
      <c r="R107" s="34"/>
      <c r="S107" s="34"/>
      <c r="T107" s="34"/>
      <c r="U107" s="34"/>
      <c r="V107" s="34"/>
      <c r="W107" s="34"/>
      <c r="X107" s="34"/>
      <c r="Y107" s="34"/>
      <c r="Z107" s="34"/>
      <c r="AA107" s="34"/>
      <c r="AB107" s="34"/>
      <c r="AC107" s="34"/>
      <c r="AD107" s="34"/>
      <c r="AE107" s="34"/>
      <c r="AF107" s="34"/>
      <c r="AG107" s="34"/>
      <c r="AH107" s="34"/>
    </row>
    <row r="108" customFormat="false" ht="17.25" hidden="false" customHeight="true" outlineLevel="0" collapsed="false">
      <c r="A108" s="34"/>
      <c r="B108" s="39" t="s">
        <v>49</v>
      </c>
      <c r="C108" s="40"/>
      <c r="D108" s="41"/>
      <c r="E108" s="41"/>
      <c r="F108" s="57" t="s">
        <v>59</v>
      </c>
      <c r="G108" s="58" t="n">
        <v>5.80516436928315</v>
      </c>
      <c r="H108" s="58" t="n">
        <v>6.06905432576196</v>
      </c>
      <c r="I108" s="58" t="n">
        <v>4.6094350020288</v>
      </c>
      <c r="J108" s="58" t="n">
        <v>5.04014848888351</v>
      </c>
      <c r="K108" s="58" t="n">
        <v>6.03768686022887</v>
      </c>
      <c r="L108" s="58" t="n">
        <v>5.30687901914693</v>
      </c>
      <c r="M108" s="58" t="n">
        <v>5.78388186633594</v>
      </c>
      <c r="N108" s="58" t="n">
        <v>9.00998471878106</v>
      </c>
      <c r="O108" s="58" t="n">
        <v>5.60006280104581</v>
      </c>
      <c r="P108" s="34"/>
      <c r="Q108" s="34"/>
      <c r="R108" s="34"/>
      <c r="S108" s="34"/>
      <c r="T108" s="34"/>
      <c r="U108" s="34"/>
      <c r="V108" s="34"/>
      <c r="W108" s="34"/>
      <c r="X108" s="34"/>
      <c r="Y108" s="34"/>
      <c r="Z108" s="34"/>
      <c r="AA108" s="34"/>
      <c r="AB108" s="34"/>
      <c r="AC108" s="34"/>
      <c r="AD108" s="34"/>
      <c r="AE108" s="34"/>
      <c r="AF108" s="34"/>
      <c r="AG108" s="34"/>
      <c r="AH108" s="34"/>
    </row>
    <row r="109" customFormat="false" ht="17.25" hidden="false" customHeight="true" outlineLevel="0" collapsed="false">
      <c r="A109" s="56"/>
      <c r="B109" s="45" t="s">
        <v>51</v>
      </c>
      <c r="C109" s="41"/>
      <c r="D109" s="41"/>
      <c r="E109" s="38"/>
      <c r="F109" s="57" t="s">
        <v>59</v>
      </c>
      <c r="G109" s="58" t="n">
        <v>19.1020985012046</v>
      </c>
      <c r="H109" s="58" t="n">
        <v>21.6190253334483</v>
      </c>
      <c r="I109" s="58" t="n">
        <v>16.2693778420835</v>
      </c>
      <c r="J109" s="58" t="n">
        <v>17.8900841625124</v>
      </c>
      <c r="K109" s="58" t="n">
        <v>19.0754791093837</v>
      </c>
      <c r="L109" s="58" t="n">
        <v>20.2225747855878</v>
      </c>
      <c r="M109" s="58" t="n">
        <v>19.8247480119536</v>
      </c>
      <c r="N109" s="58" t="n">
        <v>20.2648946749842</v>
      </c>
      <c r="O109" s="58" t="n">
        <v>19.0945816763926</v>
      </c>
      <c r="P109" s="34"/>
      <c r="Q109" s="34"/>
      <c r="R109" s="34"/>
      <c r="S109" s="34"/>
      <c r="T109" s="34"/>
      <c r="U109" s="34"/>
      <c r="V109" s="34"/>
      <c r="W109" s="34"/>
      <c r="X109" s="34"/>
      <c r="Y109" s="34"/>
      <c r="Z109" s="34"/>
      <c r="AA109" s="34"/>
      <c r="AB109" s="34"/>
      <c r="AC109" s="34"/>
      <c r="AD109" s="34"/>
      <c r="AE109" s="34"/>
      <c r="AF109" s="34"/>
      <c r="AG109" s="34"/>
      <c r="AH109" s="34"/>
    </row>
    <row r="110" customFormat="false" ht="17.25" hidden="false" customHeight="true" outlineLevel="0" collapsed="false">
      <c r="A110" s="56"/>
      <c r="B110" s="45" t="s">
        <v>52</v>
      </c>
      <c r="C110" s="38"/>
      <c r="D110" s="38"/>
      <c r="E110" s="38"/>
      <c r="F110" s="59" t="s">
        <v>59</v>
      </c>
      <c r="G110" s="58" t="n">
        <v>6.58367025473812</v>
      </c>
      <c r="H110" s="58" t="n">
        <v>7.23795028206657</v>
      </c>
      <c r="I110" s="58" t="n">
        <v>5.12147953007104</v>
      </c>
      <c r="J110" s="58" t="n">
        <v>5.27002980118212</v>
      </c>
      <c r="K110" s="58" t="n">
        <v>6.25645366796837</v>
      </c>
      <c r="L110" s="58" t="n">
        <v>6.72105960264901</v>
      </c>
      <c r="M110" s="58" t="n">
        <v>6.77668070830871</v>
      </c>
      <c r="N110" s="58" t="n">
        <v>10.7219090361775</v>
      </c>
      <c r="O110" s="58" t="n">
        <v>6.35614792585913</v>
      </c>
      <c r="P110" s="34"/>
      <c r="Q110" s="34"/>
      <c r="R110" s="34"/>
      <c r="S110" s="34"/>
      <c r="T110" s="34"/>
      <c r="U110" s="34"/>
      <c r="V110" s="34"/>
      <c r="W110" s="34"/>
      <c r="X110" s="34"/>
      <c r="Y110" s="34"/>
      <c r="Z110" s="34"/>
      <c r="AA110" s="34"/>
      <c r="AB110" s="34"/>
      <c r="AC110" s="34"/>
      <c r="AD110" s="34"/>
      <c r="AE110" s="34"/>
      <c r="AF110" s="34"/>
      <c r="AG110" s="34"/>
      <c r="AH110" s="34"/>
    </row>
    <row r="111" customFormat="false" ht="17.25" hidden="false" customHeight="true" outlineLevel="0" collapsed="false">
      <c r="A111" s="56"/>
      <c r="B111" s="45" t="s">
        <v>53</v>
      </c>
      <c r="C111" s="40"/>
      <c r="D111" s="41"/>
      <c r="E111" s="41"/>
      <c r="F111" s="59" t="s">
        <v>59</v>
      </c>
      <c r="G111" s="58" t="n">
        <v>8.21522561421664</v>
      </c>
      <c r="H111" s="58" t="n">
        <v>8.57014021793158</v>
      </c>
      <c r="I111" s="58" t="n">
        <v>6.62744904618093</v>
      </c>
      <c r="J111" s="58" t="n">
        <v>7.20475628829082</v>
      </c>
      <c r="K111" s="58" t="n">
        <v>8.54304765256839</v>
      </c>
      <c r="L111" s="58" t="n">
        <v>7.92793361310069</v>
      </c>
      <c r="M111" s="58" t="n">
        <v>8.02275376987432</v>
      </c>
      <c r="N111" s="58" t="n">
        <v>12.1534912097391</v>
      </c>
      <c r="O111" s="58" t="n">
        <v>7.94863710722431</v>
      </c>
      <c r="P111" s="34"/>
      <c r="Q111" s="34"/>
      <c r="R111" s="34"/>
      <c r="S111" s="34"/>
      <c r="T111" s="34"/>
      <c r="U111" s="34"/>
      <c r="V111" s="34"/>
      <c r="W111" s="34"/>
      <c r="X111" s="34"/>
      <c r="Y111" s="34"/>
      <c r="Z111" s="34"/>
      <c r="AA111" s="34"/>
      <c r="AB111" s="34"/>
      <c r="AC111" s="34"/>
      <c r="AD111" s="34"/>
      <c r="AE111" s="34"/>
      <c r="AF111" s="34"/>
      <c r="AG111" s="34"/>
      <c r="AH111" s="34"/>
    </row>
    <row r="112" customFormat="false" ht="17.25" hidden="false" customHeight="true" outlineLevel="0" collapsed="false">
      <c r="A112" s="34"/>
      <c r="B112" s="39" t="s">
        <v>54</v>
      </c>
      <c r="C112" s="40"/>
      <c r="D112" s="41"/>
      <c r="E112" s="41"/>
      <c r="F112" s="59" t="s">
        <v>59</v>
      </c>
      <c r="G112" s="58" t="n">
        <v>9.34338071587601</v>
      </c>
      <c r="H112" s="58" t="n">
        <v>10.1801633314631</v>
      </c>
      <c r="I112" s="58" t="n">
        <v>7.53438035780168</v>
      </c>
      <c r="J112" s="58" t="n">
        <v>10.4529412626122</v>
      </c>
      <c r="K112" s="58" t="n">
        <v>13.3910726182545</v>
      </c>
      <c r="L112" s="58" t="n">
        <v>5.11989998863507</v>
      </c>
      <c r="M112" s="58" t="n">
        <v>7.3955773955774</v>
      </c>
      <c r="N112" s="58" t="n">
        <v>12.9615235134085</v>
      </c>
      <c r="O112" s="58" t="n">
        <v>9.54738659424314</v>
      </c>
      <c r="P112" s="34"/>
      <c r="Q112" s="34"/>
      <c r="R112" s="34"/>
      <c r="S112" s="34"/>
      <c r="T112" s="34"/>
      <c r="U112" s="34"/>
      <c r="V112" s="34"/>
      <c r="W112" s="34"/>
      <c r="X112" s="34"/>
      <c r="Y112" s="34"/>
      <c r="Z112" s="34"/>
      <c r="AA112" s="34"/>
      <c r="AB112" s="34"/>
      <c r="AC112" s="34"/>
      <c r="AD112" s="34"/>
      <c r="AE112" s="34"/>
      <c r="AF112" s="34"/>
      <c r="AG112" s="34"/>
      <c r="AH112" s="34"/>
    </row>
    <row r="113" customFormat="false" ht="17.25" hidden="false" customHeight="true" outlineLevel="0" collapsed="false">
      <c r="B113" s="45" t="s">
        <v>55</v>
      </c>
      <c r="C113" s="40"/>
      <c r="D113" s="41"/>
      <c r="E113" s="41"/>
      <c r="F113" s="59" t="s">
        <v>59</v>
      </c>
      <c r="G113" s="58" t="n">
        <v>23.1048651223724</v>
      </c>
      <c r="H113" s="58" t="n">
        <v>25.13423676809</v>
      </c>
      <c r="I113" s="58" t="n">
        <v>19.7212710998979</v>
      </c>
      <c r="J113" s="58" t="n">
        <v>22.3288472791106</v>
      </c>
      <c r="K113" s="58" t="n">
        <v>29.1406482307464</v>
      </c>
      <c r="L113" s="58" t="n">
        <v>16.8470588235294</v>
      </c>
      <c r="M113" s="58" t="n">
        <v>20.6896551724138</v>
      </c>
      <c r="N113" s="58" t="n">
        <v>23.859983331349</v>
      </c>
      <c r="O113" s="58" t="n">
        <v>22.3808183338577</v>
      </c>
      <c r="P113" s="34"/>
      <c r="Q113" s="34"/>
      <c r="R113" s="34"/>
      <c r="S113" s="34"/>
      <c r="T113" s="34"/>
      <c r="U113" s="34"/>
      <c r="V113" s="34"/>
      <c r="W113" s="34"/>
      <c r="X113" s="34"/>
      <c r="Y113" s="34"/>
      <c r="Z113" s="34"/>
      <c r="AA113" s="34"/>
      <c r="AB113" s="34"/>
      <c r="AC113" s="34"/>
      <c r="AD113" s="34"/>
      <c r="AE113" s="34"/>
      <c r="AF113" s="34"/>
      <c r="AG113" s="34"/>
      <c r="AH113" s="34"/>
    </row>
    <row r="114" customFormat="false" ht="17.25" hidden="false" customHeight="true" outlineLevel="0" collapsed="false">
      <c r="A114" s="34"/>
      <c r="B114" s="45" t="s">
        <v>56</v>
      </c>
      <c r="C114" s="40"/>
      <c r="D114" s="41"/>
      <c r="E114" s="41"/>
      <c r="F114" s="59" t="s">
        <v>59</v>
      </c>
      <c r="G114" s="58" t="n">
        <v>12.5106764914516</v>
      </c>
      <c r="H114" s="58" t="n">
        <v>14.5075363825364</v>
      </c>
      <c r="I114" s="58" t="n">
        <v>10.8651880777327</v>
      </c>
      <c r="J114" s="58" t="n">
        <v>13.8660085045645</v>
      </c>
      <c r="K114" s="58" t="n">
        <v>18.2265252804672</v>
      </c>
      <c r="L114" s="58" t="n">
        <v>6.83214845162068</v>
      </c>
      <c r="M114" s="58" t="n">
        <v>10.4662698412698</v>
      </c>
      <c r="N114" s="58" t="n">
        <v>18.8124801018784</v>
      </c>
      <c r="O114" s="58" t="n">
        <v>13.2979503884159</v>
      </c>
      <c r="P114" s="34"/>
      <c r="Q114" s="34"/>
      <c r="R114" s="34"/>
      <c r="S114" s="34"/>
      <c r="T114" s="34"/>
      <c r="U114" s="34"/>
      <c r="V114" s="34"/>
      <c r="W114" s="34"/>
      <c r="X114" s="34"/>
      <c r="Y114" s="34"/>
      <c r="Z114" s="34"/>
      <c r="AA114" s="34"/>
      <c r="AB114" s="34"/>
      <c r="AC114" s="34"/>
      <c r="AD114" s="34"/>
      <c r="AE114" s="34"/>
      <c r="AF114" s="34"/>
      <c r="AG114" s="34"/>
      <c r="AH114" s="34"/>
    </row>
    <row r="115" customFormat="false" ht="17.25" hidden="false" customHeight="true" outlineLevel="0" collapsed="false">
      <c r="A115" s="34"/>
      <c r="B115" s="45" t="s">
        <v>57</v>
      </c>
      <c r="C115" s="40"/>
      <c r="D115" s="41"/>
      <c r="E115" s="41"/>
      <c r="F115" s="59" t="s">
        <v>59</v>
      </c>
      <c r="G115" s="58" t="n">
        <v>15.7275534384949</v>
      </c>
      <c r="H115" s="58" t="n">
        <v>16.5150454863541</v>
      </c>
      <c r="I115" s="58" t="n">
        <v>12.691640608186</v>
      </c>
      <c r="J115" s="58" t="n">
        <v>16.6942230338326</v>
      </c>
      <c r="K115" s="58" t="n">
        <v>21.9862625244187</v>
      </c>
      <c r="L115" s="58" t="n">
        <v>8.68757939998046</v>
      </c>
      <c r="M115" s="58" t="n">
        <v>12.0321931589537</v>
      </c>
      <c r="N115" s="58" t="n">
        <v>20.1184683731754</v>
      </c>
      <c r="O115" s="58" t="n">
        <v>15.7128085552294</v>
      </c>
      <c r="P115" s="34"/>
      <c r="Q115" s="34"/>
      <c r="R115" s="34"/>
      <c r="S115" s="34"/>
      <c r="T115" s="34"/>
      <c r="U115" s="34"/>
      <c r="V115" s="34"/>
      <c r="W115" s="34"/>
      <c r="X115" s="34"/>
      <c r="Y115" s="34"/>
      <c r="Z115" s="34"/>
      <c r="AA115" s="34"/>
      <c r="AB115" s="34"/>
      <c r="AC115" s="34"/>
      <c r="AD115" s="34"/>
      <c r="AE115" s="34"/>
      <c r="AF115" s="34"/>
      <c r="AG115" s="34"/>
      <c r="AH115" s="34"/>
    </row>
    <row r="116" customFormat="false" ht="17.25" hidden="true" customHeight="true" outlineLevel="0" collapsed="false">
      <c r="A116" s="87"/>
      <c r="B116" s="87" t="s">
        <v>61</v>
      </c>
      <c r="C116" s="87"/>
      <c r="D116" s="87"/>
      <c r="E116" s="87"/>
      <c r="F116" s="88"/>
      <c r="G116" s="89"/>
      <c r="H116" s="89"/>
      <c r="I116" s="89"/>
      <c r="J116" s="89"/>
      <c r="K116" s="89"/>
      <c r="L116" s="89"/>
      <c r="M116" s="89"/>
      <c r="N116" s="89"/>
      <c r="O116" s="89"/>
      <c r="P116" s="34"/>
      <c r="Q116" s="34"/>
      <c r="R116" s="34"/>
      <c r="S116" s="34"/>
      <c r="T116" s="34"/>
      <c r="U116" s="34"/>
      <c r="V116" s="34"/>
      <c r="W116" s="34"/>
      <c r="X116" s="34"/>
      <c r="Y116" s="34"/>
      <c r="Z116" s="34"/>
      <c r="AA116" s="34"/>
      <c r="AB116" s="34"/>
      <c r="AC116" s="34"/>
      <c r="AD116" s="34"/>
      <c r="AE116" s="34"/>
      <c r="AF116" s="34"/>
      <c r="AG116" s="34"/>
      <c r="AH116" s="34"/>
    </row>
    <row r="117" customFormat="false" ht="17.25" hidden="true" customHeight="true" outlineLevel="0" collapsed="false">
      <c r="A117" s="87"/>
      <c r="B117" s="90" t="s">
        <v>49</v>
      </c>
      <c r="C117" s="87"/>
      <c r="D117" s="87"/>
      <c r="E117" s="87"/>
      <c r="F117" s="91" t="s">
        <v>59</v>
      </c>
      <c r="G117" s="89" t="n">
        <v>0</v>
      </c>
      <c r="H117" s="89" t="n">
        <v>0</v>
      </c>
      <c r="I117" s="89" t="n">
        <v>0</v>
      </c>
      <c r="J117" s="89" t="n">
        <v>0</v>
      </c>
      <c r="K117" s="89" t="n">
        <v>0</v>
      </c>
      <c r="L117" s="89" t="n">
        <v>0</v>
      </c>
      <c r="M117" s="89" t="n">
        <v>0</v>
      </c>
      <c r="N117" s="89" t="n">
        <v>0</v>
      </c>
      <c r="O117" s="89" t="n">
        <v>0</v>
      </c>
      <c r="P117" s="34"/>
      <c r="Q117" s="34"/>
      <c r="R117" s="34"/>
      <c r="S117" s="34"/>
      <c r="T117" s="34"/>
      <c r="U117" s="34"/>
      <c r="V117" s="34"/>
      <c r="W117" s="34"/>
      <c r="X117" s="34"/>
      <c r="Y117" s="34"/>
      <c r="Z117" s="34"/>
      <c r="AA117" s="34"/>
      <c r="AB117" s="34"/>
      <c r="AC117" s="34"/>
      <c r="AD117" s="34"/>
      <c r="AE117" s="34"/>
      <c r="AF117" s="34"/>
      <c r="AG117" s="34"/>
      <c r="AH117" s="34"/>
    </row>
    <row r="118" customFormat="false" ht="3" hidden="false" customHeight="true" outlineLevel="0" collapsed="false">
      <c r="A118" s="94"/>
      <c r="B118" s="95"/>
      <c r="C118" s="94"/>
      <c r="D118" s="94"/>
      <c r="E118" s="96"/>
      <c r="F118" s="97"/>
      <c r="G118" s="98"/>
      <c r="H118" s="98"/>
      <c r="I118" s="98"/>
      <c r="J118" s="98"/>
      <c r="K118" s="98"/>
      <c r="L118" s="98"/>
      <c r="M118" s="98"/>
      <c r="N118" s="98"/>
      <c r="O118" s="98"/>
      <c r="P118" s="34"/>
      <c r="Q118" s="34"/>
      <c r="R118" s="34"/>
      <c r="S118" s="34"/>
      <c r="T118" s="34"/>
      <c r="U118" s="34"/>
      <c r="V118" s="34"/>
      <c r="W118" s="34"/>
      <c r="X118" s="34"/>
      <c r="Y118" s="34"/>
      <c r="Z118" s="34"/>
      <c r="AA118" s="34"/>
      <c r="AB118" s="34"/>
      <c r="AC118" s="34"/>
      <c r="AD118" s="34"/>
      <c r="AE118" s="34"/>
      <c r="AF118" s="34"/>
      <c r="AG118" s="34"/>
      <c r="AH118" s="34"/>
    </row>
    <row r="119" customFormat="false" ht="105" hidden="false" customHeight="true" outlineLevel="0" collapsed="false">
      <c r="A119" s="99" t="s">
        <v>62</v>
      </c>
      <c r="B119" s="100" t="s">
        <v>63</v>
      </c>
      <c r="C119" s="100"/>
      <c r="D119" s="100"/>
      <c r="E119" s="100"/>
      <c r="F119" s="100"/>
      <c r="G119" s="100"/>
      <c r="H119" s="100"/>
      <c r="I119" s="100"/>
      <c r="J119" s="100"/>
      <c r="K119" s="100"/>
      <c r="L119" s="100"/>
      <c r="M119" s="100"/>
      <c r="N119" s="100"/>
      <c r="O119" s="100"/>
      <c r="P119" s="34"/>
      <c r="Q119" s="34"/>
      <c r="R119" s="34"/>
      <c r="S119" s="34"/>
      <c r="T119" s="34"/>
      <c r="U119" s="34"/>
      <c r="V119" s="34"/>
      <c r="W119" s="34"/>
      <c r="X119" s="34"/>
      <c r="Y119" s="34"/>
      <c r="Z119" s="34"/>
      <c r="AA119" s="34"/>
      <c r="AB119" s="34"/>
      <c r="AC119" s="34"/>
      <c r="AD119" s="34"/>
      <c r="AE119" s="34"/>
      <c r="AF119" s="34"/>
      <c r="AG119" s="34"/>
      <c r="AH119" s="34"/>
    </row>
    <row r="120" customFormat="false" ht="42.75" hidden="false" customHeight="true" outlineLevel="0" collapsed="false">
      <c r="A120" s="99" t="s">
        <v>64</v>
      </c>
      <c r="B120" s="101" t="s">
        <v>65</v>
      </c>
      <c r="C120" s="101"/>
      <c r="D120" s="101"/>
      <c r="E120" s="101"/>
      <c r="F120" s="101"/>
      <c r="G120" s="101"/>
      <c r="H120" s="101"/>
      <c r="I120" s="101"/>
      <c r="J120" s="101"/>
      <c r="K120" s="101"/>
      <c r="L120" s="101"/>
      <c r="M120" s="101"/>
      <c r="N120" s="101"/>
      <c r="O120" s="101"/>
      <c r="P120" s="34"/>
      <c r="Q120" s="34"/>
      <c r="R120" s="34"/>
      <c r="S120" s="34"/>
      <c r="T120" s="34"/>
      <c r="U120" s="34"/>
      <c r="V120" s="34"/>
      <c r="W120" s="34"/>
      <c r="X120" s="34"/>
      <c r="Y120" s="34"/>
      <c r="Z120" s="34"/>
      <c r="AA120" s="34"/>
      <c r="AB120" s="34"/>
      <c r="AC120" s="34"/>
      <c r="AD120" s="34"/>
      <c r="AE120" s="34"/>
      <c r="AF120" s="34"/>
      <c r="AG120" s="34"/>
      <c r="AH120" s="34"/>
    </row>
    <row r="121" customFormat="false" ht="31.5" hidden="false" customHeight="true" outlineLevel="0" collapsed="false">
      <c r="A121" s="99" t="s">
        <v>66</v>
      </c>
      <c r="B121" s="101" t="s">
        <v>67</v>
      </c>
      <c r="C121" s="101"/>
      <c r="D121" s="101"/>
      <c r="E121" s="101"/>
      <c r="F121" s="101"/>
      <c r="G121" s="101"/>
      <c r="H121" s="101"/>
      <c r="I121" s="101"/>
      <c r="J121" s="101"/>
      <c r="K121" s="101"/>
      <c r="L121" s="101"/>
      <c r="M121" s="101"/>
      <c r="N121" s="101"/>
      <c r="O121" s="101"/>
      <c r="P121" s="34"/>
      <c r="Q121" s="34"/>
      <c r="R121" s="34"/>
      <c r="S121" s="34"/>
      <c r="T121" s="34"/>
      <c r="U121" s="34"/>
      <c r="V121" s="34"/>
      <c r="W121" s="34"/>
      <c r="X121" s="34"/>
      <c r="Y121" s="34"/>
      <c r="Z121" s="34"/>
      <c r="AA121" s="34"/>
      <c r="AB121" s="34"/>
      <c r="AC121" s="34"/>
      <c r="AD121" s="34"/>
      <c r="AE121" s="34"/>
      <c r="AF121" s="34"/>
      <c r="AG121" s="34"/>
      <c r="AH121" s="34"/>
    </row>
    <row r="122" customFormat="false" ht="30.75" hidden="false" customHeight="true" outlineLevel="0" collapsed="false">
      <c r="A122" s="99" t="s">
        <v>68</v>
      </c>
      <c r="B122" s="101" t="s">
        <v>69</v>
      </c>
      <c r="C122" s="101"/>
      <c r="D122" s="101"/>
      <c r="E122" s="101"/>
      <c r="F122" s="101"/>
      <c r="G122" s="101"/>
      <c r="H122" s="101"/>
      <c r="I122" s="101"/>
      <c r="J122" s="101"/>
      <c r="K122" s="101"/>
      <c r="L122" s="101"/>
      <c r="M122" s="101"/>
      <c r="N122" s="101"/>
      <c r="O122" s="101"/>
      <c r="P122" s="34"/>
      <c r="Q122" s="34"/>
      <c r="R122" s="34"/>
      <c r="S122" s="34"/>
      <c r="T122" s="34"/>
      <c r="U122" s="34"/>
      <c r="V122" s="34"/>
      <c r="W122" s="34"/>
      <c r="X122" s="34"/>
      <c r="Y122" s="34"/>
      <c r="Z122" s="34"/>
      <c r="AA122" s="34"/>
      <c r="AB122" s="34"/>
      <c r="AC122" s="34"/>
      <c r="AD122" s="34"/>
      <c r="AE122" s="34"/>
      <c r="AF122" s="34"/>
      <c r="AG122" s="34"/>
      <c r="AH122" s="34"/>
    </row>
    <row r="123" customFormat="false" ht="54.95" hidden="false" customHeight="true" outlineLevel="0" collapsed="false">
      <c r="A123" s="102" t="s">
        <v>70</v>
      </c>
      <c r="D123" s="101" t="s">
        <v>71</v>
      </c>
      <c r="E123" s="101"/>
      <c r="F123" s="101"/>
      <c r="G123" s="101"/>
      <c r="H123" s="101"/>
      <c r="I123" s="101"/>
      <c r="J123" s="101"/>
      <c r="K123" s="101"/>
      <c r="L123" s="101"/>
      <c r="M123" s="101"/>
      <c r="N123" s="101"/>
      <c r="O123" s="101"/>
      <c r="P123" s="34"/>
      <c r="Q123" s="34"/>
      <c r="R123" s="34"/>
      <c r="S123" s="34"/>
      <c r="T123" s="34"/>
      <c r="U123" s="34"/>
      <c r="V123" s="34"/>
      <c r="W123" s="34"/>
      <c r="X123" s="34"/>
      <c r="Y123" s="34"/>
      <c r="Z123" s="34"/>
      <c r="AA123" s="34"/>
      <c r="AB123" s="34"/>
      <c r="AC123" s="34"/>
      <c r="AD123" s="34"/>
      <c r="AE123" s="34"/>
      <c r="AF123" s="34"/>
      <c r="AG123" s="34"/>
      <c r="AH123" s="34"/>
    </row>
    <row r="124" customFormat="false" ht="45" hidden="false" customHeight="true" outlineLevel="0" collapsed="false">
      <c r="P124" s="34"/>
      <c r="Q124" s="34"/>
      <c r="R124" s="34"/>
      <c r="S124" s="34"/>
      <c r="T124" s="34"/>
      <c r="U124" s="34"/>
      <c r="V124" s="34"/>
      <c r="W124" s="34"/>
      <c r="X124" s="34"/>
      <c r="Y124" s="34"/>
      <c r="Z124" s="34"/>
      <c r="AA124" s="34"/>
      <c r="AB124" s="34"/>
      <c r="AC124" s="34"/>
      <c r="AD124" s="34"/>
      <c r="AE124" s="34"/>
      <c r="AF124" s="34"/>
      <c r="AG124" s="34"/>
      <c r="AH124" s="34"/>
    </row>
    <row r="125" customFormat="false" ht="48" hidden="false" customHeight="true" outlineLevel="0" collapsed="false">
      <c r="P125" s="34"/>
      <c r="Q125" s="34"/>
      <c r="R125" s="34"/>
      <c r="S125" s="34"/>
      <c r="T125" s="34"/>
      <c r="U125" s="34"/>
      <c r="V125" s="34"/>
      <c r="W125" s="34"/>
      <c r="X125" s="34"/>
      <c r="Y125" s="34"/>
      <c r="Z125" s="34"/>
      <c r="AA125" s="34"/>
      <c r="AB125" s="34"/>
      <c r="AC125" s="34"/>
      <c r="AD125" s="34"/>
      <c r="AE125" s="34"/>
      <c r="AF125" s="34"/>
      <c r="AG125" s="34"/>
      <c r="AH125" s="34"/>
    </row>
    <row r="126" customFormat="false" ht="41.25" hidden="false" customHeight="true" outlineLevel="0" collapsed="false">
      <c r="P126" s="34"/>
      <c r="Q126" s="34"/>
      <c r="R126" s="34"/>
      <c r="S126" s="34"/>
      <c r="T126" s="34"/>
      <c r="U126" s="34"/>
      <c r="V126" s="34"/>
      <c r="W126" s="34"/>
      <c r="X126" s="34"/>
      <c r="Y126" s="34"/>
      <c r="Z126" s="34"/>
      <c r="AA126" s="34"/>
      <c r="AB126" s="34"/>
      <c r="AC126" s="34"/>
      <c r="AD126" s="34"/>
      <c r="AE126" s="34"/>
      <c r="AF126" s="34"/>
      <c r="AG126" s="34"/>
      <c r="AH126" s="34"/>
    </row>
    <row r="127" customFormat="false" ht="46.5" hidden="false" customHeight="true" outlineLevel="0" collapsed="false">
      <c r="P127" s="34"/>
      <c r="Q127" s="34"/>
      <c r="R127" s="34"/>
      <c r="S127" s="34"/>
      <c r="T127" s="34"/>
      <c r="U127" s="34"/>
      <c r="V127" s="34"/>
      <c r="W127" s="34"/>
      <c r="X127" s="34"/>
      <c r="Y127" s="34"/>
      <c r="Z127" s="34"/>
      <c r="AA127" s="34"/>
      <c r="AB127" s="34"/>
      <c r="AC127" s="34"/>
      <c r="AD127" s="34"/>
      <c r="AE127" s="34"/>
      <c r="AF127" s="34"/>
      <c r="AG127" s="34"/>
      <c r="AH127" s="34"/>
    </row>
    <row r="128" customFormat="false" ht="17.25" hidden="false" customHeight="true" outlineLevel="0" collapsed="false">
      <c r="A128" s="36"/>
      <c r="B128" s="36"/>
      <c r="C128" s="36"/>
      <c r="D128" s="36"/>
      <c r="E128" s="36"/>
      <c r="F128" s="73"/>
      <c r="G128" s="73"/>
      <c r="H128" s="86"/>
      <c r="I128" s="86"/>
      <c r="J128" s="86"/>
      <c r="K128" s="86"/>
      <c r="L128" s="86"/>
      <c r="M128" s="86"/>
      <c r="N128" s="86"/>
      <c r="O128" s="86"/>
      <c r="P128" s="34"/>
      <c r="Q128" s="34"/>
      <c r="R128" s="34"/>
      <c r="S128" s="34"/>
      <c r="T128" s="34"/>
      <c r="U128" s="34"/>
      <c r="V128" s="34"/>
      <c r="W128" s="34"/>
      <c r="X128" s="34"/>
      <c r="Y128" s="34"/>
      <c r="Z128" s="34"/>
      <c r="AA128" s="34"/>
      <c r="AB128" s="34"/>
      <c r="AC128" s="34"/>
      <c r="AD128" s="34"/>
      <c r="AE128" s="34"/>
      <c r="AF128" s="34"/>
      <c r="AG128" s="34"/>
      <c r="AH128" s="34"/>
    </row>
    <row r="129" customFormat="false" ht="17.25" hidden="false" customHeight="true" outlineLevel="0" collapsed="false">
      <c r="A129" s="36"/>
      <c r="B129" s="36"/>
      <c r="C129" s="36"/>
      <c r="D129" s="36"/>
      <c r="E129" s="36"/>
      <c r="F129" s="73"/>
      <c r="G129" s="73"/>
      <c r="H129" s="86"/>
      <c r="I129" s="86"/>
      <c r="J129" s="86"/>
      <c r="K129" s="86"/>
      <c r="L129" s="86"/>
      <c r="M129" s="86"/>
      <c r="N129" s="86"/>
      <c r="O129" s="86"/>
      <c r="P129" s="34"/>
      <c r="Q129" s="34"/>
      <c r="R129" s="34"/>
      <c r="S129" s="34"/>
      <c r="T129" s="34"/>
      <c r="U129" s="34"/>
      <c r="V129" s="34"/>
      <c r="W129" s="34"/>
      <c r="X129" s="34"/>
      <c r="Y129" s="34"/>
      <c r="Z129" s="34"/>
      <c r="AA129" s="34"/>
      <c r="AB129" s="34"/>
      <c r="AC129" s="34"/>
      <c r="AD129" s="34"/>
      <c r="AE129" s="34"/>
      <c r="AF129" s="34"/>
      <c r="AG129" s="34"/>
      <c r="AH129" s="34"/>
    </row>
    <row r="130" customFormat="false" ht="17.25" hidden="false" customHeight="true" outlineLevel="0" collapsed="false">
      <c r="A130" s="36"/>
      <c r="B130" s="36"/>
      <c r="C130" s="36"/>
      <c r="D130" s="36"/>
      <c r="E130" s="36"/>
      <c r="F130" s="73"/>
      <c r="G130" s="73"/>
      <c r="H130" s="86"/>
      <c r="I130" s="86"/>
      <c r="J130" s="86"/>
      <c r="K130" s="86"/>
      <c r="L130" s="86"/>
      <c r="M130" s="86"/>
      <c r="N130" s="86"/>
      <c r="O130" s="86"/>
      <c r="P130" s="34"/>
      <c r="Q130" s="34"/>
      <c r="R130" s="34"/>
      <c r="S130" s="34"/>
      <c r="T130" s="34"/>
      <c r="U130" s="34"/>
      <c r="V130" s="34"/>
      <c r="W130" s="34"/>
      <c r="X130" s="34"/>
      <c r="Y130" s="34"/>
      <c r="Z130" s="34"/>
      <c r="AA130" s="34"/>
      <c r="AB130" s="34"/>
      <c r="AC130" s="34"/>
      <c r="AD130" s="34"/>
      <c r="AE130" s="34"/>
      <c r="AF130" s="34"/>
      <c r="AG130" s="34"/>
      <c r="AH130" s="34"/>
    </row>
    <row r="131" customFormat="false" ht="17.25" hidden="false" customHeight="true" outlineLevel="0" collapsed="false">
      <c r="A131" s="36"/>
      <c r="B131" s="36"/>
      <c r="C131" s="36"/>
      <c r="D131" s="36"/>
      <c r="E131" s="36"/>
      <c r="F131" s="73"/>
      <c r="G131" s="73"/>
      <c r="H131" s="86"/>
      <c r="I131" s="86"/>
      <c r="J131" s="86"/>
      <c r="K131" s="86"/>
      <c r="L131" s="86"/>
      <c r="M131" s="86"/>
      <c r="N131" s="86"/>
      <c r="O131" s="86"/>
      <c r="P131" s="34"/>
      <c r="Q131" s="34"/>
      <c r="R131" s="34"/>
      <c r="S131" s="34"/>
      <c r="T131" s="34"/>
      <c r="U131" s="34"/>
      <c r="V131" s="34"/>
      <c r="W131" s="34"/>
      <c r="X131" s="34"/>
      <c r="Y131" s="34"/>
      <c r="Z131" s="34"/>
      <c r="AA131" s="34"/>
      <c r="AB131" s="34"/>
      <c r="AC131" s="34"/>
      <c r="AD131" s="34"/>
      <c r="AE131" s="34"/>
      <c r="AF131" s="34"/>
      <c r="AG131" s="34"/>
      <c r="AH131" s="34"/>
    </row>
    <row r="132" customFormat="false" ht="17.25" hidden="false" customHeight="true" outlineLevel="0" collapsed="false">
      <c r="A132" s="36"/>
      <c r="B132" s="36"/>
      <c r="C132" s="36"/>
      <c r="D132" s="36"/>
      <c r="E132" s="36"/>
      <c r="F132" s="73"/>
      <c r="G132" s="73"/>
      <c r="H132" s="86"/>
      <c r="I132" s="86"/>
      <c r="J132" s="86"/>
      <c r="K132" s="86"/>
      <c r="L132" s="86"/>
      <c r="M132" s="86"/>
      <c r="N132" s="86"/>
      <c r="O132" s="86"/>
      <c r="P132" s="34"/>
      <c r="Q132" s="34"/>
      <c r="R132" s="34"/>
      <c r="S132" s="34"/>
      <c r="T132" s="34"/>
      <c r="U132" s="34"/>
      <c r="V132" s="34"/>
      <c r="W132" s="34"/>
      <c r="X132" s="34"/>
      <c r="Y132" s="34"/>
      <c r="Z132" s="34"/>
      <c r="AA132" s="34"/>
      <c r="AB132" s="34"/>
      <c r="AC132" s="34"/>
      <c r="AD132" s="34"/>
      <c r="AE132" s="34"/>
      <c r="AF132" s="34"/>
      <c r="AG132" s="34"/>
      <c r="AH132" s="34"/>
    </row>
    <row r="133" customFormat="false" ht="17.25" hidden="false" customHeight="true" outlineLevel="0" collapsed="false">
      <c r="A133" s="36"/>
      <c r="B133" s="36"/>
      <c r="C133" s="36"/>
      <c r="D133" s="36"/>
      <c r="E133" s="36"/>
      <c r="F133" s="73"/>
      <c r="G133" s="73"/>
      <c r="H133" s="86"/>
      <c r="I133" s="86"/>
      <c r="J133" s="86"/>
      <c r="K133" s="86"/>
      <c r="L133" s="86"/>
      <c r="M133" s="86"/>
      <c r="N133" s="86"/>
      <c r="O133" s="86"/>
      <c r="P133" s="34"/>
      <c r="Q133" s="34"/>
      <c r="R133" s="34"/>
      <c r="S133" s="34"/>
      <c r="T133" s="34"/>
      <c r="U133" s="34"/>
      <c r="V133" s="34"/>
      <c r="W133" s="34"/>
      <c r="X133" s="34"/>
      <c r="Y133" s="34"/>
      <c r="Z133" s="34"/>
      <c r="AA133" s="34"/>
      <c r="AB133" s="34"/>
      <c r="AC133" s="34"/>
      <c r="AD133" s="34"/>
      <c r="AE133" s="34"/>
      <c r="AF133" s="34"/>
      <c r="AG133" s="34"/>
      <c r="AH133" s="34"/>
    </row>
    <row r="134" customFormat="false" ht="17.25" hidden="false" customHeight="true" outlineLevel="0" collapsed="false">
      <c r="A134" s="36"/>
      <c r="B134" s="36"/>
      <c r="C134" s="36"/>
      <c r="D134" s="36"/>
      <c r="E134" s="36"/>
      <c r="F134" s="73"/>
      <c r="G134" s="73"/>
      <c r="H134" s="86"/>
      <c r="I134" s="86"/>
      <c r="J134" s="86"/>
      <c r="K134" s="86"/>
      <c r="L134" s="86"/>
      <c r="M134" s="86"/>
      <c r="N134" s="86"/>
      <c r="O134" s="86"/>
      <c r="P134" s="34"/>
      <c r="Q134" s="34"/>
      <c r="R134" s="34"/>
      <c r="S134" s="34"/>
      <c r="T134" s="34"/>
      <c r="U134" s="34"/>
      <c r="V134" s="34"/>
      <c r="W134" s="34"/>
      <c r="X134" s="34"/>
      <c r="Y134" s="34"/>
      <c r="Z134" s="34"/>
      <c r="AA134" s="34"/>
      <c r="AB134" s="34"/>
      <c r="AC134" s="34"/>
      <c r="AD134" s="34"/>
      <c r="AE134" s="34"/>
      <c r="AF134" s="34"/>
      <c r="AG134" s="34"/>
      <c r="AH134" s="34"/>
    </row>
    <row r="135" customFormat="false" ht="17.25" hidden="false" customHeight="true" outlineLevel="0" collapsed="false">
      <c r="A135" s="36"/>
      <c r="B135" s="36"/>
      <c r="C135" s="36"/>
      <c r="D135" s="36"/>
      <c r="E135" s="36"/>
      <c r="F135" s="73"/>
      <c r="G135" s="73"/>
      <c r="H135" s="86"/>
      <c r="I135" s="86"/>
      <c r="J135" s="86"/>
      <c r="K135" s="86"/>
      <c r="L135" s="86"/>
      <c r="M135" s="86"/>
      <c r="N135" s="86"/>
      <c r="O135" s="86"/>
      <c r="P135" s="34"/>
      <c r="Q135" s="34"/>
      <c r="R135" s="34"/>
      <c r="S135" s="34"/>
      <c r="T135" s="34"/>
      <c r="U135" s="34"/>
      <c r="V135" s="34"/>
      <c r="W135" s="34"/>
      <c r="X135" s="34"/>
      <c r="Y135" s="34"/>
      <c r="Z135" s="34"/>
      <c r="AA135" s="34"/>
      <c r="AB135" s="34"/>
      <c r="AC135" s="34"/>
      <c r="AD135" s="34"/>
      <c r="AE135" s="34"/>
      <c r="AF135" s="34"/>
      <c r="AG135" s="34"/>
      <c r="AH135" s="34"/>
    </row>
    <row r="136" customFormat="false" ht="17.25" hidden="false" customHeight="true" outlineLevel="0" collapsed="false">
      <c r="A136" s="36"/>
      <c r="B136" s="36"/>
      <c r="C136" s="36"/>
      <c r="D136" s="36"/>
      <c r="E136" s="36"/>
      <c r="F136" s="73"/>
      <c r="G136" s="73"/>
      <c r="H136" s="86"/>
      <c r="I136" s="86"/>
      <c r="J136" s="86"/>
      <c r="K136" s="86"/>
      <c r="L136" s="86"/>
      <c r="M136" s="86"/>
      <c r="N136" s="86"/>
      <c r="O136" s="86"/>
      <c r="P136" s="34"/>
      <c r="Q136" s="34"/>
      <c r="R136" s="34"/>
      <c r="S136" s="34"/>
      <c r="T136" s="34"/>
      <c r="U136" s="34"/>
      <c r="V136" s="34"/>
      <c r="W136" s="34"/>
      <c r="X136" s="34"/>
      <c r="Y136" s="34"/>
      <c r="Z136" s="34"/>
      <c r="AA136" s="34"/>
      <c r="AB136" s="34"/>
      <c r="AC136" s="34"/>
      <c r="AD136" s="34"/>
      <c r="AE136" s="34"/>
      <c r="AF136" s="34"/>
      <c r="AG136" s="34"/>
      <c r="AH136" s="34"/>
    </row>
    <row r="137" customFormat="false" ht="17.25" hidden="false" customHeight="true" outlineLevel="0" collapsed="false">
      <c r="A137" s="36"/>
      <c r="B137" s="36"/>
      <c r="C137" s="36"/>
      <c r="D137" s="36"/>
      <c r="E137" s="36"/>
      <c r="F137" s="73"/>
      <c r="G137" s="73"/>
      <c r="H137" s="86"/>
      <c r="I137" s="86"/>
      <c r="J137" s="86"/>
      <c r="K137" s="86"/>
      <c r="L137" s="86"/>
      <c r="M137" s="86"/>
      <c r="N137" s="86"/>
      <c r="O137" s="86"/>
      <c r="P137" s="34"/>
      <c r="Q137" s="34"/>
      <c r="R137" s="34"/>
      <c r="S137" s="34"/>
      <c r="T137" s="34"/>
      <c r="U137" s="34"/>
      <c r="V137" s="34"/>
      <c r="W137" s="34"/>
      <c r="X137" s="34"/>
      <c r="Y137" s="34"/>
      <c r="Z137" s="34"/>
      <c r="AA137" s="34"/>
      <c r="AB137" s="34"/>
      <c r="AC137" s="34"/>
      <c r="AD137" s="34"/>
      <c r="AE137" s="34"/>
      <c r="AF137" s="34"/>
      <c r="AG137" s="34"/>
      <c r="AH137" s="34"/>
    </row>
    <row r="138" customFormat="false" ht="17.25" hidden="false" customHeight="true" outlineLevel="0" collapsed="false">
      <c r="A138" s="36"/>
      <c r="B138" s="36"/>
      <c r="C138" s="36"/>
      <c r="D138" s="36"/>
      <c r="E138" s="36"/>
      <c r="F138" s="73"/>
      <c r="G138" s="73"/>
      <c r="H138" s="86"/>
      <c r="I138" s="86"/>
      <c r="J138" s="86"/>
      <c r="K138" s="86"/>
      <c r="L138" s="86"/>
      <c r="M138" s="86"/>
      <c r="N138" s="86"/>
      <c r="O138" s="86"/>
      <c r="P138" s="34"/>
      <c r="Q138" s="34"/>
      <c r="R138" s="34"/>
      <c r="S138" s="34"/>
      <c r="T138" s="34"/>
      <c r="U138" s="34"/>
      <c r="V138" s="34"/>
      <c r="W138" s="34"/>
      <c r="X138" s="34"/>
      <c r="Y138" s="34"/>
      <c r="Z138" s="34"/>
      <c r="AA138" s="34"/>
      <c r="AB138" s="34"/>
      <c r="AC138" s="34"/>
      <c r="AD138" s="34"/>
      <c r="AE138" s="34"/>
      <c r="AF138" s="34"/>
      <c r="AG138" s="34"/>
      <c r="AH138" s="34"/>
    </row>
    <row r="139" customFormat="false" ht="17.25" hidden="false" customHeight="true" outlineLevel="0" collapsed="false">
      <c r="A139" s="36"/>
      <c r="B139" s="36"/>
      <c r="C139" s="36"/>
      <c r="D139" s="36"/>
      <c r="E139" s="36"/>
      <c r="F139" s="73"/>
      <c r="G139" s="73"/>
      <c r="H139" s="86"/>
      <c r="I139" s="86"/>
      <c r="J139" s="86"/>
      <c r="K139" s="86"/>
      <c r="L139" s="86"/>
      <c r="M139" s="86"/>
      <c r="N139" s="86"/>
      <c r="O139" s="86"/>
      <c r="P139" s="34"/>
      <c r="Q139" s="34"/>
      <c r="R139" s="34"/>
      <c r="S139" s="34"/>
      <c r="T139" s="34"/>
      <c r="U139" s="34"/>
      <c r="V139" s="34"/>
      <c r="W139" s="34"/>
      <c r="X139" s="34"/>
      <c r="Y139" s="34"/>
      <c r="Z139" s="34"/>
      <c r="AA139" s="34"/>
      <c r="AB139" s="34"/>
      <c r="AC139" s="34"/>
      <c r="AD139" s="34"/>
      <c r="AE139" s="34"/>
      <c r="AF139" s="34"/>
      <c r="AG139" s="34"/>
      <c r="AH139" s="34"/>
    </row>
    <row r="140" customFormat="false" ht="17.25" hidden="false" customHeight="true" outlineLevel="0" collapsed="false">
      <c r="A140" s="36"/>
      <c r="B140" s="36"/>
      <c r="C140" s="36"/>
      <c r="D140" s="36"/>
      <c r="E140" s="36"/>
      <c r="F140" s="73"/>
      <c r="G140" s="73"/>
      <c r="H140" s="86"/>
      <c r="I140" s="86"/>
      <c r="J140" s="86"/>
      <c r="K140" s="86"/>
      <c r="L140" s="86"/>
      <c r="M140" s="86"/>
      <c r="N140" s="86"/>
      <c r="O140" s="86"/>
      <c r="P140" s="34"/>
      <c r="Q140" s="34"/>
      <c r="R140" s="34"/>
      <c r="S140" s="34"/>
      <c r="T140" s="34"/>
      <c r="U140" s="34"/>
      <c r="V140" s="34"/>
      <c r="W140" s="34"/>
      <c r="X140" s="34"/>
      <c r="Y140" s="34"/>
      <c r="Z140" s="34"/>
      <c r="AA140" s="34"/>
      <c r="AB140" s="34"/>
      <c r="AC140" s="34"/>
      <c r="AD140" s="34"/>
      <c r="AE140" s="34"/>
      <c r="AF140" s="34"/>
      <c r="AG140" s="34"/>
      <c r="AH140" s="34"/>
    </row>
    <row r="141" customFormat="false" ht="17.25" hidden="false" customHeight="true" outlineLevel="0" collapsed="false">
      <c r="A141" s="36"/>
      <c r="B141" s="36"/>
      <c r="C141" s="36"/>
      <c r="D141" s="36"/>
      <c r="E141" s="36"/>
      <c r="F141" s="73"/>
      <c r="G141" s="73"/>
      <c r="H141" s="86"/>
      <c r="I141" s="86"/>
      <c r="J141" s="86"/>
      <c r="K141" s="86"/>
      <c r="L141" s="86"/>
      <c r="M141" s="86"/>
      <c r="N141" s="86"/>
      <c r="O141" s="86"/>
      <c r="P141" s="34"/>
      <c r="Q141" s="34"/>
      <c r="R141" s="34"/>
      <c r="S141" s="34"/>
      <c r="T141" s="34"/>
      <c r="U141" s="34"/>
      <c r="V141" s="34"/>
      <c r="W141" s="34"/>
      <c r="X141" s="34"/>
      <c r="Y141" s="34"/>
      <c r="Z141" s="34"/>
      <c r="AA141" s="34"/>
      <c r="AB141" s="34"/>
      <c r="AC141" s="34"/>
      <c r="AD141" s="34"/>
      <c r="AE141" s="34"/>
      <c r="AF141" s="34"/>
      <c r="AG141" s="34"/>
      <c r="AH141" s="34"/>
    </row>
    <row r="142" customFormat="false" ht="17.25" hidden="false" customHeight="true" outlineLevel="0" collapsed="false">
      <c r="A142" s="36"/>
      <c r="B142" s="36"/>
      <c r="C142" s="36"/>
      <c r="D142" s="36"/>
      <c r="E142" s="36"/>
      <c r="F142" s="73"/>
      <c r="G142" s="73"/>
      <c r="H142" s="86"/>
      <c r="I142" s="86"/>
      <c r="J142" s="86"/>
      <c r="K142" s="86"/>
      <c r="L142" s="86"/>
      <c r="M142" s="86"/>
      <c r="N142" s="86"/>
      <c r="O142" s="86"/>
      <c r="P142" s="34"/>
      <c r="Q142" s="34"/>
      <c r="R142" s="34"/>
      <c r="S142" s="34"/>
      <c r="T142" s="34"/>
      <c r="U142" s="34"/>
      <c r="V142" s="34"/>
      <c r="W142" s="34"/>
      <c r="X142" s="34"/>
      <c r="Y142" s="34"/>
      <c r="Z142" s="34"/>
      <c r="AA142" s="34"/>
      <c r="AB142" s="34"/>
      <c r="AC142" s="34"/>
      <c r="AD142" s="34"/>
      <c r="AE142" s="34"/>
      <c r="AF142" s="34"/>
      <c r="AG142" s="34"/>
      <c r="AH142" s="34"/>
    </row>
    <row r="143" customFormat="false" ht="17.25" hidden="false" customHeight="true" outlineLevel="0" collapsed="false">
      <c r="A143" s="36"/>
      <c r="B143" s="36"/>
      <c r="C143" s="36"/>
      <c r="D143" s="36"/>
      <c r="E143" s="36"/>
      <c r="F143" s="73"/>
      <c r="G143" s="73"/>
      <c r="H143" s="86"/>
      <c r="I143" s="86"/>
      <c r="J143" s="86"/>
      <c r="K143" s="86"/>
      <c r="L143" s="86"/>
      <c r="M143" s="86"/>
      <c r="N143" s="86"/>
      <c r="O143" s="86"/>
      <c r="P143" s="34"/>
      <c r="Q143" s="34"/>
      <c r="R143" s="34"/>
      <c r="S143" s="34"/>
      <c r="T143" s="34"/>
      <c r="U143" s="34"/>
      <c r="V143" s="34"/>
      <c r="W143" s="34"/>
      <c r="X143" s="34"/>
      <c r="Y143" s="34"/>
      <c r="Z143" s="34"/>
      <c r="AA143" s="34"/>
      <c r="AB143" s="34"/>
      <c r="AC143" s="34"/>
      <c r="AD143" s="34"/>
      <c r="AE143" s="34"/>
      <c r="AF143" s="34"/>
      <c r="AG143" s="34"/>
      <c r="AH143" s="34"/>
    </row>
    <row r="144" customFormat="false" ht="17.25" hidden="false" customHeight="true" outlineLevel="0" collapsed="false">
      <c r="A144" s="36"/>
      <c r="B144" s="36"/>
      <c r="C144" s="36"/>
      <c r="D144" s="36"/>
      <c r="E144" s="36"/>
      <c r="F144" s="73"/>
      <c r="G144" s="73"/>
      <c r="H144" s="86"/>
      <c r="I144" s="86"/>
      <c r="J144" s="86"/>
      <c r="K144" s="86"/>
      <c r="L144" s="86"/>
      <c r="M144" s="86"/>
      <c r="N144" s="86"/>
      <c r="O144" s="86"/>
      <c r="P144" s="34"/>
      <c r="Q144" s="34"/>
      <c r="R144" s="34"/>
      <c r="S144" s="34"/>
      <c r="T144" s="34"/>
      <c r="U144" s="34"/>
      <c r="V144" s="34"/>
      <c r="W144" s="34"/>
      <c r="X144" s="34"/>
      <c r="Y144" s="34"/>
      <c r="Z144" s="34"/>
      <c r="AA144" s="34"/>
      <c r="AB144" s="34"/>
      <c r="AC144" s="34"/>
      <c r="AD144" s="34"/>
      <c r="AE144" s="34"/>
      <c r="AF144" s="34"/>
      <c r="AG144" s="34"/>
      <c r="AH144" s="34"/>
    </row>
    <row r="145" customFormat="false" ht="17.25" hidden="false" customHeight="true" outlineLevel="0" collapsed="false">
      <c r="A145" s="36"/>
      <c r="B145" s="36"/>
      <c r="C145" s="36"/>
      <c r="D145" s="36"/>
      <c r="E145" s="36"/>
      <c r="F145" s="73"/>
      <c r="G145" s="73"/>
      <c r="H145" s="86"/>
      <c r="I145" s="86"/>
      <c r="J145" s="86"/>
      <c r="K145" s="86"/>
      <c r="L145" s="86"/>
      <c r="M145" s="86"/>
      <c r="N145" s="86"/>
      <c r="O145" s="86"/>
      <c r="P145" s="34"/>
      <c r="Q145" s="34"/>
      <c r="R145" s="34"/>
      <c r="S145" s="34"/>
      <c r="T145" s="34"/>
      <c r="U145" s="34"/>
      <c r="V145" s="34"/>
      <c r="W145" s="34"/>
      <c r="X145" s="34"/>
      <c r="Y145" s="34"/>
      <c r="Z145" s="34"/>
      <c r="AA145" s="34"/>
      <c r="AB145" s="34"/>
      <c r="AC145" s="34"/>
      <c r="AD145" s="34"/>
      <c r="AE145" s="34"/>
      <c r="AF145" s="34"/>
      <c r="AG145" s="34"/>
      <c r="AH145" s="34"/>
    </row>
    <row r="146" customFormat="false" ht="17.25" hidden="false" customHeight="true" outlineLevel="0" collapsed="false">
      <c r="A146" s="36"/>
      <c r="B146" s="36"/>
      <c r="C146" s="36"/>
      <c r="D146" s="36"/>
      <c r="E146" s="36"/>
      <c r="F146" s="73"/>
      <c r="G146" s="73"/>
      <c r="H146" s="86"/>
      <c r="I146" s="86"/>
      <c r="J146" s="86"/>
      <c r="K146" s="86"/>
      <c r="L146" s="86"/>
      <c r="M146" s="86"/>
      <c r="N146" s="86"/>
      <c r="O146" s="86"/>
      <c r="P146" s="34"/>
      <c r="Q146" s="34"/>
      <c r="R146" s="34"/>
      <c r="S146" s="34"/>
      <c r="T146" s="34"/>
      <c r="U146" s="34"/>
      <c r="V146" s="34"/>
      <c r="W146" s="34"/>
      <c r="X146" s="34"/>
      <c r="Y146" s="34"/>
      <c r="Z146" s="34"/>
      <c r="AA146" s="34"/>
      <c r="AB146" s="34"/>
      <c r="AC146" s="34"/>
      <c r="AD146" s="34"/>
      <c r="AE146" s="34"/>
      <c r="AF146" s="34"/>
      <c r="AG146" s="34"/>
      <c r="AH146" s="34"/>
    </row>
    <row r="147" customFormat="false" ht="17.25" hidden="false" customHeight="true" outlineLevel="0" collapsed="false">
      <c r="A147" s="36"/>
      <c r="B147" s="36"/>
      <c r="C147" s="36"/>
      <c r="D147" s="36"/>
      <c r="E147" s="36"/>
      <c r="F147" s="73"/>
      <c r="G147" s="73"/>
      <c r="H147" s="86"/>
      <c r="I147" s="86"/>
      <c r="J147" s="86"/>
      <c r="K147" s="86"/>
      <c r="L147" s="86"/>
      <c r="M147" s="86"/>
      <c r="N147" s="86"/>
      <c r="O147" s="86"/>
      <c r="P147" s="34"/>
      <c r="Q147" s="34"/>
      <c r="R147" s="34"/>
      <c r="S147" s="34"/>
      <c r="T147" s="34"/>
      <c r="U147" s="34"/>
      <c r="V147" s="34"/>
      <c r="W147" s="34"/>
      <c r="X147" s="34"/>
      <c r="Y147" s="34"/>
      <c r="Z147" s="34"/>
      <c r="AA147" s="34"/>
      <c r="AB147" s="34"/>
      <c r="AC147" s="34"/>
      <c r="AD147" s="34"/>
      <c r="AE147" s="34"/>
      <c r="AF147" s="34"/>
      <c r="AG147" s="34"/>
      <c r="AH147" s="34"/>
    </row>
    <row r="148" customFormat="false" ht="12.75" hidden="false" customHeight="false" outlineLevel="0" collapsed="false">
      <c r="A148" s="36"/>
      <c r="B148" s="36"/>
      <c r="C148" s="36"/>
      <c r="D148" s="36"/>
      <c r="E148" s="36"/>
      <c r="F148" s="73"/>
      <c r="G148" s="73"/>
      <c r="H148" s="86"/>
      <c r="I148" s="86"/>
      <c r="J148" s="86"/>
      <c r="K148" s="86"/>
      <c r="L148" s="86"/>
      <c r="M148" s="86"/>
      <c r="N148" s="86"/>
      <c r="O148" s="86"/>
      <c r="P148" s="34"/>
      <c r="Q148" s="34"/>
      <c r="R148" s="34"/>
      <c r="S148" s="34"/>
      <c r="T148" s="34"/>
      <c r="U148" s="34"/>
      <c r="V148" s="34"/>
      <c r="W148" s="34"/>
      <c r="X148" s="34"/>
      <c r="Y148" s="34"/>
      <c r="Z148" s="34"/>
      <c r="AA148" s="34"/>
      <c r="AB148" s="34"/>
      <c r="AC148" s="34"/>
      <c r="AD148" s="34"/>
      <c r="AE148" s="34"/>
      <c r="AF148" s="34"/>
      <c r="AG148" s="34"/>
      <c r="AH148" s="34"/>
    </row>
    <row r="149" customFormat="false" ht="12.75" hidden="false" customHeight="false" outlineLevel="0" collapsed="false">
      <c r="A149" s="36"/>
      <c r="B149" s="36"/>
      <c r="C149" s="36"/>
      <c r="D149" s="36"/>
      <c r="E149" s="36"/>
      <c r="F149" s="73"/>
      <c r="G149" s="73"/>
      <c r="H149" s="86"/>
      <c r="I149" s="86"/>
      <c r="J149" s="86"/>
      <c r="K149" s="86"/>
      <c r="L149" s="86"/>
      <c r="M149" s="86"/>
      <c r="N149" s="86"/>
      <c r="O149" s="86"/>
      <c r="P149" s="34"/>
      <c r="Q149" s="34"/>
      <c r="R149" s="34"/>
      <c r="S149" s="34"/>
      <c r="T149" s="34"/>
      <c r="U149" s="34"/>
      <c r="V149" s="34"/>
      <c r="W149" s="34"/>
      <c r="X149" s="34"/>
      <c r="Y149" s="34"/>
      <c r="Z149" s="34"/>
      <c r="AA149" s="34"/>
      <c r="AB149" s="34"/>
      <c r="AC149" s="34"/>
      <c r="AD149" s="34"/>
      <c r="AE149" s="34"/>
      <c r="AF149" s="34"/>
      <c r="AG149" s="34"/>
      <c r="AH149" s="34"/>
    </row>
    <row r="150" customFormat="false" ht="12.75" hidden="false" customHeight="false" outlineLevel="0" collapsed="false">
      <c r="A150" s="36"/>
      <c r="B150" s="36"/>
      <c r="C150" s="36"/>
      <c r="D150" s="36"/>
      <c r="E150" s="36"/>
      <c r="F150" s="73"/>
      <c r="G150" s="73"/>
      <c r="H150" s="86"/>
      <c r="I150" s="86"/>
      <c r="J150" s="86"/>
      <c r="K150" s="86"/>
      <c r="L150" s="86"/>
      <c r="M150" s="86"/>
      <c r="N150" s="86"/>
      <c r="O150" s="86"/>
      <c r="P150" s="34"/>
      <c r="Q150" s="34"/>
      <c r="R150" s="34"/>
      <c r="S150" s="34"/>
      <c r="T150" s="34"/>
      <c r="U150" s="34"/>
      <c r="V150" s="34"/>
      <c r="W150" s="34"/>
      <c r="X150" s="34"/>
      <c r="Y150" s="34"/>
      <c r="Z150" s="34"/>
      <c r="AA150" s="34"/>
      <c r="AB150" s="34"/>
      <c r="AC150" s="34"/>
      <c r="AD150" s="34"/>
      <c r="AE150" s="34"/>
      <c r="AF150" s="34"/>
      <c r="AG150" s="34"/>
      <c r="AH150" s="34"/>
    </row>
    <row r="151" customFormat="false" ht="12.75" hidden="false" customHeight="false" outlineLevel="0" collapsed="false">
      <c r="A151" s="36"/>
      <c r="B151" s="36"/>
      <c r="C151" s="36"/>
      <c r="D151" s="36"/>
      <c r="E151" s="36"/>
      <c r="F151" s="73"/>
      <c r="G151" s="73"/>
      <c r="H151" s="86"/>
      <c r="I151" s="86"/>
      <c r="J151" s="86"/>
      <c r="K151" s="86"/>
      <c r="L151" s="86"/>
      <c r="M151" s="86"/>
      <c r="N151" s="86"/>
      <c r="O151" s="86"/>
      <c r="P151" s="34"/>
      <c r="Q151" s="34"/>
      <c r="R151" s="34"/>
      <c r="S151" s="34"/>
      <c r="T151" s="34"/>
      <c r="U151" s="34"/>
      <c r="V151" s="34"/>
      <c r="W151" s="34"/>
      <c r="X151" s="34"/>
      <c r="Y151" s="34"/>
      <c r="Z151" s="34"/>
      <c r="AA151" s="34"/>
      <c r="AB151" s="34"/>
      <c r="AC151" s="34"/>
      <c r="AD151" s="34"/>
      <c r="AE151" s="34"/>
      <c r="AF151" s="34"/>
      <c r="AG151" s="34"/>
      <c r="AH151" s="34"/>
    </row>
    <row r="152" customFormat="false" ht="12.75" hidden="false" customHeight="false" outlineLevel="0" collapsed="false">
      <c r="A152" s="36"/>
      <c r="B152" s="36"/>
      <c r="C152" s="36"/>
      <c r="D152" s="36"/>
      <c r="E152" s="36"/>
      <c r="F152" s="73"/>
      <c r="G152" s="73"/>
      <c r="H152" s="86"/>
      <c r="I152" s="86"/>
      <c r="J152" s="86"/>
      <c r="K152" s="86"/>
      <c r="L152" s="86"/>
      <c r="M152" s="86"/>
      <c r="N152" s="86"/>
      <c r="O152" s="86"/>
      <c r="P152" s="34"/>
      <c r="Q152" s="34"/>
      <c r="R152" s="34"/>
      <c r="S152" s="34"/>
      <c r="T152" s="34"/>
      <c r="U152" s="34"/>
      <c r="V152" s="34"/>
      <c r="W152" s="34"/>
      <c r="X152" s="34"/>
      <c r="Y152" s="34"/>
      <c r="Z152" s="34"/>
      <c r="AA152" s="34"/>
      <c r="AB152" s="34"/>
      <c r="AC152" s="34"/>
      <c r="AD152" s="34"/>
      <c r="AE152" s="34"/>
      <c r="AF152" s="34"/>
      <c r="AG152" s="34"/>
      <c r="AH152" s="34"/>
    </row>
    <row r="153" customFormat="false" ht="12.75" hidden="false" customHeight="false" outlineLevel="0" collapsed="false">
      <c r="A153" s="36"/>
      <c r="B153" s="36"/>
      <c r="C153" s="36"/>
      <c r="D153" s="36"/>
      <c r="E153" s="36"/>
      <c r="F153" s="73"/>
      <c r="G153" s="73"/>
      <c r="H153" s="86"/>
      <c r="I153" s="86"/>
      <c r="J153" s="86"/>
      <c r="K153" s="86"/>
      <c r="L153" s="86"/>
      <c r="M153" s="86"/>
      <c r="N153" s="86"/>
      <c r="O153" s="86"/>
      <c r="P153" s="34"/>
      <c r="Q153" s="34"/>
      <c r="R153" s="34"/>
      <c r="S153" s="34"/>
      <c r="T153" s="34"/>
      <c r="U153" s="34"/>
      <c r="V153" s="34"/>
      <c r="W153" s="34"/>
      <c r="X153" s="34"/>
      <c r="Y153" s="34"/>
      <c r="Z153" s="34"/>
      <c r="AA153" s="34"/>
      <c r="AB153" s="34"/>
      <c r="AC153" s="34"/>
      <c r="AD153" s="34"/>
      <c r="AE153" s="34"/>
      <c r="AF153" s="34"/>
      <c r="AG153" s="34"/>
      <c r="AH153" s="34"/>
    </row>
    <row r="154" customFormat="false" ht="12.75" hidden="false" customHeight="false" outlineLevel="0" collapsed="false">
      <c r="A154" s="36"/>
      <c r="B154" s="36"/>
      <c r="C154" s="36"/>
      <c r="D154" s="36"/>
      <c r="E154" s="36"/>
      <c r="F154" s="73"/>
      <c r="G154" s="73"/>
      <c r="H154" s="86"/>
      <c r="I154" s="86"/>
      <c r="J154" s="86"/>
      <c r="K154" s="86"/>
      <c r="L154" s="86"/>
      <c r="M154" s="86"/>
      <c r="N154" s="86"/>
      <c r="O154" s="86"/>
      <c r="P154" s="34"/>
      <c r="Q154" s="34"/>
      <c r="R154" s="34"/>
      <c r="S154" s="34"/>
      <c r="T154" s="34"/>
      <c r="U154" s="34"/>
      <c r="V154" s="34"/>
      <c r="W154" s="34"/>
      <c r="X154" s="34"/>
      <c r="Y154" s="34"/>
      <c r="Z154" s="34"/>
      <c r="AA154" s="34"/>
      <c r="AB154" s="34"/>
      <c r="AC154" s="34"/>
      <c r="AD154" s="34"/>
      <c r="AE154" s="34"/>
      <c r="AF154" s="34"/>
      <c r="AG154" s="34"/>
      <c r="AH154" s="34"/>
    </row>
    <row r="155" customFormat="false" ht="12.75" hidden="false" customHeight="false" outlineLevel="0" collapsed="false">
      <c r="A155" s="36"/>
      <c r="B155" s="36"/>
      <c r="C155" s="36"/>
      <c r="D155" s="36"/>
      <c r="E155" s="36"/>
      <c r="F155" s="73"/>
      <c r="G155" s="73"/>
      <c r="H155" s="86"/>
      <c r="I155" s="86"/>
      <c r="J155" s="86"/>
      <c r="K155" s="86"/>
      <c r="L155" s="86"/>
      <c r="M155" s="86"/>
      <c r="N155" s="86"/>
      <c r="O155" s="86"/>
      <c r="P155" s="34"/>
      <c r="Q155" s="34"/>
      <c r="R155" s="34"/>
      <c r="S155" s="34"/>
      <c r="T155" s="34"/>
      <c r="U155" s="34"/>
      <c r="V155" s="34"/>
      <c r="W155" s="34"/>
      <c r="X155" s="34"/>
      <c r="Y155" s="34"/>
      <c r="Z155" s="34"/>
      <c r="AA155" s="34"/>
      <c r="AB155" s="34"/>
      <c r="AC155" s="34"/>
      <c r="AD155" s="34"/>
      <c r="AE155" s="34"/>
      <c r="AF155" s="34"/>
      <c r="AG155" s="34"/>
      <c r="AH155" s="34"/>
    </row>
    <row r="156" customFormat="false" ht="12.75" hidden="false" customHeight="false" outlineLevel="0" collapsed="false">
      <c r="A156" s="36"/>
      <c r="B156" s="36"/>
      <c r="C156" s="36"/>
      <c r="D156" s="36"/>
      <c r="E156" s="36"/>
      <c r="F156" s="73"/>
      <c r="G156" s="73"/>
      <c r="H156" s="86"/>
      <c r="I156" s="86"/>
      <c r="J156" s="86"/>
      <c r="K156" s="86"/>
      <c r="L156" s="86"/>
      <c r="M156" s="86"/>
      <c r="N156" s="86"/>
      <c r="O156" s="86"/>
      <c r="P156" s="34"/>
      <c r="Q156" s="34"/>
      <c r="R156" s="34"/>
      <c r="S156" s="34"/>
      <c r="T156" s="34"/>
      <c r="U156" s="34"/>
      <c r="V156" s="34"/>
      <c r="W156" s="34"/>
      <c r="X156" s="34"/>
      <c r="Y156" s="34"/>
      <c r="Z156" s="34"/>
      <c r="AA156" s="34"/>
      <c r="AB156" s="34"/>
      <c r="AC156" s="34"/>
      <c r="AD156" s="34"/>
      <c r="AE156" s="34"/>
      <c r="AF156" s="34"/>
      <c r="AG156" s="34"/>
      <c r="AH156" s="34"/>
    </row>
    <row r="157" customFormat="false" ht="12.75" hidden="false" customHeight="false" outlineLevel="0" collapsed="false">
      <c r="A157" s="36"/>
      <c r="B157" s="36"/>
      <c r="C157" s="36"/>
      <c r="D157" s="36"/>
      <c r="E157" s="36"/>
      <c r="F157" s="73"/>
      <c r="G157" s="73"/>
      <c r="H157" s="86"/>
      <c r="I157" s="86"/>
      <c r="J157" s="86"/>
      <c r="K157" s="86"/>
      <c r="L157" s="86"/>
      <c r="M157" s="86"/>
      <c r="N157" s="86"/>
      <c r="O157" s="86"/>
      <c r="P157" s="34"/>
      <c r="Q157" s="34"/>
      <c r="R157" s="34"/>
      <c r="S157" s="34"/>
      <c r="T157" s="34"/>
      <c r="U157" s="34"/>
      <c r="V157" s="34"/>
      <c r="W157" s="34"/>
      <c r="X157" s="34"/>
      <c r="Y157" s="34"/>
      <c r="Z157" s="34"/>
      <c r="AA157" s="34"/>
      <c r="AB157" s="34"/>
      <c r="AC157" s="34"/>
      <c r="AD157" s="34"/>
      <c r="AE157" s="34"/>
      <c r="AF157" s="34"/>
      <c r="AG157" s="34"/>
      <c r="AH157" s="34"/>
    </row>
    <row r="158" customFormat="false" ht="12.75" hidden="false" customHeight="false" outlineLevel="0" collapsed="false">
      <c r="A158" s="36"/>
      <c r="B158" s="36"/>
      <c r="C158" s="36"/>
      <c r="D158" s="36"/>
      <c r="E158" s="36"/>
      <c r="F158" s="73"/>
      <c r="G158" s="73"/>
      <c r="H158" s="86"/>
      <c r="I158" s="86"/>
      <c r="J158" s="86"/>
      <c r="K158" s="86"/>
      <c r="L158" s="86"/>
      <c r="M158" s="86"/>
      <c r="N158" s="86"/>
      <c r="O158" s="86"/>
      <c r="P158" s="34"/>
      <c r="Q158" s="34"/>
      <c r="R158" s="34"/>
      <c r="S158" s="34"/>
      <c r="T158" s="34"/>
      <c r="U158" s="34"/>
      <c r="V158" s="34"/>
      <c r="W158" s="34"/>
      <c r="X158" s="34"/>
      <c r="Y158" s="34"/>
      <c r="Z158" s="34"/>
      <c r="AA158" s="34"/>
      <c r="AB158" s="34"/>
      <c r="AC158" s="34"/>
      <c r="AD158" s="34"/>
      <c r="AE158" s="34"/>
      <c r="AF158" s="34"/>
      <c r="AG158" s="34"/>
      <c r="AH158" s="34"/>
    </row>
    <row r="159" customFormat="false" ht="12.75" hidden="false" customHeight="false" outlineLevel="0" collapsed="false">
      <c r="P159" s="34"/>
      <c r="Q159" s="34"/>
      <c r="R159" s="34"/>
      <c r="S159" s="34"/>
      <c r="T159" s="34"/>
      <c r="U159" s="34"/>
      <c r="V159" s="34"/>
      <c r="W159" s="34"/>
      <c r="X159" s="34"/>
      <c r="Y159" s="34"/>
      <c r="Z159" s="34"/>
      <c r="AA159" s="34"/>
      <c r="AB159" s="34"/>
      <c r="AC159" s="34"/>
      <c r="AD159" s="34"/>
      <c r="AE159" s="34"/>
      <c r="AF159" s="34"/>
      <c r="AG159" s="34"/>
      <c r="AH159" s="34"/>
    </row>
    <row r="160" customFormat="false" ht="12.75" hidden="false" customHeight="false" outlineLevel="0" collapsed="false">
      <c r="P160" s="34"/>
      <c r="Q160" s="34"/>
      <c r="R160" s="34"/>
      <c r="S160" s="34"/>
      <c r="T160" s="34"/>
      <c r="U160" s="34"/>
      <c r="V160" s="34"/>
      <c r="W160" s="34"/>
      <c r="X160" s="34"/>
      <c r="Y160" s="34"/>
      <c r="Z160" s="34"/>
      <c r="AA160" s="34"/>
      <c r="AB160" s="34"/>
      <c r="AC160" s="34"/>
      <c r="AD160" s="34"/>
      <c r="AE160" s="34"/>
      <c r="AF160" s="34"/>
      <c r="AG160" s="34"/>
      <c r="AH160" s="34"/>
    </row>
    <row r="161" customFormat="false" ht="12.75" hidden="false" customHeight="false" outlineLevel="0" collapsed="false">
      <c r="P161" s="34"/>
      <c r="Q161" s="34"/>
      <c r="R161" s="34"/>
      <c r="S161" s="34"/>
      <c r="T161" s="34"/>
      <c r="U161" s="34"/>
      <c r="V161" s="34"/>
      <c r="W161" s="34"/>
      <c r="X161" s="34"/>
      <c r="Y161" s="34"/>
      <c r="Z161" s="34"/>
      <c r="AA161" s="34"/>
      <c r="AB161" s="34"/>
      <c r="AC161" s="34"/>
      <c r="AD161" s="34"/>
      <c r="AE161" s="34"/>
      <c r="AF161" s="34"/>
      <c r="AG161" s="34"/>
      <c r="AH161" s="34"/>
    </row>
    <row r="162" customFormat="false" ht="12.75" hidden="false" customHeight="false" outlineLevel="0" collapsed="false">
      <c r="P162" s="34"/>
      <c r="Q162" s="34"/>
      <c r="R162" s="34"/>
      <c r="S162" s="34"/>
      <c r="T162" s="34"/>
      <c r="U162" s="34"/>
      <c r="V162" s="34"/>
      <c r="W162" s="34"/>
      <c r="X162" s="34"/>
      <c r="Y162" s="34"/>
      <c r="Z162" s="34"/>
      <c r="AA162" s="34"/>
      <c r="AB162" s="34"/>
      <c r="AC162" s="34"/>
      <c r="AD162" s="34"/>
      <c r="AE162" s="34"/>
      <c r="AF162" s="34"/>
      <c r="AG162" s="34"/>
      <c r="AH162" s="34"/>
    </row>
    <row r="163" customFormat="false" ht="12.75" hidden="false" customHeight="false" outlineLevel="0" collapsed="false">
      <c r="P163" s="34"/>
      <c r="Q163" s="34"/>
      <c r="R163" s="34"/>
      <c r="S163" s="34"/>
      <c r="T163" s="34"/>
      <c r="U163" s="34"/>
      <c r="V163" s="34"/>
      <c r="W163" s="34"/>
      <c r="X163" s="34"/>
      <c r="Y163" s="34"/>
      <c r="Z163" s="34"/>
      <c r="AA163" s="34"/>
      <c r="AB163" s="34"/>
      <c r="AC163" s="34"/>
      <c r="AD163" s="34"/>
      <c r="AE163" s="34"/>
      <c r="AF163" s="34"/>
      <c r="AG163" s="34"/>
      <c r="AH163" s="34"/>
    </row>
    <row r="164" customFormat="false" ht="12.75" hidden="false" customHeight="false" outlineLevel="0" collapsed="false">
      <c r="P164" s="34"/>
      <c r="Q164" s="34"/>
      <c r="R164" s="34"/>
      <c r="S164" s="34"/>
      <c r="T164" s="34"/>
      <c r="U164" s="34"/>
      <c r="V164" s="34"/>
      <c r="W164" s="34"/>
      <c r="X164" s="34"/>
      <c r="Y164" s="34"/>
      <c r="Z164" s="34"/>
      <c r="AA164" s="34"/>
      <c r="AB164" s="34"/>
      <c r="AC164" s="34"/>
      <c r="AD164" s="34"/>
      <c r="AE164" s="34"/>
      <c r="AF164" s="34"/>
      <c r="AG164" s="34"/>
      <c r="AH164" s="34"/>
    </row>
    <row r="165" customFormat="false" ht="12.75" hidden="false" customHeight="false" outlineLevel="0" collapsed="false">
      <c r="P165" s="34"/>
      <c r="Q165" s="34"/>
      <c r="R165" s="34"/>
      <c r="S165" s="34"/>
      <c r="T165" s="34"/>
      <c r="U165" s="34"/>
      <c r="V165" s="34"/>
      <c r="W165" s="34"/>
      <c r="X165" s="34"/>
      <c r="Y165" s="34"/>
      <c r="Z165" s="34"/>
      <c r="AA165" s="34"/>
      <c r="AB165" s="34"/>
      <c r="AC165" s="34"/>
      <c r="AD165" s="34"/>
      <c r="AE165" s="34"/>
      <c r="AF165" s="34"/>
      <c r="AG165" s="34"/>
      <c r="AH165" s="34"/>
    </row>
    <row r="166" customFormat="false" ht="12.75" hidden="false" customHeight="false" outlineLevel="0" collapsed="false">
      <c r="P166" s="34"/>
      <c r="Q166" s="34"/>
      <c r="R166" s="34"/>
      <c r="S166" s="34"/>
      <c r="T166" s="34"/>
      <c r="U166" s="34"/>
      <c r="V166" s="34"/>
      <c r="W166" s="34"/>
      <c r="X166" s="34"/>
      <c r="Y166" s="34"/>
      <c r="Z166" s="34"/>
      <c r="AA166" s="34"/>
      <c r="AB166" s="34"/>
      <c r="AC166" s="34"/>
      <c r="AD166" s="34"/>
      <c r="AE166" s="34"/>
      <c r="AF166" s="34"/>
      <c r="AG166" s="34"/>
      <c r="AH166" s="34"/>
    </row>
    <row r="167" customFormat="false" ht="12.75" hidden="false" customHeight="false" outlineLevel="0" collapsed="false">
      <c r="P167" s="34"/>
      <c r="Q167" s="34"/>
      <c r="R167" s="34"/>
      <c r="S167" s="34"/>
      <c r="T167" s="34"/>
      <c r="U167" s="34"/>
      <c r="V167" s="34"/>
      <c r="W167" s="34"/>
      <c r="X167" s="34"/>
      <c r="Y167" s="34"/>
      <c r="Z167" s="34"/>
      <c r="AA167" s="34"/>
      <c r="AB167" s="34"/>
      <c r="AC167" s="34"/>
      <c r="AD167" s="34"/>
      <c r="AE167" s="34"/>
      <c r="AF167" s="34"/>
      <c r="AG167" s="34"/>
      <c r="AH167" s="34"/>
    </row>
    <row r="168" customFormat="false" ht="12.75" hidden="false" customHeight="false" outlineLevel="0" collapsed="false">
      <c r="P168" s="34"/>
      <c r="Q168" s="34"/>
      <c r="R168" s="34"/>
      <c r="S168" s="34"/>
      <c r="T168" s="34"/>
      <c r="U168" s="34"/>
      <c r="V168" s="34"/>
      <c r="W168" s="34"/>
      <c r="X168" s="34"/>
      <c r="Y168" s="34"/>
      <c r="Z168" s="34"/>
      <c r="AA168" s="34"/>
      <c r="AB168" s="34"/>
      <c r="AC168" s="34"/>
      <c r="AD168" s="34"/>
      <c r="AE168" s="34"/>
      <c r="AF168" s="34"/>
      <c r="AG168" s="34"/>
      <c r="AH168" s="34"/>
    </row>
    <row r="169" customFormat="false" ht="12.75" hidden="false" customHeight="false" outlineLevel="0" collapsed="false">
      <c r="P169" s="34"/>
      <c r="Q169" s="34"/>
      <c r="R169" s="34"/>
      <c r="S169" s="34"/>
      <c r="T169" s="34"/>
      <c r="U169" s="34"/>
      <c r="V169" s="34"/>
      <c r="W169" s="34"/>
      <c r="X169" s="34"/>
      <c r="Y169" s="34"/>
      <c r="Z169" s="34"/>
      <c r="AA169" s="34"/>
      <c r="AB169" s="34"/>
      <c r="AC169" s="34"/>
      <c r="AD169" s="34"/>
      <c r="AE169" s="34"/>
      <c r="AF169" s="34"/>
      <c r="AG169" s="34"/>
      <c r="AH169" s="34"/>
    </row>
    <row r="170" customFormat="false" ht="12.75" hidden="false" customHeight="false" outlineLevel="0" collapsed="false">
      <c r="P170" s="34"/>
      <c r="Q170" s="34"/>
      <c r="R170" s="34"/>
      <c r="S170" s="34"/>
      <c r="T170" s="34"/>
      <c r="U170" s="34"/>
      <c r="V170" s="34"/>
      <c r="W170" s="34"/>
      <c r="X170" s="34"/>
      <c r="Y170" s="34"/>
      <c r="Z170" s="34"/>
      <c r="AA170" s="34"/>
      <c r="AB170" s="34"/>
      <c r="AC170" s="34"/>
      <c r="AD170" s="34"/>
      <c r="AE170" s="34"/>
      <c r="AF170" s="34"/>
      <c r="AG170" s="34"/>
      <c r="AH170" s="34"/>
    </row>
    <row r="171" customFormat="false" ht="12.75" hidden="false" customHeight="false" outlineLevel="0" collapsed="false">
      <c r="P171" s="34"/>
      <c r="Q171" s="34"/>
      <c r="R171" s="34"/>
      <c r="S171" s="34"/>
      <c r="T171" s="34"/>
      <c r="U171" s="34"/>
      <c r="V171" s="34"/>
      <c r="W171" s="34"/>
      <c r="X171" s="34"/>
      <c r="Y171" s="34"/>
      <c r="Z171" s="34"/>
      <c r="AA171" s="34"/>
      <c r="AB171" s="34"/>
      <c r="AC171" s="34"/>
      <c r="AD171" s="34"/>
      <c r="AE171" s="34"/>
      <c r="AF171" s="34"/>
      <c r="AG171" s="34"/>
      <c r="AH171" s="34"/>
    </row>
    <row r="172" customFormat="false" ht="12.75" hidden="false" customHeight="false" outlineLevel="0" collapsed="false">
      <c r="P172" s="34"/>
      <c r="Q172" s="34"/>
      <c r="R172" s="34"/>
      <c r="S172" s="34"/>
      <c r="T172" s="34"/>
      <c r="U172" s="34"/>
      <c r="V172" s="34"/>
      <c r="W172" s="34"/>
      <c r="X172" s="34"/>
      <c r="Y172" s="34"/>
      <c r="Z172" s="34"/>
      <c r="AA172" s="34"/>
      <c r="AB172" s="34"/>
      <c r="AC172" s="34"/>
      <c r="AD172" s="34"/>
      <c r="AE172" s="34"/>
      <c r="AF172" s="34"/>
      <c r="AG172" s="34"/>
      <c r="AH172" s="34"/>
    </row>
    <row r="173" customFormat="false" ht="12.75" hidden="false" customHeight="false" outlineLevel="0" collapsed="false">
      <c r="P173" s="34"/>
      <c r="Q173" s="34"/>
      <c r="R173" s="34"/>
      <c r="S173" s="34"/>
      <c r="T173" s="34"/>
      <c r="U173" s="34"/>
      <c r="V173" s="34"/>
      <c r="W173" s="34"/>
      <c r="X173" s="34"/>
      <c r="Y173" s="34"/>
      <c r="Z173" s="34"/>
      <c r="AA173" s="34"/>
      <c r="AB173" s="34"/>
      <c r="AC173" s="34"/>
      <c r="AD173" s="34"/>
      <c r="AE173" s="34"/>
      <c r="AF173" s="34"/>
      <c r="AG173" s="34"/>
      <c r="AH173" s="34"/>
    </row>
    <row r="174" customFormat="false" ht="12.75" hidden="false" customHeight="false" outlineLevel="0" collapsed="false">
      <c r="P174" s="34"/>
      <c r="Q174" s="34"/>
      <c r="R174" s="34"/>
      <c r="S174" s="34"/>
      <c r="T174" s="34"/>
      <c r="U174" s="34"/>
      <c r="V174" s="34"/>
      <c r="W174" s="34"/>
      <c r="X174" s="34"/>
      <c r="Y174" s="34"/>
      <c r="Z174" s="34"/>
      <c r="AA174" s="34"/>
      <c r="AB174" s="34"/>
      <c r="AC174" s="34"/>
      <c r="AD174" s="34"/>
      <c r="AE174" s="34"/>
      <c r="AF174" s="34"/>
      <c r="AG174" s="34"/>
      <c r="AH174" s="34"/>
    </row>
    <row r="175" customFormat="false" ht="12.75" hidden="false" customHeight="false" outlineLevel="0" collapsed="false">
      <c r="P175" s="34"/>
      <c r="Q175" s="34"/>
      <c r="R175" s="34"/>
      <c r="S175" s="34"/>
      <c r="T175" s="34"/>
      <c r="U175" s="34"/>
      <c r="V175" s="34"/>
      <c r="W175" s="34"/>
      <c r="X175" s="34"/>
      <c r="Y175" s="34"/>
      <c r="Z175" s="34"/>
      <c r="AA175" s="34"/>
      <c r="AB175" s="34"/>
      <c r="AC175" s="34"/>
      <c r="AD175" s="34"/>
      <c r="AE175" s="34"/>
      <c r="AF175" s="34"/>
      <c r="AG175" s="34"/>
      <c r="AH175" s="34"/>
    </row>
    <row r="176" customFormat="false" ht="12.75" hidden="false" customHeight="false" outlineLevel="0" collapsed="false">
      <c r="P176" s="34"/>
      <c r="Q176" s="34"/>
      <c r="R176" s="34"/>
      <c r="S176" s="34"/>
      <c r="T176" s="34"/>
      <c r="U176" s="34"/>
      <c r="V176" s="34"/>
      <c r="W176" s="34"/>
      <c r="X176" s="34"/>
      <c r="Y176" s="34"/>
      <c r="Z176" s="34"/>
      <c r="AA176" s="34"/>
      <c r="AB176" s="34"/>
      <c r="AC176" s="34"/>
      <c r="AD176" s="34"/>
      <c r="AE176" s="34"/>
      <c r="AF176" s="34"/>
      <c r="AG176" s="34"/>
      <c r="AH176" s="34"/>
    </row>
    <row r="177" customFormat="false" ht="12.75" hidden="false" customHeight="false" outlineLevel="0" collapsed="false">
      <c r="P177" s="34"/>
      <c r="Q177" s="34"/>
      <c r="R177" s="34"/>
      <c r="S177" s="34"/>
      <c r="T177" s="34"/>
      <c r="U177" s="34"/>
      <c r="V177" s="34"/>
      <c r="W177" s="34"/>
      <c r="X177" s="34"/>
      <c r="Y177" s="34"/>
      <c r="Z177" s="34"/>
      <c r="AA177" s="34"/>
      <c r="AB177" s="34"/>
      <c r="AC177" s="34"/>
      <c r="AD177" s="34"/>
      <c r="AE177" s="34"/>
      <c r="AF177" s="34"/>
      <c r="AG177" s="34"/>
      <c r="AH177" s="34"/>
    </row>
    <row r="178" customFormat="false" ht="12.75" hidden="false" customHeight="false" outlineLevel="0" collapsed="false">
      <c r="P178" s="34"/>
      <c r="Q178" s="34"/>
      <c r="R178" s="34"/>
      <c r="S178" s="34"/>
      <c r="T178" s="34"/>
      <c r="U178" s="34"/>
      <c r="V178" s="34"/>
      <c r="W178" s="34"/>
      <c r="X178" s="34"/>
      <c r="Y178" s="34"/>
      <c r="Z178" s="34"/>
      <c r="AA178" s="34"/>
      <c r="AB178" s="34"/>
      <c r="AC178" s="34"/>
      <c r="AD178" s="34"/>
      <c r="AE178" s="34"/>
      <c r="AF178" s="34"/>
      <c r="AG178" s="34"/>
      <c r="AH178" s="34"/>
    </row>
    <row r="179" customFormat="false" ht="12.75" hidden="false" customHeight="false" outlineLevel="0" collapsed="false">
      <c r="P179" s="34"/>
      <c r="Q179" s="34"/>
      <c r="R179" s="34"/>
      <c r="S179" s="34"/>
      <c r="T179" s="34"/>
      <c r="U179" s="34"/>
      <c r="V179" s="34"/>
      <c r="W179" s="34"/>
      <c r="X179" s="34"/>
      <c r="Y179" s="34"/>
      <c r="Z179" s="34"/>
      <c r="AA179" s="34"/>
      <c r="AB179" s="34"/>
      <c r="AC179" s="34"/>
      <c r="AD179" s="34"/>
      <c r="AE179" s="34"/>
      <c r="AF179" s="34"/>
      <c r="AG179" s="34"/>
      <c r="AH179" s="34"/>
    </row>
    <row r="180" customFormat="false" ht="12.75" hidden="false" customHeight="false" outlineLevel="0" collapsed="false">
      <c r="P180" s="34"/>
      <c r="Q180" s="34"/>
      <c r="R180" s="34"/>
      <c r="S180" s="34"/>
      <c r="T180" s="34"/>
      <c r="U180" s="34"/>
      <c r="V180" s="34"/>
      <c r="W180" s="34"/>
      <c r="X180" s="34"/>
      <c r="Y180" s="34"/>
      <c r="Z180" s="34"/>
      <c r="AA180" s="34"/>
      <c r="AB180" s="34"/>
      <c r="AC180" s="34"/>
      <c r="AD180" s="34"/>
      <c r="AE180" s="34"/>
      <c r="AF180" s="34"/>
      <c r="AG180" s="34"/>
      <c r="AH180" s="34"/>
    </row>
    <row r="181" customFormat="false" ht="12.75" hidden="false" customHeight="false" outlineLevel="0" collapsed="false">
      <c r="P181" s="34"/>
      <c r="Q181" s="34"/>
      <c r="R181" s="34"/>
      <c r="S181" s="34"/>
      <c r="T181" s="34"/>
      <c r="U181" s="34"/>
      <c r="V181" s="34"/>
      <c r="W181" s="34"/>
      <c r="X181" s="34"/>
      <c r="Y181" s="34"/>
      <c r="Z181" s="34"/>
      <c r="AA181" s="34"/>
      <c r="AB181" s="34"/>
      <c r="AC181" s="34"/>
      <c r="AD181" s="34"/>
      <c r="AE181" s="34"/>
      <c r="AF181" s="34"/>
      <c r="AG181" s="34"/>
      <c r="AH181" s="34"/>
    </row>
    <row r="182" customFormat="false" ht="12.75" hidden="false" customHeight="false" outlineLevel="0" collapsed="false">
      <c r="P182" s="34"/>
      <c r="Q182" s="34"/>
      <c r="R182" s="34"/>
      <c r="S182" s="34"/>
      <c r="T182" s="34"/>
      <c r="U182" s="34"/>
      <c r="V182" s="34"/>
      <c r="W182" s="34"/>
      <c r="X182" s="34"/>
      <c r="Y182" s="34"/>
      <c r="Z182" s="34"/>
      <c r="AA182" s="34"/>
      <c r="AB182" s="34"/>
      <c r="AC182" s="34"/>
      <c r="AD182" s="34"/>
      <c r="AE182" s="34"/>
      <c r="AF182" s="34"/>
      <c r="AG182" s="34"/>
      <c r="AH182" s="34"/>
    </row>
    <row r="183" customFormat="false" ht="12.75" hidden="false" customHeight="false" outlineLevel="0" collapsed="false">
      <c r="P183" s="34"/>
      <c r="Q183" s="34"/>
      <c r="R183" s="34"/>
      <c r="S183" s="34"/>
      <c r="T183" s="34"/>
      <c r="U183" s="34"/>
      <c r="V183" s="34"/>
      <c r="W183" s="34"/>
      <c r="X183" s="34"/>
      <c r="Y183" s="34"/>
      <c r="Z183" s="34"/>
      <c r="AA183" s="34"/>
      <c r="AB183" s="34"/>
      <c r="AC183" s="34"/>
      <c r="AD183" s="34"/>
      <c r="AE183" s="34"/>
      <c r="AF183" s="34"/>
      <c r="AG183" s="34"/>
      <c r="AH183" s="34"/>
    </row>
    <row r="184" customFormat="false" ht="12.75" hidden="false" customHeight="false" outlineLevel="0" collapsed="false">
      <c r="P184" s="34"/>
      <c r="Q184" s="34"/>
      <c r="R184" s="34"/>
      <c r="S184" s="34"/>
      <c r="T184" s="34"/>
      <c r="U184" s="34"/>
      <c r="V184" s="34"/>
      <c r="W184" s="34"/>
      <c r="X184" s="34"/>
      <c r="Y184" s="34"/>
      <c r="Z184" s="34"/>
      <c r="AA184" s="34"/>
      <c r="AB184" s="34"/>
      <c r="AC184" s="34"/>
      <c r="AD184" s="34"/>
      <c r="AE184" s="34"/>
      <c r="AF184" s="34"/>
      <c r="AG184" s="34"/>
      <c r="AH184" s="34"/>
    </row>
    <row r="185" customFormat="false" ht="12.75" hidden="false" customHeight="false" outlineLevel="0" collapsed="false">
      <c r="P185" s="34"/>
      <c r="Q185" s="34"/>
      <c r="R185" s="34"/>
      <c r="S185" s="34"/>
      <c r="T185" s="34"/>
      <c r="U185" s="34"/>
      <c r="V185" s="34"/>
      <c r="W185" s="34"/>
      <c r="X185" s="34"/>
      <c r="Y185" s="34"/>
      <c r="Z185" s="34"/>
      <c r="AA185" s="34"/>
      <c r="AB185" s="34"/>
      <c r="AC185" s="34"/>
      <c r="AD185" s="34"/>
      <c r="AE185" s="34"/>
      <c r="AF185" s="34"/>
      <c r="AG185" s="34"/>
      <c r="AH185" s="34"/>
    </row>
    <row r="186" customFormat="false" ht="12.75" hidden="false" customHeight="false" outlineLevel="0" collapsed="false">
      <c r="P186" s="34"/>
      <c r="Q186" s="34"/>
      <c r="R186" s="34"/>
      <c r="S186" s="34"/>
      <c r="T186" s="34"/>
      <c r="U186" s="34"/>
      <c r="V186" s="34"/>
      <c r="W186" s="34"/>
      <c r="X186" s="34"/>
      <c r="Y186" s="34"/>
      <c r="Z186" s="34"/>
      <c r="AA186" s="34"/>
      <c r="AB186" s="34"/>
      <c r="AC186" s="34"/>
      <c r="AD186" s="34"/>
      <c r="AE186" s="34"/>
      <c r="AF186" s="34"/>
      <c r="AG186" s="34"/>
      <c r="AH186" s="34"/>
    </row>
    <row r="187" customFormat="false" ht="12.75" hidden="false" customHeight="false" outlineLevel="0" collapsed="false">
      <c r="P187" s="34"/>
      <c r="Q187" s="34"/>
      <c r="R187" s="34"/>
      <c r="S187" s="34"/>
      <c r="T187" s="34"/>
      <c r="U187" s="34"/>
      <c r="V187" s="34"/>
      <c r="W187" s="34"/>
      <c r="X187" s="34"/>
      <c r="Y187" s="34"/>
      <c r="Z187" s="34"/>
      <c r="AA187" s="34"/>
      <c r="AB187" s="34"/>
      <c r="AC187" s="34"/>
      <c r="AD187" s="34"/>
      <c r="AE187" s="34"/>
      <c r="AF187" s="34"/>
      <c r="AG187" s="34"/>
      <c r="AH187" s="34"/>
    </row>
    <row r="188" customFormat="false" ht="12.75" hidden="false" customHeight="false" outlineLevel="0" collapsed="false">
      <c r="P188" s="34"/>
      <c r="Q188" s="34"/>
      <c r="R188" s="34"/>
      <c r="S188" s="34"/>
      <c r="T188" s="34"/>
      <c r="U188" s="34"/>
      <c r="V188" s="34"/>
      <c r="W188" s="34"/>
      <c r="X188" s="34"/>
      <c r="Y188" s="34"/>
      <c r="Z188" s="34"/>
      <c r="AA188" s="34"/>
      <c r="AB188" s="34"/>
      <c r="AC188" s="34"/>
      <c r="AD188" s="34"/>
      <c r="AE188" s="34"/>
      <c r="AF188" s="34"/>
      <c r="AG188" s="34"/>
      <c r="AH188" s="34"/>
    </row>
    <row r="189" customFormat="false" ht="12.75" hidden="false" customHeight="false" outlineLevel="0" collapsed="false">
      <c r="P189" s="34"/>
      <c r="Q189" s="34"/>
      <c r="R189" s="34"/>
      <c r="S189" s="34"/>
      <c r="T189" s="34"/>
      <c r="U189" s="34"/>
      <c r="V189" s="34"/>
      <c r="W189" s="34"/>
      <c r="X189" s="34"/>
      <c r="Y189" s="34"/>
      <c r="Z189" s="34"/>
      <c r="AA189" s="34"/>
      <c r="AB189" s="34"/>
      <c r="AC189" s="34"/>
      <c r="AD189" s="34"/>
      <c r="AE189" s="34"/>
      <c r="AF189" s="34"/>
      <c r="AG189" s="34"/>
      <c r="AH189" s="34"/>
    </row>
    <row r="190" customFormat="false" ht="12.75" hidden="false" customHeight="false" outlineLevel="0" collapsed="false">
      <c r="P190" s="34"/>
      <c r="Q190" s="34"/>
      <c r="R190" s="34"/>
      <c r="S190" s="34"/>
      <c r="T190" s="34"/>
      <c r="U190" s="34"/>
      <c r="V190" s="34"/>
      <c r="W190" s="34"/>
      <c r="X190" s="34"/>
      <c r="Y190" s="34"/>
      <c r="Z190" s="34"/>
      <c r="AA190" s="34"/>
      <c r="AB190" s="34"/>
      <c r="AC190" s="34"/>
      <c r="AD190" s="34"/>
      <c r="AE190" s="34"/>
      <c r="AF190" s="34"/>
      <c r="AG190" s="34"/>
      <c r="AH190" s="34"/>
    </row>
    <row r="191" customFormat="false" ht="12.75" hidden="false" customHeight="false" outlineLevel="0" collapsed="false">
      <c r="P191" s="34"/>
      <c r="Q191" s="34"/>
      <c r="R191" s="34"/>
      <c r="S191" s="34"/>
      <c r="T191" s="34"/>
      <c r="U191" s="34"/>
      <c r="V191" s="34"/>
      <c r="W191" s="34"/>
      <c r="X191" s="34"/>
      <c r="Y191" s="34"/>
      <c r="Z191" s="34"/>
      <c r="AA191" s="34"/>
      <c r="AB191" s="34"/>
      <c r="AC191" s="34"/>
      <c r="AD191" s="34"/>
      <c r="AE191" s="34"/>
      <c r="AF191" s="34"/>
      <c r="AG191" s="34"/>
      <c r="AH191" s="34"/>
    </row>
    <row r="192" customFormat="false" ht="12.75" hidden="false" customHeight="false" outlineLevel="0" collapsed="false">
      <c r="P192" s="34"/>
      <c r="Q192" s="34"/>
      <c r="R192" s="34"/>
      <c r="S192" s="34"/>
      <c r="T192" s="34"/>
      <c r="U192" s="34"/>
      <c r="V192" s="34"/>
      <c r="W192" s="34"/>
      <c r="X192" s="34"/>
      <c r="Y192" s="34"/>
      <c r="Z192" s="34"/>
      <c r="AA192" s="34"/>
      <c r="AB192" s="34"/>
      <c r="AC192" s="34"/>
      <c r="AD192" s="34"/>
      <c r="AE192" s="34"/>
      <c r="AF192" s="34"/>
      <c r="AG192" s="34"/>
      <c r="AH192" s="34"/>
    </row>
    <row r="193" customFormat="false" ht="12.75" hidden="false" customHeight="false" outlineLevel="0" collapsed="false">
      <c r="P193" s="34"/>
      <c r="Q193" s="34"/>
      <c r="R193" s="34"/>
      <c r="S193" s="34"/>
      <c r="T193" s="34"/>
      <c r="U193" s="34"/>
      <c r="V193" s="34"/>
      <c r="W193" s="34"/>
      <c r="X193" s="34"/>
      <c r="Y193" s="34"/>
      <c r="Z193" s="34"/>
      <c r="AA193" s="34"/>
      <c r="AB193" s="34"/>
      <c r="AC193" s="34"/>
      <c r="AD193" s="34"/>
      <c r="AE193" s="34"/>
      <c r="AF193" s="34"/>
      <c r="AG193" s="34"/>
      <c r="AH193" s="34"/>
    </row>
    <row r="194" customFormat="false" ht="12.75" hidden="false" customHeight="false" outlineLevel="0" collapsed="false">
      <c r="P194" s="34"/>
      <c r="Q194" s="34"/>
      <c r="R194" s="34"/>
      <c r="S194" s="34"/>
      <c r="T194" s="34"/>
      <c r="U194" s="34"/>
      <c r="V194" s="34"/>
      <c r="W194" s="34"/>
      <c r="X194" s="34"/>
      <c r="Y194" s="34"/>
      <c r="Z194" s="34"/>
      <c r="AA194" s="34"/>
      <c r="AB194" s="34"/>
      <c r="AC194" s="34"/>
      <c r="AD194" s="34"/>
      <c r="AE194" s="34"/>
      <c r="AF194" s="34"/>
      <c r="AG194" s="34"/>
      <c r="AH194" s="34"/>
    </row>
    <row r="195" customFormat="false" ht="12.75" hidden="false" customHeight="false" outlineLevel="0" collapsed="false">
      <c r="P195" s="34"/>
      <c r="Q195" s="34"/>
      <c r="R195" s="34"/>
      <c r="S195" s="34"/>
      <c r="T195" s="34"/>
      <c r="U195" s="34"/>
      <c r="V195" s="34"/>
      <c r="W195" s="34"/>
      <c r="X195" s="34"/>
      <c r="Y195" s="34"/>
      <c r="Z195" s="34"/>
      <c r="AA195" s="34"/>
      <c r="AB195" s="34"/>
      <c r="AC195" s="34"/>
      <c r="AD195" s="34"/>
      <c r="AE195" s="34"/>
      <c r="AF195" s="34"/>
      <c r="AG195" s="34"/>
      <c r="AH195" s="34"/>
    </row>
    <row r="196" customFormat="false" ht="12.75" hidden="false" customHeight="false" outlineLevel="0" collapsed="false">
      <c r="P196" s="34"/>
      <c r="Q196" s="34"/>
      <c r="R196" s="34"/>
      <c r="S196" s="34"/>
      <c r="T196" s="34"/>
      <c r="U196" s="34"/>
      <c r="V196" s="34"/>
      <c r="W196" s="34"/>
      <c r="X196" s="34"/>
      <c r="Y196" s="34"/>
      <c r="Z196" s="34"/>
      <c r="AA196" s="34"/>
      <c r="AB196" s="34"/>
      <c r="AC196" s="34"/>
      <c r="AD196" s="34"/>
      <c r="AE196" s="34"/>
      <c r="AF196" s="34"/>
      <c r="AG196" s="34"/>
      <c r="AH196" s="34"/>
    </row>
    <row r="197" customFormat="false" ht="12.75" hidden="false" customHeight="false" outlineLevel="0" collapsed="false">
      <c r="P197" s="34"/>
      <c r="Q197" s="34"/>
      <c r="R197" s="34"/>
      <c r="S197" s="34"/>
      <c r="T197" s="34"/>
      <c r="U197" s="34"/>
      <c r="V197" s="34"/>
      <c r="W197" s="34"/>
      <c r="X197" s="34"/>
      <c r="Y197" s="34"/>
      <c r="Z197" s="34"/>
      <c r="AA197" s="34"/>
      <c r="AB197" s="34"/>
      <c r="AC197" s="34"/>
      <c r="AD197" s="34"/>
      <c r="AE197" s="34"/>
      <c r="AF197" s="34"/>
      <c r="AG197" s="34"/>
      <c r="AH197" s="34"/>
    </row>
    <row r="198" customFormat="false" ht="12.75" hidden="false" customHeight="false" outlineLevel="0" collapsed="false">
      <c r="P198" s="34"/>
      <c r="Q198" s="34"/>
      <c r="R198" s="34"/>
      <c r="S198" s="34"/>
      <c r="T198" s="34"/>
      <c r="U198" s="34"/>
      <c r="V198" s="34"/>
      <c r="W198" s="34"/>
      <c r="X198" s="34"/>
      <c r="Y198" s="34"/>
      <c r="Z198" s="34"/>
      <c r="AA198" s="34"/>
      <c r="AB198" s="34"/>
      <c r="AC198" s="34"/>
      <c r="AD198" s="34"/>
      <c r="AE198" s="34"/>
      <c r="AF198" s="34"/>
      <c r="AG198" s="34"/>
      <c r="AH198" s="34"/>
    </row>
    <row r="199" customFormat="false" ht="12.75" hidden="false" customHeight="false" outlineLevel="0" collapsed="false">
      <c r="P199" s="34"/>
      <c r="Q199" s="34"/>
      <c r="R199" s="34"/>
      <c r="S199" s="34"/>
      <c r="T199" s="34"/>
      <c r="U199" s="34"/>
      <c r="V199" s="34"/>
      <c r="W199" s="34"/>
      <c r="X199" s="34"/>
      <c r="Y199" s="34"/>
      <c r="Z199" s="34"/>
      <c r="AA199" s="34"/>
      <c r="AB199" s="34"/>
      <c r="AC199" s="34"/>
      <c r="AD199" s="34"/>
      <c r="AE199" s="34"/>
      <c r="AF199" s="34"/>
      <c r="AG199" s="34"/>
      <c r="AH199" s="34"/>
    </row>
    <row r="200" customFormat="false" ht="12.75" hidden="false" customHeight="false" outlineLevel="0" collapsed="false">
      <c r="P200" s="34"/>
      <c r="Q200" s="34"/>
      <c r="R200" s="34"/>
      <c r="S200" s="34"/>
      <c r="T200" s="34"/>
      <c r="U200" s="34"/>
      <c r="V200" s="34"/>
      <c r="W200" s="34"/>
      <c r="X200" s="34"/>
      <c r="Y200" s="34"/>
      <c r="Z200" s="34"/>
      <c r="AA200" s="34"/>
      <c r="AB200" s="34"/>
      <c r="AC200" s="34"/>
      <c r="AD200" s="34"/>
      <c r="AE200" s="34"/>
      <c r="AF200" s="34"/>
      <c r="AG200" s="34"/>
      <c r="AH200" s="34"/>
    </row>
    <row r="201" customFormat="false" ht="12.75" hidden="false" customHeight="false" outlineLevel="0" collapsed="false">
      <c r="P201" s="34"/>
      <c r="Q201" s="34"/>
      <c r="R201" s="34"/>
      <c r="S201" s="34"/>
      <c r="T201" s="34"/>
      <c r="U201" s="34"/>
      <c r="V201" s="34"/>
      <c r="W201" s="34"/>
      <c r="X201" s="34"/>
      <c r="Y201" s="34"/>
      <c r="Z201" s="34"/>
      <c r="AA201" s="34"/>
      <c r="AB201" s="34"/>
      <c r="AC201" s="34"/>
      <c r="AD201" s="34"/>
      <c r="AE201" s="34"/>
      <c r="AF201" s="34"/>
      <c r="AG201" s="34"/>
      <c r="AH201" s="34"/>
    </row>
    <row r="202" customFormat="false" ht="12.75" hidden="false" customHeight="false" outlineLevel="0" collapsed="false">
      <c r="P202" s="34"/>
      <c r="Q202" s="34"/>
      <c r="R202" s="34"/>
      <c r="S202" s="34"/>
      <c r="T202" s="34"/>
      <c r="U202" s="34"/>
      <c r="V202" s="34"/>
      <c r="W202" s="34"/>
      <c r="X202" s="34"/>
      <c r="Y202" s="34"/>
      <c r="Z202" s="34"/>
      <c r="AA202" s="34"/>
      <c r="AB202" s="34"/>
      <c r="AC202" s="34"/>
      <c r="AD202" s="34"/>
      <c r="AE202" s="34"/>
      <c r="AF202" s="34"/>
      <c r="AG202" s="34"/>
      <c r="AH202" s="34"/>
    </row>
    <row r="203" customFormat="false" ht="12.75" hidden="false" customHeight="false" outlineLevel="0" collapsed="false">
      <c r="P203" s="34"/>
      <c r="Q203" s="34"/>
      <c r="R203" s="34"/>
      <c r="S203" s="34"/>
      <c r="T203" s="34"/>
      <c r="U203" s="34"/>
      <c r="V203" s="34"/>
      <c r="W203" s="34"/>
      <c r="X203" s="34"/>
      <c r="Y203" s="34"/>
      <c r="Z203" s="34"/>
      <c r="AA203" s="34"/>
      <c r="AB203" s="34"/>
      <c r="AC203" s="34"/>
      <c r="AD203" s="34"/>
      <c r="AE203" s="34"/>
      <c r="AF203" s="34"/>
      <c r="AG203" s="34"/>
      <c r="AH203" s="34"/>
    </row>
    <row r="204" customFormat="false" ht="12.75" hidden="false" customHeight="false" outlineLevel="0" collapsed="false">
      <c r="P204" s="34"/>
      <c r="Q204" s="34"/>
      <c r="R204" s="34"/>
      <c r="S204" s="34"/>
      <c r="T204" s="34"/>
      <c r="U204" s="34"/>
      <c r="V204" s="34"/>
      <c r="W204" s="34"/>
      <c r="X204" s="34"/>
      <c r="Y204" s="34"/>
      <c r="Z204" s="34"/>
      <c r="AA204" s="34"/>
      <c r="AB204" s="34"/>
      <c r="AC204" s="34"/>
      <c r="AD204" s="34"/>
      <c r="AE204" s="34"/>
      <c r="AF204" s="34"/>
      <c r="AG204" s="34"/>
      <c r="AH204" s="34"/>
    </row>
    <row r="205" customFormat="false" ht="12.75" hidden="false" customHeight="false" outlineLevel="0" collapsed="false">
      <c r="P205" s="34"/>
      <c r="Q205" s="34"/>
      <c r="R205" s="34"/>
      <c r="S205" s="34"/>
      <c r="T205" s="34"/>
      <c r="U205" s="34"/>
      <c r="V205" s="34"/>
      <c r="W205" s="34"/>
      <c r="X205" s="34"/>
      <c r="Y205" s="34"/>
      <c r="Z205" s="34"/>
      <c r="AA205" s="34"/>
      <c r="AB205" s="34"/>
      <c r="AC205" s="34"/>
      <c r="AD205" s="34"/>
      <c r="AE205" s="34"/>
      <c r="AF205" s="34"/>
      <c r="AG205" s="34"/>
      <c r="AH205" s="34"/>
    </row>
    <row r="206" customFormat="false" ht="12.75" hidden="false" customHeight="false" outlineLevel="0" collapsed="false">
      <c r="P206" s="34"/>
      <c r="Q206" s="34"/>
      <c r="R206" s="34"/>
      <c r="S206" s="34"/>
      <c r="T206" s="34"/>
      <c r="U206" s="34"/>
      <c r="V206" s="34"/>
      <c r="W206" s="34"/>
      <c r="X206" s="34"/>
      <c r="Y206" s="34"/>
      <c r="Z206" s="34"/>
      <c r="AA206" s="34"/>
      <c r="AB206" s="34"/>
      <c r="AC206" s="34"/>
      <c r="AD206" s="34"/>
      <c r="AE206" s="34"/>
      <c r="AF206" s="34"/>
      <c r="AG206" s="34"/>
      <c r="AH206" s="34"/>
    </row>
    <row r="207" customFormat="false" ht="12.75" hidden="false" customHeight="false" outlineLevel="0" collapsed="false">
      <c r="P207" s="34"/>
      <c r="Q207" s="34"/>
      <c r="R207" s="34"/>
      <c r="S207" s="34"/>
      <c r="T207" s="34"/>
      <c r="U207" s="34"/>
      <c r="V207" s="34"/>
      <c r="W207" s="34"/>
      <c r="X207" s="34"/>
      <c r="Y207" s="34"/>
      <c r="Z207" s="34"/>
      <c r="AA207" s="34"/>
      <c r="AB207" s="34"/>
      <c r="AC207" s="34"/>
      <c r="AD207" s="34"/>
      <c r="AE207" s="34"/>
      <c r="AF207" s="34"/>
      <c r="AG207" s="34"/>
      <c r="AH207" s="34"/>
    </row>
    <row r="208" customFormat="false" ht="12.75" hidden="false" customHeight="false" outlineLevel="0" collapsed="false">
      <c r="P208" s="34"/>
      <c r="Q208" s="34"/>
      <c r="R208" s="34"/>
      <c r="S208" s="34"/>
      <c r="T208" s="34"/>
      <c r="U208" s="34"/>
      <c r="V208" s="34"/>
      <c r="W208" s="34"/>
      <c r="X208" s="34"/>
      <c r="Y208" s="34"/>
      <c r="Z208" s="34"/>
      <c r="AA208" s="34"/>
      <c r="AB208" s="34"/>
      <c r="AC208" s="34"/>
      <c r="AD208" s="34"/>
      <c r="AE208" s="34"/>
      <c r="AF208" s="34"/>
      <c r="AG208" s="34"/>
      <c r="AH208" s="34"/>
    </row>
    <row r="209" customFormat="false" ht="12.75" hidden="false" customHeight="false" outlineLevel="0" collapsed="false">
      <c r="P209" s="34"/>
      <c r="Q209" s="34"/>
      <c r="R209" s="34"/>
      <c r="S209" s="34"/>
      <c r="T209" s="34"/>
      <c r="U209" s="34"/>
      <c r="V209" s="34"/>
      <c r="W209" s="34"/>
      <c r="X209" s="34"/>
      <c r="Y209" s="34"/>
      <c r="Z209" s="34"/>
      <c r="AA209" s="34"/>
      <c r="AB209" s="34"/>
      <c r="AC209" s="34"/>
      <c r="AD209" s="34"/>
      <c r="AE209" s="34"/>
      <c r="AF209" s="34"/>
      <c r="AG209" s="34"/>
      <c r="AH209" s="34"/>
    </row>
    <row r="210" customFormat="false" ht="12.75" hidden="false" customHeight="false" outlineLevel="0" collapsed="false">
      <c r="P210" s="34"/>
      <c r="Q210" s="34"/>
      <c r="R210" s="34"/>
      <c r="S210" s="34"/>
      <c r="T210" s="34"/>
      <c r="U210" s="34"/>
      <c r="V210" s="34"/>
      <c r="W210" s="34"/>
      <c r="X210" s="34"/>
      <c r="Y210" s="34"/>
      <c r="Z210" s="34"/>
      <c r="AA210" s="34"/>
      <c r="AB210" s="34"/>
      <c r="AC210" s="34"/>
      <c r="AD210" s="34"/>
      <c r="AE210" s="34"/>
      <c r="AF210" s="34"/>
      <c r="AG210" s="34"/>
      <c r="AH210" s="34"/>
    </row>
    <row r="211" customFormat="false" ht="12.75" hidden="false" customHeight="false" outlineLevel="0" collapsed="false">
      <c r="P211" s="34"/>
      <c r="Q211" s="34"/>
      <c r="R211" s="34"/>
      <c r="S211" s="34"/>
      <c r="T211" s="34"/>
      <c r="U211" s="34"/>
      <c r="V211" s="34"/>
      <c r="W211" s="34"/>
      <c r="X211" s="34"/>
      <c r="Y211" s="34"/>
      <c r="Z211" s="34"/>
      <c r="AA211" s="34"/>
      <c r="AB211" s="34"/>
      <c r="AC211" s="34"/>
      <c r="AD211" s="34"/>
      <c r="AE211" s="34"/>
      <c r="AF211" s="34"/>
      <c r="AG211" s="34"/>
      <c r="AH211" s="34"/>
    </row>
    <row r="212" customFormat="false" ht="12.75" hidden="false" customHeight="false" outlineLevel="0" collapsed="false">
      <c r="P212" s="34"/>
      <c r="Q212" s="34"/>
      <c r="R212" s="34"/>
      <c r="S212" s="34"/>
      <c r="T212" s="34"/>
      <c r="U212" s="34"/>
      <c r="V212" s="34"/>
      <c r="W212" s="34"/>
      <c r="X212" s="34"/>
      <c r="Y212" s="34"/>
      <c r="Z212" s="34"/>
      <c r="AA212" s="34"/>
      <c r="AB212" s="34"/>
      <c r="AC212" s="34"/>
      <c r="AD212" s="34"/>
      <c r="AE212" s="34"/>
      <c r="AF212" s="34"/>
      <c r="AG212" s="34"/>
      <c r="AH212" s="34"/>
    </row>
    <row r="213" customFormat="false" ht="12.75" hidden="false" customHeight="false" outlineLevel="0" collapsed="false">
      <c r="P213" s="34"/>
      <c r="Q213" s="34"/>
      <c r="R213" s="34"/>
      <c r="S213" s="34"/>
      <c r="T213" s="34"/>
      <c r="U213" s="34"/>
      <c r="V213" s="34"/>
      <c r="W213" s="34"/>
      <c r="X213" s="34"/>
      <c r="Y213" s="34"/>
      <c r="Z213" s="34"/>
      <c r="AA213" s="34"/>
      <c r="AB213" s="34"/>
      <c r="AC213" s="34"/>
      <c r="AD213" s="34"/>
      <c r="AE213" s="34"/>
      <c r="AF213" s="34"/>
      <c r="AG213" s="34"/>
      <c r="AH213" s="34"/>
    </row>
    <row r="214" customFormat="false" ht="12.75" hidden="false" customHeight="false" outlineLevel="0" collapsed="false">
      <c r="P214" s="34"/>
      <c r="Q214" s="34"/>
      <c r="R214" s="34"/>
      <c r="S214" s="34"/>
      <c r="T214" s="34"/>
      <c r="U214" s="34"/>
      <c r="V214" s="34"/>
      <c r="W214" s="34"/>
      <c r="X214" s="34"/>
      <c r="Y214" s="34"/>
      <c r="Z214" s="34"/>
      <c r="AA214" s="34"/>
      <c r="AB214" s="34"/>
      <c r="AC214" s="34"/>
      <c r="AD214" s="34"/>
      <c r="AE214" s="34"/>
      <c r="AF214" s="34"/>
      <c r="AG214" s="34"/>
      <c r="AH214" s="34"/>
    </row>
    <row r="215" customFormat="false" ht="12.75" hidden="false" customHeight="false" outlineLevel="0" collapsed="false">
      <c r="P215" s="34"/>
      <c r="Q215" s="34"/>
      <c r="R215" s="34"/>
      <c r="S215" s="34"/>
      <c r="T215" s="34"/>
      <c r="U215" s="34"/>
      <c r="V215" s="34"/>
      <c r="W215" s="34"/>
      <c r="X215" s="34"/>
      <c r="Y215" s="34"/>
      <c r="Z215" s="34"/>
      <c r="AA215" s="34"/>
      <c r="AB215" s="34"/>
      <c r="AC215" s="34"/>
      <c r="AD215" s="34"/>
      <c r="AE215" s="34"/>
      <c r="AF215" s="34"/>
      <c r="AG215" s="34"/>
      <c r="AH215" s="34"/>
    </row>
    <row r="216" customFormat="false" ht="12.75" hidden="false" customHeight="false" outlineLevel="0" collapsed="false">
      <c r="P216" s="34"/>
      <c r="Q216" s="34"/>
      <c r="R216" s="34"/>
      <c r="S216" s="34"/>
      <c r="T216" s="34"/>
      <c r="U216" s="34"/>
      <c r="V216" s="34"/>
      <c r="W216" s="34"/>
      <c r="X216" s="34"/>
      <c r="Y216" s="34"/>
      <c r="Z216" s="34"/>
      <c r="AA216" s="34"/>
      <c r="AB216" s="34"/>
      <c r="AC216" s="34"/>
      <c r="AD216" s="34"/>
      <c r="AE216" s="34"/>
      <c r="AF216" s="34"/>
      <c r="AG216" s="34"/>
      <c r="AH216" s="34"/>
    </row>
    <row r="217" customFormat="false" ht="12.75" hidden="false" customHeight="false" outlineLevel="0" collapsed="false">
      <c r="P217" s="34"/>
      <c r="Q217" s="34"/>
      <c r="R217" s="34"/>
      <c r="S217" s="34"/>
      <c r="T217" s="34"/>
      <c r="U217" s="34"/>
      <c r="V217" s="34"/>
      <c r="W217" s="34"/>
      <c r="X217" s="34"/>
      <c r="Y217" s="34"/>
      <c r="Z217" s="34"/>
      <c r="AA217" s="34"/>
      <c r="AB217" s="34"/>
      <c r="AC217" s="34"/>
      <c r="AD217" s="34"/>
      <c r="AE217" s="34"/>
      <c r="AF217" s="34"/>
      <c r="AG217" s="34"/>
      <c r="AH217" s="34"/>
    </row>
    <row r="218" customFormat="false" ht="12.75" hidden="false" customHeight="false" outlineLevel="0" collapsed="false">
      <c r="P218" s="34"/>
      <c r="Q218" s="34"/>
      <c r="R218" s="34"/>
      <c r="S218" s="34"/>
      <c r="T218" s="34"/>
      <c r="U218" s="34"/>
      <c r="V218" s="34"/>
      <c r="W218" s="34"/>
      <c r="X218" s="34"/>
      <c r="Y218" s="34"/>
      <c r="Z218" s="34"/>
      <c r="AA218" s="34"/>
      <c r="AB218" s="34"/>
      <c r="AC218" s="34"/>
      <c r="AD218" s="34"/>
      <c r="AE218" s="34"/>
      <c r="AF218" s="34"/>
      <c r="AG218" s="34"/>
      <c r="AH218" s="34"/>
    </row>
    <row r="219" customFormat="false" ht="12.75" hidden="false" customHeight="false" outlineLevel="0" collapsed="false">
      <c r="P219" s="34"/>
      <c r="Q219" s="34"/>
      <c r="R219" s="34"/>
      <c r="S219" s="34"/>
      <c r="T219" s="34"/>
      <c r="U219" s="34"/>
      <c r="V219" s="34"/>
      <c r="W219" s="34"/>
      <c r="X219" s="34"/>
      <c r="Y219" s="34"/>
      <c r="Z219" s="34"/>
      <c r="AA219" s="34"/>
      <c r="AB219" s="34"/>
      <c r="AC219" s="34"/>
      <c r="AD219" s="34"/>
      <c r="AE219" s="34"/>
      <c r="AF219" s="34"/>
      <c r="AG219" s="34"/>
      <c r="AH219" s="34"/>
    </row>
    <row r="220" customFormat="false" ht="12.75" hidden="false" customHeight="false" outlineLevel="0" collapsed="false">
      <c r="P220" s="34"/>
      <c r="Q220" s="34"/>
      <c r="R220" s="34"/>
      <c r="S220" s="34"/>
      <c r="T220" s="34"/>
      <c r="U220" s="34"/>
      <c r="V220" s="34"/>
      <c r="W220" s="34"/>
      <c r="X220" s="34"/>
      <c r="Y220" s="34"/>
      <c r="Z220" s="34"/>
      <c r="AA220" s="34"/>
      <c r="AB220" s="34"/>
      <c r="AC220" s="34"/>
      <c r="AD220" s="34"/>
      <c r="AE220" s="34"/>
      <c r="AF220" s="34"/>
      <c r="AG220" s="34"/>
      <c r="AH220" s="34"/>
    </row>
    <row r="221" customFormat="false" ht="12.75" hidden="false" customHeight="false" outlineLevel="0" collapsed="false">
      <c r="P221" s="34"/>
      <c r="Q221" s="34"/>
      <c r="R221" s="34"/>
      <c r="S221" s="34"/>
      <c r="T221" s="34"/>
      <c r="U221" s="34"/>
      <c r="V221" s="34"/>
      <c r="W221" s="34"/>
      <c r="X221" s="34"/>
      <c r="Y221" s="34"/>
      <c r="Z221" s="34"/>
      <c r="AA221" s="34"/>
      <c r="AB221" s="34"/>
      <c r="AC221" s="34"/>
      <c r="AD221" s="34"/>
      <c r="AE221" s="34"/>
      <c r="AF221" s="34"/>
      <c r="AG221" s="34"/>
      <c r="AH221" s="34"/>
    </row>
    <row r="222" customFormat="false" ht="12.75" hidden="false" customHeight="false" outlineLevel="0" collapsed="false">
      <c r="P222" s="34"/>
      <c r="Q222" s="34"/>
      <c r="R222" s="34"/>
      <c r="S222" s="34"/>
      <c r="T222" s="34"/>
      <c r="U222" s="34"/>
      <c r="V222" s="34"/>
      <c r="W222" s="34"/>
      <c r="X222" s="34"/>
      <c r="Y222" s="34"/>
      <c r="Z222" s="34"/>
      <c r="AA222" s="34"/>
      <c r="AB222" s="34"/>
      <c r="AC222" s="34"/>
      <c r="AD222" s="34"/>
      <c r="AE222" s="34"/>
      <c r="AF222" s="34"/>
      <c r="AG222" s="34"/>
      <c r="AH222" s="34"/>
    </row>
    <row r="223" customFormat="false" ht="12.75" hidden="false" customHeight="false" outlineLevel="0" collapsed="false">
      <c r="P223" s="34"/>
      <c r="Q223" s="34"/>
      <c r="R223" s="34"/>
      <c r="S223" s="34"/>
      <c r="T223" s="34"/>
      <c r="U223" s="34"/>
      <c r="V223" s="34"/>
      <c r="W223" s="34"/>
      <c r="X223" s="34"/>
      <c r="Y223" s="34"/>
      <c r="Z223" s="34"/>
      <c r="AA223" s="34"/>
      <c r="AB223" s="34"/>
      <c r="AC223" s="34"/>
      <c r="AD223" s="34"/>
      <c r="AE223" s="34"/>
      <c r="AF223" s="34"/>
      <c r="AG223" s="34"/>
      <c r="AH223" s="34"/>
    </row>
    <row r="224" customFormat="false" ht="12.75" hidden="false" customHeight="false" outlineLevel="0" collapsed="false">
      <c r="P224" s="34"/>
      <c r="Q224" s="34"/>
      <c r="R224" s="34"/>
      <c r="S224" s="34"/>
      <c r="T224" s="34"/>
      <c r="U224" s="34"/>
      <c r="V224" s="34"/>
      <c r="W224" s="34"/>
      <c r="X224" s="34"/>
      <c r="Y224" s="34"/>
      <c r="Z224" s="34"/>
      <c r="AA224" s="34"/>
      <c r="AB224" s="34"/>
      <c r="AC224" s="34"/>
      <c r="AD224" s="34"/>
      <c r="AE224" s="34"/>
      <c r="AF224" s="34"/>
      <c r="AG224" s="34"/>
      <c r="AH224" s="34"/>
    </row>
    <row r="225" customFormat="false" ht="12.75" hidden="false" customHeight="false" outlineLevel="0" collapsed="false">
      <c r="P225" s="34"/>
      <c r="Q225" s="34"/>
      <c r="R225" s="34"/>
      <c r="S225" s="34"/>
      <c r="T225" s="34"/>
      <c r="U225" s="34"/>
      <c r="V225" s="34"/>
      <c r="W225" s="34"/>
      <c r="X225" s="34"/>
      <c r="Y225" s="34"/>
      <c r="Z225" s="34"/>
      <c r="AA225" s="34"/>
      <c r="AB225" s="34"/>
      <c r="AC225" s="34"/>
      <c r="AD225" s="34"/>
      <c r="AE225" s="34"/>
      <c r="AF225" s="34"/>
      <c r="AG225" s="34"/>
      <c r="AH225" s="34"/>
    </row>
    <row r="226" customFormat="false" ht="12.75" hidden="false" customHeight="false" outlineLevel="0" collapsed="false">
      <c r="P226" s="34"/>
      <c r="Q226" s="34"/>
      <c r="R226" s="34"/>
      <c r="S226" s="34"/>
      <c r="T226" s="34"/>
      <c r="U226" s="34"/>
      <c r="V226" s="34"/>
      <c r="W226" s="34"/>
      <c r="X226" s="34"/>
      <c r="Y226" s="34"/>
      <c r="Z226" s="34"/>
      <c r="AA226" s="34"/>
      <c r="AB226" s="34"/>
      <c r="AC226" s="34"/>
      <c r="AD226" s="34"/>
      <c r="AE226" s="34"/>
      <c r="AF226" s="34"/>
      <c r="AG226" s="34"/>
      <c r="AH226" s="34"/>
    </row>
    <row r="227" customFormat="false" ht="12.75" hidden="false" customHeight="false" outlineLevel="0" collapsed="false">
      <c r="P227" s="34"/>
      <c r="Q227" s="34"/>
      <c r="R227" s="34"/>
      <c r="S227" s="34"/>
      <c r="T227" s="34"/>
      <c r="U227" s="34"/>
      <c r="V227" s="34"/>
      <c r="W227" s="34"/>
      <c r="X227" s="34"/>
      <c r="Y227" s="34"/>
      <c r="Z227" s="34"/>
      <c r="AA227" s="34"/>
      <c r="AB227" s="34"/>
      <c r="AC227" s="34"/>
      <c r="AD227" s="34"/>
      <c r="AE227" s="34"/>
      <c r="AF227" s="34"/>
      <c r="AG227" s="34"/>
      <c r="AH227" s="34"/>
    </row>
    <row r="228" customFormat="false" ht="12.75" hidden="false" customHeight="false" outlineLevel="0" collapsed="false">
      <c r="P228" s="34"/>
      <c r="Q228" s="34"/>
      <c r="R228" s="34"/>
      <c r="S228" s="34"/>
      <c r="T228" s="34"/>
      <c r="U228" s="34"/>
      <c r="V228" s="34"/>
      <c r="W228" s="34"/>
      <c r="X228" s="34"/>
      <c r="Y228" s="34"/>
      <c r="Z228" s="34"/>
      <c r="AA228" s="34"/>
      <c r="AB228" s="34"/>
      <c r="AC228" s="34"/>
      <c r="AD228" s="34"/>
      <c r="AE228" s="34"/>
      <c r="AF228" s="34"/>
      <c r="AG228" s="34"/>
      <c r="AH228" s="34"/>
    </row>
    <row r="229" customFormat="false" ht="12.75" hidden="false" customHeight="false" outlineLevel="0" collapsed="false">
      <c r="P229" s="34"/>
      <c r="Q229" s="34"/>
      <c r="R229" s="34"/>
      <c r="S229" s="34"/>
      <c r="T229" s="34"/>
      <c r="U229" s="34"/>
      <c r="V229" s="34"/>
      <c r="W229" s="34"/>
      <c r="X229" s="34"/>
      <c r="Y229" s="34"/>
      <c r="Z229" s="34"/>
      <c r="AA229" s="34"/>
      <c r="AB229" s="34"/>
      <c r="AC229" s="34"/>
      <c r="AD229" s="34"/>
      <c r="AE229" s="34"/>
      <c r="AF229" s="34"/>
      <c r="AG229" s="34"/>
      <c r="AH229" s="34"/>
    </row>
    <row r="230" customFormat="false" ht="12.75" hidden="false" customHeight="false" outlineLevel="0" collapsed="false">
      <c r="P230" s="34"/>
      <c r="Q230" s="34"/>
      <c r="R230" s="34"/>
      <c r="S230" s="34"/>
      <c r="T230" s="34"/>
      <c r="U230" s="34"/>
      <c r="V230" s="34"/>
      <c r="W230" s="34"/>
      <c r="X230" s="34"/>
      <c r="Y230" s="34"/>
      <c r="Z230" s="34"/>
      <c r="AA230" s="34"/>
      <c r="AB230" s="34"/>
      <c r="AC230" s="34"/>
      <c r="AD230" s="34"/>
      <c r="AE230" s="34"/>
      <c r="AF230" s="34"/>
      <c r="AG230" s="34"/>
      <c r="AH230" s="34"/>
    </row>
    <row r="231" customFormat="false" ht="12.75" hidden="false" customHeight="false" outlineLevel="0" collapsed="false">
      <c r="P231" s="34"/>
      <c r="Q231" s="34"/>
      <c r="R231" s="34"/>
      <c r="S231" s="34"/>
      <c r="T231" s="34"/>
      <c r="U231" s="34"/>
      <c r="V231" s="34"/>
      <c r="W231" s="34"/>
      <c r="X231" s="34"/>
      <c r="Y231" s="34"/>
      <c r="Z231" s="34"/>
      <c r="AA231" s="34"/>
      <c r="AB231" s="34"/>
      <c r="AC231" s="34"/>
      <c r="AD231" s="34"/>
      <c r="AE231" s="34"/>
      <c r="AF231" s="34"/>
      <c r="AG231" s="34"/>
      <c r="AH231" s="34"/>
    </row>
    <row r="232" customFormat="false" ht="12.75" hidden="false" customHeight="false" outlineLevel="0" collapsed="false">
      <c r="P232" s="34"/>
      <c r="Q232" s="34"/>
      <c r="R232" s="34"/>
      <c r="S232" s="34"/>
      <c r="T232" s="34"/>
      <c r="U232" s="34"/>
      <c r="V232" s="34"/>
      <c r="W232" s="34"/>
      <c r="X232" s="34"/>
      <c r="Y232" s="34"/>
      <c r="Z232" s="34"/>
      <c r="AA232" s="34"/>
      <c r="AB232" s="34"/>
      <c r="AC232" s="34"/>
      <c r="AD232" s="34"/>
      <c r="AE232" s="34"/>
      <c r="AF232" s="34"/>
      <c r="AG232" s="34"/>
      <c r="AH232" s="34"/>
    </row>
    <row r="233" customFormat="false" ht="12.75" hidden="false" customHeight="false" outlineLevel="0" collapsed="false">
      <c r="P233" s="34"/>
      <c r="Q233" s="34"/>
      <c r="R233" s="34"/>
      <c r="S233" s="34"/>
      <c r="T233" s="34"/>
      <c r="U233" s="34"/>
      <c r="V233" s="34"/>
      <c r="W233" s="34"/>
      <c r="X233" s="34"/>
      <c r="Y233" s="34"/>
      <c r="Z233" s="34"/>
      <c r="AA233" s="34"/>
      <c r="AB233" s="34"/>
      <c r="AC233" s="34"/>
      <c r="AD233" s="34"/>
      <c r="AE233" s="34"/>
      <c r="AF233" s="34"/>
      <c r="AG233" s="34"/>
      <c r="AH233" s="34"/>
    </row>
    <row r="234" customFormat="false" ht="12.75" hidden="false" customHeight="false" outlineLevel="0" collapsed="false">
      <c r="P234" s="34"/>
      <c r="Q234" s="34"/>
      <c r="R234" s="34"/>
      <c r="S234" s="34"/>
      <c r="T234" s="34"/>
      <c r="U234" s="34"/>
      <c r="V234" s="34"/>
      <c r="W234" s="34"/>
      <c r="X234" s="34"/>
      <c r="Y234" s="34"/>
      <c r="Z234" s="34"/>
      <c r="AA234" s="34"/>
      <c r="AB234" s="34"/>
      <c r="AC234" s="34"/>
      <c r="AD234" s="34"/>
      <c r="AE234" s="34"/>
      <c r="AF234" s="34"/>
      <c r="AG234" s="34"/>
      <c r="AH234" s="34"/>
    </row>
    <row r="235" customFormat="false" ht="12.75" hidden="false" customHeight="false" outlineLevel="0" collapsed="false">
      <c r="P235" s="34"/>
      <c r="Q235" s="34"/>
      <c r="R235" s="34"/>
      <c r="S235" s="34"/>
      <c r="T235" s="34"/>
      <c r="U235" s="34"/>
      <c r="V235" s="34"/>
      <c r="W235" s="34"/>
      <c r="X235" s="34"/>
      <c r="Y235" s="34"/>
      <c r="Z235" s="34"/>
      <c r="AA235" s="34"/>
      <c r="AB235" s="34"/>
      <c r="AC235" s="34"/>
      <c r="AD235" s="34"/>
      <c r="AE235" s="34"/>
      <c r="AF235" s="34"/>
      <c r="AG235" s="34"/>
      <c r="AH235" s="34"/>
    </row>
    <row r="236" customFormat="false" ht="12.75" hidden="false" customHeight="false" outlineLevel="0" collapsed="false">
      <c r="P236" s="34"/>
      <c r="Q236" s="34"/>
      <c r="R236" s="34"/>
      <c r="S236" s="34"/>
      <c r="T236" s="34"/>
      <c r="U236" s="34"/>
      <c r="V236" s="34"/>
      <c r="W236" s="34"/>
      <c r="X236" s="34"/>
      <c r="Y236" s="34"/>
      <c r="Z236" s="34"/>
      <c r="AA236" s="34"/>
      <c r="AB236" s="34"/>
      <c r="AC236" s="34"/>
      <c r="AD236" s="34"/>
      <c r="AE236" s="34"/>
      <c r="AF236" s="34"/>
      <c r="AG236" s="34"/>
      <c r="AH236" s="34"/>
    </row>
    <row r="237" customFormat="false" ht="12.75" hidden="false" customHeight="false" outlineLevel="0" collapsed="false">
      <c r="P237" s="34"/>
      <c r="Q237" s="34"/>
      <c r="R237" s="34"/>
      <c r="S237" s="34"/>
      <c r="T237" s="34"/>
      <c r="U237" s="34"/>
      <c r="V237" s="34"/>
      <c r="W237" s="34"/>
      <c r="X237" s="34"/>
      <c r="Y237" s="34"/>
      <c r="Z237" s="34"/>
      <c r="AA237" s="34"/>
      <c r="AB237" s="34"/>
      <c r="AC237" s="34"/>
      <c r="AD237" s="34"/>
      <c r="AE237" s="34"/>
      <c r="AF237" s="34"/>
      <c r="AG237" s="34"/>
      <c r="AH237" s="34"/>
    </row>
    <row r="238" customFormat="false" ht="12.75" hidden="false" customHeight="false" outlineLevel="0" collapsed="false">
      <c r="P238" s="34"/>
      <c r="Q238" s="34"/>
      <c r="R238" s="34"/>
      <c r="S238" s="34"/>
      <c r="T238" s="34"/>
      <c r="U238" s="34"/>
      <c r="V238" s="34"/>
      <c r="W238" s="34"/>
      <c r="X238" s="34"/>
      <c r="Y238" s="34"/>
      <c r="Z238" s="34"/>
      <c r="AA238" s="34"/>
      <c r="AB238" s="34"/>
      <c r="AC238" s="34"/>
      <c r="AD238" s="34"/>
      <c r="AE238" s="34"/>
      <c r="AF238" s="34"/>
      <c r="AG238" s="34"/>
      <c r="AH238" s="34"/>
    </row>
    <row r="239" customFormat="false" ht="12.75" hidden="false" customHeight="false" outlineLevel="0" collapsed="false">
      <c r="P239" s="34"/>
      <c r="Q239" s="34"/>
      <c r="R239" s="34"/>
      <c r="S239" s="34"/>
      <c r="T239" s="34"/>
      <c r="U239" s="34"/>
      <c r="V239" s="34"/>
      <c r="W239" s="34"/>
      <c r="X239" s="34"/>
      <c r="Y239" s="34"/>
      <c r="Z239" s="34"/>
      <c r="AA239" s="34"/>
      <c r="AB239" s="34"/>
      <c r="AC239" s="34"/>
      <c r="AD239" s="34"/>
      <c r="AE239" s="34"/>
      <c r="AF239" s="34"/>
      <c r="AG239" s="34"/>
      <c r="AH239" s="34"/>
    </row>
    <row r="240" customFormat="false" ht="12.75" hidden="false" customHeight="false" outlineLevel="0" collapsed="false">
      <c r="P240" s="34"/>
      <c r="Q240" s="34"/>
      <c r="R240" s="34"/>
      <c r="S240" s="34"/>
      <c r="T240" s="34"/>
      <c r="U240" s="34"/>
      <c r="V240" s="34"/>
      <c r="W240" s="34"/>
      <c r="X240" s="34"/>
      <c r="Y240" s="34"/>
      <c r="Z240" s="34"/>
      <c r="AA240" s="34"/>
      <c r="AB240" s="34"/>
      <c r="AC240" s="34"/>
      <c r="AD240" s="34"/>
      <c r="AE240" s="34"/>
      <c r="AF240" s="34"/>
      <c r="AG240" s="34"/>
      <c r="AH240" s="34"/>
    </row>
    <row r="241" customFormat="false" ht="12.75" hidden="false" customHeight="false" outlineLevel="0" collapsed="false">
      <c r="P241" s="34"/>
      <c r="Q241" s="34"/>
      <c r="R241" s="34"/>
      <c r="S241" s="34"/>
      <c r="T241" s="34"/>
      <c r="U241" s="34"/>
      <c r="V241" s="34"/>
      <c r="W241" s="34"/>
      <c r="X241" s="34"/>
      <c r="Y241" s="34"/>
      <c r="Z241" s="34"/>
      <c r="AA241" s="34"/>
      <c r="AB241" s="34"/>
      <c r="AC241" s="34"/>
      <c r="AD241" s="34"/>
      <c r="AE241" s="34"/>
      <c r="AF241" s="34"/>
      <c r="AG241" s="34"/>
      <c r="AH241" s="34"/>
    </row>
    <row r="242" customFormat="false" ht="12.75" hidden="false" customHeight="false" outlineLevel="0" collapsed="false">
      <c r="P242" s="34"/>
      <c r="Q242" s="34"/>
      <c r="R242" s="34"/>
      <c r="S242" s="34"/>
      <c r="T242" s="34"/>
      <c r="U242" s="34"/>
      <c r="V242" s="34"/>
      <c r="W242" s="34"/>
      <c r="X242" s="34"/>
      <c r="Y242" s="34"/>
      <c r="Z242" s="34"/>
      <c r="AA242" s="34"/>
      <c r="AB242" s="34"/>
      <c r="AC242" s="34"/>
      <c r="AD242" s="34"/>
      <c r="AE242" s="34"/>
      <c r="AF242" s="34"/>
      <c r="AG242" s="34"/>
      <c r="AH242" s="34"/>
    </row>
    <row r="243" customFormat="false" ht="12.75" hidden="false" customHeight="false" outlineLevel="0" collapsed="false">
      <c r="P243" s="34"/>
      <c r="Q243" s="34"/>
      <c r="R243" s="34"/>
      <c r="S243" s="34"/>
      <c r="T243" s="34"/>
      <c r="U243" s="34"/>
      <c r="V243" s="34"/>
      <c r="W243" s="34"/>
      <c r="X243" s="34"/>
      <c r="Y243" s="34"/>
      <c r="Z243" s="34"/>
      <c r="AA243" s="34"/>
      <c r="AB243" s="34"/>
      <c r="AC243" s="34"/>
      <c r="AD243" s="34"/>
      <c r="AE243" s="34"/>
      <c r="AF243" s="34"/>
      <c r="AG243" s="34"/>
      <c r="AH243" s="34"/>
    </row>
    <row r="244" customFormat="false" ht="12.75" hidden="false" customHeight="false" outlineLevel="0" collapsed="false">
      <c r="P244" s="34"/>
      <c r="Q244" s="34"/>
      <c r="R244" s="34"/>
      <c r="S244" s="34"/>
      <c r="T244" s="34"/>
      <c r="U244" s="34"/>
      <c r="V244" s="34"/>
      <c r="W244" s="34"/>
      <c r="X244" s="34"/>
      <c r="Y244" s="34"/>
      <c r="Z244" s="34"/>
      <c r="AA244" s="34"/>
      <c r="AB244" s="34"/>
      <c r="AC244" s="34"/>
      <c r="AD244" s="34"/>
      <c r="AE244" s="34"/>
      <c r="AF244" s="34"/>
      <c r="AG244" s="34"/>
      <c r="AH244" s="34"/>
    </row>
    <row r="245" customFormat="false" ht="12.75" hidden="false" customHeight="false" outlineLevel="0" collapsed="false">
      <c r="P245" s="34"/>
      <c r="Q245" s="34"/>
      <c r="R245" s="34"/>
      <c r="S245" s="34"/>
      <c r="T245" s="34"/>
      <c r="U245" s="34"/>
      <c r="V245" s="34"/>
      <c r="W245" s="34"/>
      <c r="X245" s="34"/>
      <c r="Y245" s="34"/>
      <c r="Z245" s="34"/>
      <c r="AA245" s="34"/>
      <c r="AB245" s="34"/>
      <c r="AC245" s="34"/>
      <c r="AD245" s="34"/>
      <c r="AE245" s="34"/>
      <c r="AF245" s="34"/>
      <c r="AG245" s="34"/>
      <c r="AH245" s="34"/>
    </row>
    <row r="246" customFormat="false" ht="12.75" hidden="false" customHeight="false" outlineLevel="0" collapsed="false">
      <c r="P246" s="34"/>
      <c r="Q246" s="34"/>
      <c r="R246" s="34"/>
      <c r="S246" s="34"/>
      <c r="T246" s="34"/>
      <c r="U246" s="34"/>
      <c r="V246" s="34"/>
      <c r="W246" s="34"/>
      <c r="X246" s="34"/>
      <c r="Y246" s="34"/>
      <c r="Z246" s="34"/>
      <c r="AA246" s="34"/>
      <c r="AB246" s="34"/>
      <c r="AC246" s="34"/>
      <c r="AD246" s="34"/>
      <c r="AE246" s="34"/>
      <c r="AF246" s="34"/>
      <c r="AG246" s="34"/>
      <c r="AH246" s="34"/>
    </row>
    <row r="247" customFormat="false" ht="12.75" hidden="false" customHeight="false" outlineLevel="0" collapsed="false">
      <c r="P247" s="34"/>
      <c r="Q247" s="34"/>
      <c r="R247" s="34"/>
      <c r="S247" s="34"/>
      <c r="T247" s="34"/>
      <c r="U247" s="34"/>
      <c r="V247" s="34"/>
      <c r="W247" s="34"/>
      <c r="X247" s="34"/>
      <c r="Y247" s="34"/>
      <c r="Z247" s="34"/>
      <c r="AA247" s="34"/>
      <c r="AB247" s="34"/>
      <c r="AC247" s="34"/>
      <c r="AD247" s="34"/>
      <c r="AE247" s="34"/>
      <c r="AF247" s="34"/>
      <c r="AG247" s="34"/>
      <c r="AH247" s="34"/>
    </row>
    <row r="248" customFormat="false" ht="12.75" hidden="false" customHeight="false" outlineLevel="0" collapsed="false">
      <c r="P248" s="34"/>
      <c r="Q248" s="34"/>
      <c r="R248" s="34"/>
      <c r="S248" s="34"/>
      <c r="T248" s="34"/>
      <c r="U248" s="34"/>
      <c r="V248" s="34"/>
      <c r="W248" s="34"/>
      <c r="X248" s="34"/>
      <c r="Y248" s="34"/>
      <c r="Z248" s="34"/>
      <c r="AA248" s="34"/>
      <c r="AB248" s="34"/>
      <c r="AC248" s="34"/>
      <c r="AD248" s="34"/>
      <c r="AE248" s="34"/>
      <c r="AF248" s="34"/>
      <c r="AG248" s="34"/>
      <c r="AH248" s="34"/>
    </row>
    <row r="249" customFormat="false" ht="12.75" hidden="false" customHeight="false" outlineLevel="0" collapsed="false">
      <c r="P249" s="34"/>
      <c r="Q249" s="34"/>
      <c r="R249" s="34"/>
      <c r="S249" s="34"/>
      <c r="T249" s="34"/>
      <c r="U249" s="34"/>
      <c r="V249" s="34"/>
      <c r="W249" s="34"/>
      <c r="X249" s="34"/>
      <c r="Y249" s="34"/>
      <c r="Z249" s="34"/>
      <c r="AA249" s="34"/>
      <c r="AB249" s="34"/>
      <c r="AC249" s="34"/>
      <c r="AD249" s="34"/>
      <c r="AE249" s="34"/>
      <c r="AF249" s="34"/>
      <c r="AG249" s="34"/>
      <c r="AH249" s="34"/>
    </row>
    <row r="250" customFormat="false" ht="12.75" hidden="false" customHeight="false" outlineLevel="0" collapsed="false">
      <c r="P250" s="34"/>
      <c r="Q250" s="34"/>
      <c r="R250" s="34"/>
      <c r="S250" s="34"/>
      <c r="T250" s="34"/>
      <c r="U250" s="34"/>
      <c r="V250" s="34"/>
      <c r="W250" s="34"/>
      <c r="X250" s="34"/>
      <c r="Y250" s="34"/>
      <c r="Z250" s="34"/>
      <c r="AA250" s="34"/>
      <c r="AB250" s="34"/>
      <c r="AC250" s="34"/>
      <c r="AD250" s="34"/>
      <c r="AE250" s="34"/>
      <c r="AF250" s="34"/>
      <c r="AG250" s="34"/>
      <c r="AH250" s="34"/>
    </row>
    <row r="251" customFormat="false" ht="12.75" hidden="false" customHeight="false" outlineLevel="0" collapsed="false">
      <c r="P251" s="34"/>
      <c r="Q251" s="34"/>
      <c r="R251" s="34"/>
      <c r="S251" s="34"/>
      <c r="T251" s="34"/>
      <c r="U251" s="34"/>
      <c r="V251" s="34"/>
      <c r="W251" s="34"/>
      <c r="X251" s="34"/>
      <c r="Y251" s="34"/>
      <c r="Z251" s="34"/>
      <c r="AA251" s="34"/>
      <c r="AB251" s="34"/>
      <c r="AC251" s="34"/>
      <c r="AD251" s="34"/>
      <c r="AE251" s="34"/>
      <c r="AF251" s="34"/>
      <c r="AG251" s="34"/>
      <c r="AH251" s="34"/>
    </row>
    <row r="252" customFormat="false" ht="12.75" hidden="false" customHeight="false" outlineLevel="0" collapsed="false">
      <c r="P252" s="34"/>
      <c r="Q252" s="34"/>
      <c r="R252" s="34"/>
      <c r="S252" s="34"/>
      <c r="T252" s="34"/>
      <c r="U252" s="34"/>
      <c r="V252" s="34"/>
      <c r="W252" s="34"/>
      <c r="X252" s="34"/>
      <c r="Y252" s="34"/>
      <c r="Z252" s="34"/>
      <c r="AA252" s="34"/>
      <c r="AB252" s="34"/>
      <c r="AC252" s="34"/>
      <c r="AD252" s="34"/>
      <c r="AE252" s="34"/>
      <c r="AF252" s="34"/>
      <c r="AG252" s="34"/>
      <c r="AH252" s="34"/>
    </row>
    <row r="253" customFormat="false" ht="12.75" hidden="false" customHeight="false" outlineLevel="0" collapsed="false">
      <c r="P253" s="34"/>
      <c r="Q253" s="34"/>
      <c r="R253" s="34"/>
      <c r="S253" s="34"/>
      <c r="T253" s="34"/>
      <c r="U253" s="34"/>
      <c r="V253" s="34"/>
      <c r="W253" s="34"/>
      <c r="X253" s="34"/>
      <c r="Y253" s="34"/>
      <c r="Z253" s="34"/>
      <c r="AA253" s="34"/>
      <c r="AB253" s="34"/>
      <c r="AC253" s="34"/>
      <c r="AD253" s="34"/>
      <c r="AE253" s="34"/>
      <c r="AF253" s="34"/>
      <c r="AG253" s="34"/>
      <c r="AH253" s="34"/>
    </row>
    <row r="254" customFormat="false" ht="12.75" hidden="false" customHeight="false" outlineLevel="0" collapsed="false">
      <c r="P254" s="34"/>
      <c r="Q254" s="34"/>
      <c r="R254" s="34"/>
      <c r="S254" s="34"/>
      <c r="T254" s="34"/>
      <c r="U254" s="34"/>
      <c r="V254" s="34"/>
      <c r="W254" s="34"/>
      <c r="X254" s="34"/>
      <c r="Y254" s="34"/>
      <c r="Z254" s="34"/>
      <c r="AA254" s="34"/>
      <c r="AB254" s="34"/>
      <c r="AC254" s="34"/>
      <c r="AD254" s="34"/>
      <c r="AE254" s="34"/>
      <c r="AF254" s="34"/>
      <c r="AG254" s="34"/>
      <c r="AH254" s="34"/>
    </row>
    <row r="255" customFormat="false" ht="12.75" hidden="false" customHeight="false" outlineLevel="0" collapsed="false">
      <c r="P255" s="34"/>
      <c r="Q255" s="34"/>
      <c r="R255" s="34"/>
      <c r="S255" s="34"/>
      <c r="T255" s="34"/>
      <c r="U255" s="34"/>
      <c r="V255" s="34"/>
      <c r="W255" s="34"/>
      <c r="X255" s="34"/>
      <c r="Y255" s="34"/>
      <c r="Z255" s="34"/>
      <c r="AA255" s="34"/>
      <c r="AB255" s="34"/>
      <c r="AC255" s="34"/>
      <c r="AD255" s="34"/>
      <c r="AE255" s="34"/>
      <c r="AF255" s="34"/>
      <c r="AG255" s="34"/>
      <c r="AH255" s="34"/>
    </row>
    <row r="256" customFormat="false" ht="12.75" hidden="false" customHeight="false" outlineLevel="0" collapsed="false">
      <c r="P256" s="34"/>
      <c r="Q256" s="34"/>
      <c r="R256" s="34"/>
      <c r="S256" s="34"/>
      <c r="T256" s="34"/>
      <c r="U256" s="34"/>
      <c r="V256" s="34"/>
      <c r="W256" s="34"/>
      <c r="X256" s="34"/>
      <c r="Y256" s="34"/>
      <c r="Z256" s="34"/>
      <c r="AA256" s="34"/>
      <c r="AB256" s="34"/>
      <c r="AC256" s="34"/>
      <c r="AD256" s="34"/>
      <c r="AE256" s="34"/>
      <c r="AF256" s="34"/>
      <c r="AG256" s="34"/>
      <c r="AH256" s="34"/>
    </row>
    <row r="257" customFormat="false" ht="12.75" hidden="false" customHeight="false" outlineLevel="0" collapsed="false">
      <c r="P257" s="34"/>
      <c r="Q257" s="34"/>
      <c r="R257" s="34"/>
      <c r="S257" s="34"/>
      <c r="T257" s="34"/>
      <c r="U257" s="34"/>
      <c r="V257" s="34"/>
      <c r="W257" s="34"/>
      <c r="X257" s="34"/>
      <c r="Y257" s="34"/>
      <c r="Z257" s="34"/>
      <c r="AA257" s="34"/>
      <c r="AB257" s="34"/>
      <c r="AC257" s="34"/>
      <c r="AD257" s="34"/>
      <c r="AE257" s="34"/>
      <c r="AF257" s="34"/>
      <c r="AG257" s="34"/>
      <c r="AH257" s="34"/>
    </row>
    <row r="258" customFormat="false" ht="12.75" hidden="false" customHeight="false" outlineLevel="0" collapsed="false">
      <c r="P258" s="34"/>
      <c r="Q258" s="34"/>
      <c r="R258" s="34"/>
      <c r="S258" s="34"/>
      <c r="T258" s="34"/>
      <c r="U258" s="34"/>
      <c r="V258" s="34"/>
      <c r="W258" s="34"/>
      <c r="X258" s="34"/>
      <c r="Y258" s="34"/>
      <c r="Z258" s="34"/>
      <c r="AA258" s="34"/>
      <c r="AB258" s="34"/>
      <c r="AC258" s="34"/>
      <c r="AD258" s="34"/>
      <c r="AE258" s="34"/>
      <c r="AF258" s="34"/>
      <c r="AG258" s="34"/>
      <c r="AH258" s="34"/>
    </row>
    <row r="259" customFormat="false" ht="12.75" hidden="false" customHeight="false" outlineLevel="0" collapsed="false">
      <c r="P259" s="34"/>
      <c r="Q259" s="34"/>
      <c r="R259" s="34"/>
      <c r="S259" s="34"/>
      <c r="T259" s="34"/>
      <c r="U259" s="34"/>
      <c r="V259" s="34"/>
      <c r="W259" s="34"/>
      <c r="X259" s="34"/>
      <c r="Y259" s="34"/>
      <c r="Z259" s="34"/>
      <c r="AA259" s="34"/>
      <c r="AB259" s="34"/>
      <c r="AC259" s="34"/>
      <c r="AD259" s="34"/>
      <c r="AE259" s="34"/>
      <c r="AF259" s="34"/>
      <c r="AG259" s="34"/>
      <c r="AH259" s="34"/>
    </row>
    <row r="260" customFormat="false" ht="12.75" hidden="false" customHeight="false" outlineLevel="0" collapsed="false">
      <c r="P260" s="34"/>
      <c r="Q260" s="34"/>
      <c r="R260" s="34"/>
      <c r="S260" s="34"/>
      <c r="T260" s="34"/>
      <c r="U260" s="34"/>
      <c r="V260" s="34"/>
      <c r="W260" s="34"/>
      <c r="X260" s="34"/>
      <c r="Y260" s="34"/>
      <c r="Z260" s="34"/>
      <c r="AA260" s="34"/>
      <c r="AB260" s="34"/>
      <c r="AC260" s="34"/>
      <c r="AD260" s="34"/>
      <c r="AE260" s="34"/>
      <c r="AF260" s="34"/>
      <c r="AG260" s="34"/>
      <c r="AH260" s="34"/>
    </row>
    <row r="261" customFormat="false" ht="12.75" hidden="false" customHeight="false" outlineLevel="0" collapsed="false">
      <c r="P261" s="34"/>
      <c r="Q261" s="34"/>
      <c r="R261" s="34"/>
      <c r="S261" s="34"/>
      <c r="T261" s="34"/>
      <c r="U261" s="34"/>
      <c r="V261" s="34"/>
      <c r="W261" s="34"/>
      <c r="X261" s="34"/>
      <c r="Y261" s="34"/>
      <c r="Z261" s="34"/>
      <c r="AA261" s="34"/>
      <c r="AB261" s="34"/>
      <c r="AC261" s="34"/>
      <c r="AD261" s="34"/>
      <c r="AE261" s="34"/>
      <c r="AF261" s="34"/>
      <c r="AG261" s="34"/>
      <c r="AH261" s="34"/>
    </row>
    <row r="262" customFormat="false" ht="12.75" hidden="false" customHeight="false" outlineLevel="0" collapsed="false">
      <c r="P262" s="34"/>
      <c r="Q262" s="34"/>
      <c r="R262" s="34"/>
      <c r="S262" s="34"/>
      <c r="T262" s="34"/>
      <c r="U262" s="34"/>
      <c r="V262" s="34"/>
      <c r="W262" s="34"/>
      <c r="X262" s="34"/>
      <c r="Y262" s="34"/>
      <c r="Z262" s="34"/>
      <c r="AA262" s="34"/>
      <c r="AB262" s="34"/>
      <c r="AC262" s="34"/>
      <c r="AD262" s="34"/>
      <c r="AE262" s="34"/>
      <c r="AF262" s="34"/>
      <c r="AG262" s="34"/>
      <c r="AH262" s="34"/>
    </row>
    <row r="263" customFormat="false" ht="12.75" hidden="false" customHeight="false" outlineLevel="0" collapsed="false">
      <c r="P263" s="34"/>
      <c r="Q263" s="34"/>
      <c r="R263" s="34"/>
      <c r="S263" s="34"/>
      <c r="T263" s="34"/>
      <c r="U263" s="34"/>
      <c r="V263" s="34"/>
      <c r="W263" s="34"/>
      <c r="X263" s="34"/>
      <c r="Y263" s="34"/>
      <c r="Z263" s="34"/>
      <c r="AA263" s="34"/>
      <c r="AB263" s="34"/>
      <c r="AC263" s="34"/>
      <c r="AD263" s="34"/>
      <c r="AE263" s="34"/>
      <c r="AF263" s="34"/>
      <c r="AG263" s="34"/>
      <c r="AH263" s="34"/>
    </row>
    <row r="264" customFormat="false" ht="12.75" hidden="false" customHeight="false" outlineLevel="0" collapsed="false">
      <c r="P264" s="34"/>
      <c r="Q264" s="34"/>
      <c r="R264" s="34"/>
      <c r="S264" s="34"/>
      <c r="T264" s="34"/>
      <c r="U264" s="34"/>
      <c r="V264" s="34"/>
      <c r="W264" s="34"/>
      <c r="X264" s="34"/>
      <c r="Y264" s="34"/>
      <c r="Z264" s="34"/>
      <c r="AA264" s="34"/>
      <c r="AB264" s="34"/>
      <c r="AC264" s="34"/>
      <c r="AD264" s="34"/>
      <c r="AE264" s="34"/>
      <c r="AF264" s="34"/>
      <c r="AG264" s="34"/>
      <c r="AH264" s="34"/>
    </row>
    <row r="265" customFormat="false" ht="12.75" hidden="false" customHeight="false" outlineLevel="0" collapsed="false">
      <c r="P265" s="34"/>
      <c r="Q265" s="34"/>
      <c r="R265" s="34"/>
      <c r="S265" s="34"/>
      <c r="T265" s="34"/>
      <c r="U265" s="34"/>
      <c r="V265" s="34"/>
      <c r="W265" s="34"/>
      <c r="X265" s="34"/>
      <c r="Y265" s="34"/>
      <c r="Z265" s="34"/>
      <c r="AA265" s="34"/>
      <c r="AB265" s="34"/>
      <c r="AC265" s="34"/>
      <c r="AD265" s="34"/>
      <c r="AE265" s="34"/>
      <c r="AF265" s="34"/>
      <c r="AG265" s="34"/>
      <c r="AH265" s="34"/>
    </row>
    <row r="266" customFormat="false" ht="12.75" hidden="false" customHeight="false" outlineLevel="0" collapsed="false">
      <c r="P266" s="34"/>
      <c r="Q266" s="34"/>
      <c r="R266" s="34"/>
      <c r="S266" s="34"/>
      <c r="T266" s="34"/>
      <c r="U266" s="34"/>
      <c r="V266" s="34"/>
      <c r="W266" s="34"/>
      <c r="X266" s="34"/>
      <c r="Y266" s="34"/>
      <c r="Z266" s="34"/>
      <c r="AA266" s="34"/>
      <c r="AB266" s="34"/>
      <c r="AC266" s="34"/>
      <c r="AD266" s="34"/>
      <c r="AE266" s="34"/>
      <c r="AF266" s="34"/>
      <c r="AG266" s="34"/>
      <c r="AH266" s="34"/>
    </row>
    <row r="267" customFormat="false" ht="12.75" hidden="false" customHeight="false" outlineLevel="0" collapsed="false">
      <c r="P267" s="34"/>
      <c r="Q267" s="34"/>
      <c r="R267" s="34"/>
      <c r="S267" s="34"/>
      <c r="T267" s="34"/>
      <c r="U267" s="34"/>
      <c r="V267" s="34"/>
      <c r="W267" s="34"/>
      <c r="X267" s="34"/>
      <c r="Y267" s="34"/>
      <c r="Z267" s="34"/>
      <c r="AA267" s="34"/>
      <c r="AB267" s="34"/>
      <c r="AC267" s="34"/>
      <c r="AD267" s="34"/>
      <c r="AE267" s="34"/>
      <c r="AF267" s="34"/>
      <c r="AG267" s="34"/>
      <c r="AH267" s="34"/>
    </row>
    <row r="268" customFormat="false" ht="12.75" hidden="false" customHeight="false" outlineLevel="0" collapsed="false">
      <c r="P268" s="34"/>
      <c r="Q268" s="34"/>
      <c r="R268" s="34"/>
      <c r="S268" s="34"/>
      <c r="T268" s="34"/>
      <c r="U268" s="34"/>
      <c r="V268" s="34"/>
      <c r="W268" s="34"/>
      <c r="X268" s="34"/>
      <c r="Y268" s="34"/>
      <c r="Z268" s="34"/>
      <c r="AA268" s="34"/>
      <c r="AB268" s="34"/>
      <c r="AC268" s="34"/>
      <c r="AD268" s="34"/>
      <c r="AE268" s="34"/>
      <c r="AF268" s="34"/>
      <c r="AG268" s="34"/>
      <c r="AH268" s="34"/>
    </row>
    <row r="269" customFormat="false" ht="12.75" hidden="false" customHeight="false" outlineLevel="0" collapsed="false">
      <c r="P269" s="34"/>
      <c r="Q269" s="34"/>
      <c r="R269" s="34"/>
      <c r="S269" s="34"/>
      <c r="T269" s="34"/>
      <c r="U269" s="34"/>
      <c r="V269" s="34"/>
      <c r="W269" s="34"/>
      <c r="X269" s="34"/>
      <c r="Y269" s="34"/>
      <c r="Z269" s="34"/>
      <c r="AA269" s="34"/>
      <c r="AB269" s="34"/>
      <c r="AC269" s="34"/>
      <c r="AD269" s="34"/>
      <c r="AE269" s="34"/>
      <c r="AF269" s="34"/>
      <c r="AG269" s="34"/>
      <c r="AH269" s="34"/>
    </row>
    <row r="270" customFormat="false" ht="12.75" hidden="false" customHeight="false" outlineLevel="0" collapsed="false">
      <c r="P270" s="34"/>
      <c r="Q270" s="34"/>
      <c r="R270" s="34"/>
      <c r="S270" s="34"/>
      <c r="T270" s="34"/>
      <c r="U270" s="34"/>
      <c r="V270" s="34"/>
      <c r="W270" s="34"/>
      <c r="X270" s="34"/>
      <c r="Y270" s="34"/>
      <c r="Z270" s="34"/>
      <c r="AA270" s="34"/>
      <c r="AB270" s="34"/>
      <c r="AC270" s="34"/>
      <c r="AD270" s="34"/>
      <c r="AE270" s="34"/>
      <c r="AF270" s="34"/>
      <c r="AG270" s="34"/>
      <c r="AH270" s="34"/>
    </row>
    <row r="271" customFormat="false" ht="12.75" hidden="false" customHeight="false" outlineLevel="0" collapsed="false">
      <c r="P271" s="34"/>
      <c r="Q271" s="34"/>
      <c r="R271" s="34"/>
      <c r="S271" s="34"/>
      <c r="T271" s="34"/>
      <c r="U271" s="34"/>
      <c r="V271" s="34"/>
      <c r="W271" s="34"/>
      <c r="X271" s="34"/>
      <c r="Y271" s="34"/>
      <c r="Z271" s="34"/>
      <c r="AA271" s="34"/>
      <c r="AB271" s="34"/>
      <c r="AC271" s="34"/>
      <c r="AD271" s="34"/>
      <c r="AE271" s="34"/>
      <c r="AF271" s="34"/>
      <c r="AG271" s="34"/>
      <c r="AH271" s="34"/>
    </row>
    <row r="272" customFormat="false" ht="12.75" hidden="false" customHeight="false" outlineLevel="0" collapsed="false">
      <c r="P272" s="34"/>
      <c r="Q272" s="34"/>
      <c r="R272" s="34"/>
      <c r="S272" s="34"/>
      <c r="T272" s="34"/>
      <c r="U272" s="34"/>
      <c r="V272" s="34"/>
      <c r="W272" s="34"/>
      <c r="X272" s="34"/>
      <c r="Y272" s="34"/>
      <c r="Z272" s="34"/>
      <c r="AA272" s="34"/>
      <c r="AB272" s="34"/>
      <c r="AC272" s="34"/>
      <c r="AD272" s="34"/>
      <c r="AE272" s="34"/>
      <c r="AF272" s="34"/>
      <c r="AG272" s="34"/>
      <c r="AH272" s="34"/>
    </row>
    <row r="273" customFormat="false" ht="12.75" hidden="false" customHeight="false" outlineLevel="0" collapsed="false">
      <c r="P273" s="34"/>
      <c r="Q273" s="34"/>
      <c r="R273" s="34"/>
      <c r="S273" s="34"/>
      <c r="T273" s="34"/>
      <c r="U273" s="34"/>
      <c r="V273" s="34"/>
      <c r="W273" s="34"/>
      <c r="X273" s="34"/>
      <c r="Y273" s="34"/>
      <c r="Z273" s="34"/>
      <c r="AA273" s="34"/>
      <c r="AB273" s="34"/>
      <c r="AC273" s="34"/>
      <c r="AD273" s="34"/>
      <c r="AE273" s="34"/>
      <c r="AF273" s="34"/>
      <c r="AG273" s="34"/>
      <c r="AH273" s="34"/>
    </row>
    <row r="274" customFormat="false" ht="12.75" hidden="false" customHeight="false" outlineLevel="0" collapsed="false">
      <c r="P274" s="34"/>
      <c r="Q274" s="34"/>
      <c r="R274" s="34"/>
      <c r="S274" s="34"/>
      <c r="T274" s="34"/>
      <c r="U274" s="34"/>
      <c r="V274" s="34"/>
      <c r="W274" s="34"/>
      <c r="X274" s="34"/>
      <c r="Y274" s="34"/>
      <c r="Z274" s="34"/>
      <c r="AA274" s="34"/>
      <c r="AB274" s="34"/>
      <c r="AC274" s="34"/>
      <c r="AD274" s="34"/>
      <c r="AE274" s="34"/>
      <c r="AF274" s="34"/>
      <c r="AG274" s="34"/>
      <c r="AH274" s="34"/>
    </row>
    <row r="275" customFormat="false" ht="12.75" hidden="false" customHeight="false" outlineLevel="0" collapsed="false">
      <c r="P275" s="34"/>
      <c r="Q275" s="34"/>
      <c r="R275" s="34"/>
      <c r="S275" s="34"/>
      <c r="T275" s="34"/>
      <c r="U275" s="34"/>
      <c r="V275" s="34"/>
      <c r="W275" s="34"/>
      <c r="X275" s="34"/>
      <c r="Y275" s="34"/>
      <c r="Z275" s="34"/>
      <c r="AA275" s="34"/>
      <c r="AB275" s="34"/>
      <c r="AC275" s="34"/>
      <c r="AD275" s="34"/>
      <c r="AE275" s="34"/>
      <c r="AF275" s="34"/>
      <c r="AG275" s="34"/>
      <c r="AH275" s="34"/>
    </row>
    <row r="276" customFormat="false" ht="12.75" hidden="false" customHeight="false" outlineLevel="0" collapsed="false">
      <c r="P276" s="34"/>
      <c r="Q276" s="34"/>
      <c r="R276" s="34"/>
      <c r="S276" s="34"/>
      <c r="T276" s="34"/>
      <c r="U276" s="34"/>
      <c r="V276" s="34"/>
      <c r="W276" s="34"/>
      <c r="X276" s="34"/>
      <c r="Y276" s="34"/>
      <c r="Z276" s="34"/>
      <c r="AA276" s="34"/>
      <c r="AB276" s="34"/>
      <c r="AC276" s="34"/>
      <c r="AD276" s="34"/>
      <c r="AE276" s="34"/>
      <c r="AF276" s="34"/>
      <c r="AG276" s="34"/>
      <c r="AH276" s="34"/>
    </row>
    <row r="277" customFormat="false" ht="12.75" hidden="false" customHeight="false" outlineLevel="0" collapsed="false">
      <c r="P277" s="34"/>
      <c r="Q277" s="34"/>
      <c r="R277" s="34"/>
      <c r="S277" s="34"/>
      <c r="T277" s="34"/>
      <c r="U277" s="34"/>
      <c r="V277" s="34"/>
      <c r="W277" s="34"/>
      <c r="X277" s="34"/>
      <c r="Y277" s="34"/>
      <c r="Z277" s="34"/>
      <c r="AA277" s="34"/>
      <c r="AB277" s="34"/>
      <c r="AC277" s="34"/>
      <c r="AD277" s="34"/>
      <c r="AE277" s="34"/>
      <c r="AF277" s="34"/>
      <c r="AG277" s="34"/>
      <c r="AH277" s="34"/>
    </row>
    <row r="278" customFormat="false" ht="12.75" hidden="false" customHeight="false" outlineLevel="0" collapsed="false">
      <c r="P278" s="34"/>
      <c r="Q278" s="34"/>
      <c r="R278" s="34"/>
      <c r="S278" s="34"/>
      <c r="T278" s="34"/>
      <c r="U278" s="34"/>
      <c r="V278" s="34"/>
      <c r="W278" s="34"/>
      <c r="X278" s="34"/>
      <c r="Y278" s="34"/>
      <c r="Z278" s="34"/>
      <c r="AA278" s="34"/>
      <c r="AB278" s="34"/>
      <c r="AC278" s="34"/>
      <c r="AD278" s="34"/>
      <c r="AE278" s="34"/>
      <c r="AF278" s="34"/>
      <c r="AG278" s="34"/>
      <c r="AH278" s="34"/>
    </row>
    <row r="279" customFormat="false" ht="12.75" hidden="false" customHeight="false" outlineLevel="0" collapsed="false">
      <c r="P279" s="34"/>
      <c r="Q279" s="34"/>
      <c r="R279" s="34"/>
      <c r="S279" s="34"/>
      <c r="T279" s="34"/>
      <c r="U279" s="34"/>
      <c r="V279" s="34"/>
      <c r="W279" s="34"/>
      <c r="X279" s="34"/>
      <c r="Y279" s="34"/>
      <c r="Z279" s="34"/>
      <c r="AA279" s="34"/>
      <c r="AB279" s="34"/>
      <c r="AC279" s="34"/>
      <c r="AD279" s="34"/>
      <c r="AE279" s="34"/>
      <c r="AF279" s="34"/>
      <c r="AG279" s="34"/>
      <c r="AH279" s="34"/>
    </row>
    <row r="280" customFormat="false" ht="12.75" hidden="false" customHeight="false" outlineLevel="0" collapsed="false">
      <c r="P280" s="34"/>
      <c r="Q280" s="34"/>
      <c r="R280" s="34"/>
      <c r="S280" s="34"/>
      <c r="T280" s="34"/>
      <c r="U280" s="34"/>
      <c r="V280" s="34"/>
      <c r="W280" s="34"/>
      <c r="X280" s="34"/>
      <c r="Y280" s="34"/>
      <c r="Z280" s="34"/>
      <c r="AA280" s="34"/>
      <c r="AB280" s="34"/>
      <c r="AC280" s="34"/>
      <c r="AD280" s="34"/>
      <c r="AE280" s="34"/>
      <c r="AF280" s="34"/>
      <c r="AG280" s="34"/>
      <c r="AH280" s="34"/>
    </row>
    <row r="281" customFormat="false" ht="12.75" hidden="false" customHeight="false" outlineLevel="0" collapsed="false">
      <c r="P281" s="34"/>
      <c r="Q281" s="34"/>
      <c r="R281" s="34"/>
      <c r="S281" s="34"/>
      <c r="T281" s="34"/>
      <c r="U281" s="34"/>
      <c r="V281" s="34"/>
      <c r="W281" s="34"/>
      <c r="X281" s="34"/>
      <c r="Y281" s="34"/>
      <c r="Z281" s="34"/>
      <c r="AA281" s="34"/>
      <c r="AB281" s="34"/>
      <c r="AC281" s="34"/>
      <c r="AD281" s="34"/>
      <c r="AE281" s="34"/>
      <c r="AF281" s="34"/>
      <c r="AG281" s="34"/>
      <c r="AH281" s="34"/>
    </row>
    <row r="282" customFormat="false" ht="12.75" hidden="false" customHeight="false" outlineLevel="0" collapsed="false">
      <c r="P282" s="34"/>
      <c r="Q282" s="34"/>
      <c r="R282" s="34"/>
      <c r="S282" s="34"/>
      <c r="T282" s="34"/>
      <c r="U282" s="34"/>
      <c r="V282" s="34"/>
      <c r="W282" s="34"/>
      <c r="X282" s="34"/>
      <c r="Y282" s="34"/>
      <c r="Z282" s="34"/>
      <c r="AA282" s="34"/>
      <c r="AB282" s="34"/>
      <c r="AC282" s="34"/>
      <c r="AD282" s="34"/>
      <c r="AE282" s="34"/>
      <c r="AF282" s="34"/>
      <c r="AG282" s="34"/>
      <c r="AH282" s="34"/>
    </row>
    <row r="283" customFormat="false" ht="12.75" hidden="false" customHeight="false" outlineLevel="0" collapsed="false">
      <c r="P283" s="34"/>
      <c r="Q283" s="34"/>
      <c r="R283" s="34"/>
      <c r="S283" s="34"/>
      <c r="T283" s="34"/>
      <c r="U283" s="34"/>
      <c r="V283" s="34"/>
      <c r="W283" s="34"/>
      <c r="X283" s="34"/>
      <c r="Y283" s="34"/>
      <c r="Z283" s="34"/>
      <c r="AA283" s="34"/>
      <c r="AB283" s="34"/>
      <c r="AC283" s="34"/>
      <c r="AD283" s="34"/>
      <c r="AE283" s="34"/>
      <c r="AF283" s="34"/>
      <c r="AG283" s="34"/>
      <c r="AH283" s="34"/>
    </row>
    <row r="284" customFormat="false" ht="12.75" hidden="false" customHeight="false" outlineLevel="0" collapsed="false">
      <c r="P284" s="34"/>
      <c r="Q284" s="34"/>
      <c r="R284" s="34"/>
      <c r="S284" s="34"/>
      <c r="T284" s="34"/>
      <c r="U284" s="34"/>
      <c r="V284" s="34"/>
      <c r="W284" s="34"/>
      <c r="X284" s="34"/>
      <c r="Y284" s="34"/>
      <c r="Z284" s="34"/>
      <c r="AA284" s="34"/>
      <c r="AB284" s="34"/>
      <c r="AC284" s="34"/>
      <c r="AD284" s="34"/>
      <c r="AE284" s="34"/>
      <c r="AF284" s="34"/>
      <c r="AG284" s="34"/>
      <c r="AH284" s="34"/>
    </row>
    <row r="285" customFormat="false" ht="12.75" hidden="false" customHeight="false" outlineLevel="0" collapsed="false">
      <c r="P285" s="34"/>
      <c r="Q285" s="34"/>
      <c r="R285" s="34"/>
      <c r="S285" s="34"/>
      <c r="T285" s="34"/>
      <c r="U285" s="34"/>
      <c r="V285" s="34"/>
      <c r="W285" s="34"/>
      <c r="X285" s="34"/>
      <c r="Y285" s="34"/>
      <c r="Z285" s="34"/>
      <c r="AA285" s="34"/>
      <c r="AB285" s="34"/>
      <c r="AC285" s="34"/>
      <c r="AD285" s="34"/>
      <c r="AE285" s="34"/>
      <c r="AF285" s="34"/>
      <c r="AG285" s="34"/>
      <c r="AH285" s="34"/>
    </row>
    <row r="286" customFormat="false" ht="12.75" hidden="false" customHeight="false" outlineLevel="0" collapsed="false">
      <c r="P286" s="34"/>
      <c r="Q286" s="34"/>
      <c r="R286" s="34"/>
      <c r="S286" s="34"/>
      <c r="T286" s="34"/>
      <c r="U286" s="34"/>
      <c r="V286" s="34"/>
      <c r="W286" s="34"/>
      <c r="X286" s="34"/>
      <c r="Y286" s="34"/>
      <c r="Z286" s="34"/>
      <c r="AA286" s="34"/>
      <c r="AB286" s="34"/>
      <c r="AC286" s="34"/>
      <c r="AD286" s="34"/>
      <c r="AE286" s="34"/>
      <c r="AF286" s="34"/>
      <c r="AG286" s="34"/>
      <c r="AH286" s="34"/>
    </row>
    <row r="287" customFormat="false" ht="12.75" hidden="false" customHeight="false" outlineLevel="0" collapsed="false">
      <c r="P287" s="34"/>
      <c r="Q287" s="34"/>
      <c r="R287" s="34"/>
      <c r="S287" s="34"/>
      <c r="T287" s="34"/>
      <c r="U287" s="34"/>
      <c r="V287" s="34"/>
      <c r="W287" s="34"/>
      <c r="X287" s="34"/>
      <c r="Y287" s="34"/>
      <c r="Z287" s="34"/>
      <c r="AA287" s="34"/>
      <c r="AB287" s="34"/>
      <c r="AC287" s="34"/>
      <c r="AD287" s="34"/>
      <c r="AE287" s="34"/>
      <c r="AF287" s="34"/>
      <c r="AG287" s="34"/>
      <c r="AH287" s="34"/>
    </row>
    <row r="288" customFormat="false" ht="12.75" hidden="false" customHeight="false" outlineLevel="0" collapsed="false">
      <c r="P288" s="34"/>
      <c r="Q288" s="34"/>
      <c r="R288" s="34"/>
      <c r="S288" s="34"/>
      <c r="T288" s="34"/>
      <c r="U288" s="34"/>
      <c r="V288" s="34"/>
      <c r="W288" s="34"/>
      <c r="X288" s="34"/>
      <c r="Y288" s="34"/>
      <c r="Z288" s="34"/>
      <c r="AA288" s="34"/>
      <c r="AB288" s="34"/>
      <c r="AC288" s="34"/>
      <c r="AD288" s="34"/>
      <c r="AE288" s="34"/>
      <c r="AF288" s="34"/>
      <c r="AG288" s="34"/>
      <c r="AH288" s="34"/>
    </row>
    <row r="289" customFormat="false" ht="12.75" hidden="false" customHeight="false" outlineLevel="0" collapsed="false">
      <c r="P289" s="34"/>
      <c r="Q289" s="34"/>
      <c r="R289" s="34"/>
      <c r="S289" s="34"/>
      <c r="T289" s="34"/>
      <c r="U289" s="34"/>
      <c r="V289" s="34"/>
      <c r="W289" s="34"/>
      <c r="X289" s="34"/>
      <c r="Y289" s="34"/>
      <c r="Z289" s="34"/>
      <c r="AA289" s="34"/>
      <c r="AB289" s="34"/>
      <c r="AC289" s="34"/>
      <c r="AD289" s="34"/>
      <c r="AE289" s="34"/>
      <c r="AF289" s="34"/>
      <c r="AG289" s="34"/>
      <c r="AH289" s="34"/>
    </row>
    <row r="290" customFormat="false" ht="12.75" hidden="false" customHeight="false" outlineLevel="0" collapsed="false">
      <c r="P290" s="34"/>
      <c r="Q290" s="34"/>
      <c r="R290" s="34"/>
      <c r="S290" s="34"/>
      <c r="T290" s="34"/>
      <c r="U290" s="34"/>
      <c r="V290" s="34"/>
      <c r="W290" s="34"/>
      <c r="X290" s="34"/>
      <c r="Y290" s="34"/>
      <c r="Z290" s="34"/>
      <c r="AA290" s="34"/>
      <c r="AB290" s="34"/>
      <c r="AC290" s="34"/>
      <c r="AD290" s="34"/>
      <c r="AE290" s="34"/>
      <c r="AF290" s="34"/>
      <c r="AG290" s="34"/>
      <c r="AH290" s="34"/>
    </row>
    <row r="291" customFormat="false" ht="12.75" hidden="false" customHeight="false" outlineLevel="0" collapsed="false">
      <c r="P291" s="34"/>
      <c r="Q291" s="34"/>
      <c r="R291" s="34"/>
      <c r="S291" s="34"/>
      <c r="T291" s="34"/>
      <c r="U291" s="34"/>
      <c r="V291" s="34"/>
      <c r="W291" s="34"/>
      <c r="X291" s="34"/>
      <c r="Y291" s="34"/>
      <c r="Z291" s="34"/>
      <c r="AA291" s="34"/>
      <c r="AB291" s="34"/>
      <c r="AC291" s="34"/>
      <c r="AD291" s="34"/>
      <c r="AE291" s="34"/>
      <c r="AF291" s="34"/>
      <c r="AG291" s="34"/>
      <c r="AH291" s="34"/>
    </row>
    <row r="292" customFormat="false" ht="12.75" hidden="false" customHeight="false" outlineLevel="0" collapsed="false">
      <c r="P292" s="34"/>
      <c r="Q292" s="34"/>
      <c r="R292" s="34"/>
      <c r="S292" s="34"/>
      <c r="T292" s="34"/>
      <c r="U292" s="34"/>
      <c r="V292" s="34"/>
      <c r="W292" s="34"/>
      <c r="X292" s="34"/>
      <c r="Y292" s="34"/>
      <c r="Z292" s="34"/>
      <c r="AA292" s="34"/>
      <c r="AB292" s="34"/>
      <c r="AC292" s="34"/>
      <c r="AD292" s="34"/>
      <c r="AE292" s="34"/>
      <c r="AF292" s="34"/>
      <c r="AG292" s="34"/>
      <c r="AH292" s="34"/>
    </row>
    <row r="293" customFormat="false" ht="12.75" hidden="false" customHeight="false" outlineLevel="0" collapsed="false">
      <c r="P293" s="34"/>
      <c r="Q293" s="34"/>
      <c r="R293" s="34"/>
      <c r="S293" s="34"/>
      <c r="T293" s="34"/>
      <c r="U293" s="34"/>
      <c r="V293" s="34"/>
      <c r="W293" s="34"/>
      <c r="X293" s="34"/>
      <c r="Y293" s="34"/>
      <c r="Z293" s="34"/>
      <c r="AA293" s="34"/>
      <c r="AB293" s="34"/>
      <c r="AC293" s="34"/>
      <c r="AD293" s="34"/>
      <c r="AE293" s="34"/>
      <c r="AF293" s="34"/>
      <c r="AG293" s="34"/>
      <c r="AH293" s="34"/>
    </row>
    <row r="294" customFormat="false" ht="12.75" hidden="false" customHeight="false" outlineLevel="0" collapsed="false">
      <c r="P294" s="34"/>
      <c r="Q294" s="34"/>
      <c r="R294" s="34"/>
      <c r="S294" s="34"/>
      <c r="T294" s="34"/>
      <c r="U294" s="34"/>
      <c r="V294" s="34"/>
      <c r="W294" s="34"/>
      <c r="X294" s="34"/>
      <c r="Y294" s="34"/>
      <c r="Z294" s="34"/>
      <c r="AA294" s="34"/>
      <c r="AB294" s="34"/>
      <c r="AC294" s="34"/>
      <c r="AD294" s="34"/>
      <c r="AE294" s="34"/>
      <c r="AF294" s="34"/>
      <c r="AG294" s="34"/>
      <c r="AH294" s="34"/>
    </row>
    <row r="295" customFormat="false" ht="12.75" hidden="false" customHeight="false" outlineLevel="0" collapsed="false">
      <c r="P295" s="34"/>
      <c r="Q295" s="34"/>
      <c r="R295" s="34"/>
      <c r="S295" s="34"/>
      <c r="T295" s="34"/>
      <c r="U295" s="34"/>
      <c r="V295" s="34"/>
      <c r="W295" s="34"/>
      <c r="X295" s="34"/>
      <c r="Y295" s="34"/>
      <c r="Z295" s="34"/>
      <c r="AA295" s="34"/>
      <c r="AB295" s="34"/>
      <c r="AC295" s="34"/>
      <c r="AD295" s="34"/>
      <c r="AE295" s="34"/>
      <c r="AF295" s="34"/>
      <c r="AG295" s="34"/>
      <c r="AH295" s="34"/>
    </row>
    <row r="296" customFormat="false" ht="12.75" hidden="false" customHeight="false" outlineLevel="0" collapsed="false">
      <c r="P296" s="34"/>
      <c r="Q296" s="34"/>
      <c r="R296" s="34"/>
      <c r="S296" s="34"/>
      <c r="T296" s="34"/>
      <c r="U296" s="34"/>
      <c r="V296" s="34"/>
      <c r="W296" s="34"/>
      <c r="X296" s="34"/>
      <c r="Y296" s="34"/>
      <c r="Z296" s="34"/>
      <c r="AA296" s="34"/>
      <c r="AB296" s="34"/>
      <c r="AC296" s="34"/>
      <c r="AD296" s="34"/>
      <c r="AE296" s="34"/>
      <c r="AF296" s="34"/>
      <c r="AG296" s="34"/>
      <c r="AH296" s="34"/>
    </row>
    <row r="297" customFormat="false" ht="12.75" hidden="false" customHeight="false" outlineLevel="0" collapsed="false">
      <c r="P297" s="34"/>
      <c r="Q297" s="34"/>
      <c r="R297" s="34"/>
      <c r="S297" s="34"/>
      <c r="T297" s="34"/>
      <c r="U297" s="34"/>
      <c r="V297" s="34"/>
      <c r="W297" s="34"/>
      <c r="X297" s="34"/>
      <c r="Y297" s="34"/>
      <c r="Z297" s="34"/>
      <c r="AA297" s="34"/>
      <c r="AB297" s="34"/>
      <c r="AC297" s="34"/>
      <c r="AD297" s="34"/>
      <c r="AE297" s="34"/>
      <c r="AF297" s="34"/>
      <c r="AG297" s="34"/>
      <c r="AH297" s="34"/>
    </row>
    <row r="298" customFormat="false" ht="12.75" hidden="false" customHeight="false" outlineLevel="0" collapsed="false">
      <c r="P298" s="34"/>
      <c r="Q298" s="34"/>
      <c r="R298" s="34"/>
      <c r="S298" s="34"/>
      <c r="T298" s="34"/>
      <c r="U298" s="34"/>
      <c r="V298" s="34"/>
      <c r="W298" s="34"/>
      <c r="X298" s="34"/>
      <c r="Y298" s="34"/>
      <c r="Z298" s="34"/>
      <c r="AA298" s="34"/>
      <c r="AB298" s="34"/>
      <c r="AC298" s="34"/>
      <c r="AD298" s="34"/>
      <c r="AE298" s="34"/>
      <c r="AF298" s="34"/>
      <c r="AG298" s="34"/>
      <c r="AH298" s="34"/>
    </row>
    <row r="299" customFormat="false" ht="12.75" hidden="false" customHeight="false" outlineLevel="0" collapsed="false">
      <c r="P299" s="34"/>
      <c r="Q299" s="34"/>
      <c r="R299" s="34"/>
      <c r="S299" s="34"/>
      <c r="T299" s="34"/>
      <c r="U299" s="34"/>
      <c r="V299" s="34"/>
      <c r="W299" s="34"/>
      <c r="X299" s="34"/>
      <c r="Y299" s="34"/>
      <c r="Z299" s="34"/>
      <c r="AA299" s="34"/>
      <c r="AB299" s="34"/>
      <c r="AC299" s="34"/>
      <c r="AD299" s="34"/>
      <c r="AE299" s="34"/>
      <c r="AF299" s="34"/>
      <c r="AG299" s="34"/>
      <c r="AH299" s="34"/>
    </row>
    <row r="300" customFormat="false" ht="12.75" hidden="false" customHeight="false" outlineLevel="0" collapsed="false">
      <c r="P300" s="34"/>
      <c r="Q300" s="34"/>
      <c r="R300" s="34"/>
      <c r="S300" s="34"/>
      <c r="T300" s="34"/>
      <c r="U300" s="34"/>
      <c r="V300" s="34"/>
      <c r="W300" s="34"/>
      <c r="X300" s="34"/>
      <c r="Y300" s="34"/>
      <c r="Z300" s="34"/>
      <c r="AA300" s="34"/>
      <c r="AB300" s="34"/>
      <c r="AC300" s="34"/>
      <c r="AD300" s="34"/>
      <c r="AE300" s="34"/>
      <c r="AF300" s="34"/>
      <c r="AG300" s="34"/>
      <c r="AH300" s="34"/>
    </row>
    <row r="301" customFormat="false" ht="12.75" hidden="false" customHeight="false" outlineLevel="0" collapsed="false">
      <c r="P301" s="34"/>
      <c r="Q301" s="34"/>
      <c r="R301" s="34"/>
      <c r="S301" s="34"/>
      <c r="T301" s="34"/>
      <c r="U301" s="34"/>
      <c r="V301" s="34"/>
      <c r="W301" s="34"/>
      <c r="X301" s="34"/>
      <c r="Y301" s="34"/>
      <c r="Z301" s="34"/>
      <c r="AA301" s="34"/>
      <c r="AB301" s="34"/>
      <c r="AC301" s="34"/>
      <c r="AD301" s="34"/>
      <c r="AE301" s="34"/>
      <c r="AF301" s="34"/>
      <c r="AG301" s="34"/>
      <c r="AH301" s="34"/>
    </row>
    <row r="302" customFormat="false" ht="12.75" hidden="false" customHeight="false" outlineLevel="0" collapsed="false">
      <c r="P302" s="34"/>
      <c r="Q302" s="34"/>
      <c r="R302" s="34"/>
      <c r="S302" s="34"/>
      <c r="T302" s="34"/>
      <c r="U302" s="34"/>
      <c r="V302" s="34"/>
      <c r="W302" s="34"/>
      <c r="X302" s="34"/>
      <c r="Y302" s="34"/>
      <c r="Z302" s="34"/>
      <c r="AA302" s="34"/>
      <c r="AB302" s="34"/>
      <c r="AC302" s="34"/>
      <c r="AD302" s="34"/>
      <c r="AE302" s="34"/>
      <c r="AF302" s="34"/>
      <c r="AG302" s="34"/>
      <c r="AH302" s="34"/>
    </row>
    <row r="303" customFormat="false" ht="12.75" hidden="false" customHeight="false" outlineLevel="0" collapsed="false">
      <c r="P303" s="34"/>
      <c r="Q303" s="34"/>
      <c r="R303" s="34"/>
      <c r="S303" s="34"/>
      <c r="T303" s="34"/>
      <c r="U303" s="34"/>
      <c r="V303" s="34"/>
      <c r="W303" s="34"/>
      <c r="X303" s="34"/>
      <c r="Y303" s="34"/>
      <c r="Z303" s="34"/>
      <c r="AA303" s="34"/>
      <c r="AB303" s="34"/>
      <c r="AC303" s="34"/>
      <c r="AD303" s="34"/>
      <c r="AE303" s="34"/>
      <c r="AF303" s="34"/>
      <c r="AG303" s="34"/>
      <c r="AH303" s="34"/>
    </row>
    <row r="304" customFormat="false" ht="12.75" hidden="false" customHeight="false" outlineLevel="0" collapsed="false">
      <c r="P304" s="34"/>
      <c r="Q304" s="34"/>
      <c r="R304" s="34"/>
      <c r="S304" s="34"/>
      <c r="T304" s="34"/>
      <c r="U304" s="34"/>
      <c r="V304" s="34"/>
      <c r="W304" s="34"/>
      <c r="X304" s="34"/>
      <c r="Y304" s="34"/>
      <c r="Z304" s="34"/>
      <c r="AA304" s="34"/>
      <c r="AB304" s="34"/>
      <c r="AC304" s="34"/>
      <c r="AD304" s="34"/>
      <c r="AE304" s="34"/>
      <c r="AF304" s="34"/>
      <c r="AG304" s="34"/>
      <c r="AH304" s="34"/>
    </row>
    <row r="305" customFormat="false" ht="12.75" hidden="false" customHeight="false" outlineLevel="0" collapsed="false">
      <c r="P305" s="34"/>
      <c r="Q305" s="34"/>
      <c r="R305" s="34"/>
      <c r="S305" s="34"/>
      <c r="T305" s="34"/>
      <c r="U305" s="34"/>
      <c r="V305" s="34"/>
      <c r="W305" s="34"/>
      <c r="X305" s="34"/>
      <c r="Y305" s="34"/>
      <c r="Z305" s="34"/>
      <c r="AA305" s="34"/>
      <c r="AB305" s="34"/>
      <c r="AC305" s="34"/>
      <c r="AD305" s="34"/>
      <c r="AE305" s="34"/>
      <c r="AF305" s="34"/>
      <c r="AG305" s="34"/>
      <c r="AH305" s="34"/>
    </row>
    <row r="306" customFormat="false" ht="12.75" hidden="false" customHeight="false" outlineLevel="0" collapsed="false">
      <c r="P306" s="34"/>
      <c r="Q306" s="34"/>
      <c r="R306" s="34"/>
      <c r="S306" s="34"/>
      <c r="T306" s="34"/>
      <c r="U306" s="34"/>
      <c r="V306" s="34"/>
      <c r="W306" s="34"/>
      <c r="X306" s="34"/>
      <c r="Y306" s="34"/>
      <c r="Z306" s="34"/>
      <c r="AA306" s="34"/>
      <c r="AB306" s="34"/>
      <c r="AC306" s="34"/>
      <c r="AD306" s="34"/>
      <c r="AE306" s="34"/>
      <c r="AF306" s="34"/>
      <c r="AG306" s="34"/>
      <c r="AH306" s="34"/>
    </row>
    <row r="307" customFormat="false" ht="12.75" hidden="false" customHeight="false" outlineLevel="0" collapsed="false">
      <c r="P307" s="34"/>
      <c r="Q307" s="34"/>
      <c r="R307" s="34"/>
      <c r="S307" s="34"/>
      <c r="T307" s="34"/>
      <c r="U307" s="34"/>
      <c r="V307" s="34"/>
      <c r="W307" s="34"/>
      <c r="X307" s="34"/>
      <c r="Y307" s="34"/>
      <c r="Z307" s="34"/>
      <c r="AA307" s="34"/>
      <c r="AB307" s="34"/>
      <c r="AC307" s="34"/>
      <c r="AD307" s="34"/>
      <c r="AE307" s="34"/>
      <c r="AF307" s="34"/>
      <c r="AG307" s="34"/>
      <c r="AH307" s="34"/>
    </row>
    <row r="308" customFormat="false" ht="12.75" hidden="false" customHeight="false" outlineLevel="0" collapsed="false">
      <c r="P308" s="34"/>
      <c r="Q308" s="34"/>
      <c r="R308" s="34"/>
      <c r="S308" s="34"/>
      <c r="T308" s="34"/>
      <c r="U308" s="34"/>
      <c r="V308" s="34"/>
      <c r="W308" s="34"/>
      <c r="X308" s="34"/>
      <c r="Y308" s="34"/>
      <c r="Z308" s="34"/>
      <c r="AA308" s="34"/>
      <c r="AB308" s="34"/>
      <c r="AC308" s="34"/>
      <c r="AD308" s="34"/>
      <c r="AE308" s="34"/>
      <c r="AF308" s="34"/>
      <c r="AG308" s="34"/>
      <c r="AH308" s="34"/>
    </row>
    <row r="309" customFormat="false" ht="12.75" hidden="false" customHeight="false" outlineLevel="0" collapsed="false">
      <c r="P309" s="34"/>
      <c r="Q309" s="34"/>
      <c r="R309" s="34"/>
      <c r="S309" s="34"/>
      <c r="T309" s="34"/>
      <c r="U309" s="34"/>
      <c r="V309" s="34"/>
      <c r="W309" s="34"/>
      <c r="X309" s="34"/>
      <c r="Y309" s="34"/>
      <c r="Z309" s="34"/>
      <c r="AA309" s="34"/>
      <c r="AB309" s="34"/>
      <c r="AC309" s="34"/>
      <c r="AD309" s="34"/>
      <c r="AE309" s="34"/>
      <c r="AF309" s="34"/>
      <c r="AG309" s="34"/>
      <c r="AH309" s="34"/>
    </row>
    <row r="310" customFormat="false" ht="12.75" hidden="false" customHeight="false" outlineLevel="0" collapsed="false">
      <c r="P310" s="34"/>
      <c r="Q310" s="34"/>
      <c r="R310" s="34"/>
      <c r="S310" s="34"/>
      <c r="T310" s="34"/>
      <c r="U310" s="34"/>
      <c r="V310" s="34"/>
      <c r="W310" s="34"/>
      <c r="X310" s="34"/>
      <c r="Y310" s="34"/>
      <c r="Z310" s="34"/>
      <c r="AA310" s="34"/>
      <c r="AB310" s="34"/>
      <c r="AC310" s="34"/>
      <c r="AD310" s="34"/>
      <c r="AE310" s="34"/>
      <c r="AF310" s="34"/>
      <c r="AG310" s="34"/>
      <c r="AH310" s="34"/>
    </row>
    <row r="311" customFormat="false" ht="12.75" hidden="false" customHeight="false" outlineLevel="0" collapsed="false">
      <c r="P311" s="34"/>
      <c r="Q311" s="34"/>
      <c r="R311" s="34"/>
      <c r="S311" s="34"/>
      <c r="T311" s="34"/>
      <c r="U311" s="34"/>
      <c r="V311" s="34"/>
      <c r="W311" s="34"/>
      <c r="X311" s="34"/>
      <c r="Y311" s="34"/>
      <c r="Z311" s="34"/>
      <c r="AA311" s="34"/>
      <c r="AB311" s="34"/>
      <c r="AC311" s="34"/>
      <c r="AD311" s="34"/>
      <c r="AE311" s="34"/>
      <c r="AF311" s="34"/>
      <c r="AG311" s="34"/>
      <c r="AH311" s="34"/>
    </row>
    <row r="312" customFormat="false" ht="12.75" hidden="false" customHeight="false" outlineLevel="0" collapsed="false">
      <c r="P312" s="34"/>
      <c r="Q312" s="34"/>
      <c r="R312" s="34"/>
      <c r="S312" s="34"/>
      <c r="T312" s="34"/>
      <c r="U312" s="34"/>
      <c r="V312" s="34"/>
      <c r="W312" s="34"/>
      <c r="X312" s="34"/>
      <c r="Y312" s="34"/>
      <c r="Z312" s="34"/>
      <c r="AA312" s="34"/>
      <c r="AB312" s="34"/>
      <c r="AC312" s="34"/>
      <c r="AD312" s="34"/>
      <c r="AE312" s="34"/>
      <c r="AF312" s="34"/>
      <c r="AG312" s="34"/>
      <c r="AH312" s="34"/>
    </row>
    <row r="313" customFormat="false" ht="12.75" hidden="false" customHeight="false" outlineLevel="0" collapsed="false">
      <c r="P313" s="34"/>
      <c r="Q313" s="34"/>
      <c r="R313" s="34"/>
      <c r="S313" s="34"/>
      <c r="T313" s="34"/>
      <c r="U313" s="34"/>
      <c r="V313" s="34"/>
      <c r="W313" s="34"/>
      <c r="X313" s="34"/>
      <c r="Y313" s="34"/>
      <c r="Z313" s="34"/>
      <c r="AA313" s="34"/>
      <c r="AB313" s="34"/>
      <c r="AC313" s="34"/>
      <c r="AD313" s="34"/>
      <c r="AE313" s="34"/>
      <c r="AF313" s="34"/>
      <c r="AG313" s="34"/>
      <c r="AH313" s="34"/>
    </row>
    <row r="314" customFormat="false" ht="12.75" hidden="false" customHeight="false" outlineLevel="0" collapsed="false">
      <c r="P314" s="34"/>
      <c r="Q314" s="34"/>
      <c r="R314" s="34"/>
      <c r="S314" s="34"/>
      <c r="T314" s="34"/>
      <c r="U314" s="34"/>
      <c r="V314" s="34"/>
      <c r="W314" s="34"/>
      <c r="X314" s="34"/>
      <c r="Y314" s="34"/>
      <c r="Z314" s="34"/>
      <c r="AA314" s="34"/>
      <c r="AB314" s="34"/>
      <c r="AC314" s="34"/>
      <c r="AD314" s="34"/>
      <c r="AE314" s="34"/>
      <c r="AF314" s="34"/>
      <c r="AG314" s="34"/>
      <c r="AH314" s="34"/>
    </row>
    <row r="315" customFormat="false" ht="12.75" hidden="false" customHeight="false" outlineLevel="0" collapsed="false">
      <c r="P315" s="34"/>
      <c r="Q315" s="34"/>
      <c r="R315" s="34"/>
      <c r="S315" s="34"/>
      <c r="T315" s="34"/>
      <c r="U315" s="34"/>
      <c r="V315" s="34"/>
      <c r="W315" s="34"/>
      <c r="X315" s="34"/>
      <c r="Y315" s="34"/>
      <c r="Z315" s="34"/>
      <c r="AA315" s="34"/>
      <c r="AB315" s="34"/>
      <c r="AC315" s="34"/>
      <c r="AD315" s="34"/>
      <c r="AE315" s="34"/>
      <c r="AF315" s="34"/>
      <c r="AG315" s="34"/>
      <c r="AH315" s="34"/>
    </row>
    <row r="316" customFormat="false" ht="12.75" hidden="false" customHeight="false" outlineLevel="0" collapsed="false">
      <c r="P316" s="34"/>
      <c r="Q316" s="34"/>
      <c r="R316" s="34"/>
      <c r="S316" s="34"/>
      <c r="T316" s="34"/>
      <c r="U316" s="34"/>
      <c r="V316" s="34"/>
      <c r="W316" s="34"/>
      <c r="X316" s="34"/>
      <c r="Y316" s="34"/>
      <c r="Z316" s="34"/>
      <c r="AA316" s="34"/>
      <c r="AB316" s="34"/>
      <c r="AC316" s="34"/>
      <c r="AD316" s="34"/>
      <c r="AE316" s="34"/>
      <c r="AF316" s="34"/>
      <c r="AG316" s="34"/>
      <c r="AH316" s="34"/>
    </row>
    <row r="317" customFormat="false" ht="12.75" hidden="false" customHeight="false" outlineLevel="0" collapsed="false">
      <c r="P317" s="34"/>
      <c r="Q317" s="34"/>
      <c r="R317" s="34"/>
      <c r="S317" s="34"/>
      <c r="T317" s="34"/>
      <c r="U317" s="34"/>
      <c r="V317" s="34"/>
      <c r="W317" s="34"/>
      <c r="X317" s="34"/>
      <c r="Y317" s="34"/>
      <c r="Z317" s="34"/>
      <c r="AA317" s="34"/>
      <c r="AB317" s="34"/>
      <c r="AC317" s="34"/>
      <c r="AD317" s="34"/>
      <c r="AE317" s="34"/>
      <c r="AF317" s="34"/>
      <c r="AG317" s="34"/>
      <c r="AH317" s="34"/>
    </row>
    <row r="318" customFormat="false" ht="12.75" hidden="false" customHeight="false" outlineLevel="0" collapsed="false">
      <c r="P318" s="34"/>
      <c r="Q318" s="34"/>
      <c r="R318" s="34"/>
      <c r="S318" s="34"/>
      <c r="T318" s="34"/>
      <c r="U318" s="34"/>
      <c r="V318" s="34"/>
      <c r="W318" s="34"/>
      <c r="X318" s="34"/>
      <c r="Y318" s="34"/>
      <c r="Z318" s="34"/>
      <c r="AA318" s="34"/>
      <c r="AB318" s="34"/>
      <c r="AC318" s="34"/>
      <c r="AD318" s="34"/>
      <c r="AE318" s="34"/>
      <c r="AF318" s="34"/>
      <c r="AG318" s="34"/>
      <c r="AH318" s="34"/>
    </row>
    <row r="319" customFormat="false" ht="12.75" hidden="false" customHeight="false" outlineLevel="0" collapsed="false">
      <c r="P319" s="34"/>
      <c r="Q319" s="34"/>
      <c r="R319" s="34"/>
      <c r="S319" s="34"/>
      <c r="T319" s="34"/>
      <c r="U319" s="34"/>
      <c r="V319" s="34"/>
      <c r="W319" s="34"/>
      <c r="X319" s="34"/>
      <c r="Y319" s="34"/>
      <c r="Z319" s="34"/>
      <c r="AA319" s="34"/>
      <c r="AB319" s="34"/>
      <c r="AC319" s="34"/>
      <c r="AD319" s="34"/>
      <c r="AE319" s="34"/>
      <c r="AF319" s="34"/>
      <c r="AG319" s="34"/>
      <c r="AH319" s="34"/>
    </row>
    <row r="320" customFormat="false" ht="12.75" hidden="false" customHeight="false" outlineLevel="0" collapsed="false">
      <c r="P320" s="34"/>
      <c r="Q320" s="34"/>
      <c r="R320" s="34"/>
      <c r="S320" s="34"/>
      <c r="T320" s="34"/>
      <c r="U320" s="34"/>
      <c r="V320" s="34"/>
      <c r="W320" s="34"/>
      <c r="X320" s="34"/>
      <c r="Y320" s="34"/>
      <c r="Z320" s="34"/>
      <c r="AA320" s="34"/>
      <c r="AB320" s="34"/>
      <c r="AC320" s="34"/>
      <c r="AD320" s="34"/>
      <c r="AE320" s="34"/>
      <c r="AF320" s="34"/>
      <c r="AG320" s="34"/>
      <c r="AH320" s="34"/>
    </row>
    <row r="321" customFormat="false" ht="12.75" hidden="false" customHeight="false" outlineLevel="0" collapsed="false">
      <c r="P321" s="34"/>
      <c r="Q321" s="34"/>
      <c r="R321" s="34"/>
      <c r="S321" s="34"/>
      <c r="T321" s="34"/>
      <c r="U321" s="34"/>
      <c r="V321" s="34"/>
      <c r="W321" s="34"/>
      <c r="X321" s="34"/>
      <c r="Y321" s="34"/>
      <c r="Z321" s="34"/>
      <c r="AA321" s="34"/>
      <c r="AB321" s="34"/>
      <c r="AC321" s="34"/>
      <c r="AD321" s="34"/>
      <c r="AE321" s="34"/>
      <c r="AF321" s="34"/>
      <c r="AG321" s="34"/>
      <c r="AH321" s="34"/>
    </row>
    <row r="322" customFormat="false" ht="12.75" hidden="false" customHeight="false" outlineLevel="0" collapsed="false">
      <c r="P322" s="34"/>
      <c r="Q322" s="34"/>
      <c r="R322" s="34"/>
      <c r="S322" s="34"/>
      <c r="T322" s="34"/>
      <c r="U322" s="34"/>
      <c r="V322" s="34"/>
      <c r="W322" s="34"/>
      <c r="X322" s="34"/>
      <c r="Y322" s="34"/>
      <c r="Z322" s="34"/>
      <c r="AA322" s="34"/>
      <c r="AB322" s="34"/>
      <c r="AC322" s="34"/>
      <c r="AD322" s="34"/>
      <c r="AE322" s="34"/>
      <c r="AF322" s="34"/>
      <c r="AG322" s="34"/>
      <c r="AH322" s="34"/>
    </row>
    <row r="323" customFormat="false" ht="12.75" hidden="false" customHeight="false" outlineLevel="0" collapsed="false">
      <c r="P323" s="34"/>
      <c r="Q323" s="34"/>
      <c r="R323" s="34"/>
      <c r="S323" s="34"/>
      <c r="T323" s="34"/>
      <c r="U323" s="34"/>
      <c r="V323" s="34"/>
      <c r="W323" s="34"/>
      <c r="X323" s="34"/>
      <c r="Y323" s="34"/>
      <c r="Z323" s="34"/>
      <c r="AA323" s="34"/>
      <c r="AB323" s="34"/>
      <c r="AC323" s="34"/>
      <c r="AD323" s="34"/>
      <c r="AE323" s="34"/>
      <c r="AF323" s="34"/>
      <c r="AG323" s="34"/>
      <c r="AH323" s="34"/>
    </row>
    <row r="324" customFormat="false" ht="12.75" hidden="false" customHeight="false" outlineLevel="0" collapsed="false">
      <c r="P324" s="34"/>
      <c r="Q324" s="34"/>
      <c r="R324" s="34"/>
      <c r="S324" s="34"/>
      <c r="T324" s="34"/>
      <c r="U324" s="34"/>
      <c r="V324" s="34"/>
      <c r="W324" s="34"/>
      <c r="X324" s="34"/>
      <c r="Y324" s="34"/>
      <c r="Z324" s="34"/>
      <c r="AA324" s="34"/>
      <c r="AB324" s="34"/>
      <c r="AC324" s="34"/>
      <c r="AD324" s="34"/>
      <c r="AE324" s="34"/>
      <c r="AF324" s="34"/>
      <c r="AG324" s="34"/>
      <c r="AH324" s="34"/>
    </row>
    <row r="325" customFormat="false" ht="12.75" hidden="false" customHeight="false" outlineLevel="0" collapsed="false">
      <c r="P325" s="34"/>
      <c r="Q325" s="34"/>
      <c r="R325" s="34"/>
      <c r="S325" s="34"/>
      <c r="T325" s="34"/>
      <c r="U325" s="34"/>
      <c r="V325" s="34"/>
      <c r="W325" s="34"/>
      <c r="X325" s="34"/>
      <c r="Y325" s="34"/>
      <c r="Z325" s="34"/>
      <c r="AA325" s="34"/>
      <c r="AB325" s="34"/>
      <c r="AC325" s="34"/>
      <c r="AD325" s="34"/>
      <c r="AE325" s="34"/>
      <c r="AF325" s="34"/>
      <c r="AG325" s="34"/>
      <c r="AH325" s="34"/>
    </row>
    <row r="326" customFormat="false" ht="12.75" hidden="false" customHeight="false" outlineLevel="0" collapsed="false">
      <c r="P326" s="34"/>
      <c r="Q326" s="34"/>
      <c r="R326" s="34"/>
      <c r="S326" s="34"/>
      <c r="T326" s="34"/>
      <c r="U326" s="34"/>
      <c r="V326" s="34"/>
      <c r="W326" s="34"/>
      <c r="X326" s="34"/>
      <c r="Y326" s="34"/>
      <c r="Z326" s="34"/>
      <c r="AA326" s="34"/>
      <c r="AB326" s="34"/>
      <c r="AC326" s="34"/>
      <c r="AD326" s="34"/>
      <c r="AE326" s="34"/>
      <c r="AF326" s="34"/>
      <c r="AG326" s="34"/>
      <c r="AH326" s="34"/>
    </row>
    <row r="327" customFormat="false" ht="12.75" hidden="false" customHeight="false" outlineLevel="0" collapsed="false">
      <c r="P327" s="34"/>
      <c r="Q327" s="34"/>
      <c r="R327" s="34"/>
      <c r="S327" s="34"/>
      <c r="T327" s="34"/>
      <c r="U327" s="34"/>
      <c r="V327" s="34"/>
      <c r="W327" s="34"/>
      <c r="X327" s="34"/>
      <c r="Y327" s="34"/>
      <c r="Z327" s="34"/>
      <c r="AA327" s="34"/>
      <c r="AB327" s="34"/>
      <c r="AC327" s="34"/>
      <c r="AD327" s="34"/>
      <c r="AE327" s="34"/>
      <c r="AF327" s="34"/>
      <c r="AG327" s="34"/>
      <c r="AH327" s="34"/>
    </row>
    <row r="328" customFormat="false" ht="12.75" hidden="false" customHeight="false" outlineLevel="0" collapsed="false">
      <c r="P328" s="34"/>
      <c r="Q328" s="34"/>
      <c r="R328" s="34"/>
      <c r="S328" s="34"/>
      <c r="T328" s="34"/>
      <c r="U328" s="34"/>
      <c r="V328" s="34"/>
      <c r="W328" s="34"/>
      <c r="X328" s="34"/>
      <c r="Y328" s="34"/>
      <c r="Z328" s="34"/>
      <c r="AA328" s="34"/>
      <c r="AB328" s="34"/>
      <c r="AC328" s="34"/>
      <c r="AD328" s="34"/>
      <c r="AE328" s="34"/>
      <c r="AF328" s="34"/>
      <c r="AG328" s="34"/>
      <c r="AH328" s="34"/>
    </row>
    <row r="329" customFormat="false" ht="12.75" hidden="false" customHeight="false" outlineLevel="0" collapsed="false">
      <c r="P329" s="34"/>
      <c r="Q329" s="34"/>
      <c r="R329" s="34"/>
      <c r="S329" s="34"/>
      <c r="T329" s="34"/>
      <c r="U329" s="34"/>
      <c r="V329" s="34"/>
      <c r="W329" s="34"/>
      <c r="X329" s="34"/>
      <c r="Y329" s="34"/>
      <c r="Z329" s="34"/>
      <c r="AA329" s="34"/>
      <c r="AB329" s="34"/>
      <c r="AC329" s="34"/>
      <c r="AD329" s="34"/>
      <c r="AE329" s="34"/>
      <c r="AF329" s="34"/>
      <c r="AG329" s="34"/>
      <c r="AH329" s="34"/>
    </row>
    <row r="330" customFormat="false" ht="12.75" hidden="false" customHeight="false" outlineLevel="0" collapsed="false">
      <c r="P330" s="34"/>
      <c r="Q330" s="34"/>
      <c r="R330" s="34"/>
      <c r="S330" s="34"/>
      <c r="T330" s="34"/>
      <c r="U330" s="34"/>
      <c r="V330" s="34"/>
      <c r="W330" s="34"/>
      <c r="X330" s="34"/>
      <c r="Y330" s="34"/>
      <c r="Z330" s="34"/>
      <c r="AA330" s="34"/>
      <c r="AB330" s="34"/>
      <c r="AC330" s="34"/>
      <c r="AD330" s="34"/>
      <c r="AE330" s="34"/>
      <c r="AF330" s="34"/>
      <c r="AG330" s="34"/>
      <c r="AH330" s="34"/>
    </row>
    <row r="331" customFormat="false" ht="12.75" hidden="false" customHeight="false" outlineLevel="0" collapsed="false">
      <c r="P331" s="34"/>
      <c r="Q331" s="34"/>
      <c r="R331" s="34"/>
      <c r="S331" s="34"/>
      <c r="T331" s="34"/>
      <c r="U331" s="34"/>
      <c r="V331" s="34"/>
      <c r="W331" s="34"/>
      <c r="X331" s="34"/>
      <c r="Y331" s="34"/>
      <c r="Z331" s="34"/>
      <c r="AA331" s="34"/>
      <c r="AB331" s="34"/>
      <c r="AC331" s="34"/>
      <c r="AD331" s="34"/>
      <c r="AE331" s="34"/>
      <c r="AF331" s="34"/>
      <c r="AG331" s="34"/>
      <c r="AH331" s="34"/>
    </row>
    <row r="332" customFormat="false" ht="12.75" hidden="false" customHeight="false" outlineLevel="0" collapsed="false">
      <c r="P332" s="34"/>
      <c r="Q332" s="34"/>
      <c r="R332" s="34"/>
      <c r="S332" s="34"/>
      <c r="T332" s="34"/>
      <c r="U332" s="34"/>
      <c r="V332" s="34"/>
      <c r="W332" s="34"/>
      <c r="X332" s="34"/>
      <c r="Y332" s="34"/>
      <c r="Z332" s="34"/>
      <c r="AA332" s="34"/>
      <c r="AB332" s="34"/>
      <c r="AC332" s="34"/>
      <c r="AD332" s="34"/>
      <c r="AE332" s="34"/>
      <c r="AF332" s="34"/>
      <c r="AG332" s="34"/>
      <c r="AH332" s="34"/>
    </row>
    <row r="333" customFormat="false" ht="12.75" hidden="false" customHeight="false" outlineLevel="0" collapsed="false">
      <c r="P333" s="34"/>
      <c r="Q333" s="34"/>
      <c r="R333" s="34"/>
      <c r="S333" s="34"/>
      <c r="T333" s="34"/>
      <c r="U333" s="34"/>
      <c r="V333" s="34"/>
      <c r="W333" s="34"/>
      <c r="X333" s="34"/>
      <c r="Y333" s="34"/>
      <c r="Z333" s="34"/>
      <c r="AA333" s="34"/>
      <c r="AB333" s="34"/>
      <c r="AC333" s="34"/>
      <c r="AD333" s="34"/>
      <c r="AE333" s="34"/>
      <c r="AF333" s="34"/>
      <c r="AG333" s="34"/>
      <c r="AH333" s="34"/>
    </row>
    <row r="334" customFormat="false" ht="12.75" hidden="false" customHeight="false" outlineLevel="0" collapsed="false">
      <c r="P334" s="34"/>
      <c r="Q334" s="34"/>
      <c r="R334" s="34"/>
      <c r="S334" s="34"/>
      <c r="T334" s="34"/>
      <c r="U334" s="34"/>
      <c r="V334" s="34"/>
      <c r="W334" s="34"/>
      <c r="X334" s="34"/>
      <c r="Y334" s="34"/>
      <c r="Z334" s="34"/>
      <c r="AA334" s="34"/>
      <c r="AB334" s="34"/>
      <c r="AC334" s="34"/>
      <c r="AD334" s="34"/>
      <c r="AE334" s="34"/>
      <c r="AF334" s="34"/>
      <c r="AG334" s="34"/>
      <c r="AH334" s="34"/>
    </row>
    <row r="335" customFormat="false" ht="12.75" hidden="false" customHeight="false" outlineLevel="0" collapsed="false">
      <c r="P335" s="34"/>
      <c r="Q335" s="34"/>
      <c r="R335" s="34"/>
      <c r="S335" s="34"/>
      <c r="T335" s="34"/>
      <c r="U335" s="34"/>
      <c r="V335" s="34"/>
      <c r="W335" s="34"/>
      <c r="X335" s="34"/>
      <c r="Y335" s="34"/>
      <c r="Z335" s="34"/>
      <c r="AA335" s="34"/>
      <c r="AB335" s="34"/>
      <c r="AC335" s="34"/>
      <c r="AD335" s="34"/>
      <c r="AE335" s="34"/>
      <c r="AF335" s="34"/>
      <c r="AG335" s="34"/>
      <c r="AH335" s="34"/>
    </row>
    <row r="336" customFormat="false" ht="12.75" hidden="false" customHeight="false" outlineLevel="0" collapsed="false">
      <c r="P336" s="34"/>
      <c r="Q336" s="34"/>
      <c r="R336" s="34"/>
      <c r="S336" s="34"/>
      <c r="T336" s="34"/>
      <c r="U336" s="34"/>
      <c r="V336" s="34"/>
      <c r="W336" s="34"/>
      <c r="X336" s="34"/>
      <c r="Y336" s="34"/>
      <c r="Z336" s="34"/>
      <c r="AA336" s="34"/>
      <c r="AB336" s="34"/>
      <c r="AC336" s="34"/>
      <c r="AD336" s="34"/>
      <c r="AE336" s="34"/>
      <c r="AF336" s="34"/>
      <c r="AG336" s="34"/>
      <c r="AH336" s="34"/>
    </row>
    <row r="337" customFormat="false" ht="12.75" hidden="false" customHeight="false" outlineLevel="0" collapsed="false">
      <c r="P337" s="34"/>
      <c r="Q337" s="34"/>
      <c r="R337" s="34"/>
      <c r="S337" s="34"/>
      <c r="T337" s="34"/>
      <c r="U337" s="34"/>
      <c r="V337" s="34"/>
      <c r="W337" s="34"/>
      <c r="X337" s="34"/>
      <c r="Y337" s="34"/>
      <c r="Z337" s="34"/>
      <c r="AA337" s="34"/>
      <c r="AB337" s="34"/>
      <c r="AC337" s="34"/>
      <c r="AD337" s="34"/>
      <c r="AE337" s="34"/>
      <c r="AF337" s="34"/>
      <c r="AG337" s="34"/>
      <c r="AH337" s="34"/>
    </row>
    <row r="338" customFormat="false" ht="12.75" hidden="false" customHeight="false" outlineLevel="0" collapsed="false">
      <c r="P338" s="34"/>
      <c r="Q338" s="34"/>
      <c r="R338" s="34"/>
      <c r="S338" s="34"/>
      <c r="T338" s="34"/>
      <c r="U338" s="34"/>
      <c r="V338" s="34"/>
      <c r="W338" s="34"/>
      <c r="X338" s="34"/>
      <c r="Y338" s="34"/>
      <c r="Z338" s="34"/>
      <c r="AA338" s="34"/>
      <c r="AB338" s="34"/>
      <c r="AC338" s="34"/>
      <c r="AD338" s="34"/>
      <c r="AE338" s="34"/>
      <c r="AF338" s="34"/>
      <c r="AG338" s="34"/>
      <c r="AH338" s="34"/>
    </row>
    <row r="339" customFormat="false" ht="12.75" hidden="false" customHeight="false" outlineLevel="0" collapsed="false">
      <c r="P339" s="34"/>
      <c r="Q339" s="34"/>
      <c r="R339" s="34"/>
      <c r="S339" s="34"/>
      <c r="T339" s="34"/>
      <c r="U339" s="34"/>
      <c r="V339" s="34"/>
      <c r="W339" s="34"/>
      <c r="X339" s="34"/>
      <c r="Y339" s="34"/>
      <c r="Z339" s="34"/>
      <c r="AA339" s="34"/>
      <c r="AB339" s="34"/>
      <c r="AC339" s="34"/>
      <c r="AD339" s="34"/>
      <c r="AE339" s="34"/>
      <c r="AF339" s="34"/>
      <c r="AG339" s="34"/>
      <c r="AH339" s="34"/>
    </row>
    <row r="340" customFormat="false" ht="12.75" hidden="false" customHeight="false" outlineLevel="0" collapsed="false">
      <c r="P340" s="34"/>
      <c r="Q340" s="34"/>
      <c r="R340" s="34"/>
      <c r="S340" s="34"/>
      <c r="T340" s="34"/>
      <c r="U340" s="34"/>
      <c r="V340" s="34"/>
      <c r="W340" s="34"/>
      <c r="X340" s="34"/>
      <c r="Y340" s="34"/>
      <c r="Z340" s="34"/>
      <c r="AA340" s="34"/>
      <c r="AB340" s="34"/>
      <c r="AC340" s="34"/>
      <c r="AD340" s="34"/>
      <c r="AE340" s="34"/>
      <c r="AF340" s="34"/>
      <c r="AG340" s="34"/>
      <c r="AH340" s="34"/>
    </row>
    <row r="341" customFormat="false" ht="12.75" hidden="false" customHeight="false" outlineLevel="0" collapsed="false">
      <c r="P341" s="34"/>
      <c r="Q341" s="34"/>
      <c r="R341" s="34"/>
      <c r="S341" s="34"/>
      <c r="T341" s="34"/>
      <c r="U341" s="34"/>
      <c r="V341" s="34"/>
      <c r="W341" s="34"/>
      <c r="X341" s="34"/>
      <c r="Y341" s="34"/>
      <c r="Z341" s="34"/>
      <c r="AA341" s="34"/>
      <c r="AB341" s="34"/>
      <c r="AC341" s="34"/>
      <c r="AD341" s="34"/>
      <c r="AE341" s="34"/>
      <c r="AF341" s="34"/>
      <c r="AG341" s="34"/>
      <c r="AH341" s="34"/>
    </row>
    <row r="342" customFormat="false" ht="12.75" hidden="false" customHeight="false" outlineLevel="0" collapsed="false">
      <c r="P342" s="34"/>
      <c r="Q342" s="34"/>
      <c r="R342" s="34"/>
      <c r="S342" s="34"/>
      <c r="T342" s="34"/>
      <c r="U342" s="34"/>
      <c r="V342" s="34"/>
      <c r="W342" s="34"/>
      <c r="X342" s="34"/>
      <c r="Y342" s="34"/>
      <c r="Z342" s="34"/>
      <c r="AA342" s="34"/>
      <c r="AB342" s="34"/>
      <c r="AC342" s="34"/>
      <c r="AD342" s="34"/>
      <c r="AE342" s="34"/>
      <c r="AF342" s="34"/>
      <c r="AG342" s="34"/>
      <c r="AH342" s="34"/>
    </row>
    <row r="343" customFormat="false" ht="12.75" hidden="false" customHeight="false" outlineLevel="0" collapsed="false">
      <c r="P343" s="34"/>
      <c r="Q343" s="34"/>
      <c r="R343" s="34"/>
      <c r="S343" s="34"/>
      <c r="T343" s="34"/>
      <c r="U343" s="34"/>
      <c r="V343" s="34"/>
      <c r="W343" s="34"/>
      <c r="X343" s="34"/>
      <c r="Y343" s="34"/>
      <c r="Z343" s="34"/>
      <c r="AA343" s="34"/>
      <c r="AB343" s="34"/>
      <c r="AC343" s="34"/>
      <c r="AD343" s="34"/>
      <c r="AE343" s="34"/>
      <c r="AF343" s="34"/>
      <c r="AG343" s="34"/>
      <c r="AH343" s="34"/>
    </row>
    <row r="344" customFormat="false" ht="12.75" hidden="false" customHeight="false" outlineLevel="0" collapsed="false">
      <c r="P344" s="34"/>
      <c r="Q344" s="34"/>
      <c r="R344" s="34"/>
      <c r="S344" s="34"/>
      <c r="T344" s="34"/>
      <c r="U344" s="34"/>
      <c r="V344" s="34"/>
      <c r="W344" s="34"/>
      <c r="X344" s="34"/>
      <c r="Y344" s="34"/>
      <c r="Z344" s="34"/>
      <c r="AA344" s="34"/>
      <c r="AB344" s="34"/>
      <c r="AC344" s="34"/>
      <c r="AD344" s="34"/>
      <c r="AE344" s="34"/>
      <c r="AF344" s="34"/>
      <c r="AG344" s="34"/>
      <c r="AH344" s="34"/>
    </row>
    <row r="345" customFormat="false" ht="12.75" hidden="false" customHeight="false" outlineLevel="0" collapsed="false">
      <c r="P345" s="34"/>
      <c r="Q345" s="34"/>
      <c r="R345" s="34"/>
      <c r="S345" s="34"/>
      <c r="T345" s="34"/>
      <c r="U345" s="34"/>
      <c r="V345" s="34"/>
      <c r="W345" s="34"/>
      <c r="X345" s="34"/>
      <c r="Y345" s="34"/>
      <c r="Z345" s="34"/>
      <c r="AA345" s="34"/>
      <c r="AB345" s="34"/>
      <c r="AC345" s="34"/>
      <c r="AD345" s="34"/>
      <c r="AE345" s="34"/>
      <c r="AF345" s="34"/>
      <c r="AG345" s="34"/>
      <c r="AH345" s="34"/>
    </row>
    <row r="346" customFormat="false" ht="12.75" hidden="false" customHeight="false" outlineLevel="0" collapsed="false">
      <c r="P346" s="34"/>
      <c r="Q346" s="34"/>
      <c r="R346" s="34"/>
      <c r="S346" s="34"/>
      <c r="T346" s="34"/>
      <c r="U346" s="34"/>
      <c r="V346" s="34"/>
      <c r="W346" s="34"/>
      <c r="X346" s="34"/>
      <c r="Y346" s="34"/>
      <c r="Z346" s="34"/>
      <c r="AA346" s="34"/>
      <c r="AB346" s="34"/>
      <c r="AC346" s="34"/>
      <c r="AD346" s="34"/>
      <c r="AE346" s="34"/>
      <c r="AF346" s="34"/>
      <c r="AG346" s="34"/>
      <c r="AH346" s="34"/>
    </row>
    <row r="347" customFormat="false" ht="12.75" hidden="false" customHeight="false" outlineLevel="0" collapsed="false">
      <c r="P347" s="34"/>
      <c r="Q347" s="34"/>
      <c r="R347" s="34"/>
      <c r="S347" s="34"/>
      <c r="T347" s="34"/>
      <c r="U347" s="34"/>
      <c r="V347" s="34"/>
      <c r="W347" s="34"/>
      <c r="X347" s="34"/>
      <c r="Y347" s="34"/>
      <c r="Z347" s="34"/>
      <c r="AA347" s="34"/>
      <c r="AB347" s="34"/>
      <c r="AC347" s="34"/>
      <c r="AD347" s="34"/>
      <c r="AE347" s="34"/>
      <c r="AF347" s="34"/>
      <c r="AG347" s="34"/>
      <c r="AH347" s="34"/>
    </row>
    <row r="348" customFormat="false" ht="12.75" hidden="false" customHeight="false" outlineLevel="0" collapsed="false">
      <c r="P348" s="34"/>
      <c r="Q348" s="34"/>
      <c r="R348" s="34"/>
      <c r="S348" s="34"/>
      <c r="T348" s="34"/>
      <c r="U348" s="34"/>
      <c r="V348" s="34"/>
      <c r="W348" s="34"/>
      <c r="X348" s="34"/>
      <c r="Y348" s="34"/>
      <c r="Z348" s="34"/>
      <c r="AA348" s="34"/>
      <c r="AB348" s="34"/>
      <c r="AC348" s="34"/>
      <c r="AD348" s="34"/>
      <c r="AE348" s="34"/>
      <c r="AF348" s="34"/>
      <c r="AG348" s="34"/>
      <c r="AH348" s="34"/>
    </row>
    <row r="349" customFormat="false" ht="12.75" hidden="false" customHeight="false" outlineLevel="0" collapsed="false">
      <c r="P349" s="34"/>
      <c r="Q349" s="34"/>
      <c r="R349" s="34"/>
      <c r="S349" s="34"/>
      <c r="T349" s="34"/>
      <c r="U349" s="34"/>
      <c r="V349" s="34"/>
      <c r="W349" s="34"/>
      <c r="X349" s="34"/>
      <c r="Y349" s="34"/>
      <c r="Z349" s="34"/>
      <c r="AA349" s="34"/>
      <c r="AB349" s="34"/>
      <c r="AC349" s="34"/>
      <c r="AD349" s="34"/>
      <c r="AE349" s="34"/>
      <c r="AF349" s="34"/>
      <c r="AG349" s="34"/>
      <c r="AH349" s="34"/>
    </row>
    <row r="350" customFormat="false" ht="12.75" hidden="false" customHeight="false" outlineLevel="0" collapsed="false">
      <c r="P350" s="34"/>
      <c r="Q350" s="34"/>
      <c r="R350" s="34"/>
      <c r="S350" s="34"/>
      <c r="T350" s="34"/>
      <c r="U350" s="34"/>
      <c r="V350" s="34"/>
      <c r="W350" s="34"/>
      <c r="X350" s="34"/>
      <c r="Y350" s="34"/>
      <c r="Z350" s="34"/>
      <c r="AA350" s="34"/>
      <c r="AB350" s="34"/>
      <c r="AC350" s="34"/>
      <c r="AD350" s="34"/>
      <c r="AE350" s="34"/>
      <c r="AF350" s="34"/>
      <c r="AG350" s="34"/>
      <c r="AH350" s="34"/>
    </row>
    <row r="351" customFormat="false" ht="12.75" hidden="false" customHeight="false" outlineLevel="0" collapsed="false">
      <c r="P351" s="34"/>
      <c r="Q351" s="34"/>
      <c r="R351" s="34"/>
      <c r="S351" s="34"/>
      <c r="T351" s="34"/>
      <c r="U351" s="34"/>
      <c r="V351" s="34"/>
      <c r="W351" s="34"/>
      <c r="X351" s="34"/>
      <c r="Y351" s="34"/>
      <c r="Z351" s="34"/>
      <c r="AA351" s="34"/>
      <c r="AB351" s="34"/>
      <c r="AC351" s="34"/>
      <c r="AD351" s="34"/>
      <c r="AE351" s="34"/>
      <c r="AF351" s="34"/>
      <c r="AG351" s="34"/>
      <c r="AH351" s="34"/>
    </row>
    <row r="352" customFormat="false" ht="12.75" hidden="false" customHeight="false" outlineLevel="0" collapsed="false">
      <c r="P352" s="34"/>
      <c r="Q352" s="34"/>
      <c r="R352" s="34"/>
      <c r="S352" s="34"/>
      <c r="T352" s="34"/>
      <c r="U352" s="34"/>
      <c r="V352" s="34"/>
      <c r="W352" s="34"/>
      <c r="X352" s="34"/>
      <c r="Y352" s="34"/>
      <c r="Z352" s="34"/>
      <c r="AA352" s="34"/>
      <c r="AB352" s="34"/>
      <c r="AC352" s="34"/>
      <c r="AD352" s="34"/>
      <c r="AE352" s="34"/>
      <c r="AF352" s="34"/>
      <c r="AG352" s="34"/>
      <c r="AH352" s="34"/>
    </row>
    <row r="353" customFormat="false" ht="12.75" hidden="false" customHeight="false" outlineLevel="0" collapsed="false">
      <c r="P353" s="34"/>
      <c r="Q353" s="34"/>
      <c r="R353" s="34"/>
      <c r="S353" s="34"/>
      <c r="T353" s="34"/>
      <c r="U353" s="34"/>
      <c r="V353" s="34"/>
      <c r="W353" s="34"/>
      <c r="X353" s="34"/>
      <c r="Y353" s="34"/>
      <c r="Z353" s="34"/>
      <c r="AA353" s="34"/>
      <c r="AB353" s="34"/>
      <c r="AC353" s="34"/>
      <c r="AD353" s="34"/>
      <c r="AE353" s="34"/>
      <c r="AF353" s="34"/>
      <c r="AG353" s="34"/>
      <c r="AH353" s="34"/>
    </row>
    <row r="354" customFormat="false" ht="12.75" hidden="false" customHeight="false" outlineLevel="0" collapsed="false">
      <c r="P354" s="34"/>
      <c r="Q354" s="34"/>
      <c r="R354" s="34"/>
      <c r="S354" s="34"/>
      <c r="T354" s="34"/>
      <c r="U354" s="34"/>
      <c r="V354" s="34"/>
      <c r="W354" s="34"/>
      <c r="X354" s="34"/>
      <c r="Y354" s="34"/>
      <c r="Z354" s="34"/>
      <c r="AA354" s="34"/>
      <c r="AB354" s="34"/>
      <c r="AC354" s="34"/>
      <c r="AD354" s="34"/>
      <c r="AE354" s="34"/>
      <c r="AF354" s="34"/>
      <c r="AG354" s="34"/>
      <c r="AH354" s="34"/>
    </row>
    <row r="355" customFormat="false" ht="12.75" hidden="false" customHeight="false" outlineLevel="0" collapsed="false">
      <c r="P355" s="34"/>
      <c r="Q355" s="34"/>
      <c r="R355" s="34"/>
      <c r="S355" s="34"/>
      <c r="T355" s="34"/>
      <c r="U355" s="34"/>
      <c r="V355" s="34"/>
      <c r="W355" s="34"/>
      <c r="X355" s="34"/>
      <c r="Y355" s="34"/>
      <c r="Z355" s="34"/>
      <c r="AA355" s="34"/>
      <c r="AB355" s="34"/>
      <c r="AC355" s="34"/>
      <c r="AD355" s="34"/>
      <c r="AE355" s="34"/>
      <c r="AF355" s="34"/>
      <c r="AG355" s="34"/>
      <c r="AH355" s="34"/>
    </row>
    <row r="356" customFormat="false" ht="12.75" hidden="false" customHeight="false" outlineLevel="0" collapsed="false">
      <c r="P356" s="34"/>
      <c r="Q356" s="34"/>
      <c r="R356" s="34"/>
      <c r="S356" s="34"/>
      <c r="T356" s="34"/>
      <c r="U356" s="34"/>
      <c r="V356" s="34"/>
      <c r="W356" s="34"/>
      <c r="X356" s="34"/>
      <c r="Y356" s="34"/>
      <c r="Z356" s="34"/>
      <c r="AA356" s="34"/>
      <c r="AB356" s="34"/>
      <c r="AC356" s="34"/>
      <c r="AD356" s="34"/>
      <c r="AE356" s="34"/>
      <c r="AF356" s="34"/>
      <c r="AG356" s="34"/>
      <c r="AH356" s="34"/>
    </row>
    <row r="357" customFormat="false" ht="12.75" hidden="false" customHeight="false" outlineLevel="0" collapsed="false">
      <c r="P357" s="34"/>
      <c r="Q357" s="34"/>
      <c r="R357" s="34"/>
      <c r="S357" s="34"/>
      <c r="T357" s="34"/>
      <c r="U357" s="34"/>
      <c r="V357" s="34"/>
      <c r="W357" s="34"/>
      <c r="X357" s="34"/>
      <c r="Y357" s="34"/>
      <c r="Z357" s="34"/>
      <c r="AA357" s="34"/>
      <c r="AB357" s="34"/>
      <c r="AC357" s="34"/>
      <c r="AD357" s="34"/>
      <c r="AE357" s="34"/>
      <c r="AF357" s="34"/>
      <c r="AG357" s="34"/>
      <c r="AH357" s="34"/>
    </row>
    <row r="358" customFormat="false" ht="12.75" hidden="false" customHeight="false" outlineLevel="0" collapsed="false">
      <c r="P358" s="34"/>
      <c r="Q358" s="34"/>
      <c r="R358" s="34"/>
      <c r="S358" s="34"/>
      <c r="T358" s="34"/>
      <c r="U358" s="34"/>
      <c r="V358" s="34"/>
      <c r="W358" s="34"/>
      <c r="X358" s="34"/>
      <c r="Y358" s="34"/>
      <c r="Z358" s="34"/>
      <c r="AA358" s="34"/>
      <c r="AB358" s="34"/>
      <c r="AC358" s="34"/>
      <c r="AD358" s="34"/>
      <c r="AE358" s="34"/>
      <c r="AF358" s="34"/>
      <c r="AG358" s="34"/>
      <c r="AH358" s="34"/>
    </row>
    <row r="359" customFormat="false" ht="12.75" hidden="false" customHeight="false" outlineLevel="0" collapsed="false">
      <c r="P359" s="34"/>
      <c r="Q359" s="34"/>
      <c r="R359" s="34"/>
      <c r="S359" s="34"/>
      <c r="T359" s="34"/>
      <c r="U359" s="34"/>
      <c r="V359" s="34"/>
      <c r="W359" s="34"/>
      <c r="X359" s="34"/>
      <c r="Y359" s="34"/>
      <c r="Z359" s="34"/>
      <c r="AA359" s="34"/>
      <c r="AB359" s="34"/>
      <c r="AC359" s="34"/>
      <c r="AD359" s="34"/>
      <c r="AE359" s="34"/>
      <c r="AF359" s="34"/>
      <c r="AG359" s="34"/>
      <c r="AH359" s="34"/>
    </row>
    <row r="360" customFormat="false" ht="12.75" hidden="false" customHeight="false" outlineLevel="0" collapsed="false">
      <c r="P360" s="34"/>
      <c r="Q360" s="34"/>
      <c r="R360" s="34"/>
      <c r="S360" s="34"/>
      <c r="T360" s="34"/>
      <c r="U360" s="34"/>
      <c r="V360" s="34"/>
      <c r="W360" s="34"/>
      <c r="X360" s="34"/>
      <c r="Y360" s="34"/>
      <c r="Z360" s="34"/>
      <c r="AA360" s="34"/>
      <c r="AB360" s="34"/>
      <c r="AC360" s="34"/>
      <c r="AD360" s="34"/>
      <c r="AE360" s="34"/>
      <c r="AF360" s="34"/>
      <c r="AG360" s="34"/>
      <c r="AH360" s="34"/>
    </row>
    <row r="361" customFormat="false" ht="12.75" hidden="false" customHeight="false" outlineLevel="0" collapsed="false">
      <c r="P361" s="34"/>
      <c r="Q361" s="34"/>
      <c r="R361" s="34"/>
      <c r="S361" s="34"/>
      <c r="T361" s="34"/>
      <c r="U361" s="34"/>
      <c r="V361" s="34"/>
      <c r="W361" s="34"/>
      <c r="X361" s="34"/>
      <c r="Y361" s="34"/>
      <c r="Z361" s="34"/>
      <c r="AA361" s="34"/>
      <c r="AB361" s="34"/>
      <c r="AC361" s="34"/>
      <c r="AD361" s="34"/>
      <c r="AE361" s="34"/>
      <c r="AF361" s="34"/>
      <c r="AG361" s="34"/>
      <c r="AH361" s="34"/>
    </row>
    <row r="362" customFormat="false" ht="12.75" hidden="false" customHeight="false" outlineLevel="0" collapsed="false">
      <c r="P362" s="34"/>
      <c r="Q362" s="34"/>
      <c r="R362" s="34"/>
      <c r="S362" s="34"/>
      <c r="T362" s="34"/>
      <c r="U362" s="34"/>
      <c r="V362" s="34"/>
      <c r="W362" s="34"/>
      <c r="X362" s="34"/>
      <c r="Y362" s="34"/>
      <c r="Z362" s="34"/>
      <c r="AA362" s="34"/>
      <c r="AB362" s="34"/>
      <c r="AC362" s="34"/>
      <c r="AD362" s="34"/>
      <c r="AE362" s="34"/>
      <c r="AF362" s="34"/>
      <c r="AG362" s="34"/>
      <c r="AH362" s="34"/>
    </row>
    <row r="363" customFormat="false" ht="12.75" hidden="false" customHeight="false" outlineLevel="0" collapsed="false">
      <c r="P363" s="34"/>
      <c r="Q363" s="34"/>
      <c r="R363" s="34"/>
      <c r="S363" s="34"/>
      <c r="T363" s="34"/>
      <c r="U363" s="34"/>
      <c r="V363" s="34"/>
      <c r="W363" s="34"/>
      <c r="X363" s="34"/>
      <c r="Y363" s="34"/>
      <c r="Z363" s="34"/>
      <c r="AA363" s="34"/>
      <c r="AB363" s="34"/>
      <c r="AC363" s="34"/>
      <c r="AD363" s="34"/>
      <c r="AE363" s="34"/>
      <c r="AF363" s="34"/>
      <c r="AG363" s="34"/>
      <c r="AH363" s="34"/>
    </row>
    <row r="364" customFormat="false" ht="12.75" hidden="false" customHeight="false" outlineLevel="0" collapsed="false">
      <c r="P364" s="34"/>
      <c r="Q364" s="34"/>
      <c r="R364" s="34"/>
      <c r="S364" s="34"/>
      <c r="T364" s="34"/>
      <c r="U364" s="34"/>
      <c r="V364" s="34"/>
      <c r="W364" s="34"/>
      <c r="X364" s="34"/>
      <c r="Y364" s="34"/>
      <c r="Z364" s="34"/>
      <c r="AA364" s="34"/>
      <c r="AB364" s="34"/>
      <c r="AC364" s="34"/>
      <c r="AD364" s="34"/>
      <c r="AE364" s="34"/>
      <c r="AF364" s="34"/>
      <c r="AG364" s="34"/>
      <c r="AH364" s="34"/>
    </row>
    <row r="365" customFormat="false" ht="12.75" hidden="false" customHeight="false" outlineLevel="0" collapsed="false">
      <c r="P365" s="34"/>
      <c r="Q365" s="34"/>
      <c r="R365" s="34"/>
      <c r="S365" s="34"/>
      <c r="T365" s="34"/>
      <c r="U365" s="34"/>
      <c r="V365" s="34"/>
      <c r="W365" s="34"/>
      <c r="X365" s="34"/>
      <c r="Y365" s="34"/>
      <c r="Z365" s="34"/>
      <c r="AA365" s="34"/>
      <c r="AB365" s="34"/>
      <c r="AC365" s="34"/>
      <c r="AD365" s="34"/>
      <c r="AE365" s="34"/>
      <c r="AF365" s="34"/>
      <c r="AG365" s="34"/>
      <c r="AH365" s="34"/>
    </row>
    <row r="366" customFormat="false" ht="12.75" hidden="false" customHeight="false" outlineLevel="0" collapsed="false">
      <c r="P366" s="34"/>
      <c r="Q366" s="34"/>
      <c r="R366" s="34"/>
      <c r="S366" s="34"/>
      <c r="T366" s="34"/>
      <c r="U366" s="34"/>
      <c r="V366" s="34"/>
      <c r="W366" s="34"/>
      <c r="X366" s="34"/>
      <c r="Y366" s="34"/>
      <c r="Z366" s="34"/>
      <c r="AA366" s="34"/>
      <c r="AB366" s="34"/>
      <c r="AC366" s="34"/>
      <c r="AD366" s="34"/>
      <c r="AE366" s="34"/>
      <c r="AF366" s="34"/>
      <c r="AG366" s="34"/>
      <c r="AH366" s="34"/>
    </row>
    <row r="367" customFormat="false" ht="12.75" hidden="false" customHeight="false" outlineLevel="0" collapsed="false">
      <c r="P367" s="34"/>
      <c r="Q367" s="34"/>
      <c r="R367" s="34"/>
      <c r="S367" s="34"/>
      <c r="T367" s="34"/>
      <c r="U367" s="34"/>
      <c r="V367" s="34"/>
      <c r="W367" s="34"/>
      <c r="X367" s="34"/>
      <c r="Y367" s="34"/>
      <c r="Z367" s="34"/>
      <c r="AA367" s="34"/>
      <c r="AB367" s="34"/>
      <c r="AC367" s="34"/>
      <c r="AD367" s="34"/>
      <c r="AE367" s="34"/>
      <c r="AF367" s="34"/>
      <c r="AG367" s="34"/>
      <c r="AH367" s="34"/>
    </row>
    <row r="368" customFormat="false" ht="12.75" hidden="false" customHeight="false" outlineLevel="0" collapsed="false">
      <c r="P368" s="34"/>
      <c r="Q368" s="34"/>
      <c r="R368" s="34"/>
      <c r="S368" s="34"/>
      <c r="T368" s="34"/>
      <c r="U368" s="34"/>
      <c r="V368" s="34"/>
      <c r="W368" s="34"/>
      <c r="X368" s="34"/>
      <c r="Y368" s="34"/>
      <c r="Z368" s="34"/>
      <c r="AA368" s="34"/>
      <c r="AB368" s="34"/>
      <c r="AC368" s="34"/>
      <c r="AD368" s="34"/>
      <c r="AE368" s="34"/>
      <c r="AF368" s="34"/>
      <c r="AG368" s="34"/>
      <c r="AH368" s="34"/>
    </row>
    <row r="369" customFormat="false" ht="12.75" hidden="false" customHeight="false" outlineLevel="0" collapsed="false">
      <c r="P369" s="34"/>
      <c r="Q369" s="34"/>
      <c r="R369" s="34"/>
      <c r="S369" s="34"/>
      <c r="T369" s="34"/>
      <c r="U369" s="34"/>
      <c r="V369" s="34"/>
      <c r="W369" s="34"/>
      <c r="X369" s="34"/>
      <c r="Y369" s="34"/>
      <c r="Z369" s="34"/>
      <c r="AA369" s="34"/>
      <c r="AB369" s="34"/>
      <c r="AC369" s="34"/>
      <c r="AD369" s="34"/>
      <c r="AE369" s="34"/>
      <c r="AF369" s="34"/>
      <c r="AG369" s="34"/>
      <c r="AH369" s="34"/>
    </row>
    <row r="370" customFormat="false" ht="12.75" hidden="false" customHeight="false" outlineLevel="0" collapsed="false">
      <c r="P370" s="34"/>
      <c r="Q370" s="34"/>
      <c r="R370" s="34"/>
      <c r="S370" s="34"/>
      <c r="T370" s="34"/>
      <c r="U370" s="34"/>
      <c r="V370" s="34"/>
      <c r="W370" s="34"/>
      <c r="X370" s="34"/>
      <c r="Y370" s="34"/>
      <c r="Z370" s="34"/>
      <c r="AA370" s="34"/>
      <c r="AB370" s="34"/>
      <c r="AC370" s="34"/>
      <c r="AD370" s="34"/>
      <c r="AE370" s="34"/>
      <c r="AF370" s="34"/>
      <c r="AG370" s="34"/>
      <c r="AH370" s="34"/>
    </row>
    <row r="371" customFormat="false" ht="12.75" hidden="false" customHeight="false" outlineLevel="0" collapsed="false">
      <c r="P371" s="34"/>
      <c r="Q371" s="34"/>
      <c r="R371" s="34"/>
      <c r="S371" s="34"/>
      <c r="T371" s="34"/>
      <c r="U371" s="34"/>
      <c r="V371" s="34"/>
      <c r="W371" s="34"/>
      <c r="X371" s="34"/>
      <c r="Y371" s="34"/>
      <c r="Z371" s="34"/>
      <c r="AA371" s="34"/>
      <c r="AB371" s="34"/>
      <c r="AC371" s="34"/>
      <c r="AD371" s="34"/>
      <c r="AE371" s="34"/>
      <c r="AF371" s="34"/>
      <c r="AG371" s="34"/>
      <c r="AH371" s="34"/>
    </row>
    <row r="372" customFormat="false" ht="12.75" hidden="false" customHeight="false" outlineLevel="0" collapsed="false">
      <c r="P372" s="34"/>
      <c r="Q372" s="34"/>
      <c r="R372" s="34"/>
      <c r="S372" s="34"/>
      <c r="T372" s="34"/>
      <c r="U372" s="34"/>
      <c r="V372" s="34"/>
      <c r="W372" s="34"/>
      <c r="X372" s="34"/>
      <c r="Y372" s="34"/>
      <c r="Z372" s="34"/>
      <c r="AA372" s="34"/>
      <c r="AB372" s="34"/>
      <c r="AC372" s="34"/>
      <c r="AD372" s="34"/>
      <c r="AE372" s="34"/>
      <c r="AF372" s="34"/>
      <c r="AG372" s="34"/>
      <c r="AH372" s="34"/>
    </row>
    <row r="373" customFormat="false" ht="12.75" hidden="false" customHeight="false" outlineLevel="0" collapsed="false">
      <c r="P373" s="34"/>
      <c r="Q373" s="34"/>
      <c r="R373" s="34"/>
      <c r="S373" s="34"/>
      <c r="T373" s="34"/>
      <c r="U373" s="34"/>
      <c r="V373" s="34"/>
      <c r="W373" s="34"/>
      <c r="X373" s="34"/>
      <c r="Y373" s="34"/>
      <c r="Z373" s="34"/>
      <c r="AA373" s="34"/>
      <c r="AB373" s="34"/>
      <c r="AC373" s="34"/>
      <c r="AD373" s="34"/>
      <c r="AE373" s="34"/>
      <c r="AF373" s="34"/>
      <c r="AG373" s="34"/>
      <c r="AH373" s="34"/>
    </row>
    <row r="374" customFormat="false" ht="12.75" hidden="false" customHeight="false" outlineLevel="0" collapsed="false">
      <c r="P374" s="34"/>
      <c r="Q374" s="34"/>
      <c r="R374" s="34"/>
      <c r="S374" s="34"/>
      <c r="T374" s="34"/>
      <c r="U374" s="34"/>
      <c r="V374" s="34"/>
      <c r="W374" s="34"/>
      <c r="X374" s="34"/>
      <c r="Y374" s="34"/>
      <c r="Z374" s="34"/>
      <c r="AA374" s="34"/>
      <c r="AB374" s="34"/>
      <c r="AC374" s="34"/>
      <c r="AD374" s="34"/>
      <c r="AE374" s="34"/>
      <c r="AF374" s="34"/>
      <c r="AG374" s="34"/>
      <c r="AH374" s="34"/>
    </row>
    <row r="375" customFormat="false" ht="12.75" hidden="false" customHeight="false" outlineLevel="0" collapsed="false">
      <c r="P375" s="34"/>
      <c r="Q375" s="34"/>
      <c r="R375" s="34"/>
      <c r="S375" s="34"/>
      <c r="T375" s="34"/>
      <c r="U375" s="34"/>
      <c r="V375" s="34"/>
      <c r="W375" s="34"/>
      <c r="X375" s="34"/>
      <c r="Y375" s="34"/>
      <c r="Z375" s="34"/>
      <c r="AA375" s="34"/>
      <c r="AB375" s="34"/>
      <c r="AC375" s="34"/>
      <c r="AD375" s="34"/>
      <c r="AE375" s="34"/>
      <c r="AF375" s="34"/>
      <c r="AG375" s="34"/>
      <c r="AH375" s="34"/>
    </row>
    <row r="376" customFormat="false" ht="12.75" hidden="false" customHeight="false" outlineLevel="0" collapsed="false">
      <c r="P376" s="34"/>
      <c r="Q376" s="34"/>
      <c r="R376" s="34"/>
      <c r="S376" s="34"/>
      <c r="T376" s="34"/>
      <c r="U376" s="34"/>
      <c r="V376" s="34"/>
      <c r="W376" s="34"/>
      <c r="X376" s="34"/>
      <c r="Y376" s="34"/>
      <c r="Z376" s="34"/>
      <c r="AA376" s="34"/>
      <c r="AB376" s="34"/>
      <c r="AC376" s="34"/>
      <c r="AD376" s="34"/>
      <c r="AE376" s="34"/>
      <c r="AF376" s="34"/>
      <c r="AG376" s="34"/>
      <c r="AH376" s="34"/>
    </row>
    <row r="377" customFormat="false" ht="12.75" hidden="false" customHeight="false" outlineLevel="0" collapsed="false">
      <c r="P377" s="34"/>
      <c r="Q377" s="34"/>
      <c r="R377" s="34"/>
      <c r="S377" s="34"/>
      <c r="T377" s="34"/>
      <c r="U377" s="34"/>
      <c r="V377" s="34"/>
      <c r="W377" s="34"/>
      <c r="X377" s="34"/>
      <c r="Y377" s="34"/>
      <c r="Z377" s="34"/>
      <c r="AA377" s="34"/>
      <c r="AB377" s="34"/>
      <c r="AC377" s="34"/>
      <c r="AD377" s="34"/>
      <c r="AE377" s="34"/>
      <c r="AF377" s="34"/>
      <c r="AG377" s="34"/>
      <c r="AH377" s="34"/>
    </row>
    <row r="378" customFormat="false" ht="12.75" hidden="false" customHeight="false" outlineLevel="0" collapsed="false">
      <c r="P378" s="34"/>
      <c r="Q378" s="34"/>
      <c r="R378" s="34"/>
      <c r="S378" s="34"/>
      <c r="T378" s="34"/>
      <c r="U378" s="34"/>
      <c r="V378" s="34"/>
      <c r="W378" s="34"/>
      <c r="X378" s="34"/>
      <c r="Y378" s="34"/>
      <c r="Z378" s="34"/>
      <c r="AA378" s="34"/>
      <c r="AB378" s="34"/>
      <c r="AC378" s="34"/>
      <c r="AD378" s="34"/>
      <c r="AE378" s="34"/>
      <c r="AF378" s="34"/>
      <c r="AG378" s="34"/>
      <c r="AH378" s="34"/>
    </row>
    <row r="379" customFormat="false" ht="12.75" hidden="false" customHeight="false" outlineLevel="0" collapsed="false">
      <c r="P379" s="34"/>
      <c r="Q379" s="34"/>
      <c r="R379" s="34"/>
      <c r="S379" s="34"/>
      <c r="T379" s="34"/>
      <c r="U379" s="34"/>
      <c r="V379" s="34"/>
      <c r="W379" s="34"/>
      <c r="X379" s="34"/>
      <c r="Y379" s="34"/>
      <c r="Z379" s="34"/>
      <c r="AA379" s="34"/>
      <c r="AB379" s="34"/>
      <c r="AC379" s="34"/>
      <c r="AD379" s="34"/>
      <c r="AE379" s="34"/>
      <c r="AF379" s="34"/>
      <c r="AG379" s="34"/>
      <c r="AH379" s="34"/>
    </row>
    <row r="380" customFormat="false" ht="12.75" hidden="false" customHeight="false" outlineLevel="0" collapsed="false">
      <c r="P380" s="34"/>
      <c r="Q380" s="34"/>
      <c r="R380" s="34"/>
      <c r="S380" s="34"/>
      <c r="T380" s="34"/>
      <c r="U380" s="34"/>
      <c r="V380" s="34"/>
      <c r="W380" s="34"/>
      <c r="X380" s="34"/>
      <c r="Y380" s="34"/>
      <c r="Z380" s="34"/>
      <c r="AA380" s="34"/>
      <c r="AB380" s="34"/>
      <c r="AC380" s="34"/>
      <c r="AD380" s="34"/>
      <c r="AE380" s="34"/>
      <c r="AF380" s="34"/>
      <c r="AG380" s="34"/>
      <c r="AH380" s="34"/>
    </row>
    <row r="381" customFormat="false" ht="12.75" hidden="false" customHeight="false" outlineLevel="0" collapsed="false">
      <c r="P381" s="34"/>
      <c r="Q381" s="34"/>
      <c r="R381" s="34"/>
      <c r="S381" s="34"/>
      <c r="T381" s="34"/>
      <c r="U381" s="34"/>
      <c r="V381" s="34"/>
      <c r="W381" s="34"/>
      <c r="X381" s="34"/>
      <c r="Y381" s="34"/>
      <c r="Z381" s="34"/>
      <c r="AA381" s="34"/>
      <c r="AB381" s="34"/>
      <c r="AC381" s="34"/>
      <c r="AD381" s="34"/>
      <c r="AE381" s="34"/>
      <c r="AF381" s="34"/>
      <c r="AG381" s="34"/>
      <c r="AH381" s="34"/>
    </row>
    <row r="382" customFormat="false" ht="12.75" hidden="false" customHeight="false" outlineLevel="0" collapsed="false">
      <c r="P382" s="34"/>
      <c r="Q382" s="34"/>
      <c r="R382" s="34"/>
      <c r="S382" s="34"/>
      <c r="T382" s="34"/>
      <c r="U382" s="34"/>
      <c r="V382" s="34"/>
      <c r="W382" s="34"/>
      <c r="X382" s="34"/>
      <c r="Y382" s="34"/>
      <c r="Z382" s="34"/>
      <c r="AA382" s="34"/>
      <c r="AB382" s="34"/>
      <c r="AC382" s="34"/>
      <c r="AD382" s="34"/>
      <c r="AE382" s="34"/>
      <c r="AF382" s="34"/>
      <c r="AG382" s="34"/>
      <c r="AH382" s="34"/>
    </row>
    <row r="383" customFormat="false" ht="12.75" hidden="false" customHeight="false" outlineLevel="0" collapsed="false">
      <c r="P383" s="34"/>
      <c r="Q383" s="34"/>
      <c r="R383" s="34"/>
      <c r="S383" s="34"/>
      <c r="T383" s="34"/>
      <c r="U383" s="34"/>
      <c r="V383" s="34"/>
      <c r="W383" s="34"/>
      <c r="X383" s="34"/>
      <c r="Y383" s="34"/>
      <c r="Z383" s="34"/>
      <c r="AA383" s="34"/>
      <c r="AB383" s="34"/>
      <c r="AC383" s="34"/>
      <c r="AD383" s="34"/>
      <c r="AE383" s="34"/>
      <c r="AF383" s="34"/>
      <c r="AG383" s="34"/>
      <c r="AH383" s="34"/>
    </row>
    <row r="384" customFormat="false" ht="12.75" hidden="false" customHeight="false" outlineLevel="0" collapsed="false">
      <c r="P384" s="34"/>
      <c r="Q384" s="34"/>
      <c r="R384" s="34"/>
      <c r="S384" s="34"/>
      <c r="T384" s="34"/>
      <c r="U384" s="34"/>
      <c r="V384" s="34"/>
      <c r="W384" s="34"/>
      <c r="X384" s="34"/>
      <c r="Y384" s="34"/>
      <c r="Z384" s="34"/>
      <c r="AA384" s="34"/>
      <c r="AB384" s="34"/>
      <c r="AC384" s="34"/>
      <c r="AD384" s="34"/>
      <c r="AE384" s="34"/>
      <c r="AF384" s="34"/>
      <c r="AG384" s="34"/>
      <c r="AH384" s="34"/>
    </row>
    <row r="385" customFormat="false" ht="12.75" hidden="false" customHeight="false" outlineLevel="0" collapsed="false">
      <c r="P385" s="34"/>
      <c r="Q385" s="34"/>
      <c r="R385" s="34"/>
      <c r="S385" s="34"/>
      <c r="T385" s="34"/>
      <c r="U385" s="34"/>
      <c r="V385" s="34"/>
      <c r="W385" s="34"/>
      <c r="X385" s="34"/>
      <c r="Y385" s="34"/>
      <c r="Z385" s="34"/>
      <c r="AA385" s="34"/>
      <c r="AB385" s="34"/>
      <c r="AC385" s="34"/>
      <c r="AD385" s="34"/>
      <c r="AE385" s="34"/>
      <c r="AF385" s="34"/>
      <c r="AG385" s="34"/>
      <c r="AH385" s="34"/>
    </row>
    <row r="386" customFormat="false" ht="12.75" hidden="false" customHeight="false" outlineLevel="0" collapsed="false">
      <c r="P386" s="34"/>
      <c r="Q386" s="34"/>
      <c r="R386" s="34"/>
      <c r="S386" s="34"/>
      <c r="T386" s="34"/>
      <c r="U386" s="34"/>
      <c r="V386" s="34"/>
      <c r="W386" s="34"/>
      <c r="X386" s="34"/>
      <c r="Y386" s="34"/>
      <c r="Z386" s="34"/>
      <c r="AA386" s="34"/>
      <c r="AB386" s="34"/>
      <c r="AC386" s="34"/>
      <c r="AD386" s="34"/>
      <c r="AE386" s="34"/>
      <c r="AF386" s="34"/>
      <c r="AG386" s="34"/>
      <c r="AH386" s="34"/>
    </row>
    <row r="387" customFormat="false" ht="12.75" hidden="false" customHeight="false" outlineLevel="0" collapsed="false">
      <c r="P387" s="34"/>
      <c r="Q387" s="34"/>
      <c r="R387" s="34"/>
      <c r="S387" s="34"/>
      <c r="T387" s="34"/>
      <c r="U387" s="34"/>
      <c r="V387" s="34"/>
      <c r="W387" s="34"/>
      <c r="X387" s="34"/>
      <c r="Y387" s="34"/>
      <c r="Z387" s="34"/>
      <c r="AA387" s="34"/>
      <c r="AB387" s="34"/>
      <c r="AC387" s="34"/>
      <c r="AD387" s="34"/>
      <c r="AE387" s="34"/>
      <c r="AF387" s="34"/>
      <c r="AG387" s="34"/>
      <c r="AH387" s="34"/>
    </row>
    <row r="388" customFormat="false" ht="12.75" hidden="false" customHeight="false" outlineLevel="0" collapsed="false">
      <c r="P388" s="34"/>
      <c r="Q388" s="34"/>
      <c r="R388" s="34"/>
      <c r="S388" s="34"/>
      <c r="T388" s="34"/>
      <c r="U388" s="34"/>
      <c r="V388" s="34"/>
      <c r="W388" s="34"/>
      <c r="X388" s="34"/>
      <c r="Y388" s="34"/>
      <c r="Z388" s="34"/>
      <c r="AA388" s="34"/>
      <c r="AB388" s="34"/>
      <c r="AC388" s="34"/>
      <c r="AD388" s="34"/>
      <c r="AE388" s="34"/>
      <c r="AF388" s="34"/>
      <c r="AG388" s="34"/>
      <c r="AH388" s="34"/>
    </row>
    <row r="389" customFormat="false" ht="12.75" hidden="false" customHeight="false" outlineLevel="0" collapsed="false">
      <c r="P389" s="34"/>
      <c r="Q389" s="34"/>
      <c r="R389" s="34"/>
      <c r="S389" s="34"/>
      <c r="T389" s="34"/>
      <c r="U389" s="34"/>
      <c r="V389" s="34"/>
      <c r="W389" s="34"/>
      <c r="X389" s="34"/>
      <c r="Y389" s="34"/>
      <c r="Z389" s="34"/>
      <c r="AA389" s="34"/>
      <c r="AB389" s="34"/>
      <c r="AC389" s="34"/>
      <c r="AD389" s="34"/>
      <c r="AE389" s="34"/>
      <c r="AF389" s="34"/>
      <c r="AG389" s="34"/>
      <c r="AH389" s="34"/>
    </row>
    <row r="390" customFormat="false" ht="12.75" hidden="false" customHeight="false" outlineLevel="0" collapsed="false">
      <c r="P390" s="34"/>
      <c r="Q390" s="34"/>
      <c r="R390" s="34"/>
      <c r="S390" s="34"/>
      <c r="T390" s="34"/>
      <c r="U390" s="34"/>
      <c r="V390" s="34"/>
      <c r="W390" s="34"/>
      <c r="X390" s="34"/>
      <c r="Y390" s="34"/>
      <c r="Z390" s="34"/>
      <c r="AA390" s="34"/>
      <c r="AB390" s="34"/>
      <c r="AC390" s="34"/>
      <c r="AD390" s="34"/>
      <c r="AE390" s="34"/>
      <c r="AF390" s="34"/>
      <c r="AG390" s="34"/>
      <c r="AH390" s="34"/>
    </row>
    <row r="391" customFormat="false" ht="12.75" hidden="false" customHeight="false" outlineLevel="0" collapsed="false">
      <c r="P391" s="34"/>
      <c r="Q391" s="34"/>
      <c r="R391" s="34"/>
      <c r="S391" s="34"/>
      <c r="T391" s="34"/>
      <c r="U391" s="34"/>
      <c r="V391" s="34"/>
      <c r="W391" s="34"/>
      <c r="X391" s="34"/>
      <c r="Y391" s="34"/>
      <c r="Z391" s="34"/>
      <c r="AA391" s="34"/>
      <c r="AB391" s="34"/>
      <c r="AC391" s="34"/>
      <c r="AD391" s="34"/>
      <c r="AE391" s="34"/>
      <c r="AF391" s="34"/>
      <c r="AG391" s="34"/>
      <c r="AH391" s="34"/>
    </row>
    <row r="392" customFormat="false" ht="12.75" hidden="false" customHeight="false" outlineLevel="0" collapsed="false">
      <c r="P392" s="34"/>
      <c r="Q392" s="34"/>
      <c r="R392" s="34"/>
      <c r="S392" s="34"/>
      <c r="T392" s="34"/>
      <c r="U392" s="34"/>
      <c r="V392" s="34"/>
      <c r="W392" s="34"/>
      <c r="X392" s="34"/>
      <c r="Y392" s="34"/>
      <c r="Z392" s="34"/>
      <c r="AA392" s="34"/>
      <c r="AB392" s="34"/>
      <c r="AC392" s="34"/>
      <c r="AD392" s="34"/>
      <c r="AE392" s="34"/>
      <c r="AF392" s="34"/>
      <c r="AG392" s="34"/>
      <c r="AH392" s="34"/>
    </row>
    <row r="393" customFormat="false" ht="12.75" hidden="false" customHeight="false" outlineLevel="0" collapsed="false">
      <c r="P393" s="34"/>
      <c r="Q393" s="34"/>
      <c r="R393" s="34"/>
      <c r="S393" s="34"/>
      <c r="T393" s="34"/>
      <c r="U393" s="34"/>
      <c r="V393" s="34"/>
      <c r="W393" s="34"/>
      <c r="X393" s="34"/>
      <c r="Y393" s="34"/>
      <c r="Z393" s="34"/>
      <c r="AA393" s="34"/>
      <c r="AB393" s="34"/>
      <c r="AC393" s="34"/>
      <c r="AD393" s="34"/>
      <c r="AE393" s="34"/>
      <c r="AF393" s="34"/>
      <c r="AG393" s="34"/>
      <c r="AH393" s="34"/>
    </row>
    <row r="394" customFormat="false" ht="12.75" hidden="false" customHeight="false" outlineLevel="0" collapsed="false">
      <c r="P394" s="34"/>
      <c r="Q394" s="34"/>
      <c r="R394" s="34"/>
      <c r="S394" s="34"/>
      <c r="T394" s="34"/>
      <c r="U394" s="34"/>
      <c r="V394" s="34"/>
      <c r="W394" s="34"/>
      <c r="X394" s="34"/>
      <c r="Y394" s="34"/>
      <c r="Z394" s="34"/>
      <c r="AA394" s="34"/>
      <c r="AB394" s="34"/>
      <c r="AC394" s="34"/>
      <c r="AD394" s="34"/>
      <c r="AE394" s="34"/>
      <c r="AF394" s="34"/>
      <c r="AG394" s="34"/>
      <c r="AH394" s="34"/>
    </row>
    <row r="395" customFormat="false" ht="12.75" hidden="false" customHeight="false" outlineLevel="0" collapsed="false">
      <c r="P395" s="34"/>
      <c r="Q395" s="34"/>
      <c r="R395" s="34"/>
      <c r="S395" s="34"/>
      <c r="T395" s="34"/>
      <c r="U395" s="34"/>
      <c r="V395" s="34"/>
      <c r="W395" s="34"/>
      <c r="X395" s="34"/>
      <c r="Y395" s="34"/>
      <c r="Z395" s="34"/>
      <c r="AA395" s="34"/>
      <c r="AB395" s="34"/>
      <c r="AC395" s="34"/>
      <c r="AD395" s="34"/>
      <c r="AE395" s="34"/>
      <c r="AF395" s="34"/>
      <c r="AG395" s="34"/>
      <c r="AH395" s="34"/>
    </row>
    <row r="396" customFormat="false" ht="12.75" hidden="false" customHeight="false" outlineLevel="0" collapsed="false">
      <c r="P396" s="34"/>
      <c r="Q396" s="34"/>
      <c r="R396" s="34"/>
      <c r="S396" s="34"/>
      <c r="T396" s="34"/>
      <c r="U396" s="34"/>
      <c r="V396" s="34"/>
      <c r="W396" s="34"/>
      <c r="X396" s="34"/>
      <c r="Y396" s="34"/>
      <c r="Z396" s="34"/>
      <c r="AA396" s="34"/>
      <c r="AB396" s="34"/>
      <c r="AC396" s="34"/>
      <c r="AD396" s="34"/>
      <c r="AE396" s="34"/>
      <c r="AF396" s="34"/>
      <c r="AG396" s="34"/>
      <c r="AH396" s="34"/>
    </row>
    <row r="397" customFormat="false" ht="12.75" hidden="false" customHeight="false" outlineLevel="0" collapsed="false">
      <c r="P397" s="34"/>
      <c r="Q397" s="34"/>
      <c r="R397" s="34"/>
      <c r="S397" s="34"/>
      <c r="T397" s="34"/>
      <c r="U397" s="34"/>
      <c r="V397" s="34"/>
      <c r="W397" s="34"/>
      <c r="X397" s="34"/>
      <c r="Y397" s="34"/>
      <c r="Z397" s="34"/>
      <c r="AA397" s="34"/>
      <c r="AB397" s="34"/>
      <c r="AC397" s="34"/>
      <c r="AD397" s="34"/>
      <c r="AE397" s="34"/>
      <c r="AF397" s="34"/>
      <c r="AG397" s="34"/>
      <c r="AH397" s="34"/>
    </row>
    <row r="398" customFormat="false" ht="12.75" hidden="false" customHeight="false" outlineLevel="0" collapsed="false">
      <c r="P398" s="34"/>
      <c r="Q398" s="34"/>
      <c r="R398" s="34"/>
      <c r="S398" s="34"/>
      <c r="T398" s="34"/>
      <c r="U398" s="34"/>
      <c r="V398" s="34"/>
      <c r="W398" s="34"/>
      <c r="X398" s="34"/>
      <c r="Y398" s="34"/>
      <c r="Z398" s="34"/>
      <c r="AA398" s="34"/>
      <c r="AB398" s="34"/>
      <c r="AC398" s="34"/>
      <c r="AD398" s="34"/>
      <c r="AE398" s="34"/>
      <c r="AF398" s="34"/>
      <c r="AG398" s="34"/>
      <c r="AH398" s="34"/>
    </row>
    <row r="399" customFormat="false" ht="12.75" hidden="false" customHeight="false" outlineLevel="0" collapsed="false">
      <c r="P399" s="34"/>
      <c r="Q399" s="34"/>
      <c r="R399" s="34"/>
      <c r="S399" s="34"/>
      <c r="T399" s="34"/>
      <c r="U399" s="34"/>
      <c r="V399" s="34"/>
      <c r="W399" s="34"/>
      <c r="X399" s="34"/>
      <c r="Y399" s="34"/>
      <c r="Z399" s="34"/>
      <c r="AA399" s="34"/>
      <c r="AB399" s="34"/>
      <c r="AC399" s="34"/>
      <c r="AD399" s="34"/>
      <c r="AE399" s="34"/>
      <c r="AF399" s="34"/>
      <c r="AG399" s="34"/>
      <c r="AH399" s="34"/>
    </row>
    <row r="400" customFormat="false" ht="12.75" hidden="false" customHeight="false" outlineLevel="0" collapsed="false">
      <c r="P400" s="34"/>
      <c r="Q400" s="34"/>
      <c r="R400" s="34"/>
      <c r="S400" s="34"/>
      <c r="T400" s="34"/>
      <c r="U400" s="34"/>
      <c r="V400" s="34"/>
      <c r="W400" s="34"/>
      <c r="X400" s="34"/>
      <c r="Y400" s="34"/>
      <c r="Z400" s="34"/>
      <c r="AA400" s="34"/>
      <c r="AB400" s="34"/>
      <c r="AC400" s="34"/>
      <c r="AD400" s="34"/>
      <c r="AE400" s="34"/>
      <c r="AF400" s="34"/>
      <c r="AG400" s="34"/>
      <c r="AH400" s="34"/>
    </row>
    <row r="401" customFormat="false" ht="12.75" hidden="false" customHeight="false" outlineLevel="0" collapsed="false">
      <c r="P401" s="34"/>
      <c r="Q401" s="34"/>
      <c r="R401" s="34"/>
      <c r="S401" s="34"/>
      <c r="T401" s="34"/>
      <c r="U401" s="34"/>
      <c r="V401" s="34"/>
      <c r="W401" s="34"/>
      <c r="X401" s="34"/>
      <c r="Y401" s="34"/>
      <c r="Z401" s="34"/>
      <c r="AA401" s="34"/>
      <c r="AB401" s="34"/>
      <c r="AC401" s="34"/>
      <c r="AD401" s="34"/>
      <c r="AE401" s="34"/>
      <c r="AF401" s="34"/>
      <c r="AG401" s="34"/>
      <c r="AH401" s="34"/>
    </row>
    <row r="402" customFormat="false" ht="12.75" hidden="false" customHeight="false" outlineLevel="0" collapsed="false">
      <c r="P402" s="34"/>
      <c r="Q402" s="34"/>
      <c r="R402" s="34"/>
      <c r="S402" s="34"/>
      <c r="T402" s="34"/>
      <c r="U402" s="34"/>
      <c r="V402" s="34"/>
      <c r="W402" s="34"/>
      <c r="X402" s="34"/>
      <c r="Y402" s="34"/>
      <c r="Z402" s="34"/>
      <c r="AA402" s="34"/>
      <c r="AB402" s="34"/>
      <c r="AC402" s="34"/>
      <c r="AD402" s="34"/>
      <c r="AE402" s="34"/>
      <c r="AF402" s="34"/>
      <c r="AG402" s="34"/>
      <c r="AH402" s="34"/>
    </row>
    <row r="403" customFormat="false" ht="12.75" hidden="false" customHeight="false" outlineLevel="0" collapsed="false">
      <c r="P403" s="34"/>
      <c r="Q403" s="34"/>
      <c r="R403" s="34"/>
      <c r="S403" s="34"/>
      <c r="T403" s="34"/>
      <c r="U403" s="34"/>
      <c r="V403" s="34"/>
      <c r="W403" s="34"/>
      <c r="X403" s="34"/>
      <c r="Y403" s="34"/>
      <c r="Z403" s="34"/>
      <c r="AA403" s="34"/>
      <c r="AB403" s="34"/>
      <c r="AC403" s="34"/>
      <c r="AD403" s="34"/>
      <c r="AE403" s="34"/>
      <c r="AF403" s="34"/>
      <c r="AG403" s="34"/>
      <c r="AH403" s="34"/>
    </row>
    <row r="404" customFormat="false" ht="12.75" hidden="false" customHeight="false" outlineLevel="0" collapsed="false">
      <c r="P404" s="34"/>
      <c r="Q404" s="34"/>
      <c r="R404" s="34"/>
      <c r="S404" s="34"/>
      <c r="T404" s="34"/>
      <c r="U404" s="34"/>
      <c r="V404" s="34"/>
      <c r="W404" s="34"/>
      <c r="X404" s="34"/>
      <c r="Y404" s="34"/>
      <c r="Z404" s="34"/>
      <c r="AA404" s="34"/>
      <c r="AB404" s="34"/>
      <c r="AC404" s="34"/>
      <c r="AD404" s="34"/>
      <c r="AE404" s="34"/>
      <c r="AF404" s="34"/>
      <c r="AG404" s="34"/>
      <c r="AH404" s="34"/>
    </row>
    <row r="405" customFormat="false" ht="12.75" hidden="false" customHeight="false" outlineLevel="0" collapsed="false">
      <c r="P405" s="34"/>
      <c r="Q405" s="34"/>
      <c r="R405" s="34"/>
      <c r="S405" s="34"/>
      <c r="T405" s="34"/>
      <c r="U405" s="34"/>
      <c r="V405" s="34"/>
      <c r="W405" s="34"/>
      <c r="X405" s="34"/>
      <c r="Y405" s="34"/>
      <c r="Z405" s="34"/>
      <c r="AA405" s="34"/>
      <c r="AB405" s="34"/>
      <c r="AC405" s="34"/>
      <c r="AD405" s="34"/>
      <c r="AE405" s="34"/>
      <c r="AF405" s="34"/>
      <c r="AG405" s="34"/>
      <c r="AH405" s="34"/>
    </row>
    <row r="406" customFormat="false" ht="12.75" hidden="false" customHeight="false" outlineLevel="0" collapsed="false">
      <c r="P406" s="34"/>
      <c r="Q406" s="34"/>
      <c r="R406" s="34"/>
      <c r="S406" s="34"/>
      <c r="T406" s="34"/>
      <c r="U406" s="34"/>
      <c r="V406" s="34"/>
      <c r="W406" s="34"/>
      <c r="X406" s="34"/>
      <c r="Y406" s="34"/>
      <c r="Z406" s="34"/>
      <c r="AA406" s="34"/>
      <c r="AB406" s="34"/>
      <c r="AC406" s="34"/>
      <c r="AD406" s="34"/>
      <c r="AE406" s="34"/>
      <c r="AF406" s="34"/>
      <c r="AG406" s="34"/>
      <c r="AH406" s="34"/>
    </row>
    <row r="407" customFormat="false" ht="12.75" hidden="false" customHeight="false" outlineLevel="0" collapsed="false">
      <c r="P407" s="34"/>
      <c r="Q407" s="34"/>
      <c r="R407" s="34"/>
      <c r="S407" s="34"/>
      <c r="T407" s="34"/>
      <c r="U407" s="34"/>
      <c r="V407" s="34"/>
      <c r="W407" s="34"/>
      <c r="X407" s="34"/>
      <c r="Y407" s="34"/>
      <c r="Z407" s="34"/>
      <c r="AA407" s="34"/>
      <c r="AB407" s="34"/>
      <c r="AC407" s="34"/>
      <c r="AD407" s="34"/>
      <c r="AE407" s="34"/>
      <c r="AF407" s="34"/>
      <c r="AG407" s="34"/>
      <c r="AH407" s="34"/>
    </row>
    <row r="408" customFormat="false" ht="12.75" hidden="false" customHeight="false" outlineLevel="0" collapsed="false">
      <c r="P408" s="34"/>
      <c r="Q408" s="34"/>
      <c r="R408" s="34"/>
      <c r="S408" s="34"/>
      <c r="T408" s="34"/>
      <c r="U408" s="34"/>
      <c r="V408" s="34"/>
      <c r="W408" s="34"/>
      <c r="X408" s="34"/>
      <c r="Y408" s="34"/>
      <c r="Z408" s="34"/>
      <c r="AA408" s="34"/>
      <c r="AB408" s="34"/>
      <c r="AC408" s="34"/>
      <c r="AD408" s="34"/>
      <c r="AE408" s="34"/>
      <c r="AF408" s="34"/>
      <c r="AG408" s="34"/>
      <c r="AH408" s="34"/>
    </row>
    <row r="409" customFormat="false" ht="12.75" hidden="false" customHeight="false" outlineLevel="0" collapsed="false">
      <c r="P409" s="34"/>
      <c r="Q409" s="34"/>
      <c r="R409" s="34"/>
      <c r="S409" s="34"/>
      <c r="T409" s="34"/>
      <c r="U409" s="34"/>
      <c r="V409" s="34"/>
      <c r="W409" s="34"/>
      <c r="X409" s="34"/>
      <c r="Y409" s="34"/>
      <c r="Z409" s="34"/>
      <c r="AA409" s="34"/>
      <c r="AB409" s="34"/>
      <c r="AC409" s="34"/>
      <c r="AD409" s="34"/>
      <c r="AE409" s="34"/>
      <c r="AF409" s="34"/>
      <c r="AG409" s="34"/>
      <c r="AH409" s="34"/>
    </row>
    <row r="410" customFormat="false" ht="12.75" hidden="false" customHeight="false" outlineLevel="0" collapsed="false">
      <c r="P410" s="34"/>
      <c r="Q410" s="34"/>
      <c r="R410" s="34"/>
      <c r="S410" s="34"/>
      <c r="T410" s="34"/>
      <c r="U410" s="34"/>
      <c r="V410" s="34"/>
      <c r="W410" s="34"/>
      <c r="X410" s="34"/>
      <c r="Y410" s="34"/>
      <c r="Z410" s="34"/>
      <c r="AA410" s="34"/>
      <c r="AB410" s="34"/>
      <c r="AC410" s="34"/>
      <c r="AD410" s="34"/>
      <c r="AE410" s="34"/>
      <c r="AF410" s="34"/>
      <c r="AG410" s="34"/>
      <c r="AH410" s="34"/>
    </row>
    <row r="411" customFormat="false" ht="12.75" hidden="false" customHeight="false" outlineLevel="0" collapsed="false">
      <c r="P411" s="34"/>
      <c r="Q411" s="34"/>
      <c r="R411" s="34"/>
      <c r="S411" s="34"/>
      <c r="T411" s="34"/>
      <c r="U411" s="34"/>
      <c r="V411" s="34"/>
      <c r="W411" s="34"/>
      <c r="X411" s="34"/>
      <c r="Y411" s="34"/>
      <c r="Z411" s="34"/>
      <c r="AA411" s="34"/>
      <c r="AB411" s="34"/>
      <c r="AC411" s="34"/>
      <c r="AD411" s="34"/>
      <c r="AE411" s="34"/>
      <c r="AF411" s="34"/>
      <c r="AG411" s="34"/>
      <c r="AH411" s="34"/>
    </row>
    <row r="412" customFormat="false" ht="12.75" hidden="false" customHeight="false" outlineLevel="0" collapsed="false">
      <c r="P412" s="34"/>
      <c r="Q412" s="34"/>
      <c r="R412" s="34"/>
      <c r="S412" s="34"/>
      <c r="T412" s="34"/>
      <c r="U412" s="34"/>
      <c r="V412" s="34"/>
      <c r="W412" s="34"/>
      <c r="X412" s="34"/>
      <c r="Y412" s="34"/>
      <c r="Z412" s="34"/>
      <c r="AA412" s="34"/>
      <c r="AB412" s="34"/>
      <c r="AC412" s="34"/>
      <c r="AD412" s="34"/>
      <c r="AE412" s="34"/>
      <c r="AF412" s="34"/>
      <c r="AG412" s="34"/>
      <c r="AH412" s="34"/>
    </row>
    <row r="413" customFormat="false" ht="12.75" hidden="false" customHeight="false" outlineLevel="0" collapsed="false">
      <c r="P413" s="34"/>
      <c r="Q413" s="34"/>
      <c r="R413" s="34"/>
      <c r="S413" s="34"/>
      <c r="T413" s="34"/>
      <c r="U413" s="34"/>
      <c r="V413" s="34"/>
      <c r="W413" s="34"/>
      <c r="X413" s="34"/>
      <c r="Y413" s="34"/>
      <c r="Z413" s="34"/>
      <c r="AA413" s="34"/>
      <c r="AB413" s="34"/>
      <c r="AC413" s="34"/>
      <c r="AD413" s="34"/>
      <c r="AE413" s="34"/>
      <c r="AF413" s="34"/>
      <c r="AG413" s="34"/>
      <c r="AH413" s="34"/>
    </row>
    <row r="414" customFormat="false" ht="12.75" hidden="false" customHeight="false" outlineLevel="0" collapsed="false">
      <c r="P414" s="34"/>
      <c r="Q414" s="34"/>
      <c r="R414" s="34"/>
      <c r="S414" s="34"/>
      <c r="T414" s="34"/>
      <c r="U414" s="34"/>
      <c r="V414" s="34"/>
      <c r="W414" s="34"/>
      <c r="X414" s="34"/>
      <c r="Y414" s="34"/>
      <c r="Z414" s="34"/>
      <c r="AA414" s="34"/>
      <c r="AB414" s="34"/>
      <c r="AC414" s="34"/>
      <c r="AD414" s="34"/>
      <c r="AE414" s="34"/>
      <c r="AF414" s="34"/>
      <c r="AG414" s="34"/>
      <c r="AH414" s="34"/>
    </row>
    <row r="415" customFormat="false" ht="12.75" hidden="false" customHeight="false" outlineLevel="0" collapsed="false">
      <c r="P415" s="34"/>
      <c r="Q415" s="34"/>
      <c r="R415" s="34"/>
      <c r="S415" s="34"/>
      <c r="T415" s="34"/>
      <c r="U415" s="34"/>
      <c r="V415" s="34"/>
      <c r="W415" s="34"/>
      <c r="X415" s="34"/>
      <c r="Y415" s="34"/>
      <c r="Z415" s="34"/>
      <c r="AA415" s="34"/>
      <c r="AB415" s="34"/>
      <c r="AC415" s="34"/>
      <c r="AD415" s="34"/>
      <c r="AE415" s="34"/>
      <c r="AF415" s="34"/>
      <c r="AG415" s="34"/>
      <c r="AH415" s="34"/>
    </row>
    <row r="416" customFormat="false" ht="12.75" hidden="false" customHeight="false" outlineLevel="0" collapsed="false">
      <c r="P416" s="34"/>
      <c r="Q416" s="34"/>
      <c r="R416" s="34"/>
      <c r="S416" s="34"/>
      <c r="T416" s="34"/>
      <c r="U416" s="34"/>
      <c r="V416" s="34"/>
      <c r="W416" s="34"/>
      <c r="X416" s="34"/>
      <c r="Y416" s="34"/>
      <c r="Z416" s="34"/>
      <c r="AA416" s="34"/>
      <c r="AB416" s="34"/>
      <c r="AC416" s="34"/>
      <c r="AD416" s="34"/>
      <c r="AE416" s="34"/>
      <c r="AF416" s="34"/>
      <c r="AG416" s="34"/>
      <c r="AH416" s="34"/>
    </row>
    <row r="417" customFormat="false" ht="12.75" hidden="false" customHeight="false" outlineLevel="0" collapsed="false">
      <c r="P417" s="34"/>
      <c r="Q417" s="34"/>
      <c r="R417" s="34"/>
      <c r="S417" s="34"/>
      <c r="T417" s="34"/>
      <c r="U417" s="34"/>
      <c r="V417" s="34"/>
      <c r="W417" s="34"/>
      <c r="X417" s="34"/>
      <c r="Y417" s="34"/>
      <c r="Z417" s="34"/>
      <c r="AA417" s="34"/>
      <c r="AB417" s="34"/>
      <c r="AC417" s="34"/>
      <c r="AD417" s="34"/>
      <c r="AE417" s="34"/>
      <c r="AF417" s="34"/>
      <c r="AG417" s="34"/>
      <c r="AH417" s="34"/>
    </row>
    <row r="418" customFormat="false" ht="12.75" hidden="false" customHeight="false" outlineLevel="0" collapsed="false">
      <c r="P418" s="34"/>
      <c r="Q418" s="34"/>
      <c r="R418" s="34"/>
      <c r="S418" s="34"/>
      <c r="T418" s="34"/>
      <c r="U418" s="34"/>
      <c r="V418" s="34"/>
      <c r="W418" s="34"/>
      <c r="X418" s="34"/>
      <c r="Y418" s="34"/>
      <c r="Z418" s="34"/>
      <c r="AA418" s="34"/>
      <c r="AB418" s="34"/>
      <c r="AC418" s="34"/>
      <c r="AD418" s="34"/>
      <c r="AE418" s="34"/>
      <c r="AF418" s="34"/>
      <c r="AG418" s="34"/>
      <c r="AH418" s="34"/>
    </row>
    <row r="419" customFormat="false" ht="12.75" hidden="false" customHeight="false" outlineLevel="0" collapsed="false">
      <c r="P419" s="34"/>
      <c r="Q419" s="34"/>
      <c r="R419" s="34"/>
      <c r="S419" s="34"/>
      <c r="T419" s="34"/>
      <c r="U419" s="34"/>
      <c r="V419" s="34"/>
      <c r="W419" s="34"/>
      <c r="X419" s="34"/>
      <c r="Y419" s="34"/>
      <c r="Z419" s="34"/>
      <c r="AA419" s="34"/>
      <c r="AB419" s="34"/>
      <c r="AC419" s="34"/>
      <c r="AD419" s="34"/>
      <c r="AE419" s="34"/>
      <c r="AF419" s="34"/>
      <c r="AG419" s="34"/>
      <c r="AH419" s="34"/>
    </row>
    <row r="420" customFormat="false" ht="12.75" hidden="false" customHeight="false" outlineLevel="0" collapsed="false">
      <c r="P420" s="34"/>
      <c r="Q420" s="34"/>
      <c r="R420" s="34"/>
      <c r="S420" s="34"/>
      <c r="T420" s="34"/>
      <c r="U420" s="34"/>
      <c r="V420" s="34"/>
      <c r="W420" s="34"/>
      <c r="X420" s="34"/>
      <c r="Y420" s="34"/>
      <c r="Z420" s="34"/>
      <c r="AA420" s="34"/>
      <c r="AB420" s="34"/>
      <c r="AC420" s="34"/>
      <c r="AD420" s="34"/>
      <c r="AE420" s="34"/>
      <c r="AF420" s="34"/>
      <c r="AG420" s="34"/>
      <c r="AH420" s="34"/>
    </row>
    <row r="421" customFormat="false" ht="12.75" hidden="false" customHeight="false" outlineLevel="0" collapsed="false">
      <c r="P421" s="34"/>
      <c r="Q421" s="34"/>
      <c r="R421" s="34"/>
      <c r="S421" s="34"/>
      <c r="T421" s="34"/>
      <c r="U421" s="34"/>
      <c r="V421" s="34"/>
      <c r="W421" s="34"/>
      <c r="X421" s="34"/>
      <c r="Y421" s="34"/>
      <c r="Z421" s="34"/>
      <c r="AA421" s="34"/>
      <c r="AB421" s="34"/>
      <c r="AC421" s="34"/>
      <c r="AD421" s="34"/>
      <c r="AE421" s="34"/>
      <c r="AF421" s="34"/>
      <c r="AG421" s="34"/>
      <c r="AH421" s="34"/>
    </row>
    <row r="422" customFormat="false" ht="12.75" hidden="false" customHeight="false" outlineLevel="0" collapsed="false">
      <c r="P422" s="34"/>
      <c r="Q422" s="34"/>
      <c r="R422" s="34"/>
      <c r="S422" s="34"/>
      <c r="T422" s="34"/>
      <c r="U422" s="34"/>
      <c r="V422" s="34"/>
      <c r="W422" s="34"/>
      <c r="X422" s="34"/>
      <c r="Y422" s="34"/>
      <c r="Z422" s="34"/>
      <c r="AA422" s="34"/>
      <c r="AB422" s="34"/>
      <c r="AC422" s="34"/>
      <c r="AD422" s="34"/>
      <c r="AE422" s="34"/>
      <c r="AF422" s="34"/>
      <c r="AG422" s="34"/>
      <c r="AH422" s="34"/>
    </row>
    <row r="423" customFormat="false" ht="12.75" hidden="false" customHeight="false" outlineLevel="0" collapsed="false">
      <c r="P423" s="34"/>
      <c r="Q423" s="34"/>
      <c r="R423" s="34"/>
      <c r="S423" s="34"/>
      <c r="T423" s="34"/>
      <c r="U423" s="34"/>
      <c r="V423" s="34"/>
      <c r="W423" s="34"/>
      <c r="X423" s="34"/>
      <c r="Y423" s="34"/>
      <c r="Z423" s="34"/>
      <c r="AA423" s="34"/>
      <c r="AB423" s="34"/>
      <c r="AC423" s="34"/>
      <c r="AD423" s="34"/>
      <c r="AE423" s="34"/>
      <c r="AF423" s="34"/>
      <c r="AG423" s="34"/>
      <c r="AH423" s="34"/>
    </row>
    <row r="424" customFormat="false" ht="12.75" hidden="false" customHeight="false" outlineLevel="0" collapsed="false">
      <c r="P424" s="34"/>
      <c r="Q424" s="34"/>
      <c r="R424" s="34"/>
      <c r="S424" s="34"/>
      <c r="T424" s="34"/>
      <c r="U424" s="34"/>
      <c r="V424" s="34"/>
      <c r="W424" s="34"/>
      <c r="X424" s="34"/>
      <c r="Y424" s="34"/>
      <c r="Z424" s="34"/>
      <c r="AA424" s="34"/>
      <c r="AB424" s="34"/>
      <c r="AC424" s="34"/>
      <c r="AD424" s="34"/>
      <c r="AE424" s="34"/>
      <c r="AF424" s="34"/>
      <c r="AG424" s="34"/>
      <c r="AH424" s="34"/>
    </row>
    <row r="425" customFormat="false" ht="12.75" hidden="false" customHeight="false" outlineLevel="0" collapsed="false">
      <c r="P425" s="34"/>
      <c r="Q425" s="34"/>
      <c r="R425" s="34"/>
      <c r="S425" s="34"/>
      <c r="T425" s="34"/>
      <c r="U425" s="34"/>
      <c r="V425" s="34"/>
      <c r="W425" s="34"/>
      <c r="X425" s="34"/>
      <c r="Y425" s="34"/>
      <c r="Z425" s="34"/>
      <c r="AA425" s="34"/>
      <c r="AB425" s="34"/>
      <c r="AC425" s="34"/>
      <c r="AD425" s="34"/>
      <c r="AE425" s="34"/>
      <c r="AF425" s="34"/>
      <c r="AG425" s="34"/>
      <c r="AH425" s="34"/>
    </row>
    <row r="426" customFormat="false" ht="12.75" hidden="false" customHeight="false" outlineLevel="0" collapsed="false">
      <c r="P426" s="34"/>
      <c r="Q426" s="34"/>
      <c r="R426" s="34"/>
      <c r="S426" s="34"/>
      <c r="T426" s="34"/>
      <c r="U426" s="34"/>
      <c r="V426" s="34"/>
      <c r="W426" s="34"/>
      <c r="X426" s="34"/>
      <c r="Y426" s="34"/>
      <c r="Z426" s="34"/>
      <c r="AA426" s="34"/>
      <c r="AB426" s="34"/>
      <c r="AC426" s="34"/>
      <c r="AD426" s="34"/>
      <c r="AE426" s="34"/>
      <c r="AF426" s="34"/>
      <c r="AG426" s="34"/>
      <c r="AH426" s="34"/>
    </row>
    <row r="427" customFormat="false" ht="12.75" hidden="false" customHeight="false" outlineLevel="0" collapsed="false">
      <c r="P427" s="34"/>
      <c r="Q427" s="34"/>
      <c r="R427" s="34"/>
      <c r="S427" s="34"/>
      <c r="T427" s="34"/>
      <c r="U427" s="34"/>
      <c r="V427" s="34"/>
      <c r="W427" s="34"/>
      <c r="X427" s="34"/>
      <c r="Y427" s="34"/>
      <c r="Z427" s="34"/>
      <c r="AA427" s="34"/>
      <c r="AB427" s="34"/>
      <c r="AC427" s="34"/>
      <c r="AD427" s="34"/>
      <c r="AE427" s="34"/>
      <c r="AF427" s="34"/>
      <c r="AG427" s="34"/>
      <c r="AH427" s="34"/>
    </row>
    <row r="428" customFormat="false" ht="12.75" hidden="false" customHeight="false" outlineLevel="0" collapsed="false">
      <c r="P428" s="34"/>
      <c r="Q428" s="34"/>
      <c r="R428" s="34"/>
      <c r="S428" s="34"/>
      <c r="T428" s="34"/>
      <c r="U428" s="34"/>
      <c r="V428" s="34"/>
      <c r="W428" s="34"/>
      <c r="X428" s="34"/>
      <c r="Y428" s="34"/>
      <c r="Z428" s="34"/>
      <c r="AA428" s="34"/>
      <c r="AB428" s="34"/>
      <c r="AC428" s="34"/>
      <c r="AD428" s="34"/>
      <c r="AE428" s="34"/>
      <c r="AF428" s="34"/>
      <c r="AG428" s="34"/>
      <c r="AH428" s="34"/>
    </row>
  </sheetData>
  <mergeCells count="11">
    <mergeCell ref="E1:O1"/>
    <mergeCell ref="A3:C3"/>
    <mergeCell ref="A26:B26"/>
    <mergeCell ref="A49:B49"/>
    <mergeCell ref="A72:B72"/>
    <mergeCell ref="A95:B95"/>
    <mergeCell ref="B119:O119"/>
    <mergeCell ref="B120:O120"/>
    <mergeCell ref="B121:O121"/>
    <mergeCell ref="B122:O122"/>
    <mergeCell ref="D123:O123"/>
  </mergeCells>
  <printOptions headings="false" gridLines="false" gridLinesSet="true" horizontalCentered="false" verticalCentered="false"/>
  <pageMargins left="0.747916666666667" right="0.747916666666667" top="0.820138888888889"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26" width="3.61"/>
    <col collapsed="false" customWidth="true" hidden="false" outlineLevel="0" max="3" min="2" style="26" width="2.63"/>
    <col collapsed="false" customWidth="true" hidden="false" outlineLevel="0" max="4" min="4" style="26" width="13.2"/>
    <col collapsed="false" customWidth="true" hidden="false" outlineLevel="0" max="5" min="5" style="26" width="20.58"/>
    <col collapsed="false" customWidth="true" hidden="false" outlineLevel="0" max="14" min="6" style="26" width="9.59"/>
  </cols>
  <sheetData>
    <row r="1" customFormat="false" ht="18" hidden="false" customHeight="true" outlineLevel="0" collapsed="false">
      <c r="A1" s="103" t="s">
        <v>9</v>
      </c>
      <c r="B1" s="104"/>
      <c r="C1" s="104"/>
      <c r="D1" s="104"/>
      <c r="E1" s="105" t="s">
        <v>72</v>
      </c>
      <c r="F1" s="105"/>
      <c r="G1" s="105"/>
      <c r="H1" s="105"/>
      <c r="I1" s="105"/>
      <c r="J1" s="105"/>
      <c r="K1" s="105"/>
      <c r="L1" s="105"/>
      <c r="M1" s="105"/>
      <c r="N1" s="105"/>
    </row>
    <row r="2" s="108" customFormat="true" ht="16.5" hidden="false" customHeight="true" outlineLevel="0" collapsed="false">
      <c r="A2" s="106"/>
      <c r="B2" s="106"/>
      <c r="C2" s="106"/>
      <c r="D2" s="106"/>
      <c r="E2" s="33"/>
      <c r="F2" s="33" t="s">
        <v>39</v>
      </c>
      <c r="G2" s="33" t="s">
        <v>40</v>
      </c>
      <c r="H2" s="33" t="s">
        <v>41</v>
      </c>
      <c r="I2" s="33" t="s">
        <v>42</v>
      </c>
      <c r="J2" s="33" t="s">
        <v>73</v>
      </c>
      <c r="K2" s="33" t="s">
        <v>44</v>
      </c>
      <c r="L2" s="33" t="s">
        <v>45</v>
      </c>
      <c r="M2" s="33" t="s">
        <v>46</v>
      </c>
      <c r="N2" s="33" t="s">
        <v>47</v>
      </c>
      <c r="O2" s="107"/>
      <c r="P2" s="107"/>
      <c r="Q2" s="107"/>
      <c r="R2" s="107"/>
    </row>
    <row r="3" s="108" customFormat="true" ht="16.5" hidden="false" customHeight="true" outlineLevel="0" collapsed="false">
      <c r="A3" s="50" t="s">
        <v>74</v>
      </c>
      <c r="B3" s="50"/>
      <c r="C3" s="50"/>
      <c r="D3" s="50"/>
      <c r="E3" s="109"/>
      <c r="F3" s="71"/>
      <c r="G3" s="71"/>
      <c r="H3" s="71"/>
      <c r="I3" s="71"/>
      <c r="J3" s="71"/>
      <c r="K3" s="71"/>
      <c r="L3" s="71"/>
      <c r="M3" s="71"/>
      <c r="N3" s="71"/>
      <c r="O3" s="107"/>
      <c r="P3" s="107"/>
      <c r="Q3" s="107"/>
      <c r="R3" s="107"/>
    </row>
    <row r="4" s="108" customFormat="true" ht="16.5" hidden="false" customHeight="true" outlineLevel="0" collapsed="false">
      <c r="A4" s="50"/>
      <c r="B4" s="34" t="s">
        <v>75</v>
      </c>
      <c r="C4" s="50"/>
      <c r="D4" s="50"/>
      <c r="E4" s="109"/>
      <c r="F4" s="110" t="n">
        <v>4.96550406471862</v>
      </c>
      <c r="G4" s="110" t="n">
        <v>1.47388613734653</v>
      </c>
      <c r="H4" s="110" t="n">
        <v>5.97295284997542</v>
      </c>
      <c r="I4" s="110" t="n">
        <v>6.68050715503818</v>
      </c>
      <c r="J4" s="110" t="n">
        <v>4.48611596227733</v>
      </c>
      <c r="K4" s="110" t="n">
        <v>3.7113893046673</v>
      </c>
      <c r="L4" s="110" t="n">
        <v>1.91001697792869</v>
      </c>
      <c r="M4" s="110" t="n">
        <v>45.8111330999137</v>
      </c>
      <c r="N4" s="110" t="n">
        <v>4.98931070766456</v>
      </c>
    </row>
    <row r="5" s="108" customFormat="true" ht="16.5" hidden="false" customHeight="true" outlineLevel="0" collapsed="false">
      <c r="A5" s="34"/>
      <c r="B5" s="34" t="s">
        <v>76</v>
      </c>
      <c r="C5" s="34"/>
      <c r="D5" s="34"/>
      <c r="E5" s="34"/>
      <c r="F5" s="110" t="n">
        <v>89.511418259429</v>
      </c>
      <c r="G5" s="110" t="n">
        <v>94.4075612611659</v>
      </c>
      <c r="H5" s="110" t="n">
        <v>79.8650075671677</v>
      </c>
      <c r="I5" s="110" t="n">
        <v>74.7831244902499</v>
      </c>
      <c r="J5" s="110" t="n">
        <v>87.1550820817324</v>
      </c>
      <c r="K5" s="110" t="n">
        <v>94.5332698326303</v>
      </c>
      <c r="L5" s="110" t="n">
        <v>89.6623278626674</v>
      </c>
      <c r="M5" s="110" t="n">
        <v>53.5444258385345</v>
      </c>
      <c r="N5" s="110" t="n">
        <v>87.0805705409784</v>
      </c>
    </row>
    <row r="6" s="108" customFormat="true" ht="16.5" hidden="false" customHeight="true" outlineLevel="0" collapsed="false">
      <c r="A6" s="34"/>
      <c r="B6" s="34" t="s">
        <v>77</v>
      </c>
      <c r="C6" s="34"/>
      <c r="D6" s="34"/>
      <c r="E6" s="34"/>
      <c r="F6" s="110" t="n">
        <v>5.52307767585238</v>
      </c>
      <c r="G6" s="110" t="n">
        <v>4.11855260148754</v>
      </c>
      <c r="H6" s="110" t="n">
        <v>14.1620395828568</v>
      </c>
      <c r="I6" s="110" t="n">
        <v>18.5363683547119</v>
      </c>
      <c r="J6" s="110" t="n">
        <v>8.35880195599022</v>
      </c>
      <c r="K6" s="110" t="n">
        <v>1.75534086270241</v>
      </c>
      <c r="L6" s="110" t="n">
        <v>8.42765515940389</v>
      </c>
      <c r="M6" s="110" t="n">
        <v>0.644441061551733</v>
      </c>
      <c r="N6" s="110" t="n">
        <v>7.93011875135704</v>
      </c>
    </row>
    <row r="7" s="108" customFormat="true" ht="16.5" hidden="false" customHeight="true" outlineLevel="0" collapsed="false">
      <c r="A7" s="34"/>
      <c r="B7" s="111" t="s">
        <v>78</v>
      </c>
      <c r="C7" s="111"/>
      <c r="D7" s="111"/>
      <c r="E7" s="111"/>
      <c r="F7" s="112" t="n">
        <v>100</v>
      </c>
      <c r="G7" s="112" t="n">
        <v>100</v>
      </c>
      <c r="H7" s="112" t="n">
        <v>100</v>
      </c>
      <c r="I7" s="112" t="n">
        <v>100</v>
      </c>
      <c r="J7" s="112" t="n">
        <v>100</v>
      </c>
      <c r="K7" s="112" t="n">
        <v>100</v>
      </c>
      <c r="L7" s="112" t="n">
        <v>100</v>
      </c>
      <c r="M7" s="112" t="n">
        <v>100</v>
      </c>
      <c r="N7" s="112" t="n">
        <v>100</v>
      </c>
    </row>
    <row r="8" s="113" customFormat="true" ht="16.5" hidden="false" customHeight="true" outlineLevel="0" collapsed="false">
      <c r="A8" s="111"/>
      <c r="B8" s="34" t="s">
        <v>79</v>
      </c>
      <c r="C8" s="34"/>
      <c r="D8" s="34"/>
      <c r="E8" s="34"/>
      <c r="F8" s="110" t="n">
        <v>5.25578516167378</v>
      </c>
      <c r="G8" s="110" t="n">
        <v>1.53719637879538</v>
      </c>
      <c r="H8" s="110" t="n">
        <v>6.95840490727985</v>
      </c>
      <c r="I8" s="110" t="n">
        <v>8.20060070992992</v>
      </c>
      <c r="J8" s="110" t="n">
        <v>4.89530479525477</v>
      </c>
      <c r="K8" s="110" t="n">
        <v>3.77770083102493</v>
      </c>
      <c r="L8" s="110" t="n">
        <v>2.085801102127</v>
      </c>
      <c r="M8" s="110" t="n">
        <v>46.1082737487232</v>
      </c>
      <c r="N8" s="110" t="n">
        <v>5.41904761904762</v>
      </c>
      <c r="O8" s="108"/>
      <c r="P8" s="108"/>
      <c r="Q8" s="108"/>
      <c r="R8" s="108"/>
    </row>
    <row r="9" s="108" customFormat="true" ht="16.5" hidden="false" customHeight="true" outlineLevel="0" collapsed="false">
      <c r="A9" s="114" t="s">
        <v>80</v>
      </c>
      <c r="B9" s="114"/>
      <c r="C9" s="114"/>
      <c r="D9" s="114"/>
      <c r="E9" s="114"/>
      <c r="F9" s="114"/>
      <c r="G9" s="114"/>
      <c r="H9" s="114"/>
      <c r="I9" s="114"/>
      <c r="J9" s="114"/>
      <c r="K9" s="114"/>
      <c r="L9" s="114"/>
      <c r="O9" s="113"/>
      <c r="P9" s="113"/>
      <c r="Q9" s="113"/>
      <c r="R9" s="113"/>
    </row>
    <row r="10" s="108" customFormat="true" ht="16.5" hidden="false" customHeight="true" outlineLevel="0" collapsed="false">
      <c r="A10" s="115"/>
      <c r="B10" s="116" t="s">
        <v>81</v>
      </c>
      <c r="C10" s="116"/>
      <c r="D10" s="116"/>
      <c r="E10" s="116"/>
      <c r="F10" s="110" t="n">
        <v>2.27873496939014</v>
      </c>
      <c r="G10" s="110" t="n">
        <v>0.662267156955278</v>
      </c>
      <c r="H10" s="110" t="n">
        <v>3.56422881560103</v>
      </c>
      <c r="I10" s="110" t="n">
        <v>3.39938065324949</v>
      </c>
      <c r="J10" s="110" t="n">
        <v>1.82223856473351</v>
      </c>
      <c r="K10" s="110" t="n">
        <v>3.85857640972935</v>
      </c>
      <c r="L10" s="110" t="n">
        <v>1.30462822017453</v>
      </c>
      <c r="M10" s="110" t="n">
        <v>30.1453070725808</v>
      </c>
      <c r="N10" s="110" t="n">
        <v>2.52344460778933</v>
      </c>
    </row>
    <row r="11" customFormat="false" ht="16.5" hidden="true" customHeight="true" outlineLevel="0" collapsed="false">
      <c r="A11" s="117" t="s">
        <v>82</v>
      </c>
      <c r="B11" s="117"/>
      <c r="C11" s="117"/>
      <c r="D11" s="117"/>
      <c r="E11" s="117"/>
      <c r="F11" s="118"/>
      <c r="G11" s="118"/>
      <c r="H11" s="118"/>
      <c r="I11" s="118"/>
      <c r="J11" s="118"/>
      <c r="K11" s="118"/>
      <c r="L11" s="118"/>
      <c r="M11" s="118"/>
      <c r="N11" s="118"/>
      <c r="O11" s="113"/>
      <c r="P11" s="113"/>
      <c r="Q11" s="113"/>
      <c r="R11" s="113"/>
      <c r="S11" s="119"/>
      <c r="T11" s="119"/>
      <c r="U11" s="119"/>
      <c r="V11" s="119"/>
      <c r="W11" s="119"/>
      <c r="X11" s="119"/>
      <c r="Y11" s="119"/>
      <c r="Z11" s="119"/>
      <c r="AA11" s="119"/>
      <c r="AB11" s="119"/>
      <c r="AC11" s="119"/>
      <c r="AD11" s="119"/>
      <c r="AE11" s="119"/>
      <c r="AF11" s="119"/>
      <c r="AG11" s="119"/>
      <c r="AH11" s="119"/>
      <c r="AI11" s="119"/>
      <c r="AJ11" s="119"/>
    </row>
    <row r="12" customFormat="false" ht="16.5" hidden="true" customHeight="true" outlineLevel="0" collapsed="false">
      <c r="A12" s="117"/>
      <c r="B12" s="120" t="s">
        <v>83</v>
      </c>
      <c r="C12" s="120"/>
      <c r="D12" s="120"/>
      <c r="E12" s="120"/>
      <c r="F12" s="121" t="n">
        <v>22.4728461457345</v>
      </c>
      <c r="G12" s="121" t="n">
        <v>20.3008932769158</v>
      </c>
      <c r="H12" s="121" t="n">
        <v>13.519556764735</v>
      </c>
      <c r="I12" s="121" t="n">
        <v>15.9071348178227</v>
      </c>
      <c r="J12" s="121" t="n">
        <v>23.0110296176026</v>
      </c>
      <c r="K12" s="121" t="n">
        <v>9.20597417939414</v>
      </c>
      <c r="L12" s="121" t="n">
        <v>14.2806770098731</v>
      </c>
      <c r="M12" s="121" t="n">
        <v>21.6665066717865</v>
      </c>
      <c r="N12" s="121" t="n">
        <v>18.2943073149671</v>
      </c>
      <c r="O12" s="119"/>
      <c r="P12" s="119"/>
      <c r="Q12" s="119"/>
      <c r="R12" s="119"/>
      <c r="S12" s="119"/>
      <c r="T12" s="119"/>
      <c r="U12" s="119"/>
      <c r="V12" s="119"/>
      <c r="W12" s="119"/>
      <c r="X12" s="119"/>
      <c r="Y12" s="119"/>
      <c r="Z12" s="119"/>
      <c r="AA12" s="119"/>
      <c r="AB12" s="119"/>
      <c r="AC12" s="119"/>
      <c r="AD12" s="119"/>
      <c r="AE12" s="119"/>
      <c r="AF12" s="119"/>
      <c r="AG12" s="119"/>
      <c r="AH12" s="119"/>
      <c r="AI12" s="119"/>
      <c r="AJ12" s="119"/>
    </row>
    <row r="13" s="125" customFormat="true" ht="16.5" hidden="true" customHeight="true" outlineLevel="0" collapsed="false">
      <c r="A13" s="122"/>
      <c r="B13" s="123" t="s">
        <v>84</v>
      </c>
      <c r="C13" s="123"/>
      <c r="D13" s="123"/>
      <c r="E13" s="123"/>
      <c r="F13" s="124" t="n">
        <v>8.77839379289621</v>
      </c>
      <c r="G13" s="124" t="n">
        <v>7.87523912909442</v>
      </c>
      <c r="H13" s="124" t="n">
        <v>6.93466148023549</v>
      </c>
      <c r="I13" s="124" t="n">
        <v>7.13306102675862</v>
      </c>
      <c r="J13" s="124" t="n">
        <v>8.22031705798982</v>
      </c>
      <c r="K13" s="124" t="n">
        <v>8.87074788255655</v>
      </c>
      <c r="L13" s="124" t="n">
        <v>8.53761176188366</v>
      </c>
      <c r="M13" s="124" t="n">
        <v>12.15917370796</v>
      </c>
      <c r="N13" s="124" t="n">
        <v>8.00806116814835</v>
      </c>
    </row>
    <row r="14" s="125" customFormat="true" ht="2.25" hidden="false" customHeight="true" outlineLevel="0" collapsed="false">
      <c r="A14" s="126"/>
      <c r="B14" s="126"/>
      <c r="C14" s="126"/>
      <c r="D14" s="126"/>
      <c r="E14" s="126"/>
      <c r="F14" s="126"/>
      <c r="G14" s="126"/>
      <c r="H14" s="126"/>
      <c r="I14" s="126"/>
      <c r="J14" s="126"/>
      <c r="K14" s="126"/>
      <c r="L14" s="126"/>
      <c r="M14" s="126"/>
      <c r="N14" s="126"/>
      <c r="O14" s="107"/>
      <c r="P14" s="107"/>
      <c r="Q14" s="107"/>
      <c r="R14" s="107"/>
      <c r="S14" s="107"/>
    </row>
    <row r="15" s="125" customFormat="true" ht="106.5" hidden="false" customHeight="true" outlineLevel="0" collapsed="false">
      <c r="A15" s="127" t="s">
        <v>62</v>
      </c>
      <c r="B15" s="128" t="s">
        <v>63</v>
      </c>
      <c r="C15" s="128"/>
      <c r="D15" s="128"/>
      <c r="E15" s="128"/>
      <c r="F15" s="128"/>
      <c r="G15" s="128"/>
      <c r="H15" s="128"/>
      <c r="I15" s="128"/>
      <c r="J15" s="128"/>
      <c r="K15" s="128"/>
      <c r="L15" s="128"/>
      <c r="M15" s="128"/>
      <c r="N15" s="128"/>
      <c r="O15" s="107"/>
      <c r="P15" s="107"/>
      <c r="Q15" s="107"/>
      <c r="R15" s="107"/>
      <c r="S15" s="107"/>
    </row>
    <row r="16" customFormat="false" ht="41.25" hidden="false" customHeight="true" outlineLevel="0" collapsed="false">
      <c r="A16" s="127" t="s">
        <v>64</v>
      </c>
      <c r="B16" s="128" t="s">
        <v>65</v>
      </c>
      <c r="C16" s="128"/>
      <c r="D16" s="128"/>
      <c r="E16" s="128"/>
      <c r="F16" s="128"/>
      <c r="G16" s="128"/>
      <c r="H16" s="128"/>
      <c r="I16" s="128"/>
      <c r="J16" s="128"/>
      <c r="K16" s="128"/>
      <c r="L16" s="128"/>
      <c r="M16" s="128"/>
      <c r="N16" s="128"/>
      <c r="O16" s="125"/>
    </row>
    <row r="17" customFormat="false" ht="16.5" hidden="false" customHeight="true" outlineLevel="0" collapsed="false">
      <c r="A17" s="129" t="s">
        <v>66</v>
      </c>
      <c r="B17" s="130" t="s">
        <v>85</v>
      </c>
      <c r="C17" s="130"/>
      <c r="D17" s="130"/>
      <c r="E17" s="130"/>
      <c r="F17" s="130"/>
      <c r="G17" s="130"/>
      <c r="H17" s="130"/>
      <c r="I17" s="130"/>
      <c r="J17" s="130"/>
      <c r="K17" s="130"/>
      <c r="L17" s="130"/>
      <c r="M17" s="130"/>
      <c r="N17" s="130"/>
    </row>
    <row r="18" customFormat="false" ht="16.5" hidden="false" customHeight="true" outlineLevel="0" collapsed="false">
      <c r="A18" s="129" t="s">
        <v>68</v>
      </c>
      <c r="B18" s="130" t="s">
        <v>86</v>
      </c>
      <c r="C18" s="130"/>
      <c r="D18" s="130"/>
      <c r="E18" s="130"/>
      <c r="F18" s="130"/>
      <c r="G18" s="130"/>
      <c r="H18" s="130"/>
      <c r="I18" s="130"/>
      <c r="J18" s="130"/>
      <c r="K18" s="130"/>
      <c r="L18" s="130"/>
      <c r="M18" s="130"/>
      <c r="N18" s="130"/>
      <c r="O18" s="131"/>
      <c r="P18" s="131"/>
      <c r="Q18" s="131"/>
      <c r="R18" s="131"/>
      <c r="S18" s="131"/>
      <c r="T18" s="131"/>
      <c r="U18" s="131"/>
      <c r="V18" s="131"/>
      <c r="W18" s="131"/>
      <c r="X18" s="131"/>
      <c r="Y18" s="131"/>
      <c r="Z18" s="131"/>
      <c r="AA18" s="131"/>
      <c r="AB18" s="131"/>
      <c r="AC18" s="131"/>
      <c r="AD18" s="131"/>
      <c r="AE18" s="131"/>
      <c r="AF18" s="131"/>
      <c r="AG18" s="131"/>
    </row>
    <row r="19" customFormat="false" ht="17.25" hidden="false" customHeight="true" outlineLevel="0" collapsed="false">
      <c r="A19" s="132" t="s">
        <v>70</v>
      </c>
      <c r="D19" s="133" t="s">
        <v>87</v>
      </c>
      <c r="E19" s="133"/>
      <c r="F19" s="133"/>
      <c r="G19" s="133"/>
      <c r="H19" s="133"/>
      <c r="I19" s="133"/>
      <c r="J19" s="133"/>
      <c r="K19" s="133"/>
      <c r="L19" s="133"/>
      <c r="M19" s="133"/>
      <c r="N19" s="133"/>
    </row>
    <row r="20" s="25" customFormat="true" ht="7.5" hidden="false" customHeight="true" outlineLevel="0" collapsed="false"/>
    <row r="21" s="25" customFormat="true" ht="7.5" hidden="false" customHeight="true" outlineLevel="0" collapsed="false"/>
    <row r="22" s="25" customFormat="true" ht="7.5" hidden="false" customHeight="true" outlineLevel="0" collapsed="false">
      <c r="A22" s="134"/>
      <c r="B22" s="135"/>
      <c r="C22" s="135"/>
      <c r="D22" s="136"/>
      <c r="E22" s="136"/>
      <c r="F22" s="136"/>
      <c r="G22" s="136"/>
      <c r="H22" s="136"/>
      <c r="I22" s="136"/>
      <c r="J22" s="136"/>
      <c r="K22" s="136"/>
      <c r="L22" s="136"/>
      <c r="M22" s="136"/>
      <c r="N22" s="136"/>
    </row>
    <row r="23" s="25" customFormat="true" ht="7.5" hidden="false" customHeight="true" outlineLevel="0" collapsed="false">
      <c r="A23" s="137"/>
      <c r="B23" s="138"/>
      <c r="C23" s="138"/>
      <c r="D23" s="136"/>
      <c r="E23" s="136"/>
      <c r="F23" s="136"/>
      <c r="G23" s="136"/>
      <c r="H23" s="136"/>
      <c r="I23" s="136"/>
      <c r="J23" s="136"/>
      <c r="K23" s="136"/>
      <c r="L23" s="136"/>
      <c r="M23" s="136"/>
      <c r="N23" s="136"/>
    </row>
    <row r="24" s="25" customFormat="true" ht="7.5" hidden="false" customHeight="true" outlineLevel="0" collapsed="false">
      <c r="B24" s="139"/>
      <c r="C24" s="139"/>
    </row>
    <row r="25" s="25" customFormat="true" ht="78.75" hidden="false" customHeight="true" outlineLevel="0" collapsed="false"/>
    <row r="26" customFormat="false" ht="12.75" hidden="false" customHeight="false" outlineLevel="0" collapsed="false">
      <c r="A26" s="140"/>
      <c r="B26" s="140"/>
      <c r="C26" s="140"/>
      <c r="D26" s="140"/>
      <c r="E26" s="140"/>
      <c r="F26" s="141"/>
      <c r="G26" s="141"/>
      <c r="H26" s="141"/>
      <c r="I26" s="141"/>
      <c r="J26" s="141"/>
      <c r="K26" s="141"/>
      <c r="L26" s="141"/>
      <c r="M26" s="141"/>
      <c r="N26" s="141"/>
    </row>
    <row r="27" customFormat="false" ht="12.75" hidden="false" customHeight="false" outlineLevel="0" collapsed="false">
      <c r="A27" s="140"/>
      <c r="B27" s="140"/>
      <c r="C27" s="140"/>
      <c r="D27" s="140"/>
      <c r="E27" s="140"/>
      <c r="F27" s="141"/>
      <c r="G27" s="141"/>
      <c r="H27" s="141"/>
      <c r="I27" s="141"/>
      <c r="J27" s="141"/>
      <c r="K27" s="141"/>
      <c r="L27" s="141"/>
      <c r="M27" s="141"/>
      <c r="N27" s="141"/>
    </row>
    <row r="28" customFormat="false" ht="12.75" hidden="false" customHeight="false" outlineLevel="0" collapsed="false">
      <c r="A28" s="140"/>
      <c r="B28" s="140"/>
      <c r="C28" s="140"/>
      <c r="D28" s="140"/>
      <c r="E28" s="140"/>
      <c r="F28" s="141"/>
      <c r="G28" s="141"/>
      <c r="H28" s="141"/>
      <c r="I28" s="141"/>
      <c r="J28" s="141"/>
      <c r="K28" s="141"/>
      <c r="L28" s="141"/>
      <c r="M28" s="141"/>
      <c r="N28" s="141"/>
    </row>
    <row r="29" customFormat="false" ht="12.75" hidden="false" customHeight="false" outlineLevel="0" collapsed="false">
      <c r="A29" s="140"/>
      <c r="B29" s="140"/>
      <c r="C29" s="140"/>
      <c r="D29" s="140"/>
      <c r="E29" s="140"/>
      <c r="F29" s="142"/>
      <c r="G29" s="142"/>
      <c r="H29" s="142"/>
      <c r="I29" s="142"/>
      <c r="J29" s="142"/>
      <c r="K29" s="142"/>
      <c r="L29" s="142"/>
      <c r="M29" s="142"/>
      <c r="N29" s="142"/>
    </row>
    <row r="30" customFormat="false" ht="12.75" hidden="false" customHeight="false" outlineLevel="0" collapsed="false">
      <c r="A30" s="107"/>
      <c r="B30" s="107"/>
      <c r="C30" s="107"/>
      <c r="D30" s="107"/>
      <c r="E30" s="107"/>
      <c r="F30" s="107"/>
      <c r="G30" s="107"/>
      <c r="H30" s="107"/>
      <c r="I30" s="107"/>
      <c r="J30" s="107"/>
      <c r="K30" s="107"/>
      <c r="L30" s="107"/>
      <c r="M30" s="107"/>
      <c r="N30" s="107"/>
    </row>
    <row r="31" customFormat="false" ht="12.75" hidden="false" customHeight="false" outlineLevel="0" collapsed="false">
      <c r="A31" s="107"/>
      <c r="B31" s="107"/>
      <c r="C31" s="107"/>
      <c r="D31" s="107"/>
      <c r="E31" s="107"/>
      <c r="F31" s="107"/>
      <c r="G31" s="107"/>
      <c r="H31" s="107"/>
      <c r="I31" s="107"/>
      <c r="J31" s="107"/>
      <c r="K31" s="107"/>
      <c r="L31" s="107"/>
      <c r="M31" s="107"/>
      <c r="N31" s="107"/>
    </row>
    <row r="32" customFormat="false" ht="12.75" hidden="false" customHeight="false" outlineLevel="0" collapsed="false">
      <c r="A32" s="107"/>
      <c r="B32" s="107"/>
      <c r="C32" s="107"/>
      <c r="D32" s="107"/>
      <c r="E32" s="107"/>
      <c r="F32" s="107"/>
      <c r="G32" s="107"/>
      <c r="H32" s="107"/>
      <c r="I32" s="107"/>
      <c r="J32" s="107"/>
      <c r="K32" s="107"/>
      <c r="L32" s="107"/>
      <c r="M32" s="107"/>
      <c r="N32" s="107"/>
    </row>
    <row r="33" customFormat="false" ht="12.75" hidden="false" customHeight="false" outlineLevel="0" collapsed="false">
      <c r="A33" s="107"/>
      <c r="B33" s="107"/>
      <c r="C33" s="107"/>
      <c r="D33" s="107"/>
      <c r="E33" s="107"/>
      <c r="F33" s="107"/>
      <c r="G33" s="107"/>
      <c r="H33" s="107"/>
      <c r="I33" s="107"/>
      <c r="J33" s="107"/>
      <c r="K33" s="107"/>
      <c r="L33" s="107"/>
      <c r="M33" s="107"/>
      <c r="N33" s="107"/>
    </row>
    <row r="34" customFormat="false" ht="12.75" hidden="false" customHeight="false" outlineLevel="0" collapsed="false">
      <c r="A34" s="107"/>
      <c r="B34" s="107"/>
      <c r="C34" s="107"/>
      <c r="D34" s="107"/>
      <c r="E34" s="107"/>
      <c r="F34" s="107"/>
      <c r="G34" s="107"/>
      <c r="H34" s="107"/>
      <c r="I34" s="107"/>
      <c r="J34" s="107"/>
      <c r="K34" s="107"/>
      <c r="L34" s="107"/>
      <c r="M34" s="107"/>
      <c r="N34" s="107"/>
    </row>
    <row r="35" customFormat="false" ht="12.75" hidden="false" customHeight="false" outlineLevel="0" collapsed="false">
      <c r="A35" s="107"/>
      <c r="B35" s="107"/>
      <c r="C35" s="107"/>
      <c r="D35" s="107"/>
      <c r="E35" s="107"/>
      <c r="F35" s="107"/>
      <c r="G35" s="107"/>
      <c r="H35" s="107"/>
      <c r="I35" s="107"/>
      <c r="J35" s="107"/>
      <c r="K35" s="107"/>
      <c r="L35" s="107"/>
      <c r="M35" s="107"/>
      <c r="N35" s="107"/>
    </row>
    <row r="36" customFormat="false" ht="12.75" hidden="false" customHeight="false" outlineLevel="0" collapsed="false">
      <c r="A36" s="107"/>
      <c r="B36" s="107"/>
      <c r="C36" s="107"/>
      <c r="D36" s="107"/>
      <c r="E36" s="107"/>
      <c r="F36" s="107"/>
      <c r="G36" s="107"/>
      <c r="H36" s="107"/>
      <c r="I36" s="107"/>
      <c r="J36" s="107"/>
      <c r="K36" s="107"/>
      <c r="L36" s="107"/>
      <c r="M36" s="107"/>
      <c r="N36" s="107"/>
    </row>
    <row r="37" customFormat="false" ht="12.75" hidden="false" customHeight="false" outlineLevel="0" collapsed="false">
      <c r="A37" s="107"/>
      <c r="B37" s="107"/>
      <c r="C37" s="107"/>
      <c r="D37" s="107"/>
      <c r="E37" s="107"/>
      <c r="F37" s="107"/>
      <c r="G37" s="107"/>
      <c r="H37" s="107"/>
      <c r="I37" s="107"/>
      <c r="J37" s="107"/>
      <c r="K37" s="107"/>
      <c r="L37" s="107"/>
      <c r="M37" s="107"/>
      <c r="N37" s="107"/>
    </row>
    <row r="38" customFormat="false" ht="12.75" hidden="false" customHeight="false" outlineLevel="0" collapsed="false">
      <c r="A38" s="107"/>
      <c r="B38" s="107"/>
      <c r="C38" s="107"/>
      <c r="D38" s="107"/>
      <c r="E38" s="107"/>
      <c r="F38" s="107"/>
      <c r="G38" s="107"/>
      <c r="H38" s="107"/>
      <c r="I38" s="107"/>
      <c r="J38" s="107"/>
      <c r="K38" s="107"/>
      <c r="L38" s="107"/>
      <c r="M38" s="107"/>
      <c r="N38" s="107"/>
    </row>
    <row r="39" customFormat="false" ht="12.75" hidden="false" customHeight="false" outlineLevel="0" collapsed="false">
      <c r="A39" s="107"/>
      <c r="B39" s="107"/>
      <c r="C39" s="107"/>
      <c r="D39" s="107"/>
      <c r="E39" s="107"/>
      <c r="F39" s="107"/>
      <c r="G39" s="107"/>
      <c r="H39" s="107"/>
      <c r="I39" s="107"/>
      <c r="J39" s="107"/>
      <c r="K39" s="107"/>
      <c r="L39" s="107"/>
      <c r="M39" s="107"/>
      <c r="N39" s="107"/>
    </row>
    <row r="40" customFormat="false" ht="12.75" hidden="false" customHeight="false" outlineLevel="0" collapsed="false">
      <c r="A40" s="107"/>
      <c r="B40" s="107"/>
      <c r="C40" s="107"/>
      <c r="D40" s="107"/>
      <c r="E40" s="107"/>
      <c r="F40" s="107"/>
      <c r="G40" s="107"/>
      <c r="H40" s="107"/>
      <c r="I40" s="107"/>
      <c r="J40" s="107"/>
      <c r="K40" s="107"/>
      <c r="L40" s="107"/>
      <c r="M40" s="107"/>
      <c r="N40" s="107"/>
    </row>
    <row r="41" customFormat="false" ht="12.75" hidden="false" customHeight="false" outlineLevel="0" collapsed="false">
      <c r="A41" s="107"/>
      <c r="B41" s="107"/>
      <c r="C41" s="107"/>
      <c r="D41" s="107"/>
      <c r="E41" s="107"/>
      <c r="F41" s="107"/>
      <c r="G41" s="107"/>
      <c r="H41" s="107"/>
      <c r="I41" s="107"/>
      <c r="J41" s="107"/>
      <c r="K41" s="107"/>
      <c r="L41" s="107"/>
      <c r="M41" s="107"/>
      <c r="N41" s="107"/>
    </row>
    <row r="42" customFormat="false" ht="12.75" hidden="false" customHeight="false" outlineLevel="0" collapsed="false">
      <c r="A42" s="107"/>
      <c r="B42" s="107"/>
      <c r="C42" s="107"/>
      <c r="D42" s="107"/>
      <c r="E42" s="107"/>
      <c r="F42" s="107"/>
      <c r="G42" s="107"/>
      <c r="H42" s="107"/>
      <c r="I42" s="107"/>
      <c r="J42" s="107"/>
      <c r="K42" s="107"/>
      <c r="L42" s="107"/>
      <c r="M42" s="107"/>
      <c r="N42" s="107"/>
    </row>
    <row r="43" customFormat="false" ht="12.75" hidden="false" customHeight="false" outlineLevel="0" collapsed="false">
      <c r="A43" s="107"/>
      <c r="B43" s="107"/>
      <c r="C43" s="107"/>
      <c r="D43" s="107"/>
      <c r="E43" s="107"/>
      <c r="F43" s="107"/>
      <c r="G43" s="107"/>
      <c r="H43" s="107"/>
      <c r="I43" s="107"/>
      <c r="J43" s="107"/>
      <c r="K43" s="107"/>
      <c r="L43" s="107"/>
      <c r="M43" s="107"/>
      <c r="N43" s="107"/>
    </row>
    <row r="44" customFormat="false" ht="12.75" hidden="false" customHeight="false" outlineLevel="0" collapsed="false">
      <c r="A44" s="107"/>
      <c r="B44" s="107"/>
      <c r="C44" s="107"/>
      <c r="D44" s="107"/>
      <c r="E44" s="107"/>
      <c r="F44" s="107"/>
      <c r="G44" s="107"/>
      <c r="H44" s="107"/>
      <c r="I44" s="107"/>
      <c r="J44" s="107"/>
      <c r="K44" s="107"/>
      <c r="L44" s="107"/>
      <c r="M44" s="107"/>
      <c r="N44" s="107"/>
    </row>
    <row r="45" customFormat="false" ht="12.75" hidden="false" customHeight="false" outlineLevel="0" collapsed="false">
      <c r="A45" s="107"/>
      <c r="B45" s="107"/>
      <c r="C45" s="107"/>
      <c r="D45" s="107"/>
      <c r="E45" s="107"/>
      <c r="F45" s="107"/>
      <c r="G45" s="107"/>
      <c r="H45" s="107"/>
      <c r="I45" s="107"/>
      <c r="J45" s="107"/>
      <c r="K45" s="107"/>
      <c r="L45" s="107"/>
      <c r="M45" s="107"/>
      <c r="N45" s="107"/>
    </row>
    <row r="46" customFormat="false" ht="12.75" hidden="false" customHeight="false" outlineLevel="0" collapsed="false">
      <c r="A46" s="107"/>
      <c r="B46" s="107"/>
      <c r="C46" s="107"/>
      <c r="D46" s="107"/>
      <c r="E46" s="107"/>
      <c r="F46" s="107"/>
      <c r="G46" s="107"/>
      <c r="H46" s="107"/>
      <c r="I46" s="107"/>
      <c r="J46" s="107"/>
      <c r="K46" s="107"/>
      <c r="L46" s="107"/>
      <c r="M46" s="107"/>
      <c r="N46" s="107"/>
    </row>
    <row r="47" customFormat="false" ht="12.75" hidden="false" customHeight="false" outlineLevel="0" collapsed="false">
      <c r="A47" s="107"/>
      <c r="B47" s="107"/>
      <c r="C47" s="107"/>
      <c r="D47" s="107"/>
      <c r="E47" s="107"/>
      <c r="F47" s="107"/>
      <c r="G47" s="107"/>
      <c r="H47" s="107"/>
      <c r="I47" s="107"/>
      <c r="J47" s="107"/>
      <c r="K47" s="107"/>
      <c r="L47" s="107"/>
      <c r="M47" s="107"/>
      <c r="N47" s="107"/>
    </row>
    <row r="48" customFormat="false" ht="12.75" hidden="false" customHeight="false" outlineLevel="0" collapsed="false">
      <c r="A48" s="107"/>
      <c r="B48" s="107"/>
      <c r="C48" s="107"/>
      <c r="D48" s="107"/>
      <c r="E48" s="107"/>
      <c r="F48" s="107"/>
      <c r="G48" s="107"/>
      <c r="H48" s="107"/>
      <c r="I48" s="107"/>
      <c r="J48" s="107"/>
      <c r="K48" s="107"/>
      <c r="L48" s="107"/>
      <c r="M48" s="107"/>
      <c r="N48" s="107"/>
    </row>
    <row r="49" customFormat="false" ht="12.75" hidden="false" customHeight="false" outlineLevel="0" collapsed="false">
      <c r="A49" s="107"/>
      <c r="B49" s="107"/>
      <c r="C49" s="107"/>
      <c r="D49" s="107"/>
      <c r="E49" s="107"/>
      <c r="F49" s="107"/>
      <c r="G49" s="107"/>
      <c r="H49" s="107"/>
      <c r="I49" s="107"/>
      <c r="J49" s="107"/>
      <c r="K49" s="107"/>
      <c r="L49" s="107"/>
      <c r="M49" s="107"/>
      <c r="N49" s="107"/>
    </row>
    <row r="50" customFormat="false" ht="12.75" hidden="false" customHeight="false" outlineLevel="0" collapsed="false">
      <c r="A50" s="107"/>
      <c r="B50" s="107"/>
      <c r="C50" s="107"/>
      <c r="D50" s="107"/>
      <c r="E50" s="107"/>
      <c r="F50" s="107"/>
      <c r="G50" s="107"/>
      <c r="H50" s="107"/>
      <c r="I50" s="107"/>
      <c r="J50" s="107"/>
      <c r="K50" s="107"/>
      <c r="L50" s="107"/>
      <c r="M50" s="107"/>
      <c r="N50" s="107"/>
    </row>
    <row r="51" customFormat="false" ht="12.75" hidden="false" customHeight="false" outlineLevel="0" collapsed="false">
      <c r="A51" s="107"/>
      <c r="B51" s="107"/>
      <c r="C51" s="107"/>
      <c r="D51" s="107"/>
      <c r="E51" s="107"/>
      <c r="F51" s="107"/>
      <c r="G51" s="107"/>
      <c r="H51" s="107"/>
      <c r="I51" s="107"/>
      <c r="J51" s="107"/>
      <c r="K51" s="107"/>
      <c r="L51" s="107"/>
      <c r="M51" s="107"/>
      <c r="N51" s="107"/>
    </row>
    <row r="52" customFormat="false" ht="12.75" hidden="false" customHeight="false" outlineLevel="0" collapsed="false">
      <c r="A52" s="107"/>
      <c r="B52" s="107"/>
      <c r="C52" s="107"/>
      <c r="D52" s="107"/>
      <c r="E52" s="107"/>
      <c r="F52" s="107"/>
      <c r="G52" s="107"/>
      <c r="H52" s="107"/>
      <c r="I52" s="107"/>
      <c r="J52" s="107"/>
      <c r="K52" s="107"/>
      <c r="L52" s="107"/>
      <c r="M52" s="107"/>
      <c r="N52" s="107"/>
    </row>
    <row r="53" customFormat="false" ht="28.5" hidden="false" customHeight="true" outlineLevel="0" collapsed="false">
      <c r="A53" s="107"/>
      <c r="B53" s="107"/>
      <c r="C53" s="107"/>
      <c r="D53" s="107"/>
      <c r="E53" s="107"/>
      <c r="F53" s="107"/>
      <c r="G53" s="107"/>
      <c r="H53" s="107"/>
      <c r="I53" s="107"/>
      <c r="J53" s="107"/>
      <c r="K53" s="107"/>
      <c r="L53" s="107"/>
      <c r="M53" s="107"/>
      <c r="N53" s="107"/>
    </row>
    <row r="54" customFormat="false" ht="12.75" hidden="false" customHeight="false" outlineLevel="0" collapsed="false">
      <c r="A54" s="107"/>
      <c r="B54" s="107"/>
      <c r="C54" s="107"/>
      <c r="D54" s="107"/>
      <c r="E54" s="107"/>
      <c r="F54" s="107"/>
      <c r="G54" s="107"/>
      <c r="H54" s="107"/>
      <c r="I54" s="107"/>
      <c r="J54" s="107"/>
      <c r="K54" s="107"/>
      <c r="L54" s="107"/>
      <c r="M54" s="107"/>
      <c r="N54" s="107"/>
    </row>
    <row r="56" customFormat="false" ht="30.75" hidden="false" customHeight="true" outlineLevel="0" collapsed="false"/>
    <row r="65" customFormat="false" ht="12.75" hidden="false" customHeight="false" outlineLevel="0" collapsed="false">
      <c r="D65" s="143"/>
      <c r="E65" s="143"/>
      <c r="F65" s="143"/>
      <c r="G65" s="143"/>
      <c r="H65" s="143"/>
      <c r="I65" s="143"/>
      <c r="J65" s="143"/>
      <c r="K65" s="143"/>
      <c r="L65" s="143"/>
      <c r="M65" s="143"/>
      <c r="N65" s="143"/>
    </row>
    <row r="90" customFormat="false" ht="12.75" hidden="false" customHeight="false" outlineLevel="0" collapsed="false">
      <c r="D90" s="143"/>
      <c r="E90" s="143"/>
      <c r="F90" s="143"/>
      <c r="G90" s="143"/>
      <c r="H90" s="143"/>
      <c r="I90" s="143"/>
      <c r="J90" s="143"/>
      <c r="K90" s="143"/>
      <c r="L90" s="143"/>
      <c r="M90" s="143"/>
      <c r="N90" s="143"/>
    </row>
  </sheetData>
  <mergeCells count="8">
    <mergeCell ref="E1:N1"/>
    <mergeCell ref="A9:L9"/>
    <mergeCell ref="B10:E10"/>
    <mergeCell ref="B15:N15"/>
    <mergeCell ref="B16:N16"/>
    <mergeCell ref="B17:N17"/>
    <mergeCell ref="B18:N18"/>
    <mergeCell ref="D19:N19"/>
  </mergeCells>
  <printOptions headings="false" gridLines="false" gridLinesSet="true" horizontalCentered="false" verticalCentered="false"/>
  <pageMargins left="0.747916666666667" right="0.747916666666667" top="0.829861111111111"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5" width="3.61"/>
    <col collapsed="false" customWidth="true" hidden="false" outlineLevel="0" max="3" min="2" style="25" width="2.63"/>
    <col collapsed="false" customWidth="true" hidden="false" outlineLevel="0" max="4" min="4" style="25" width="7.5"/>
    <col collapsed="false" customWidth="true" hidden="false" outlineLevel="0" max="5" min="5" style="25" width="21.97"/>
    <col collapsed="false" customWidth="true" hidden="false" outlineLevel="0" max="6" min="6" style="25" width="5.41"/>
    <col collapsed="false" customWidth="true" hidden="false" outlineLevel="0" max="7" min="7" style="92" width="9.45"/>
    <col collapsed="false" customWidth="true" hidden="false" outlineLevel="0" max="15" min="8" style="93" width="9.45"/>
    <col collapsed="false" customWidth="false" hidden="false" outlineLevel="0" max="257" min="16" style="26" width="8.9"/>
  </cols>
  <sheetData>
    <row r="1" customFormat="false" ht="18" hidden="false" customHeight="true" outlineLevel="0" collapsed="false">
      <c r="A1" s="144" t="s">
        <v>11</v>
      </c>
      <c r="B1" s="145"/>
      <c r="C1" s="145"/>
      <c r="D1" s="145"/>
      <c r="E1" s="146" t="s">
        <v>88</v>
      </c>
      <c r="F1" s="146"/>
      <c r="G1" s="146"/>
      <c r="H1" s="146"/>
      <c r="I1" s="146"/>
      <c r="J1" s="146"/>
      <c r="K1" s="146"/>
      <c r="L1" s="146"/>
      <c r="M1" s="146"/>
      <c r="N1" s="146"/>
      <c r="O1" s="146"/>
    </row>
    <row r="2" s="34" customFormat="true" ht="16.5" hidden="false" customHeight="true" outlineLevel="0" collapsed="false">
      <c r="A2" s="31"/>
      <c r="B2" s="31"/>
      <c r="C2" s="31"/>
      <c r="D2" s="31"/>
      <c r="E2" s="32"/>
      <c r="F2" s="32" t="s">
        <v>38</v>
      </c>
      <c r="G2" s="33" t="s">
        <v>39</v>
      </c>
      <c r="H2" s="33" t="s">
        <v>40</v>
      </c>
      <c r="I2" s="33" t="s">
        <v>41</v>
      </c>
      <c r="J2" s="33" t="s">
        <v>42</v>
      </c>
      <c r="K2" s="33" t="s">
        <v>89</v>
      </c>
      <c r="L2" s="33" t="s">
        <v>44</v>
      </c>
      <c r="M2" s="33" t="s">
        <v>45</v>
      </c>
      <c r="N2" s="33" t="s">
        <v>46</v>
      </c>
      <c r="O2" s="33" t="s">
        <v>47</v>
      </c>
    </row>
    <row r="3" s="34" customFormat="true" ht="16.5" hidden="false" customHeight="true" outlineLevel="0" collapsed="false">
      <c r="A3" s="35" t="n">
        <v>2008</v>
      </c>
      <c r="B3" s="35"/>
      <c r="C3" s="35"/>
      <c r="D3" s="36"/>
      <c r="E3" s="37"/>
      <c r="F3" s="36"/>
      <c r="G3" s="80"/>
      <c r="H3" s="80"/>
      <c r="I3" s="80"/>
      <c r="J3" s="80"/>
      <c r="K3" s="80"/>
      <c r="L3" s="80"/>
      <c r="M3" s="80"/>
      <c r="N3" s="80"/>
      <c r="O3" s="80"/>
    </row>
    <row r="4" s="34" customFormat="true" ht="16.5" hidden="false" customHeight="true" outlineLevel="0" collapsed="false">
      <c r="B4" s="38" t="s">
        <v>48</v>
      </c>
      <c r="C4" s="38"/>
      <c r="D4" s="38"/>
      <c r="E4" s="147"/>
      <c r="F4" s="147"/>
      <c r="G4" s="148"/>
      <c r="H4" s="109"/>
      <c r="I4" s="109"/>
      <c r="J4" s="109"/>
      <c r="K4" s="109"/>
      <c r="L4" s="109"/>
      <c r="M4" s="109"/>
      <c r="N4" s="109"/>
      <c r="O4" s="109"/>
    </row>
    <row r="5" s="34" customFormat="true" ht="16.5" hidden="false" customHeight="true" outlineLevel="0" collapsed="false">
      <c r="B5" s="39" t="s">
        <v>49</v>
      </c>
      <c r="C5" s="40"/>
      <c r="D5" s="41"/>
      <c r="E5" s="42"/>
      <c r="F5" s="149" t="s">
        <v>50</v>
      </c>
      <c r="G5" s="44" t="n">
        <v>213137</v>
      </c>
      <c r="H5" s="44" t="n">
        <v>193405</v>
      </c>
      <c r="I5" s="44" t="n">
        <v>151574</v>
      </c>
      <c r="J5" s="44" t="n">
        <v>74703</v>
      </c>
      <c r="K5" s="44" t="n">
        <v>42523</v>
      </c>
      <c r="L5" s="44" t="n">
        <v>20260</v>
      </c>
      <c r="M5" s="44" t="n">
        <v>15046</v>
      </c>
      <c r="N5" s="44" t="n">
        <v>9272</v>
      </c>
      <c r="O5" s="44" t="n">
        <v>719920</v>
      </c>
    </row>
    <row r="6" s="34" customFormat="true" ht="16.5" hidden="false" customHeight="true" outlineLevel="0" collapsed="false">
      <c r="B6" s="45" t="s">
        <v>51</v>
      </c>
      <c r="C6" s="40"/>
      <c r="D6" s="41"/>
      <c r="E6" s="41"/>
      <c r="F6" s="149" t="s">
        <v>50</v>
      </c>
      <c r="G6" s="44" t="n">
        <v>91536</v>
      </c>
      <c r="H6" s="44" t="n">
        <v>83748</v>
      </c>
      <c r="I6" s="44" t="n">
        <v>55633</v>
      </c>
      <c r="J6" s="44" t="n">
        <v>29612</v>
      </c>
      <c r="K6" s="44" t="n">
        <v>17712</v>
      </c>
      <c r="L6" s="44" t="n">
        <v>7866</v>
      </c>
      <c r="M6" s="44" t="n">
        <v>6441</v>
      </c>
      <c r="N6" s="44" t="n">
        <v>2670</v>
      </c>
      <c r="O6" s="44" t="n">
        <v>295218</v>
      </c>
    </row>
    <row r="7" s="34" customFormat="true" ht="16.5" hidden="false" customHeight="true" outlineLevel="0" collapsed="false">
      <c r="B7" s="45" t="s">
        <v>52</v>
      </c>
      <c r="C7" s="40"/>
      <c r="D7" s="41"/>
      <c r="E7" s="41"/>
      <c r="F7" s="149" t="s">
        <v>50</v>
      </c>
      <c r="G7" s="44" t="n">
        <v>151353</v>
      </c>
      <c r="H7" s="44" t="n">
        <v>140850</v>
      </c>
      <c r="I7" s="44" t="n">
        <v>102758</v>
      </c>
      <c r="J7" s="44" t="n">
        <v>49872</v>
      </c>
      <c r="K7" s="44" t="n">
        <v>32166</v>
      </c>
      <c r="L7" s="44" t="n">
        <v>15655</v>
      </c>
      <c r="M7" s="44" t="n">
        <v>11556</v>
      </c>
      <c r="N7" s="44" t="n">
        <v>7342</v>
      </c>
      <c r="O7" s="44" t="n">
        <v>511552</v>
      </c>
    </row>
    <row r="8" s="34" customFormat="true" ht="16.5" hidden="false" customHeight="true" outlineLevel="0" collapsed="false">
      <c r="B8" s="45" t="s">
        <v>53</v>
      </c>
      <c r="C8" s="40"/>
      <c r="D8" s="41"/>
      <c r="E8" s="41"/>
      <c r="F8" s="149" t="s">
        <v>50</v>
      </c>
      <c r="G8" s="44" t="n">
        <v>211076</v>
      </c>
      <c r="H8" s="44" t="n">
        <v>191391</v>
      </c>
      <c r="I8" s="44" t="n">
        <v>149672</v>
      </c>
      <c r="J8" s="44" t="n">
        <v>74109</v>
      </c>
      <c r="K8" s="44" t="n">
        <v>42295</v>
      </c>
      <c r="L8" s="44" t="n">
        <v>20099</v>
      </c>
      <c r="M8" s="44" t="n">
        <v>14952</v>
      </c>
      <c r="N8" s="44" t="n">
        <v>9164</v>
      </c>
      <c r="O8" s="44" t="n">
        <v>712758</v>
      </c>
    </row>
    <row r="9" s="34" customFormat="true" ht="16.5" hidden="false" customHeight="true" outlineLevel="0" collapsed="false">
      <c r="B9" s="39" t="s">
        <v>54</v>
      </c>
      <c r="C9" s="40"/>
      <c r="D9" s="41"/>
      <c r="E9" s="41"/>
      <c r="F9" s="149" t="s">
        <v>50</v>
      </c>
      <c r="G9" s="44" t="n">
        <v>7754</v>
      </c>
      <c r="H9" s="44" t="n">
        <v>2120</v>
      </c>
      <c r="I9" s="44" t="n">
        <v>7044</v>
      </c>
      <c r="J9" s="44" t="n">
        <v>2752</v>
      </c>
      <c r="K9" s="44" t="n">
        <v>1020</v>
      </c>
      <c r="L9" s="44" t="n">
        <v>659</v>
      </c>
      <c r="M9" s="44" t="n">
        <v>244</v>
      </c>
      <c r="N9" s="44" t="n">
        <v>2275</v>
      </c>
      <c r="O9" s="44" t="n">
        <v>23868</v>
      </c>
    </row>
    <row r="10" s="34" customFormat="true" ht="16.5" hidden="false" customHeight="true" outlineLevel="0" collapsed="false">
      <c r="B10" s="45" t="s">
        <v>55</v>
      </c>
      <c r="C10" s="40"/>
      <c r="D10" s="41"/>
      <c r="E10" s="41"/>
      <c r="F10" s="149" t="s">
        <v>50</v>
      </c>
      <c r="G10" s="44" t="n">
        <v>2833</v>
      </c>
      <c r="H10" s="44" t="n">
        <v>834</v>
      </c>
      <c r="I10" s="44" t="n">
        <v>2272</v>
      </c>
      <c r="J10" s="44" t="n">
        <v>944</v>
      </c>
      <c r="K10" s="44" t="n">
        <v>348</v>
      </c>
      <c r="L10" s="44" t="n">
        <v>285</v>
      </c>
      <c r="M10" s="44" t="n">
        <v>98</v>
      </c>
      <c r="N10" s="44" t="n">
        <v>639</v>
      </c>
      <c r="O10" s="44" t="n">
        <v>8253</v>
      </c>
    </row>
    <row r="11" s="34" customFormat="true" ht="16.5" hidden="false" customHeight="true" outlineLevel="0" collapsed="false">
      <c r="B11" s="45" t="s">
        <v>56</v>
      </c>
      <c r="C11" s="40"/>
      <c r="D11" s="41"/>
      <c r="E11" s="41"/>
      <c r="F11" s="149" t="s">
        <v>50</v>
      </c>
      <c r="G11" s="44" t="n">
        <v>5453</v>
      </c>
      <c r="H11" s="44" t="n">
        <v>1587</v>
      </c>
      <c r="I11" s="44" t="n">
        <v>4945</v>
      </c>
      <c r="J11" s="44" t="n">
        <v>1952</v>
      </c>
      <c r="K11" s="44" t="n">
        <v>812</v>
      </c>
      <c r="L11" s="44" t="n">
        <v>489</v>
      </c>
      <c r="M11" s="44" t="n">
        <v>191</v>
      </c>
      <c r="N11" s="44" t="n">
        <v>1912</v>
      </c>
      <c r="O11" s="44" t="n">
        <v>17341</v>
      </c>
    </row>
    <row r="12" s="50" customFormat="true" ht="16.5" hidden="false" customHeight="true" outlineLevel="0" collapsed="false">
      <c r="B12" s="45" t="s">
        <v>57</v>
      </c>
      <c r="C12" s="40"/>
      <c r="D12" s="41"/>
      <c r="E12" s="41"/>
      <c r="F12" s="149" t="s">
        <v>50</v>
      </c>
      <c r="G12" s="44" t="n">
        <v>7645</v>
      </c>
      <c r="H12" s="44" t="n">
        <v>2089</v>
      </c>
      <c r="I12" s="44" t="n">
        <v>6960</v>
      </c>
      <c r="J12" s="44" t="n">
        <v>2723</v>
      </c>
      <c r="K12" s="44" t="n">
        <v>1012</v>
      </c>
      <c r="L12" s="44" t="n">
        <v>654</v>
      </c>
      <c r="M12" s="44" t="n">
        <v>243</v>
      </c>
      <c r="N12" s="44" t="n">
        <v>2257</v>
      </c>
      <c r="O12" s="44" t="n">
        <v>23583</v>
      </c>
    </row>
    <row r="13" s="50" customFormat="true" ht="16.5" hidden="false" customHeight="true" outlineLevel="0" collapsed="false">
      <c r="B13" s="41" t="s">
        <v>90</v>
      </c>
      <c r="C13" s="41"/>
      <c r="D13" s="41"/>
      <c r="E13" s="41"/>
      <c r="F13" s="149"/>
      <c r="G13" s="150"/>
      <c r="H13" s="150"/>
      <c r="I13" s="150"/>
      <c r="J13" s="150"/>
      <c r="K13" s="150"/>
      <c r="L13" s="150"/>
      <c r="M13" s="150"/>
      <c r="N13" s="150"/>
      <c r="O13" s="150"/>
    </row>
    <row r="14" s="56" customFormat="true" ht="16.5" hidden="false" customHeight="true" outlineLevel="0" collapsed="false">
      <c r="B14" s="39" t="s">
        <v>49</v>
      </c>
      <c r="C14" s="41"/>
      <c r="D14" s="41"/>
      <c r="E14" s="41"/>
      <c r="F14" s="57" t="s">
        <v>59</v>
      </c>
      <c r="G14" s="55" t="n">
        <v>3.05914902100543</v>
      </c>
      <c r="H14" s="55" t="n">
        <v>3.65083170365225</v>
      </c>
      <c r="I14" s="55" t="n">
        <v>3.54193602811228</v>
      </c>
      <c r="J14" s="55" t="n">
        <v>3.45328110936939</v>
      </c>
      <c r="K14" s="55" t="n">
        <v>2.65466615807884</v>
      </c>
      <c r="L14" s="55" t="n">
        <v>4.06694194470485</v>
      </c>
      <c r="M14" s="55" t="n">
        <v>4.37083861072055</v>
      </c>
      <c r="N14" s="55" t="n">
        <v>4.21554185534763</v>
      </c>
      <c r="O14" s="55" t="n">
        <v>3.36820467560631</v>
      </c>
    </row>
    <row r="15" s="56" customFormat="true" ht="16.5" hidden="false" customHeight="true" outlineLevel="0" collapsed="false">
      <c r="A15" s="151"/>
      <c r="B15" s="45" t="s">
        <v>51</v>
      </c>
      <c r="C15" s="41"/>
      <c r="D15" s="41"/>
      <c r="E15" s="38"/>
      <c r="F15" s="57" t="s">
        <v>59</v>
      </c>
      <c r="G15" s="58" t="n">
        <v>13.630840342141</v>
      </c>
      <c r="H15" s="58" t="n">
        <v>15.7573590976227</v>
      </c>
      <c r="I15" s="58" t="n">
        <v>13.1244574038425</v>
      </c>
      <c r="J15" s="58" t="n">
        <v>13.5471326943752</v>
      </c>
      <c r="K15" s="58" t="n">
        <v>11.4167848394998</v>
      </c>
      <c r="L15" s="58" t="n">
        <v>17.5337702287014</v>
      </c>
      <c r="M15" s="58" t="n">
        <v>15.7991562009419</v>
      </c>
      <c r="N15" s="58" t="n">
        <v>10.8197917088787</v>
      </c>
      <c r="O15" s="58" t="n">
        <v>13.9838986551265</v>
      </c>
    </row>
    <row r="16" s="56" customFormat="true" ht="16.5" hidden="false" customHeight="true" outlineLevel="0" collapsed="false">
      <c r="A16" s="151"/>
      <c r="B16" s="45" t="s">
        <v>52</v>
      </c>
      <c r="C16" s="38"/>
      <c r="D16" s="38"/>
      <c r="E16" s="38"/>
      <c r="F16" s="59" t="s">
        <v>59</v>
      </c>
      <c r="G16" s="58" t="n">
        <v>3.60342750945122</v>
      </c>
      <c r="H16" s="58" t="n">
        <v>4.36549397028737</v>
      </c>
      <c r="I16" s="58" t="n">
        <v>3.96703544033754</v>
      </c>
      <c r="J16" s="58" t="n">
        <v>3.76172711186069</v>
      </c>
      <c r="K16" s="58" t="n">
        <v>3.3513127172972</v>
      </c>
      <c r="L16" s="58" t="n">
        <v>5.359667772494</v>
      </c>
      <c r="M16" s="58" t="n">
        <v>5.21930002845413</v>
      </c>
      <c r="N16" s="58" t="n">
        <v>5.24870962668535</v>
      </c>
      <c r="O16" s="58" t="n">
        <v>3.94791626390824</v>
      </c>
    </row>
    <row r="17" s="56" customFormat="true" ht="16.5" hidden="false" customHeight="true" outlineLevel="0" collapsed="false">
      <c r="A17" s="151"/>
      <c r="B17" s="45" t="s">
        <v>53</v>
      </c>
      <c r="C17" s="40"/>
      <c r="D17" s="41"/>
      <c r="E17" s="41"/>
      <c r="F17" s="59" t="s">
        <v>59</v>
      </c>
      <c r="G17" s="58" t="n">
        <v>4.51758054449991</v>
      </c>
      <c r="H17" s="58" t="n">
        <v>5.33961283475632</v>
      </c>
      <c r="I17" s="58" t="n">
        <v>5.17601035810721</v>
      </c>
      <c r="J17" s="58" t="n">
        <v>5.01417126355979</v>
      </c>
      <c r="K17" s="58" t="n">
        <v>3.96463093640093</v>
      </c>
      <c r="L17" s="58" t="n">
        <v>6.15674442113002</v>
      </c>
      <c r="M17" s="58" t="n">
        <v>6.07935856099078</v>
      </c>
      <c r="N17" s="58" t="n">
        <v>5.85716294468803</v>
      </c>
      <c r="O17" s="58" t="n">
        <v>4.94156984233467</v>
      </c>
    </row>
    <row r="18" s="34" customFormat="true" ht="16.5" hidden="false" customHeight="true" outlineLevel="0" collapsed="false">
      <c r="B18" s="39" t="s">
        <v>54</v>
      </c>
      <c r="C18" s="38"/>
      <c r="D18" s="38"/>
      <c r="E18" s="38"/>
      <c r="F18" s="59" t="s">
        <v>59</v>
      </c>
      <c r="G18" s="55" t="n">
        <v>4.88397873573354</v>
      </c>
      <c r="H18" s="55" t="n">
        <v>6.04264051989511</v>
      </c>
      <c r="I18" s="55" t="n">
        <v>4.61816846742893</v>
      </c>
      <c r="J18" s="55" t="n">
        <v>3.74233379115275</v>
      </c>
      <c r="K18" s="55" t="n">
        <v>3.4944670937682</v>
      </c>
      <c r="L18" s="55" t="n">
        <v>3.42836333368016</v>
      </c>
      <c r="M18" s="55" t="n">
        <v>5.43308839902026</v>
      </c>
      <c r="N18" s="55" t="n">
        <v>3.43116554054054</v>
      </c>
      <c r="O18" s="55" t="n">
        <v>4.42523652989371</v>
      </c>
    </row>
    <row r="19" s="34" customFormat="true" ht="16.5" hidden="false" customHeight="true" outlineLevel="0" collapsed="false">
      <c r="B19" s="45" t="s">
        <v>55</v>
      </c>
      <c r="C19" s="38"/>
      <c r="D19" s="38"/>
      <c r="E19" s="38"/>
      <c r="F19" s="59" t="s">
        <v>59</v>
      </c>
      <c r="G19" s="55" t="n">
        <v>14.0094946098309</v>
      </c>
      <c r="H19" s="55" t="n">
        <v>18.0675909878683</v>
      </c>
      <c r="I19" s="55" t="n">
        <v>11.7665337407427</v>
      </c>
      <c r="J19" s="55" t="n">
        <v>9.70594283364179</v>
      </c>
      <c r="K19" s="55" t="n">
        <v>8.55878012788982</v>
      </c>
      <c r="L19" s="55" t="n">
        <v>10.567296996663</v>
      </c>
      <c r="M19" s="55" t="n">
        <v>15.4574132492114</v>
      </c>
      <c r="N19" s="55" t="n">
        <v>7.11977715877437</v>
      </c>
      <c r="O19" s="55" t="n">
        <v>11.7455347612609</v>
      </c>
    </row>
    <row r="20" s="34" customFormat="true" ht="16.5" hidden="false" customHeight="true" outlineLevel="0" collapsed="false">
      <c r="B20" s="45" t="s">
        <v>56</v>
      </c>
      <c r="C20" s="41"/>
      <c r="D20" s="41"/>
      <c r="E20" s="41"/>
      <c r="F20" s="57" t="s">
        <v>59</v>
      </c>
      <c r="G20" s="55" t="n">
        <v>7.12177410928848</v>
      </c>
      <c r="H20" s="55" t="n">
        <v>9.21656309890238</v>
      </c>
      <c r="I20" s="55" t="n">
        <v>6.72642690026661</v>
      </c>
      <c r="J20" s="55" t="n">
        <v>5.22777792656472</v>
      </c>
      <c r="K20" s="55" t="n">
        <v>5.5984555984556</v>
      </c>
      <c r="L20" s="55" t="n">
        <v>5.15713984391479</v>
      </c>
      <c r="M20" s="55" t="n">
        <v>8.14498933901919</v>
      </c>
      <c r="N20" s="55" t="n">
        <v>5.51135708520696</v>
      </c>
      <c r="O20" s="55" t="n">
        <v>6.52395553131055</v>
      </c>
    </row>
    <row r="21" s="34" customFormat="true" ht="16.5" hidden="false" customHeight="true" outlineLevel="0" collapsed="false">
      <c r="B21" s="45" t="s">
        <v>57</v>
      </c>
      <c r="C21" s="36"/>
      <c r="D21" s="36"/>
      <c r="E21" s="36"/>
      <c r="F21" s="57" t="s">
        <v>59</v>
      </c>
      <c r="G21" s="55" t="n">
        <v>8.06179479067806</v>
      </c>
      <c r="H21" s="55" t="n">
        <v>9.82134461683122</v>
      </c>
      <c r="I21" s="55" t="n">
        <v>7.66629583530682</v>
      </c>
      <c r="J21" s="55" t="n">
        <v>6.00931300068413</v>
      </c>
      <c r="K21" s="55" t="n">
        <v>5.66597614915178</v>
      </c>
      <c r="L21" s="55" t="n">
        <v>5.51852164374314</v>
      </c>
      <c r="M21" s="55" t="n">
        <v>8.56840620592384</v>
      </c>
      <c r="N21" s="55" t="n">
        <v>5.41662666794663</v>
      </c>
      <c r="O21" s="55" t="n">
        <v>7.22126787863199</v>
      </c>
    </row>
    <row r="22" s="34" customFormat="true" ht="16.5" hidden="false" customHeight="true" outlineLevel="0" collapsed="false">
      <c r="A22" s="78" t="n">
        <v>2007</v>
      </c>
      <c r="B22" s="78"/>
      <c r="C22" s="78"/>
      <c r="D22" s="152"/>
      <c r="E22" s="153"/>
      <c r="F22" s="153"/>
      <c r="G22" s="109"/>
      <c r="H22" s="109"/>
      <c r="I22" s="109"/>
      <c r="J22" s="109"/>
      <c r="K22" s="109"/>
      <c r="L22" s="109"/>
      <c r="M22" s="109"/>
      <c r="N22" s="109"/>
      <c r="O22" s="109"/>
    </row>
    <row r="23" s="34" customFormat="true" ht="16.5" hidden="false" customHeight="true" outlineLevel="0" collapsed="false">
      <c r="A23" s="154"/>
      <c r="B23" s="38" t="s">
        <v>48</v>
      </c>
      <c r="C23" s="38"/>
      <c r="D23" s="38"/>
      <c r="E23" s="147"/>
      <c r="F23" s="147"/>
      <c r="G23" s="79"/>
      <c r="H23" s="86"/>
      <c r="I23" s="86"/>
      <c r="J23" s="86"/>
      <c r="K23" s="86"/>
      <c r="L23" s="86"/>
      <c r="M23" s="86"/>
      <c r="N23" s="86"/>
      <c r="O23" s="86"/>
    </row>
    <row r="24" s="34" customFormat="true" ht="16.5" hidden="false" customHeight="true" outlineLevel="0" collapsed="false">
      <c r="A24" s="41"/>
      <c r="B24" s="39" t="s">
        <v>49</v>
      </c>
      <c r="C24" s="40"/>
      <c r="D24" s="41"/>
      <c r="E24" s="42"/>
      <c r="F24" s="149" t="s">
        <v>50</v>
      </c>
      <c r="G24" s="44" t="n">
        <v>208749</v>
      </c>
      <c r="H24" s="44" t="n">
        <v>185467</v>
      </c>
      <c r="I24" s="44" t="n">
        <v>147798</v>
      </c>
      <c r="J24" s="44" t="n">
        <v>69285</v>
      </c>
      <c r="K24" s="44" t="n">
        <v>40711</v>
      </c>
      <c r="L24" s="44" t="n">
        <v>19573</v>
      </c>
      <c r="M24" s="44" t="n">
        <v>14850</v>
      </c>
      <c r="N24" s="44" t="n">
        <v>9085</v>
      </c>
      <c r="O24" s="44" t="n">
        <v>695518</v>
      </c>
    </row>
    <row r="25" s="34" customFormat="true" ht="16.5" hidden="false" customHeight="true" outlineLevel="0" collapsed="false">
      <c r="A25" s="41"/>
      <c r="B25" s="45" t="s">
        <v>51</v>
      </c>
      <c r="C25" s="40"/>
      <c r="D25" s="41"/>
      <c r="E25" s="41"/>
      <c r="F25" s="149" t="s">
        <v>50</v>
      </c>
      <c r="G25" s="44" t="n">
        <v>91764</v>
      </c>
      <c r="H25" s="44" t="n">
        <v>81958</v>
      </c>
      <c r="I25" s="44" t="n">
        <v>55742</v>
      </c>
      <c r="J25" s="44" t="n">
        <v>28902</v>
      </c>
      <c r="K25" s="44" t="n">
        <v>16892</v>
      </c>
      <c r="L25" s="44" t="n">
        <v>7746</v>
      </c>
      <c r="M25" s="44" t="n">
        <v>6562</v>
      </c>
      <c r="N25" s="44" t="n">
        <v>2790</v>
      </c>
      <c r="O25" s="44" t="n">
        <v>292356</v>
      </c>
    </row>
    <row r="26" s="34" customFormat="true" ht="16.5" hidden="false" customHeight="true" outlineLevel="0" collapsed="false">
      <c r="A26" s="41"/>
      <c r="B26" s="45" t="s">
        <v>52</v>
      </c>
      <c r="C26" s="40"/>
      <c r="D26" s="41"/>
      <c r="E26" s="41"/>
      <c r="F26" s="149" t="s">
        <v>50</v>
      </c>
      <c r="G26" s="44" t="n">
        <v>149211</v>
      </c>
      <c r="H26" s="44" t="n">
        <v>134901</v>
      </c>
      <c r="I26" s="44" t="n">
        <v>102481</v>
      </c>
      <c r="J26" s="44" t="n">
        <v>45751</v>
      </c>
      <c r="K26" s="44" t="n">
        <v>31398</v>
      </c>
      <c r="L26" s="44" t="n">
        <v>15116</v>
      </c>
      <c r="M26" s="44" t="n">
        <v>11397</v>
      </c>
      <c r="N26" s="44" t="n">
        <v>7137</v>
      </c>
      <c r="O26" s="44" t="n">
        <v>497392</v>
      </c>
    </row>
    <row r="27" s="34" customFormat="true" ht="16.5" hidden="false" customHeight="true" outlineLevel="0" collapsed="false">
      <c r="A27" s="41"/>
      <c r="B27" s="45" t="s">
        <v>53</v>
      </c>
      <c r="C27" s="40"/>
      <c r="D27" s="41"/>
      <c r="E27" s="41"/>
      <c r="F27" s="149" t="s">
        <v>50</v>
      </c>
      <c r="G27" s="44" t="n">
        <v>206434</v>
      </c>
      <c r="H27" s="44" t="n">
        <v>183474</v>
      </c>
      <c r="I27" s="44" t="n">
        <v>146376</v>
      </c>
      <c r="J27" s="44" t="n">
        <v>68687</v>
      </c>
      <c r="K27" s="44" t="n">
        <v>40504</v>
      </c>
      <c r="L27" s="44" t="n">
        <v>19359</v>
      </c>
      <c r="M27" s="44" t="n">
        <v>14718</v>
      </c>
      <c r="N27" s="44" t="n">
        <v>9025</v>
      </c>
      <c r="O27" s="44" t="n">
        <v>688577</v>
      </c>
    </row>
    <row r="28" s="34" customFormat="true" ht="16.5" hidden="false" customHeight="true" outlineLevel="0" collapsed="false">
      <c r="A28" s="41"/>
      <c r="B28" s="39" t="s">
        <v>54</v>
      </c>
      <c r="C28" s="40"/>
      <c r="D28" s="41"/>
      <c r="E28" s="41"/>
      <c r="F28" s="149" t="s">
        <v>50</v>
      </c>
      <c r="G28" s="44" t="n">
        <v>6710</v>
      </c>
      <c r="H28" s="44" t="n">
        <v>1949</v>
      </c>
      <c r="I28" s="44" t="n">
        <v>7131</v>
      </c>
      <c r="J28" s="44" t="n">
        <v>2742</v>
      </c>
      <c r="K28" s="44" t="n">
        <v>940</v>
      </c>
      <c r="L28" s="44" t="n">
        <v>664</v>
      </c>
      <c r="M28" s="44" t="n">
        <v>179</v>
      </c>
      <c r="N28" s="44" t="n">
        <v>2304</v>
      </c>
      <c r="O28" s="44" t="n">
        <v>22619</v>
      </c>
    </row>
    <row r="29" s="34" customFormat="true" ht="16.5" hidden="false" customHeight="true" outlineLevel="0" collapsed="false">
      <c r="A29" s="38"/>
      <c r="B29" s="45" t="s">
        <v>55</v>
      </c>
      <c r="C29" s="40"/>
      <c r="D29" s="41"/>
      <c r="E29" s="41"/>
      <c r="F29" s="149" t="s">
        <v>50</v>
      </c>
      <c r="G29" s="44" t="n">
        <v>2469</v>
      </c>
      <c r="H29" s="44" t="n">
        <v>678</v>
      </c>
      <c r="I29" s="44" t="n">
        <v>2226</v>
      </c>
      <c r="J29" s="44" t="n">
        <v>1025</v>
      </c>
      <c r="K29" s="44" t="n">
        <v>349</v>
      </c>
      <c r="L29" s="44" t="n">
        <v>299</v>
      </c>
      <c r="M29" s="44" t="n">
        <v>72</v>
      </c>
      <c r="N29" s="44" t="n">
        <v>645</v>
      </c>
      <c r="O29" s="44" t="n">
        <v>7763</v>
      </c>
    </row>
    <row r="30" s="34" customFormat="true" ht="16.5" hidden="false" customHeight="true" outlineLevel="0" collapsed="false">
      <c r="A30" s="41"/>
      <c r="B30" s="45" t="s">
        <v>56</v>
      </c>
      <c r="C30" s="40"/>
      <c r="D30" s="41"/>
      <c r="E30" s="41"/>
      <c r="F30" s="149" t="s">
        <v>50</v>
      </c>
      <c r="G30" s="44" t="n">
        <v>4762</v>
      </c>
      <c r="H30" s="44" t="n">
        <v>1431</v>
      </c>
      <c r="I30" s="44" t="n">
        <v>5169</v>
      </c>
      <c r="J30" s="44" t="n">
        <v>2009</v>
      </c>
      <c r="K30" s="44" t="n">
        <v>755</v>
      </c>
      <c r="L30" s="44" t="n">
        <v>468</v>
      </c>
      <c r="M30" s="44" t="n">
        <v>138</v>
      </c>
      <c r="N30" s="44" t="n">
        <v>1857</v>
      </c>
      <c r="O30" s="44" t="n">
        <v>16589</v>
      </c>
    </row>
    <row r="31" s="34" customFormat="true" ht="16.5" hidden="false" customHeight="true" outlineLevel="0" collapsed="false">
      <c r="A31" s="38"/>
      <c r="B31" s="45" t="s">
        <v>57</v>
      </c>
      <c r="C31" s="40"/>
      <c r="D31" s="41"/>
      <c r="E31" s="41"/>
      <c r="F31" s="149" t="s">
        <v>50</v>
      </c>
      <c r="G31" s="44" t="n">
        <v>6626</v>
      </c>
      <c r="H31" s="44" t="n">
        <v>1907</v>
      </c>
      <c r="I31" s="44" t="n">
        <v>7038</v>
      </c>
      <c r="J31" s="44" t="n">
        <v>2721</v>
      </c>
      <c r="K31" s="44" t="n">
        <v>934</v>
      </c>
      <c r="L31" s="44" t="n">
        <v>656</v>
      </c>
      <c r="M31" s="44" t="n">
        <v>176</v>
      </c>
      <c r="N31" s="44" t="n">
        <v>2293</v>
      </c>
      <c r="O31" s="44" t="n">
        <v>22351</v>
      </c>
    </row>
    <row r="32" s="34" customFormat="true" ht="16.5" hidden="false" customHeight="true" outlineLevel="0" collapsed="false">
      <c r="A32" s="50"/>
      <c r="B32" s="41" t="s">
        <v>90</v>
      </c>
      <c r="C32" s="41"/>
      <c r="D32" s="41"/>
      <c r="E32" s="41"/>
      <c r="F32" s="149"/>
      <c r="G32" s="80"/>
      <c r="H32" s="80"/>
      <c r="I32" s="80"/>
      <c r="J32" s="80"/>
      <c r="K32" s="80"/>
      <c r="L32" s="80"/>
      <c r="M32" s="80"/>
      <c r="N32" s="80"/>
      <c r="O32" s="80"/>
    </row>
    <row r="33" s="34" customFormat="true" ht="16.5" hidden="false" customHeight="true" outlineLevel="0" collapsed="false">
      <c r="A33" s="41"/>
      <c r="B33" s="39" t="s">
        <v>49</v>
      </c>
      <c r="C33" s="41"/>
      <c r="D33" s="41"/>
      <c r="E33" s="41"/>
      <c r="F33" s="57" t="s">
        <v>59</v>
      </c>
      <c r="G33" s="58" t="n">
        <v>3.03061230711784</v>
      </c>
      <c r="H33" s="58" t="n">
        <v>3.56336599917077</v>
      </c>
      <c r="I33" s="58" t="n">
        <v>3.53462726038048</v>
      </c>
      <c r="J33" s="58" t="n">
        <v>3.28970015464463</v>
      </c>
      <c r="K33" s="58" t="n">
        <v>2.56981928383907</v>
      </c>
      <c r="L33" s="58" t="n">
        <v>3.9671970991404</v>
      </c>
      <c r="M33" s="58" t="n">
        <v>4.37071941747287</v>
      </c>
      <c r="N33" s="58" t="n">
        <v>4.2269772808695</v>
      </c>
      <c r="O33" s="58" t="n">
        <v>3.30961984277738</v>
      </c>
    </row>
    <row r="34" s="34" customFormat="true" ht="16.5" hidden="false" customHeight="true" outlineLevel="0" collapsed="false">
      <c r="A34" s="38"/>
      <c r="B34" s="45" t="s">
        <v>51</v>
      </c>
      <c r="C34" s="41"/>
      <c r="D34" s="41"/>
      <c r="E34" s="38"/>
      <c r="F34" s="57" t="s">
        <v>59</v>
      </c>
      <c r="G34" s="58" t="n">
        <v>13.9085675830522</v>
      </c>
      <c r="H34" s="58" t="n">
        <v>15.7868378169098</v>
      </c>
      <c r="I34" s="58" t="n">
        <v>13.4560280794587</v>
      </c>
      <c r="J34" s="58" t="n">
        <v>13.5773644823812</v>
      </c>
      <c r="K34" s="58" t="n">
        <v>11.0410280208898</v>
      </c>
      <c r="L34" s="58" t="n">
        <v>17.4133938808084</v>
      </c>
      <c r="M34" s="58" t="n">
        <v>16.0853045716387</v>
      </c>
      <c r="N34" s="58" t="n">
        <v>11.7523167649537</v>
      </c>
      <c r="O34" s="58" t="n">
        <v>14.1353738266696</v>
      </c>
    </row>
    <row r="35" s="34" customFormat="true" ht="16.5" hidden="false" customHeight="true" outlineLevel="0" collapsed="false">
      <c r="A35" s="38"/>
      <c r="B35" s="45" t="s">
        <v>52</v>
      </c>
      <c r="C35" s="38"/>
      <c r="D35" s="38"/>
      <c r="E35" s="38"/>
      <c r="F35" s="59" t="s">
        <v>59</v>
      </c>
      <c r="G35" s="58" t="n">
        <v>3.59699812617927</v>
      </c>
      <c r="H35" s="58" t="n">
        <v>4.2584322014637</v>
      </c>
      <c r="I35" s="58" t="n">
        <v>4.04661139089458</v>
      </c>
      <c r="J35" s="58" t="n">
        <v>3.54773047143073</v>
      </c>
      <c r="K35" s="58" t="n">
        <v>3.30651794110864</v>
      </c>
      <c r="L35" s="58" t="n">
        <v>5.21577707004172</v>
      </c>
      <c r="M35" s="58" t="n">
        <v>5.21112914656729</v>
      </c>
      <c r="N35" s="58" t="n">
        <v>5.22788203753351</v>
      </c>
      <c r="O35" s="58" t="n">
        <v>3.90591141008575</v>
      </c>
    </row>
    <row r="36" s="34" customFormat="true" ht="16.5" hidden="false" customHeight="true" outlineLevel="0" collapsed="false">
      <c r="A36" s="29"/>
      <c r="B36" s="45" t="s">
        <v>53</v>
      </c>
      <c r="C36" s="40"/>
      <c r="D36" s="41"/>
      <c r="E36" s="41"/>
      <c r="F36" s="59" t="s">
        <v>59</v>
      </c>
      <c r="G36" s="58" t="n">
        <v>4.47521854828657</v>
      </c>
      <c r="H36" s="58" t="n">
        <v>5.21111559239041</v>
      </c>
      <c r="I36" s="58" t="n">
        <v>5.1814861763672</v>
      </c>
      <c r="J36" s="58" t="n">
        <v>4.77354054559316</v>
      </c>
      <c r="K36" s="58" t="n">
        <v>3.83693590771044</v>
      </c>
      <c r="L36" s="58" t="n">
        <v>5.97808129498847</v>
      </c>
      <c r="M36" s="58" t="n">
        <v>6.04964506940363</v>
      </c>
      <c r="N36" s="58" t="n">
        <v>5.91310842773559</v>
      </c>
      <c r="O36" s="58" t="n">
        <v>4.85781629419343</v>
      </c>
    </row>
    <row r="37" s="34" customFormat="true" ht="16.5" hidden="false" customHeight="true" outlineLevel="0" collapsed="false">
      <c r="A37" s="38"/>
      <c r="B37" s="39" t="s">
        <v>54</v>
      </c>
      <c r="C37" s="38"/>
      <c r="D37" s="38"/>
      <c r="E37" s="38"/>
      <c r="F37" s="59" t="s">
        <v>59</v>
      </c>
      <c r="G37" s="58" t="n">
        <v>4.31040020556305</v>
      </c>
      <c r="H37" s="58" t="n">
        <v>5.6847017646201</v>
      </c>
      <c r="I37" s="58" t="n">
        <v>4.79707775826926</v>
      </c>
      <c r="J37" s="58" t="n">
        <v>3.79625912029794</v>
      </c>
      <c r="K37" s="58" t="n">
        <v>3.28522000489288</v>
      </c>
      <c r="L37" s="58" t="n">
        <v>3.53003721424774</v>
      </c>
      <c r="M37" s="58" t="n">
        <v>4.0811673506612</v>
      </c>
      <c r="N37" s="58" t="n">
        <v>3.53661718881913</v>
      </c>
      <c r="O37" s="58" t="n">
        <v>4.28365812548529</v>
      </c>
    </row>
    <row r="38" s="34" customFormat="true" ht="16.5" hidden="false" customHeight="true" outlineLevel="0" collapsed="false">
      <c r="A38" s="38"/>
      <c r="B38" s="45" t="s">
        <v>55</v>
      </c>
      <c r="C38" s="38"/>
      <c r="D38" s="38"/>
      <c r="E38" s="38"/>
      <c r="F38" s="59" t="s">
        <v>59</v>
      </c>
      <c r="G38" s="58" t="n">
        <v>12.8053524194803</v>
      </c>
      <c r="H38" s="58" t="n">
        <v>15.4900616860864</v>
      </c>
      <c r="I38" s="58" t="n">
        <v>12.0689655172414</v>
      </c>
      <c r="J38" s="58" t="n">
        <v>10.9790059982862</v>
      </c>
      <c r="K38" s="58" t="n">
        <v>8.96250642013354</v>
      </c>
      <c r="L38" s="58" t="n">
        <v>11.7300902314633</v>
      </c>
      <c r="M38" s="58" t="n">
        <v>11.7073170731707</v>
      </c>
      <c r="N38" s="58" t="n">
        <v>7.38916256157636</v>
      </c>
      <c r="O38" s="58" t="n">
        <v>11.5433227758695</v>
      </c>
    </row>
    <row r="39" s="34" customFormat="true" ht="16.5" hidden="false" customHeight="true" outlineLevel="0" collapsed="false">
      <c r="A39" s="41"/>
      <c r="B39" s="45" t="s">
        <v>56</v>
      </c>
      <c r="C39" s="41"/>
      <c r="D39" s="41"/>
      <c r="E39" s="41"/>
      <c r="F39" s="57" t="s">
        <v>59</v>
      </c>
      <c r="G39" s="58" t="n">
        <v>6.37901702589383</v>
      </c>
      <c r="H39" s="58" t="n">
        <v>8.55758880516685</v>
      </c>
      <c r="I39" s="58" t="n">
        <v>7.24558452481077</v>
      </c>
      <c r="J39" s="58" t="n">
        <v>5.5283434232251</v>
      </c>
      <c r="K39" s="58" t="n">
        <v>5.35347089271786</v>
      </c>
      <c r="L39" s="58" t="n">
        <v>5.10192957592936</v>
      </c>
      <c r="M39" s="58" t="n">
        <v>6.07127144742631</v>
      </c>
      <c r="N39" s="58" t="n">
        <v>5.47383935151069</v>
      </c>
      <c r="O39" s="58" t="n">
        <v>6.41338890134616</v>
      </c>
    </row>
    <row r="40" s="34" customFormat="true" ht="16.5" hidden="false" customHeight="true" outlineLevel="0" collapsed="false">
      <c r="A40" s="41"/>
      <c r="B40" s="45" t="s">
        <v>57</v>
      </c>
      <c r="C40" s="36"/>
      <c r="D40" s="36"/>
      <c r="E40" s="36"/>
      <c r="F40" s="57" t="s">
        <v>59</v>
      </c>
      <c r="G40" s="58" t="n">
        <v>7.19920033029836</v>
      </c>
      <c r="H40" s="58" t="n">
        <v>9.27845083442806</v>
      </c>
      <c r="I40" s="58" t="n">
        <v>8.03773326328773</v>
      </c>
      <c r="J40" s="58" t="n">
        <v>6.17566954153427</v>
      </c>
      <c r="K40" s="58" t="n">
        <v>5.38266482249885</v>
      </c>
      <c r="L40" s="58" t="n">
        <v>5.72725685350096</v>
      </c>
      <c r="M40" s="58" t="n">
        <v>6.43745427944404</v>
      </c>
      <c r="N40" s="58" t="n">
        <v>5.63653794154519</v>
      </c>
      <c r="O40" s="58" t="n">
        <v>7.05989747023763</v>
      </c>
    </row>
    <row r="41" s="34" customFormat="true" ht="16.5" hidden="false" customHeight="true" outlineLevel="0" collapsed="false">
      <c r="A41" s="78" t="n">
        <v>2006</v>
      </c>
      <c r="B41" s="78"/>
      <c r="C41" s="78"/>
      <c r="D41" s="41"/>
      <c r="E41" s="41"/>
      <c r="F41" s="155"/>
      <c r="G41" s="79"/>
      <c r="H41" s="86"/>
      <c r="I41" s="86"/>
      <c r="J41" s="86"/>
      <c r="K41" s="86"/>
      <c r="L41" s="86"/>
      <c r="M41" s="86"/>
      <c r="N41" s="86"/>
      <c r="O41" s="86"/>
    </row>
    <row r="42" s="34" customFormat="true" ht="16.5" hidden="false" customHeight="true" outlineLevel="0" collapsed="false">
      <c r="A42" s="154"/>
      <c r="B42" s="38" t="s">
        <v>48</v>
      </c>
      <c r="C42" s="38"/>
      <c r="D42" s="38"/>
      <c r="E42" s="147"/>
      <c r="F42" s="147"/>
      <c r="G42" s="79"/>
      <c r="H42" s="86"/>
      <c r="I42" s="86"/>
      <c r="J42" s="86"/>
      <c r="K42" s="86"/>
      <c r="L42" s="86"/>
      <c r="M42" s="86"/>
      <c r="N42" s="86"/>
      <c r="O42" s="86"/>
    </row>
    <row r="43" s="34" customFormat="true" ht="16.5" hidden="false" customHeight="true" outlineLevel="0" collapsed="false">
      <c r="A43" s="41"/>
      <c r="B43" s="39" t="s">
        <v>49</v>
      </c>
      <c r="C43" s="40"/>
      <c r="D43" s="41"/>
      <c r="E43" s="42"/>
      <c r="F43" s="149" t="s">
        <v>50</v>
      </c>
      <c r="G43" s="44" t="n">
        <v>203651</v>
      </c>
      <c r="H43" s="44" t="n">
        <v>187150</v>
      </c>
      <c r="I43" s="44" t="n">
        <v>140354</v>
      </c>
      <c r="J43" s="44" t="n">
        <v>68729</v>
      </c>
      <c r="K43" s="44" t="n">
        <v>38066</v>
      </c>
      <c r="L43" s="44" t="n">
        <v>19457</v>
      </c>
      <c r="M43" s="44" t="n">
        <v>14626</v>
      </c>
      <c r="N43" s="44" t="n">
        <v>8355</v>
      </c>
      <c r="O43" s="44" t="n">
        <v>680388</v>
      </c>
    </row>
    <row r="44" s="34" customFormat="true" ht="16.5" hidden="false" customHeight="true" outlineLevel="0" collapsed="false">
      <c r="A44" s="41"/>
      <c r="B44" s="45" t="s">
        <v>51</v>
      </c>
      <c r="C44" s="40"/>
      <c r="D44" s="41"/>
      <c r="E44" s="41"/>
      <c r="F44" s="149" t="s">
        <v>50</v>
      </c>
      <c r="G44" s="44" t="n">
        <v>91153</v>
      </c>
      <c r="H44" s="44" t="n">
        <v>85150</v>
      </c>
      <c r="I44" s="44" t="n">
        <v>55209</v>
      </c>
      <c r="J44" s="44" t="n">
        <v>29059</v>
      </c>
      <c r="K44" s="44" t="n">
        <v>15906</v>
      </c>
      <c r="L44" s="44" t="n">
        <v>7450</v>
      </c>
      <c r="M44" s="44" t="n">
        <v>6562</v>
      </c>
      <c r="N44" s="44" t="n">
        <v>2701</v>
      </c>
      <c r="O44" s="44" t="n">
        <v>293190</v>
      </c>
    </row>
    <row r="45" s="34" customFormat="true" ht="16.5" hidden="false" customHeight="true" outlineLevel="0" collapsed="false">
      <c r="A45" s="41"/>
      <c r="B45" s="45" t="s">
        <v>52</v>
      </c>
      <c r="C45" s="40"/>
      <c r="D45" s="41"/>
      <c r="E45" s="41"/>
      <c r="F45" s="149" t="s">
        <v>50</v>
      </c>
      <c r="G45" s="44" t="n">
        <v>145316</v>
      </c>
      <c r="H45" s="44" t="n">
        <v>136834</v>
      </c>
      <c r="I45" s="44" t="n">
        <v>99109</v>
      </c>
      <c r="J45" s="44" t="n">
        <v>45347</v>
      </c>
      <c r="K45" s="44" t="n">
        <v>29117</v>
      </c>
      <c r="L45" s="44" t="n">
        <v>14687</v>
      </c>
      <c r="M45" s="44" t="n">
        <v>11442</v>
      </c>
      <c r="N45" s="44" t="n">
        <v>6639</v>
      </c>
      <c r="O45" s="44" t="n">
        <v>488491</v>
      </c>
    </row>
    <row r="46" s="34" customFormat="true" ht="16.5" hidden="false" customHeight="true" outlineLevel="0" collapsed="false">
      <c r="A46" s="41"/>
      <c r="B46" s="45" t="s">
        <v>53</v>
      </c>
      <c r="C46" s="40"/>
      <c r="D46" s="41"/>
      <c r="E46" s="41"/>
      <c r="F46" s="149" t="s">
        <v>50</v>
      </c>
      <c r="G46" s="44" t="n">
        <v>201091</v>
      </c>
      <c r="H46" s="44" t="n">
        <v>185123</v>
      </c>
      <c r="I46" s="44" t="n">
        <v>139057</v>
      </c>
      <c r="J46" s="44" t="n">
        <v>68076</v>
      </c>
      <c r="K46" s="44" t="n">
        <v>37694</v>
      </c>
      <c r="L46" s="44" t="n">
        <v>19120</v>
      </c>
      <c r="M46" s="44" t="n">
        <v>14547</v>
      </c>
      <c r="N46" s="44" t="n">
        <v>8276</v>
      </c>
      <c r="O46" s="44" t="n">
        <v>672984</v>
      </c>
    </row>
    <row r="47" s="34" customFormat="true" ht="16.5" hidden="false" customHeight="true" outlineLevel="0" collapsed="false">
      <c r="A47" s="41"/>
      <c r="B47" s="39" t="s">
        <v>54</v>
      </c>
      <c r="C47" s="40"/>
      <c r="D47" s="41"/>
      <c r="E47" s="41"/>
      <c r="F47" s="149" t="s">
        <v>50</v>
      </c>
      <c r="G47" s="44" t="n">
        <v>5910</v>
      </c>
      <c r="H47" s="44" t="n">
        <v>1642</v>
      </c>
      <c r="I47" s="44" t="n">
        <v>6028</v>
      </c>
      <c r="J47" s="44" t="n">
        <v>2782</v>
      </c>
      <c r="K47" s="44" t="n">
        <v>918</v>
      </c>
      <c r="L47" s="44" t="n">
        <v>624</v>
      </c>
      <c r="M47" s="44" t="n">
        <v>165</v>
      </c>
      <c r="N47" s="44" t="n">
        <v>2574</v>
      </c>
      <c r="O47" s="44" t="n">
        <v>20643</v>
      </c>
    </row>
    <row r="48" s="34" customFormat="true" ht="16.5" hidden="false" customHeight="true" outlineLevel="0" collapsed="false">
      <c r="A48" s="38"/>
      <c r="B48" s="45" t="s">
        <v>55</v>
      </c>
      <c r="C48" s="40"/>
      <c r="D48" s="41"/>
      <c r="E48" s="41"/>
      <c r="F48" s="149" t="s">
        <v>50</v>
      </c>
      <c r="G48" s="44" t="n">
        <v>2158</v>
      </c>
      <c r="H48" s="44" t="n">
        <v>617</v>
      </c>
      <c r="I48" s="44" t="n">
        <v>2063</v>
      </c>
      <c r="J48" s="44" t="n">
        <v>995</v>
      </c>
      <c r="K48" s="44" t="n">
        <v>328</v>
      </c>
      <c r="L48" s="44" t="n">
        <v>281</v>
      </c>
      <c r="M48" s="44" t="n">
        <v>62</v>
      </c>
      <c r="N48" s="44" t="n">
        <v>628</v>
      </c>
      <c r="O48" s="44" t="n">
        <v>7132</v>
      </c>
    </row>
    <row r="49" s="34" customFormat="true" ht="16.5" hidden="false" customHeight="true" outlineLevel="0" collapsed="false">
      <c r="A49" s="41"/>
      <c r="B49" s="45" t="s">
        <v>56</v>
      </c>
      <c r="C49" s="40"/>
      <c r="D49" s="41"/>
      <c r="E49" s="41"/>
      <c r="F49" s="149" t="s">
        <v>50</v>
      </c>
      <c r="G49" s="44" t="n">
        <v>4235</v>
      </c>
      <c r="H49" s="44" t="n">
        <v>1246</v>
      </c>
      <c r="I49" s="44" t="n">
        <v>4505</v>
      </c>
      <c r="J49" s="44" t="n">
        <v>2099</v>
      </c>
      <c r="K49" s="44" t="n">
        <v>750</v>
      </c>
      <c r="L49" s="44" t="n">
        <v>435</v>
      </c>
      <c r="M49" s="44" t="n">
        <v>133</v>
      </c>
      <c r="N49" s="44" t="n">
        <v>2152</v>
      </c>
      <c r="O49" s="44" t="n">
        <v>15555</v>
      </c>
    </row>
    <row r="50" s="34" customFormat="true" ht="16.5" hidden="false" customHeight="true" outlineLevel="0" collapsed="false">
      <c r="A50" s="38"/>
      <c r="B50" s="45" t="s">
        <v>57</v>
      </c>
      <c r="C50" s="40"/>
      <c r="D50" s="41"/>
      <c r="E50" s="41"/>
      <c r="F50" s="149" t="s">
        <v>50</v>
      </c>
      <c r="G50" s="44" t="n">
        <v>5842</v>
      </c>
      <c r="H50" s="44" t="n">
        <v>1619</v>
      </c>
      <c r="I50" s="44" t="n">
        <v>5971</v>
      </c>
      <c r="J50" s="44" t="n">
        <v>2748</v>
      </c>
      <c r="K50" s="44" t="n">
        <v>914</v>
      </c>
      <c r="L50" s="44" t="n">
        <v>617</v>
      </c>
      <c r="M50" s="44" t="n">
        <v>164</v>
      </c>
      <c r="N50" s="44" t="n">
        <v>2529</v>
      </c>
      <c r="O50" s="44" t="n">
        <v>20404</v>
      </c>
    </row>
    <row r="51" s="34" customFormat="true" ht="16.5" hidden="false" customHeight="true" outlineLevel="0" collapsed="false">
      <c r="A51" s="50"/>
      <c r="B51" s="41" t="s">
        <v>90</v>
      </c>
      <c r="C51" s="41"/>
      <c r="D51" s="41"/>
      <c r="E51" s="41"/>
      <c r="F51" s="149"/>
      <c r="G51" s="80"/>
      <c r="H51" s="80"/>
      <c r="I51" s="80"/>
      <c r="J51" s="80"/>
      <c r="K51" s="80"/>
      <c r="L51" s="80"/>
      <c r="M51" s="80"/>
      <c r="N51" s="80"/>
      <c r="O51" s="80"/>
    </row>
    <row r="52" s="34" customFormat="true" ht="16.5" hidden="false" customHeight="true" outlineLevel="0" collapsed="false">
      <c r="A52" s="41"/>
      <c r="B52" s="39" t="s">
        <v>49</v>
      </c>
      <c r="C52" s="41"/>
      <c r="D52" s="41"/>
      <c r="E52" s="41"/>
      <c r="F52" s="57" t="s">
        <v>59</v>
      </c>
      <c r="G52" s="58" t="n">
        <v>2.98731939384925</v>
      </c>
      <c r="H52" s="58" t="n">
        <v>3.64935037078492</v>
      </c>
      <c r="I52" s="58" t="n">
        <v>3.43034148950055</v>
      </c>
      <c r="J52" s="58" t="n">
        <v>3.33790665089884</v>
      </c>
      <c r="K52" s="58" t="n">
        <v>2.42736276657884</v>
      </c>
      <c r="L52" s="58" t="n">
        <v>3.97144851629443</v>
      </c>
      <c r="M52" s="58" t="n">
        <v>4.37609394868726</v>
      </c>
      <c r="N52" s="58" t="n">
        <v>3.96584296116274</v>
      </c>
      <c r="O52" s="58" t="n">
        <v>3.2866622921019</v>
      </c>
    </row>
    <row r="53" s="34" customFormat="true" ht="16.5" hidden="false" customHeight="true" outlineLevel="0" collapsed="false">
      <c r="A53" s="38"/>
      <c r="B53" s="45" t="s">
        <v>51</v>
      </c>
      <c r="C53" s="41"/>
      <c r="D53" s="41"/>
      <c r="E53" s="38"/>
      <c r="F53" s="57" t="s">
        <v>59</v>
      </c>
      <c r="G53" s="58" t="n">
        <v>13.9610787431001</v>
      </c>
      <c r="H53" s="58" t="n">
        <v>16.706593758032</v>
      </c>
      <c r="I53" s="58" t="n">
        <v>13.58893765122</v>
      </c>
      <c r="J53" s="58" t="n">
        <v>13.969128413685</v>
      </c>
      <c r="K53" s="58" t="n">
        <v>10.5625946290541</v>
      </c>
      <c r="L53" s="58" t="n">
        <v>16.8643607388627</v>
      </c>
      <c r="M53" s="58" t="n">
        <v>16.2192891393544</v>
      </c>
      <c r="N53" s="58" t="n">
        <v>11.7598397770812</v>
      </c>
      <c r="O53" s="58" t="n">
        <v>14.4052332282875</v>
      </c>
    </row>
    <row r="54" s="34" customFormat="true" ht="16.5" hidden="false" customHeight="true" outlineLevel="0" collapsed="false">
      <c r="A54" s="38"/>
      <c r="B54" s="45" t="s">
        <v>52</v>
      </c>
      <c r="C54" s="38"/>
      <c r="D54" s="38"/>
      <c r="E54" s="38"/>
      <c r="F54" s="59" t="s">
        <v>59</v>
      </c>
      <c r="G54" s="58" t="n">
        <v>3.5372621586997</v>
      </c>
      <c r="H54" s="58" t="n">
        <v>4.38315671593503</v>
      </c>
      <c r="I54" s="58" t="n">
        <v>3.99625490968518</v>
      </c>
      <c r="J54" s="58" t="n">
        <v>3.5968130207693</v>
      </c>
      <c r="K54" s="58" t="n">
        <v>3.09805415343758</v>
      </c>
      <c r="L54" s="58" t="n">
        <v>5.09683889796952</v>
      </c>
      <c r="M54" s="58" t="n">
        <v>5.3125203131239</v>
      </c>
      <c r="N54" s="58" t="n">
        <v>4.96025223394399</v>
      </c>
      <c r="O54" s="58" t="n">
        <v>3.89249348483394</v>
      </c>
    </row>
    <row r="55" s="34" customFormat="true" ht="16.5" hidden="false" customHeight="true" outlineLevel="0" collapsed="false">
      <c r="A55" s="29"/>
      <c r="B55" s="45" t="s">
        <v>53</v>
      </c>
      <c r="C55" s="40"/>
      <c r="D55" s="41"/>
      <c r="E55" s="41"/>
      <c r="F55" s="59" t="s">
        <v>59</v>
      </c>
      <c r="G55" s="58" t="n">
        <v>4.40463183865578</v>
      </c>
      <c r="H55" s="58" t="n">
        <v>5.33482762953289</v>
      </c>
      <c r="I55" s="58" t="n">
        <v>5.03204351114376</v>
      </c>
      <c r="J55" s="58" t="n">
        <v>4.83627590557625</v>
      </c>
      <c r="K55" s="58" t="n">
        <v>3.60838312003469</v>
      </c>
      <c r="L55" s="58" t="n">
        <v>5.93661606674346</v>
      </c>
      <c r="M55" s="58" t="n">
        <v>6.06390295754393</v>
      </c>
      <c r="N55" s="58" t="n">
        <v>5.54038131962296</v>
      </c>
      <c r="O55" s="58" t="n">
        <v>4.8193416450931</v>
      </c>
    </row>
    <row r="56" s="34" customFormat="true" ht="16.5" hidden="false" customHeight="true" outlineLevel="0" collapsed="false">
      <c r="A56" s="38"/>
      <c r="B56" s="39" t="s">
        <v>54</v>
      </c>
      <c r="C56" s="38"/>
      <c r="D56" s="38"/>
      <c r="E56" s="38"/>
      <c r="F56" s="59" t="s">
        <v>59</v>
      </c>
      <c r="G56" s="58" t="n">
        <v>3.8707142155418</v>
      </c>
      <c r="H56" s="58" t="n">
        <v>4.89900647432646</v>
      </c>
      <c r="I56" s="58" t="n">
        <v>4.16054111881837</v>
      </c>
      <c r="J56" s="58" t="n">
        <v>3.92018713186596</v>
      </c>
      <c r="K56" s="58" t="n">
        <v>3.27214400285154</v>
      </c>
      <c r="L56" s="58" t="n">
        <v>3.38854194949769</v>
      </c>
      <c r="M56" s="58" t="n">
        <v>3.85333956095283</v>
      </c>
      <c r="N56" s="58" t="n">
        <v>4.02156081556128</v>
      </c>
      <c r="O56" s="58" t="n">
        <v>3.99251126115236</v>
      </c>
    </row>
    <row r="57" s="34" customFormat="true" ht="16.5" hidden="false" customHeight="true" outlineLevel="0" collapsed="false">
      <c r="A57" s="38"/>
      <c r="B57" s="45" t="s">
        <v>55</v>
      </c>
      <c r="C57" s="38"/>
      <c r="D57" s="38"/>
      <c r="E57" s="38"/>
      <c r="F57" s="59" t="s">
        <v>59</v>
      </c>
      <c r="G57" s="58" t="n">
        <v>11.6787531118086</v>
      </c>
      <c r="H57" s="58" t="n">
        <v>14.7255369928401</v>
      </c>
      <c r="I57" s="58" t="n">
        <v>11.7355936060072</v>
      </c>
      <c r="J57" s="58" t="n">
        <v>11.0310421286031</v>
      </c>
      <c r="K57" s="58" t="n">
        <v>8.81009938221864</v>
      </c>
      <c r="L57" s="58" t="n">
        <v>11.7083333333333</v>
      </c>
      <c r="M57" s="58" t="n">
        <v>9.95184590690209</v>
      </c>
      <c r="N57" s="58" t="n">
        <v>7.35880009374268</v>
      </c>
      <c r="O57" s="58" t="n">
        <v>11.0450349996903</v>
      </c>
    </row>
    <row r="58" s="34" customFormat="true" ht="16.5" hidden="false" customHeight="true" outlineLevel="0" collapsed="false">
      <c r="A58" s="41"/>
      <c r="B58" s="45" t="s">
        <v>56</v>
      </c>
      <c r="C58" s="41"/>
      <c r="D58" s="41"/>
      <c r="E58" s="41"/>
      <c r="F58" s="57" t="s">
        <v>59</v>
      </c>
      <c r="G58" s="58" t="n">
        <v>5.81195877420506</v>
      </c>
      <c r="H58" s="58" t="n">
        <v>7.65638441686125</v>
      </c>
      <c r="I58" s="58" t="n">
        <v>6.49800227898859</v>
      </c>
      <c r="J58" s="58" t="n">
        <v>5.93407214746127</v>
      </c>
      <c r="K58" s="58" t="n">
        <v>5.4525627044711</v>
      </c>
      <c r="L58" s="58" t="n">
        <v>4.90804468013088</v>
      </c>
      <c r="M58" s="58" t="n">
        <v>6.03174603174603</v>
      </c>
      <c r="N58" s="58" t="n">
        <v>6.49503516131953</v>
      </c>
      <c r="O58" s="58" t="n">
        <v>6.17418709513527</v>
      </c>
    </row>
    <row r="59" s="34" customFormat="true" ht="16.5" hidden="false" customHeight="true" outlineLevel="0" collapsed="false">
      <c r="A59" s="41"/>
      <c r="B59" s="45" t="s">
        <v>57</v>
      </c>
      <c r="C59" s="36"/>
      <c r="D59" s="36"/>
      <c r="E59" s="36"/>
      <c r="F59" s="57" t="s">
        <v>59</v>
      </c>
      <c r="G59" s="58" t="n">
        <v>6.54455833753431</v>
      </c>
      <c r="H59" s="58" t="n">
        <v>8.17222755035082</v>
      </c>
      <c r="I59" s="58" t="n">
        <v>7.06836342113051</v>
      </c>
      <c r="J59" s="58" t="n">
        <v>6.41471556292164</v>
      </c>
      <c r="K59" s="58" t="n">
        <v>5.41565444095515</v>
      </c>
      <c r="L59" s="58" t="n">
        <v>5.57211234534453</v>
      </c>
      <c r="M59" s="58" t="n">
        <v>6.15153788447112</v>
      </c>
      <c r="N59" s="58" t="n">
        <v>6.36803142468651</v>
      </c>
      <c r="O59" s="58" t="n">
        <v>6.64887463788659</v>
      </c>
    </row>
    <row r="60" customFormat="false" ht="16.5" hidden="false" customHeight="true" outlineLevel="0" collapsed="false">
      <c r="A60" s="78" t="n">
        <v>2005</v>
      </c>
      <c r="B60" s="78"/>
      <c r="C60" s="78"/>
      <c r="D60" s="41"/>
      <c r="E60" s="41"/>
      <c r="F60" s="155"/>
      <c r="G60" s="79"/>
      <c r="H60" s="86"/>
      <c r="I60" s="86"/>
      <c r="J60" s="86"/>
      <c r="K60" s="86"/>
      <c r="L60" s="86"/>
      <c r="M60" s="86"/>
      <c r="N60" s="86"/>
      <c r="O60" s="86"/>
      <c r="P60" s="34"/>
      <c r="Q60" s="34"/>
      <c r="R60" s="34"/>
      <c r="S60" s="34"/>
      <c r="T60" s="34"/>
      <c r="U60" s="34"/>
      <c r="V60" s="34"/>
      <c r="W60" s="34"/>
      <c r="X60" s="34"/>
      <c r="Y60" s="34"/>
      <c r="Z60" s="34"/>
      <c r="AA60" s="34"/>
      <c r="AB60" s="34"/>
      <c r="AC60" s="34"/>
      <c r="AD60" s="34"/>
      <c r="AE60" s="34"/>
      <c r="AF60" s="34"/>
      <c r="AG60" s="34"/>
      <c r="AH60" s="34"/>
      <c r="AI60" s="34"/>
      <c r="AJ60" s="34"/>
    </row>
    <row r="61" customFormat="false" ht="16.5" hidden="false" customHeight="true" outlineLevel="0" collapsed="false">
      <c r="A61" s="154"/>
      <c r="B61" s="38" t="s">
        <v>48</v>
      </c>
      <c r="C61" s="38"/>
      <c r="D61" s="38"/>
      <c r="E61" s="147"/>
      <c r="F61" s="147"/>
      <c r="G61" s="79"/>
      <c r="H61" s="86"/>
      <c r="I61" s="86"/>
      <c r="J61" s="86"/>
      <c r="K61" s="86"/>
      <c r="L61" s="86"/>
      <c r="M61" s="86"/>
      <c r="N61" s="86"/>
      <c r="O61" s="86"/>
      <c r="P61" s="34"/>
      <c r="Q61" s="34"/>
      <c r="R61" s="34"/>
      <c r="S61" s="34"/>
      <c r="T61" s="34"/>
      <c r="U61" s="34"/>
      <c r="V61" s="34"/>
      <c r="W61" s="34"/>
      <c r="X61" s="34"/>
      <c r="Y61" s="34"/>
      <c r="Z61" s="34"/>
      <c r="AA61" s="34"/>
      <c r="AB61" s="34"/>
      <c r="AC61" s="34"/>
      <c r="AD61" s="34"/>
      <c r="AE61" s="34"/>
      <c r="AF61" s="34"/>
      <c r="AG61" s="34"/>
      <c r="AH61" s="34"/>
      <c r="AI61" s="34"/>
      <c r="AJ61" s="34"/>
    </row>
    <row r="62" customFormat="false" ht="16.5" hidden="false" customHeight="true" outlineLevel="0" collapsed="false">
      <c r="A62" s="41"/>
      <c r="B62" s="39" t="s">
        <v>49</v>
      </c>
      <c r="C62" s="40"/>
      <c r="D62" s="41"/>
      <c r="E62" s="42"/>
      <c r="F62" s="149" t="s">
        <v>50</v>
      </c>
      <c r="G62" s="44" t="n">
        <v>201863</v>
      </c>
      <c r="H62" s="44" t="n">
        <v>183901</v>
      </c>
      <c r="I62" s="44" t="n">
        <v>131639</v>
      </c>
      <c r="J62" s="44" t="n">
        <v>67936</v>
      </c>
      <c r="K62" s="44" t="n">
        <v>39592</v>
      </c>
      <c r="L62" s="44" t="n">
        <v>17871</v>
      </c>
      <c r="M62" s="44" t="n">
        <v>13618</v>
      </c>
      <c r="N62" s="44" t="n">
        <v>7710</v>
      </c>
      <c r="O62" s="44" t="n">
        <v>664130</v>
      </c>
      <c r="P62" s="34"/>
      <c r="Q62" s="34"/>
      <c r="R62" s="34"/>
      <c r="S62" s="34"/>
      <c r="T62" s="34"/>
      <c r="U62" s="34"/>
      <c r="V62" s="34"/>
      <c r="W62" s="34"/>
      <c r="X62" s="34"/>
      <c r="Y62" s="34"/>
      <c r="Z62" s="34"/>
      <c r="AA62" s="34"/>
      <c r="AB62" s="34"/>
      <c r="AC62" s="34"/>
      <c r="AD62" s="34"/>
      <c r="AE62" s="34"/>
      <c r="AF62" s="34"/>
      <c r="AG62" s="34"/>
      <c r="AH62" s="34"/>
      <c r="AI62" s="34"/>
      <c r="AJ62" s="34"/>
    </row>
    <row r="63" customFormat="false" ht="16.5" hidden="false" customHeight="true" outlineLevel="0" collapsed="false">
      <c r="A63" s="41"/>
      <c r="B63" s="45" t="s">
        <v>51</v>
      </c>
      <c r="C63" s="40"/>
      <c r="D63" s="41"/>
      <c r="E63" s="41"/>
      <c r="F63" s="149" t="s">
        <v>50</v>
      </c>
      <c r="G63" s="44" t="n">
        <v>90349</v>
      </c>
      <c r="H63" s="44" t="n">
        <v>84719</v>
      </c>
      <c r="I63" s="44" t="n">
        <v>53284</v>
      </c>
      <c r="J63" s="44" t="n">
        <v>28474</v>
      </c>
      <c r="K63" s="44" t="n">
        <v>16577</v>
      </c>
      <c r="L63" s="44" t="n">
        <v>6917</v>
      </c>
      <c r="M63" s="44" t="n">
        <v>6229</v>
      </c>
      <c r="N63" s="44" t="n">
        <v>2405</v>
      </c>
      <c r="O63" s="44" t="n">
        <v>288954</v>
      </c>
      <c r="P63" s="34"/>
      <c r="Q63" s="34"/>
      <c r="R63" s="34"/>
      <c r="S63" s="34"/>
      <c r="T63" s="34"/>
      <c r="U63" s="34"/>
      <c r="V63" s="34"/>
      <c r="W63" s="34"/>
      <c r="X63" s="34"/>
      <c r="Y63" s="34"/>
      <c r="Z63" s="34"/>
      <c r="AA63" s="34"/>
      <c r="AB63" s="34"/>
      <c r="AC63" s="34"/>
      <c r="AD63" s="34"/>
      <c r="AE63" s="34"/>
      <c r="AF63" s="34"/>
      <c r="AG63" s="34"/>
      <c r="AH63" s="34"/>
      <c r="AI63" s="34"/>
      <c r="AJ63" s="34"/>
    </row>
    <row r="64" customFormat="false" ht="16.5" hidden="false" customHeight="true" outlineLevel="0" collapsed="false">
      <c r="A64" s="41"/>
      <c r="B64" s="45" t="s">
        <v>52</v>
      </c>
      <c r="C64" s="40"/>
      <c r="D64" s="41"/>
      <c r="E64" s="41"/>
      <c r="F64" s="149" t="s">
        <v>50</v>
      </c>
      <c r="G64" s="44" t="n">
        <v>144053</v>
      </c>
      <c r="H64" s="44" t="n">
        <v>133666</v>
      </c>
      <c r="I64" s="44" t="n">
        <v>93924</v>
      </c>
      <c r="J64" s="44" t="n">
        <v>45544</v>
      </c>
      <c r="K64" s="44" t="n">
        <v>30080</v>
      </c>
      <c r="L64" s="44" t="n">
        <v>13589</v>
      </c>
      <c r="M64" s="44" t="n">
        <v>10569</v>
      </c>
      <c r="N64" s="44" t="n">
        <v>6234</v>
      </c>
      <c r="O64" s="44" t="n">
        <v>477659</v>
      </c>
      <c r="P64" s="34"/>
      <c r="Q64" s="34"/>
      <c r="R64" s="34"/>
      <c r="S64" s="34"/>
      <c r="T64" s="34"/>
      <c r="U64" s="34"/>
      <c r="V64" s="34"/>
      <c r="W64" s="34"/>
      <c r="X64" s="34"/>
      <c r="Y64" s="34"/>
      <c r="Z64" s="34"/>
      <c r="AA64" s="34"/>
      <c r="AB64" s="34"/>
      <c r="AC64" s="34"/>
      <c r="AD64" s="34"/>
      <c r="AE64" s="34"/>
      <c r="AF64" s="34"/>
      <c r="AG64" s="34"/>
      <c r="AH64" s="34"/>
      <c r="AI64" s="34"/>
      <c r="AJ64" s="34"/>
    </row>
    <row r="65" customFormat="false" ht="16.5" hidden="false" customHeight="true" outlineLevel="0" collapsed="false">
      <c r="A65" s="41"/>
      <c r="B65" s="45" t="s">
        <v>53</v>
      </c>
      <c r="C65" s="40"/>
      <c r="D65" s="41"/>
      <c r="E65" s="41"/>
      <c r="F65" s="149" t="s">
        <v>50</v>
      </c>
      <c r="G65" s="44" t="n">
        <v>198447</v>
      </c>
      <c r="H65" s="44" t="n">
        <v>181749</v>
      </c>
      <c r="I65" s="44" t="n">
        <v>130398</v>
      </c>
      <c r="J65" s="44" t="n">
        <v>67219</v>
      </c>
      <c r="K65" s="44" t="n">
        <v>39197</v>
      </c>
      <c r="L65" s="44" t="n">
        <v>17698</v>
      </c>
      <c r="M65" s="44" t="n">
        <v>13542</v>
      </c>
      <c r="N65" s="44" t="n">
        <v>7553</v>
      </c>
      <c r="O65" s="44" t="n">
        <v>655803</v>
      </c>
      <c r="P65" s="34"/>
      <c r="Q65" s="34"/>
      <c r="R65" s="34"/>
      <c r="S65" s="34"/>
      <c r="T65" s="34"/>
      <c r="U65" s="34"/>
      <c r="V65" s="34"/>
      <c r="W65" s="34"/>
      <c r="X65" s="34"/>
      <c r="Y65" s="34"/>
      <c r="Z65" s="34"/>
      <c r="AA65" s="34"/>
      <c r="AB65" s="34"/>
      <c r="AC65" s="34"/>
      <c r="AD65" s="34"/>
      <c r="AE65" s="34"/>
      <c r="AF65" s="34"/>
      <c r="AG65" s="34"/>
      <c r="AH65" s="34"/>
      <c r="AI65" s="34"/>
      <c r="AJ65" s="34"/>
    </row>
    <row r="66" customFormat="false" ht="16.5" hidden="false" customHeight="true" outlineLevel="0" collapsed="false">
      <c r="A66" s="41"/>
      <c r="B66" s="39" t="s">
        <v>54</v>
      </c>
      <c r="C66" s="40"/>
      <c r="D66" s="41"/>
      <c r="E66" s="41"/>
      <c r="F66" s="149" t="s">
        <v>50</v>
      </c>
      <c r="G66" s="44" t="n">
        <v>5227</v>
      </c>
      <c r="H66" s="44" t="n">
        <v>1670</v>
      </c>
      <c r="I66" s="44" t="n">
        <v>5765</v>
      </c>
      <c r="J66" s="44" t="n">
        <v>2614</v>
      </c>
      <c r="K66" s="44" t="n">
        <v>1054</v>
      </c>
      <c r="L66" s="44" t="n">
        <v>599</v>
      </c>
      <c r="M66" s="44" t="n">
        <v>176</v>
      </c>
      <c r="N66" s="44" t="n">
        <v>2134</v>
      </c>
      <c r="O66" s="44" t="n">
        <v>19239</v>
      </c>
      <c r="P66" s="34"/>
      <c r="Q66" s="34"/>
      <c r="R66" s="34"/>
      <c r="S66" s="34"/>
      <c r="T66" s="34"/>
      <c r="U66" s="34"/>
      <c r="V66" s="34"/>
      <c r="W66" s="34"/>
      <c r="X66" s="34"/>
      <c r="Y66" s="34"/>
      <c r="Z66" s="34"/>
      <c r="AA66" s="34"/>
      <c r="AB66" s="34"/>
      <c r="AC66" s="34"/>
      <c r="AD66" s="34"/>
      <c r="AE66" s="34"/>
      <c r="AF66" s="34"/>
      <c r="AG66" s="34"/>
      <c r="AH66" s="34"/>
      <c r="AI66" s="34"/>
      <c r="AJ66" s="34"/>
    </row>
    <row r="67" customFormat="false" ht="16.5" hidden="false" customHeight="true" outlineLevel="0" collapsed="false">
      <c r="A67" s="38"/>
      <c r="B67" s="45" t="s">
        <v>55</v>
      </c>
      <c r="C67" s="40"/>
      <c r="D67" s="41"/>
      <c r="E67" s="41"/>
      <c r="F67" s="149" t="s">
        <v>50</v>
      </c>
      <c r="G67" s="44" t="n">
        <v>1937</v>
      </c>
      <c r="H67" s="44" t="n">
        <v>615</v>
      </c>
      <c r="I67" s="44" t="n">
        <v>2015</v>
      </c>
      <c r="J67" s="44" t="n">
        <v>803</v>
      </c>
      <c r="K67" s="44" t="n">
        <v>332</v>
      </c>
      <c r="L67" s="44" t="n">
        <v>257</v>
      </c>
      <c r="M67" s="44" t="n">
        <v>70</v>
      </c>
      <c r="N67" s="44" t="n">
        <v>534</v>
      </c>
      <c r="O67" s="44" t="n">
        <v>6563</v>
      </c>
      <c r="P67" s="34"/>
      <c r="Q67" s="34"/>
      <c r="R67" s="34"/>
      <c r="S67" s="34"/>
      <c r="T67" s="34"/>
      <c r="U67" s="34"/>
      <c r="V67" s="34"/>
      <c r="W67" s="34"/>
      <c r="X67" s="34"/>
      <c r="Y67" s="34"/>
      <c r="Z67" s="34"/>
      <c r="AA67" s="34"/>
      <c r="AB67" s="34"/>
      <c r="AC67" s="34"/>
      <c r="AD67" s="34"/>
      <c r="AE67" s="34"/>
      <c r="AF67" s="34"/>
      <c r="AG67" s="34"/>
      <c r="AH67" s="34"/>
      <c r="AI67" s="34"/>
      <c r="AJ67" s="34"/>
    </row>
    <row r="68" customFormat="false" ht="16.5" hidden="false" customHeight="true" outlineLevel="0" collapsed="false">
      <c r="A68" s="41"/>
      <c r="B68" s="45" t="s">
        <v>56</v>
      </c>
      <c r="C68" s="40"/>
      <c r="D68" s="41"/>
      <c r="E68" s="41"/>
      <c r="F68" s="149" t="s">
        <v>50</v>
      </c>
      <c r="G68" s="44" t="n">
        <v>3831</v>
      </c>
      <c r="H68" s="44" t="n">
        <v>1289</v>
      </c>
      <c r="I68" s="44" t="n">
        <v>4388</v>
      </c>
      <c r="J68" s="44" t="n">
        <v>2002</v>
      </c>
      <c r="K68" s="44" t="n">
        <v>855</v>
      </c>
      <c r="L68" s="44" t="n">
        <v>415</v>
      </c>
      <c r="M68" s="44" t="n">
        <v>141</v>
      </c>
      <c r="N68" s="44" t="n">
        <v>1831</v>
      </c>
      <c r="O68" s="44" t="n">
        <v>14752</v>
      </c>
      <c r="P68" s="34"/>
      <c r="Q68" s="34"/>
      <c r="R68" s="34"/>
      <c r="S68" s="34"/>
      <c r="T68" s="34"/>
      <c r="U68" s="34"/>
      <c r="V68" s="34"/>
      <c r="W68" s="34"/>
      <c r="X68" s="34"/>
      <c r="Y68" s="34"/>
      <c r="Z68" s="34"/>
      <c r="AA68" s="34"/>
      <c r="AB68" s="34"/>
      <c r="AC68" s="34"/>
      <c r="AD68" s="34"/>
      <c r="AE68" s="34"/>
      <c r="AF68" s="34"/>
      <c r="AG68" s="34"/>
      <c r="AH68" s="34"/>
      <c r="AI68" s="34"/>
      <c r="AJ68" s="34"/>
    </row>
    <row r="69" customFormat="false" ht="16.5" hidden="false" customHeight="true" outlineLevel="0" collapsed="false">
      <c r="A69" s="38"/>
      <c r="B69" s="45" t="s">
        <v>57</v>
      </c>
      <c r="C69" s="40"/>
      <c r="D69" s="41"/>
      <c r="E69" s="41"/>
      <c r="F69" s="149" t="s">
        <v>50</v>
      </c>
      <c r="G69" s="44" t="n">
        <v>5183</v>
      </c>
      <c r="H69" s="44" t="n">
        <v>1640</v>
      </c>
      <c r="I69" s="44" t="n">
        <v>5686</v>
      </c>
      <c r="J69" s="44" t="n">
        <v>2567</v>
      </c>
      <c r="K69" s="44" t="n">
        <v>1047</v>
      </c>
      <c r="L69" s="44" t="n">
        <v>592</v>
      </c>
      <c r="M69" s="44" t="n">
        <v>176</v>
      </c>
      <c r="N69" s="44" t="n">
        <v>2111</v>
      </c>
      <c r="O69" s="44" t="n">
        <v>19002</v>
      </c>
      <c r="P69" s="34"/>
      <c r="Q69" s="34"/>
      <c r="R69" s="34"/>
      <c r="S69" s="34"/>
      <c r="T69" s="34"/>
      <c r="U69" s="34"/>
      <c r="V69" s="34"/>
      <c r="W69" s="34"/>
      <c r="X69" s="34"/>
      <c r="Y69" s="34"/>
      <c r="Z69" s="34"/>
      <c r="AA69" s="34"/>
      <c r="AB69" s="34"/>
      <c r="AC69" s="34"/>
      <c r="AD69" s="34"/>
      <c r="AE69" s="34"/>
      <c r="AF69" s="34"/>
      <c r="AG69" s="34"/>
      <c r="AH69" s="34"/>
      <c r="AI69" s="34"/>
      <c r="AJ69" s="34"/>
    </row>
    <row r="70" customFormat="false" ht="16.5" hidden="false" customHeight="true" outlineLevel="0" collapsed="false">
      <c r="A70" s="50"/>
      <c r="B70" s="41" t="s">
        <v>90</v>
      </c>
      <c r="C70" s="41"/>
      <c r="D70" s="41"/>
      <c r="E70" s="41"/>
      <c r="F70" s="149"/>
      <c r="P70" s="34"/>
      <c r="Q70" s="34"/>
      <c r="R70" s="34"/>
      <c r="S70" s="34"/>
      <c r="T70" s="34"/>
      <c r="U70" s="34"/>
      <c r="V70" s="34"/>
      <c r="W70" s="34"/>
      <c r="X70" s="34"/>
      <c r="Y70" s="34"/>
      <c r="Z70" s="34"/>
      <c r="AA70" s="34"/>
      <c r="AB70" s="34"/>
      <c r="AC70" s="34"/>
      <c r="AD70" s="34"/>
      <c r="AE70" s="34"/>
      <c r="AF70" s="34"/>
      <c r="AG70" s="34"/>
      <c r="AH70" s="34"/>
      <c r="AI70" s="34"/>
      <c r="AJ70" s="34"/>
    </row>
    <row r="71" customFormat="false" ht="16.5" hidden="false" customHeight="true" outlineLevel="0" collapsed="false">
      <c r="A71" s="41"/>
      <c r="B71" s="39" t="s">
        <v>49</v>
      </c>
      <c r="C71" s="41"/>
      <c r="D71" s="41"/>
      <c r="E71" s="41"/>
      <c r="F71" s="57" t="s">
        <v>59</v>
      </c>
      <c r="G71" s="58" t="n">
        <v>2.98792783194318</v>
      </c>
      <c r="H71" s="58" t="n">
        <v>3.64040010531171</v>
      </c>
      <c r="I71" s="58" t="n">
        <v>3.28623624733135</v>
      </c>
      <c r="J71" s="58" t="n">
        <v>3.36762124571649</v>
      </c>
      <c r="K71" s="58" t="n">
        <v>2.54977247054611</v>
      </c>
      <c r="L71" s="58" t="n">
        <v>3.67341904849998</v>
      </c>
      <c r="M71" s="58" t="n">
        <v>4.12502915509298</v>
      </c>
      <c r="N71" s="58" t="n">
        <v>3.73213801649692</v>
      </c>
      <c r="O71" s="58" t="n">
        <v>3.25408030301709</v>
      </c>
      <c r="P71" s="34"/>
      <c r="Q71" s="34"/>
      <c r="R71" s="34"/>
      <c r="S71" s="34"/>
      <c r="T71" s="34"/>
      <c r="U71" s="34"/>
      <c r="V71" s="34"/>
      <c r="W71" s="34"/>
      <c r="X71" s="34"/>
      <c r="Y71" s="34"/>
      <c r="Z71" s="34"/>
      <c r="AA71" s="34"/>
      <c r="AB71" s="34"/>
      <c r="AC71" s="34"/>
      <c r="AD71" s="34"/>
      <c r="AE71" s="34"/>
      <c r="AF71" s="34"/>
      <c r="AG71" s="34"/>
      <c r="AH71" s="34"/>
      <c r="AI71" s="34"/>
      <c r="AJ71" s="34"/>
    </row>
    <row r="72" customFormat="false" ht="16.5" hidden="false" customHeight="true" outlineLevel="0" collapsed="false">
      <c r="A72" s="38"/>
      <c r="B72" s="45" t="s">
        <v>51</v>
      </c>
      <c r="C72" s="41"/>
      <c r="D72" s="41"/>
      <c r="E72" s="38"/>
      <c r="F72" s="57" t="s">
        <v>59</v>
      </c>
      <c r="G72" s="58" t="n">
        <v>13.9747292027897</v>
      </c>
      <c r="H72" s="58" t="n">
        <v>17.0406591063606</v>
      </c>
      <c r="I72" s="58" t="n">
        <v>13.4133846870319</v>
      </c>
      <c r="J72" s="58" t="n">
        <v>14.0142435980096</v>
      </c>
      <c r="K72" s="58" t="n">
        <v>11.1989353005952</v>
      </c>
      <c r="L72" s="58" t="n">
        <v>15.72796107233</v>
      </c>
      <c r="M72" s="58" t="n">
        <v>15.5756151230246</v>
      </c>
      <c r="N72" s="58" t="n">
        <v>10.644418872267</v>
      </c>
      <c r="O72" s="58" t="n">
        <v>14.4557807814568</v>
      </c>
      <c r="P72" s="34"/>
      <c r="Q72" s="34"/>
      <c r="R72" s="34"/>
      <c r="S72" s="34"/>
      <c r="T72" s="34"/>
      <c r="U72" s="34"/>
      <c r="V72" s="34"/>
      <c r="W72" s="34"/>
      <c r="X72" s="34"/>
      <c r="Y72" s="34"/>
      <c r="Z72" s="34"/>
      <c r="AA72" s="34"/>
      <c r="AB72" s="34"/>
      <c r="AC72" s="34"/>
      <c r="AD72" s="34"/>
      <c r="AE72" s="34"/>
      <c r="AF72" s="34"/>
      <c r="AG72" s="34"/>
      <c r="AH72" s="34"/>
      <c r="AI72" s="34"/>
      <c r="AJ72" s="34"/>
    </row>
    <row r="73" customFormat="false" ht="16.5" hidden="false" customHeight="true" outlineLevel="0" collapsed="false">
      <c r="A73" s="38"/>
      <c r="B73" s="45" t="s">
        <v>52</v>
      </c>
      <c r="C73" s="38"/>
      <c r="D73" s="38"/>
      <c r="E73" s="38"/>
      <c r="F73" s="59" t="s">
        <v>59</v>
      </c>
      <c r="G73" s="58" t="n">
        <v>3.54005200978857</v>
      </c>
      <c r="H73" s="58" t="n">
        <v>4.35198510115974</v>
      </c>
      <c r="I73" s="58" t="n">
        <v>3.86942722391956</v>
      </c>
      <c r="J73" s="58" t="n">
        <v>3.69310211171099</v>
      </c>
      <c r="K73" s="58" t="n">
        <v>3.23940704204875</v>
      </c>
      <c r="L73" s="58" t="n">
        <v>4.75307713563181</v>
      </c>
      <c r="M73" s="58" t="n">
        <v>4.97748850877854</v>
      </c>
      <c r="N73" s="58" t="n">
        <v>4.75696299122472</v>
      </c>
      <c r="O73" s="58" t="n">
        <v>3.86436680025779</v>
      </c>
      <c r="P73" s="34"/>
      <c r="Q73" s="34"/>
      <c r="R73" s="34"/>
      <c r="S73" s="34"/>
      <c r="T73" s="34"/>
      <c r="U73" s="34"/>
      <c r="V73" s="34"/>
      <c r="W73" s="34"/>
      <c r="X73" s="34"/>
      <c r="Y73" s="34"/>
      <c r="Z73" s="34"/>
      <c r="AA73" s="34"/>
      <c r="AB73" s="34"/>
      <c r="AC73" s="34"/>
      <c r="AD73" s="34"/>
      <c r="AE73" s="34"/>
      <c r="AF73" s="34"/>
      <c r="AG73" s="34"/>
      <c r="AH73" s="34"/>
      <c r="AI73" s="34"/>
      <c r="AJ73" s="34"/>
    </row>
    <row r="74" customFormat="false" ht="16.5" hidden="false" customHeight="true" outlineLevel="0" collapsed="false">
      <c r="A74" s="29"/>
      <c r="B74" s="45" t="s">
        <v>53</v>
      </c>
      <c r="C74" s="40"/>
      <c r="D74" s="41"/>
      <c r="E74" s="41"/>
      <c r="F74" s="59" t="s">
        <v>59</v>
      </c>
      <c r="G74" s="58" t="n">
        <v>4.38951428831173</v>
      </c>
      <c r="H74" s="58" t="n">
        <v>5.3274142772557</v>
      </c>
      <c r="I74" s="58" t="n">
        <v>4.82232207244689</v>
      </c>
      <c r="J74" s="58" t="n">
        <v>4.87887550480637</v>
      </c>
      <c r="K74" s="58" t="n">
        <v>3.79627549122916</v>
      </c>
      <c r="L74" s="58" t="n">
        <v>5.53839606197446</v>
      </c>
      <c r="M74" s="58" t="n">
        <v>5.72387441459415</v>
      </c>
      <c r="N74" s="58" t="n">
        <v>5.16617533395804</v>
      </c>
      <c r="O74" s="58" t="n">
        <v>4.76916315968486</v>
      </c>
      <c r="P74" s="34"/>
      <c r="Q74" s="34"/>
      <c r="R74" s="34"/>
      <c r="S74" s="34"/>
      <c r="T74" s="34"/>
      <c r="U74" s="34"/>
      <c r="V74" s="34"/>
      <c r="W74" s="34"/>
      <c r="X74" s="34"/>
      <c r="Y74" s="34"/>
      <c r="Z74" s="34"/>
      <c r="AA74" s="34"/>
      <c r="AB74" s="34"/>
      <c r="AC74" s="34"/>
      <c r="AD74" s="34"/>
      <c r="AE74" s="34"/>
      <c r="AF74" s="34"/>
      <c r="AG74" s="34"/>
      <c r="AH74" s="34"/>
      <c r="AI74" s="34"/>
      <c r="AJ74" s="34"/>
    </row>
    <row r="75" customFormat="false" ht="16.5" hidden="false" customHeight="true" outlineLevel="0" collapsed="false">
      <c r="A75" s="38"/>
      <c r="B75" s="39" t="s">
        <v>54</v>
      </c>
      <c r="C75" s="38"/>
      <c r="D75" s="38"/>
      <c r="E75" s="38"/>
      <c r="F75" s="59" t="s">
        <v>59</v>
      </c>
      <c r="G75" s="58" t="n">
        <v>3.50259997855688</v>
      </c>
      <c r="H75" s="58" t="n">
        <v>5.09192913986035</v>
      </c>
      <c r="I75" s="58" t="n">
        <v>4.07092519101219</v>
      </c>
      <c r="J75" s="58" t="n">
        <v>3.7566647025854</v>
      </c>
      <c r="K75" s="58" t="n">
        <v>3.82729946621155</v>
      </c>
      <c r="L75" s="58" t="n">
        <v>3.33388990927812</v>
      </c>
      <c r="M75" s="58" t="n">
        <v>4.21153385977507</v>
      </c>
      <c r="N75" s="58" t="n">
        <v>3.39549389002037</v>
      </c>
      <c r="O75" s="58" t="n">
        <v>3.80231668778077</v>
      </c>
      <c r="P75" s="34"/>
      <c r="Q75" s="34"/>
      <c r="R75" s="34"/>
      <c r="S75" s="34"/>
      <c r="T75" s="34"/>
      <c r="U75" s="34"/>
      <c r="V75" s="34"/>
      <c r="W75" s="34"/>
      <c r="X75" s="34"/>
      <c r="Y75" s="34"/>
      <c r="Z75" s="34"/>
      <c r="AA75" s="34"/>
      <c r="AB75" s="34"/>
      <c r="AC75" s="34"/>
      <c r="AD75" s="34"/>
      <c r="AE75" s="34"/>
      <c r="AF75" s="34"/>
      <c r="AG75" s="34"/>
      <c r="AH75" s="34"/>
      <c r="AI75" s="34"/>
      <c r="AJ75" s="34"/>
    </row>
    <row r="76" customFormat="false" ht="16.5" hidden="false" customHeight="true" outlineLevel="0" collapsed="false">
      <c r="A76" s="38"/>
      <c r="B76" s="45" t="s">
        <v>55</v>
      </c>
      <c r="C76" s="38"/>
      <c r="D76" s="38"/>
      <c r="E76" s="38"/>
      <c r="F76" s="59" t="s">
        <v>59</v>
      </c>
      <c r="G76" s="58" t="n">
        <v>10.994437507095</v>
      </c>
      <c r="H76" s="58" t="n">
        <v>15.1365985724834</v>
      </c>
      <c r="I76" s="58" t="n">
        <v>11.8036436061156</v>
      </c>
      <c r="J76" s="58" t="n">
        <v>9.17609416066735</v>
      </c>
      <c r="K76" s="58" t="n">
        <v>9.37588251906241</v>
      </c>
      <c r="L76" s="58" t="n">
        <v>11.3465783664459</v>
      </c>
      <c r="M76" s="58" t="n">
        <v>11.4754098360656</v>
      </c>
      <c r="N76" s="58" t="n">
        <v>6.2463446017078</v>
      </c>
      <c r="O76" s="58" t="n">
        <v>10.5019762213368</v>
      </c>
      <c r="P76" s="34"/>
      <c r="Q76" s="34"/>
      <c r="R76" s="34"/>
      <c r="S76" s="34"/>
      <c r="T76" s="34"/>
      <c r="U76" s="34"/>
      <c r="V76" s="34"/>
      <c r="W76" s="34"/>
      <c r="X76" s="34"/>
      <c r="Y76" s="34"/>
      <c r="Z76" s="34"/>
      <c r="AA76" s="34"/>
      <c r="AB76" s="34"/>
      <c r="AC76" s="34"/>
      <c r="AD76" s="34"/>
      <c r="AE76" s="34"/>
      <c r="AF76" s="34"/>
      <c r="AG76" s="34"/>
      <c r="AH76" s="34"/>
      <c r="AI76" s="34"/>
      <c r="AJ76" s="34"/>
    </row>
    <row r="77" customFormat="false" ht="16.5" hidden="false" customHeight="true" outlineLevel="0" collapsed="false">
      <c r="A77" s="41"/>
      <c r="B77" s="45" t="s">
        <v>56</v>
      </c>
      <c r="C77" s="41"/>
      <c r="D77" s="41"/>
      <c r="E77" s="41"/>
      <c r="F77" s="57" t="s">
        <v>59</v>
      </c>
      <c r="G77" s="58" t="n">
        <v>5.39912058176898</v>
      </c>
      <c r="H77" s="58" t="n">
        <v>8.1371125560255</v>
      </c>
      <c r="I77" s="58" t="n">
        <v>6.50363124351564</v>
      </c>
      <c r="J77" s="58" t="n">
        <v>5.79802484867792</v>
      </c>
      <c r="K77" s="58" t="n">
        <v>6.38250223947447</v>
      </c>
      <c r="L77" s="58" t="n">
        <v>4.84473499883259</v>
      </c>
      <c r="M77" s="58" t="n">
        <v>6.7206863679695</v>
      </c>
      <c r="N77" s="58" t="n">
        <v>5.683334885309</v>
      </c>
      <c r="O77" s="58" t="n">
        <v>6.01606786020146</v>
      </c>
      <c r="P77" s="34"/>
      <c r="Q77" s="34"/>
      <c r="R77" s="34"/>
      <c r="S77" s="34"/>
      <c r="T77" s="34"/>
      <c r="U77" s="34"/>
      <c r="V77" s="34"/>
      <c r="W77" s="34"/>
      <c r="X77" s="34"/>
      <c r="Y77" s="34"/>
      <c r="Z77" s="34"/>
      <c r="AA77" s="34"/>
      <c r="AB77" s="34"/>
      <c r="AC77" s="34"/>
      <c r="AD77" s="34"/>
      <c r="AE77" s="34"/>
      <c r="AF77" s="34"/>
      <c r="AG77" s="34"/>
      <c r="AH77" s="34"/>
      <c r="AI77" s="34"/>
      <c r="AJ77" s="34"/>
    </row>
    <row r="78" customFormat="false" ht="16.5" hidden="false" customHeight="true" outlineLevel="0" collapsed="false">
      <c r="A78" s="41"/>
      <c r="B78" s="45" t="s">
        <v>57</v>
      </c>
      <c r="C78" s="36"/>
      <c r="D78" s="36"/>
      <c r="E78" s="36"/>
      <c r="F78" s="57" t="s">
        <v>59</v>
      </c>
      <c r="G78" s="58" t="n">
        <v>6.00648974388689</v>
      </c>
      <c r="H78" s="58" t="n">
        <v>8.54968199353561</v>
      </c>
      <c r="I78" s="58" t="n">
        <v>6.96540572324579</v>
      </c>
      <c r="J78" s="58" t="n">
        <v>6.16459739199347</v>
      </c>
      <c r="K78" s="58" t="n">
        <v>6.40249495505412</v>
      </c>
      <c r="L78" s="58" t="n">
        <v>5.55868544600939</v>
      </c>
      <c r="M78" s="58" t="n">
        <v>6.875</v>
      </c>
      <c r="N78" s="58" t="n">
        <v>5.43525837431448</v>
      </c>
      <c r="O78" s="58" t="n">
        <v>6.39154521205924</v>
      </c>
      <c r="P78" s="34"/>
      <c r="Q78" s="34"/>
      <c r="R78" s="34"/>
      <c r="S78" s="34"/>
      <c r="T78" s="34"/>
      <c r="U78" s="34"/>
      <c r="V78" s="34"/>
      <c r="W78" s="34"/>
      <c r="X78" s="34"/>
      <c r="Y78" s="34"/>
      <c r="Z78" s="34"/>
      <c r="AA78" s="34"/>
      <c r="AB78" s="34"/>
      <c r="AC78" s="34"/>
      <c r="AD78" s="34"/>
      <c r="AE78" s="34"/>
      <c r="AF78" s="34"/>
      <c r="AG78" s="34"/>
      <c r="AH78" s="34"/>
      <c r="AI78" s="34"/>
      <c r="AJ78" s="34"/>
    </row>
    <row r="79" customFormat="false" ht="16.5" hidden="false" customHeight="true" outlineLevel="0" collapsed="false">
      <c r="A79" s="78" t="n">
        <v>2004</v>
      </c>
      <c r="B79" s="78"/>
      <c r="C79" s="78"/>
      <c r="D79" s="152"/>
      <c r="E79" s="41"/>
      <c r="F79" s="155"/>
      <c r="G79" s="79"/>
      <c r="H79" s="86"/>
      <c r="I79" s="86"/>
      <c r="J79" s="86"/>
      <c r="K79" s="86"/>
      <c r="L79" s="86"/>
      <c r="M79" s="86"/>
      <c r="N79" s="86"/>
      <c r="O79" s="86"/>
      <c r="P79" s="34"/>
      <c r="Q79" s="34"/>
      <c r="R79" s="34"/>
      <c r="S79" s="34"/>
      <c r="T79" s="34"/>
      <c r="U79" s="34"/>
      <c r="V79" s="34"/>
      <c r="W79" s="34"/>
      <c r="X79" s="34"/>
      <c r="Y79" s="34"/>
      <c r="Z79" s="34"/>
      <c r="AA79" s="34"/>
      <c r="AB79" s="34"/>
      <c r="AC79" s="34"/>
      <c r="AD79" s="34"/>
      <c r="AE79" s="34"/>
      <c r="AF79" s="34"/>
      <c r="AG79" s="34"/>
      <c r="AH79" s="34"/>
      <c r="AI79" s="34"/>
      <c r="AJ79" s="34"/>
    </row>
    <row r="80" customFormat="false" ht="16.5" hidden="false" customHeight="true" outlineLevel="0" collapsed="false">
      <c r="A80" s="154"/>
      <c r="B80" s="38" t="s">
        <v>48</v>
      </c>
      <c r="C80" s="38"/>
      <c r="D80" s="38"/>
      <c r="E80" s="147"/>
      <c r="F80" s="147"/>
      <c r="G80" s="79"/>
      <c r="H80" s="86"/>
      <c r="I80" s="86"/>
      <c r="J80" s="86"/>
      <c r="K80" s="86"/>
      <c r="L80" s="86"/>
      <c r="M80" s="86"/>
      <c r="N80" s="86"/>
      <c r="O80" s="86"/>
      <c r="P80" s="34"/>
      <c r="Q80" s="34"/>
      <c r="R80" s="34"/>
      <c r="S80" s="34"/>
      <c r="T80" s="34"/>
      <c r="U80" s="34"/>
      <c r="V80" s="34"/>
      <c r="W80" s="34"/>
      <c r="X80" s="34"/>
      <c r="Y80" s="34"/>
      <c r="Z80" s="34"/>
      <c r="AA80" s="34"/>
      <c r="AB80" s="34"/>
      <c r="AC80" s="34"/>
      <c r="AD80" s="34"/>
      <c r="AE80" s="34"/>
      <c r="AF80" s="34"/>
      <c r="AG80" s="34"/>
      <c r="AH80" s="34"/>
      <c r="AI80" s="34"/>
      <c r="AJ80" s="34"/>
    </row>
    <row r="81" customFormat="false" ht="16.5" hidden="false" customHeight="true" outlineLevel="0" collapsed="false">
      <c r="A81" s="41"/>
      <c r="B81" s="39" t="s">
        <v>49</v>
      </c>
      <c r="C81" s="40"/>
      <c r="D81" s="41"/>
      <c r="E81" s="42"/>
      <c r="F81" s="149" t="s">
        <v>50</v>
      </c>
      <c r="G81" s="44" t="n">
        <v>193821</v>
      </c>
      <c r="H81" s="44" t="n">
        <v>184846</v>
      </c>
      <c r="I81" s="44" t="n">
        <v>119836</v>
      </c>
      <c r="J81" s="44" t="n">
        <v>66441</v>
      </c>
      <c r="K81" s="44" t="n">
        <v>39473</v>
      </c>
      <c r="L81" s="44" t="n">
        <v>16370</v>
      </c>
      <c r="M81" s="44" t="n">
        <v>13788</v>
      </c>
      <c r="N81" s="44" t="n">
        <v>8072</v>
      </c>
      <c r="O81" s="44" t="n">
        <v>642647</v>
      </c>
      <c r="P81" s="34"/>
      <c r="Q81" s="34"/>
      <c r="R81" s="34"/>
      <c r="S81" s="34"/>
      <c r="T81" s="34"/>
      <c r="U81" s="34"/>
      <c r="V81" s="34"/>
      <c r="W81" s="34"/>
      <c r="X81" s="34"/>
      <c r="Y81" s="34"/>
      <c r="Z81" s="34"/>
      <c r="AA81" s="34"/>
      <c r="AB81" s="34"/>
      <c r="AC81" s="34"/>
      <c r="AD81" s="34"/>
      <c r="AE81" s="34"/>
      <c r="AF81" s="34"/>
      <c r="AG81" s="34"/>
      <c r="AH81" s="34"/>
      <c r="AI81" s="34"/>
      <c r="AJ81" s="34"/>
    </row>
    <row r="82" customFormat="false" ht="16.5" hidden="false" customHeight="true" outlineLevel="0" collapsed="false">
      <c r="A82" s="41"/>
      <c r="B82" s="45" t="s">
        <v>51</v>
      </c>
      <c r="C82" s="40"/>
      <c r="D82" s="41"/>
      <c r="E82" s="41"/>
      <c r="F82" s="149" t="s">
        <v>50</v>
      </c>
      <c r="G82" s="44" t="n">
        <v>87549</v>
      </c>
      <c r="H82" s="44" t="n">
        <v>82465</v>
      </c>
      <c r="I82" s="44" t="n">
        <v>49785</v>
      </c>
      <c r="J82" s="44" t="n">
        <v>26832</v>
      </c>
      <c r="K82" s="44" t="n">
        <v>16192</v>
      </c>
      <c r="L82" s="44" t="n">
        <v>6344</v>
      </c>
      <c r="M82" s="44" t="n">
        <v>6180</v>
      </c>
      <c r="N82" s="44" t="n">
        <v>2239</v>
      </c>
      <c r="O82" s="44" t="n">
        <v>277586</v>
      </c>
      <c r="P82" s="34"/>
      <c r="Q82" s="34"/>
      <c r="R82" s="34"/>
      <c r="S82" s="34"/>
      <c r="T82" s="34"/>
      <c r="U82" s="34"/>
      <c r="V82" s="34"/>
      <c r="W82" s="34"/>
      <c r="X82" s="34"/>
      <c r="Y82" s="34"/>
      <c r="Z82" s="34"/>
      <c r="AA82" s="34"/>
      <c r="AB82" s="34"/>
      <c r="AC82" s="34"/>
      <c r="AD82" s="34"/>
      <c r="AE82" s="34"/>
      <c r="AF82" s="34"/>
      <c r="AG82" s="34"/>
      <c r="AH82" s="34"/>
      <c r="AI82" s="34"/>
      <c r="AJ82" s="34"/>
    </row>
    <row r="83" customFormat="false" ht="16.5" hidden="false" customHeight="true" outlineLevel="0" collapsed="false">
      <c r="A83" s="41"/>
      <c r="B83" s="45" t="s">
        <v>52</v>
      </c>
      <c r="C83" s="40"/>
      <c r="D83" s="41"/>
      <c r="E83" s="41"/>
      <c r="F83" s="149" t="s">
        <v>50</v>
      </c>
      <c r="G83" s="44" t="n">
        <v>137760</v>
      </c>
      <c r="H83" s="44" t="n">
        <v>135423</v>
      </c>
      <c r="I83" s="44" t="n">
        <v>85159</v>
      </c>
      <c r="J83" s="44" t="n">
        <v>45121</v>
      </c>
      <c r="K83" s="44" t="n">
        <v>30071</v>
      </c>
      <c r="L83" s="44" t="n">
        <v>12475</v>
      </c>
      <c r="M83" s="44" t="n">
        <v>10736</v>
      </c>
      <c r="N83" s="44" t="n">
        <v>6742</v>
      </c>
      <c r="O83" s="44" t="n">
        <v>463487</v>
      </c>
      <c r="P83" s="34"/>
      <c r="Q83" s="34"/>
      <c r="R83" s="34"/>
      <c r="S83" s="34"/>
      <c r="T83" s="34"/>
      <c r="U83" s="34"/>
      <c r="V83" s="34"/>
      <c r="W83" s="34"/>
      <c r="X83" s="34"/>
      <c r="Y83" s="34"/>
      <c r="Z83" s="34"/>
      <c r="AA83" s="34"/>
      <c r="AB83" s="34"/>
      <c r="AC83" s="34"/>
      <c r="AD83" s="34"/>
      <c r="AE83" s="34"/>
      <c r="AF83" s="34"/>
      <c r="AG83" s="34"/>
      <c r="AH83" s="34"/>
      <c r="AI83" s="34"/>
      <c r="AJ83" s="34"/>
    </row>
    <row r="84" customFormat="false" ht="16.5" hidden="false" customHeight="true" outlineLevel="0" collapsed="false">
      <c r="A84" s="41"/>
      <c r="B84" s="45" t="s">
        <v>53</v>
      </c>
      <c r="C84" s="40"/>
      <c r="D84" s="41"/>
      <c r="E84" s="41"/>
      <c r="F84" s="149" t="s">
        <v>50</v>
      </c>
      <c r="G84" s="44" t="n">
        <v>191431</v>
      </c>
      <c r="H84" s="44" t="n">
        <v>182182</v>
      </c>
      <c r="I84" s="44" t="n">
        <v>118285</v>
      </c>
      <c r="J84" s="44" t="n">
        <v>65649</v>
      </c>
      <c r="K84" s="44" t="n">
        <v>39164</v>
      </c>
      <c r="L84" s="44" t="n">
        <v>16193</v>
      </c>
      <c r="M84" s="44" t="n">
        <v>13725</v>
      </c>
      <c r="N84" s="44" t="n">
        <v>7870</v>
      </c>
      <c r="O84" s="44" t="n">
        <v>634499</v>
      </c>
      <c r="P84" s="34"/>
      <c r="Q84" s="34"/>
      <c r="R84" s="34"/>
      <c r="S84" s="34"/>
      <c r="T84" s="34"/>
      <c r="U84" s="34"/>
      <c r="V84" s="34"/>
      <c r="W84" s="34"/>
      <c r="X84" s="34"/>
      <c r="Y84" s="34"/>
      <c r="Z84" s="34"/>
      <c r="AA84" s="34"/>
      <c r="AB84" s="34"/>
      <c r="AC84" s="34"/>
      <c r="AD84" s="34"/>
      <c r="AE84" s="34"/>
      <c r="AF84" s="34"/>
      <c r="AG84" s="34"/>
      <c r="AH84" s="34"/>
      <c r="AI84" s="34"/>
      <c r="AJ84" s="34"/>
    </row>
    <row r="85" customFormat="false" ht="16.5" hidden="false" customHeight="true" outlineLevel="0" collapsed="false">
      <c r="A85" s="41"/>
      <c r="B85" s="39" t="s">
        <v>54</v>
      </c>
      <c r="C85" s="40"/>
      <c r="D85" s="41"/>
      <c r="E85" s="41"/>
      <c r="F85" s="149" t="s">
        <v>50</v>
      </c>
      <c r="G85" s="44" t="n">
        <v>5104</v>
      </c>
      <c r="H85" s="44" t="n">
        <v>1530</v>
      </c>
      <c r="I85" s="44" t="n">
        <v>5439</v>
      </c>
      <c r="J85" s="44" t="n">
        <v>2703</v>
      </c>
      <c r="K85" s="44" t="n">
        <v>990</v>
      </c>
      <c r="L85" s="44" t="n">
        <v>486</v>
      </c>
      <c r="M85" s="44" t="n">
        <v>156</v>
      </c>
      <c r="N85" s="44" t="n">
        <v>1998</v>
      </c>
      <c r="O85" s="44" t="n">
        <v>18406</v>
      </c>
      <c r="P85" s="34"/>
      <c r="Q85" s="34"/>
      <c r="R85" s="34"/>
      <c r="S85" s="34"/>
      <c r="T85" s="34"/>
      <c r="U85" s="34"/>
      <c r="V85" s="34"/>
      <c r="W85" s="34"/>
      <c r="X85" s="34"/>
      <c r="Y85" s="34"/>
      <c r="Z85" s="34"/>
      <c r="AA85" s="34"/>
      <c r="AB85" s="34"/>
      <c r="AC85" s="34"/>
      <c r="AD85" s="34"/>
      <c r="AE85" s="34"/>
      <c r="AF85" s="34"/>
      <c r="AG85" s="34"/>
      <c r="AH85" s="34"/>
      <c r="AI85" s="34"/>
      <c r="AJ85" s="34"/>
    </row>
    <row r="86" customFormat="false" ht="16.5" hidden="false" customHeight="true" outlineLevel="0" collapsed="false">
      <c r="A86" s="38"/>
      <c r="B86" s="45" t="s">
        <v>55</v>
      </c>
      <c r="C86" s="40"/>
      <c r="D86" s="41"/>
      <c r="E86" s="41"/>
      <c r="F86" s="149" t="s">
        <v>50</v>
      </c>
      <c r="G86" s="44" t="n">
        <v>1802</v>
      </c>
      <c r="H86" s="44" t="n">
        <v>512</v>
      </c>
      <c r="I86" s="44" t="n">
        <v>1973</v>
      </c>
      <c r="J86" s="44" t="n">
        <v>779</v>
      </c>
      <c r="K86" s="44" t="n">
        <v>288</v>
      </c>
      <c r="L86" s="44" t="n">
        <v>237</v>
      </c>
      <c r="M86" s="44" t="n">
        <v>57</v>
      </c>
      <c r="N86" s="44" t="n">
        <v>501</v>
      </c>
      <c r="O86" s="44" t="n">
        <v>6149</v>
      </c>
      <c r="P86" s="34"/>
      <c r="Q86" s="34"/>
      <c r="R86" s="34"/>
      <c r="S86" s="34"/>
      <c r="T86" s="34"/>
      <c r="U86" s="34"/>
      <c r="V86" s="34"/>
      <c r="W86" s="34"/>
      <c r="X86" s="34"/>
      <c r="Y86" s="34"/>
      <c r="Z86" s="34"/>
      <c r="AA86" s="34"/>
      <c r="AB86" s="34"/>
      <c r="AC86" s="34"/>
      <c r="AD86" s="34"/>
      <c r="AE86" s="34"/>
      <c r="AF86" s="34"/>
      <c r="AG86" s="34"/>
      <c r="AH86" s="34"/>
      <c r="AI86" s="34"/>
      <c r="AJ86" s="34"/>
    </row>
    <row r="87" customFormat="false" ht="16.5" hidden="false" customHeight="true" outlineLevel="0" collapsed="false">
      <c r="A87" s="41"/>
      <c r="B87" s="45" t="s">
        <v>56</v>
      </c>
      <c r="C87" s="40"/>
      <c r="D87" s="41"/>
      <c r="E87" s="41"/>
      <c r="F87" s="149" t="s">
        <v>50</v>
      </c>
      <c r="G87" s="44" t="n">
        <v>3728</v>
      </c>
      <c r="H87" s="44" t="n">
        <v>1125</v>
      </c>
      <c r="I87" s="44" t="n">
        <v>4262</v>
      </c>
      <c r="J87" s="44" t="n">
        <v>2122</v>
      </c>
      <c r="K87" s="44" t="n">
        <v>823</v>
      </c>
      <c r="L87" s="44" t="n">
        <v>316</v>
      </c>
      <c r="M87" s="44" t="n">
        <v>119</v>
      </c>
      <c r="N87" s="44" t="n">
        <v>1752</v>
      </c>
      <c r="O87" s="44" t="n">
        <v>14247</v>
      </c>
      <c r="P87" s="34"/>
      <c r="Q87" s="34"/>
      <c r="R87" s="34"/>
      <c r="S87" s="34"/>
      <c r="T87" s="34"/>
      <c r="U87" s="34"/>
      <c r="V87" s="34"/>
      <c r="W87" s="34"/>
      <c r="X87" s="34"/>
      <c r="Y87" s="34"/>
      <c r="Z87" s="34"/>
      <c r="AA87" s="34"/>
      <c r="AB87" s="34"/>
      <c r="AC87" s="34"/>
      <c r="AD87" s="34"/>
      <c r="AE87" s="34"/>
      <c r="AF87" s="34"/>
      <c r="AG87" s="34"/>
      <c r="AH87" s="34"/>
      <c r="AI87" s="34"/>
      <c r="AJ87" s="34"/>
    </row>
    <row r="88" customFormat="false" ht="16.5" hidden="false" customHeight="true" outlineLevel="0" collapsed="false">
      <c r="A88" s="38"/>
      <c r="B88" s="45" t="s">
        <v>57</v>
      </c>
      <c r="C88" s="40"/>
      <c r="D88" s="41"/>
      <c r="E88" s="41"/>
      <c r="F88" s="149" t="s">
        <v>50</v>
      </c>
      <c r="G88" s="44" t="n">
        <v>5043</v>
      </c>
      <c r="H88" s="44" t="n">
        <v>1470</v>
      </c>
      <c r="I88" s="44" t="n">
        <v>5384</v>
      </c>
      <c r="J88" s="44" t="n">
        <v>2642</v>
      </c>
      <c r="K88" s="44" t="n">
        <v>984</v>
      </c>
      <c r="L88" s="44" t="n">
        <v>484</v>
      </c>
      <c r="M88" s="44" t="n">
        <v>155</v>
      </c>
      <c r="N88" s="44" t="n">
        <v>1973</v>
      </c>
      <c r="O88" s="44" t="n">
        <v>18135</v>
      </c>
      <c r="P88" s="34"/>
      <c r="Q88" s="34"/>
      <c r="R88" s="34"/>
      <c r="S88" s="34"/>
      <c r="T88" s="34"/>
      <c r="U88" s="34"/>
      <c r="V88" s="34"/>
      <c r="W88" s="34"/>
      <c r="X88" s="34"/>
      <c r="Y88" s="34"/>
      <c r="Z88" s="34"/>
      <c r="AA88" s="34"/>
      <c r="AB88" s="34"/>
      <c r="AC88" s="34"/>
      <c r="AD88" s="34"/>
      <c r="AE88" s="34"/>
      <c r="AF88" s="34"/>
      <c r="AG88" s="34"/>
      <c r="AH88" s="34"/>
      <c r="AI88" s="34"/>
      <c r="AJ88" s="34"/>
    </row>
    <row r="89" customFormat="false" ht="16.5" hidden="false" customHeight="true" outlineLevel="0" collapsed="false">
      <c r="A89" s="50"/>
      <c r="B89" s="41" t="s">
        <v>90</v>
      </c>
      <c r="C89" s="41"/>
      <c r="D89" s="41"/>
      <c r="E89" s="41"/>
      <c r="F89" s="149"/>
      <c r="G89" s="79"/>
      <c r="H89" s="86"/>
      <c r="I89" s="86"/>
      <c r="J89" s="86"/>
      <c r="K89" s="86"/>
      <c r="L89" s="86"/>
      <c r="M89" s="86"/>
      <c r="N89" s="86"/>
      <c r="O89" s="86"/>
      <c r="P89" s="34"/>
      <c r="Q89" s="34"/>
      <c r="R89" s="34"/>
      <c r="S89" s="34"/>
      <c r="T89" s="34"/>
      <c r="U89" s="34"/>
      <c r="V89" s="34"/>
      <c r="W89" s="34"/>
      <c r="X89" s="34"/>
      <c r="Y89" s="34"/>
      <c r="Z89" s="34"/>
      <c r="AA89" s="34"/>
      <c r="AB89" s="34"/>
      <c r="AC89" s="34"/>
      <c r="AD89" s="34"/>
      <c r="AE89" s="34"/>
      <c r="AF89" s="34"/>
      <c r="AG89" s="34"/>
      <c r="AH89" s="34"/>
      <c r="AI89" s="34"/>
      <c r="AJ89" s="34"/>
    </row>
    <row r="90" customFormat="false" ht="16.5" hidden="false" customHeight="true" outlineLevel="0" collapsed="false">
      <c r="A90" s="41"/>
      <c r="B90" s="39" t="s">
        <v>49</v>
      </c>
      <c r="C90" s="41"/>
      <c r="D90" s="41"/>
      <c r="E90" s="41"/>
      <c r="F90" s="57" t="s">
        <v>59</v>
      </c>
      <c r="G90" s="58" t="n">
        <v>2.88896616474952</v>
      </c>
      <c r="H90" s="58" t="n">
        <v>3.70879630753599</v>
      </c>
      <c r="I90" s="58" t="n">
        <v>3.06586142478283</v>
      </c>
      <c r="J90" s="58" t="n">
        <v>3.35113787677037</v>
      </c>
      <c r="K90" s="58" t="n">
        <v>2.56220019602879</v>
      </c>
      <c r="L90" s="58" t="n">
        <v>3.3903219459661</v>
      </c>
      <c r="M90" s="58" t="n">
        <v>4.21190256538713</v>
      </c>
      <c r="N90" s="58" t="n">
        <v>3.99190936110658</v>
      </c>
      <c r="O90" s="58" t="n">
        <v>3.19093166404102</v>
      </c>
      <c r="P90" s="34"/>
      <c r="Q90" s="34"/>
      <c r="R90" s="34"/>
      <c r="S90" s="34"/>
      <c r="T90" s="34"/>
      <c r="U90" s="34"/>
      <c r="V90" s="34"/>
      <c r="W90" s="34"/>
      <c r="X90" s="34"/>
      <c r="Y90" s="34"/>
      <c r="Z90" s="34"/>
      <c r="AA90" s="34"/>
      <c r="AB90" s="34"/>
      <c r="AC90" s="34"/>
      <c r="AD90" s="34"/>
      <c r="AE90" s="34"/>
      <c r="AF90" s="34"/>
      <c r="AG90" s="34"/>
      <c r="AH90" s="34"/>
      <c r="AI90" s="34"/>
      <c r="AJ90" s="34"/>
    </row>
    <row r="91" customFormat="false" ht="16.5" hidden="false" customHeight="true" outlineLevel="0" collapsed="false">
      <c r="A91" s="38"/>
      <c r="B91" s="45" t="s">
        <v>51</v>
      </c>
      <c r="C91" s="41"/>
      <c r="D91" s="41"/>
      <c r="E91" s="38"/>
      <c r="F91" s="57" t="s">
        <v>59</v>
      </c>
      <c r="G91" s="58" t="n">
        <v>13.687080530355</v>
      </c>
      <c r="H91" s="58" t="n">
        <v>16.9269390084199</v>
      </c>
      <c r="I91" s="58" t="n">
        <v>12.863011575031</v>
      </c>
      <c r="J91" s="58" t="n">
        <v>13.5386602619735</v>
      </c>
      <c r="K91" s="58" t="n">
        <v>11.1582008503718</v>
      </c>
      <c r="L91" s="58" t="n">
        <v>14.586926030673</v>
      </c>
      <c r="M91" s="58" t="n">
        <v>15.6511168515423</v>
      </c>
      <c r="N91" s="58" t="n">
        <v>10.1211463701293</v>
      </c>
      <c r="O91" s="58" t="n">
        <v>14.1448555174853</v>
      </c>
      <c r="P91" s="34"/>
      <c r="Q91" s="34"/>
      <c r="R91" s="34"/>
      <c r="S91" s="34"/>
      <c r="T91" s="34"/>
      <c r="U91" s="34"/>
      <c r="V91" s="34"/>
      <c r="W91" s="34"/>
      <c r="X91" s="34"/>
      <c r="Y91" s="34"/>
      <c r="Z91" s="34"/>
      <c r="AA91" s="34"/>
      <c r="AB91" s="34"/>
      <c r="AC91" s="34"/>
      <c r="AD91" s="34"/>
      <c r="AE91" s="34"/>
      <c r="AF91" s="34"/>
      <c r="AG91" s="34"/>
      <c r="AH91" s="34"/>
      <c r="AI91" s="34"/>
      <c r="AJ91" s="34"/>
    </row>
    <row r="92" customFormat="false" ht="16.5" hidden="false" customHeight="true" outlineLevel="0" collapsed="false">
      <c r="A92" s="38"/>
      <c r="B92" s="45" t="s">
        <v>52</v>
      </c>
      <c r="C92" s="38"/>
      <c r="D92" s="38"/>
      <c r="E92" s="38"/>
      <c r="F92" s="59" t="s">
        <v>59</v>
      </c>
      <c r="G92" s="58" t="n">
        <v>3.4151174975439</v>
      </c>
      <c r="H92" s="58" t="n">
        <v>4.47890032236652</v>
      </c>
      <c r="I92" s="58" t="n">
        <v>3.60217114151589</v>
      </c>
      <c r="J92" s="58" t="n">
        <v>3.73101869767842</v>
      </c>
      <c r="K92" s="58" t="n">
        <v>3.27196205651264</v>
      </c>
      <c r="L92" s="58" t="n">
        <v>4.40618101545254</v>
      </c>
      <c r="M92" s="58" t="n">
        <v>5.11598650477479</v>
      </c>
      <c r="N92" s="58" t="n">
        <v>5.27142935330774</v>
      </c>
      <c r="O92" s="58" t="n">
        <v>3.80770634013622</v>
      </c>
      <c r="P92" s="34"/>
      <c r="Q92" s="34"/>
      <c r="R92" s="34"/>
      <c r="S92" s="34"/>
      <c r="T92" s="34"/>
      <c r="U92" s="34"/>
      <c r="V92" s="34"/>
      <c r="W92" s="34"/>
      <c r="X92" s="34"/>
      <c r="Y92" s="34"/>
      <c r="Z92" s="34"/>
      <c r="AA92" s="34"/>
      <c r="AB92" s="34"/>
      <c r="AC92" s="34"/>
      <c r="AD92" s="34"/>
      <c r="AE92" s="34"/>
      <c r="AF92" s="34"/>
      <c r="AG92" s="34"/>
      <c r="AH92" s="34"/>
      <c r="AI92" s="34"/>
      <c r="AJ92" s="34"/>
    </row>
    <row r="93" customFormat="false" ht="16.5" hidden="false" customHeight="true" outlineLevel="0" collapsed="false">
      <c r="A93" s="29"/>
      <c r="B93" s="45" t="s">
        <v>53</v>
      </c>
      <c r="C93" s="40"/>
      <c r="D93" s="41"/>
      <c r="E93" s="41"/>
      <c r="F93" s="59" t="s">
        <v>59</v>
      </c>
      <c r="G93" s="58" t="n">
        <v>4.26943012114832</v>
      </c>
      <c r="H93" s="58" t="n">
        <v>5.42245451325537</v>
      </c>
      <c r="I93" s="58" t="n">
        <v>4.48776804819935</v>
      </c>
      <c r="J93" s="58" t="n">
        <v>4.85456421026166</v>
      </c>
      <c r="K93" s="58" t="n">
        <v>3.82902172425256</v>
      </c>
      <c r="L93" s="58" t="n">
        <v>5.10933013599218</v>
      </c>
      <c r="M93" s="58" t="n">
        <v>5.86140186796151</v>
      </c>
      <c r="N93" s="58" t="n">
        <v>5.51889537941529</v>
      </c>
      <c r="O93" s="58" t="n">
        <v>4.68272478479728</v>
      </c>
      <c r="P93" s="34"/>
      <c r="Q93" s="34"/>
      <c r="R93" s="34"/>
      <c r="S93" s="34"/>
      <c r="T93" s="34"/>
      <c r="U93" s="34"/>
      <c r="V93" s="34"/>
      <c r="W93" s="34"/>
      <c r="X93" s="34"/>
      <c r="Y93" s="34"/>
      <c r="Z93" s="34"/>
      <c r="AA93" s="34"/>
      <c r="AB93" s="34"/>
      <c r="AC93" s="34"/>
      <c r="AD93" s="34"/>
      <c r="AE93" s="34"/>
      <c r="AF93" s="34"/>
      <c r="AG93" s="34"/>
      <c r="AH93" s="34"/>
      <c r="AI93" s="34"/>
      <c r="AJ93" s="34"/>
    </row>
    <row r="94" customFormat="false" ht="16.5" hidden="false" customHeight="true" outlineLevel="0" collapsed="false">
      <c r="A94" s="38"/>
      <c r="B94" s="39" t="s">
        <v>54</v>
      </c>
      <c r="C94" s="38"/>
      <c r="D94" s="38"/>
      <c r="E94" s="38"/>
      <c r="F94" s="59" t="s">
        <v>59</v>
      </c>
      <c r="G94" s="58" t="n">
        <v>3.49648912485015</v>
      </c>
      <c r="H94" s="58" t="n">
        <v>4.76902936225921</v>
      </c>
      <c r="I94" s="58" t="n">
        <v>3.93466104331093</v>
      </c>
      <c r="J94" s="58" t="n">
        <v>3.95829367229487</v>
      </c>
      <c r="K94" s="58" t="n">
        <v>3.66422385076616</v>
      </c>
      <c r="L94" s="58" t="n">
        <v>2.76167746334811</v>
      </c>
      <c r="M94" s="58" t="n">
        <v>3.83292383292383</v>
      </c>
      <c r="N94" s="58" t="n">
        <v>3.23552273610571</v>
      </c>
      <c r="O94" s="58" t="n">
        <v>3.7166193827173</v>
      </c>
      <c r="P94" s="34"/>
      <c r="Q94" s="34"/>
      <c r="R94" s="34"/>
      <c r="S94" s="34"/>
      <c r="T94" s="34"/>
      <c r="U94" s="34"/>
      <c r="V94" s="34"/>
      <c r="W94" s="34"/>
      <c r="X94" s="34"/>
      <c r="Y94" s="34"/>
      <c r="Z94" s="34"/>
      <c r="AA94" s="34"/>
      <c r="AB94" s="34"/>
      <c r="AC94" s="34"/>
      <c r="AD94" s="34"/>
      <c r="AE94" s="34"/>
      <c r="AF94" s="34"/>
      <c r="AG94" s="34"/>
      <c r="AH94" s="34"/>
      <c r="AI94" s="34"/>
      <c r="AJ94" s="34"/>
    </row>
    <row r="95" customFormat="false" ht="16.5" hidden="false" customHeight="true" outlineLevel="0" collapsed="false">
      <c r="A95" s="38"/>
      <c r="B95" s="45" t="s">
        <v>55</v>
      </c>
      <c r="C95" s="38"/>
      <c r="D95" s="38"/>
      <c r="E95" s="38"/>
      <c r="F95" s="59" t="s">
        <v>59</v>
      </c>
      <c r="G95" s="58" t="n">
        <v>10.7306615851843</v>
      </c>
      <c r="H95" s="58" t="n">
        <v>13.0912810023012</v>
      </c>
      <c r="I95" s="58" t="n">
        <v>11.8519853427044</v>
      </c>
      <c r="J95" s="58" t="n">
        <v>9.11644236395553</v>
      </c>
      <c r="K95" s="58" t="n">
        <v>8.56378233719893</v>
      </c>
      <c r="L95" s="58" t="n">
        <v>11.1529411764706</v>
      </c>
      <c r="M95" s="58" t="n">
        <v>9.82758620689655</v>
      </c>
      <c r="N95" s="58" t="n">
        <v>5.96499583283724</v>
      </c>
      <c r="O95" s="58" t="n">
        <v>10.1819807587223</v>
      </c>
      <c r="P95" s="34"/>
      <c r="Q95" s="34"/>
      <c r="R95" s="34"/>
      <c r="S95" s="34"/>
      <c r="T95" s="34"/>
      <c r="U95" s="34"/>
      <c r="V95" s="34"/>
      <c r="W95" s="34"/>
      <c r="X95" s="34"/>
      <c r="Y95" s="34"/>
      <c r="Z95" s="34"/>
      <c r="AA95" s="34"/>
      <c r="AB95" s="34"/>
      <c r="AC95" s="34"/>
      <c r="AD95" s="34"/>
      <c r="AE95" s="34"/>
      <c r="AF95" s="34"/>
      <c r="AG95" s="34"/>
      <c r="AH95" s="34"/>
      <c r="AI95" s="34"/>
      <c r="AJ95" s="34"/>
    </row>
    <row r="96" customFormat="false" ht="16.5" hidden="false" customHeight="true" outlineLevel="0" collapsed="false">
      <c r="A96" s="41"/>
      <c r="B96" s="45" t="s">
        <v>56</v>
      </c>
      <c r="C96" s="41"/>
      <c r="D96" s="41"/>
      <c r="E96" s="41"/>
      <c r="F96" s="57" t="s">
        <v>59</v>
      </c>
      <c r="G96" s="58" t="n">
        <v>5.39687595002678</v>
      </c>
      <c r="H96" s="58" t="n">
        <v>7.30899168399168</v>
      </c>
      <c r="I96" s="58" t="n">
        <v>6.50111351780103</v>
      </c>
      <c r="J96" s="58" t="n">
        <v>6.31003003360195</v>
      </c>
      <c r="K96" s="58" t="n">
        <v>6.32395881358537</v>
      </c>
      <c r="L96" s="58" t="n">
        <v>3.80768767321364</v>
      </c>
      <c r="M96" s="58" t="n">
        <v>5.90277777777778</v>
      </c>
      <c r="N96" s="58" t="n">
        <v>5.57784145176695</v>
      </c>
      <c r="O96" s="58" t="n">
        <v>5.97275848624719</v>
      </c>
      <c r="P96" s="34"/>
      <c r="Q96" s="34"/>
      <c r="R96" s="34"/>
      <c r="S96" s="34"/>
      <c r="T96" s="34"/>
      <c r="U96" s="34"/>
      <c r="V96" s="34"/>
      <c r="W96" s="34"/>
      <c r="X96" s="34"/>
      <c r="Y96" s="34"/>
      <c r="Z96" s="34"/>
      <c r="AA96" s="34"/>
      <c r="AB96" s="34"/>
      <c r="AC96" s="34"/>
      <c r="AD96" s="34"/>
      <c r="AE96" s="34"/>
      <c r="AF96" s="34"/>
      <c r="AG96" s="34"/>
      <c r="AH96" s="34"/>
      <c r="AI96" s="34"/>
      <c r="AJ96" s="34"/>
    </row>
    <row r="97" customFormat="false" ht="16.5" hidden="false" customHeight="true" outlineLevel="0" collapsed="false">
      <c r="A97" s="156"/>
      <c r="B97" s="157" t="s">
        <v>57</v>
      </c>
      <c r="C97" s="158"/>
      <c r="D97" s="158"/>
      <c r="E97" s="158"/>
      <c r="F97" s="159" t="s">
        <v>59</v>
      </c>
      <c r="G97" s="160" t="n">
        <v>6.03561768437178</v>
      </c>
      <c r="H97" s="160" t="n">
        <v>7.91301071217097</v>
      </c>
      <c r="I97" s="160" t="n">
        <v>6.81613895605717</v>
      </c>
      <c r="J97" s="160" t="n">
        <v>6.51975421365644</v>
      </c>
      <c r="K97" s="160" t="n">
        <v>6.20076879450501</v>
      </c>
      <c r="L97" s="160" t="n">
        <v>4.72979575881951</v>
      </c>
      <c r="M97" s="160" t="n">
        <v>6.2374245472837</v>
      </c>
      <c r="N97" s="160" t="n">
        <v>5.21736830971018</v>
      </c>
      <c r="O97" s="160" t="n">
        <v>6.29254887265005</v>
      </c>
      <c r="P97" s="34"/>
      <c r="Q97" s="34"/>
      <c r="R97" s="34"/>
      <c r="S97" s="34"/>
      <c r="T97" s="34"/>
      <c r="U97" s="34"/>
      <c r="V97" s="34"/>
      <c r="W97" s="34"/>
      <c r="X97" s="34"/>
      <c r="Y97" s="34"/>
      <c r="Z97" s="34"/>
      <c r="AA97" s="34"/>
      <c r="AB97" s="34"/>
      <c r="AC97" s="34"/>
      <c r="AD97" s="34"/>
      <c r="AE97" s="34"/>
      <c r="AF97" s="34"/>
      <c r="AG97" s="34"/>
      <c r="AH97" s="34"/>
      <c r="AI97" s="34"/>
      <c r="AJ97" s="34"/>
    </row>
    <row r="98" customFormat="false" ht="3" hidden="false" customHeight="true" outlineLevel="0" collapsed="false">
      <c r="A98" s="161"/>
      <c r="B98" s="162"/>
      <c r="C98" s="152"/>
      <c r="D98" s="161"/>
      <c r="E98" s="163"/>
      <c r="F98" s="164"/>
      <c r="G98" s="44"/>
      <c r="H98" s="44"/>
      <c r="I98" s="44"/>
      <c r="J98" s="44"/>
      <c r="K98" s="44"/>
      <c r="L98" s="44"/>
      <c r="M98" s="44"/>
      <c r="N98" s="44"/>
      <c r="O98" s="44"/>
      <c r="P98" s="34"/>
      <c r="Q98" s="34"/>
      <c r="R98" s="34"/>
      <c r="S98" s="34"/>
      <c r="T98" s="34"/>
      <c r="U98" s="34"/>
      <c r="V98" s="34"/>
      <c r="W98" s="34"/>
      <c r="X98" s="34"/>
      <c r="Y98" s="34"/>
      <c r="Z98" s="34"/>
      <c r="AA98" s="34"/>
      <c r="AB98" s="34"/>
      <c r="AC98" s="34"/>
      <c r="AD98" s="34"/>
      <c r="AE98" s="34"/>
      <c r="AF98" s="34"/>
      <c r="AG98" s="34"/>
      <c r="AH98" s="34"/>
      <c r="AI98" s="34"/>
      <c r="AJ98" s="34"/>
    </row>
    <row r="99" customFormat="false" ht="106.5" hidden="false" customHeight="true" outlineLevel="0" collapsed="false">
      <c r="A99" s="99" t="s">
        <v>62</v>
      </c>
      <c r="B99" s="100" t="s">
        <v>63</v>
      </c>
      <c r="C99" s="100"/>
      <c r="D99" s="100"/>
      <c r="E99" s="100"/>
      <c r="F99" s="100"/>
      <c r="G99" s="100"/>
      <c r="H99" s="100"/>
      <c r="I99" s="100"/>
      <c r="J99" s="100"/>
      <c r="K99" s="100"/>
      <c r="L99" s="100"/>
      <c r="M99" s="100"/>
      <c r="N99" s="100"/>
      <c r="O99" s="100"/>
      <c r="P99" s="34"/>
      <c r="Q99" s="34"/>
      <c r="R99" s="34"/>
      <c r="S99" s="34"/>
      <c r="T99" s="34"/>
      <c r="U99" s="34"/>
      <c r="V99" s="34"/>
      <c r="W99" s="34"/>
      <c r="X99" s="34"/>
      <c r="Y99" s="34"/>
      <c r="Z99" s="34"/>
      <c r="AA99" s="34"/>
      <c r="AB99" s="34"/>
      <c r="AC99" s="34"/>
      <c r="AD99" s="34"/>
      <c r="AE99" s="34"/>
      <c r="AF99" s="34"/>
      <c r="AG99" s="34"/>
      <c r="AH99" s="34"/>
      <c r="AI99" s="34"/>
      <c r="AJ99" s="34"/>
    </row>
    <row r="100" customFormat="false" ht="16.5" hidden="false" customHeight="true" outlineLevel="0" collapsed="false">
      <c r="A100" s="99" t="s">
        <v>64</v>
      </c>
      <c r="B100" s="100" t="s">
        <v>91</v>
      </c>
      <c r="C100" s="100"/>
      <c r="D100" s="100"/>
      <c r="E100" s="100"/>
      <c r="F100" s="100"/>
      <c r="G100" s="100"/>
      <c r="H100" s="100"/>
      <c r="I100" s="100"/>
      <c r="J100" s="100"/>
      <c r="K100" s="100"/>
      <c r="L100" s="100"/>
      <c r="M100" s="100"/>
      <c r="N100" s="100"/>
      <c r="O100" s="100"/>
      <c r="P100" s="34"/>
      <c r="Q100" s="34"/>
      <c r="R100" s="34"/>
      <c r="S100" s="34"/>
      <c r="T100" s="34"/>
      <c r="U100" s="34"/>
      <c r="V100" s="34"/>
      <c r="W100" s="34"/>
      <c r="X100" s="34"/>
      <c r="Y100" s="34"/>
      <c r="Z100" s="34"/>
      <c r="AA100" s="34"/>
      <c r="AB100" s="34"/>
      <c r="AC100" s="34"/>
      <c r="AD100" s="34"/>
      <c r="AE100" s="34"/>
      <c r="AF100" s="34"/>
      <c r="AG100" s="34"/>
      <c r="AH100" s="34"/>
      <c r="AI100" s="34"/>
      <c r="AJ100" s="34"/>
    </row>
    <row r="101" customFormat="false" ht="42.75" hidden="false" customHeight="true" outlineLevel="0" collapsed="false">
      <c r="A101" s="99" t="s">
        <v>66</v>
      </c>
      <c r="B101" s="101" t="s">
        <v>65</v>
      </c>
      <c r="C101" s="101"/>
      <c r="D101" s="101"/>
      <c r="E101" s="101"/>
      <c r="F101" s="101"/>
      <c r="G101" s="101"/>
      <c r="H101" s="101"/>
      <c r="I101" s="101"/>
      <c r="J101" s="101"/>
      <c r="K101" s="101"/>
      <c r="L101" s="101"/>
      <c r="M101" s="101"/>
      <c r="N101" s="101"/>
      <c r="O101" s="101"/>
      <c r="P101" s="34"/>
      <c r="Q101" s="34"/>
      <c r="R101" s="34"/>
      <c r="S101" s="34"/>
      <c r="T101" s="34"/>
      <c r="U101" s="34"/>
      <c r="V101" s="34"/>
      <c r="W101" s="34"/>
      <c r="X101" s="34"/>
      <c r="Y101" s="34"/>
      <c r="Z101" s="34"/>
      <c r="AA101" s="34"/>
      <c r="AB101" s="34"/>
      <c r="AC101" s="34"/>
      <c r="AD101" s="34"/>
      <c r="AE101" s="34"/>
      <c r="AF101" s="34"/>
      <c r="AG101" s="34"/>
      <c r="AH101" s="34"/>
      <c r="AI101" s="34"/>
      <c r="AJ101" s="34"/>
    </row>
    <row r="102" customFormat="false" ht="30.75" hidden="false" customHeight="true" outlineLevel="0" collapsed="false">
      <c r="A102" s="99" t="s">
        <v>68</v>
      </c>
      <c r="B102" s="100" t="s">
        <v>67</v>
      </c>
      <c r="C102" s="100"/>
      <c r="D102" s="100"/>
      <c r="E102" s="100"/>
      <c r="F102" s="100"/>
      <c r="G102" s="100"/>
      <c r="H102" s="100"/>
      <c r="I102" s="100"/>
      <c r="J102" s="100"/>
      <c r="K102" s="100"/>
      <c r="L102" s="100"/>
      <c r="M102" s="100"/>
      <c r="N102" s="100"/>
      <c r="O102" s="100"/>
      <c r="P102" s="34"/>
      <c r="Q102" s="34"/>
      <c r="R102" s="34"/>
      <c r="S102" s="34"/>
      <c r="T102" s="34"/>
      <c r="U102" s="34"/>
      <c r="V102" s="34"/>
      <c r="W102" s="34"/>
      <c r="X102" s="34"/>
      <c r="Y102" s="34"/>
      <c r="Z102" s="34"/>
      <c r="AA102" s="34"/>
      <c r="AB102" s="34"/>
      <c r="AC102" s="34"/>
      <c r="AD102" s="34"/>
      <c r="AE102" s="34"/>
      <c r="AF102" s="34"/>
      <c r="AG102" s="34"/>
      <c r="AH102" s="34"/>
      <c r="AI102" s="34"/>
      <c r="AJ102" s="34"/>
    </row>
    <row r="103" customFormat="false" ht="31.5" hidden="false" customHeight="true" outlineLevel="0" collapsed="false">
      <c r="A103" s="99" t="s">
        <v>92</v>
      </c>
      <c r="B103" s="100" t="s">
        <v>69</v>
      </c>
      <c r="C103" s="100"/>
      <c r="D103" s="100"/>
      <c r="E103" s="100"/>
      <c r="F103" s="100"/>
      <c r="G103" s="100"/>
      <c r="H103" s="100"/>
      <c r="I103" s="100"/>
      <c r="J103" s="100"/>
      <c r="K103" s="100"/>
      <c r="L103" s="100"/>
      <c r="M103" s="100"/>
      <c r="N103" s="100"/>
      <c r="O103" s="100"/>
      <c r="P103" s="34"/>
      <c r="Q103" s="34"/>
      <c r="R103" s="34"/>
      <c r="S103" s="34"/>
      <c r="T103" s="34"/>
      <c r="U103" s="34"/>
      <c r="V103" s="34"/>
      <c r="W103" s="34"/>
      <c r="X103" s="34"/>
      <c r="Y103" s="34"/>
      <c r="Z103" s="34"/>
      <c r="AA103" s="34"/>
      <c r="AB103" s="34"/>
      <c r="AC103" s="34"/>
      <c r="AD103" s="34"/>
      <c r="AE103" s="34"/>
      <c r="AF103" s="34"/>
      <c r="AG103" s="34"/>
      <c r="AH103" s="34"/>
      <c r="AI103" s="34"/>
      <c r="AJ103" s="34"/>
    </row>
    <row r="104" customFormat="false" ht="54.95" hidden="false" customHeight="true" outlineLevel="0" collapsed="false">
      <c r="A104" s="102" t="s">
        <v>70</v>
      </c>
      <c r="D104" s="100" t="s">
        <v>93</v>
      </c>
      <c r="E104" s="100"/>
      <c r="F104" s="100"/>
      <c r="G104" s="100"/>
      <c r="H104" s="100"/>
      <c r="I104" s="100"/>
      <c r="J104" s="100"/>
      <c r="K104" s="100"/>
      <c r="L104" s="100"/>
      <c r="M104" s="100"/>
      <c r="N104" s="100"/>
      <c r="O104" s="100"/>
      <c r="P104" s="34"/>
      <c r="Q104" s="34"/>
      <c r="R104" s="34"/>
      <c r="S104" s="34"/>
      <c r="T104" s="34"/>
      <c r="U104" s="34"/>
      <c r="V104" s="34"/>
      <c r="W104" s="34"/>
      <c r="X104" s="34"/>
      <c r="Y104" s="34"/>
      <c r="Z104" s="34"/>
      <c r="AA104" s="34"/>
      <c r="AB104" s="34"/>
      <c r="AC104" s="34"/>
      <c r="AD104" s="34"/>
      <c r="AE104" s="34"/>
      <c r="AF104" s="34"/>
      <c r="AG104" s="34"/>
      <c r="AH104" s="34"/>
      <c r="AI104" s="34"/>
      <c r="AJ104" s="34"/>
    </row>
    <row r="105" customFormat="false" ht="43.5" hidden="false" customHeight="true" outlineLevel="0" collapsed="false">
      <c r="P105" s="34"/>
      <c r="Q105" s="34"/>
      <c r="R105" s="34"/>
      <c r="S105" s="34"/>
      <c r="T105" s="34"/>
      <c r="U105" s="34"/>
      <c r="V105" s="34"/>
      <c r="W105" s="34"/>
      <c r="X105" s="34"/>
      <c r="Y105" s="34"/>
      <c r="Z105" s="34"/>
      <c r="AA105" s="34"/>
      <c r="AB105" s="34"/>
      <c r="AC105" s="34"/>
      <c r="AD105" s="34"/>
      <c r="AE105" s="34"/>
      <c r="AF105" s="34"/>
      <c r="AG105" s="34"/>
      <c r="AH105" s="34"/>
      <c r="AI105" s="34"/>
      <c r="AJ105" s="34"/>
    </row>
    <row r="106" customFormat="false" ht="47.25" hidden="false" customHeight="true" outlineLevel="0" collapsed="false">
      <c r="B106" s="36"/>
      <c r="C106" s="36"/>
      <c r="P106" s="34"/>
      <c r="Q106" s="34"/>
      <c r="R106" s="34"/>
      <c r="S106" s="34"/>
      <c r="T106" s="34"/>
      <c r="U106" s="34"/>
      <c r="V106" s="34"/>
      <c r="W106" s="34"/>
      <c r="X106" s="34"/>
      <c r="Y106" s="34"/>
      <c r="Z106" s="34"/>
      <c r="AA106" s="34"/>
      <c r="AB106" s="34"/>
      <c r="AC106" s="34"/>
      <c r="AD106" s="34"/>
      <c r="AE106" s="34"/>
      <c r="AF106" s="34"/>
      <c r="AG106" s="34"/>
      <c r="AH106" s="34"/>
      <c r="AI106" s="34"/>
      <c r="AJ106" s="34"/>
    </row>
    <row r="107" customFormat="false" ht="12.75" hidden="false" customHeight="false" outlineLevel="0" collapsed="false">
      <c r="A107" s="36"/>
      <c r="B107" s="36"/>
      <c r="C107" s="36"/>
      <c r="D107" s="36"/>
      <c r="E107" s="36"/>
      <c r="F107" s="165"/>
      <c r="G107" s="79"/>
      <c r="H107" s="86"/>
      <c r="I107" s="86"/>
      <c r="J107" s="86"/>
      <c r="K107" s="86"/>
      <c r="L107" s="86"/>
      <c r="M107" s="86"/>
      <c r="N107" s="86"/>
      <c r="O107" s="86"/>
      <c r="P107" s="34"/>
      <c r="Q107" s="34"/>
      <c r="R107" s="34"/>
      <c r="S107" s="34"/>
      <c r="T107" s="34"/>
      <c r="U107" s="34"/>
      <c r="V107" s="34"/>
      <c r="W107" s="34"/>
      <c r="X107" s="34"/>
      <c r="Y107" s="34"/>
      <c r="Z107" s="34"/>
      <c r="AA107" s="34"/>
      <c r="AB107" s="34"/>
      <c r="AC107" s="34"/>
      <c r="AD107" s="34"/>
      <c r="AE107" s="34"/>
      <c r="AF107" s="34"/>
      <c r="AG107" s="34"/>
      <c r="AH107" s="34"/>
      <c r="AI107" s="34"/>
      <c r="AJ107" s="34"/>
    </row>
    <row r="108" customFormat="false" ht="12.75" hidden="false" customHeight="false" outlineLevel="0" collapsed="false">
      <c r="A108" s="36"/>
      <c r="B108" s="36"/>
      <c r="C108" s="36"/>
      <c r="D108" s="36"/>
      <c r="E108" s="36"/>
      <c r="F108" s="165"/>
      <c r="G108" s="79"/>
      <c r="H108" s="86"/>
      <c r="I108" s="86"/>
      <c r="J108" s="86"/>
      <c r="K108" s="86"/>
      <c r="L108" s="86"/>
      <c r="M108" s="86"/>
      <c r="N108" s="86"/>
      <c r="O108" s="86"/>
      <c r="P108" s="34"/>
      <c r="Q108" s="34"/>
      <c r="R108" s="34"/>
      <c r="S108" s="34"/>
      <c r="T108" s="34"/>
      <c r="U108" s="34"/>
      <c r="V108" s="34"/>
      <c r="W108" s="34"/>
      <c r="X108" s="34"/>
      <c r="Y108" s="34"/>
      <c r="Z108" s="34"/>
      <c r="AA108" s="34"/>
      <c r="AB108" s="34"/>
      <c r="AC108" s="34"/>
      <c r="AD108" s="34"/>
      <c r="AE108" s="34"/>
      <c r="AF108" s="34"/>
      <c r="AG108" s="34"/>
      <c r="AH108" s="34"/>
      <c r="AI108" s="34"/>
      <c r="AJ108" s="34"/>
    </row>
    <row r="109" customFormat="false" ht="12.75" hidden="false" customHeight="false" outlineLevel="0" collapsed="false">
      <c r="A109" s="36"/>
      <c r="B109" s="36"/>
      <c r="C109" s="36"/>
      <c r="P109" s="34"/>
      <c r="Q109" s="34"/>
      <c r="R109" s="34"/>
      <c r="S109" s="34"/>
      <c r="T109" s="34"/>
      <c r="U109" s="34"/>
      <c r="V109" s="34"/>
      <c r="W109" s="34"/>
      <c r="X109" s="34"/>
      <c r="Y109" s="34"/>
      <c r="Z109" s="34"/>
      <c r="AA109" s="34"/>
      <c r="AB109" s="34"/>
      <c r="AC109" s="34"/>
      <c r="AD109" s="34"/>
      <c r="AE109" s="34"/>
      <c r="AF109" s="34"/>
      <c r="AG109" s="34"/>
      <c r="AH109" s="34"/>
      <c r="AI109" s="34"/>
      <c r="AJ109" s="34"/>
    </row>
    <row r="110" customFormat="false" ht="12.75" hidden="false" customHeight="false" outlineLevel="0" collapsed="false">
      <c r="A110" s="36"/>
      <c r="B110" s="36"/>
      <c r="C110" s="36"/>
      <c r="P110" s="34"/>
      <c r="Q110" s="34"/>
      <c r="R110" s="34"/>
      <c r="S110" s="34"/>
      <c r="T110" s="34"/>
      <c r="U110" s="34"/>
      <c r="V110" s="34"/>
      <c r="W110" s="34"/>
      <c r="X110" s="34"/>
      <c r="Y110" s="34"/>
      <c r="Z110" s="34"/>
      <c r="AA110" s="34"/>
      <c r="AB110" s="34"/>
      <c r="AC110" s="34"/>
      <c r="AD110" s="34"/>
      <c r="AE110" s="34"/>
      <c r="AF110" s="34"/>
      <c r="AG110" s="34"/>
      <c r="AH110" s="34"/>
      <c r="AI110" s="34"/>
      <c r="AJ110" s="34"/>
    </row>
    <row r="111" customFormat="false" ht="12.75" hidden="false" customHeight="false" outlineLevel="0" collapsed="false">
      <c r="A111" s="36"/>
      <c r="B111" s="36"/>
      <c r="C111" s="36"/>
      <c r="P111" s="34"/>
      <c r="Q111" s="34"/>
      <c r="R111" s="34"/>
      <c r="S111" s="34"/>
      <c r="T111" s="34"/>
      <c r="U111" s="34"/>
      <c r="V111" s="34"/>
      <c r="W111" s="34"/>
      <c r="X111" s="34"/>
      <c r="Y111" s="34"/>
      <c r="Z111" s="34"/>
      <c r="AA111" s="34"/>
      <c r="AB111" s="34"/>
      <c r="AC111" s="34"/>
      <c r="AD111" s="34"/>
      <c r="AE111" s="34"/>
      <c r="AF111" s="34"/>
      <c r="AG111" s="34"/>
      <c r="AH111" s="34"/>
      <c r="AI111" s="34"/>
      <c r="AJ111" s="34"/>
    </row>
    <row r="112" customFormat="false" ht="12.75" hidden="false" customHeight="false" outlineLevel="0" collapsed="false">
      <c r="A112" s="36"/>
      <c r="B112" s="36"/>
      <c r="C112" s="36"/>
      <c r="P112" s="34"/>
      <c r="Q112" s="34"/>
      <c r="R112" s="34"/>
      <c r="S112" s="34"/>
      <c r="T112" s="34"/>
      <c r="U112" s="34"/>
      <c r="V112" s="34"/>
      <c r="W112" s="34"/>
      <c r="X112" s="34"/>
      <c r="Y112" s="34"/>
      <c r="Z112" s="34"/>
      <c r="AA112" s="34"/>
      <c r="AB112" s="34"/>
      <c r="AC112" s="34"/>
      <c r="AD112" s="34"/>
      <c r="AE112" s="34"/>
      <c r="AF112" s="34"/>
      <c r="AG112" s="34"/>
      <c r="AH112" s="34"/>
      <c r="AI112" s="34"/>
      <c r="AJ112" s="34"/>
    </row>
    <row r="113" customFormat="false" ht="12.75" hidden="false" customHeight="false" outlineLevel="0" collapsed="false">
      <c r="A113" s="36"/>
      <c r="B113" s="36"/>
      <c r="C113" s="36"/>
      <c r="P113" s="34"/>
      <c r="Q113" s="34"/>
      <c r="R113" s="34"/>
      <c r="S113" s="34"/>
      <c r="T113" s="34"/>
      <c r="U113" s="34"/>
      <c r="V113" s="34"/>
      <c r="W113" s="34"/>
      <c r="X113" s="34"/>
      <c r="Y113" s="34"/>
      <c r="Z113" s="34"/>
      <c r="AA113" s="34"/>
      <c r="AB113" s="34"/>
      <c r="AC113" s="34"/>
      <c r="AD113" s="34"/>
      <c r="AE113" s="34"/>
      <c r="AF113" s="34"/>
      <c r="AG113" s="34"/>
      <c r="AH113" s="34"/>
      <c r="AI113" s="34"/>
      <c r="AJ113" s="34"/>
    </row>
    <row r="114" customFormat="false" ht="12.75" hidden="false" customHeight="false" outlineLevel="0" collapsed="false">
      <c r="A114" s="36"/>
      <c r="B114" s="36"/>
      <c r="C114" s="36"/>
      <c r="P114" s="34"/>
      <c r="Q114" s="34"/>
      <c r="R114" s="34"/>
      <c r="S114" s="34"/>
      <c r="T114" s="34"/>
      <c r="U114" s="34"/>
      <c r="V114" s="34"/>
      <c r="W114" s="34"/>
      <c r="X114" s="34"/>
      <c r="Y114" s="34"/>
      <c r="Z114" s="34"/>
      <c r="AA114" s="34"/>
      <c r="AB114" s="34"/>
      <c r="AC114" s="34"/>
      <c r="AD114" s="34"/>
      <c r="AE114" s="34"/>
      <c r="AF114" s="34"/>
      <c r="AG114" s="34"/>
      <c r="AH114" s="34"/>
      <c r="AI114" s="34"/>
      <c r="AJ114" s="34"/>
    </row>
    <row r="115" customFormat="false" ht="12.75" hidden="false" customHeight="false" outlineLevel="0" collapsed="false">
      <c r="A115" s="36"/>
      <c r="B115" s="36"/>
      <c r="C115" s="36"/>
      <c r="D115" s="36"/>
      <c r="E115" s="36"/>
      <c r="F115" s="165"/>
      <c r="G115" s="79"/>
      <c r="H115" s="86"/>
      <c r="I115" s="86"/>
      <c r="J115" s="86"/>
      <c r="K115" s="86"/>
      <c r="L115" s="86"/>
      <c r="M115" s="86"/>
      <c r="N115" s="86"/>
      <c r="O115" s="86"/>
      <c r="P115" s="34"/>
      <c r="Q115" s="34"/>
      <c r="R115" s="34"/>
      <c r="S115" s="34"/>
      <c r="T115" s="34"/>
      <c r="U115" s="34"/>
      <c r="V115" s="34"/>
      <c r="W115" s="34"/>
      <c r="X115" s="34"/>
      <c r="Y115" s="34"/>
      <c r="Z115" s="34"/>
      <c r="AA115" s="34"/>
      <c r="AB115" s="34"/>
      <c r="AC115" s="34"/>
      <c r="AD115" s="34"/>
      <c r="AE115" s="34"/>
      <c r="AF115" s="34"/>
      <c r="AG115" s="34"/>
      <c r="AH115" s="34"/>
      <c r="AI115" s="34"/>
      <c r="AJ115" s="34"/>
    </row>
    <row r="116" customFormat="false" ht="12.75" hidden="false" customHeight="false" outlineLevel="0" collapsed="false">
      <c r="A116" s="36"/>
      <c r="B116" s="36"/>
      <c r="C116" s="36"/>
      <c r="D116" s="36"/>
      <c r="E116" s="36"/>
      <c r="F116" s="165"/>
      <c r="G116" s="79"/>
      <c r="H116" s="86"/>
      <c r="I116" s="86"/>
      <c r="J116" s="86"/>
      <c r="K116" s="86"/>
      <c r="L116" s="86"/>
      <c r="M116" s="86"/>
      <c r="N116" s="86"/>
      <c r="O116" s="86"/>
      <c r="P116" s="34"/>
      <c r="Q116" s="34"/>
      <c r="R116" s="34"/>
      <c r="S116" s="34"/>
      <c r="T116" s="34"/>
      <c r="U116" s="34"/>
      <c r="V116" s="34"/>
      <c r="W116" s="34"/>
      <c r="X116" s="34"/>
      <c r="Y116" s="34"/>
      <c r="Z116" s="34"/>
      <c r="AA116" s="34"/>
      <c r="AB116" s="34"/>
      <c r="AC116" s="34"/>
      <c r="AD116" s="34"/>
      <c r="AE116" s="34"/>
      <c r="AF116" s="34"/>
      <c r="AG116" s="34"/>
      <c r="AH116" s="34"/>
      <c r="AI116" s="34"/>
      <c r="AJ116" s="34"/>
    </row>
    <row r="117" customFormat="false" ht="12.75" hidden="false" customHeight="false" outlineLevel="0" collapsed="false">
      <c r="A117" s="36"/>
      <c r="B117" s="36"/>
      <c r="C117" s="36"/>
      <c r="D117" s="36"/>
      <c r="E117" s="36"/>
      <c r="F117" s="165"/>
      <c r="G117" s="79"/>
      <c r="H117" s="86"/>
      <c r="I117" s="86"/>
      <c r="J117" s="86"/>
      <c r="K117" s="86"/>
      <c r="L117" s="86"/>
      <c r="M117" s="86"/>
      <c r="N117" s="86"/>
      <c r="O117" s="86"/>
      <c r="P117" s="34"/>
      <c r="Q117" s="34"/>
      <c r="R117" s="34"/>
      <c r="S117" s="34"/>
      <c r="T117" s="34"/>
      <c r="U117" s="34"/>
      <c r="V117" s="34"/>
      <c r="W117" s="34"/>
      <c r="X117" s="34"/>
      <c r="Y117" s="34"/>
      <c r="Z117" s="34"/>
      <c r="AA117" s="34"/>
      <c r="AB117" s="34"/>
      <c r="AC117" s="34"/>
      <c r="AD117" s="34"/>
      <c r="AE117" s="34"/>
      <c r="AF117" s="34"/>
      <c r="AG117" s="34"/>
      <c r="AH117" s="34"/>
      <c r="AI117" s="34"/>
      <c r="AJ117" s="34"/>
    </row>
    <row r="118" customFormat="false" ht="12.75" hidden="false" customHeight="false" outlineLevel="0" collapsed="false">
      <c r="A118" s="36"/>
      <c r="B118" s="36"/>
      <c r="C118" s="36"/>
      <c r="D118" s="36"/>
      <c r="E118" s="36"/>
      <c r="F118" s="165"/>
      <c r="G118" s="79"/>
      <c r="H118" s="86"/>
      <c r="I118" s="86"/>
      <c r="J118" s="86"/>
      <c r="K118" s="86"/>
      <c r="L118" s="86"/>
      <c r="M118" s="86"/>
      <c r="N118" s="86"/>
      <c r="O118" s="86"/>
      <c r="P118" s="34"/>
      <c r="Q118" s="34"/>
      <c r="R118" s="34"/>
      <c r="S118" s="34"/>
      <c r="T118" s="34"/>
      <c r="U118" s="34"/>
      <c r="V118" s="34"/>
      <c r="W118" s="34"/>
      <c r="X118" s="34"/>
      <c r="Y118" s="34"/>
      <c r="Z118" s="34"/>
      <c r="AA118" s="34"/>
      <c r="AB118" s="34"/>
      <c r="AC118" s="34"/>
      <c r="AD118" s="34"/>
      <c r="AE118" s="34"/>
      <c r="AF118" s="34"/>
      <c r="AG118" s="34"/>
      <c r="AH118" s="34"/>
      <c r="AI118" s="34"/>
      <c r="AJ118" s="34"/>
    </row>
    <row r="119" customFormat="false" ht="12.75" hidden="false" customHeight="false" outlineLevel="0" collapsed="false">
      <c r="A119" s="36"/>
      <c r="B119" s="36"/>
      <c r="C119" s="36"/>
      <c r="D119" s="36"/>
      <c r="E119" s="36"/>
      <c r="F119" s="165"/>
      <c r="G119" s="79"/>
      <c r="H119" s="86"/>
      <c r="I119" s="86"/>
      <c r="J119" s="86"/>
      <c r="K119" s="86"/>
      <c r="L119" s="86"/>
      <c r="M119" s="86"/>
      <c r="N119" s="86"/>
      <c r="O119" s="86"/>
      <c r="P119" s="34"/>
      <c r="Q119" s="34"/>
      <c r="R119" s="34"/>
      <c r="S119" s="34"/>
      <c r="T119" s="34"/>
      <c r="U119" s="34"/>
      <c r="V119" s="34"/>
      <c r="W119" s="34"/>
      <c r="X119" s="34"/>
      <c r="Y119" s="34"/>
      <c r="Z119" s="34"/>
      <c r="AA119" s="34"/>
      <c r="AB119" s="34"/>
      <c r="AC119" s="34"/>
      <c r="AD119" s="34"/>
      <c r="AE119" s="34"/>
      <c r="AF119" s="34"/>
      <c r="AG119" s="34"/>
      <c r="AH119" s="34"/>
      <c r="AI119" s="34"/>
      <c r="AJ119" s="34"/>
    </row>
    <row r="120" customFormat="false" ht="12.75" hidden="false" customHeight="false" outlineLevel="0" collapsed="false">
      <c r="A120" s="36"/>
      <c r="B120" s="36"/>
      <c r="C120" s="36"/>
      <c r="D120" s="36"/>
      <c r="E120" s="36"/>
      <c r="F120" s="165"/>
      <c r="G120" s="79"/>
      <c r="H120" s="86"/>
      <c r="I120" s="86"/>
      <c r="J120" s="86"/>
      <c r="K120" s="86"/>
      <c r="L120" s="86"/>
      <c r="M120" s="86"/>
      <c r="N120" s="86"/>
      <c r="O120" s="86"/>
      <c r="P120" s="34"/>
      <c r="Q120" s="34"/>
      <c r="R120" s="34"/>
      <c r="S120" s="34"/>
      <c r="T120" s="34"/>
      <c r="U120" s="34"/>
      <c r="V120" s="34"/>
      <c r="W120" s="34"/>
      <c r="X120" s="34"/>
      <c r="Y120" s="34"/>
      <c r="Z120" s="34"/>
      <c r="AA120" s="34"/>
      <c r="AB120" s="34"/>
      <c r="AC120" s="34"/>
      <c r="AD120" s="34"/>
      <c r="AE120" s="34"/>
      <c r="AF120" s="34"/>
      <c r="AG120" s="34"/>
      <c r="AH120" s="34"/>
      <c r="AI120" s="34"/>
      <c r="AJ120" s="34"/>
    </row>
    <row r="121" customFormat="false" ht="12.75" hidden="false" customHeight="false" outlineLevel="0" collapsed="false">
      <c r="A121" s="36"/>
      <c r="B121" s="36"/>
      <c r="C121" s="36"/>
      <c r="D121" s="36"/>
      <c r="E121" s="36"/>
      <c r="F121" s="165"/>
      <c r="G121" s="79"/>
      <c r="H121" s="86"/>
      <c r="I121" s="86"/>
      <c r="J121" s="86"/>
      <c r="K121" s="86"/>
      <c r="L121" s="86"/>
      <c r="M121" s="86"/>
      <c r="N121" s="86"/>
      <c r="O121" s="86"/>
      <c r="P121" s="34"/>
      <c r="Q121" s="34"/>
      <c r="R121" s="34"/>
      <c r="S121" s="34"/>
      <c r="T121" s="34"/>
      <c r="U121" s="34"/>
      <c r="V121" s="34"/>
      <c r="W121" s="34"/>
      <c r="X121" s="34"/>
      <c r="Y121" s="34"/>
      <c r="Z121" s="34"/>
      <c r="AA121" s="34"/>
      <c r="AB121" s="34"/>
      <c r="AC121" s="34"/>
      <c r="AD121" s="34"/>
      <c r="AE121" s="34"/>
      <c r="AF121" s="34"/>
      <c r="AG121" s="34"/>
      <c r="AH121" s="34"/>
      <c r="AI121" s="34"/>
      <c r="AJ121" s="34"/>
    </row>
    <row r="122" customFormat="false" ht="12.75" hidden="false" customHeight="false" outlineLevel="0" collapsed="false">
      <c r="A122" s="36"/>
      <c r="B122" s="36"/>
      <c r="C122" s="36"/>
      <c r="D122" s="36"/>
      <c r="E122" s="36"/>
      <c r="F122" s="165"/>
      <c r="G122" s="79"/>
      <c r="H122" s="86"/>
      <c r="I122" s="86"/>
      <c r="J122" s="86"/>
      <c r="K122" s="86"/>
      <c r="L122" s="86"/>
      <c r="M122" s="86"/>
      <c r="N122" s="86"/>
      <c r="O122" s="86"/>
      <c r="P122" s="34"/>
      <c r="Q122" s="34"/>
      <c r="R122" s="34"/>
      <c r="S122" s="34"/>
      <c r="T122" s="34"/>
      <c r="U122" s="34"/>
      <c r="V122" s="34"/>
      <c r="W122" s="34"/>
      <c r="X122" s="34"/>
      <c r="Y122" s="34"/>
      <c r="Z122" s="34"/>
      <c r="AA122" s="34"/>
      <c r="AB122" s="34"/>
      <c r="AC122" s="34"/>
      <c r="AD122" s="34"/>
      <c r="AE122" s="34"/>
      <c r="AF122" s="34"/>
      <c r="AG122" s="34"/>
      <c r="AH122" s="34"/>
      <c r="AI122" s="34"/>
      <c r="AJ122" s="34"/>
    </row>
    <row r="123" customFormat="false" ht="12.75" hidden="false" customHeight="false" outlineLevel="0" collapsed="false">
      <c r="A123" s="36"/>
      <c r="B123" s="36"/>
      <c r="C123" s="36"/>
      <c r="D123" s="36"/>
      <c r="E123" s="36"/>
      <c r="F123" s="165"/>
      <c r="G123" s="79"/>
      <c r="H123" s="86"/>
      <c r="I123" s="86"/>
      <c r="J123" s="86"/>
      <c r="K123" s="86"/>
      <c r="L123" s="86"/>
      <c r="M123" s="86"/>
      <c r="N123" s="86"/>
      <c r="O123" s="86"/>
      <c r="P123" s="34"/>
      <c r="Q123" s="34"/>
      <c r="R123" s="34"/>
      <c r="S123" s="34"/>
      <c r="T123" s="34"/>
      <c r="U123" s="34"/>
      <c r="V123" s="34"/>
      <c r="W123" s="34"/>
      <c r="X123" s="34"/>
      <c r="Y123" s="34"/>
      <c r="Z123" s="34"/>
      <c r="AA123" s="34"/>
      <c r="AB123" s="34"/>
      <c r="AC123" s="34"/>
      <c r="AD123" s="34"/>
      <c r="AE123" s="34"/>
      <c r="AF123" s="34"/>
      <c r="AG123" s="34"/>
      <c r="AH123" s="34"/>
      <c r="AI123" s="34"/>
      <c r="AJ123" s="34"/>
    </row>
    <row r="124" customFormat="false" ht="12.75" hidden="false" customHeight="false" outlineLevel="0" collapsed="false">
      <c r="A124" s="36"/>
      <c r="B124" s="36"/>
      <c r="C124" s="36"/>
      <c r="D124" s="36"/>
      <c r="E124" s="36"/>
      <c r="F124" s="165"/>
      <c r="G124" s="79"/>
      <c r="H124" s="86"/>
      <c r="I124" s="86"/>
      <c r="J124" s="86"/>
      <c r="K124" s="86"/>
      <c r="L124" s="86"/>
      <c r="M124" s="86"/>
      <c r="N124" s="86"/>
      <c r="O124" s="86"/>
      <c r="P124" s="34"/>
      <c r="Q124" s="34"/>
      <c r="R124" s="34"/>
      <c r="S124" s="34"/>
      <c r="T124" s="34"/>
      <c r="U124" s="34"/>
      <c r="V124" s="34"/>
      <c r="W124" s="34"/>
      <c r="X124" s="34"/>
      <c r="Y124" s="34"/>
      <c r="Z124" s="34"/>
      <c r="AA124" s="34"/>
      <c r="AB124" s="34"/>
      <c r="AC124" s="34"/>
      <c r="AD124" s="34"/>
      <c r="AE124" s="34"/>
      <c r="AF124" s="34"/>
      <c r="AG124" s="34"/>
      <c r="AH124" s="34"/>
      <c r="AI124" s="34"/>
      <c r="AJ124" s="34"/>
    </row>
    <row r="125" customFormat="false" ht="12.75" hidden="false" customHeight="false" outlineLevel="0" collapsed="false">
      <c r="A125" s="36"/>
      <c r="B125" s="36"/>
      <c r="C125" s="36"/>
      <c r="D125" s="36"/>
      <c r="E125" s="36"/>
      <c r="F125" s="165"/>
      <c r="G125" s="79"/>
      <c r="H125" s="86"/>
      <c r="I125" s="86"/>
      <c r="J125" s="86"/>
      <c r="K125" s="86"/>
      <c r="L125" s="86"/>
      <c r="M125" s="86"/>
      <c r="N125" s="86"/>
      <c r="O125" s="86"/>
      <c r="P125" s="34"/>
      <c r="Q125" s="34"/>
      <c r="R125" s="34"/>
      <c r="S125" s="34"/>
      <c r="T125" s="34"/>
      <c r="U125" s="34"/>
      <c r="V125" s="34"/>
      <c r="W125" s="34"/>
      <c r="X125" s="34"/>
      <c r="Y125" s="34"/>
      <c r="Z125" s="34"/>
      <c r="AA125" s="34"/>
      <c r="AB125" s="34"/>
      <c r="AC125" s="34"/>
      <c r="AD125" s="34"/>
      <c r="AE125" s="34"/>
      <c r="AF125" s="34"/>
      <c r="AG125" s="34"/>
      <c r="AH125" s="34"/>
      <c r="AI125" s="34"/>
      <c r="AJ125" s="34"/>
    </row>
    <row r="126" customFormat="false" ht="12.75" hidden="false" customHeight="false" outlineLevel="0" collapsed="false">
      <c r="A126" s="36"/>
      <c r="B126" s="36"/>
      <c r="C126" s="36"/>
      <c r="D126" s="36"/>
      <c r="E126" s="36"/>
      <c r="F126" s="165"/>
      <c r="G126" s="79"/>
      <c r="H126" s="86"/>
      <c r="I126" s="86"/>
      <c r="J126" s="86"/>
      <c r="K126" s="86"/>
      <c r="L126" s="86"/>
      <c r="M126" s="86"/>
      <c r="N126" s="86"/>
      <c r="O126" s="86"/>
      <c r="P126" s="34"/>
      <c r="Q126" s="34"/>
      <c r="R126" s="34"/>
      <c r="S126" s="34"/>
      <c r="T126" s="34"/>
      <c r="U126" s="34"/>
      <c r="V126" s="34"/>
      <c r="W126" s="34"/>
      <c r="X126" s="34"/>
      <c r="Y126" s="34"/>
      <c r="Z126" s="34"/>
      <c r="AA126" s="34"/>
      <c r="AB126" s="34"/>
      <c r="AC126" s="34"/>
      <c r="AD126" s="34"/>
      <c r="AE126" s="34"/>
      <c r="AF126" s="34"/>
      <c r="AG126" s="34"/>
      <c r="AH126" s="34"/>
      <c r="AI126" s="34"/>
      <c r="AJ126" s="34"/>
    </row>
    <row r="127" customFormat="false" ht="12.75" hidden="false" customHeight="false" outlineLevel="0" collapsed="false">
      <c r="A127" s="36"/>
      <c r="B127" s="36"/>
      <c r="C127" s="36"/>
      <c r="D127" s="36"/>
      <c r="E127" s="36"/>
      <c r="F127" s="165"/>
      <c r="G127" s="79"/>
      <c r="H127" s="86"/>
      <c r="I127" s="86"/>
      <c r="J127" s="86"/>
      <c r="K127" s="86"/>
      <c r="L127" s="86"/>
      <c r="M127" s="86"/>
      <c r="N127" s="86"/>
      <c r="O127" s="86"/>
      <c r="P127" s="34"/>
      <c r="Q127" s="34"/>
      <c r="R127" s="34"/>
      <c r="S127" s="34"/>
      <c r="T127" s="34"/>
      <c r="U127" s="34"/>
      <c r="V127" s="34"/>
      <c r="W127" s="34"/>
      <c r="X127" s="34"/>
      <c r="Y127" s="34"/>
      <c r="Z127" s="34"/>
      <c r="AA127" s="34"/>
      <c r="AB127" s="34"/>
      <c r="AC127" s="34"/>
      <c r="AD127" s="34"/>
      <c r="AE127" s="34"/>
      <c r="AF127" s="34"/>
      <c r="AG127" s="34"/>
      <c r="AH127" s="34"/>
      <c r="AI127" s="34"/>
      <c r="AJ127" s="34"/>
    </row>
    <row r="128" customFormat="false" ht="12.75" hidden="false" customHeight="false" outlineLevel="0" collapsed="false">
      <c r="A128" s="36"/>
      <c r="B128" s="36"/>
      <c r="C128" s="36"/>
      <c r="D128" s="36"/>
      <c r="E128" s="36"/>
      <c r="F128" s="165"/>
      <c r="G128" s="79"/>
      <c r="H128" s="86"/>
      <c r="I128" s="86"/>
      <c r="J128" s="86"/>
      <c r="K128" s="86"/>
      <c r="L128" s="86"/>
      <c r="M128" s="86"/>
      <c r="N128" s="86"/>
      <c r="O128" s="86"/>
      <c r="P128" s="34"/>
      <c r="Q128" s="34"/>
      <c r="R128" s="34"/>
      <c r="S128" s="34"/>
      <c r="T128" s="34"/>
      <c r="U128" s="34"/>
      <c r="V128" s="34"/>
      <c r="W128" s="34"/>
      <c r="X128" s="34"/>
      <c r="Y128" s="34"/>
      <c r="Z128" s="34"/>
      <c r="AA128" s="34"/>
      <c r="AB128" s="34"/>
      <c r="AC128" s="34"/>
      <c r="AD128" s="34"/>
      <c r="AE128" s="34"/>
      <c r="AF128" s="34"/>
      <c r="AG128" s="34"/>
      <c r="AH128" s="34"/>
      <c r="AI128" s="34"/>
      <c r="AJ128" s="34"/>
    </row>
    <row r="129" customFormat="false" ht="12.75" hidden="false" customHeight="false" outlineLevel="0" collapsed="false">
      <c r="A129" s="36"/>
      <c r="B129" s="36"/>
      <c r="C129" s="36"/>
      <c r="D129" s="36"/>
      <c r="E129" s="36"/>
      <c r="F129" s="165"/>
      <c r="G129" s="79"/>
      <c r="H129" s="86"/>
      <c r="I129" s="86"/>
      <c r="J129" s="86"/>
      <c r="K129" s="86"/>
      <c r="L129" s="86"/>
      <c r="M129" s="86"/>
      <c r="N129" s="86"/>
      <c r="O129" s="86"/>
      <c r="P129" s="34"/>
      <c r="Q129" s="34"/>
      <c r="R129" s="34"/>
      <c r="S129" s="34"/>
      <c r="T129" s="34"/>
      <c r="U129" s="34"/>
      <c r="V129" s="34"/>
      <c r="W129" s="34"/>
      <c r="X129" s="34"/>
      <c r="Y129" s="34"/>
      <c r="Z129" s="34"/>
      <c r="AA129" s="34"/>
      <c r="AB129" s="34"/>
      <c r="AC129" s="34"/>
      <c r="AD129" s="34"/>
      <c r="AE129" s="34"/>
      <c r="AF129" s="34"/>
      <c r="AG129" s="34"/>
      <c r="AH129" s="34"/>
      <c r="AI129" s="34"/>
      <c r="AJ129" s="34"/>
    </row>
    <row r="130" customFormat="false" ht="12.75" hidden="false" customHeight="false" outlineLevel="0" collapsed="false">
      <c r="A130" s="36"/>
      <c r="B130" s="36"/>
      <c r="C130" s="36"/>
      <c r="D130" s="36"/>
      <c r="E130" s="36"/>
      <c r="F130" s="165"/>
      <c r="G130" s="79"/>
      <c r="H130" s="86"/>
      <c r="I130" s="86"/>
      <c r="J130" s="86"/>
      <c r="K130" s="86"/>
      <c r="L130" s="86"/>
      <c r="M130" s="86"/>
      <c r="N130" s="86"/>
      <c r="O130" s="86"/>
      <c r="P130" s="34"/>
      <c r="Q130" s="34"/>
      <c r="R130" s="34"/>
      <c r="S130" s="34"/>
      <c r="T130" s="34"/>
      <c r="U130" s="34"/>
      <c r="V130" s="34"/>
      <c r="W130" s="34"/>
      <c r="X130" s="34"/>
      <c r="Y130" s="34"/>
      <c r="Z130" s="34"/>
      <c r="AA130" s="34"/>
      <c r="AB130" s="34"/>
      <c r="AC130" s="34"/>
      <c r="AD130" s="34"/>
      <c r="AE130" s="34"/>
      <c r="AF130" s="34"/>
      <c r="AG130" s="34"/>
      <c r="AH130" s="34"/>
      <c r="AI130" s="34"/>
      <c r="AJ130" s="34"/>
    </row>
    <row r="131" customFormat="false" ht="12.75" hidden="false" customHeight="false" outlineLevel="0" collapsed="false">
      <c r="A131" s="36"/>
      <c r="B131" s="36"/>
      <c r="C131" s="36"/>
      <c r="D131" s="36"/>
      <c r="E131" s="36"/>
      <c r="F131" s="165"/>
      <c r="G131" s="79"/>
      <c r="H131" s="86"/>
      <c r="I131" s="86"/>
      <c r="J131" s="86"/>
      <c r="K131" s="86"/>
      <c r="L131" s="86"/>
      <c r="M131" s="86"/>
      <c r="N131" s="86"/>
      <c r="O131" s="86"/>
      <c r="P131" s="34"/>
      <c r="Q131" s="34"/>
      <c r="R131" s="34"/>
      <c r="S131" s="34"/>
      <c r="T131" s="34"/>
      <c r="U131" s="34"/>
      <c r="V131" s="34"/>
      <c r="W131" s="34"/>
      <c r="X131" s="34"/>
      <c r="Y131" s="34"/>
      <c r="Z131" s="34"/>
      <c r="AA131" s="34"/>
      <c r="AB131" s="34"/>
      <c r="AC131" s="34"/>
      <c r="AD131" s="34"/>
      <c r="AE131" s="34"/>
      <c r="AF131" s="34"/>
      <c r="AG131" s="34"/>
      <c r="AH131" s="34"/>
      <c r="AI131" s="34"/>
      <c r="AJ131" s="34"/>
    </row>
    <row r="132" customFormat="false" ht="12.75" hidden="false" customHeight="false" outlineLevel="0" collapsed="false">
      <c r="A132" s="36"/>
      <c r="B132" s="36"/>
      <c r="C132" s="36"/>
      <c r="D132" s="36"/>
      <c r="E132" s="36"/>
      <c r="F132" s="165"/>
      <c r="G132" s="79"/>
      <c r="H132" s="86"/>
      <c r="I132" s="86"/>
      <c r="J132" s="86"/>
      <c r="K132" s="86"/>
      <c r="L132" s="86"/>
      <c r="M132" s="86"/>
      <c r="N132" s="86"/>
      <c r="O132" s="86"/>
      <c r="P132" s="34"/>
      <c r="Q132" s="34"/>
      <c r="R132" s="34"/>
      <c r="S132" s="34"/>
      <c r="T132" s="34"/>
      <c r="U132" s="34"/>
      <c r="V132" s="34"/>
      <c r="W132" s="34"/>
      <c r="X132" s="34"/>
      <c r="Y132" s="34"/>
      <c r="Z132" s="34"/>
      <c r="AA132" s="34"/>
      <c r="AB132" s="34"/>
      <c r="AC132" s="34"/>
      <c r="AD132" s="34"/>
      <c r="AE132" s="34"/>
      <c r="AF132" s="34"/>
      <c r="AG132" s="34"/>
      <c r="AH132" s="34"/>
      <c r="AI132" s="34"/>
      <c r="AJ132" s="34"/>
    </row>
    <row r="133" customFormat="false" ht="12.75" hidden="false" customHeight="false" outlineLevel="0" collapsed="false">
      <c r="A133" s="36"/>
      <c r="B133" s="36"/>
      <c r="C133" s="36"/>
      <c r="D133" s="36"/>
      <c r="E133" s="36"/>
      <c r="F133" s="165"/>
      <c r="G133" s="79"/>
      <c r="H133" s="86"/>
      <c r="I133" s="86"/>
      <c r="J133" s="86"/>
      <c r="K133" s="86"/>
      <c r="L133" s="86"/>
      <c r="M133" s="86"/>
      <c r="N133" s="86"/>
      <c r="O133" s="86"/>
      <c r="P133" s="34"/>
      <c r="Q133" s="34"/>
      <c r="R133" s="34"/>
      <c r="S133" s="34"/>
      <c r="T133" s="34"/>
      <c r="U133" s="34"/>
      <c r="V133" s="34"/>
      <c r="W133" s="34"/>
      <c r="X133" s="34"/>
      <c r="Y133" s="34"/>
      <c r="Z133" s="34"/>
      <c r="AA133" s="34"/>
      <c r="AB133" s="34"/>
      <c r="AC133" s="34"/>
      <c r="AD133" s="34"/>
      <c r="AE133" s="34"/>
      <c r="AF133" s="34"/>
      <c r="AG133" s="34"/>
      <c r="AH133" s="34"/>
      <c r="AI133" s="34"/>
      <c r="AJ133" s="34"/>
    </row>
    <row r="134" customFormat="false" ht="12.75" hidden="false" customHeight="false" outlineLevel="0" collapsed="false">
      <c r="A134" s="36"/>
      <c r="B134" s="36"/>
      <c r="C134" s="36"/>
      <c r="D134" s="36"/>
      <c r="E134" s="36"/>
      <c r="F134" s="165"/>
      <c r="G134" s="79"/>
      <c r="H134" s="86"/>
      <c r="I134" s="86"/>
      <c r="J134" s="86"/>
      <c r="K134" s="86"/>
      <c r="L134" s="86"/>
      <c r="M134" s="86"/>
      <c r="N134" s="86"/>
      <c r="O134" s="86"/>
      <c r="P134" s="34"/>
      <c r="Q134" s="34"/>
      <c r="R134" s="34"/>
      <c r="S134" s="34"/>
      <c r="T134" s="34"/>
      <c r="U134" s="34"/>
      <c r="V134" s="34"/>
      <c r="W134" s="34"/>
      <c r="X134" s="34"/>
      <c r="Y134" s="34"/>
      <c r="Z134" s="34"/>
      <c r="AA134" s="34"/>
      <c r="AB134" s="34"/>
      <c r="AC134" s="34"/>
      <c r="AD134" s="34"/>
      <c r="AE134" s="34"/>
      <c r="AF134" s="34"/>
      <c r="AG134" s="34"/>
      <c r="AH134" s="34"/>
      <c r="AI134" s="34"/>
      <c r="AJ134" s="34"/>
    </row>
    <row r="135" customFormat="false" ht="12.75" hidden="false" customHeight="false" outlineLevel="0" collapsed="false">
      <c r="A135" s="36"/>
      <c r="B135" s="36"/>
      <c r="C135" s="36"/>
      <c r="D135" s="36"/>
      <c r="E135" s="36"/>
      <c r="F135" s="165"/>
      <c r="G135" s="79"/>
      <c r="H135" s="86"/>
      <c r="I135" s="86"/>
      <c r="J135" s="86"/>
      <c r="K135" s="86"/>
      <c r="L135" s="86"/>
      <c r="M135" s="86"/>
      <c r="N135" s="86"/>
      <c r="O135" s="86"/>
      <c r="P135" s="34"/>
      <c r="Q135" s="34"/>
      <c r="R135" s="34"/>
      <c r="S135" s="34"/>
      <c r="T135" s="34"/>
      <c r="U135" s="34"/>
      <c r="V135" s="34"/>
      <c r="W135" s="34"/>
      <c r="X135" s="34"/>
      <c r="Y135" s="34"/>
      <c r="Z135" s="34"/>
      <c r="AA135" s="34"/>
      <c r="AB135" s="34"/>
      <c r="AC135" s="34"/>
      <c r="AD135" s="34"/>
      <c r="AE135" s="34"/>
      <c r="AF135" s="34"/>
      <c r="AG135" s="34"/>
      <c r="AH135" s="34"/>
      <c r="AI135" s="34"/>
      <c r="AJ135" s="34"/>
    </row>
    <row r="136" customFormat="false" ht="12.75" hidden="false" customHeight="false" outlineLevel="0" collapsed="false">
      <c r="A136" s="36"/>
      <c r="B136" s="36"/>
      <c r="C136" s="36"/>
      <c r="D136" s="36"/>
      <c r="E136" s="36"/>
      <c r="F136" s="165"/>
      <c r="G136" s="79"/>
      <c r="H136" s="86"/>
      <c r="I136" s="86"/>
      <c r="J136" s="86"/>
      <c r="K136" s="86"/>
      <c r="L136" s="86"/>
      <c r="M136" s="86"/>
      <c r="N136" s="86"/>
      <c r="O136" s="86"/>
      <c r="P136" s="34"/>
      <c r="Q136" s="34"/>
      <c r="R136" s="34"/>
      <c r="S136" s="34"/>
      <c r="T136" s="34"/>
      <c r="U136" s="34"/>
      <c r="V136" s="34"/>
      <c r="W136" s="34"/>
      <c r="X136" s="34"/>
      <c r="Y136" s="34"/>
      <c r="Z136" s="34"/>
      <c r="AA136" s="34"/>
      <c r="AB136" s="34"/>
      <c r="AC136" s="34"/>
      <c r="AD136" s="34"/>
      <c r="AE136" s="34"/>
      <c r="AF136" s="34"/>
      <c r="AG136" s="34"/>
      <c r="AH136" s="34"/>
      <c r="AI136" s="34"/>
      <c r="AJ136" s="34"/>
    </row>
    <row r="137" customFormat="false" ht="12.75" hidden="false" customHeight="false" outlineLevel="0" collapsed="false">
      <c r="A137" s="36"/>
      <c r="B137" s="36"/>
      <c r="C137" s="36"/>
      <c r="D137" s="36"/>
      <c r="E137" s="36"/>
      <c r="F137" s="165"/>
      <c r="G137" s="79"/>
      <c r="H137" s="86"/>
      <c r="I137" s="86"/>
      <c r="J137" s="86"/>
      <c r="K137" s="86"/>
      <c r="L137" s="86"/>
      <c r="M137" s="86"/>
      <c r="N137" s="86"/>
      <c r="O137" s="86"/>
      <c r="P137" s="34"/>
      <c r="Q137" s="34"/>
      <c r="R137" s="34"/>
      <c r="S137" s="34"/>
      <c r="T137" s="34"/>
      <c r="U137" s="34"/>
      <c r="V137" s="34"/>
      <c r="W137" s="34"/>
      <c r="X137" s="34"/>
      <c r="Y137" s="34"/>
      <c r="Z137" s="34"/>
      <c r="AA137" s="34"/>
      <c r="AB137" s="34"/>
      <c r="AC137" s="34"/>
      <c r="AD137" s="34"/>
      <c r="AE137" s="34"/>
      <c r="AF137" s="34"/>
      <c r="AG137" s="34"/>
      <c r="AH137" s="34"/>
      <c r="AI137" s="34"/>
      <c r="AJ137" s="34"/>
    </row>
    <row r="138" customFormat="false" ht="12.75" hidden="false" customHeight="false" outlineLevel="0" collapsed="false">
      <c r="A138" s="36"/>
      <c r="B138" s="36"/>
      <c r="C138" s="36"/>
      <c r="D138" s="36"/>
      <c r="E138" s="36"/>
      <c r="F138" s="165"/>
      <c r="G138" s="79"/>
      <c r="H138" s="86"/>
      <c r="I138" s="86"/>
      <c r="J138" s="86"/>
      <c r="K138" s="86"/>
      <c r="L138" s="86"/>
      <c r="M138" s="86"/>
      <c r="N138" s="86"/>
      <c r="O138" s="86"/>
      <c r="P138" s="34"/>
      <c r="Q138" s="34"/>
      <c r="R138" s="34"/>
      <c r="S138" s="34"/>
      <c r="T138" s="34"/>
      <c r="U138" s="34"/>
      <c r="V138" s="34"/>
      <c r="W138" s="34"/>
      <c r="X138" s="34"/>
      <c r="Y138" s="34"/>
      <c r="Z138" s="34"/>
      <c r="AA138" s="34"/>
      <c r="AB138" s="34"/>
      <c r="AC138" s="34"/>
      <c r="AD138" s="34"/>
      <c r="AE138" s="34"/>
      <c r="AF138" s="34"/>
      <c r="AG138" s="34"/>
      <c r="AH138" s="34"/>
      <c r="AI138" s="34"/>
      <c r="AJ138" s="34"/>
    </row>
    <row r="139" customFormat="false" ht="12.75" hidden="false" customHeight="false" outlineLevel="0" collapsed="false">
      <c r="A139" s="36"/>
      <c r="B139" s="36"/>
      <c r="C139" s="36"/>
      <c r="D139" s="36"/>
      <c r="E139" s="36"/>
      <c r="F139" s="165"/>
      <c r="G139" s="79"/>
      <c r="H139" s="86"/>
      <c r="I139" s="86"/>
      <c r="J139" s="86"/>
      <c r="K139" s="86"/>
      <c r="L139" s="86"/>
      <c r="M139" s="86"/>
      <c r="N139" s="86"/>
      <c r="O139" s="86"/>
      <c r="P139" s="34"/>
      <c r="Q139" s="34"/>
      <c r="R139" s="34"/>
      <c r="S139" s="34"/>
      <c r="T139" s="34"/>
      <c r="U139" s="34"/>
      <c r="V139" s="34"/>
      <c r="W139" s="34"/>
      <c r="X139" s="34"/>
      <c r="Y139" s="34"/>
      <c r="Z139" s="34"/>
      <c r="AA139" s="34"/>
      <c r="AB139" s="34"/>
      <c r="AC139" s="34"/>
      <c r="AD139" s="34"/>
      <c r="AE139" s="34"/>
      <c r="AF139" s="34"/>
      <c r="AG139" s="34"/>
      <c r="AH139" s="34"/>
      <c r="AI139" s="34"/>
      <c r="AJ139" s="34"/>
    </row>
    <row r="140" customFormat="false" ht="12.75" hidden="false" customHeight="false" outlineLevel="0" collapsed="false">
      <c r="A140" s="36"/>
      <c r="B140" s="36"/>
      <c r="C140" s="36"/>
      <c r="D140" s="36"/>
      <c r="E140" s="36"/>
      <c r="F140" s="165"/>
      <c r="G140" s="79"/>
      <c r="H140" s="86"/>
      <c r="I140" s="86"/>
      <c r="J140" s="86"/>
      <c r="K140" s="86"/>
      <c r="L140" s="86"/>
      <c r="M140" s="86"/>
      <c r="N140" s="86"/>
      <c r="O140" s="86"/>
      <c r="P140" s="34"/>
      <c r="Q140" s="34"/>
      <c r="R140" s="34"/>
      <c r="S140" s="34"/>
      <c r="T140" s="34"/>
      <c r="U140" s="34"/>
      <c r="V140" s="34"/>
      <c r="W140" s="34"/>
      <c r="X140" s="34"/>
      <c r="Y140" s="34"/>
      <c r="Z140" s="34"/>
      <c r="AA140" s="34"/>
      <c r="AB140" s="34"/>
      <c r="AC140" s="34"/>
      <c r="AD140" s="34"/>
      <c r="AE140" s="34"/>
      <c r="AF140" s="34"/>
      <c r="AG140" s="34"/>
      <c r="AH140" s="34"/>
      <c r="AI140" s="34"/>
      <c r="AJ140" s="34"/>
    </row>
    <row r="141" customFormat="false" ht="12.75" hidden="false" customHeight="false" outlineLevel="0" collapsed="false">
      <c r="A141" s="36"/>
      <c r="B141" s="36"/>
      <c r="C141" s="36"/>
      <c r="D141" s="36"/>
      <c r="E141" s="36"/>
      <c r="F141" s="165"/>
      <c r="G141" s="79"/>
      <c r="H141" s="86"/>
      <c r="I141" s="86"/>
      <c r="J141" s="86"/>
      <c r="K141" s="86"/>
      <c r="L141" s="86"/>
      <c r="M141" s="86"/>
      <c r="N141" s="86"/>
      <c r="O141" s="86"/>
      <c r="P141" s="34"/>
      <c r="Q141" s="34"/>
      <c r="R141" s="34"/>
      <c r="S141" s="34"/>
      <c r="T141" s="34"/>
      <c r="U141" s="34"/>
      <c r="V141" s="34"/>
      <c r="W141" s="34"/>
      <c r="X141" s="34"/>
      <c r="Y141" s="34"/>
      <c r="Z141" s="34"/>
      <c r="AA141" s="34"/>
      <c r="AB141" s="34"/>
      <c r="AC141" s="34"/>
      <c r="AD141" s="34"/>
      <c r="AE141" s="34"/>
      <c r="AF141" s="34"/>
      <c r="AG141" s="34"/>
      <c r="AH141" s="34"/>
      <c r="AI141" s="34"/>
      <c r="AJ141" s="34"/>
    </row>
    <row r="142" customFormat="false" ht="12.75" hidden="false" customHeight="false" outlineLevel="0" collapsed="false">
      <c r="A142" s="36"/>
      <c r="B142" s="36"/>
      <c r="C142" s="36"/>
      <c r="D142" s="36"/>
      <c r="E142" s="36"/>
      <c r="F142" s="165"/>
      <c r="G142" s="79"/>
      <c r="H142" s="86"/>
      <c r="I142" s="86"/>
      <c r="J142" s="86"/>
      <c r="K142" s="86"/>
      <c r="L142" s="86"/>
      <c r="M142" s="86"/>
      <c r="N142" s="86"/>
      <c r="O142" s="86"/>
      <c r="P142" s="34"/>
      <c r="Q142" s="34"/>
      <c r="R142" s="34"/>
      <c r="S142" s="34"/>
      <c r="T142" s="34"/>
      <c r="U142" s="34"/>
      <c r="V142" s="34"/>
      <c r="W142" s="34"/>
      <c r="X142" s="34"/>
      <c r="Y142" s="34"/>
      <c r="Z142" s="34"/>
      <c r="AA142" s="34"/>
      <c r="AB142" s="34"/>
      <c r="AC142" s="34"/>
      <c r="AD142" s="34"/>
      <c r="AE142" s="34"/>
      <c r="AF142" s="34"/>
      <c r="AG142" s="34"/>
      <c r="AH142" s="34"/>
      <c r="AI142" s="34"/>
      <c r="AJ142" s="34"/>
    </row>
    <row r="143" customFormat="false" ht="12.75" hidden="false" customHeight="false" outlineLevel="0" collapsed="false">
      <c r="A143" s="36"/>
      <c r="B143" s="36"/>
      <c r="C143" s="36"/>
      <c r="D143" s="36"/>
      <c r="E143" s="36"/>
      <c r="F143" s="165"/>
      <c r="G143" s="79"/>
      <c r="H143" s="86"/>
      <c r="I143" s="86"/>
      <c r="J143" s="86"/>
      <c r="K143" s="86"/>
      <c r="L143" s="86"/>
      <c r="M143" s="86"/>
      <c r="N143" s="86"/>
      <c r="O143" s="86"/>
      <c r="P143" s="34"/>
      <c r="Q143" s="34"/>
      <c r="R143" s="34"/>
      <c r="S143" s="34"/>
      <c r="T143" s="34"/>
      <c r="U143" s="34"/>
      <c r="V143" s="34"/>
      <c r="W143" s="34"/>
      <c r="X143" s="34"/>
      <c r="Y143" s="34"/>
      <c r="Z143" s="34"/>
      <c r="AA143" s="34"/>
      <c r="AB143" s="34"/>
      <c r="AC143" s="34"/>
      <c r="AD143" s="34"/>
      <c r="AE143" s="34"/>
      <c r="AF143" s="34"/>
      <c r="AG143" s="34"/>
      <c r="AH143" s="34"/>
      <c r="AI143" s="34"/>
      <c r="AJ143" s="34"/>
    </row>
    <row r="144" customFormat="false" ht="12.75" hidden="false" customHeight="false" outlineLevel="0" collapsed="false">
      <c r="A144" s="36"/>
      <c r="B144" s="36"/>
      <c r="C144" s="36"/>
      <c r="D144" s="36"/>
      <c r="E144" s="36"/>
      <c r="F144" s="165"/>
      <c r="G144" s="79"/>
      <c r="H144" s="86"/>
      <c r="I144" s="86"/>
      <c r="J144" s="86"/>
      <c r="K144" s="86"/>
      <c r="L144" s="86"/>
      <c r="M144" s="86"/>
      <c r="N144" s="86"/>
      <c r="O144" s="86"/>
      <c r="P144" s="34"/>
      <c r="Q144" s="34"/>
      <c r="R144" s="34"/>
      <c r="S144" s="34"/>
      <c r="T144" s="34"/>
      <c r="U144" s="34"/>
      <c r="V144" s="34"/>
      <c r="W144" s="34"/>
      <c r="X144" s="34"/>
      <c r="Y144" s="34"/>
      <c r="Z144" s="34"/>
      <c r="AA144" s="34"/>
      <c r="AB144" s="34"/>
      <c r="AC144" s="34"/>
      <c r="AD144" s="34"/>
      <c r="AE144" s="34"/>
      <c r="AF144" s="34"/>
      <c r="AG144" s="34"/>
      <c r="AH144" s="34"/>
      <c r="AI144" s="34"/>
      <c r="AJ144" s="34"/>
    </row>
    <row r="145" customFormat="false" ht="12.75" hidden="false" customHeight="false" outlineLevel="0" collapsed="false">
      <c r="A145" s="36"/>
      <c r="B145" s="36"/>
      <c r="C145" s="36"/>
      <c r="D145" s="36"/>
      <c r="E145" s="36"/>
      <c r="F145" s="165"/>
      <c r="G145" s="79"/>
      <c r="H145" s="86"/>
      <c r="I145" s="86"/>
      <c r="J145" s="86"/>
      <c r="K145" s="86"/>
      <c r="L145" s="86"/>
      <c r="M145" s="86"/>
      <c r="N145" s="86"/>
      <c r="O145" s="86"/>
      <c r="P145" s="34"/>
      <c r="Q145" s="34"/>
      <c r="R145" s="34"/>
      <c r="S145" s="34"/>
      <c r="T145" s="34"/>
      <c r="U145" s="34"/>
      <c r="V145" s="34"/>
      <c r="W145" s="34"/>
      <c r="X145" s="34"/>
      <c r="Y145" s="34"/>
      <c r="Z145" s="34"/>
      <c r="AA145" s="34"/>
      <c r="AB145" s="34"/>
      <c r="AC145" s="34"/>
      <c r="AD145" s="34"/>
      <c r="AE145" s="34"/>
      <c r="AF145" s="34"/>
      <c r="AG145" s="34"/>
      <c r="AH145" s="34"/>
      <c r="AI145" s="34"/>
      <c r="AJ145" s="34"/>
    </row>
    <row r="146" customFormat="false" ht="12.75" hidden="false" customHeight="false" outlineLevel="0" collapsed="false">
      <c r="A146" s="36"/>
      <c r="B146" s="36"/>
      <c r="C146" s="36"/>
      <c r="D146" s="36"/>
      <c r="E146" s="36"/>
      <c r="F146" s="165"/>
      <c r="G146" s="79"/>
      <c r="H146" s="86"/>
      <c r="I146" s="86"/>
      <c r="J146" s="86"/>
      <c r="K146" s="86"/>
      <c r="L146" s="86"/>
      <c r="M146" s="86"/>
      <c r="N146" s="86"/>
      <c r="O146" s="86"/>
      <c r="P146" s="34"/>
      <c r="Q146" s="34"/>
      <c r="R146" s="34"/>
      <c r="S146" s="34"/>
      <c r="T146" s="34"/>
      <c r="U146" s="34"/>
      <c r="V146" s="34"/>
      <c r="W146" s="34"/>
      <c r="X146" s="34"/>
      <c r="Y146" s="34"/>
      <c r="Z146" s="34"/>
      <c r="AA146" s="34"/>
      <c r="AB146" s="34"/>
      <c r="AC146" s="34"/>
      <c r="AD146" s="34"/>
      <c r="AE146" s="34"/>
      <c r="AF146" s="34"/>
      <c r="AG146" s="34"/>
      <c r="AH146" s="34"/>
      <c r="AI146" s="34"/>
      <c r="AJ146" s="34"/>
    </row>
    <row r="147" customFormat="false" ht="12.75" hidden="false" customHeight="false" outlineLevel="0" collapsed="false">
      <c r="A147" s="36"/>
      <c r="B147" s="36"/>
      <c r="C147" s="36"/>
      <c r="D147" s="36"/>
      <c r="E147" s="36"/>
      <c r="F147" s="165"/>
      <c r="G147" s="79"/>
      <c r="H147" s="86"/>
      <c r="I147" s="86"/>
      <c r="J147" s="86"/>
      <c r="K147" s="86"/>
      <c r="L147" s="86"/>
      <c r="M147" s="86"/>
      <c r="N147" s="86"/>
      <c r="O147" s="86"/>
      <c r="P147" s="34"/>
      <c r="Q147" s="34"/>
      <c r="R147" s="34"/>
      <c r="S147" s="34"/>
      <c r="T147" s="34"/>
      <c r="U147" s="34"/>
      <c r="V147" s="34"/>
      <c r="W147" s="34"/>
      <c r="X147" s="34"/>
      <c r="Y147" s="34"/>
      <c r="Z147" s="34"/>
      <c r="AA147" s="34"/>
      <c r="AB147" s="34"/>
      <c r="AC147" s="34"/>
      <c r="AD147" s="34"/>
      <c r="AE147" s="34"/>
      <c r="AF147" s="34"/>
      <c r="AG147" s="34"/>
      <c r="AH147" s="34"/>
      <c r="AI147" s="34"/>
      <c r="AJ147" s="34"/>
    </row>
    <row r="148" customFormat="false" ht="12.75" hidden="false" customHeight="false" outlineLevel="0" collapsed="false">
      <c r="A148" s="36"/>
      <c r="B148" s="36"/>
      <c r="C148" s="36"/>
      <c r="D148" s="36"/>
      <c r="E148" s="36"/>
      <c r="F148" s="165"/>
      <c r="G148" s="79"/>
      <c r="H148" s="86"/>
      <c r="I148" s="86"/>
      <c r="J148" s="86"/>
      <c r="K148" s="86"/>
      <c r="L148" s="86"/>
      <c r="M148" s="86"/>
      <c r="N148" s="86"/>
      <c r="O148" s="86"/>
      <c r="P148" s="34"/>
      <c r="Q148" s="34"/>
      <c r="R148" s="34"/>
      <c r="S148" s="34"/>
      <c r="T148" s="34"/>
      <c r="U148" s="34"/>
      <c r="V148" s="34"/>
      <c r="W148" s="34"/>
      <c r="X148" s="34"/>
      <c r="Y148" s="34"/>
      <c r="Z148" s="34"/>
      <c r="AA148" s="34"/>
      <c r="AB148" s="34"/>
      <c r="AC148" s="34"/>
      <c r="AD148" s="34"/>
      <c r="AE148" s="34"/>
      <c r="AF148" s="34"/>
      <c r="AG148" s="34"/>
      <c r="AH148" s="34"/>
      <c r="AI148" s="34"/>
      <c r="AJ148" s="34"/>
    </row>
    <row r="149" customFormat="false" ht="12.75" hidden="false" customHeight="false" outlineLevel="0" collapsed="false">
      <c r="A149" s="36"/>
      <c r="B149" s="36"/>
      <c r="C149" s="36"/>
      <c r="D149" s="36"/>
      <c r="E149" s="36"/>
      <c r="F149" s="165"/>
      <c r="G149" s="79"/>
      <c r="H149" s="86"/>
      <c r="I149" s="86"/>
      <c r="J149" s="86"/>
      <c r="K149" s="86"/>
      <c r="L149" s="86"/>
      <c r="M149" s="86"/>
      <c r="N149" s="86"/>
      <c r="O149" s="86"/>
      <c r="P149" s="34"/>
      <c r="Q149" s="34"/>
      <c r="R149" s="34"/>
      <c r="S149" s="34"/>
      <c r="T149" s="34"/>
      <c r="U149" s="34"/>
      <c r="V149" s="34"/>
      <c r="W149" s="34"/>
      <c r="X149" s="34"/>
      <c r="Y149" s="34"/>
      <c r="Z149" s="34"/>
      <c r="AA149" s="34"/>
      <c r="AB149" s="34"/>
      <c r="AC149" s="34"/>
      <c r="AD149" s="34"/>
      <c r="AE149" s="34"/>
      <c r="AF149" s="34"/>
      <c r="AG149" s="34"/>
      <c r="AH149" s="34"/>
      <c r="AI149" s="34"/>
      <c r="AJ149" s="34"/>
    </row>
    <row r="150" customFormat="false" ht="12.75" hidden="false" customHeight="false" outlineLevel="0" collapsed="false">
      <c r="A150" s="36"/>
      <c r="B150" s="36"/>
      <c r="C150" s="36"/>
      <c r="D150" s="36"/>
      <c r="E150" s="36"/>
      <c r="F150" s="165"/>
      <c r="G150" s="79"/>
      <c r="H150" s="86"/>
      <c r="I150" s="86"/>
      <c r="J150" s="86"/>
      <c r="K150" s="86"/>
      <c r="L150" s="86"/>
      <c r="M150" s="86"/>
      <c r="N150" s="86"/>
      <c r="O150" s="86"/>
      <c r="P150" s="34"/>
      <c r="Q150" s="34"/>
      <c r="R150" s="34"/>
      <c r="S150" s="34"/>
      <c r="T150" s="34"/>
      <c r="U150" s="34"/>
      <c r="V150" s="34"/>
      <c r="W150" s="34"/>
      <c r="X150" s="34"/>
      <c r="Y150" s="34"/>
      <c r="Z150" s="34"/>
      <c r="AA150" s="34"/>
      <c r="AB150" s="34"/>
      <c r="AC150" s="34"/>
      <c r="AD150" s="34"/>
      <c r="AE150" s="34"/>
      <c r="AF150" s="34"/>
      <c r="AG150" s="34"/>
      <c r="AH150" s="34"/>
      <c r="AI150" s="34"/>
      <c r="AJ150" s="34"/>
    </row>
    <row r="151" customFormat="false" ht="12.75" hidden="false" customHeight="false" outlineLevel="0" collapsed="false">
      <c r="A151" s="36"/>
      <c r="B151" s="36"/>
      <c r="C151" s="36"/>
      <c r="D151" s="36"/>
      <c r="E151" s="36"/>
      <c r="F151" s="165"/>
      <c r="G151" s="79"/>
      <c r="H151" s="86"/>
      <c r="I151" s="86"/>
      <c r="J151" s="86"/>
      <c r="K151" s="86"/>
      <c r="L151" s="86"/>
      <c r="M151" s="86"/>
      <c r="N151" s="86"/>
      <c r="O151" s="86"/>
      <c r="P151" s="34"/>
      <c r="Q151" s="34"/>
      <c r="R151" s="34"/>
      <c r="S151" s="34"/>
      <c r="T151" s="34"/>
      <c r="U151" s="34"/>
      <c r="V151" s="34"/>
      <c r="W151" s="34"/>
      <c r="X151" s="34"/>
      <c r="Y151" s="34"/>
      <c r="Z151" s="34"/>
      <c r="AA151" s="34"/>
      <c r="AB151" s="34"/>
      <c r="AC151" s="34"/>
      <c r="AD151" s="34"/>
      <c r="AE151" s="34"/>
      <c r="AF151" s="34"/>
      <c r="AG151" s="34"/>
      <c r="AH151" s="34"/>
      <c r="AI151" s="34"/>
      <c r="AJ151" s="34"/>
    </row>
    <row r="152" customFormat="false" ht="12.75" hidden="false" customHeight="false" outlineLevel="0" collapsed="false">
      <c r="A152" s="36"/>
      <c r="B152" s="36"/>
      <c r="C152" s="36"/>
      <c r="D152" s="36"/>
      <c r="E152" s="36"/>
      <c r="F152" s="165"/>
      <c r="G152" s="79"/>
      <c r="H152" s="86"/>
      <c r="I152" s="86"/>
      <c r="J152" s="86"/>
      <c r="K152" s="86"/>
      <c r="L152" s="86"/>
      <c r="M152" s="86"/>
      <c r="N152" s="86"/>
      <c r="O152" s="86"/>
      <c r="P152" s="34"/>
      <c r="Q152" s="34"/>
      <c r="R152" s="34"/>
      <c r="S152" s="34"/>
      <c r="T152" s="34"/>
      <c r="U152" s="34"/>
      <c r="V152" s="34"/>
      <c r="W152" s="34"/>
      <c r="X152" s="34"/>
      <c r="Y152" s="34"/>
      <c r="Z152" s="34"/>
      <c r="AA152" s="34"/>
      <c r="AB152" s="34"/>
      <c r="AC152" s="34"/>
      <c r="AD152" s="34"/>
      <c r="AE152" s="34"/>
      <c r="AF152" s="34"/>
      <c r="AG152" s="34"/>
      <c r="AH152" s="34"/>
      <c r="AI152" s="34"/>
      <c r="AJ152" s="34"/>
    </row>
    <row r="153" customFormat="false" ht="12.75" hidden="false" customHeight="false" outlineLevel="0" collapsed="false">
      <c r="A153" s="36"/>
      <c r="B153" s="36"/>
      <c r="C153" s="36"/>
      <c r="D153" s="36"/>
      <c r="E153" s="36"/>
      <c r="F153" s="165"/>
      <c r="G153" s="79"/>
      <c r="H153" s="86"/>
      <c r="I153" s="86"/>
      <c r="J153" s="86"/>
      <c r="K153" s="86"/>
      <c r="L153" s="86"/>
      <c r="M153" s="86"/>
      <c r="N153" s="86"/>
      <c r="O153" s="86"/>
      <c r="P153" s="34"/>
      <c r="Q153" s="34"/>
      <c r="R153" s="34"/>
      <c r="S153" s="34"/>
      <c r="T153" s="34"/>
      <c r="U153" s="34"/>
      <c r="V153" s="34"/>
      <c r="W153" s="34"/>
      <c r="X153" s="34"/>
      <c r="Y153" s="34"/>
      <c r="Z153" s="34"/>
      <c r="AA153" s="34"/>
      <c r="AB153" s="34"/>
      <c r="AC153" s="34"/>
      <c r="AD153" s="34"/>
      <c r="AE153" s="34"/>
      <c r="AF153" s="34"/>
      <c r="AG153" s="34"/>
      <c r="AH153" s="34"/>
      <c r="AI153" s="34"/>
      <c r="AJ153" s="34"/>
    </row>
    <row r="154" customFormat="false" ht="12.75" hidden="false" customHeight="false" outlineLevel="0" collapsed="false">
      <c r="P154" s="34"/>
      <c r="Q154" s="34"/>
      <c r="R154" s="34"/>
      <c r="S154" s="34"/>
      <c r="T154" s="34"/>
      <c r="U154" s="34"/>
      <c r="V154" s="34"/>
      <c r="W154" s="34"/>
      <c r="X154" s="34"/>
      <c r="Y154" s="34"/>
      <c r="Z154" s="34"/>
      <c r="AA154" s="34"/>
      <c r="AB154" s="34"/>
      <c r="AC154" s="34"/>
      <c r="AD154" s="34"/>
      <c r="AE154" s="34"/>
      <c r="AF154" s="34"/>
      <c r="AG154" s="34"/>
      <c r="AH154" s="34"/>
      <c r="AI154" s="34"/>
      <c r="AJ154" s="34"/>
    </row>
    <row r="155" customFormat="false" ht="12.75" hidden="false" customHeight="false" outlineLevel="0" collapsed="false">
      <c r="P155" s="34"/>
      <c r="Q155" s="34"/>
      <c r="R155" s="34"/>
      <c r="S155" s="34"/>
      <c r="T155" s="34"/>
      <c r="U155" s="34"/>
      <c r="V155" s="34"/>
      <c r="W155" s="34"/>
      <c r="X155" s="34"/>
      <c r="Y155" s="34"/>
      <c r="Z155" s="34"/>
      <c r="AA155" s="34"/>
      <c r="AB155" s="34"/>
      <c r="AC155" s="34"/>
      <c r="AD155" s="34"/>
      <c r="AE155" s="34"/>
      <c r="AF155" s="34"/>
      <c r="AG155" s="34"/>
      <c r="AH155" s="34"/>
      <c r="AI155" s="34"/>
      <c r="AJ155" s="34"/>
    </row>
    <row r="156" customFormat="false" ht="12.75" hidden="false" customHeight="false" outlineLevel="0" collapsed="false">
      <c r="P156" s="34"/>
      <c r="Q156" s="34"/>
      <c r="R156" s="34"/>
      <c r="S156" s="34"/>
      <c r="T156" s="34"/>
      <c r="U156" s="34"/>
      <c r="V156" s="34"/>
      <c r="W156" s="34"/>
      <c r="X156" s="34"/>
      <c r="Y156" s="34"/>
      <c r="Z156" s="34"/>
      <c r="AA156" s="34"/>
      <c r="AB156" s="34"/>
      <c r="AC156" s="34"/>
      <c r="AD156" s="34"/>
      <c r="AE156" s="34"/>
      <c r="AF156" s="34"/>
      <c r="AG156" s="34"/>
      <c r="AH156" s="34"/>
      <c r="AI156" s="34"/>
      <c r="AJ156" s="34"/>
    </row>
    <row r="157" customFormat="false" ht="12.75" hidden="false" customHeight="false" outlineLevel="0" collapsed="false">
      <c r="P157" s="34"/>
      <c r="Q157" s="34"/>
      <c r="R157" s="34"/>
      <c r="S157" s="34"/>
      <c r="T157" s="34"/>
      <c r="U157" s="34"/>
      <c r="V157" s="34"/>
      <c r="W157" s="34"/>
      <c r="X157" s="34"/>
      <c r="Y157" s="34"/>
      <c r="Z157" s="34"/>
      <c r="AA157" s="34"/>
      <c r="AB157" s="34"/>
      <c r="AC157" s="34"/>
      <c r="AD157" s="34"/>
      <c r="AE157" s="34"/>
      <c r="AF157" s="34"/>
      <c r="AG157" s="34"/>
      <c r="AH157" s="34"/>
      <c r="AI157" s="34"/>
      <c r="AJ157" s="34"/>
    </row>
    <row r="158" customFormat="false" ht="12.75" hidden="false" customHeight="false" outlineLevel="0" collapsed="false">
      <c r="P158" s="34"/>
      <c r="Q158" s="34"/>
      <c r="R158" s="34"/>
      <c r="S158" s="34"/>
      <c r="T158" s="34"/>
      <c r="U158" s="34"/>
      <c r="V158" s="34"/>
      <c r="W158" s="34"/>
      <c r="X158" s="34"/>
      <c r="Y158" s="34"/>
      <c r="Z158" s="34"/>
      <c r="AA158" s="34"/>
      <c r="AB158" s="34"/>
      <c r="AC158" s="34"/>
      <c r="AD158" s="34"/>
      <c r="AE158" s="34"/>
      <c r="AF158" s="34"/>
      <c r="AG158" s="34"/>
      <c r="AH158" s="34"/>
      <c r="AI158" s="34"/>
      <c r="AJ158" s="34"/>
    </row>
    <row r="159" customFormat="false" ht="12.75" hidden="false" customHeight="false" outlineLevel="0" collapsed="false">
      <c r="P159" s="34"/>
      <c r="Q159" s="34"/>
      <c r="R159" s="34"/>
      <c r="S159" s="34"/>
      <c r="T159" s="34"/>
      <c r="U159" s="34"/>
      <c r="V159" s="34"/>
      <c r="W159" s="34"/>
      <c r="X159" s="34"/>
      <c r="Y159" s="34"/>
      <c r="Z159" s="34"/>
      <c r="AA159" s="34"/>
      <c r="AB159" s="34"/>
      <c r="AC159" s="34"/>
      <c r="AD159" s="34"/>
      <c r="AE159" s="34"/>
      <c r="AF159" s="34"/>
      <c r="AG159" s="34"/>
      <c r="AH159" s="34"/>
      <c r="AI159" s="34"/>
      <c r="AJ159" s="34"/>
    </row>
    <row r="160" customFormat="false" ht="12.75" hidden="false" customHeight="false" outlineLevel="0" collapsed="false">
      <c r="P160" s="34"/>
      <c r="Q160" s="34"/>
      <c r="R160" s="34"/>
      <c r="S160" s="34"/>
      <c r="T160" s="34"/>
      <c r="U160" s="34"/>
      <c r="V160" s="34"/>
      <c r="W160" s="34"/>
      <c r="X160" s="34"/>
      <c r="Y160" s="34"/>
      <c r="Z160" s="34"/>
      <c r="AA160" s="34"/>
      <c r="AB160" s="34"/>
      <c r="AC160" s="34"/>
      <c r="AD160" s="34"/>
      <c r="AE160" s="34"/>
      <c r="AF160" s="34"/>
      <c r="AG160" s="34"/>
      <c r="AH160" s="34"/>
      <c r="AI160" s="34"/>
      <c r="AJ160" s="34"/>
    </row>
    <row r="161" customFormat="false" ht="12.75" hidden="false" customHeight="false" outlineLevel="0" collapsed="false">
      <c r="P161" s="34"/>
      <c r="Q161" s="34"/>
      <c r="R161" s="34"/>
      <c r="S161" s="34"/>
      <c r="T161" s="34"/>
      <c r="U161" s="34"/>
      <c r="V161" s="34"/>
      <c r="W161" s="34"/>
      <c r="X161" s="34"/>
      <c r="Y161" s="34"/>
      <c r="Z161" s="34"/>
      <c r="AA161" s="34"/>
      <c r="AB161" s="34"/>
      <c r="AC161" s="34"/>
      <c r="AD161" s="34"/>
      <c r="AE161" s="34"/>
      <c r="AF161" s="34"/>
      <c r="AG161" s="34"/>
      <c r="AH161" s="34"/>
      <c r="AI161" s="34"/>
      <c r="AJ161" s="34"/>
    </row>
    <row r="162" customFormat="false" ht="12.75" hidden="false" customHeight="false" outlineLevel="0" collapsed="false">
      <c r="P162" s="34"/>
      <c r="Q162" s="34"/>
      <c r="R162" s="34"/>
      <c r="S162" s="34"/>
      <c r="T162" s="34"/>
      <c r="U162" s="34"/>
      <c r="V162" s="34"/>
      <c r="W162" s="34"/>
      <c r="X162" s="34"/>
      <c r="Y162" s="34"/>
      <c r="Z162" s="34"/>
      <c r="AA162" s="34"/>
      <c r="AB162" s="34"/>
      <c r="AC162" s="34"/>
      <c r="AD162" s="34"/>
      <c r="AE162" s="34"/>
      <c r="AF162" s="34"/>
      <c r="AG162" s="34"/>
      <c r="AH162" s="34"/>
      <c r="AI162" s="34"/>
      <c r="AJ162" s="34"/>
    </row>
    <row r="163" customFormat="false" ht="12.75" hidden="false" customHeight="false" outlineLevel="0" collapsed="false">
      <c r="P163" s="34"/>
      <c r="Q163" s="34"/>
      <c r="R163" s="34"/>
      <c r="S163" s="34"/>
      <c r="T163" s="34"/>
      <c r="U163" s="34"/>
      <c r="V163" s="34"/>
      <c r="W163" s="34"/>
      <c r="X163" s="34"/>
      <c r="Y163" s="34"/>
      <c r="Z163" s="34"/>
      <c r="AA163" s="34"/>
      <c r="AB163" s="34"/>
      <c r="AC163" s="34"/>
      <c r="AD163" s="34"/>
      <c r="AE163" s="34"/>
      <c r="AF163" s="34"/>
      <c r="AG163" s="34"/>
      <c r="AH163" s="34"/>
      <c r="AI163" s="34"/>
      <c r="AJ163" s="34"/>
    </row>
    <row r="164" customFormat="false" ht="12.75" hidden="false" customHeight="false" outlineLevel="0" collapsed="false">
      <c r="P164" s="34"/>
      <c r="Q164" s="34"/>
      <c r="R164" s="34"/>
      <c r="S164" s="34"/>
      <c r="T164" s="34"/>
      <c r="U164" s="34"/>
      <c r="V164" s="34"/>
      <c r="W164" s="34"/>
      <c r="X164" s="34"/>
      <c r="Y164" s="34"/>
      <c r="Z164" s="34"/>
      <c r="AA164" s="34"/>
      <c r="AB164" s="34"/>
      <c r="AC164" s="34"/>
      <c r="AD164" s="34"/>
      <c r="AE164" s="34"/>
      <c r="AF164" s="34"/>
      <c r="AG164" s="34"/>
      <c r="AH164" s="34"/>
      <c r="AI164" s="34"/>
      <c r="AJ164" s="34"/>
    </row>
    <row r="165" customFormat="false" ht="12.75" hidden="false" customHeight="false" outlineLevel="0" collapsed="false">
      <c r="P165" s="34"/>
      <c r="Q165" s="34"/>
      <c r="R165" s="34"/>
      <c r="S165" s="34"/>
      <c r="T165" s="34"/>
      <c r="U165" s="34"/>
      <c r="V165" s="34"/>
      <c r="W165" s="34"/>
      <c r="X165" s="34"/>
      <c r="Y165" s="34"/>
      <c r="Z165" s="34"/>
      <c r="AA165" s="34"/>
      <c r="AB165" s="34"/>
      <c r="AC165" s="34"/>
      <c r="AD165" s="34"/>
      <c r="AE165" s="34"/>
      <c r="AF165" s="34"/>
      <c r="AG165" s="34"/>
      <c r="AH165" s="34"/>
      <c r="AI165" s="34"/>
      <c r="AJ165" s="34"/>
    </row>
    <row r="166" customFormat="false" ht="12.75" hidden="false" customHeight="false" outlineLevel="0" collapsed="false">
      <c r="P166" s="34"/>
      <c r="Q166" s="34"/>
      <c r="R166" s="34"/>
      <c r="S166" s="34"/>
      <c r="T166" s="34"/>
      <c r="U166" s="34"/>
      <c r="V166" s="34"/>
      <c r="W166" s="34"/>
      <c r="X166" s="34"/>
      <c r="Y166" s="34"/>
      <c r="Z166" s="34"/>
      <c r="AA166" s="34"/>
      <c r="AB166" s="34"/>
      <c r="AC166" s="34"/>
      <c r="AD166" s="34"/>
      <c r="AE166" s="34"/>
      <c r="AF166" s="34"/>
      <c r="AG166" s="34"/>
      <c r="AH166" s="34"/>
      <c r="AI166" s="34"/>
      <c r="AJ166" s="34"/>
    </row>
    <row r="167" customFormat="false" ht="12.75" hidden="false" customHeight="false" outlineLevel="0" collapsed="false">
      <c r="P167" s="34"/>
      <c r="Q167" s="34"/>
      <c r="R167" s="34"/>
      <c r="S167" s="34"/>
      <c r="T167" s="34"/>
      <c r="U167" s="34"/>
      <c r="V167" s="34"/>
      <c r="W167" s="34"/>
      <c r="X167" s="34"/>
      <c r="Y167" s="34"/>
      <c r="Z167" s="34"/>
      <c r="AA167" s="34"/>
      <c r="AB167" s="34"/>
      <c r="AC167" s="34"/>
      <c r="AD167" s="34"/>
      <c r="AE167" s="34"/>
      <c r="AF167" s="34"/>
      <c r="AG167" s="34"/>
      <c r="AH167" s="34"/>
      <c r="AI167" s="34"/>
      <c r="AJ167" s="34"/>
    </row>
    <row r="168" customFormat="false" ht="12.75" hidden="false" customHeight="false" outlineLevel="0" collapsed="false">
      <c r="P168" s="34"/>
      <c r="Q168" s="34"/>
      <c r="R168" s="34"/>
      <c r="S168" s="34"/>
      <c r="T168" s="34"/>
      <c r="U168" s="34"/>
      <c r="V168" s="34"/>
      <c r="W168" s="34"/>
      <c r="X168" s="34"/>
      <c r="Y168" s="34"/>
      <c r="Z168" s="34"/>
      <c r="AA168" s="34"/>
      <c r="AB168" s="34"/>
      <c r="AC168" s="34"/>
      <c r="AD168" s="34"/>
      <c r="AE168" s="34"/>
      <c r="AF168" s="34"/>
      <c r="AG168" s="34"/>
      <c r="AH168" s="34"/>
      <c r="AI168" s="34"/>
      <c r="AJ168" s="34"/>
    </row>
    <row r="169" customFormat="false" ht="12.75" hidden="false" customHeight="false" outlineLevel="0" collapsed="false">
      <c r="P169" s="34"/>
      <c r="Q169" s="34"/>
      <c r="R169" s="34"/>
      <c r="S169" s="34"/>
      <c r="T169" s="34"/>
      <c r="U169" s="34"/>
      <c r="V169" s="34"/>
      <c r="W169" s="34"/>
      <c r="X169" s="34"/>
      <c r="Y169" s="34"/>
      <c r="Z169" s="34"/>
      <c r="AA169" s="34"/>
      <c r="AB169" s="34"/>
      <c r="AC169" s="34"/>
      <c r="AD169" s="34"/>
      <c r="AE169" s="34"/>
      <c r="AF169" s="34"/>
      <c r="AG169" s="34"/>
      <c r="AH169" s="34"/>
      <c r="AI169" s="34"/>
      <c r="AJ169" s="34"/>
    </row>
    <row r="170" customFormat="false" ht="12.75" hidden="false" customHeight="false" outlineLevel="0" collapsed="false">
      <c r="P170" s="34"/>
      <c r="Q170" s="34"/>
      <c r="R170" s="34"/>
      <c r="S170" s="34"/>
      <c r="T170" s="34"/>
      <c r="U170" s="34"/>
      <c r="V170" s="34"/>
      <c r="W170" s="34"/>
      <c r="X170" s="34"/>
      <c r="Y170" s="34"/>
      <c r="Z170" s="34"/>
      <c r="AA170" s="34"/>
      <c r="AB170" s="34"/>
      <c r="AC170" s="34"/>
      <c r="AD170" s="34"/>
      <c r="AE170" s="34"/>
      <c r="AF170" s="34"/>
      <c r="AG170" s="34"/>
      <c r="AH170" s="34"/>
      <c r="AI170" s="34"/>
      <c r="AJ170" s="34"/>
    </row>
    <row r="171" customFormat="false" ht="12.75" hidden="false" customHeight="false" outlineLevel="0" collapsed="false">
      <c r="P171" s="34"/>
      <c r="Q171" s="34"/>
      <c r="R171" s="34"/>
      <c r="S171" s="34"/>
      <c r="T171" s="34"/>
      <c r="U171" s="34"/>
      <c r="V171" s="34"/>
      <c r="W171" s="34"/>
      <c r="X171" s="34"/>
      <c r="Y171" s="34"/>
      <c r="Z171" s="34"/>
      <c r="AA171" s="34"/>
      <c r="AB171" s="34"/>
      <c r="AC171" s="34"/>
      <c r="AD171" s="34"/>
      <c r="AE171" s="34"/>
      <c r="AF171" s="34"/>
      <c r="AG171" s="34"/>
      <c r="AH171" s="34"/>
      <c r="AI171" s="34"/>
      <c r="AJ171" s="34"/>
    </row>
    <row r="172" customFormat="false" ht="12.75" hidden="false" customHeight="false" outlineLevel="0" collapsed="false">
      <c r="P172" s="34"/>
      <c r="Q172" s="34"/>
      <c r="R172" s="34"/>
      <c r="S172" s="34"/>
      <c r="T172" s="34"/>
      <c r="U172" s="34"/>
      <c r="V172" s="34"/>
      <c r="W172" s="34"/>
      <c r="X172" s="34"/>
      <c r="Y172" s="34"/>
      <c r="Z172" s="34"/>
      <c r="AA172" s="34"/>
      <c r="AB172" s="34"/>
      <c r="AC172" s="34"/>
      <c r="AD172" s="34"/>
      <c r="AE172" s="34"/>
      <c r="AF172" s="34"/>
      <c r="AG172" s="34"/>
      <c r="AH172" s="34"/>
      <c r="AI172" s="34"/>
      <c r="AJ172" s="34"/>
    </row>
    <row r="173" customFormat="false" ht="12.75" hidden="false" customHeight="false" outlineLevel="0" collapsed="false">
      <c r="P173" s="34"/>
      <c r="Q173" s="34"/>
      <c r="R173" s="34"/>
      <c r="S173" s="34"/>
      <c r="T173" s="34"/>
      <c r="U173" s="34"/>
      <c r="V173" s="34"/>
      <c r="W173" s="34"/>
      <c r="X173" s="34"/>
      <c r="Y173" s="34"/>
      <c r="Z173" s="34"/>
      <c r="AA173" s="34"/>
      <c r="AB173" s="34"/>
      <c r="AC173" s="34"/>
      <c r="AD173" s="34"/>
      <c r="AE173" s="34"/>
      <c r="AF173" s="34"/>
      <c r="AG173" s="34"/>
      <c r="AH173" s="34"/>
      <c r="AI173" s="34"/>
      <c r="AJ173" s="34"/>
    </row>
    <row r="174" customFormat="false" ht="12.75" hidden="false" customHeight="false" outlineLevel="0" collapsed="false">
      <c r="P174" s="34"/>
      <c r="Q174" s="34"/>
      <c r="R174" s="34"/>
      <c r="S174" s="34"/>
      <c r="T174" s="34"/>
      <c r="U174" s="34"/>
      <c r="V174" s="34"/>
      <c r="W174" s="34"/>
      <c r="X174" s="34"/>
      <c r="Y174" s="34"/>
      <c r="Z174" s="34"/>
      <c r="AA174" s="34"/>
      <c r="AB174" s="34"/>
      <c r="AC174" s="34"/>
      <c r="AD174" s="34"/>
      <c r="AE174" s="34"/>
      <c r="AF174" s="34"/>
      <c r="AG174" s="34"/>
      <c r="AH174" s="34"/>
      <c r="AI174" s="34"/>
      <c r="AJ174" s="34"/>
    </row>
    <row r="175" customFormat="false" ht="12.75" hidden="false" customHeight="false" outlineLevel="0" collapsed="false">
      <c r="P175" s="34"/>
      <c r="Q175" s="34"/>
      <c r="R175" s="34"/>
      <c r="S175" s="34"/>
      <c r="T175" s="34"/>
      <c r="U175" s="34"/>
      <c r="V175" s="34"/>
      <c r="W175" s="34"/>
      <c r="X175" s="34"/>
      <c r="Y175" s="34"/>
      <c r="Z175" s="34"/>
      <c r="AA175" s="34"/>
      <c r="AB175" s="34"/>
      <c r="AC175" s="34"/>
      <c r="AD175" s="34"/>
      <c r="AE175" s="34"/>
      <c r="AF175" s="34"/>
      <c r="AG175" s="34"/>
      <c r="AH175" s="34"/>
      <c r="AI175" s="34"/>
      <c r="AJ175" s="34"/>
    </row>
    <row r="176" customFormat="false" ht="12.75" hidden="false" customHeight="false" outlineLevel="0" collapsed="false">
      <c r="P176" s="34"/>
      <c r="Q176" s="34"/>
      <c r="R176" s="34"/>
      <c r="S176" s="34"/>
      <c r="T176" s="34"/>
      <c r="U176" s="34"/>
      <c r="V176" s="34"/>
      <c r="W176" s="34"/>
      <c r="X176" s="34"/>
      <c r="Y176" s="34"/>
      <c r="Z176" s="34"/>
      <c r="AA176" s="34"/>
      <c r="AB176" s="34"/>
      <c r="AC176" s="34"/>
      <c r="AD176" s="34"/>
      <c r="AE176" s="34"/>
      <c r="AF176" s="34"/>
      <c r="AG176" s="34"/>
      <c r="AH176" s="34"/>
      <c r="AI176" s="34"/>
      <c r="AJ176" s="34"/>
    </row>
    <row r="177" customFormat="false" ht="12.75" hidden="false" customHeight="false" outlineLevel="0" collapsed="false">
      <c r="P177" s="34"/>
      <c r="Q177" s="34"/>
      <c r="R177" s="34"/>
      <c r="S177" s="34"/>
      <c r="T177" s="34"/>
      <c r="U177" s="34"/>
      <c r="V177" s="34"/>
      <c r="W177" s="34"/>
      <c r="X177" s="34"/>
      <c r="Y177" s="34"/>
      <c r="Z177" s="34"/>
      <c r="AA177" s="34"/>
      <c r="AB177" s="34"/>
      <c r="AC177" s="34"/>
      <c r="AD177" s="34"/>
      <c r="AE177" s="34"/>
      <c r="AF177" s="34"/>
      <c r="AG177" s="34"/>
      <c r="AH177" s="34"/>
      <c r="AI177" s="34"/>
      <c r="AJ177" s="34"/>
    </row>
    <row r="178" customFormat="false" ht="12.75" hidden="false" customHeight="false" outlineLevel="0" collapsed="false">
      <c r="P178" s="34"/>
      <c r="Q178" s="34"/>
      <c r="R178" s="34"/>
      <c r="S178" s="34"/>
      <c r="T178" s="34"/>
      <c r="U178" s="34"/>
      <c r="V178" s="34"/>
      <c r="W178" s="34"/>
      <c r="X178" s="34"/>
      <c r="Y178" s="34"/>
      <c r="Z178" s="34"/>
      <c r="AA178" s="34"/>
      <c r="AB178" s="34"/>
      <c r="AC178" s="34"/>
      <c r="AD178" s="34"/>
      <c r="AE178" s="34"/>
      <c r="AF178" s="34"/>
      <c r="AG178" s="34"/>
      <c r="AH178" s="34"/>
      <c r="AI178" s="34"/>
      <c r="AJ178" s="34"/>
    </row>
    <row r="179" customFormat="false" ht="12.75" hidden="false" customHeight="false" outlineLevel="0" collapsed="false">
      <c r="P179" s="34"/>
      <c r="Q179" s="34"/>
      <c r="R179" s="34"/>
      <c r="S179" s="34"/>
      <c r="T179" s="34"/>
      <c r="U179" s="34"/>
      <c r="V179" s="34"/>
      <c r="W179" s="34"/>
      <c r="X179" s="34"/>
      <c r="Y179" s="34"/>
      <c r="Z179" s="34"/>
      <c r="AA179" s="34"/>
      <c r="AB179" s="34"/>
      <c r="AC179" s="34"/>
      <c r="AD179" s="34"/>
      <c r="AE179" s="34"/>
      <c r="AF179" s="34"/>
      <c r="AG179" s="34"/>
      <c r="AH179" s="34"/>
      <c r="AI179" s="34"/>
      <c r="AJ179" s="34"/>
    </row>
    <row r="180" customFormat="false" ht="12.75" hidden="false" customHeight="false" outlineLevel="0" collapsed="false">
      <c r="P180" s="34"/>
      <c r="Q180" s="34"/>
      <c r="R180" s="34"/>
      <c r="S180" s="34"/>
      <c r="T180" s="34"/>
      <c r="U180" s="34"/>
      <c r="V180" s="34"/>
      <c r="W180" s="34"/>
      <c r="X180" s="34"/>
      <c r="Y180" s="34"/>
      <c r="Z180" s="34"/>
      <c r="AA180" s="34"/>
      <c r="AB180" s="34"/>
      <c r="AC180" s="34"/>
      <c r="AD180" s="34"/>
      <c r="AE180" s="34"/>
      <c r="AF180" s="34"/>
      <c r="AG180" s="34"/>
      <c r="AH180" s="34"/>
      <c r="AI180" s="34"/>
      <c r="AJ180" s="34"/>
    </row>
    <row r="181" customFormat="false" ht="12.75" hidden="false" customHeight="false" outlineLevel="0" collapsed="false">
      <c r="P181" s="34"/>
      <c r="Q181" s="34"/>
      <c r="R181" s="34"/>
      <c r="S181" s="34"/>
      <c r="T181" s="34"/>
      <c r="U181" s="34"/>
      <c r="V181" s="34"/>
      <c r="W181" s="34"/>
      <c r="X181" s="34"/>
      <c r="Y181" s="34"/>
      <c r="Z181" s="34"/>
      <c r="AA181" s="34"/>
      <c r="AB181" s="34"/>
      <c r="AC181" s="34"/>
      <c r="AD181" s="34"/>
      <c r="AE181" s="34"/>
      <c r="AF181" s="34"/>
      <c r="AG181" s="34"/>
      <c r="AH181" s="34"/>
      <c r="AI181" s="34"/>
      <c r="AJ181" s="34"/>
    </row>
    <row r="182" customFormat="false" ht="12.75" hidden="false" customHeight="false" outlineLevel="0" collapsed="false">
      <c r="P182" s="34"/>
      <c r="Q182" s="34"/>
      <c r="R182" s="34"/>
      <c r="S182" s="34"/>
      <c r="T182" s="34"/>
      <c r="U182" s="34"/>
      <c r="V182" s="34"/>
      <c r="W182" s="34"/>
      <c r="X182" s="34"/>
      <c r="Y182" s="34"/>
      <c r="Z182" s="34"/>
      <c r="AA182" s="34"/>
      <c r="AB182" s="34"/>
      <c r="AC182" s="34"/>
      <c r="AD182" s="34"/>
      <c r="AE182" s="34"/>
      <c r="AF182" s="34"/>
      <c r="AG182" s="34"/>
      <c r="AH182" s="34"/>
      <c r="AI182" s="34"/>
      <c r="AJ182" s="34"/>
    </row>
    <row r="183" customFormat="false" ht="12.75" hidden="false" customHeight="false" outlineLevel="0" collapsed="false">
      <c r="P183" s="34"/>
      <c r="Q183" s="34"/>
      <c r="R183" s="34"/>
      <c r="S183" s="34"/>
      <c r="T183" s="34"/>
      <c r="U183" s="34"/>
      <c r="V183" s="34"/>
      <c r="W183" s="34"/>
      <c r="X183" s="34"/>
      <c r="Y183" s="34"/>
      <c r="Z183" s="34"/>
      <c r="AA183" s="34"/>
      <c r="AB183" s="34"/>
      <c r="AC183" s="34"/>
      <c r="AD183" s="34"/>
      <c r="AE183" s="34"/>
      <c r="AF183" s="34"/>
      <c r="AG183" s="34"/>
      <c r="AH183" s="34"/>
      <c r="AI183" s="34"/>
      <c r="AJ183" s="34"/>
    </row>
    <row r="184" customFormat="false" ht="12.75" hidden="false" customHeight="false" outlineLevel="0" collapsed="false">
      <c r="P184" s="34"/>
      <c r="Q184" s="34"/>
      <c r="R184" s="34"/>
      <c r="S184" s="34"/>
      <c r="T184" s="34"/>
      <c r="U184" s="34"/>
      <c r="V184" s="34"/>
      <c r="W184" s="34"/>
      <c r="X184" s="34"/>
      <c r="Y184" s="34"/>
      <c r="Z184" s="34"/>
      <c r="AA184" s="34"/>
      <c r="AB184" s="34"/>
      <c r="AC184" s="34"/>
      <c r="AD184" s="34"/>
      <c r="AE184" s="34"/>
      <c r="AF184" s="34"/>
      <c r="AG184" s="34"/>
      <c r="AH184" s="34"/>
      <c r="AI184" s="34"/>
      <c r="AJ184" s="34"/>
    </row>
    <row r="185" customFormat="false" ht="12.75" hidden="false" customHeight="false" outlineLevel="0" collapsed="false">
      <c r="P185" s="34"/>
      <c r="Q185" s="34"/>
      <c r="R185" s="34"/>
      <c r="S185" s="34"/>
      <c r="T185" s="34"/>
      <c r="U185" s="34"/>
      <c r="V185" s="34"/>
      <c r="W185" s="34"/>
      <c r="X185" s="34"/>
      <c r="Y185" s="34"/>
      <c r="Z185" s="34"/>
      <c r="AA185" s="34"/>
      <c r="AB185" s="34"/>
      <c r="AC185" s="34"/>
      <c r="AD185" s="34"/>
      <c r="AE185" s="34"/>
      <c r="AF185" s="34"/>
      <c r="AG185" s="34"/>
      <c r="AH185" s="34"/>
      <c r="AI185" s="34"/>
      <c r="AJ185" s="34"/>
    </row>
    <row r="186" customFormat="false" ht="12.75" hidden="false" customHeight="false" outlineLevel="0" collapsed="false">
      <c r="P186" s="34"/>
      <c r="Q186" s="34"/>
      <c r="R186" s="34"/>
      <c r="S186" s="34"/>
      <c r="T186" s="34"/>
      <c r="U186" s="34"/>
      <c r="V186" s="34"/>
      <c r="W186" s="34"/>
      <c r="X186" s="34"/>
      <c r="Y186" s="34"/>
      <c r="Z186" s="34"/>
      <c r="AA186" s="34"/>
      <c r="AB186" s="34"/>
      <c r="AC186" s="34"/>
      <c r="AD186" s="34"/>
      <c r="AE186" s="34"/>
      <c r="AF186" s="34"/>
      <c r="AG186" s="34"/>
      <c r="AH186" s="34"/>
      <c r="AI186" s="34"/>
      <c r="AJ186" s="34"/>
    </row>
    <row r="187" customFormat="false" ht="12.75" hidden="false" customHeight="false" outlineLevel="0" collapsed="false">
      <c r="P187" s="34"/>
      <c r="Q187" s="34"/>
      <c r="R187" s="34"/>
      <c r="S187" s="34"/>
      <c r="T187" s="34"/>
      <c r="U187" s="34"/>
      <c r="V187" s="34"/>
      <c r="W187" s="34"/>
      <c r="X187" s="34"/>
      <c r="Y187" s="34"/>
      <c r="Z187" s="34"/>
      <c r="AA187" s="34"/>
      <c r="AB187" s="34"/>
      <c r="AC187" s="34"/>
      <c r="AD187" s="34"/>
      <c r="AE187" s="34"/>
      <c r="AF187" s="34"/>
      <c r="AG187" s="34"/>
      <c r="AH187" s="34"/>
      <c r="AI187" s="34"/>
      <c r="AJ187" s="34"/>
    </row>
    <row r="188" customFormat="false" ht="12.75" hidden="false" customHeight="false" outlineLevel="0" collapsed="false">
      <c r="P188" s="34"/>
      <c r="Q188" s="34"/>
      <c r="R188" s="34"/>
      <c r="S188" s="34"/>
      <c r="T188" s="34"/>
      <c r="U188" s="34"/>
      <c r="V188" s="34"/>
      <c r="W188" s="34"/>
      <c r="X188" s="34"/>
      <c r="Y188" s="34"/>
      <c r="Z188" s="34"/>
      <c r="AA188" s="34"/>
      <c r="AB188" s="34"/>
      <c r="AC188" s="34"/>
      <c r="AD188" s="34"/>
      <c r="AE188" s="34"/>
      <c r="AF188" s="34"/>
      <c r="AG188" s="34"/>
      <c r="AH188" s="34"/>
      <c r="AI188" s="34"/>
      <c r="AJ188" s="34"/>
    </row>
    <row r="189" customFormat="false" ht="12.75" hidden="false" customHeight="false" outlineLevel="0" collapsed="false">
      <c r="P189" s="34"/>
      <c r="Q189" s="34"/>
      <c r="R189" s="34"/>
      <c r="S189" s="34"/>
      <c r="T189" s="34"/>
      <c r="U189" s="34"/>
      <c r="V189" s="34"/>
      <c r="W189" s="34"/>
      <c r="X189" s="34"/>
      <c r="Y189" s="34"/>
      <c r="Z189" s="34"/>
      <c r="AA189" s="34"/>
      <c r="AB189" s="34"/>
      <c r="AC189" s="34"/>
      <c r="AD189" s="34"/>
      <c r="AE189" s="34"/>
      <c r="AF189" s="34"/>
      <c r="AG189" s="34"/>
      <c r="AH189" s="34"/>
      <c r="AI189" s="34"/>
      <c r="AJ189" s="34"/>
    </row>
    <row r="190" customFormat="false" ht="12.75" hidden="false" customHeight="false" outlineLevel="0" collapsed="false">
      <c r="P190" s="34"/>
      <c r="Q190" s="34"/>
      <c r="R190" s="34"/>
      <c r="S190" s="34"/>
      <c r="T190" s="34"/>
      <c r="U190" s="34"/>
      <c r="V190" s="34"/>
      <c r="W190" s="34"/>
      <c r="X190" s="34"/>
      <c r="Y190" s="34"/>
      <c r="Z190" s="34"/>
      <c r="AA190" s="34"/>
      <c r="AB190" s="34"/>
      <c r="AC190" s="34"/>
      <c r="AD190" s="34"/>
      <c r="AE190" s="34"/>
      <c r="AF190" s="34"/>
      <c r="AG190" s="34"/>
      <c r="AH190" s="34"/>
      <c r="AI190" s="34"/>
      <c r="AJ190" s="34"/>
    </row>
    <row r="191" customFormat="false" ht="12.75" hidden="false" customHeight="false" outlineLevel="0" collapsed="false">
      <c r="P191" s="34"/>
      <c r="Q191" s="34"/>
      <c r="R191" s="34"/>
      <c r="S191" s="34"/>
      <c r="T191" s="34"/>
      <c r="U191" s="34"/>
      <c r="V191" s="34"/>
      <c r="W191" s="34"/>
      <c r="X191" s="34"/>
      <c r="Y191" s="34"/>
      <c r="Z191" s="34"/>
      <c r="AA191" s="34"/>
      <c r="AB191" s="34"/>
      <c r="AC191" s="34"/>
      <c r="AD191" s="34"/>
      <c r="AE191" s="34"/>
      <c r="AF191" s="34"/>
      <c r="AG191" s="34"/>
      <c r="AH191" s="34"/>
      <c r="AI191" s="34"/>
      <c r="AJ191" s="34"/>
    </row>
    <row r="192" customFormat="false" ht="12.75" hidden="false" customHeight="false" outlineLevel="0" collapsed="false">
      <c r="P192" s="34"/>
      <c r="Q192" s="34"/>
      <c r="R192" s="34"/>
      <c r="S192" s="34"/>
      <c r="T192" s="34"/>
      <c r="U192" s="34"/>
      <c r="V192" s="34"/>
      <c r="W192" s="34"/>
      <c r="X192" s="34"/>
      <c r="Y192" s="34"/>
      <c r="Z192" s="34"/>
      <c r="AA192" s="34"/>
      <c r="AB192" s="34"/>
      <c r="AC192" s="34"/>
      <c r="AD192" s="34"/>
      <c r="AE192" s="34"/>
      <c r="AF192" s="34"/>
      <c r="AG192" s="34"/>
      <c r="AH192" s="34"/>
      <c r="AI192" s="34"/>
      <c r="AJ192" s="34"/>
    </row>
    <row r="193" customFormat="false" ht="12.75" hidden="false" customHeight="false" outlineLevel="0" collapsed="false">
      <c r="P193" s="34"/>
      <c r="Q193" s="34"/>
      <c r="R193" s="34"/>
      <c r="S193" s="34"/>
      <c r="T193" s="34"/>
      <c r="U193" s="34"/>
      <c r="V193" s="34"/>
      <c r="W193" s="34"/>
      <c r="X193" s="34"/>
      <c r="Y193" s="34"/>
      <c r="Z193" s="34"/>
      <c r="AA193" s="34"/>
      <c r="AB193" s="34"/>
      <c r="AC193" s="34"/>
      <c r="AD193" s="34"/>
      <c r="AE193" s="34"/>
      <c r="AF193" s="34"/>
      <c r="AG193" s="34"/>
      <c r="AH193" s="34"/>
      <c r="AI193" s="34"/>
      <c r="AJ193" s="34"/>
    </row>
    <row r="194" customFormat="false" ht="12.75" hidden="false" customHeight="false" outlineLevel="0" collapsed="false">
      <c r="P194" s="34"/>
      <c r="Q194" s="34"/>
      <c r="R194" s="34"/>
      <c r="S194" s="34"/>
      <c r="T194" s="34"/>
      <c r="U194" s="34"/>
      <c r="V194" s="34"/>
      <c r="W194" s="34"/>
      <c r="X194" s="34"/>
      <c r="Y194" s="34"/>
      <c r="Z194" s="34"/>
      <c r="AA194" s="34"/>
      <c r="AB194" s="34"/>
      <c r="AC194" s="34"/>
      <c r="AD194" s="34"/>
      <c r="AE194" s="34"/>
      <c r="AF194" s="34"/>
      <c r="AG194" s="34"/>
      <c r="AH194" s="34"/>
      <c r="AI194" s="34"/>
      <c r="AJ194" s="34"/>
    </row>
    <row r="195" customFormat="false" ht="12.75" hidden="false" customHeight="false" outlineLevel="0" collapsed="false">
      <c r="P195" s="34"/>
      <c r="Q195" s="34"/>
      <c r="R195" s="34"/>
      <c r="S195" s="34"/>
      <c r="T195" s="34"/>
      <c r="U195" s="34"/>
      <c r="V195" s="34"/>
      <c r="W195" s="34"/>
      <c r="X195" s="34"/>
      <c r="Y195" s="34"/>
      <c r="Z195" s="34"/>
      <c r="AA195" s="34"/>
      <c r="AB195" s="34"/>
      <c r="AC195" s="34"/>
      <c r="AD195" s="34"/>
      <c r="AE195" s="34"/>
      <c r="AF195" s="34"/>
      <c r="AG195" s="34"/>
      <c r="AH195" s="34"/>
      <c r="AI195" s="34"/>
      <c r="AJ195" s="34"/>
    </row>
    <row r="196" customFormat="false" ht="12.75" hidden="false" customHeight="false" outlineLevel="0" collapsed="false">
      <c r="P196" s="34"/>
      <c r="Q196" s="34"/>
      <c r="R196" s="34"/>
      <c r="S196" s="34"/>
      <c r="T196" s="34"/>
      <c r="U196" s="34"/>
      <c r="V196" s="34"/>
      <c r="W196" s="34"/>
      <c r="X196" s="34"/>
      <c r="Y196" s="34"/>
      <c r="Z196" s="34"/>
      <c r="AA196" s="34"/>
      <c r="AB196" s="34"/>
      <c r="AC196" s="34"/>
      <c r="AD196" s="34"/>
      <c r="AE196" s="34"/>
      <c r="AF196" s="34"/>
      <c r="AG196" s="34"/>
      <c r="AH196" s="34"/>
      <c r="AI196" s="34"/>
      <c r="AJ196" s="34"/>
    </row>
    <row r="197" customFormat="false" ht="12.75" hidden="false" customHeight="false" outlineLevel="0" collapsed="false">
      <c r="P197" s="34"/>
      <c r="Q197" s="34"/>
      <c r="R197" s="34"/>
      <c r="S197" s="34"/>
      <c r="T197" s="34"/>
      <c r="U197" s="34"/>
      <c r="V197" s="34"/>
      <c r="W197" s="34"/>
      <c r="X197" s="34"/>
      <c r="Y197" s="34"/>
      <c r="Z197" s="34"/>
      <c r="AA197" s="34"/>
      <c r="AB197" s="34"/>
      <c r="AC197" s="34"/>
      <c r="AD197" s="34"/>
      <c r="AE197" s="34"/>
      <c r="AF197" s="34"/>
      <c r="AG197" s="34"/>
      <c r="AH197" s="34"/>
      <c r="AI197" s="34"/>
      <c r="AJ197" s="34"/>
    </row>
    <row r="198" customFormat="false" ht="12.75" hidden="false" customHeight="false" outlineLevel="0" collapsed="false">
      <c r="P198" s="34"/>
      <c r="Q198" s="34"/>
      <c r="R198" s="34"/>
      <c r="S198" s="34"/>
      <c r="T198" s="34"/>
      <c r="U198" s="34"/>
      <c r="V198" s="34"/>
      <c r="W198" s="34"/>
      <c r="X198" s="34"/>
      <c r="Y198" s="34"/>
      <c r="Z198" s="34"/>
      <c r="AA198" s="34"/>
      <c r="AB198" s="34"/>
      <c r="AC198" s="34"/>
      <c r="AD198" s="34"/>
      <c r="AE198" s="34"/>
      <c r="AF198" s="34"/>
      <c r="AG198" s="34"/>
      <c r="AH198" s="34"/>
      <c r="AI198" s="34"/>
      <c r="AJ198" s="34"/>
    </row>
    <row r="199" customFormat="false" ht="12.75" hidden="false" customHeight="false" outlineLevel="0" collapsed="false">
      <c r="P199" s="34"/>
      <c r="Q199" s="34"/>
      <c r="R199" s="34"/>
      <c r="S199" s="34"/>
      <c r="T199" s="34"/>
      <c r="U199" s="34"/>
      <c r="V199" s="34"/>
      <c r="W199" s="34"/>
      <c r="X199" s="34"/>
      <c r="Y199" s="34"/>
      <c r="Z199" s="34"/>
      <c r="AA199" s="34"/>
      <c r="AB199" s="34"/>
      <c r="AC199" s="34"/>
      <c r="AD199" s="34"/>
      <c r="AE199" s="34"/>
      <c r="AF199" s="34"/>
      <c r="AG199" s="34"/>
      <c r="AH199" s="34"/>
      <c r="AI199" s="34"/>
      <c r="AJ199" s="34"/>
    </row>
    <row r="200" customFormat="false" ht="12.75" hidden="false" customHeight="false" outlineLevel="0" collapsed="false">
      <c r="P200" s="34"/>
      <c r="Q200" s="34"/>
      <c r="R200" s="34"/>
      <c r="S200" s="34"/>
      <c r="T200" s="34"/>
      <c r="U200" s="34"/>
      <c r="V200" s="34"/>
      <c r="W200" s="34"/>
      <c r="X200" s="34"/>
      <c r="Y200" s="34"/>
      <c r="Z200" s="34"/>
      <c r="AA200" s="34"/>
      <c r="AB200" s="34"/>
      <c r="AC200" s="34"/>
      <c r="AD200" s="34"/>
      <c r="AE200" s="34"/>
      <c r="AF200" s="34"/>
      <c r="AG200" s="34"/>
      <c r="AH200" s="34"/>
      <c r="AI200" s="34"/>
      <c r="AJ200" s="34"/>
    </row>
    <row r="201" customFormat="false" ht="12.75" hidden="false" customHeight="false" outlineLevel="0" collapsed="false">
      <c r="P201" s="34"/>
      <c r="Q201" s="34"/>
      <c r="R201" s="34"/>
      <c r="S201" s="34"/>
      <c r="T201" s="34"/>
      <c r="U201" s="34"/>
      <c r="V201" s="34"/>
      <c r="W201" s="34"/>
      <c r="X201" s="34"/>
      <c r="Y201" s="34"/>
      <c r="Z201" s="34"/>
      <c r="AA201" s="34"/>
      <c r="AB201" s="34"/>
      <c r="AC201" s="34"/>
      <c r="AD201" s="34"/>
      <c r="AE201" s="34"/>
      <c r="AF201" s="34"/>
      <c r="AG201" s="34"/>
      <c r="AH201" s="34"/>
      <c r="AI201" s="34"/>
      <c r="AJ201" s="34"/>
    </row>
    <row r="202" customFormat="false" ht="12.75" hidden="false" customHeight="false" outlineLevel="0" collapsed="false">
      <c r="P202" s="34"/>
      <c r="Q202" s="34"/>
      <c r="R202" s="34"/>
      <c r="S202" s="34"/>
      <c r="T202" s="34"/>
      <c r="U202" s="34"/>
      <c r="V202" s="34"/>
      <c r="W202" s="34"/>
      <c r="X202" s="34"/>
      <c r="Y202" s="34"/>
      <c r="Z202" s="34"/>
      <c r="AA202" s="34"/>
      <c r="AB202" s="34"/>
      <c r="AC202" s="34"/>
      <c r="AD202" s="34"/>
      <c r="AE202" s="34"/>
      <c r="AF202" s="34"/>
      <c r="AG202" s="34"/>
      <c r="AH202" s="34"/>
      <c r="AI202" s="34"/>
      <c r="AJ202" s="34"/>
    </row>
    <row r="203" customFormat="false" ht="12.75" hidden="false" customHeight="false" outlineLevel="0" collapsed="false">
      <c r="P203" s="34"/>
      <c r="Q203" s="34"/>
      <c r="R203" s="34"/>
      <c r="S203" s="34"/>
      <c r="T203" s="34"/>
      <c r="U203" s="34"/>
      <c r="V203" s="34"/>
      <c r="W203" s="34"/>
      <c r="X203" s="34"/>
      <c r="Y203" s="34"/>
      <c r="Z203" s="34"/>
      <c r="AA203" s="34"/>
      <c r="AB203" s="34"/>
      <c r="AC203" s="34"/>
      <c r="AD203" s="34"/>
      <c r="AE203" s="34"/>
      <c r="AF203" s="34"/>
      <c r="AG203" s="34"/>
      <c r="AH203" s="34"/>
      <c r="AI203" s="34"/>
      <c r="AJ203" s="34"/>
    </row>
    <row r="204" customFormat="false" ht="12.75" hidden="false" customHeight="false" outlineLevel="0" collapsed="false">
      <c r="P204" s="34"/>
      <c r="Q204" s="34"/>
      <c r="R204" s="34"/>
      <c r="S204" s="34"/>
      <c r="T204" s="34"/>
      <c r="U204" s="34"/>
      <c r="V204" s="34"/>
      <c r="W204" s="34"/>
      <c r="X204" s="34"/>
      <c r="Y204" s="34"/>
      <c r="Z204" s="34"/>
      <c r="AA204" s="34"/>
      <c r="AB204" s="34"/>
      <c r="AC204" s="34"/>
      <c r="AD204" s="34"/>
      <c r="AE204" s="34"/>
      <c r="AF204" s="34"/>
      <c r="AG204" s="34"/>
      <c r="AH204" s="34"/>
      <c r="AI204" s="34"/>
      <c r="AJ204" s="34"/>
    </row>
    <row r="205" customFormat="false" ht="12.75" hidden="false" customHeight="false" outlineLevel="0" collapsed="false">
      <c r="P205" s="34"/>
      <c r="Q205" s="34"/>
      <c r="R205" s="34"/>
      <c r="S205" s="34"/>
      <c r="T205" s="34"/>
      <c r="U205" s="34"/>
      <c r="V205" s="34"/>
      <c r="W205" s="34"/>
      <c r="X205" s="34"/>
      <c r="Y205" s="34"/>
      <c r="Z205" s="34"/>
      <c r="AA205" s="34"/>
      <c r="AB205" s="34"/>
      <c r="AC205" s="34"/>
      <c r="AD205" s="34"/>
      <c r="AE205" s="34"/>
      <c r="AF205" s="34"/>
      <c r="AG205" s="34"/>
      <c r="AH205" s="34"/>
      <c r="AI205" s="34"/>
      <c r="AJ205" s="34"/>
    </row>
    <row r="206" customFormat="false" ht="12.75" hidden="false" customHeight="false" outlineLevel="0" collapsed="false">
      <c r="P206" s="34"/>
      <c r="Q206" s="34"/>
      <c r="R206" s="34"/>
      <c r="S206" s="34"/>
      <c r="T206" s="34"/>
      <c r="U206" s="34"/>
      <c r="V206" s="34"/>
      <c r="W206" s="34"/>
      <c r="X206" s="34"/>
      <c r="Y206" s="34"/>
      <c r="Z206" s="34"/>
      <c r="AA206" s="34"/>
      <c r="AB206" s="34"/>
      <c r="AC206" s="34"/>
      <c r="AD206" s="34"/>
      <c r="AE206" s="34"/>
      <c r="AF206" s="34"/>
      <c r="AG206" s="34"/>
      <c r="AH206" s="34"/>
      <c r="AI206" s="34"/>
      <c r="AJ206" s="34"/>
    </row>
    <row r="207" customFormat="false" ht="12.75" hidden="false" customHeight="false" outlineLevel="0" collapsed="false">
      <c r="P207" s="34"/>
      <c r="Q207" s="34"/>
      <c r="R207" s="34"/>
      <c r="S207" s="34"/>
      <c r="T207" s="34"/>
      <c r="U207" s="34"/>
      <c r="V207" s="34"/>
      <c r="W207" s="34"/>
      <c r="X207" s="34"/>
      <c r="Y207" s="34"/>
      <c r="Z207" s="34"/>
      <c r="AA207" s="34"/>
      <c r="AB207" s="34"/>
      <c r="AC207" s="34"/>
      <c r="AD207" s="34"/>
      <c r="AE207" s="34"/>
      <c r="AF207" s="34"/>
      <c r="AG207" s="34"/>
      <c r="AH207" s="34"/>
      <c r="AI207" s="34"/>
      <c r="AJ207" s="34"/>
    </row>
    <row r="208" customFormat="false" ht="12.75" hidden="false" customHeight="false" outlineLevel="0" collapsed="false">
      <c r="P208" s="34"/>
      <c r="Q208" s="34"/>
      <c r="R208" s="34"/>
      <c r="S208" s="34"/>
      <c r="T208" s="34"/>
      <c r="U208" s="34"/>
      <c r="V208" s="34"/>
      <c r="W208" s="34"/>
      <c r="X208" s="34"/>
      <c r="Y208" s="34"/>
      <c r="Z208" s="34"/>
      <c r="AA208" s="34"/>
      <c r="AB208" s="34"/>
      <c r="AC208" s="34"/>
      <c r="AD208" s="34"/>
      <c r="AE208" s="34"/>
      <c r="AF208" s="34"/>
      <c r="AG208" s="34"/>
      <c r="AH208" s="34"/>
      <c r="AI208" s="34"/>
      <c r="AJ208" s="34"/>
    </row>
    <row r="209" customFormat="false" ht="12.75" hidden="false" customHeight="false" outlineLevel="0" collapsed="false">
      <c r="P209" s="34"/>
      <c r="Q209" s="34"/>
      <c r="R209" s="34"/>
      <c r="S209" s="34"/>
      <c r="T209" s="34"/>
      <c r="U209" s="34"/>
      <c r="V209" s="34"/>
      <c r="W209" s="34"/>
      <c r="X209" s="34"/>
      <c r="Y209" s="34"/>
      <c r="Z209" s="34"/>
      <c r="AA209" s="34"/>
      <c r="AB209" s="34"/>
      <c r="AC209" s="34"/>
      <c r="AD209" s="34"/>
      <c r="AE209" s="34"/>
      <c r="AF209" s="34"/>
      <c r="AG209" s="34"/>
      <c r="AH209" s="34"/>
      <c r="AI209" s="34"/>
      <c r="AJ209" s="34"/>
    </row>
    <row r="210" customFormat="false" ht="12.75" hidden="false" customHeight="false" outlineLevel="0" collapsed="false">
      <c r="P210" s="34"/>
      <c r="Q210" s="34"/>
      <c r="R210" s="34"/>
      <c r="S210" s="34"/>
      <c r="T210" s="34"/>
      <c r="U210" s="34"/>
      <c r="V210" s="34"/>
      <c r="W210" s="34"/>
      <c r="X210" s="34"/>
      <c r="Y210" s="34"/>
      <c r="Z210" s="34"/>
      <c r="AA210" s="34"/>
      <c r="AB210" s="34"/>
      <c r="AC210" s="34"/>
      <c r="AD210" s="34"/>
      <c r="AE210" s="34"/>
      <c r="AF210" s="34"/>
      <c r="AG210" s="34"/>
      <c r="AH210" s="34"/>
      <c r="AI210" s="34"/>
      <c r="AJ210" s="34"/>
    </row>
    <row r="211" customFormat="false" ht="12.75" hidden="false" customHeight="false" outlineLevel="0" collapsed="false">
      <c r="P211" s="34"/>
      <c r="Q211" s="34"/>
      <c r="R211" s="34"/>
      <c r="S211" s="34"/>
      <c r="T211" s="34"/>
      <c r="U211" s="34"/>
      <c r="V211" s="34"/>
      <c r="W211" s="34"/>
      <c r="X211" s="34"/>
      <c r="Y211" s="34"/>
      <c r="Z211" s="34"/>
      <c r="AA211" s="34"/>
      <c r="AB211" s="34"/>
      <c r="AC211" s="34"/>
      <c r="AD211" s="34"/>
      <c r="AE211" s="34"/>
      <c r="AF211" s="34"/>
      <c r="AG211" s="34"/>
      <c r="AH211" s="34"/>
      <c r="AI211" s="34"/>
      <c r="AJ211" s="34"/>
    </row>
    <row r="212" customFormat="false" ht="12.75" hidden="false" customHeight="false" outlineLevel="0" collapsed="false">
      <c r="P212" s="34"/>
      <c r="Q212" s="34"/>
      <c r="R212" s="34"/>
      <c r="S212" s="34"/>
      <c r="T212" s="34"/>
      <c r="U212" s="34"/>
      <c r="V212" s="34"/>
      <c r="W212" s="34"/>
      <c r="X212" s="34"/>
      <c r="Y212" s="34"/>
      <c r="Z212" s="34"/>
      <c r="AA212" s="34"/>
      <c r="AB212" s="34"/>
      <c r="AC212" s="34"/>
      <c r="AD212" s="34"/>
      <c r="AE212" s="34"/>
      <c r="AF212" s="34"/>
      <c r="AG212" s="34"/>
      <c r="AH212" s="34"/>
      <c r="AI212" s="34"/>
      <c r="AJ212" s="34"/>
    </row>
    <row r="213" customFormat="false" ht="12.75" hidden="false" customHeight="false" outlineLevel="0" collapsed="false">
      <c r="P213" s="34"/>
      <c r="Q213" s="34"/>
      <c r="R213" s="34"/>
      <c r="S213" s="34"/>
      <c r="T213" s="34"/>
      <c r="U213" s="34"/>
      <c r="V213" s="34"/>
      <c r="W213" s="34"/>
      <c r="X213" s="34"/>
      <c r="Y213" s="34"/>
      <c r="Z213" s="34"/>
      <c r="AA213" s="34"/>
      <c r="AB213" s="34"/>
      <c r="AC213" s="34"/>
      <c r="AD213" s="34"/>
      <c r="AE213" s="34"/>
      <c r="AF213" s="34"/>
      <c r="AG213" s="34"/>
      <c r="AH213" s="34"/>
      <c r="AI213" s="34"/>
      <c r="AJ213" s="34"/>
    </row>
    <row r="214" customFormat="false" ht="12.75" hidden="false" customHeight="false" outlineLevel="0" collapsed="false">
      <c r="P214" s="34"/>
      <c r="Q214" s="34"/>
      <c r="R214" s="34"/>
      <c r="S214" s="34"/>
      <c r="T214" s="34"/>
      <c r="U214" s="34"/>
      <c r="V214" s="34"/>
      <c r="W214" s="34"/>
      <c r="X214" s="34"/>
      <c r="Y214" s="34"/>
      <c r="Z214" s="34"/>
      <c r="AA214" s="34"/>
      <c r="AB214" s="34"/>
      <c r="AC214" s="34"/>
      <c r="AD214" s="34"/>
      <c r="AE214" s="34"/>
      <c r="AF214" s="34"/>
      <c r="AG214" s="34"/>
      <c r="AH214" s="34"/>
      <c r="AI214" s="34"/>
      <c r="AJ214" s="34"/>
    </row>
    <row r="215" customFormat="false" ht="12.75" hidden="false" customHeight="false" outlineLevel="0" collapsed="false">
      <c r="P215" s="34"/>
      <c r="Q215" s="34"/>
      <c r="R215" s="34"/>
      <c r="S215" s="34"/>
      <c r="T215" s="34"/>
      <c r="U215" s="34"/>
      <c r="V215" s="34"/>
      <c r="W215" s="34"/>
      <c r="X215" s="34"/>
      <c r="Y215" s="34"/>
      <c r="Z215" s="34"/>
      <c r="AA215" s="34"/>
      <c r="AB215" s="34"/>
      <c r="AC215" s="34"/>
      <c r="AD215" s="34"/>
      <c r="AE215" s="34"/>
      <c r="AF215" s="34"/>
      <c r="AG215" s="34"/>
      <c r="AH215" s="34"/>
      <c r="AI215" s="34"/>
      <c r="AJ215" s="34"/>
    </row>
    <row r="216" customFormat="false" ht="12.75" hidden="false" customHeight="false" outlineLevel="0" collapsed="false">
      <c r="P216" s="34"/>
      <c r="Q216" s="34"/>
      <c r="R216" s="34"/>
      <c r="S216" s="34"/>
      <c r="T216" s="34"/>
      <c r="U216" s="34"/>
      <c r="V216" s="34"/>
      <c r="W216" s="34"/>
      <c r="X216" s="34"/>
      <c r="Y216" s="34"/>
      <c r="Z216" s="34"/>
      <c r="AA216" s="34"/>
      <c r="AB216" s="34"/>
      <c r="AC216" s="34"/>
      <c r="AD216" s="34"/>
      <c r="AE216" s="34"/>
      <c r="AF216" s="34"/>
      <c r="AG216" s="34"/>
      <c r="AH216" s="34"/>
      <c r="AI216" s="34"/>
      <c r="AJ216" s="34"/>
    </row>
    <row r="217" customFormat="false" ht="12.75" hidden="false" customHeight="false" outlineLevel="0" collapsed="false">
      <c r="P217" s="34"/>
      <c r="Q217" s="34"/>
      <c r="R217" s="34"/>
      <c r="S217" s="34"/>
      <c r="T217" s="34"/>
      <c r="U217" s="34"/>
      <c r="V217" s="34"/>
      <c r="W217" s="34"/>
      <c r="X217" s="34"/>
      <c r="Y217" s="34"/>
      <c r="Z217" s="34"/>
      <c r="AA217" s="34"/>
      <c r="AB217" s="34"/>
      <c r="AC217" s="34"/>
      <c r="AD217" s="34"/>
      <c r="AE217" s="34"/>
      <c r="AF217" s="34"/>
      <c r="AG217" s="34"/>
      <c r="AH217" s="34"/>
      <c r="AI217" s="34"/>
      <c r="AJ217" s="34"/>
    </row>
    <row r="218" customFormat="false" ht="12.75" hidden="false" customHeight="false" outlineLevel="0" collapsed="false">
      <c r="P218" s="34"/>
      <c r="Q218" s="34"/>
      <c r="R218" s="34"/>
      <c r="S218" s="34"/>
      <c r="T218" s="34"/>
      <c r="U218" s="34"/>
      <c r="V218" s="34"/>
      <c r="W218" s="34"/>
      <c r="X218" s="34"/>
      <c r="Y218" s="34"/>
      <c r="Z218" s="34"/>
      <c r="AA218" s="34"/>
      <c r="AB218" s="34"/>
      <c r="AC218" s="34"/>
      <c r="AD218" s="34"/>
      <c r="AE218" s="34"/>
      <c r="AF218" s="34"/>
      <c r="AG218" s="34"/>
      <c r="AH218" s="34"/>
      <c r="AI218" s="34"/>
      <c r="AJ218" s="34"/>
    </row>
    <row r="219" customFormat="false" ht="12.75" hidden="false" customHeight="false" outlineLevel="0" collapsed="false">
      <c r="P219" s="34"/>
      <c r="Q219" s="34"/>
      <c r="R219" s="34"/>
      <c r="S219" s="34"/>
      <c r="T219" s="34"/>
      <c r="U219" s="34"/>
      <c r="V219" s="34"/>
      <c r="W219" s="34"/>
      <c r="X219" s="34"/>
      <c r="Y219" s="34"/>
      <c r="Z219" s="34"/>
      <c r="AA219" s="34"/>
      <c r="AB219" s="34"/>
      <c r="AC219" s="34"/>
      <c r="AD219" s="34"/>
      <c r="AE219" s="34"/>
      <c r="AF219" s="34"/>
      <c r="AG219" s="34"/>
      <c r="AH219" s="34"/>
      <c r="AI219" s="34"/>
      <c r="AJ219" s="34"/>
    </row>
    <row r="220" customFormat="false" ht="12.75" hidden="false" customHeight="false" outlineLevel="0" collapsed="false">
      <c r="P220" s="34"/>
      <c r="Q220" s="34"/>
      <c r="R220" s="34"/>
      <c r="S220" s="34"/>
      <c r="T220" s="34"/>
      <c r="U220" s="34"/>
      <c r="V220" s="34"/>
      <c r="W220" s="34"/>
      <c r="X220" s="34"/>
      <c r="Y220" s="34"/>
      <c r="Z220" s="34"/>
      <c r="AA220" s="34"/>
      <c r="AB220" s="34"/>
      <c r="AC220" s="34"/>
      <c r="AD220" s="34"/>
      <c r="AE220" s="34"/>
      <c r="AF220" s="34"/>
      <c r="AG220" s="34"/>
      <c r="AH220" s="34"/>
      <c r="AI220" s="34"/>
      <c r="AJ220" s="34"/>
    </row>
    <row r="221" customFormat="false" ht="12.75" hidden="false" customHeight="false" outlineLevel="0" collapsed="false">
      <c r="P221" s="34"/>
      <c r="Q221" s="34"/>
      <c r="R221" s="34"/>
      <c r="S221" s="34"/>
      <c r="T221" s="34"/>
      <c r="U221" s="34"/>
      <c r="V221" s="34"/>
      <c r="W221" s="34"/>
      <c r="X221" s="34"/>
      <c r="Y221" s="34"/>
      <c r="Z221" s="34"/>
      <c r="AA221" s="34"/>
      <c r="AB221" s="34"/>
      <c r="AC221" s="34"/>
      <c r="AD221" s="34"/>
      <c r="AE221" s="34"/>
      <c r="AF221" s="34"/>
      <c r="AG221" s="34"/>
      <c r="AH221" s="34"/>
      <c r="AI221" s="34"/>
      <c r="AJ221" s="34"/>
    </row>
    <row r="222" customFormat="false" ht="12.75" hidden="false" customHeight="false" outlineLevel="0" collapsed="false">
      <c r="P222" s="34"/>
      <c r="Q222" s="34"/>
      <c r="R222" s="34"/>
      <c r="S222" s="34"/>
      <c r="T222" s="34"/>
      <c r="U222" s="34"/>
      <c r="V222" s="34"/>
      <c r="W222" s="34"/>
      <c r="X222" s="34"/>
      <c r="Y222" s="34"/>
      <c r="Z222" s="34"/>
      <c r="AA222" s="34"/>
      <c r="AB222" s="34"/>
      <c r="AC222" s="34"/>
      <c r="AD222" s="34"/>
      <c r="AE222" s="34"/>
      <c r="AF222" s="34"/>
      <c r="AG222" s="34"/>
      <c r="AH222" s="34"/>
      <c r="AI222" s="34"/>
      <c r="AJ222" s="34"/>
    </row>
    <row r="223" customFormat="false" ht="12.75" hidden="false" customHeight="false" outlineLevel="0" collapsed="false">
      <c r="P223" s="34"/>
      <c r="Q223" s="34"/>
      <c r="R223" s="34"/>
      <c r="S223" s="34"/>
      <c r="T223" s="34"/>
      <c r="U223" s="34"/>
      <c r="V223" s="34"/>
      <c r="W223" s="34"/>
      <c r="X223" s="34"/>
      <c r="Y223" s="34"/>
      <c r="Z223" s="34"/>
      <c r="AA223" s="34"/>
      <c r="AB223" s="34"/>
      <c r="AC223" s="34"/>
      <c r="AD223" s="34"/>
      <c r="AE223" s="34"/>
      <c r="AF223" s="34"/>
      <c r="AG223" s="34"/>
      <c r="AH223" s="34"/>
      <c r="AI223" s="34"/>
      <c r="AJ223" s="34"/>
    </row>
    <row r="224" customFormat="false" ht="12.75" hidden="false" customHeight="false" outlineLevel="0" collapsed="false">
      <c r="P224" s="34"/>
      <c r="Q224" s="34"/>
      <c r="R224" s="34"/>
      <c r="S224" s="34"/>
      <c r="T224" s="34"/>
      <c r="U224" s="34"/>
      <c r="V224" s="34"/>
      <c r="W224" s="34"/>
      <c r="X224" s="34"/>
      <c r="Y224" s="34"/>
      <c r="Z224" s="34"/>
      <c r="AA224" s="34"/>
      <c r="AB224" s="34"/>
      <c r="AC224" s="34"/>
      <c r="AD224" s="34"/>
      <c r="AE224" s="34"/>
      <c r="AF224" s="34"/>
      <c r="AG224" s="34"/>
      <c r="AH224" s="34"/>
      <c r="AI224" s="34"/>
      <c r="AJ224" s="34"/>
    </row>
    <row r="225" customFormat="false" ht="12.75" hidden="false" customHeight="false" outlineLevel="0" collapsed="false">
      <c r="P225" s="34"/>
      <c r="Q225" s="34"/>
      <c r="R225" s="34"/>
      <c r="S225" s="34"/>
      <c r="T225" s="34"/>
      <c r="U225" s="34"/>
      <c r="V225" s="34"/>
      <c r="W225" s="34"/>
      <c r="X225" s="34"/>
      <c r="Y225" s="34"/>
      <c r="Z225" s="34"/>
      <c r="AA225" s="34"/>
      <c r="AB225" s="34"/>
      <c r="AC225" s="34"/>
      <c r="AD225" s="34"/>
      <c r="AE225" s="34"/>
      <c r="AF225" s="34"/>
      <c r="AG225" s="34"/>
      <c r="AH225" s="34"/>
      <c r="AI225" s="34"/>
      <c r="AJ225" s="34"/>
    </row>
    <row r="226" customFormat="false" ht="12.75" hidden="false" customHeight="false" outlineLevel="0" collapsed="false">
      <c r="P226" s="34"/>
      <c r="Q226" s="34"/>
      <c r="R226" s="34"/>
      <c r="S226" s="34"/>
      <c r="T226" s="34"/>
      <c r="U226" s="34"/>
      <c r="V226" s="34"/>
      <c r="W226" s="34"/>
      <c r="X226" s="34"/>
      <c r="Y226" s="34"/>
      <c r="Z226" s="34"/>
      <c r="AA226" s="34"/>
      <c r="AB226" s="34"/>
      <c r="AC226" s="34"/>
      <c r="AD226" s="34"/>
      <c r="AE226" s="34"/>
      <c r="AF226" s="34"/>
      <c r="AG226" s="34"/>
      <c r="AH226" s="34"/>
      <c r="AI226" s="34"/>
      <c r="AJ226" s="34"/>
    </row>
    <row r="227" customFormat="false" ht="12.75" hidden="false" customHeight="false" outlineLevel="0" collapsed="false">
      <c r="P227" s="34"/>
      <c r="Q227" s="34"/>
      <c r="R227" s="34"/>
      <c r="S227" s="34"/>
      <c r="T227" s="34"/>
      <c r="U227" s="34"/>
      <c r="V227" s="34"/>
      <c r="W227" s="34"/>
      <c r="X227" s="34"/>
      <c r="Y227" s="34"/>
      <c r="Z227" s="34"/>
      <c r="AA227" s="34"/>
      <c r="AB227" s="34"/>
      <c r="AC227" s="34"/>
      <c r="AD227" s="34"/>
      <c r="AE227" s="34"/>
      <c r="AF227" s="34"/>
      <c r="AG227" s="34"/>
      <c r="AH227" s="34"/>
      <c r="AI227" s="34"/>
      <c r="AJ227" s="34"/>
    </row>
    <row r="228" customFormat="false" ht="12.75" hidden="false" customHeight="false" outlineLevel="0" collapsed="false">
      <c r="P228" s="34"/>
      <c r="Q228" s="34"/>
      <c r="R228" s="34"/>
      <c r="S228" s="34"/>
      <c r="T228" s="34"/>
      <c r="U228" s="34"/>
      <c r="V228" s="34"/>
      <c r="W228" s="34"/>
      <c r="X228" s="34"/>
      <c r="Y228" s="34"/>
      <c r="Z228" s="34"/>
      <c r="AA228" s="34"/>
      <c r="AB228" s="34"/>
      <c r="AC228" s="34"/>
      <c r="AD228" s="34"/>
      <c r="AE228" s="34"/>
      <c r="AF228" s="34"/>
      <c r="AG228" s="34"/>
      <c r="AH228" s="34"/>
      <c r="AI228" s="34"/>
      <c r="AJ228" s="34"/>
    </row>
    <row r="229" customFormat="false" ht="12.75" hidden="false" customHeight="false" outlineLevel="0" collapsed="false">
      <c r="P229" s="34"/>
      <c r="Q229" s="34"/>
      <c r="R229" s="34"/>
      <c r="S229" s="34"/>
      <c r="T229" s="34"/>
      <c r="U229" s="34"/>
      <c r="V229" s="34"/>
      <c r="W229" s="34"/>
      <c r="X229" s="34"/>
      <c r="Y229" s="34"/>
      <c r="Z229" s="34"/>
      <c r="AA229" s="34"/>
      <c r="AB229" s="34"/>
      <c r="AC229" s="34"/>
      <c r="AD229" s="34"/>
      <c r="AE229" s="34"/>
      <c r="AF229" s="34"/>
      <c r="AG229" s="34"/>
      <c r="AH229" s="34"/>
      <c r="AI229" s="34"/>
      <c r="AJ229" s="34"/>
    </row>
    <row r="230" customFormat="false" ht="12.75" hidden="false" customHeight="false" outlineLevel="0" collapsed="false">
      <c r="P230" s="34"/>
      <c r="Q230" s="34"/>
      <c r="R230" s="34"/>
      <c r="S230" s="34"/>
      <c r="T230" s="34"/>
      <c r="U230" s="34"/>
      <c r="V230" s="34"/>
      <c r="W230" s="34"/>
      <c r="X230" s="34"/>
      <c r="Y230" s="34"/>
      <c r="Z230" s="34"/>
      <c r="AA230" s="34"/>
      <c r="AB230" s="34"/>
      <c r="AC230" s="34"/>
      <c r="AD230" s="34"/>
      <c r="AE230" s="34"/>
      <c r="AF230" s="34"/>
      <c r="AG230" s="34"/>
      <c r="AH230" s="34"/>
      <c r="AI230" s="34"/>
      <c r="AJ230" s="34"/>
    </row>
    <row r="231" customFormat="false" ht="12.75" hidden="false" customHeight="false" outlineLevel="0" collapsed="false">
      <c r="P231" s="34"/>
      <c r="Q231" s="34"/>
      <c r="R231" s="34"/>
      <c r="S231" s="34"/>
      <c r="T231" s="34"/>
      <c r="U231" s="34"/>
      <c r="V231" s="34"/>
      <c r="W231" s="34"/>
      <c r="X231" s="34"/>
      <c r="Y231" s="34"/>
      <c r="Z231" s="34"/>
      <c r="AA231" s="34"/>
      <c r="AB231" s="34"/>
      <c r="AC231" s="34"/>
      <c r="AD231" s="34"/>
      <c r="AE231" s="34"/>
      <c r="AF231" s="34"/>
      <c r="AG231" s="34"/>
      <c r="AH231" s="34"/>
      <c r="AI231" s="34"/>
      <c r="AJ231" s="34"/>
    </row>
    <row r="232" customFormat="false" ht="12.75" hidden="false" customHeight="false" outlineLevel="0" collapsed="false">
      <c r="P232" s="34"/>
      <c r="Q232" s="34"/>
      <c r="R232" s="34"/>
      <c r="S232" s="34"/>
      <c r="T232" s="34"/>
      <c r="U232" s="34"/>
      <c r="V232" s="34"/>
      <c r="W232" s="34"/>
      <c r="X232" s="34"/>
      <c r="Y232" s="34"/>
      <c r="Z232" s="34"/>
      <c r="AA232" s="34"/>
      <c r="AB232" s="34"/>
      <c r="AC232" s="34"/>
      <c r="AD232" s="34"/>
      <c r="AE232" s="34"/>
      <c r="AF232" s="34"/>
      <c r="AG232" s="34"/>
      <c r="AH232" s="34"/>
      <c r="AI232" s="34"/>
      <c r="AJ232" s="34"/>
    </row>
    <row r="233" customFormat="false" ht="12.75" hidden="false" customHeight="false" outlineLevel="0" collapsed="false">
      <c r="P233" s="34"/>
      <c r="Q233" s="34"/>
      <c r="R233" s="34"/>
      <c r="S233" s="34"/>
      <c r="T233" s="34"/>
      <c r="U233" s="34"/>
      <c r="V233" s="34"/>
      <c r="W233" s="34"/>
      <c r="X233" s="34"/>
      <c r="Y233" s="34"/>
      <c r="Z233" s="34"/>
      <c r="AA233" s="34"/>
      <c r="AB233" s="34"/>
      <c r="AC233" s="34"/>
      <c r="AD233" s="34"/>
      <c r="AE233" s="34"/>
      <c r="AF233" s="34"/>
      <c r="AG233" s="34"/>
      <c r="AH233" s="34"/>
      <c r="AI233" s="34"/>
      <c r="AJ233" s="34"/>
    </row>
    <row r="234" customFormat="false" ht="12.75" hidden="false" customHeight="false" outlineLevel="0" collapsed="false">
      <c r="P234" s="34"/>
      <c r="Q234" s="34"/>
      <c r="R234" s="34"/>
      <c r="S234" s="34"/>
      <c r="T234" s="34"/>
      <c r="U234" s="34"/>
      <c r="V234" s="34"/>
      <c r="W234" s="34"/>
      <c r="X234" s="34"/>
      <c r="Y234" s="34"/>
      <c r="Z234" s="34"/>
      <c r="AA234" s="34"/>
      <c r="AB234" s="34"/>
      <c r="AC234" s="34"/>
      <c r="AD234" s="34"/>
      <c r="AE234" s="34"/>
      <c r="AF234" s="34"/>
      <c r="AG234" s="34"/>
      <c r="AH234" s="34"/>
      <c r="AI234" s="34"/>
      <c r="AJ234" s="34"/>
    </row>
    <row r="235" customFormat="false" ht="12.75" hidden="false" customHeight="false" outlineLevel="0" collapsed="false">
      <c r="P235" s="34"/>
      <c r="Q235" s="34"/>
      <c r="R235" s="34"/>
      <c r="S235" s="34"/>
      <c r="T235" s="34"/>
      <c r="U235" s="34"/>
      <c r="V235" s="34"/>
      <c r="W235" s="34"/>
      <c r="X235" s="34"/>
      <c r="Y235" s="34"/>
      <c r="Z235" s="34"/>
      <c r="AA235" s="34"/>
      <c r="AB235" s="34"/>
      <c r="AC235" s="34"/>
      <c r="AD235" s="34"/>
      <c r="AE235" s="34"/>
      <c r="AF235" s="34"/>
      <c r="AG235" s="34"/>
      <c r="AH235" s="34"/>
      <c r="AI235" s="34"/>
      <c r="AJ235" s="34"/>
    </row>
    <row r="236" customFormat="false" ht="12.75" hidden="false" customHeight="false" outlineLevel="0" collapsed="false">
      <c r="P236" s="34"/>
      <c r="Q236" s="34"/>
      <c r="R236" s="34"/>
      <c r="S236" s="34"/>
      <c r="T236" s="34"/>
      <c r="U236" s="34"/>
      <c r="V236" s="34"/>
      <c r="W236" s="34"/>
      <c r="X236" s="34"/>
      <c r="Y236" s="34"/>
      <c r="Z236" s="34"/>
      <c r="AA236" s="34"/>
      <c r="AB236" s="34"/>
      <c r="AC236" s="34"/>
      <c r="AD236" s="34"/>
      <c r="AE236" s="34"/>
      <c r="AF236" s="34"/>
      <c r="AG236" s="34"/>
      <c r="AH236" s="34"/>
      <c r="AI236" s="34"/>
      <c r="AJ236" s="34"/>
    </row>
    <row r="237" customFormat="false" ht="12.75" hidden="false" customHeight="false" outlineLevel="0" collapsed="false">
      <c r="P237" s="34"/>
      <c r="Q237" s="34"/>
      <c r="R237" s="34"/>
      <c r="S237" s="34"/>
      <c r="T237" s="34"/>
      <c r="U237" s="34"/>
      <c r="V237" s="34"/>
      <c r="W237" s="34"/>
      <c r="X237" s="34"/>
      <c r="Y237" s="34"/>
      <c r="Z237" s="34"/>
      <c r="AA237" s="34"/>
      <c r="AB237" s="34"/>
      <c r="AC237" s="34"/>
      <c r="AD237" s="34"/>
      <c r="AE237" s="34"/>
      <c r="AF237" s="34"/>
      <c r="AG237" s="34"/>
      <c r="AH237" s="34"/>
      <c r="AI237" s="34"/>
      <c r="AJ237" s="34"/>
    </row>
    <row r="238" customFormat="false" ht="12.75" hidden="false" customHeight="false" outlineLevel="0" collapsed="false">
      <c r="P238" s="34"/>
      <c r="Q238" s="34"/>
      <c r="R238" s="34"/>
      <c r="S238" s="34"/>
      <c r="T238" s="34"/>
      <c r="U238" s="34"/>
      <c r="V238" s="34"/>
      <c r="W238" s="34"/>
      <c r="X238" s="34"/>
      <c r="Y238" s="34"/>
      <c r="Z238" s="34"/>
      <c r="AA238" s="34"/>
      <c r="AB238" s="34"/>
      <c r="AC238" s="34"/>
      <c r="AD238" s="34"/>
      <c r="AE238" s="34"/>
      <c r="AF238" s="34"/>
      <c r="AG238" s="34"/>
      <c r="AH238" s="34"/>
      <c r="AI238" s="34"/>
      <c r="AJ238" s="34"/>
    </row>
    <row r="239" customFormat="false" ht="12.75" hidden="false" customHeight="false" outlineLevel="0" collapsed="false">
      <c r="P239" s="34"/>
      <c r="Q239" s="34"/>
      <c r="R239" s="34"/>
      <c r="S239" s="34"/>
      <c r="T239" s="34"/>
      <c r="U239" s="34"/>
      <c r="V239" s="34"/>
      <c r="W239" s="34"/>
      <c r="X239" s="34"/>
      <c r="Y239" s="34"/>
      <c r="Z239" s="34"/>
      <c r="AA239" s="34"/>
      <c r="AB239" s="34"/>
      <c r="AC239" s="34"/>
      <c r="AD239" s="34"/>
      <c r="AE239" s="34"/>
      <c r="AF239" s="34"/>
      <c r="AG239" s="34"/>
      <c r="AH239" s="34"/>
      <c r="AI239" s="34"/>
      <c r="AJ239" s="34"/>
    </row>
    <row r="240" customFormat="false" ht="12.75" hidden="false" customHeight="false" outlineLevel="0" collapsed="false">
      <c r="P240" s="34"/>
      <c r="Q240" s="34"/>
      <c r="R240" s="34"/>
      <c r="S240" s="34"/>
      <c r="T240" s="34"/>
      <c r="U240" s="34"/>
      <c r="V240" s="34"/>
      <c r="W240" s="34"/>
      <c r="X240" s="34"/>
      <c r="Y240" s="34"/>
      <c r="Z240" s="34"/>
      <c r="AA240" s="34"/>
      <c r="AB240" s="34"/>
      <c r="AC240" s="34"/>
      <c r="AD240" s="34"/>
      <c r="AE240" s="34"/>
      <c r="AF240" s="34"/>
      <c r="AG240" s="34"/>
      <c r="AH240" s="34"/>
      <c r="AI240" s="34"/>
      <c r="AJ240" s="34"/>
    </row>
    <row r="241" customFormat="false" ht="12.75" hidden="false" customHeight="false" outlineLevel="0" collapsed="false">
      <c r="P241" s="34"/>
      <c r="Q241" s="34"/>
      <c r="R241" s="34"/>
      <c r="S241" s="34"/>
      <c r="T241" s="34"/>
      <c r="U241" s="34"/>
      <c r="V241" s="34"/>
      <c r="W241" s="34"/>
      <c r="X241" s="34"/>
      <c r="Y241" s="34"/>
      <c r="Z241" s="34"/>
      <c r="AA241" s="34"/>
      <c r="AB241" s="34"/>
      <c r="AC241" s="34"/>
      <c r="AD241" s="34"/>
      <c r="AE241" s="34"/>
      <c r="AF241" s="34"/>
      <c r="AG241" s="34"/>
      <c r="AH241" s="34"/>
      <c r="AI241" s="34"/>
      <c r="AJ241" s="34"/>
    </row>
    <row r="242" customFormat="false" ht="12.75" hidden="false" customHeight="false" outlineLevel="0" collapsed="false">
      <c r="P242" s="34"/>
      <c r="Q242" s="34"/>
      <c r="R242" s="34"/>
      <c r="S242" s="34"/>
      <c r="T242" s="34"/>
      <c r="U242" s="34"/>
      <c r="V242" s="34"/>
      <c r="W242" s="34"/>
      <c r="X242" s="34"/>
      <c r="Y242" s="34"/>
      <c r="Z242" s="34"/>
      <c r="AA242" s="34"/>
      <c r="AB242" s="34"/>
      <c r="AC242" s="34"/>
      <c r="AD242" s="34"/>
      <c r="AE242" s="34"/>
      <c r="AF242" s="34"/>
      <c r="AG242" s="34"/>
      <c r="AH242" s="34"/>
      <c r="AI242" s="34"/>
      <c r="AJ242" s="34"/>
    </row>
    <row r="243" customFormat="false" ht="12.75" hidden="false" customHeight="false" outlineLevel="0" collapsed="false">
      <c r="P243" s="34"/>
      <c r="Q243" s="34"/>
      <c r="R243" s="34"/>
      <c r="S243" s="34"/>
      <c r="T243" s="34"/>
      <c r="U243" s="34"/>
      <c r="V243" s="34"/>
      <c r="W243" s="34"/>
      <c r="X243" s="34"/>
      <c r="Y243" s="34"/>
      <c r="Z243" s="34"/>
      <c r="AA243" s="34"/>
      <c r="AB243" s="34"/>
      <c r="AC243" s="34"/>
      <c r="AD243" s="34"/>
      <c r="AE243" s="34"/>
      <c r="AF243" s="34"/>
      <c r="AG243" s="34"/>
      <c r="AH243" s="34"/>
      <c r="AI243" s="34"/>
      <c r="AJ243" s="34"/>
    </row>
    <row r="244" customFormat="false" ht="12.75" hidden="false" customHeight="false" outlineLevel="0" collapsed="false">
      <c r="P244" s="34"/>
      <c r="Q244" s="34"/>
      <c r="R244" s="34"/>
      <c r="S244" s="34"/>
      <c r="T244" s="34"/>
      <c r="U244" s="34"/>
      <c r="V244" s="34"/>
      <c r="W244" s="34"/>
      <c r="X244" s="34"/>
      <c r="Y244" s="34"/>
      <c r="Z244" s="34"/>
      <c r="AA244" s="34"/>
      <c r="AB244" s="34"/>
      <c r="AC244" s="34"/>
      <c r="AD244" s="34"/>
      <c r="AE244" s="34"/>
      <c r="AF244" s="34"/>
      <c r="AG244" s="34"/>
      <c r="AH244" s="34"/>
      <c r="AI244" s="34"/>
      <c r="AJ244" s="34"/>
    </row>
    <row r="245" customFormat="false" ht="12.75" hidden="false" customHeight="false" outlineLevel="0" collapsed="false">
      <c r="P245" s="34"/>
      <c r="Q245" s="34"/>
      <c r="R245" s="34"/>
      <c r="S245" s="34"/>
      <c r="T245" s="34"/>
      <c r="U245" s="34"/>
      <c r="V245" s="34"/>
      <c r="W245" s="34"/>
      <c r="X245" s="34"/>
      <c r="Y245" s="34"/>
      <c r="Z245" s="34"/>
      <c r="AA245" s="34"/>
      <c r="AB245" s="34"/>
      <c r="AC245" s="34"/>
      <c r="AD245" s="34"/>
      <c r="AE245" s="34"/>
      <c r="AF245" s="34"/>
      <c r="AG245" s="34"/>
      <c r="AH245" s="34"/>
      <c r="AI245" s="34"/>
      <c r="AJ245" s="34"/>
    </row>
    <row r="246" customFormat="false" ht="12.75" hidden="false" customHeight="false" outlineLevel="0" collapsed="false">
      <c r="P246" s="34"/>
      <c r="Q246" s="34"/>
      <c r="R246" s="34"/>
      <c r="S246" s="34"/>
      <c r="T246" s="34"/>
      <c r="U246" s="34"/>
      <c r="V246" s="34"/>
      <c r="W246" s="34"/>
      <c r="X246" s="34"/>
      <c r="Y246" s="34"/>
      <c r="Z246" s="34"/>
      <c r="AA246" s="34"/>
      <c r="AB246" s="34"/>
      <c r="AC246" s="34"/>
      <c r="AD246" s="34"/>
      <c r="AE246" s="34"/>
      <c r="AF246" s="34"/>
      <c r="AG246" s="34"/>
      <c r="AH246" s="34"/>
      <c r="AI246" s="34"/>
      <c r="AJ246" s="34"/>
    </row>
    <row r="247" customFormat="false" ht="12.75" hidden="false" customHeight="false" outlineLevel="0" collapsed="false">
      <c r="P247" s="34"/>
      <c r="Q247" s="34"/>
      <c r="R247" s="34"/>
      <c r="S247" s="34"/>
      <c r="T247" s="34"/>
      <c r="U247" s="34"/>
      <c r="V247" s="34"/>
      <c r="W247" s="34"/>
      <c r="X247" s="34"/>
      <c r="Y247" s="34"/>
      <c r="Z247" s="34"/>
      <c r="AA247" s="34"/>
      <c r="AB247" s="34"/>
      <c r="AC247" s="34"/>
      <c r="AD247" s="34"/>
      <c r="AE247" s="34"/>
      <c r="AF247" s="34"/>
      <c r="AG247" s="34"/>
      <c r="AH247" s="34"/>
      <c r="AI247" s="34"/>
      <c r="AJ247" s="34"/>
    </row>
    <row r="248" customFormat="false" ht="12.75" hidden="false" customHeight="false" outlineLevel="0" collapsed="false">
      <c r="P248" s="34"/>
      <c r="Q248" s="34"/>
      <c r="R248" s="34"/>
      <c r="S248" s="34"/>
      <c r="T248" s="34"/>
      <c r="U248" s="34"/>
      <c r="V248" s="34"/>
      <c r="W248" s="34"/>
      <c r="X248" s="34"/>
      <c r="Y248" s="34"/>
      <c r="Z248" s="34"/>
      <c r="AA248" s="34"/>
      <c r="AB248" s="34"/>
      <c r="AC248" s="34"/>
      <c r="AD248" s="34"/>
      <c r="AE248" s="34"/>
      <c r="AF248" s="34"/>
      <c r="AG248" s="34"/>
      <c r="AH248" s="34"/>
      <c r="AI248" s="34"/>
      <c r="AJ248" s="34"/>
    </row>
    <row r="249" customFormat="false" ht="12.75" hidden="false" customHeight="false" outlineLevel="0" collapsed="false">
      <c r="P249" s="34"/>
      <c r="Q249" s="34"/>
      <c r="R249" s="34"/>
      <c r="S249" s="34"/>
      <c r="T249" s="34"/>
      <c r="U249" s="34"/>
      <c r="V249" s="34"/>
      <c r="W249" s="34"/>
      <c r="X249" s="34"/>
      <c r="Y249" s="34"/>
      <c r="Z249" s="34"/>
      <c r="AA249" s="34"/>
      <c r="AB249" s="34"/>
      <c r="AC249" s="34"/>
      <c r="AD249" s="34"/>
      <c r="AE249" s="34"/>
      <c r="AF249" s="34"/>
      <c r="AG249" s="34"/>
      <c r="AH249" s="34"/>
      <c r="AI249" s="34"/>
      <c r="AJ249" s="34"/>
    </row>
    <row r="250" customFormat="false" ht="12.75" hidden="false" customHeight="false" outlineLevel="0" collapsed="false">
      <c r="P250" s="34"/>
      <c r="Q250" s="34"/>
      <c r="R250" s="34"/>
      <c r="S250" s="34"/>
      <c r="T250" s="34"/>
      <c r="U250" s="34"/>
      <c r="V250" s="34"/>
      <c r="W250" s="34"/>
      <c r="X250" s="34"/>
      <c r="Y250" s="34"/>
      <c r="Z250" s="34"/>
      <c r="AA250" s="34"/>
      <c r="AB250" s="34"/>
      <c r="AC250" s="34"/>
      <c r="AD250" s="34"/>
      <c r="AE250" s="34"/>
      <c r="AF250" s="34"/>
      <c r="AG250" s="34"/>
      <c r="AH250" s="34"/>
      <c r="AI250" s="34"/>
      <c r="AJ250" s="34"/>
    </row>
    <row r="251" customFormat="false" ht="12.75" hidden="false" customHeight="false" outlineLevel="0" collapsed="false">
      <c r="P251" s="34"/>
      <c r="Q251" s="34"/>
      <c r="R251" s="34"/>
      <c r="S251" s="34"/>
      <c r="T251" s="34"/>
      <c r="U251" s="34"/>
      <c r="V251" s="34"/>
      <c r="W251" s="34"/>
      <c r="X251" s="34"/>
      <c r="Y251" s="34"/>
      <c r="Z251" s="34"/>
      <c r="AA251" s="34"/>
      <c r="AB251" s="34"/>
      <c r="AC251" s="34"/>
      <c r="AD251" s="34"/>
      <c r="AE251" s="34"/>
      <c r="AF251" s="34"/>
      <c r="AG251" s="34"/>
      <c r="AH251" s="34"/>
      <c r="AI251" s="34"/>
      <c r="AJ251" s="34"/>
    </row>
    <row r="252" customFormat="false" ht="12.75" hidden="false" customHeight="false" outlineLevel="0" collapsed="false">
      <c r="P252" s="34"/>
      <c r="Q252" s="34"/>
      <c r="R252" s="34"/>
      <c r="S252" s="34"/>
      <c r="T252" s="34"/>
      <c r="U252" s="34"/>
      <c r="V252" s="34"/>
      <c r="W252" s="34"/>
      <c r="X252" s="34"/>
      <c r="Y252" s="34"/>
      <c r="Z252" s="34"/>
      <c r="AA252" s="34"/>
      <c r="AB252" s="34"/>
      <c r="AC252" s="34"/>
      <c r="AD252" s="34"/>
      <c r="AE252" s="34"/>
      <c r="AF252" s="34"/>
      <c r="AG252" s="34"/>
      <c r="AH252" s="34"/>
      <c r="AI252" s="34"/>
      <c r="AJ252" s="34"/>
    </row>
    <row r="253" customFormat="false" ht="12.75" hidden="false" customHeight="false" outlineLevel="0" collapsed="false">
      <c r="P253" s="34"/>
      <c r="Q253" s="34"/>
      <c r="R253" s="34"/>
      <c r="S253" s="34"/>
      <c r="T253" s="34"/>
      <c r="U253" s="34"/>
      <c r="V253" s="34"/>
      <c r="W253" s="34"/>
      <c r="X253" s="34"/>
      <c r="Y253" s="34"/>
      <c r="Z253" s="34"/>
      <c r="AA253" s="34"/>
      <c r="AB253" s="34"/>
      <c r="AC253" s="34"/>
      <c r="AD253" s="34"/>
      <c r="AE253" s="34"/>
      <c r="AF253" s="34"/>
      <c r="AG253" s="34"/>
      <c r="AH253" s="34"/>
      <c r="AI253" s="34"/>
      <c r="AJ253" s="34"/>
    </row>
    <row r="254" customFormat="false" ht="12.75" hidden="false" customHeight="false" outlineLevel="0" collapsed="false">
      <c r="P254" s="34"/>
      <c r="Q254" s="34"/>
      <c r="R254" s="34"/>
      <c r="S254" s="34"/>
      <c r="T254" s="34"/>
      <c r="U254" s="34"/>
      <c r="V254" s="34"/>
      <c r="W254" s="34"/>
      <c r="X254" s="34"/>
      <c r="Y254" s="34"/>
      <c r="Z254" s="34"/>
      <c r="AA254" s="34"/>
      <c r="AB254" s="34"/>
      <c r="AC254" s="34"/>
      <c r="AD254" s="34"/>
      <c r="AE254" s="34"/>
      <c r="AF254" s="34"/>
      <c r="AG254" s="34"/>
      <c r="AH254" s="34"/>
      <c r="AI254" s="34"/>
      <c r="AJ254" s="34"/>
    </row>
    <row r="255" customFormat="false" ht="12.75" hidden="false" customHeight="false" outlineLevel="0" collapsed="false">
      <c r="P255" s="34"/>
      <c r="Q255" s="34"/>
      <c r="R255" s="34"/>
      <c r="S255" s="34"/>
      <c r="T255" s="34"/>
      <c r="U255" s="34"/>
      <c r="V255" s="34"/>
      <c r="W255" s="34"/>
      <c r="X255" s="34"/>
      <c r="Y255" s="34"/>
      <c r="Z255" s="34"/>
      <c r="AA255" s="34"/>
      <c r="AB255" s="34"/>
      <c r="AC255" s="34"/>
      <c r="AD255" s="34"/>
      <c r="AE255" s="34"/>
      <c r="AF255" s="34"/>
      <c r="AG255" s="34"/>
      <c r="AH255" s="34"/>
      <c r="AI255" s="34"/>
      <c r="AJ255" s="34"/>
    </row>
    <row r="256" customFormat="false" ht="12.75" hidden="false" customHeight="false" outlineLevel="0" collapsed="false">
      <c r="P256" s="34"/>
      <c r="Q256" s="34"/>
      <c r="R256" s="34"/>
      <c r="S256" s="34"/>
      <c r="T256" s="34"/>
      <c r="U256" s="34"/>
      <c r="V256" s="34"/>
      <c r="W256" s="34"/>
      <c r="X256" s="34"/>
      <c r="Y256" s="34"/>
      <c r="Z256" s="34"/>
      <c r="AA256" s="34"/>
      <c r="AB256" s="34"/>
      <c r="AC256" s="34"/>
      <c r="AD256" s="34"/>
      <c r="AE256" s="34"/>
      <c r="AF256" s="34"/>
      <c r="AG256" s="34"/>
      <c r="AH256" s="34"/>
      <c r="AI256" s="34"/>
      <c r="AJ256" s="34"/>
    </row>
    <row r="257" customFormat="false" ht="12.75" hidden="false" customHeight="false" outlineLevel="0" collapsed="false">
      <c r="P257" s="34"/>
      <c r="Q257" s="34"/>
      <c r="R257" s="34"/>
      <c r="S257" s="34"/>
      <c r="T257" s="34"/>
      <c r="U257" s="34"/>
      <c r="V257" s="34"/>
      <c r="W257" s="34"/>
      <c r="X257" s="34"/>
      <c r="Y257" s="34"/>
      <c r="Z257" s="34"/>
      <c r="AA257" s="34"/>
      <c r="AB257" s="34"/>
      <c r="AC257" s="34"/>
      <c r="AD257" s="34"/>
      <c r="AE257" s="34"/>
      <c r="AF257" s="34"/>
      <c r="AG257" s="34"/>
      <c r="AH257" s="34"/>
      <c r="AI257" s="34"/>
      <c r="AJ257" s="34"/>
    </row>
    <row r="258" customFormat="false" ht="12.75" hidden="false" customHeight="false" outlineLevel="0" collapsed="false">
      <c r="P258" s="34"/>
      <c r="Q258" s="34"/>
      <c r="R258" s="34"/>
      <c r="S258" s="34"/>
      <c r="T258" s="34"/>
      <c r="U258" s="34"/>
      <c r="V258" s="34"/>
      <c r="W258" s="34"/>
      <c r="X258" s="34"/>
      <c r="Y258" s="34"/>
      <c r="Z258" s="34"/>
      <c r="AA258" s="34"/>
      <c r="AB258" s="34"/>
      <c r="AC258" s="34"/>
      <c r="AD258" s="34"/>
      <c r="AE258" s="34"/>
      <c r="AF258" s="34"/>
      <c r="AG258" s="34"/>
      <c r="AH258" s="34"/>
      <c r="AI258" s="34"/>
      <c r="AJ258" s="34"/>
    </row>
    <row r="259" customFormat="false" ht="12.75" hidden="false" customHeight="false" outlineLevel="0" collapsed="false">
      <c r="P259" s="34"/>
      <c r="Q259" s="34"/>
      <c r="R259" s="34"/>
      <c r="S259" s="34"/>
      <c r="T259" s="34"/>
      <c r="U259" s="34"/>
      <c r="V259" s="34"/>
      <c r="W259" s="34"/>
      <c r="X259" s="34"/>
      <c r="Y259" s="34"/>
      <c r="Z259" s="34"/>
      <c r="AA259" s="34"/>
      <c r="AB259" s="34"/>
      <c r="AC259" s="34"/>
      <c r="AD259" s="34"/>
      <c r="AE259" s="34"/>
      <c r="AF259" s="34"/>
      <c r="AG259" s="34"/>
      <c r="AH259" s="34"/>
      <c r="AI259" s="34"/>
      <c r="AJ259" s="34"/>
    </row>
    <row r="260" customFormat="false" ht="12.75" hidden="false" customHeight="false" outlineLevel="0" collapsed="false">
      <c r="P260" s="34"/>
      <c r="Q260" s="34"/>
      <c r="R260" s="34"/>
      <c r="S260" s="34"/>
      <c r="T260" s="34"/>
      <c r="U260" s="34"/>
      <c r="V260" s="34"/>
      <c r="W260" s="34"/>
      <c r="X260" s="34"/>
      <c r="Y260" s="34"/>
      <c r="Z260" s="34"/>
      <c r="AA260" s="34"/>
      <c r="AB260" s="34"/>
      <c r="AC260" s="34"/>
      <c r="AD260" s="34"/>
      <c r="AE260" s="34"/>
      <c r="AF260" s="34"/>
      <c r="AG260" s="34"/>
      <c r="AH260" s="34"/>
      <c r="AI260" s="34"/>
      <c r="AJ260" s="34"/>
    </row>
    <row r="261" customFormat="false" ht="12.75" hidden="false" customHeight="false" outlineLevel="0" collapsed="false">
      <c r="P261" s="34"/>
      <c r="Q261" s="34"/>
      <c r="R261" s="34"/>
      <c r="S261" s="34"/>
      <c r="T261" s="34"/>
      <c r="U261" s="34"/>
      <c r="V261" s="34"/>
      <c r="W261" s="34"/>
      <c r="X261" s="34"/>
      <c r="Y261" s="34"/>
      <c r="Z261" s="34"/>
      <c r="AA261" s="34"/>
      <c r="AB261" s="34"/>
      <c r="AC261" s="34"/>
      <c r="AD261" s="34"/>
      <c r="AE261" s="34"/>
      <c r="AF261" s="34"/>
      <c r="AG261" s="34"/>
      <c r="AH261" s="34"/>
      <c r="AI261" s="34"/>
      <c r="AJ261" s="34"/>
    </row>
    <row r="262" customFormat="false" ht="12.75" hidden="false" customHeight="false" outlineLevel="0" collapsed="false">
      <c r="P262" s="34"/>
      <c r="Q262" s="34"/>
      <c r="R262" s="34"/>
      <c r="S262" s="34"/>
      <c r="T262" s="34"/>
      <c r="U262" s="34"/>
      <c r="V262" s="34"/>
      <c r="W262" s="34"/>
      <c r="X262" s="34"/>
      <c r="Y262" s="34"/>
      <c r="Z262" s="34"/>
      <c r="AA262" s="34"/>
      <c r="AB262" s="34"/>
      <c r="AC262" s="34"/>
      <c r="AD262" s="34"/>
      <c r="AE262" s="34"/>
      <c r="AF262" s="34"/>
      <c r="AG262" s="34"/>
      <c r="AH262" s="34"/>
      <c r="AI262" s="34"/>
      <c r="AJ262" s="34"/>
    </row>
    <row r="263" customFormat="false" ht="12.75" hidden="false" customHeight="false" outlineLevel="0" collapsed="false">
      <c r="P263" s="34"/>
      <c r="Q263" s="34"/>
      <c r="R263" s="34"/>
      <c r="S263" s="34"/>
      <c r="T263" s="34"/>
      <c r="U263" s="34"/>
      <c r="V263" s="34"/>
      <c r="W263" s="34"/>
      <c r="X263" s="34"/>
      <c r="Y263" s="34"/>
      <c r="Z263" s="34"/>
      <c r="AA263" s="34"/>
      <c r="AB263" s="34"/>
      <c r="AC263" s="34"/>
      <c r="AD263" s="34"/>
      <c r="AE263" s="34"/>
      <c r="AF263" s="34"/>
      <c r="AG263" s="34"/>
      <c r="AH263" s="34"/>
      <c r="AI263" s="34"/>
      <c r="AJ263" s="34"/>
    </row>
    <row r="264" customFormat="false" ht="12.75" hidden="false" customHeight="false" outlineLevel="0" collapsed="false">
      <c r="P264" s="34"/>
      <c r="Q264" s="34"/>
      <c r="R264" s="34"/>
      <c r="S264" s="34"/>
      <c r="T264" s="34"/>
      <c r="U264" s="34"/>
      <c r="V264" s="34"/>
      <c r="W264" s="34"/>
      <c r="X264" s="34"/>
      <c r="Y264" s="34"/>
      <c r="Z264" s="34"/>
      <c r="AA264" s="34"/>
      <c r="AB264" s="34"/>
      <c r="AC264" s="34"/>
      <c r="AD264" s="34"/>
      <c r="AE264" s="34"/>
      <c r="AF264" s="34"/>
      <c r="AG264" s="34"/>
      <c r="AH264" s="34"/>
      <c r="AI264" s="34"/>
      <c r="AJ264" s="34"/>
    </row>
    <row r="265" customFormat="false" ht="12.75" hidden="false" customHeight="false" outlineLevel="0" collapsed="false">
      <c r="P265" s="34"/>
      <c r="Q265" s="34"/>
      <c r="R265" s="34"/>
      <c r="S265" s="34"/>
      <c r="T265" s="34"/>
      <c r="U265" s="34"/>
      <c r="V265" s="34"/>
      <c r="W265" s="34"/>
      <c r="X265" s="34"/>
      <c r="Y265" s="34"/>
      <c r="Z265" s="34"/>
      <c r="AA265" s="34"/>
      <c r="AB265" s="34"/>
      <c r="AC265" s="34"/>
      <c r="AD265" s="34"/>
      <c r="AE265" s="34"/>
      <c r="AF265" s="34"/>
      <c r="AG265" s="34"/>
      <c r="AH265" s="34"/>
      <c r="AI265" s="34"/>
      <c r="AJ265" s="34"/>
    </row>
    <row r="266" customFormat="false" ht="12.75" hidden="false" customHeight="false" outlineLevel="0" collapsed="false">
      <c r="P266" s="34"/>
      <c r="Q266" s="34"/>
      <c r="R266" s="34"/>
      <c r="S266" s="34"/>
      <c r="T266" s="34"/>
      <c r="U266" s="34"/>
      <c r="V266" s="34"/>
      <c r="W266" s="34"/>
      <c r="X266" s="34"/>
      <c r="Y266" s="34"/>
      <c r="Z266" s="34"/>
      <c r="AA266" s="34"/>
      <c r="AB266" s="34"/>
      <c r="AC266" s="34"/>
      <c r="AD266" s="34"/>
      <c r="AE266" s="34"/>
      <c r="AF266" s="34"/>
      <c r="AG266" s="34"/>
      <c r="AH266" s="34"/>
      <c r="AI266" s="34"/>
      <c r="AJ266" s="34"/>
    </row>
    <row r="267" customFormat="false" ht="12.75" hidden="false" customHeight="false" outlineLevel="0" collapsed="false">
      <c r="P267" s="34"/>
      <c r="Q267" s="34"/>
      <c r="R267" s="34"/>
      <c r="S267" s="34"/>
      <c r="T267" s="34"/>
      <c r="U267" s="34"/>
      <c r="V267" s="34"/>
      <c r="W267" s="34"/>
      <c r="X267" s="34"/>
      <c r="Y267" s="34"/>
      <c r="Z267" s="34"/>
      <c r="AA267" s="34"/>
      <c r="AB267" s="34"/>
      <c r="AC267" s="34"/>
      <c r="AD267" s="34"/>
      <c r="AE267" s="34"/>
      <c r="AF267" s="34"/>
      <c r="AG267" s="34"/>
      <c r="AH267" s="34"/>
      <c r="AI267" s="34"/>
      <c r="AJ267" s="34"/>
    </row>
    <row r="268" customFormat="false" ht="12.75" hidden="false" customHeight="false" outlineLevel="0" collapsed="false">
      <c r="P268" s="34"/>
      <c r="Q268" s="34"/>
      <c r="R268" s="34"/>
      <c r="S268" s="34"/>
      <c r="T268" s="34"/>
      <c r="U268" s="34"/>
      <c r="V268" s="34"/>
      <c r="W268" s="34"/>
      <c r="X268" s="34"/>
      <c r="Y268" s="34"/>
      <c r="Z268" s="34"/>
      <c r="AA268" s="34"/>
      <c r="AB268" s="34"/>
      <c r="AC268" s="34"/>
      <c r="AD268" s="34"/>
      <c r="AE268" s="34"/>
      <c r="AF268" s="34"/>
      <c r="AG268" s="34"/>
      <c r="AH268" s="34"/>
      <c r="AI268" s="34"/>
      <c r="AJ268" s="34"/>
    </row>
    <row r="269" customFormat="false" ht="12.75" hidden="false" customHeight="false" outlineLevel="0" collapsed="false">
      <c r="P269" s="34"/>
      <c r="Q269" s="34"/>
      <c r="R269" s="34"/>
      <c r="S269" s="34"/>
      <c r="T269" s="34"/>
      <c r="U269" s="34"/>
      <c r="V269" s="34"/>
      <c r="W269" s="34"/>
      <c r="X269" s="34"/>
      <c r="Y269" s="34"/>
      <c r="Z269" s="34"/>
      <c r="AA269" s="34"/>
      <c r="AB269" s="34"/>
      <c r="AC269" s="34"/>
      <c r="AD269" s="34"/>
      <c r="AE269" s="34"/>
      <c r="AF269" s="34"/>
      <c r="AG269" s="34"/>
      <c r="AH269" s="34"/>
      <c r="AI269" s="34"/>
      <c r="AJ269" s="34"/>
    </row>
    <row r="270" customFormat="false" ht="12.75" hidden="false" customHeight="false" outlineLevel="0" collapsed="false">
      <c r="P270" s="34"/>
      <c r="Q270" s="34"/>
      <c r="R270" s="34"/>
      <c r="S270" s="34"/>
      <c r="T270" s="34"/>
      <c r="U270" s="34"/>
      <c r="V270" s="34"/>
      <c r="W270" s="34"/>
      <c r="X270" s="34"/>
      <c r="Y270" s="34"/>
      <c r="Z270" s="34"/>
      <c r="AA270" s="34"/>
      <c r="AB270" s="34"/>
      <c r="AC270" s="34"/>
      <c r="AD270" s="34"/>
      <c r="AE270" s="34"/>
      <c r="AF270" s="34"/>
      <c r="AG270" s="34"/>
      <c r="AH270" s="34"/>
      <c r="AI270" s="34"/>
      <c r="AJ270" s="34"/>
    </row>
    <row r="271" customFormat="false" ht="12.75" hidden="false" customHeight="false" outlineLevel="0" collapsed="false">
      <c r="P271" s="34"/>
      <c r="Q271" s="34"/>
      <c r="R271" s="34"/>
      <c r="S271" s="34"/>
      <c r="T271" s="34"/>
      <c r="U271" s="34"/>
      <c r="V271" s="34"/>
      <c r="W271" s="34"/>
      <c r="X271" s="34"/>
      <c r="Y271" s="34"/>
      <c r="Z271" s="34"/>
      <c r="AA271" s="34"/>
      <c r="AB271" s="34"/>
      <c r="AC271" s="34"/>
      <c r="AD271" s="34"/>
      <c r="AE271" s="34"/>
      <c r="AF271" s="34"/>
      <c r="AG271" s="34"/>
      <c r="AH271" s="34"/>
      <c r="AI271" s="34"/>
      <c r="AJ271" s="34"/>
    </row>
    <row r="272" customFormat="false" ht="12.75" hidden="false" customHeight="false" outlineLevel="0" collapsed="false">
      <c r="P272" s="34"/>
      <c r="Q272" s="34"/>
      <c r="R272" s="34"/>
      <c r="S272" s="34"/>
      <c r="T272" s="34"/>
      <c r="U272" s="34"/>
      <c r="V272" s="34"/>
      <c r="W272" s="34"/>
      <c r="X272" s="34"/>
      <c r="Y272" s="34"/>
      <c r="Z272" s="34"/>
      <c r="AA272" s="34"/>
      <c r="AB272" s="34"/>
      <c r="AC272" s="34"/>
      <c r="AD272" s="34"/>
      <c r="AE272" s="34"/>
      <c r="AF272" s="34"/>
      <c r="AG272" s="34"/>
      <c r="AH272" s="34"/>
      <c r="AI272" s="34"/>
      <c r="AJ272" s="34"/>
    </row>
    <row r="273" customFormat="false" ht="12.75" hidden="false" customHeight="false" outlineLevel="0" collapsed="false">
      <c r="P273" s="34"/>
      <c r="Q273" s="34"/>
      <c r="R273" s="34"/>
      <c r="S273" s="34"/>
      <c r="T273" s="34"/>
      <c r="U273" s="34"/>
      <c r="V273" s="34"/>
      <c r="W273" s="34"/>
      <c r="X273" s="34"/>
      <c r="Y273" s="34"/>
      <c r="Z273" s="34"/>
      <c r="AA273" s="34"/>
      <c r="AB273" s="34"/>
      <c r="AC273" s="34"/>
      <c r="AD273" s="34"/>
      <c r="AE273" s="34"/>
      <c r="AF273" s="34"/>
      <c r="AG273" s="34"/>
      <c r="AH273" s="34"/>
      <c r="AI273" s="34"/>
      <c r="AJ273" s="34"/>
    </row>
    <row r="274" customFormat="false" ht="12.75" hidden="false" customHeight="false" outlineLevel="0" collapsed="false">
      <c r="P274" s="34"/>
      <c r="Q274" s="34"/>
      <c r="R274" s="34"/>
      <c r="S274" s="34"/>
      <c r="T274" s="34"/>
      <c r="U274" s="34"/>
      <c r="V274" s="34"/>
      <c r="W274" s="34"/>
      <c r="X274" s="34"/>
      <c r="Y274" s="34"/>
      <c r="Z274" s="34"/>
      <c r="AA274" s="34"/>
      <c r="AB274" s="34"/>
      <c r="AC274" s="34"/>
      <c r="AD274" s="34"/>
      <c r="AE274" s="34"/>
      <c r="AF274" s="34"/>
      <c r="AG274" s="34"/>
      <c r="AH274" s="34"/>
      <c r="AI274" s="34"/>
      <c r="AJ274" s="34"/>
    </row>
    <row r="275" customFormat="false" ht="12.75" hidden="false" customHeight="false" outlineLevel="0" collapsed="false">
      <c r="P275" s="34"/>
      <c r="Q275" s="34"/>
      <c r="R275" s="34"/>
      <c r="S275" s="34"/>
      <c r="T275" s="34"/>
      <c r="U275" s="34"/>
      <c r="V275" s="34"/>
      <c r="W275" s="34"/>
      <c r="X275" s="34"/>
      <c r="Y275" s="34"/>
      <c r="Z275" s="34"/>
      <c r="AA275" s="34"/>
      <c r="AB275" s="34"/>
      <c r="AC275" s="34"/>
      <c r="AD275" s="34"/>
      <c r="AE275" s="34"/>
      <c r="AF275" s="34"/>
      <c r="AG275" s="34"/>
      <c r="AH275" s="34"/>
      <c r="AI275" s="34"/>
      <c r="AJ275" s="34"/>
    </row>
    <row r="276" customFormat="false" ht="12.75" hidden="false" customHeight="false" outlineLevel="0" collapsed="false">
      <c r="P276" s="34"/>
      <c r="Q276" s="34"/>
      <c r="R276" s="34"/>
      <c r="S276" s="34"/>
      <c r="T276" s="34"/>
      <c r="U276" s="34"/>
      <c r="V276" s="34"/>
      <c r="W276" s="34"/>
      <c r="X276" s="34"/>
      <c r="Y276" s="34"/>
      <c r="Z276" s="34"/>
      <c r="AA276" s="34"/>
      <c r="AB276" s="34"/>
      <c r="AC276" s="34"/>
      <c r="AD276" s="34"/>
      <c r="AE276" s="34"/>
      <c r="AF276" s="34"/>
      <c r="AG276" s="34"/>
      <c r="AH276" s="34"/>
      <c r="AI276" s="34"/>
      <c r="AJ276" s="34"/>
    </row>
    <row r="277" customFormat="false" ht="12.75" hidden="false" customHeight="false" outlineLevel="0" collapsed="false">
      <c r="P277" s="34"/>
      <c r="Q277" s="34"/>
      <c r="R277" s="34"/>
      <c r="S277" s="34"/>
      <c r="T277" s="34"/>
      <c r="U277" s="34"/>
      <c r="V277" s="34"/>
      <c r="W277" s="34"/>
      <c r="X277" s="34"/>
      <c r="Y277" s="34"/>
      <c r="Z277" s="34"/>
      <c r="AA277" s="34"/>
      <c r="AB277" s="34"/>
      <c r="AC277" s="34"/>
      <c r="AD277" s="34"/>
      <c r="AE277" s="34"/>
      <c r="AF277" s="34"/>
      <c r="AG277" s="34"/>
      <c r="AH277" s="34"/>
      <c r="AI277" s="34"/>
      <c r="AJ277" s="34"/>
    </row>
    <row r="278" customFormat="false" ht="12.75" hidden="false" customHeight="false" outlineLevel="0" collapsed="false">
      <c r="P278" s="34"/>
      <c r="Q278" s="34"/>
      <c r="R278" s="34"/>
      <c r="S278" s="34"/>
      <c r="T278" s="34"/>
      <c r="U278" s="34"/>
      <c r="V278" s="34"/>
      <c r="W278" s="34"/>
      <c r="X278" s="34"/>
      <c r="Y278" s="34"/>
      <c r="Z278" s="34"/>
      <c r="AA278" s="34"/>
      <c r="AB278" s="34"/>
      <c r="AC278" s="34"/>
      <c r="AD278" s="34"/>
      <c r="AE278" s="34"/>
      <c r="AF278" s="34"/>
      <c r="AG278" s="34"/>
      <c r="AH278" s="34"/>
      <c r="AI278" s="34"/>
      <c r="AJ278" s="34"/>
    </row>
    <row r="279" customFormat="false" ht="12.75" hidden="false" customHeight="false" outlineLevel="0" collapsed="false">
      <c r="P279" s="34"/>
      <c r="Q279" s="34"/>
      <c r="R279" s="34"/>
      <c r="S279" s="34"/>
      <c r="T279" s="34"/>
      <c r="U279" s="34"/>
      <c r="V279" s="34"/>
      <c r="W279" s="34"/>
      <c r="X279" s="34"/>
      <c r="Y279" s="34"/>
      <c r="Z279" s="34"/>
      <c r="AA279" s="34"/>
      <c r="AB279" s="34"/>
      <c r="AC279" s="34"/>
      <c r="AD279" s="34"/>
      <c r="AE279" s="34"/>
      <c r="AF279" s="34"/>
      <c r="AG279" s="34"/>
      <c r="AH279" s="34"/>
      <c r="AI279" s="34"/>
      <c r="AJ279" s="34"/>
    </row>
    <row r="280" customFormat="false" ht="12.75" hidden="false" customHeight="false" outlineLevel="0" collapsed="false">
      <c r="P280" s="34"/>
      <c r="Q280" s="34"/>
      <c r="R280" s="34"/>
      <c r="S280" s="34"/>
      <c r="T280" s="34"/>
      <c r="U280" s="34"/>
      <c r="V280" s="34"/>
      <c r="W280" s="34"/>
      <c r="X280" s="34"/>
      <c r="Y280" s="34"/>
      <c r="Z280" s="34"/>
      <c r="AA280" s="34"/>
      <c r="AB280" s="34"/>
      <c r="AC280" s="34"/>
      <c r="AD280" s="34"/>
      <c r="AE280" s="34"/>
      <c r="AF280" s="34"/>
      <c r="AG280" s="34"/>
      <c r="AH280" s="34"/>
      <c r="AI280" s="34"/>
      <c r="AJ280" s="34"/>
    </row>
    <row r="281" customFormat="false" ht="12.75" hidden="false" customHeight="false" outlineLevel="0" collapsed="false">
      <c r="P281" s="34"/>
      <c r="Q281" s="34"/>
      <c r="R281" s="34"/>
      <c r="S281" s="34"/>
      <c r="T281" s="34"/>
      <c r="U281" s="34"/>
      <c r="V281" s="34"/>
      <c r="W281" s="34"/>
      <c r="X281" s="34"/>
      <c r="Y281" s="34"/>
      <c r="Z281" s="34"/>
      <c r="AA281" s="34"/>
      <c r="AB281" s="34"/>
      <c r="AC281" s="34"/>
      <c r="AD281" s="34"/>
      <c r="AE281" s="34"/>
      <c r="AF281" s="34"/>
      <c r="AG281" s="34"/>
      <c r="AH281" s="34"/>
      <c r="AI281" s="34"/>
      <c r="AJ281" s="34"/>
    </row>
    <row r="282" customFormat="false" ht="12.75" hidden="false" customHeight="false" outlineLevel="0" collapsed="false">
      <c r="P282" s="34"/>
      <c r="Q282" s="34"/>
      <c r="R282" s="34"/>
      <c r="S282" s="34"/>
      <c r="T282" s="34"/>
      <c r="U282" s="34"/>
      <c r="V282" s="34"/>
      <c r="W282" s="34"/>
      <c r="X282" s="34"/>
      <c r="Y282" s="34"/>
      <c r="Z282" s="34"/>
      <c r="AA282" s="34"/>
      <c r="AB282" s="34"/>
      <c r="AC282" s="34"/>
      <c r="AD282" s="34"/>
      <c r="AE282" s="34"/>
      <c r="AF282" s="34"/>
      <c r="AG282" s="34"/>
      <c r="AH282" s="34"/>
      <c r="AI282" s="34"/>
      <c r="AJ282" s="34"/>
    </row>
    <row r="283" customFormat="false" ht="12.75" hidden="false" customHeight="false" outlineLevel="0" collapsed="false">
      <c r="P283" s="34"/>
      <c r="Q283" s="34"/>
      <c r="R283" s="34"/>
      <c r="S283" s="34"/>
      <c r="T283" s="34"/>
      <c r="U283" s="34"/>
      <c r="V283" s="34"/>
      <c r="W283" s="34"/>
      <c r="X283" s="34"/>
      <c r="Y283" s="34"/>
      <c r="Z283" s="34"/>
      <c r="AA283" s="34"/>
      <c r="AB283" s="34"/>
      <c r="AC283" s="34"/>
      <c r="AD283" s="34"/>
      <c r="AE283" s="34"/>
      <c r="AF283" s="34"/>
      <c r="AG283" s="34"/>
      <c r="AH283" s="34"/>
      <c r="AI283" s="34"/>
      <c r="AJ283" s="34"/>
    </row>
    <row r="284" customFormat="false" ht="12.75" hidden="false" customHeight="false" outlineLevel="0" collapsed="false">
      <c r="P284" s="34"/>
      <c r="Q284" s="34"/>
      <c r="R284" s="34"/>
      <c r="S284" s="34"/>
      <c r="T284" s="34"/>
      <c r="U284" s="34"/>
      <c r="V284" s="34"/>
      <c r="W284" s="34"/>
      <c r="X284" s="34"/>
      <c r="Y284" s="34"/>
      <c r="Z284" s="34"/>
      <c r="AA284" s="34"/>
      <c r="AB284" s="34"/>
      <c r="AC284" s="34"/>
      <c r="AD284" s="34"/>
      <c r="AE284" s="34"/>
      <c r="AF284" s="34"/>
      <c r="AG284" s="34"/>
      <c r="AH284" s="34"/>
      <c r="AI284" s="34"/>
      <c r="AJ284" s="34"/>
    </row>
    <row r="285" customFormat="false" ht="12.75" hidden="false" customHeight="false" outlineLevel="0" collapsed="false">
      <c r="P285" s="34"/>
      <c r="Q285" s="34"/>
      <c r="R285" s="34"/>
      <c r="S285" s="34"/>
      <c r="T285" s="34"/>
      <c r="U285" s="34"/>
      <c r="V285" s="34"/>
      <c r="W285" s="34"/>
      <c r="X285" s="34"/>
      <c r="Y285" s="34"/>
      <c r="Z285" s="34"/>
      <c r="AA285" s="34"/>
      <c r="AB285" s="34"/>
      <c r="AC285" s="34"/>
      <c r="AD285" s="34"/>
      <c r="AE285" s="34"/>
      <c r="AF285" s="34"/>
      <c r="AG285" s="34"/>
      <c r="AH285" s="34"/>
      <c r="AI285" s="34"/>
      <c r="AJ285" s="34"/>
    </row>
    <row r="286" customFormat="false" ht="12.75" hidden="false" customHeight="false" outlineLevel="0" collapsed="false">
      <c r="P286" s="34"/>
      <c r="Q286" s="34"/>
      <c r="R286" s="34"/>
      <c r="S286" s="34"/>
      <c r="T286" s="34"/>
      <c r="U286" s="34"/>
      <c r="V286" s="34"/>
      <c r="W286" s="34"/>
      <c r="X286" s="34"/>
      <c r="Y286" s="34"/>
      <c r="Z286" s="34"/>
      <c r="AA286" s="34"/>
      <c r="AB286" s="34"/>
      <c r="AC286" s="34"/>
      <c r="AD286" s="34"/>
      <c r="AE286" s="34"/>
      <c r="AF286" s="34"/>
      <c r="AG286" s="34"/>
      <c r="AH286" s="34"/>
      <c r="AI286" s="34"/>
      <c r="AJ286" s="34"/>
    </row>
    <row r="287" customFormat="false" ht="12.75" hidden="false" customHeight="false" outlineLevel="0" collapsed="false">
      <c r="P287" s="34"/>
      <c r="Q287" s="34"/>
      <c r="R287" s="34"/>
      <c r="S287" s="34"/>
      <c r="T287" s="34"/>
      <c r="U287" s="34"/>
      <c r="V287" s="34"/>
      <c r="W287" s="34"/>
      <c r="X287" s="34"/>
      <c r="Y287" s="34"/>
      <c r="Z287" s="34"/>
      <c r="AA287" s="34"/>
      <c r="AB287" s="34"/>
      <c r="AC287" s="34"/>
      <c r="AD287" s="34"/>
      <c r="AE287" s="34"/>
      <c r="AF287" s="34"/>
      <c r="AG287" s="34"/>
      <c r="AH287" s="34"/>
      <c r="AI287" s="34"/>
      <c r="AJ287" s="34"/>
    </row>
    <row r="288" customFormat="false" ht="12.75" hidden="false" customHeight="false" outlineLevel="0" collapsed="false">
      <c r="P288" s="34"/>
      <c r="Q288" s="34"/>
      <c r="R288" s="34"/>
      <c r="S288" s="34"/>
      <c r="T288" s="34"/>
      <c r="U288" s="34"/>
      <c r="V288" s="34"/>
      <c r="W288" s="34"/>
      <c r="X288" s="34"/>
      <c r="Y288" s="34"/>
      <c r="Z288" s="34"/>
      <c r="AA288" s="34"/>
      <c r="AB288" s="34"/>
      <c r="AC288" s="34"/>
      <c r="AD288" s="34"/>
      <c r="AE288" s="34"/>
      <c r="AF288" s="34"/>
      <c r="AG288" s="34"/>
      <c r="AH288" s="34"/>
      <c r="AI288" s="34"/>
      <c r="AJ288" s="34"/>
    </row>
    <row r="289" customFormat="false" ht="12.75" hidden="false" customHeight="false" outlineLevel="0" collapsed="false">
      <c r="P289" s="34"/>
      <c r="Q289" s="34"/>
      <c r="R289" s="34"/>
      <c r="S289" s="34"/>
      <c r="T289" s="34"/>
      <c r="U289" s="34"/>
      <c r="V289" s="34"/>
      <c r="W289" s="34"/>
      <c r="X289" s="34"/>
      <c r="Y289" s="34"/>
      <c r="Z289" s="34"/>
      <c r="AA289" s="34"/>
      <c r="AB289" s="34"/>
      <c r="AC289" s="34"/>
      <c r="AD289" s="34"/>
      <c r="AE289" s="34"/>
      <c r="AF289" s="34"/>
      <c r="AG289" s="34"/>
      <c r="AH289" s="34"/>
      <c r="AI289" s="34"/>
      <c r="AJ289" s="34"/>
    </row>
    <row r="290" customFormat="false" ht="12.75" hidden="false" customHeight="false" outlineLevel="0" collapsed="false">
      <c r="P290" s="34"/>
      <c r="Q290" s="34"/>
      <c r="R290" s="34"/>
      <c r="S290" s="34"/>
      <c r="T290" s="34"/>
      <c r="U290" s="34"/>
      <c r="V290" s="34"/>
      <c r="W290" s="34"/>
      <c r="X290" s="34"/>
      <c r="Y290" s="34"/>
      <c r="Z290" s="34"/>
      <c r="AA290" s="34"/>
      <c r="AB290" s="34"/>
      <c r="AC290" s="34"/>
      <c r="AD290" s="34"/>
      <c r="AE290" s="34"/>
      <c r="AF290" s="34"/>
      <c r="AG290" s="34"/>
      <c r="AH290" s="34"/>
      <c r="AI290" s="34"/>
      <c r="AJ290" s="34"/>
    </row>
    <row r="291" customFormat="false" ht="12.75" hidden="false" customHeight="false" outlineLevel="0" collapsed="false">
      <c r="P291" s="34"/>
      <c r="Q291" s="34"/>
      <c r="R291" s="34"/>
      <c r="S291" s="34"/>
      <c r="T291" s="34"/>
      <c r="U291" s="34"/>
      <c r="V291" s="34"/>
      <c r="W291" s="34"/>
      <c r="X291" s="34"/>
      <c r="Y291" s="34"/>
      <c r="Z291" s="34"/>
      <c r="AA291" s="34"/>
      <c r="AB291" s="34"/>
      <c r="AC291" s="34"/>
      <c r="AD291" s="34"/>
      <c r="AE291" s="34"/>
      <c r="AF291" s="34"/>
      <c r="AG291" s="34"/>
      <c r="AH291" s="34"/>
      <c r="AI291" s="34"/>
      <c r="AJ291" s="34"/>
    </row>
    <row r="292" customFormat="false" ht="12.75" hidden="false" customHeight="false" outlineLevel="0" collapsed="false">
      <c r="P292" s="34"/>
      <c r="Q292" s="34"/>
      <c r="R292" s="34"/>
      <c r="S292" s="34"/>
      <c r="T292" s="34"/>
      <c r="U292" s="34"/>
      <c r="V292" s="34"/>
      <c r="W292" s="34"/>
      <c r="X292" s="34"/>
      <c r="Y292" s="34"/>
      <c r="Z292" s="34"/>
      <c r="AA292" s="34"/>
      <c r="AB292" s="34"/>
      <c r="AC292" s="34"/>
      <c r="AD292" s="34"/>
      <c r="AE292" s="34"/>
      <c r="AF292" s="34"/>
      <c r="AG292" s="34"/>
      <c r="AH292" s="34"/>
      <c r="AI292" s="34"/>
      <c r="AJ292" s="34"/>
    </row>
    <row r="293" customFormat="false" ht="12.75" hidden="false" customHeight="false" outlineLevel="0" collapsed="false">
      <c r="P293" s="34"/>
      <c r="Q293" s="34"/>
      <c r="R293" s="34"/>
      <c r="S293" s="34"/>
      <c r="T293" s="34"/>
      <c r="U293" s="34"/>
      <c r="V293" s="34"/>
      <c r="W293" s="34"/>
      <c r="X293" s="34"/>
      <c r="Y293" s="34"/>
      <c r="Z293" s="34"/>
      <c r="AA293" s="34"/>
      <c r="AB293" s="34"/>
      <c r="AC293" s="34"/>
      <c r="AD293" s="34"/>
      <c r="AE293" s="34"/>
      <c r="AF293" s="34"/>
      <c r="AG293" s="34"/>
      <c r="AH293" s="34"/>
      <c r="AI293" s="34"/>
      <c r="AJ293" s="34"/>
    </row>
    <row r="294" customFormat="false" ht="12.75" hidden="false" customHeight="false" outlineLevel="0" collapsed="false">
      <c r="P294" s="34"/>
      <c r="Q294" s="34"/>
      <c r="R294" s="34"/>
      <c r="S294" s="34"/>
      <c r="T294" s="34"/>
      <c r="U294" s="34"/>
      <c r="V294" s="34"/>
      <c r="W294" s="34"/>
      <c r="X294" s="34"/>
      <c r="Y294" s="34"/>
      <c r="Z294" s="34"/>
      <c r="AA294" s="34"/>
      <c r="AB294" s="34"/>
      <c r="AC294" s="34"/>
      <c r="AD294" s="34"/>
      <c r="AE294" s="34"/>
      <c r="AF294" s="34"/>
      <c r="AG294" s="34"/>
      <c r="AH294" s="34"/>
      <c r="AI294" s="34"/>
      <c r="AJ294" s="34"/>
    </row>
    <row r="295" customFormat="false" ht="12.75" hidden="false" customHeight="false" outlineLevel="0" collapsed="false">
      <c r="P295" s="34"/>
      <c r="Q295" s="34"/>
      <c r="R295" s="34"/>
      <c r="S295" s="34"/>
      <c r="T295" s="34"/>
      <c r="U295" s="34"/>
      <c r="V295" s="34"/>
      <c r="W295" s="34"/>
      <c r="X295" s="34"/>
      <c r="Y295" s="34"/>
      <c r="Z295" s="34"/>
      <c r="AA295" s="34"/>
      <c r="AB295" s="34"/>
      <c r="AC295" s="34"/>
      <c r="AD295" s="34"/>
      <c r="AE295" s="34"/>
      <c r="AF295" s="34"/>
      <c r="AG295" s="34"/>
      <c r="AH295" s="34"/>
      <c r="AI295" s="34"/>
      <c r="AJ295" s="34"/>
    </row>
    <row r="296" customFormat="false" ht="12.75" hidden="false" customHeight="false" outlineLevel="0" collapsed="false">
      <c r="P296" s="34"/>
      <c r="Q296" s="34"/>
      <c r="R296" s="34"/>
      <c r="S296" s="34"/>
      <c r="T296" s="34"/>
      <c r="U296" s="34"/>
      <c r="V296" s="34"/>
      <c r="W296" s="34"/>
      <c r="X296" s="34"/>
      <c r="Y296" s="34"/>
      <c r="Z296" s="34"/>
      <c r="AA296" s="34"/>
      <c r="AB296" s="34"/>
      <c r="AC296" s="34"/>
      <c r="AD296" s="34"/>
      <c r="AE296" s="34"/>
      <c r="AF296" s="34"/>
      <c r="AG296" s="34"/>
      <c r="AH296" s="34"/>
      <c r="AI296" s="34"/>
      <c r="AJ296" s="34"/>
    </row>
    <row r="297" customFormat="false" ht="12.75" hidden="false" customHeight="false" outlineLevel="0" collapsed="false">
      <c r="P297" s="34"/>
      <c r="Q297" s="34"/>
      <c r="R297" s="34"/>
      <c r="S297" s="34"/>
      <c r="T297" s="34"/>
      <c r="U297" s="34"/>
      <c r="V297" s="34"/>
      <c r="W297" s="34"/>
      <c r="X297" s="34"/>
      <c r="Y297" s="34"/>
      <c r="Z297" s="34"/>
      <c r="AA297" s="34"/>
      <c r="AB297" s="34"/>
      <c r="AC297" s="34"/>
      <c r="AD297" s="34"/>
      <c r="AE297" s="34"/>
      <c r="AF297" s="34"/>
      <c r="AG297" s="34"/>
      <c r="AH297" s="34"/>
      <c r="AI297" s="34"/>
      <c r="AJ297" s="34"/>
    </row>
    <row r="298" customFormat="false" ht="12.75" hidden="false" customHeight="false" outlineLevel="0" collapsed="false">
      <c r="P298" s="34"/>
      <c r="Q298" s="34"/>
      <c r="R298" s="34"/>
      <c r="S298" s="34"/>
      <c r="T298" s="34"/>
      <c r="U298" s="34"/>
      <c r="V298" s="34"/>
      <c r="W298" s="34"/>
      <c r="X298" s="34"/>
      <c r="Y298" s="34"/>
      <c r="Z298" s="34"/>
      <c r="AA298" s="34"/>
      <c r="AB298" s="34"/>
      <c r="AC298" s="34"/>
      <c r="AD298" s="34"/>
      <c r="AE298" s="34"/>
      <c r="AF298" s="34"/>
      <c r="AG298" s="34"/>
      <c r="AH298" s="34"/>
      <c r="AI298" s="34"/>
      <c r="AJ298" s="34"/>
    </row>
    <row r="299" customFormat="false" ht="12.75" hidden="false" customHeight="false" outlineLevel="0" collapsed="false">
      <c r="P299" s="34"/>
      <c r="Q299" s="34"/>
      <c r="R299" s="34"/>
      <c r="S299" s="34"/>
      <c r="T299" s="34"/>
      <c r="U299" s="34"/>
      <c r="V299" s="34"/>
      <c r="W299" s="34"/>
      <c r="X299" s="34"/>
      <c r="Y299" s="34"/>
      <c r="Z299" s="34"/>
      <c r="AA299" s="34"/>
      <c r="AB299" s="34"/>
      <c r="AC299" s="34"/>
      <c r="AD299" s="34"/>
      <c r="AE299" s="34"/>
      <c r="AF299" s="34"/>
      <c r="AG299" s="34"/>
      <c r="AH299" s="34"/>
      <c r="AI299" s="34"/>
      <c r="AJ299" s="34"/>
    </row>
    <row r="300" customFormat="false" ht="12.75" hidden="false" customHeight="false" outlineLevel="0" collapsed="false">
      <c r="P300" s="34"/>
      <c r="Q300" s="34"/>
      <c r="R300" s="34"/>
      <c r="S300" s="34"/>
      <c r="T300" s="34"/>
      <c r="U300" s="34"/>
      <c r="V300" s="34"/>
      <c r="W300" s="34"/>
      <c r="X300" s="34"/>
      <c r="Y300" s="34"/>
      <c r="Z300" s="34"/>
      <c r="AA300" s="34"/>
      <c r="AB300" s="34"/>
      <c r="AC300" s="34"/>
      <c r="AD300" s="34"/>
      <c r="AE300" s="34"/>
      <c r="AF300" s="34"/>
      <c r="AG300" s="34"/>
      <c r="AH300" s="34"/>
      <c r="AI300" s="34"/>
      <c r="AJ300" s="34"/>
    </row>
    <row r="301" customFormat="false" ht="12.75" hidden="false" customHeight="false" outlineLevel="0" collapsed="false">
      <c r="P301" s="34"/>
      <c r="Q301" s="34"/>
      <c r="R301" s="34"/>
      <c r="S301" s="34"/>
      <c r="T301" s="34"/>
      <c r="U301" s="34"/>
      <c r="V301" s="34"/>
      <c r="W301" s="34"/>
      <c r="X301" s="34"/>
      <c r="Y301" s="34"/>
      <c r="Z301" s="34"/>
      <c r="AA301" s="34"/>
      <c r="AB301" s="34"/>
      <c r="AC301" s="34"/>
      <c r="AD301" s="34"/>
      <c r="AE301" s="34"/>
      <c r="AF301" s="34"/>
      <c r="AG301" s="34"/>
      <c r="AH301" s="34"/>
      <c r="AI301" s="34"/>
      <c r="AJ301" s="34"/>
    </row>
    <row r="302" customFormat="false" ht="12.75" hidden="false" customHeight="false" outlineLevel="0" collapsed="false">
      <c r="P302" s="34"/>
      <c r="Q302" s="34"/>
      <c r="R302" s="34"/>
      <c r="S302" s="34"/>
      <c r="T302" s="34"/>
      <c r="U302" s="34"/>
      <c r="V302" s="34"/>
      <c r="W302" s="34"/>
      <c r="X302" s="34"/>
      <c r="Y302" s="34"/>
      <c r="Z302" s="34"/>
      <c r="AA302" s="34"/>
      <c r="AB302" s="34"/>
      <c r="AC302" s="34"/>
      <c r="AD302" s="34"/>
      <c r="AE302" s="34"/>
      <c r="AF302" s="34"/>
      <c r="AG302" s="34"/>
      <c r="AH302" s="34"/>
      <c r="AI302" s="34"/>
      <c r="AJ302" s="34"/>
    </row>
    <row r="303" customFormat="false" ht="12.75" hidden="false" customHeight="false" outlineLevel="0" collapsed="false">
      <c r="P303" s="34"/>
      <c r="Q303" s="34"/>
      <c r="R303" s="34"/>
      <c r="S303" s="34"/>
      <c r="T303" s="34"/>
      <c r="U303" s="34"/>
      <c r="V303" s="34"/>
      <c r="W303" s="34"/>
      <c r="X303" s="34"/>
      <c r="Y303" s="34"/>
      <c r="Z303" s="34"/>
      <c r="AA303" s="34"/>
      <c r="AB303" s="34"/>
      <c r="AC303" s="34"/>
      <c r="AD303" s="34"/>
      <c r="AE303" s="34"/>
      <c r="AF303" s="34"/>
      <c r="AG303" s="34"/>
      <c r="AH303" s="34"/>
      <c r="AI303" s="34"/>
      <c r="AJ303" s="34"/>
    </row>
    <row r="304" customFormat="false" ht="12.75" hidden="false" customHeight="false" outlineLevel="0" collapsed="false">
      <c r="P304" s="34"/>
      <c r="Q304" s="34"/>
      <c r="R304" s="34"/>
      <c r="S304" s="34"/>
      <c r="T304" s="34"/>
      <c r="U304" s="34"/>
      <c r="V304" s="34"/>
      <c r="W304" s="34"/>
      <c r="X304" s="34"/>
      <c r="Y304" s="34"/>
      <c r="Z304" s="34"/>
      <c r="AA304" s="34"/>
      <c r="AB304" s="34"/>
      <c r="AC304" s="34"/>
      <c r="AD304" s="34"/>
      <c r="AE304" s="34"/>
      <c r="AF304" s="34"/>
      <c r="AG304" s="34"/>
      <c r="AH304" s="34"/>
      <c r="AI304" s="34"/>
      <c r="AJ304" s="34"/>
    </row>
    <row r="305" customFormat="false" ht="12.75" hidden="false" customHeight="false" outlineLevel="0" collapsed="false">
      <c r="P305" s="34"/>
      <c r="Q305" s="34"/>
      <c r="R305" s="34"/>
      <c r="S305" s="34"/>
      <c r="T305" s="34"/>
      <c r="U305" s="34"/>
      <c r="V305" s="34"/>
      <c r="W305" s="34"/>
      <c r="X305" s="34"/>
      <c r="Y305" s="34"/>
      <c r="Z305" s="34"/>
      <c r="AA305" s="34"/>
      <c r="AB305" s="34"/>
      <c r="AC305" s="34"/>
      <c r="AD305" s="34"/>
      <c r="AE305" s="34"/>
      <c r="AF305" s="34"/>
      <c r="AG305" s="34"/>
      <c r="AH305" s="34"/>
      <c r="AI305" s="34"/>
      <c r="AJ305" s="34"/>
    </row>
    <row r="306" customFormat="false" ht="12.75" hidden="false" customHeight="false" outlineLevel="0" collapsed="false">
      <c r="P306" s="34"/>
      <c r="Q306" s="34"/>
      <c r="R306" s="34"/>
      <c r="S306" s="34"/>
      <c r="T306" s="34"/>
      <c r="U306" s="34"/>
      <c r="V306" s="34"/>
      <c r="W306" s="34"/>
      <c r="X306" s="34"/>
      <c r="Y306" s="34"/>
      <c r="Z306" s="34"/>
      <c r="AA306" s="34"/>
      <c r="AB306" s="34"/>
      <c r="AC306" s="34"/>
      <c r="AD306" s="34"/>
      <c r="AE306" s="34"/>
      <c r="AF306" s="34"/>
      <c r="AG306" s="34"/>
      <c r="AH306" s="34"/>
      <c r="AI306" s="34"/>
      <c r="AJ306" s="34"/>
    </row>
    <row r="307" customFormat="false" ht="12.75" hidden="false" customHeight="false" outlineLevel="0" collapsed="false">
      <c r="P307" s="34"/>
      <c r="Q307" s="34"/>
      <c r="R307" s="34"/>
      <c r="S307" s="34"/>
      <c r="T307" s="34"/>
      <c r="U307" s="34"/>
      <c r="V307" s="34"/>
      <c r="W307" s="34"/>
      <c r="X307" s="34"/>
      <c r="Y307" s="34"/>
      <c r="Z307" s="34"/>
      <c r="AA307" s="34"/>
      <c r="AB307" s="34"/>
      <c r="AC307" s="34"/>
      <c r="AD307" s="34"/>
      <c r="AE307" s="34"/>
      <c r="AF307" s="34"/>
      <c r="AG307" s="34"/>
      <c r="AH307" s="34"/>
      <c r="AI307" s="34"/>
      <c r="AJ307" s="34"/>
    </row>
    <row r="308" customFormat="false" ht="12.75" hidden="false" customHeight="false" outlineLevel="0" collapsed="false">
      <c r="P308" s="34"/>
      <c r="Q308" s="34"/>
      <c r="R308" s="34"/>
      <c r="S308" s="34"/>
      <c r="T308" s="34"/>
      <c r="U308" s="34"/>
      <c r="V308" s="34"/>
      <c r="W308" s="34"/>
      <c r="X308" s="34"/>
      <c r="Y308" s="34"/>
      <c r="Z308" s="34"/>
      <c r="AA308" s="34"/>
      <c r="AB308" s="34"/>
      <c r="AC308" s="34"/>
      <c r="AD308" s="34"/>
      <c r="AE308" s="34"/>
      <c r="AF308" s="34"/>
      <c r="AG308" s="34"/>
      <c r="AH308" s="34"/>
      <c r="AI308" s="34"/>
      <c r="AJ308" s="34"/>
    </row>
    <row r="309" customFormat="false" ht="12.75" hidden="false" customHeight="false" outlineLevel="0" collapsed="false">
      <c r="P309" s="34"/>
      <c r="Q309" s="34"/>
      <c r="R309" s="34"/>
      <c r="S309" s="34"/>
      <c r="T309" s="34"/>
      <c r="U309" s="34"/>
      <c r="V309" s="34"/>
      <c r="W309" s="34"/>
      <c r="X309" s="34"/>
      <c r="Y309" s="34"/>
      <c r="Z309" s="34"/>
      <c r="AA309" s="34"/>
      <c r="AB309" s="34"/>
      <c r="AC309" s="34"/>
      <c r="AD309" s="34"/>
      <c r="AE309" s="34"/>
      <c r="AF309" s="34"/>
      <c r="AG309" s="34"/>
      <c r="AH309" s="34"/>
      <c r="AI309" s="34"/>
      <c r="AJ309" s="34"/>
    </row>
    <row r="310" customFormat="false" ht="12.75" hidden="false" customHeight="false" outlineLevel="0" collapsed="false">
      <c r="P310" s="34"/>
      <c r="Q310" s="34"/>
      <c r="R310" s="34"/>
      <c r="S310" s="34"/>
      <c r="T310" s="34"/>
      <c r="U310" s="34"/>
      <c r="V310" s="34"/>
      <c r="W310" s="34"/>
      <c r="X310" s="34"/>
      <c r="Y310" s="34"/>
      <c r="Z310" s="34"/>
      <c r="AA310" s="34"/>
      <c r="AB310" s="34"/>
      <c r="AC310" s="34"/>
      <c r="AD310" s="34"/>
      <c r="AE310" s="34"/>
      <c r="AF310" s="34"/>
      <c r="AG310" s="34"/>
      <c r="AH310" s="34"/>
      <c r="AI310" s="34"/>
      <c r="AJ310" s="34"/>
    </row>
    <row r="311" customFormat="false" ht="12.75" hidden="false" customHeight="false" outlineLevel="0" collapsed="false">
      <c r="P311" s="34"/>
      <c r="Q311" s="34"/>
      <c r="R311" s="34"/>
      <c r="S311" s="34"/>
      <c r="T311" s="34"/>
      <c r="U311" s="34"/>
      <c r="V311" s="34"/>
      <c r="W311" s="34"/>
      <c r="X311" s="34"/>
      <c r="Y311" s="34"/>
      <c r="Z311" s="34"/>
      <c r="AA311" s="34"/>
      <c r="AB311" s="34"/>
      <c r="AC311" s="34"/>
      <c r="AD311" s="34"/>
      <c r="AE311" s="34"/>
      <c r="AF311" s="34"/>
      <c r="AG311" s="34"/>
      <c r="AH311" s="34"/>
      <c r="AI311" s="34"/>
      <c r="AJ311" s="34"/>
    </row>
    <row r="312" customFormat="false" ht="12.75" hidden="false" customHeight="false" outlineLevel="0" collapsed="false">
      <c r="P312" s="34"/>
      <c r="Q312" s="34"/>
      <c r="R312" s="34"/>
      <c r="S312" s="34"/>
      <c r="T312" s="34"/>
      <c r="U312" s="34"/>
      <c r="V312" s="34"/>
      <c r="W312" s="34"/>
      <c r="X312" s="34"/>
      <c r="Y312" s="34"/>
      <c r="Z312" s="34"/>
      <c r="AA312" s="34"/>
      <c r="AB312" s="34"/>
      <c r="AC312" s="34"/>
      <c r="AD312" s="34"/>
      <c r="AE312" s="34"/>
      <c r="AF312" s="34"/>
      <c r="AG312" s="34"/>
      <c r="AH312" s="34"/>
      <c r="AI312" s="34"/>
      <c r="AJ312" s="34"/>
    </row>
    <row r="313" customFormat="false" ht="12.75" hidden="false" customHeight="false" outlineLevel="0" collapsed="false">
      <c r="P313" s="34"/>
      <c r="Q313" s="34"/>
      <c r="R313" s="34"/>
      <c r="S313" s="34"/>
      <c r="T313" s="34"/>
      <c r="U313" s="34"/>
      <c r="V313" s="34"/>
      <c r="W313" s="34"/>
      <c r="X313" s="34"/>
      <c r="Y313" s="34"/>
      <c r="Z313" s="34"/>
      <c r="AA313" s="34"/>
      <c r="AB313" s="34"/>
      <c r="AC313" s="34"/>
      <c r="AD313" s="34"/>
      <c r="AE313" s="34"/>
      <c r="AF313" s="34"/>
      <c r="AG313" s="34"/>
      <c r="AH313" s="34"/>
      <c r="AI313" s="34"/>
      <c r="AJ313" s="34"/>
    </row>
    <row r="314" customFormat="false" ht="12.75" hidden="false" customHeight="false" outlineLevel="0" collapsed="false">
      <c r="P314" s="34"/>
      <c r="Q314" s="34"/>
      <c r="R314" s="34"/>
      <c r="S314" s="34"/>
      <c r="T314" s="34"/>
      <c r="U314" s="34"/>
      <c r="V314" s="34"/>
      <c r="W314" s="34"/>
      <c r="X314" s="34"/>
      <c r="Y314" s="34"/>
      <c r="Z314" s="34"/>
      <c r="AA314" s="34"/>
      <c r="AB314" s="34"/>
      <c r="AC314" s="34"/>
      <c r="AD314" s="34"/>
      <c r="AE314" s="34"/>
      <c r="AF314" s="34"/>
      <c r="AG314" s="34"/>
      <c r="AH314" s="34"/>
      <c r="AI314" s="34"/>
      <c r="AJ314" s="34"/>
    </row>
    <row r="315" customFormat="false" ht="12.75" hidden="false" customHeight="false" outlineLevel="0" collapsed="false">
      <c r="P315" s="34"/>
      <c r="Q315" s="34"/>
      <c r="R315" s="34"/>
      <c r="S315" s="34"/>
      <c r="T315" s="34"/>
      <c r="U315" s="34"/>
      <c r="V315" s="34"/>
      <c r="W315" s="34"/>
      <c r="X315" s="34"/>
      <c r="Y315" s="34"/>
      <c r="Z315" s="34"/>
      <c r="AA315" s="34"/>
      <c r="AB315" s="34"/>
      <c r="AC315" s="34"/>
      <c r="AD315" s="34"/>
      <c r="AE315" s="34"/>
      <c r="AF315" s="34"/>
      <c r="AG315" s="34"/>
      <c r="AH315" s="34"/>
      <c r="AI315" s="34"/>
      <c r="AJ315" s="34"/>
    </row>
    <row r="316" customFormat="false" ht="12.75" hidden="false" customHeight="false" outlineLevel="0" collapsed="false">
      <c r="P316" s="34"/>
      <c r="Q316" s="34"/>
      <c r="R316" s="34"/>
      <c r="S316" s="34"/>
      <c r="T316" s="34"/>
      <c r="U316" s="34"/>
      <c r="V316" s="34"/>
      <c r="W316" s="34"/>
      <c r="X316" s="34"/>
      <c r="Y316" s="34"/>
      <c r="Z316" s="34"/>
      <c r="AA316" s="34"/>
      <c r="AB316" s="34"/>
      <c r="AC316" s="34"/>
      <c r="AD316" s="34"/>
      <c r="AE316" s="34"/>
      <c r="AF316" s="34"/>
      <c r="AG316" s="34"/>
      <c r="AH316" s="34"/>
      <c r="AI316" s="34"/>
      <c r="AJ316" s="34"/>
    </row>
    <row r="317" customFormat="false" ht="12.75" hidden="false" customHeight="false" outlineLevel="0" collapsed="false">
      <c r="P317" s="34"/>
      <c r="Q317" s="34"/>
      <c r="R317" s="34"/>
      <c r="S317" s="34"/>
      <c r="T317" s="34"/>
      <c r="U317" s="34"/>
      <c r="V317" s="34"/>
      <c r="W317" s="34"/>
      <c r="X317" s="34"/>
      <c r="Y317" s="34"/>
      <c r="Z317" s="34"/>
      <c r="AA317" s="34"/>
      <c r="AB317" s="34"/>
      <c r="AC317" s="34"/>
      <c r="AD317" s="34"/>
      <c r="AE317" s="34"/>
      <c r="AF317" s="34"/>
      <c r="AG317" s="34"/>
      <c r="AH317" s="34"/>
      <c r="AI317" s="34"/>
      <c r="AJ317" s="34"/>
    </row>
    <row r="318" customFormat="false" ht="12.75" hidden="false" customHeight="false" outlineLevel="0" collapsed="false">
      <c r="P318" s="34"/>
      <c r="Q318" s="34"/>
      <c r="R318" s="34"/>
      <c r="S318" s="34"/>
      <c r="T318" s="34"/>
      <c r="U318" s="34"/>
      <c r="V318" s="34"/>
      <c r="W318" s="34"/>
      <c r="X318" s="34"/>
      <c r="Y318" s="34"/>
      <c r="Z318" s="34"/>
      <c r="AA318" s="34"/>
      <c r="AB318" s="34"/>
      <c r="AC318" s="34"/>
      <c r="AD318" s="34"/>
      <c r="AE318" s="34"/>
      <c r="AF318" s="34"/>
      <c r="AG318" s="34"/>
      <c r="AH318" s="34"/>
      <c r="AI318" s="34"/>
      <c r="AJ318" s="34"/>
    </row>
    <row r="319" customFormat="false" ht="12.75" hidden="false" customHeight="false" outlineLevel="0" collapsed="false">
      <c r="P319" s="34"/>
      <c r="Q319" s="34"/>
      <c r="R319" s="34"/>
      <c r="S319" s="34"/>
      <c r="T319" s="34"/>
      <c r="U319" s="34"/>
      <c r="V319" s="34"/>
      <c r="W319" s="34"/>
      <c r="X319" s="34"/>
      <c r="Y319" s="34"/>
      <c r="Z319" s="34"/>
      <c r="AA319" s="34"/>
      <c r="AB319" s="34"/>
      <c r="AC319" s="34"/>
      <c r="AD319" s="34"/>
      <c r="AE319" s="34"/>
      <c r="AF319" s="34"/>
      <c r="AG319" s="34"/>
      <c r="AH319" s="34"/>
      <c r="AI319" s="34"/>
      <c r="AJ319" s="34"/>
    </row>
    <row r="320" customFormat="false" ht="12.75" hidden="false" customHeight="false" outlineLevel="0" collapsed="false">
      <c r="P320" s="34"/>
      <c r="Q320" s="34"/>
      <c r="R320" s="34"/>
      <c r="S320" s="34"/>
      <c r="T320" s="34"/>
      <c r="U320" s="34"/>
      <c r="V320" s="34"/>
      <c r="W320" s="34"/>
      <c r="X320" s="34"/>
      <c r="Y320" s="34"/>
      <c r="Z320" s="34"/>
      <c r="AA320" s="34"/>
      <c r="AB320" s="34"/>
      <c r="AC320" s="34"/>
      <c r="AD320" s="34"/>
      <c r="AE320" s="34"/>
      <c r="AF320" s="34"/>
      <c r="AG320" s="34"/>
      <c r="AH320" s="34"/>
      <c r="AI320" s="34"/>
      <c r="AJ320" s="34"/>
    </row>
    <row r="321" customFormat="false" ht="12.75" hidden="false" customHeight="false" outlineLevel="0" collapsed="false">
      <c r="P321" s="34"/>
      <c r="Q321" s="34"/>
      <c r="R321" s="34"/>
      <c r="S321" s="34"/>
      <c r="T321" s="34"/>
      <c r="U321" s="34"/>
      <c r="V321" s="34"/>
      <c r="W321" s="34"/>
      <c r="X321" s="34"/>
      <c r="Y321" s="34"/>
      <c r="Z321" s="34"/>
      <c r="AA321" s="34"/>
      <c r="AB321" s="34"/>
      <c r="AC321" s="34"/>
      <c r="AD321" s="34"/>
      <c r="AE321" s="34"/>
      <c r="AF321" s="34"/>
      <c r="AG321" s="34"/>
      <c r="AH321" s="34"/>
      <c r="AI321" s="34"/>
      <c r="AJ321" s="34"/>
    </row>
    <row r="322" customFormat="false" ht="12.75" hidden="false" customHeight="false" outlineLevel="0" collapsed="false">
      <c r="P322" s="34"/>
      <c r="Q322" s="34"/>
      <c r="R322" s="34"/>
      <c r="S322" s="34"/>
      <c r="T322" s="34"/>
      <c r="U322" s="34"/>
      <c r="V322" s="34"/>
      <c r="W322" s="34"/>
      <c r="X322" s="34"/>
      <c r="Y322" s="34"/>
      <c r="Z322" s="34"/>
      <c r="AA322" s="34"/>
      <c r="AB322" s="34"/>
      <c r="AC322" s="34"/>
      <c r="AD322" s="34"/>
      <c r="AE322" s="34"/>
      <c r="AF322" s="34"/>
      <c r="AG322" s="34"/>
      <c r="AH322" s="34"/>
      <c r="AI322" s="34"/>
      <c r="AJ322" s="34"/>
    </row>
    <row r="323" customFormat="false" ht="12.75" hidden="false" customHeight="false" outlineLevel="0" collapsed="false">
      <c r="P323" s="34"/>
      <c r="Q323" s="34"/>
      <c r="R323" s="34"/>
      <c r="S323" s="34"/>
      <c r="T323" s="34"/>
      <c r="U323" s="34"/>
      <c r="V323" s="34"/>
      <c r="W323" s="34"/>
      <c r="X323" s="34"/>
      <c r="Y323" s="34"/>
      <c r="Z323" s="34"/>
      <c r="AA323" s="34"/>
      <c r="AB323" s="34"/>
      <c r="AC323" s="34"/>
      <c r="AD323" s="34"/>
      <c r="AE323" s="34"/>
      <c r="AF323" s="34"/>
      <c r="AG323" s="34"/>
      <c r="AH323" s="34"/>
      <c r="AI323" s="34"/>
      <c r="AJ323" s="34"/>
    </row>
    <row r="324" customFormat="false" ht="12.75" hidden="false" customHeight="false" outlineLevel="0" collapsed="false">
      <c r="P324" s="34"/>
      <c r="Q324" s="34"/>
      <c r="R324" s="34"/>
      <c r="S324" s="34"/>
      <c r="T324" s="34"/>
      <c r="U324" s="34"/>
      <c r="V324" s="34"/>
      <c r="W324" s="34"/>
      <c r="X324" s="34"/>
      <c r="Y324" s="34"/>
      <c r="Z324" s="34"/>
      <c r="AA324" s="34"/>
      <c r="AB324" s="34"/>
      <c r="AC324" s="34"/>
      <c r="AD324" s="34"/>
      <c r="AE324" s="34"/>
      <c r="AF324" s="34"/>
      <c r="AG324" s="34"/>
      <c r="AH324" s="34"/>
      <c r="AI324" s="34"/>
      <c r="AJ324" s="34"/>
    </row>
    <row r="325" customFormat="false" ht="12.75" hidden="false" customHeight="false" outlineLevel="0" collapsed="false">
      <c r="P325" s="34"/>
      <c r="Q325" s="34"/>
      <c r="R325" s="34"/>
      <c r="S325" s="34"/>
      <c r="T325" s="34"/>
      <c r="U325" s="34"/>
      <c r="V325" s="34"/>
      <c r="W325" s="34"/>
      <c r="X325" s="34"/>
      <c r="Y325" s="34"/>
      <c r="Z325" s="34"/>
      <c r="AA325" s="34"/>
      <c r="AB325" s="34"/>
      <c r="AC325" s="34"/>
      <c r="AD325" s="34"/>
      <c r="AE325" s="34"/>
      <c r="AF325" s="34"/>
      <c r="AG325" s="34"/>
      <c r="AH325" s="34"/>
      <c r="AI325" s="34"/>
      <c r="AJ325" s="34"/>
    </row>
    <row r="326" customFormat="false" ht="12.75" hidden="false" customHeight="false" outlineLevel="0" collapsed="false">
      <c r="P326" s="34"/>
      <c r="Q326" s="34"/>
      <c r="R326" s="34"/>
      <c r="S326" s="34"/>
      <c r="T326" s="34"/>
      <c r="U326" s="34"/>
      <c r="V326" s="34"/>
      <c r="W326" s="34"/>
      <c r="X326" s="34"/>
      <c r="Y326" s="34"/>
      <c r="Z326" s="34"/>
      <c r="AA326" s="34"/>
      <c r="AB326" s="34"/>
      <c r="AC326" s="34"/>
      <c r="AD326" s="34"/>
      <c r="AE326" s="34"/>
      <c r="AF326" s="34"/>
      <c r="AG326" s="34"/>
      <c r="AH326" s="34"/>
      <c r="AI326" s="34"/>
      <c r="AJ326" s="34"/>
    </row>
    <row r="327" customFormat="false" ht="12.75" hidden="false" customHeight="false" outlineLevel="0" collapsed="false">
      <c r="P327" s="34"/>
      <c r="Q327" s="34"/>
      <c r="R327" s="34"/>
      <c r="S327" s="34"/>
      <c r="T327" s="34"/>
      <c r="U327" s="34"/>
      <c r="V327" s="34"/>
      <c r="W327" s="34"/>
      <c r="X327" s="34"/>
      <c r="Y327" s="34"/>
      <c r="Z327" s="34"/>
      <c r="AA327" s="34"/>
      <c r="AB327" s="34"/>
      <c r="AC327" s="34"/>
      <c r="AD327" s="34"/>
      <c r="AE327" s="34"/>
      <c r="AF327" s="34"/>
      <c r="AG327" s="34"/>
      <c r="AH327" s="34"/>
      <c r="AI327" s="34"/>
      <c r="AJ327" s="34"/>
    </row>
    <row r="328" customFormat="false" ht="12.75" hidden="false" customHeight="false" outlineLevel="0" collapsed="false">
      <c r="P328" s="34"/>
      <c r="Q328" s="34"/>
      <c r="R328" s="34"/>
      <c r="S328" s="34"/>
      <c r="T328" s="34"/>
      <c r="U328" s="34"/>
      <c r="V328" s="34"/>
      <c r="W328" s="34"/>
      <c r="X328" s="34"/>
      <c r="Y328" s="34"/>
      <c r="Z328" s="34"/>
      <c r="AA328" s="34"/>
      <c r="AB328" s="34"/>
      <c r="AC328" s="34"/>
      <c r="AD328" s="34"/>
      <c r="AE328" s="34"/>
      <c r="AF328" s="34"/>
      <c r="AG328" s="34"/>
      <c r="AH328" s="34"/>
      <c r="AI328" s="34"/>
      <c r="AJ328" s="34"/>
    </row>
    <row r="329" customFormat="false" ht="12.75" hidden="false" customHeight="false" outlineLevel="0" collapsed="false">
      <c r="P329" s="34"/>
      <c r="Q329" s="34"/>
      <c r="R329" s="34"/>
      <c r="S329" s="34"/>
      <c r="T329" s="34"/>
      <c r="U329" s="34"/>
      <c r="V329" s="34"/>
      <c r="W329" s="34"/>
      <c r="X329" s="34"/>
      <c r="Y329" s="34"/>
      <c r="Z329" s="34"/>
      <c r="AA329" s="34"/>
      <c r="AB329" s="34"/>
      <c r="AC329" s="34"/>
      <c r="AD329" s="34"/>
      <c r="AE329" s="34"/>
      <c r="AF329" s="34"/>
      <c r="AG329" s="34"/>
      <c r="AH329" s="34"/>
      <c r="AI329" s="34"/>
      <c r="AJ329" s="34"/>
    </row>
    <row r="330" customFormat="false" ht="12.75" hidden="false" customHeight="false" outlineLevel="0" collapsed="false">
      <c r="P330" s="34"/>
      <c r="Q330" s="34"/>
      <c r="R330" s="34"/>
      <c r="S330" s="34"/>
      <c r="T330" s="34"/>
      <c r="U330" s="34"/>
      <c r="V330" s="34"/>
      <c r="W330" s="34"/>
      <c r="X330" s="34"/>
      <c r="Y330" s="34"/>
      <c r="Z330" s="34"/>
      <c r="AA330" s="34"/>
      <c r="AB330" s="34"/>
      <c r="AC330" s="34"/>
      <c r="AD330" s="34"/>
      <c r="AE330" s="34"/>
      <c r="AF330" s="34"/>
      <c r="AG330" s="34"/>
      <c r="AH330" s="34"/>
      <c r="AI330" s="34"/>
      <c r="AJ330" s="34"/>
    </row>
    <row r="331" customFormat="false" ht="12.75" hidden="false" customHeight="false" outlineLevel="0" collapsed="false">
      <c r="P331" s="34"/>
      <c r="Q331" s="34"/>
      <c r="R331" s="34"/>
      <c r="S331" s="34"/>
      <c r="T331" s="34"/>
      <c r="U331" s="34"/>
      <c r="V331" s="34"/>
      <c r="W331" s="34"/>
      <c r="X331" s="34"/>
      <c r="Y331" s="34"/>
      <c r="Z331" s="34"/>
      <c r="AA331" s="34"/>
      <c r="AB331" s="34"/>
      <c r="AC331" s="34"/>
      <c r="AD331" s="34"/>
      <c r="AE331" s="34"/>
      <c r="AF331" s="34"/>
      <c r="AG331" s="34"/>
      <c r="AH331" s="34"/>
      <c r="AI331" s="34"/>
      <c r="AJ331" s="34"/>
    </row>
    <row r="332" customFormat="false" ht="12.75" hidden="false" customHeight="false" outlineLevel="0" collapsed="false">
      <c r="P332" s="34"/>
      <c r="Q332" s="34"/>
      <c r="R332" s="34"/>
      <c r="S332" s="34"/>
      <c r="T332" s="34"/>
      <c r="U332" s="34"/>
      <c r="V332" s="34"/>
      <c r="W332" s="34"/>
      <c r="X332" s="34"/>
      <c r="Y332" s="34"/>
      <c r="Z332" s="34"/>
      <c r="AA332" s="34"/>
      <c r="AB332" s="34"/>
      <c r="AC332" s="34"/>
      <c r="AD332" s="34"/>
      <c r="AE332" s="34"/>
      <c r="AF332" s="34"/>
      <c r="AG332" s="34"/>
      <c r="AH332" s="34"/>
      <c r="AI332" s="34"/>
      <c r="AJ332" s="34"/>
    </row>
    <row r="333" customFormat="false" ht="12.75" hidden="false" customHeight="false" outlineLevel="0" collapsed="false">
      <c r="P333" s="34"/>
      <c r="Q333" s="34"/>
      <c r="R333" s="34"/>
      <c r="S333" s="34"/>
      <c r="T333" s="34"/>
      <c r="U333" s="34"/>
      <c r="V333" s="34"/>
      <c r="W333" s="34"/>
      <c r="X333" s="34"/>
      <c r="Y333" s="34"/>
      <c r="Z333" s="34"/>
      <c r="AA333" s="34"/>
      <c r="AB333" s="34"/>
      <c r="AC333" s="34"/>
      <c r="AD333" s="34"/>
      <c r="AE333" s="34"/>
      <c r="AF333" s="34"/>
      <c r="AG333" s="34"/>
      <c r="AH333" s="34"/>
      <c r="AI333" s="34"/>
      <c r="AJ333" s="34"/>
    </row>
    <row r="334" customFormat="false" ht="12.75" hidden="false" customHeight="false" outlineLevel="0" collapsed="false">
      <c r="P334" s="34"/>
      <c r="Q334" s="34"/>
      <c r="R334" s="34"/>
      <c r="S334" s="34"/>
      <c r="T334" s="34"/>
      <c r="U334" s="34"/>
      <c r="V334" s="34"/>
      <c r="W334" s="34"/>
      <c r="X334" s="34"/>
      <c r="Y334" s="34"/>
      <c r="Z334" s="34"/>
      <c r="AA334" s="34"/>
      <c r="AB334" s="34"/>
      <c r="AC334" s="34"/>
      <c r="AD334" s="34"/>
      <c r="AE334" s="34"/>
      <c r="AF334" s="34"/>
      <c r="AG334" s="34"/>
      <c r="AH334" s="34"/>
      <c r="AI334" s="34"/>
      <c r="AJ334" s="34"/>
    </row>
    <row r="335" customFormat="false" ht="12.75" hidden="false" customHeight="false" outlineLevel="0" collapsed="false">
      <c r="P335" s="34"/>
      <c r="Q335" s="34"/>
      <c r="R335" s="34"/>
      <c r="S335" s="34"/>
      <c r="T335" s="34"/>
      <c r="U335" s="34"/>
      <c r="V335" s="34"/>
      <c r="W335" s="34"/>
      <c r="X335" s="34"/>
      <c r="Y335" s="34"/>
      <c r="Z335" s="34"/>
      <c r="AA335" s="34"/>
      <c r="AB335" s="34"/>
      <c r="AC335" s="34"/>
      <c r="AD335" s="34"/>
      <c r="AE335" s="34"/>
      <c r="AF335" s="34"/>
      <c r="AG335" s="34"/>
      <c r="AH335" s="34"/>
      <c r="AI335" s="34"/>
      <c r="AJ335" s="34"/>
    </row>
    <row r="336" customFormat="false" ht="12.75" hidden="false" customHeight="false" outlineLevel="0" collapsed="false">
      <c r="P336" s="34"/>
      <c r="Q336" s="34"/>
      <c r="R336" s="34"/>
      <c r="S336" s="34"/>
      <c r="T336" s="34"/>
      <c r="U336" s="34"/>
      <c r="V336" s="34"/>
      <c r="W336" s="34"/>
      <c r="X336" s="34"/>
      <c r="Y336" s="34"/>
      <c r="Z336" s="34"/>
      <c r="AA336" s="34"/>
      <c r="AB336" s="34"/>
      <c r="AC336" s="34"/>
      <c r="AD336" s="34"/>
      <c r="AE336" s="34"/>
      <c r="AF336" s="34"/>
      <c r="AG336" s="34"/>
      <c r="AH336" s="34"/>
      <c r="AI336" s="34"/>
      <c r="AJ336" s="34"/>
    </row>
    <row r="337" customFormat="false" ht="12.75" hidden="false" customHeight="false" outlineLevel="0" collapsed="false">
      <c r="P337" s="34"/>
      <c r="Q337" s="34"/>
      <c r="R337" s="34"/>
      <c r="S337" s="34"/>
      <c r="T337" s="34"/>
      <c r="U337" s="34"/>
      <c r="V337" s="34"/>
      <c r="W337" s="34"/>
      <c r="X337" s="34"/>
      <c r="Y337" s="34"/>
      <c r="Z337" s="34"/>
      <c r="AA337" s="34"/>
      <c r="AB337" s="34"/>
      <c r="AC337" s="34"/>
      <c r="AD337" s="34"/>
      <c r="AE337" s="34"/>
      <c r="AF337" s="34"/>
      <c r="AG337" s="34"/>
      <c r="AH337" s="34"/>
      <c r="AI337" s="34"/>
      <c r="AJ337" s="34"/>
    </row>
    <row r="338" customFormat="false" ht="12.75" hidden="false" customHeight="false" outlineLevel="0" collapsed="false">
      <c r="P338" s="34"/>
      <c r="Q338" s="34"/>
      <c r="R338" s="34"/>
      <c r="S338" s="34"/>
      <c r="T338" s="34"/>
      <c r="U338" s="34"/>
      <c r="V338" s="34"/>
      <c r="W338" s="34"/>
      <c r="X338" s="34"/>
      <c r="Y338" s="34"/>
      <c r="Z338" s="34"/>
      <c r="AA338" s="34"/>
      <c r="AB338" s="34"/>
      <c r="AC338" s="34"/>
      <c r="AD338" s="34"/>
      <c r="AE338" s="34"/>
      <c r="AF338" s="34"/>
      <c r="AG338" s="34"/>
      <c r="AH338" s="34"/>
      <c r="AI338" s="34"/>
      <c r="AJ338" s="34"/>
    </row>
    <row r="339" customFormat="false" ht="12.75" hidden="false" customHeight="false" outlineLevel="0" collapsed="false">
      <c r="P339" s="34"/>
      <c r="Q339" s="34"/>
      <c r="R339" s="34"/>
      <c r="S339" s="34"/>
      <c r="T339" s="34"/>
      <c r="U339" s="34"/>
      <c r="V339" s="34"/>
      <c r="W339" s="34"/>
      <c r="X339" s="34"/>
      <c r="Y339" s="34"/>
      <c r="Z339" s="34"/>
      <c r="AA339" s="34"/>
      <c r="AB339" s="34"/>
      <c r="AC339" s="34"/>
      <c r="AD339" s="34"/>
      <c r="AE339" s="34"/>
      <c r="AF339" s="34"/>
      <c r="AG339" s="34"/>
      <c r="AH339" s="34"/>
      <c r="AI339" s="34"/>
      <c r="AJ339" s="34"/>
    </row>
    <row r="340" customFormat="false" ht="12.75" hidden="false" customHeight="false" outlineLevel="0" collapsed="false">
      <c r="P340" s="34"/>
      <c r="Q340" s="34"/>
      <c r="R340" s="34"/>
      <c r="S340" s="34"/>
      <c r="T340" s="34"/>
      <c r="U340" s="34"/>
      <c r="V340" s="34"/>
      <c r="W340" s="34"/>
      <c r="X340" s="34"/>
      <c r="Y340" s="34"/>
      <c r="Z340" s="34"/>
      <c r="AA340" s="34"/>
      <c r="AB340" s="34"/>
      <c r="AC340" s="34"/>
      <c r="AD340" s="34"/>
      <c r="AE340" s="34"/>
      <c r="AF340" s="34"/>
      <c r="AG340" s="34"/>
      <c r="AH340" s="34"/>
      <c r="AI340" s="34"/>
      <c r="AJ340" s="34"/>
    </row>
    <row r="341" customFormat="false" ht="12.75" hidden="false" customHeight="false" outlineLevel="0" collapsed="false">
      <c r="P341" s="34"/>
      <c r="Q341" s="34"/>
      <c r="R341" s="34"/>
      <c r="S341" s="34"/>
      <c r="T341" s="34"/>
      <c r="U341" s="34"/>
      <c r="V341" s="34"/>
      <c r="W341" s="34"/>
      <c r="X341" s="34"/>
      <c r="Y341" s="34"/>
      <c r="Z341" s="34"/>
      <c r="AA341" s="34"/>
      <c r="AB341" s="34"/>
      <c r="AC341" s="34"/>
      <c r="AD341" s="34"/>
      <c r="AE341" s="34"/>
      <c r="AF341" s="34"/>
      <c r="AG341" s="34"/>
      <c r="AH341" s="34"/>
      <c r="AI341" s="34"/>
      <c r="AJ341" s="34"/>
    </row>
    <row r="342" customFormat="false" ht="12.75" hidden="false" customHeight="false" outlineLevel="0" collapsed="false">
      <c r="P342" s="34"/>
      <c r="Q342" s="34"/>
      <c r="R342" s="34"/>
      <c r="S342" s="34"/>
      <c r="T342" s="34"/>
      <c r="U342" s="34"/>
      <c r="V342" s="34"/>
      <c r="W342" s="34"/>
      <c r="X342" s="34"/>
      <c r="Y342" s="34"/>
      <c r="Z342" s="34"/>
      <c r="AA342" s="34"/>
      <c r="AB342" s="34"/>
      <c r="AC342" s="34"/>
      <c r="AD342" s="34"/>
      <c r="AE342" s="34"/>
      <c r="AF342" s="34"/>
      <c r="AG342" s="34"/>
      <c r="AH342" s="34"/>
      <c r="AI342" s="34"/>
      <c r="AJ342" s="34"/>
    </row>
    <row r="343" customFormat="false" ht="12.75" hidden="false" customHeight="false" outlineLevel="0" collapsed="false">
      <c r="P343" s="34"/>
      <c r="Q343" s="34"/>
      <c r="R343" s="34"/>
      <c r="S343" s="34"/>
      <c r="T343" s="34"/>
      <c r="U343" s="34"/>
      <c r="V343" s="34"/>
      <c r="W343" s="34"/>
      <c r="X343" s="34"/>
      <c r="Y343" s="34"/>
      <c r="Z343" s="34"/>
      <c r="AA343" s="34"/>
      <c r="AB343" s="34"/>
      <c r="AC343" s="34"/>
      <c r="AD343" s="34"/>
      <c r="AE343" s="34"/>
      <c r="AF343" s="34"/>
      <c r="AG343" s="34"/>
      <c r="AH343" s="34"/>
      <c r="AI343" s="34"/>
      <c r="AJ343" s="34"/>
    </row>
    <row r="344" customFormat="false" ht="12.75" hidden="false" customHeight="false" outlineLevel="0" collapsed="false">
      <c r="P344" s="34"/>
      <c r="Q344" s="34"/>
      <c r="R344" s="34"/>
      <c r="S344" s="34"/>
      <c r="T344" s="34"/>
      <c r="U344" s="34"/>
      <c r="V344" s="34"/>
      <c r="W344" s="34"/>
      <c r="X344" s="34"/>
      <c r="Y344" s="34"/>
      <c r="Z344" s="34"/>
      <c r="AA344" s="34"/>
      <c r="AB344" s="34"/>
      <c r="AC344" s="34"/>
      <c r="AD344" s="34"/>
      <c r="AE344" s="34"/>
      <c r="AF344" s="34"/>
      <c r="AG344" s="34"/>
      <c r="AH344" s="34"/>
      <c r="AI344" s="34"/>
      <c r="AJ344" s="34"/>
    </row>
    <row r="345" customFormat="false" ht="12.75" hidden="false" customHeight="false" outlineLevel="0" collapsed="false">
      <c r="P345" s="34"/>
      <c r="Q345" s="34"/>
      <c r="R345" s="34"/>
      <c r="S345" s="34"/>
      <c r="T345" s="34"/>
      <c r="U345" s="34"/>
      <c r="V345" s="34"/>
      <c r="W345" s="34"/>
      <c r="X345" s="34"/>
      <c r="Y345" s="34"/>
      <c r="Z345" s="34"/>
      <c r="AA345" s="34"/>
      <c r="AB345" s="34"/>
      <c r="AC345" s="34"/>
      <c r="AD345" s="34"/>
      <c r="AE345" s="34"/>
      <c r="AF345" s="34"/>
      <c r="AG345" s="34"/>
      <c r="AH345" s="34"/>
      <c r="AI345" s="34"/>
      <c r="AJ345" s="34"/>
    </row>
    <row r="346" customFormat="false" ht="12.75" hidden="false" customHeight="false" outlineLevel="0" collapsed="false">
      <c r="P346" s="34"/>
      <c r="Q346" s="34"/>
      <c r="R346" s="34"/>
      <c r="S346" s="34"/>
      <c r="T346" s="34"/>
      <c r="U346" s="34"/>
      <c r="V346" s="34"/>
      <c r="W346" s="34"/>
      <c r="X346" s="34"/>
      <c r="Y346" s="34"/>
      <c r="Z346" s="34"/>
      <c r="AA346" s="34"/>
      <c r="AB346" s="34"/>
      <c r="AC346" s="34"/>
      <c r="AD346" s="34"/>
      <c r="AE346" s="34"/>
      <c r="AF346" s="34"/>
      <c r="AG346" s="34"/>
      <c r="AH346" s="34"/>
      <c r="AI346" s="34"/>
      <c r="AJ346" s="34"/>
    </row>
    <row r="347" customFormat="false" ht="12.75" hidden="false" customHeight="false" outlineLevel="0" collapsed="false">
      <c r="P347" s="34"/>
      <c r="Q347" s="34"/>
      <c r="R347" s="34"/>
      <c r="S347" s="34"/>
      <c r="T347" s="34"/>
      <c r="U347" s="34"/>
      <c r="V347" s="34"/>
      <c r="W347" s="34"/>
      <c r="X347" s="34"/>
      <c r="Y347" s="34"/>
      <c r="Z347" s="34"/>
      <c r="AA347" s="34"/>
      <c r="AB347" s="34"/>
      <c r="AC347" s="34"/>
      <c r="AD347" s="34"/>
      <c r="AE347" s="34"/>
      <c r="AF347" s="34"/>
      <c r="AG347" s="34"/>
      <c r="AH347" s="34"/>
      <c r="AI347" s="34"/>
      <c r="AJ347" s="34"/>
    </row>
    <row r="348" customFormat="false" ht="12.75" hidden="false" customHeight="false" outlineLevel="0" collapsed="false">
      <c r="P348" s="34"/>
      <c r="Q348" s="34"/>
      <c r="R348" s="34"/>
      <c r="S348" s="34"/>
      <c r="T348" s="34"/>
      <c r="U348" s="34"/>
      <c r="V348" s="34"/>
      <c r="W348" s="34"/>
      <c r="X348" s="34"/>
      <c r="Y348" s="34"/>
      <c r="Z348" s="34"/>
      <c r="AA348" s="34"/>
      <c r="AB348" s="34"/>
      <c r="AC348" s="34"/>
      <c r="AD348" s="34"/>
      <c r="AE348" s="34"/>
      <c r="AF348" s="34"/>
      <c r="AG348" s="34"/>
      <c r="AH348" s="34"/>
      <c r="AI348" s="34"/>
      <c r="AJ348" s="34"/>
    </row>
    <row r="349" customFormat="false" ht="12.75" hidden="false" customHeight="false" outlineLevel="0" collapsed="false">
      <c r="P349" s="34"/>
      <c r="Q349" s="34"/>
      <c r="R349" s="34"/>
      <c r="S349" s="34"/>
      <c r="T349" s="34"/>
      <c r="U349" s="34"/>
      <c r="V349" s="34"/>
      <c r="W349" s="34"/>
      <c r="X349" s="34"/>
      <c r="Y349" s="34"/>
      <c r="Z349" s="34"/>
      <c r="AA349" s="34"/>
      <c r="AB349" s="34"/>
      <c r="AC349" s="34"/>
      <c r="AD349" s="34"/>
      <c r="AE349" s="34"/>
      <c r="AF349" s="34"/>
      <c r="AG349" s="34"/>
      <c r="AH349" s="34"/>
      <c r="AI349" s="34"/>
      <c r="AJ349" s="34"/>
    </row>
    <row r="350" customFormat="false" ht="12.75" hidden="false" customHeight="false" outlineLevel="0" collapsed="false">
      <c r="P350" s="34"/>
      <c r="Q350" s="34"/>
      <c r="R350" s="34"/>
      <c r="S350" s="34"/>
      <c r="T350" s="34"/>
      <c r="U350" s="34"/>
      <c r="V350" s="34"/>
      <c r="W350" s="34"/>
      <c r="X350" s="34"/>
      <c r="Y350" s="34"/>
      <c r="Z350" s="34"/>
      <c r="AA350" s="34"/>
      <c r="AB350" s="34"/>
      <c r="AC350" s="34"/>
      <c r="AD350" s="34"/>
      <c r="AE350" s="34"/>
      <c r="AF350" s="34"/>
      <c r="AG350" s="34"/>
      <c r="AH350" s="34"/>
      <c r="AI350" s="34"/>
      <c r="AJ350" s="34"/>
    </row>
    <row r="351" customFormat="false" ht="12.75" hidden="false" customHeight="false" outlineLevel="0" collapsed="false">
      <c r="P351" s="34"/>
      <c r="Q351" s="34"/>
      <c r="R351" s="34"/>
      <c r="S351" s="34"/>
      <c r="T351" s="34"/>
      <c r="U351" s="34"/>
      <c r="V351" s="34"/>
      <c r="W351" s="34"/>
      <c r="X351" s="34"/>
      <c r="Y351" s="34"/>
      <c r="Z351" s="34"/>
      <c r="AA351" s="34"/>
      <c r="AB351" s="34"/>
      <c r="AC351" s="34"/>
      <c r="AD351" s="34"/>
      <c r="AE351" s="34"/>
      <c r="AF351" s="34"/>
      <c r="AG351" s="34"/>
      <c r="AH351" s="34"/>
      <c r="AI351" s="34"/>
      <c r="AJ351" s="34"/>
    </row>
    <row r="352" customFormat="false" ht="12.75" hidden="false" customHeight="false" outlineLevel="0" collapsed="false">
      <c r="P352" s="34"/>
      <c r="Q352" s="34"/>
      <c r="R352" s="34"/>
      <c r="S352" s="34"/>
      <c r="T352" s="34"/>
      <c r="U352" s="34"/>
      <c r="V352" s="34"/>
      <c r="W352" s="34"/>
      <c r="X352" s="34"/>
      <c r="Y352" s="34"/>
      <c r="Z352" s="34"/>
      <c r="AA352" s="34"/>
      <c r="AB352" s="34"/>
      <c r="AC352" s="34"/>
      <c r="AD352" s="34"/>
      <c r="AE352" s="34"/>
      <c r="AF352" s="34"/>
      <c r="AG352" s="34"/>
      <c r="AH352" s="34"/>
      <c r="AI352" s="34"/>
      <c r="AJ352" s="34"/>
    </row>
    <row r="353" customFormat="false" ht="12.75" hidden="false" customHeight="false" outlineLevel="0" collapsed="false">
      <c r="P353" s="34"/>
      <c r="Q353" s="34"/>
      <c r="R353" s="34"/>
      <c r="S353" s="34"/>
      <c r="T353" s="34"/>
      <c r="U353" s="34"/>
      <c r="V353" s="34"/>
      <c r="W353" s="34"/>
      <c r="X353" s="34"/>
      <c r="Y353" s="34"/>
      <c r="Z353" s="34"/>
      <c r="AA353" s="34"/>
      <c r="AB353" s="34"/>
      <c r="AC353" s="34"/>
      <c r="AD353" s="34"/>
      <c r="AE353" s="34"/>
      <c r="AF353" s="34"/>
      <c r="AG353" s="34"/>
      <c r="AH353" s="34"/>
      <c r="AI353" s="34"/>
      <c r="AJ353" s="34"/>
    </row>
    <row r="354" customFormat="false" ht="12.75" hidden="false" customHeight="false" outlineLevel="0" collapsed="false">
      <c r="P354" s="34"/>
      <c r="Q354" s="34"/>
      <c r="R354" s="34"/>
      <c r="S354" s="34"/>
      <c r="T354" s="34"/>
      <c r="U354" s="34"/>
      <c r="V354" s="34"/>
      <c r="W354" s="34"/>
      <c r="X354" s="34"/>
      <c r="Y354" s="34"/>
      <c r="Z354" s="34"/>
      <c r="AA354" s="34"/>
      <c r="AB354" s="34"/>
      <c r="AC354" s="34"/>
      <c r="AD354" s="34"/>
      <c r="AE354" s="34"/>
      <c r="AF354" s="34"/>
      <c r="AG354" s="34"/>
      <c r="AH354" s="34"/>
      <c r="AI354" s="34"/>
      <c r="AJ354" s="34"/>
    </row>
    <row r="355" customFormat="false" ht="12.75" hidden="false" customHeight="false" outlineLevel="0" collapsed="false">
      <c r="P355" s="34"/>
      <c r="Q355" s="34"/>
      <c r="R355" s="34"/>
      <c r="S355" s="34"/>
      <c r="T355" s="34"/>
      <c r="U355" s="34"/>
      <c r="V355" s="34"/>
      <c r="W355" s="34"/>
      <c r="X355" s="34"/>
      <c r="Y355" s="34"/>
      <c r="Z355" s="34"/>
      <c r="AA355" s="34"/>
      <c r="AB355" s="34"/>
      <c r="AC355" s="34"/>
      <c r="AD355" s="34"/>
      <c r="AE355" s="34"/>
      <c r="AF355" s="34"/>
      <c r="AG355" s="34"/>
      <c r="AH355" s="34"/>
      <c r="AI355" s="34"/>
      <c r="AJ355" s="34"/>
    </row>
    <row r="356" customFormat="false" ht="12.75" hidden="false" customHeight="false" outlineLevel="0" collapsed="false">
      <c r="P356" s="34"/>
      <c r="Q356" s="34"/>
      <c r="R356" s="34"/>
      <c r="S356" s="34"/>
      <c r="T356" s="34"/>
      <c r="U356" s="34"/>
      <c r="V356" s="34"/>
      <c r="W356" s="34"/>
      <c r="X356" s="34"/>
      <c r="Y356" s="34"/>
      <c r="Z356" s="34"/>
      <c r="AA356" s="34"/>
      <c r="AB356" s="34"/>
      <c r="AC356" s="34"/>
      <c r="AD356" s="34"/>
      <c r="AE356" s="34"/>
      <c r="AF356" s="34"/>
      <c r="AG356" s="34"/>
      <c r="AH356" s="34"/>
      <c r="AI356" s="34"/>
      <c r="AJ356" s="34"/>
    </row>
    <row r="357" customFormat="false" ht="12.75" hidden="false" customHeight="false" outlineLevel="0" collapsed="false">
      <c r="P357" s="34"/>
      <c r="Q357" s="34"/>
      <c r="R357" s="34"/>
      <c r="S357" s="34"/>
      <c r="T357" s="34"/>
      <c r="U357" s="34"/>
      <c r="V357" s="34"/>
      <c r="W357" s="34"/>
      <c r="X357" s="34"/>
      <c r="Y357" s="34"/>
      <c r="Z357" s="34"/>
      <c r="AA357" s="34"/>
      <c r="AB357" s="34"/>
      <c r="AC357" s="34"/>
      <c r="AD357" s="34"/>
      <c r="AE357" s="34"/>
      <c r="AF357" s="34"/>
      <c r="AG357" s="34"/>
      <c r="AH357" s="34"/>
      <c r="AI357" s="34"/>
      <c r="AJ357" s="34"/>
    </row>
    <row r="358" customFormat="false" ht="12.75" hidden="false" customHeight="false" outlineLevel="0" collapsed="false">
      <c r="P358" s="34"/>
      <c r="Q358" s="34"/>
      <c r="R358" s="34"/>
      <c r="S358" s="34"/>
      <c r="T358" s="34"/>
      <c r="U358" s="34"/>
      <c r="V358" s="34"/>
      <c r="W358" s="34"/>
      <c r="X358" s="34"/>
      <c r="Y358" s="34"/>
      <c r="Z358" s="34"/>
      <c r="AA358" s="34"/>
      <c r="AB358" s="34"/>
      <c r="AC358" s="34"/>
      <c r="AD358" s="34"/>
      <c r="AE358" s="34"/>
      <c r="AF358" s="34"/>
      <c r="AG358" s="34"/>
      <c r="AH358" s="34"/>
      <c r="AI358" s="34"/>
      <c r="AJ358" s="34"/>
    </row>
    <row r="359" customFormat="false" ht="12.75" hidden="false" customHeight="false" outlineLevel="0" collapsed="false">
      <c r="P359" s="34"/>
      <c r="Q359" s="34"/>
      <c r="R359" s="34"/>
      <c r="S359" s="34"/>
      <c r="T359" s="34"/>
      <c r="U359" s="34"/>
      <c r="V359" s="34"/>
      <c r="W359" s="34"/>
      <c r="X359" s="34"/>
      <c r="Y359" s="34"/>
      <c r="Z359" s="34"/>
      <c r="AA359" s="34"/>
      <c r="AB359" s="34"/>
      <c r="AC359" s="34"/>
      <c r="AD359" s="34"/>
      <c r="AE359" s="34"/>
      <c r="AF359" s="34"/>
      <c r="AG359" s="34"/>
      <c r="AH359" s="34"/>
      <c r="AI359" s="34"/>
      <c r="AJ359" s="34"/>
    </row>
    <row r="360" customFormat="false" ht="12.75" hidden="false" customHeight="false" outlineLevel="0" collapsed="false">
      <c r="P360" s="34"/>
      <c r="Q360" s="34"/>
      <c r="R360" s="34"/>
      <c r="S360" s="34"/>
      <c r="T360" s="34"/>
      <c r="U360" s="34"/>
      <c r="V360" s="34"/>
      <c r="W360" s="34"/>
      <c r="X360" s="34"/>
      <c r="Y360" s="34"/>
      <c r="Z360" s="34"/>
      <c r="AA360" s="34"/>
      <c r="AB360" s="34"/>
      <c r="AC360" s="34"/>
      <c r="AD360" s="34"/>
      <c r="AE360" s="34"/>
      <c r="AF360" s="34"/>
      <c r="AG360" s="34"/>
      <c r="AH360" s="34"/>
      <c r="AI360" s="34"/>
      <c r="AJ360" s="34"/>
    </row>
    <row r="361" customFormat="false" ht="12.75" hidden="false" customHeight="false" outlineLevel="0" collapsed="false">
      <c r="P361" s="34"/>
      <c r="Q361" s="34"/>
      <c r="R361" s="34"/>
      <c r="S361" s="34"/>
      <c r="T361" s="34"/>
      <c r="U361" s="34"/>
      <c r="V361" s="34"/>
      <c r="W361" s="34"/>
      <c r="X361" s="34"/>
      <c r="Y361" s="34"/>
      <c r="Z361" s="34"/>
      <c r="AA361" s="34"/>
      <c r="AB361" s="34"/>
      <c r="AC361" s="34"/>
      <c r="AD361" s="34"/>
      <c r="AE361" s="34"/>
      <c r="AF361" s="34"/>
      <c r="AG361" s="34"/>
      <c r="AH361" s="34"/>
      <c r="AI361" s="34"/>
      <c r="AJ361" s="34"/>
    </row>
    <row r="362" customFormat="false" ht="12.75" hidden="false" customHeight="false" outlineLevel="0" collapsed="false">
      <c r="P362" s="34"/>
      <c r="Q362" s="34"/>
      <c r="R362" s="34"/>
      <c r="S362" s="34"/>
      <c r="T362" s="34"/>
      <c r="U362" s="34"/>
      <c r="V362" s="34"/>
      <c r="W362" s="34"/>
      <c r="X362" s="34"/>
      <c r="Y362" s="34"/>
      <c r="Z362" s="34"/>
      <c r="AA362" s="34"/>
      <c r="AB362" s="34"/>
      <c r="AC362" s="34"/>
      <c r="AD362" s="34"/>
      <c r="AE362" s="34"/>
      <c r="AF362" s="34"/>
      <c r="AG362" s="34"/>
      <c r="AH362" s="34"/>
      <c r="AI362" s="34"/>
      <c r="AJ362" s="34"/>
    </row>
    <row r="363" customFormat="false" ht="12.75" hidden="false" customHeight="false" outlineLevel="0" collapsed="false">
      <c r="P363" s="34"/>
      <c r="Q363" s="34"/>
      <c r="R363" s="34"/>
      <c r="S363" s="34"/>
      <c r="T363" s="34"/>
      <c r="U363" s="34"/>
      <c r="V363" s="34"/>
      <c r="W363" s="34"/>
      <c r="X363" s="34"/>
      <c r="Y363" s="34"/>
      <c r="Z363" s="34"/>
      <c r="AA363" s="34"/>
      <c r="AB363" s="34"/>
      <c r="AC363" s="34"/>
      <c r="AD363" s="34"/>
      <c r="AE363" s="34"/>
      <c r="AF363" s="34"/>
      <c r="AG363" s="34"/>
      <c r="AH363" s="34"/>
      <c r="AI363" s="34"/>
      <c r="AJ363" s="34"/>
    </row>
    <row r="364" customFormat="false" ht="12.75" hidden="false" customHeight="false" outlineLevel="0" collapsed="false">
      <c r="P364" s="34"/>
      <c r="Q364" s="34"/>
      <c r="R364" s="34"/>
      <c r="S364" s="34"/>
      <c r="T364" s="34"/>
      <c r="U364" s="34"/>
      <c r="V364" s="34"/>
      <c r="W364" s="34"/>
      <c r="X364" s="34"/>
      <c r="Y364" s="34"/>
      <c r="Z364" s="34"/>
      <c r="AA364" s="34"/>
      <c r="AB364" s="34"/>
      <c r="AC364" s="34"/>
      <c r="AD364" s="34"/>
      <c r="AE364" s="34"/>
      <c r="AF364" s="34"/>
      <c r="AG364" s="34"/>
      <c r="AH364" s="34"/>
      <c r="AI364" s="34"/>
      <c r="AJ364" s="34"/>
    </row>
    <row r="365" customFormat="false" ht="12.75" hidden="false" customHeight="false" outlineLevel="0" collapsed="false">
      <c r="P365" s="34"/>
      <c r="Q365" s="34"/>
      <c r="R365" s="34"/>
      <c r="S365" s="34"/>
      <c r="T365" s="34"/>
      <c r="U365" s="34"/>
      <c r="V365" s="34"/>
      <c r="W365" s="34"/>
      <c r="X365" s="34"/>
      <c r="Y365" s="34"/>
      <c r="Z365" s="34"/>
      <c r="AA365" s="34"/>
      <c r="AB365" s="34"/>
      <c r="AC365" s="34"/>
      <c r="AD365" s="34"/>
      <c r="AE365" s="34"/>
      <c r="AF365" s="34"/>
      <c r="AG365" s="34"/>
      <c r="AH365" s="34"/>
      <c r="AI365" s="34"/>
      <c r="AJ365" s="34"/>
    </row>
    <row r="366" customFormat="false" ht="12.75" hidden="false" customHeight="false" outlineLevel="0" collapsed="false">
      <c r="P366" s="34"/>
      <c r="Q366" s="34"/>
      <c r="R366" s="34"/>
      <c r="S366" s="34"/>
      <c r="T366" s="34"/>
      <c r="U366" s="34"/>
      <c r="V366" s="34"/>
      <c r="W366" s="34"/>
      <c r="X366" s="34"/>
      <c r="Y366" s="34"/>
      <c r="Z366" s="34"/>
      <c r="AA366" s="34"/>
      <c r="AB366" s="34"/>
      <c r="AC366" s="34"/>
      <c r="AD366" s="34"/>
      <c r="AE366" s="34"/>
      <c r="AF366" s="34"/>
      <c r="AG366" s="34"/>
      <c r="AH366" s="34"/>
      <c r="AI366" s="34"/>
      <c r="AJ366" s="34"/>
    </row>
    <row r="367" customFormat="false" ht="12.75" hidden="false" customHeight="false" outlineLevel="0" collapsed="false">
      <c r="P367" s="34"/>
      <c r="Q367" s="34"/>
      <c r="R367" s="34"/>
      <c r="S367" s="34"/>
      <c r="T367" s="34"/>
      <c r="U367" s="34"/>
      <c r="V367" s="34"/>
      <c r="W367" s="34"/>
      <c r="X367" s="34"/>
      <c r="Y367" s="34"/>
      <c r="Z367" s="34"/>
      <c r="AA367" s="34"/>
      <c r="AB367" s="34"/>
      <c r="AC367" s="34"/>
      <c r="AD367" s="34"/>
      <c r="AE367" s="34"/>
      <c r="AF367" s="34"/>
      <c r="AG367" s="34"/>
      <c r="AH367" s="34"/>
      <c r="AI367" s="34"/>
      <c r="AJ367" s="34"/>
    </row>
    <row r="368" customFormat="false" ht="12.75" hidden="false" customHeight="false" outlineLevel="0" collapsed="false">
      <c r="P368" s="34"/>
      <c r="Q368" s="34"/>
      <c r="R368" s="34"/>
      <c r="S368" s="34"/>
      <c r="T368" s="34"/>
      <c r="U368" s="34"/>
      <c r="V368" s="34"/>
      <c r="W368" s="34"/>
      <c r="X368" s="34"/>
      <c r="Y368" s="34"/>
      <c r="Z368" s="34"/>
      <c r="AA368" s="34"/>
      <c r="AB368" s="34"/>
      <c r="AC368" s="34"/>
      <c r="AD368" s="34"/>
      <c r="AE368" s="34"/>
      <c r="AF368" s="34"/>
      <c r="AG368" s="34"/>
      <c r="AH368" s="34"/>
      <c r="AI368" s="34"/>
      <c r="AJ368" s="34"/>
    </row>
    <row r="369" customFormat="false" ht="12.75" hidden="false" customHeight="false" outlineLevel="0" collapsed="false">
      <c r="P369" s="34"/>
      <c r="Q369" s="34"/>
      <c r="R369" s="34"/>
      <c r="S369" s="34"/>
      <c r="T369" s="34"/>
      <c r="U369" s="34"/>
      <c r="V369" s="34"/>
      <c r="W369" s="34"/>
      <c r="X369" s="34"/>
      <c r="Y369" s="34"/>
      <c r="Z369" s="34"/>
      <c r="AA369" s="34"/>
      <c r="AB369" s="34"/>
      <c r="AC369" s="34"/>
      <c r="AD369" s="34"/>
      <c r="AE369" s="34"/>
      <c r="AF369" s="34"/>
      <c r="AG369" s="34"/>
      <c r="AH369" s="34"/>
      <c r="AI369" s="34"/>
      <c r="AJ369" s="34"/>
    </row>
    <row r="370" customFormat="false" ht="12.75" hidden="false" customHeight="false" outlineLevel="0" collapsed="false">
      <c r="P370" s="34"/>
      <c r="Q370" s="34"/>
      <c r="R370" s="34"/>
      <c r="S370" s="34"/>
      <c r="T370" s="34"/>
      <c r="U370" s="34"/>
      <c r="V370" s="34"/>
      <c r="W370" s="34"/>
      <c r="X370" s="34"/>
      <c r="Y370" s="34"/>
      <c r="Z370" s="34"/>
      <c r="AA370" s="34"/>
      <c r="AB370" s="34"/>
      <c r="AC370" s="34"/>
      <c r="AD370" s="34"/>
      <c r="AE370" s="34"/>
      <c r="AF370" s="34"/>
      <c r="AG370" s="34"/>
      <c r="AH370" s="34"/>
      <c r="AI370" s="34"/>
      <c r="AJ370" s="34"/>
    </row>
    <row r="371" customFormat="false" ht="12.75" hidden="false" customHeight="false" outlineLevel="0" collapsed="false">
      <c r="P371" s="34"/>
      <c r="Q371" s="34"/>
      <c r="R371" s="34"/>
      <c r="S371" s="34"/>
      <c r="T371" s="34"/>
      <c r="U371" s="34"/>
      <c r="V371" s="34"/>
      <c r="W371" s="34"/>
      <c r="X371" s="34"/>
      <c r="Y371" s="34"/>
      <c r="Z371" s="34"/>
      <c r="AA371" s="34"/>
      <c r="AB371" s="34"/>
      <c r="AC371" s="34"/>
      <c r="AD371" s="34"/>
      <c r="AE371" s="34"/>
      <c r="AF371" s="34"/>
      <c r="AG371" s="34"/>
      <c r="AH371" s="34"/>
      <c r="AI371" s="34"/>
      <c r="AJ371" s="34"/>
    </row>
    <row r="372" customFormat="false" ht="12.75" hidden="false" customHeight="false" outlineLevel="0" collapsed="false">
      <c r="P372" s="34"/>
      <c r="Q372" s="34"/>
      <c r="R372" s="34"/>
      <c r="S372" s="34"/>
      <c r="T372" s="34"/>
      <c r="U372" s="34"/>
      <c r="V372" s="34"/>
      <c r="W372" s="34"/>
      <c r="X372" s="34"/>
      <c r="Y372" s="34"/>
      <c r="Z372" s="34"/>
      <c r="AA372" s="34"/>
      <c r="AB372" s="34"/>
      <c r="AC372" s="34"/>
      <c r="AD372" s="34"/>
      <c r="AE372" s="34"/>
      <c r="AF372" s="34"/>
      <c r="AG372" s="34"/>
      <c r="AH372" s="34"/>
      <c r="AI372" s="34"/>
      <c r="AJ372" s="34"/>
    </row>
    <row r="373" customFormat="false" ht="12.75" hidden="false" customHeight="false" outlineLevel="0" collapsed="false">
      <c r="P373" s="34"/>
      <c r="Q373" s="34"/>
      <c r="R373" s="34"/>
      <c r="S373" s="34"/>
      <c r="T373" s="34"/>
      <c r="U373" s="34"/>
      <c r="V373" s="34"/>
      <c r="W373" s="34"/>
      <c r="X373" s="34"/>
      <c r="Y373" s="34"/>
      <c r="Z373" s="34"/>
      <c r="AA373" s="34"/>
      <c r="AB373" s="34"/>
      <c r="AC373" s="34"/>
      <c r="AD373" s="34"/>
      <c r="AE373" s="34"/>
      <c r="AF373" s="34"/>
      <c r="AG373" s="34"/>
      <c r="AH373" s="34"/>
      <c r="AI373" s="34"/>
      <c r="AJ373" s="34"/>
    </row>
    <row r="374" customFormat="false" ht="12.75" hidden="false" customHeight="false" outlineLevel="0" collapsed="false">
      <c r="P374" s="34"/>
      <c r="Q374" s="34"/>
      <c r="R374" s="34"/>
      <c r="S374" s="34"/>
      <c r="T374" s="34"/>
      <c r="U374" s="34"/>
      <c r="V374" s="34"/>
      <c r="W374" s="34"/>
      <c r="X374" s="34"/>
      <c r="Y374" s="34"/>
      <c r="Z374" s="34"/>
      <c r="AA374" s="34"/>
      <c r="AB374" s="34"/>
      <c r="AC374" s="34"/>
      <c r="AD374" s="34"/>
      <c r="AE374" s="34"/>
      <c r="AF374" s="34"/>
      <c r="AG374" s="34"/>
      <c r="AH374" s="34"/>
      <c r="AI374" s="34"/>
      <c r="AJ374" s="34"/>
    </row>
    <row r="375" customFormat="false" ht="12.75" hidden="false" customHeight="false" outlineLevel="0" collapsed="false">
      <c r="P375" s="34"/>
      <c r="Q375" s="34"/>
      <c r="R375" s="34"/>
      <c r="S375" s="34"/>
      <c r="T375" s="34"/>
      <c r="U375" s="34"/>
      <c r="V375" s="34"/>
      <c r="W375" s="34"/>
      <c r="X375" s="34"/>
      <c r="Y375" s="34"/>
      <c r="Z375" s="34"/>
      <c r="AA375" s="34"/>
      <c r="AB375" s="34"/>
      <c r="AC375" s="34"/>
      <c r="AD375" s="34"/>
      <c r="AE375" s="34"/>
      <c r="AF375" s="34"/>
      <c r="AG375" s="34"/>
      <c r="AH375" s="34"/>
      <c r="AI375" s="34"/>
      <c r="AJ375" s="34"/>
    </row>
    <row r="376" customFormat="false" ht="12.75" hidden="false" customHeight="false" outlineLevel="0" collapsed="false">
      <c r="P376" s="34"/>
      <c r="Q376" s="34"/>
      <c r="R376" s="34"/>
      <c r="S376" s="34"/>
      <c r="T376" s="34"/>
      <c r="U376" s="34"/>
      <c r="V376" s="34"/>
      <c r="W376" s="34"/>
      <c r="X376" s="34"/>
      <c r="Y376" s="34"/>
      <c r="Z376" s="34"/>
      <c r="AA376" s="34"/>
      <c r="AB376" s="34"/>
      <c r="AC376" s="34"/>
      <c r="AD376" s="34"/>
      <c r="AE376" s="34"/>
      <c r="AF376" s="34"/>
      <c r="AG376" s="34"/>
      <c r="AH376" s="34"/>
      <c r="AI376" s="34"/>
      <c r="AJ376" s="34"/>
    </row>
    <row r="377" customFormat="false" ht="12.75" hidden="false" customHeight="false" outlineLevel="0" collapsed="false">
      <c r="P377" s="34"/>
      <c r="Q377" s="34"/>
      <c r="R377" s="34"/>
      <c r="S377" s="34"/>
      <c r="T377" s="34"/>
      <c r="U377" s="34"/>
      <c r="V377" s="34"/>
      <c r="W377" s="34"/>
      <c r="X377" s="34"/>
      <c r="Y377" s="34"/>
      <c r="Z377" s="34"/>
      <c r="AA377" s="34"/>
      <c r="AB377" s="34"/>
      <c r="AC377" s="34"/>
      <c r="AD377" s="34"/>
      <c r="AE377" s="34"/>
      <c r="AF377" s="34"/>
      <c r="AG377" s="34"/>
      <c r="AH377" s="34"/>
      <c r="AI377" s="34"/>
      <c r="AJ377" s="34"/>
    </row>
    <row r="378" customFormat="false" ht="12.75" hidden="false" customHeight="false" outlineLevel="0" collapsed="false">
      <c r="P378" s="34"/>
      <c r="Q378" s="34"/>
      <c r="R378" s="34"/>
      <c r="S378" s="34"/>
      <c r="T378" s="34"/>
      <c r="U378" s="34"/>
      <c r="V378" s="34"/>
      <c r="W378" s="34"/>
      <c r="X378" s="34"/>
      <c r="Y378" s="34"/>
      <c r="Z378" s="34"/>
      <c r="AA378" s="34"/>
      <c r="AB378" s="34"/>
      <c r="AC378" s="34"/>
      <c r="AD378" s="34"/>
      <c r="AE378" s="34"/>
      <c r="AF378" s="34"/>
      <c r="AG378" s="34"/>
      <c r="AH378" s="34"/>
      <c r="AI378" s="34"/>
      <c r="AJ378" s="34"/>
    </row>
    <row r="379" customFormat="false" ht="12.75" hidden="false" customHeight="false" outlineLevel="0" collapsed="false">
      <c r="P379" s="34"/>
      <c r="Q379" s="34"/>
      <c r="R379" s="34"/>
      <c r="S379" s="34"/>
      <c r="T379" s="34"/>
      <c r="U379" s="34"/>
      <c r="V379" s="34"/>
      <c r="W379" s="34"/>
      <c r="X379" s="34"/>
      <c r="Y379" s="34"/>
      <c r="Z379" s="34"/>
      <c r="AA379" s="34"/>
      <c r="AB379" s="34"/>
      <c r="AC379" s="34"/>
      <c r="AD379" s="34"/>
      <c r="AE379" s="34"/>
      <c r="AF379" s="34"/>
      <c r="AG379" s="34"/>
      <c r="AH379" s="34"/>
      <c r="AI379" s="34"/>
      <c r="AJ379" s="34"/>
    </row>
    <row r="380" customFormat="false" ht="12.75" hidden="false" customHeight="false" outlineLevel="0" collapsed="false">
      <c r="P380" s="34"/>
      <c r="Q380" s="34"/>
      <c r="R380" s="34"/>
      <c r="S380" s="34"/>
      <c r="T380" s="34"/>
      <c r="U380" s="34"/>
      <c r="V380" s="34"/>
      <c r="W380" s="34"/>
      <c r="X380" s="34"/>
      <c r="Y380" s="34"/>
      <c r="Z380" s="34"/>
      <c r="AA380" s="34"/>
      <c r="AB380" s="34"/>
      <c r="AC380" s="34"/>
      <c r="AD380" s="34"/>
      <c r="AE380" s="34"/>
      <c r="AF380" s="34"/>
      <c r="AG380" s="34"/>
      <c r="AH380" s="34"/>
      <c r="AI380" s="34"/>
      <c r="AJ380" s="34"/>
    </row>
    <row r="381" customFormat="false" ht="12.75" hidden="false" customHeight="false" outlineLevel="0" collapsed="false">
      <c r="P381" s="34"/>
      <c r="Q381" s="34"/>
      <c r="R381" s="34"/>
      <c r="S381" s="34"/>
      <c r="T381" s="34"/>
      <c r="U381" s="34"/>
      <c r="V381" s="34"/>
      <c r="W381" s="34"/>
      <c r="X381" s="34"/>
      <c r="Y381" s="34"/>
      <c r="Z381" s="34"/>
      <c r="AA381" s="34"/>
      <c r="AB381" s="34"/>
      <c r="AC381" s="34"/>
      <c r="AD381" s="34"/>
      <c r="AE381" s="34"/>
      <c r="AF381" s="34"/>
      <c r="AG381" s="34"/>
      <c r="AH381" s="34"/>
      <c r="AI381" s="34"/>
      <c r="AJ381" s="34"/>
    </row>
    <row r="382" customFormat="false" ht="12.75" hidden="false" customHeight="false" outlineLevel="0" collapsed="false">
      <c r="P382" s="34"/>
      <c r="Q382" s="34"/>
      <c r="R382" s="34"/>
      <c r="S382" s="34"/>
      <c r="T382" s="34"/>
      <c r="U382" s="34"/>
      <c r="V382" s="34"/>
      <c r="W382" s="34"/>
      <c r="X382" s="34"/>
      <c r="Y382" s="34"/>
      <c r="Z382" s="34"/>
      <c r="AA382" s="34"/>
      <c r="AB382" s="34"/>
      <c r="AC382" s="34"/>
      <c r="AD382" s="34"/>
      <c r="AE382" s="34"/>
      <c r="AF382" s="34"/>
      <c r="AG382" s="34"/>
      <c r="AH382" s="34"/>
      <c r="AI382" s="34"/>
      <c r="AJ382" s="34"/>
    </row>
    <row r="383" customFormat="false" ht="12.75" hidden="false" customHeight="false" outlineLevel="0" collapsed="false">
      <c r="P383" s="34"/>
      <c r="Q383" s="34"/>
      <c r="R383" s="34"/>
      <c r="S383" s="34"/>
      <c r="T383" s="34"/>
      <c r="U383" s="34"/>
      <c r="V383" s="34"/>
      <c r="W383" s="34"/>
      <c r="X383" s="34"/>
      <c r="Y383" s="34"/>
      <c r="Z383" s="34"/>
      <c r="AA383" s="34"/>
      <c r="AB383" s="34"/>
      <c r="AC383" s="34"/>
      <c r="AD383" s="34"/>
      <c r="AE383" s="34"/>
      <c r="AF383" s="34"/>
      <c r="AG383" s="34"/>
      <c r="AH383" s="34"/>
      <c r="AI383" s="34"/>
      <c r="AJ383" s="34"/>
    </row>
    <row r="384" customFormat="false" ht="12.75" hidden="false" customHeight="false" outlineLevel="0" collapsed="false">
      <c r="P384" s="34"/>
      <c r="Q384" s="34"/>
      <c r="R384" s="34"/>
      <c r="S384" s="34"/>
      <c r="T384" s="34"/>
      <c r="U384" s="34"/>
      <c r="V384" s="34"/>
      <c r="W384" s="34"/>
      <c r="X384" s="34"/>
      <c r="Y384" s="34"/>
      <c r="Z384" s="34"/>
      <c r="AA384" s="34"/>
      <c r="AB384" s="34"/>
      <c r="AC384" s="34"/>
      <c r="AD384" s="34"/>
      <c r="AE384" s="34"/>
      <c r="AF384" s="34"/>
      <c r="AG384" s="34"/>
      <c r="AH384" s="34"/>
      <c r="AI384" s="34"/>
      <c r="AJ384" s="34"/>
    </row>
    <row r="385" customFormat="false" ht="12.75" hidden="false" customHeight="false" outlineLevel="0" collapsed="false">
      <c r="P385" s="34"/>
      <c r="Q385" s="34"/>
      <c r="R385" s="34"/>
      <c r="S385" s="34"/>
      <c r="T385" s="34"/>
      <c r="U385" s="34"/>
      <c r="V385" s="34"/>
      <c r="W385" s="34"/>
      <c r="X385" s="34"/>
      <c r="Y385" s="34"/>
      <c r="Z385" s="34"/>
      <c r="AA385" s="34"/>
      <c r="AB385" s="34"/>
      <c r="AC385" s="34"/>
      <c r="AD385" s="34"/>
      <c r="AE385" s="34"/>
      <c r="AF385" s="34"/>
      <c r="AG385" s="34"/>
      <c r="AH385" s="34"/>
      <c r="AI385" s="34"/>
      <c r="AJ385" s="34"/>
    </row>
    <row r="386" customFormat="false" ht="12.75" hidden="false" customHeight="false" outlineLevel="0" collapsed="false">
      <c r="P386" s="34"/>
      <c r="Q386" s="34"/>
      <c r="R386" s="34"/>
      <c r="S386" s="34"/>
      <c r="T386" s="34"/>
      <c r="U386" s="34"/>
      <c r="V386" s="34"/>
      <c r="W386" s="34"/>
      <c r="X386" s="34"/>
      <c r="Y386" s="34"/>
      <c r="Z386" s="34"/>
      <c r="AA386" s="34"/>
      <c r="AB386" s="34"/>
      <c r="AC386" s="34"/>
      <c r="AD386" s="34"/>
      <c r="AE386" s="34"/>
      <c r="AF386" s="34"/>
      <c r="AG386" s="34"/>
      <c r="AH386" s="34"/>
      <c r="AI386" s="34"/>
      <c r="AJ386" s="34"/>
    </row>
    <row r="387" customFormat="false" ht="12.75" hidden="false" customHeight="false" outlineLevel="0" collapsed="false">
      <c r="P387" s="34"/>
      <c r="Q387" s="34"/>
      <c r="R387" s="34"/>
      <c r="S387" s="34"/>
      <c r="T387" s="34"/>
      <c r="U387" s="34"/>
      <c r="V387" s="34"/>
      <c r="W387" s="34"/>
      <c r="X387" s="34"/>
      <c r="Y387" s="34"/>
      <c r="Z387" s="34"/>
      <c r="AA387" s="34"/>
      <c r="AB387" s="34"/>
      <c r="AC387" s="34"/>
      <c r="AD387" s="34"/>
      <c r="AE387" s="34"/>
      <c r="AF387" s="34"/>
      <c r="AG387" s="34"/>
      <c r="AH387" s="34"/>
      <c r="AI387" s="34"/>
      <c r="AJ387" s="34"/>
    </row>
    <row r="388" customFormat="false" ht="12.75" hidden="false" customHeight="false" outlineLevel="0" collapsed="false">
      <c r="P388" s="34"/>
      <c r="Q388" s="34"/>
      <c r="R388" s="34"/>
      <c r="S388" s="34"/>
      <c r="T388" s="34"/>
      <c r="U388" s="34"/>
      <c r="V388" s="34"/>
      <c r="W388" s="34"/>
      <c r="X388" s="34"/>
      <c r="Y388" s="34"/>
      <c r="Z388" s="34"/>
      <c r="AA388" s="34"/>
      <c r="AB388" s="34"/>
      <c r="AC388" s="34"/>
      <c r="AD388" s="34"/>
      <c r="AE388" s="34"/>
      <c r="AF388" s="34"/>
      <c r="AG388" s="34"/>
      <c r="AH388" s="34"/>
      <c r="AI388" s="34"/>
      <c r="AJ388" s="34"/>
    </row>
    <row r="389" customFormat="false" ht="12.75" hidden="false" customHeight="false" outlineLevel="0" collapsed="false">
      <c r="P389" s="34"/>
      <c r="Q389" s="34"/>
      <c r="R389" s="34"/>
      <c r="S389" s="34"/>
      <c r="T389" s="34"/>
      <c r="U389" s="34"/>
      <c r="V389" s="34"/>
      <c r="W389" s="34"/>
      <c r="X389" s="34"/>
      <c r="Y389" s="34"/>
      <c r="Z389" s="34"/>
      <c r="AA389" s="34"/>
      <c r="AB389" s="34"/>
      <c r="AC389" s="34"/>
      <c r="AD389" s="34"/>
      <c r="AE389" s="34"/>
      <c r="AF389" s="34"/>
      <c r="AG389" s="34"/>
      <c r="AH389" s="34"/>
      <c r="AI389" s="34"/>
      <c r="AJ389" s="34"/>
    </row>
    <row r="390" customFormat="false" ht="12.75" hidden="false" customHeight="false" outlineLevel="0" collapsed="false">
      <c r="P390" s="34"/>
      <c r="Q390" s="34"/>
      <c r="R390" s="34"/>
      <c r="S390" s="34"/>
      <c r="T390" s="34"/>
      <c r="U390" s="34"/>
      <c r="V390" s="34"/>
      <c r="W390" s="34"/>
      <c r="X390" s="34"/>
      <c r="Y390" s="34"/>
      <c r="Z390" s="34"/>
      <c r="AA390" s="34"/>
      <c r="AB390" s="34"/>
      <c r="AC390" s="34"/>
      <c r="AD390" s="34"/>
      <c r="AE390" s="34"/>
      <c r="AF390" s="34"/>
      <c r="AG390" s="34"/>
      <c r="AH390" s="34"/>
      <c r="AI390" s="34"/>
      <c r="AJ390" s="34"/>
    </row>
    <row r="391" customFormat="false" ht="12.75" hidden="false" customHeight="false" outlineLevel="0" collapsed="false">
      <c r="P391" s="34"/>
      <c r="Q391" s="34"/>
      <c r="R391" s="34"/>
      <c r="S391" s="34"/>
      <c r="T391" s="34"/>
      <c r="U391" s="34"/>
      <c r="V391" s="34"/>
      <c r="W391" s="34"/>
      <c r="X391" s="34"/>
      <c r="Y391" s="34"/>
      <c r="Z391" s="34"/>
      <c r="AA391" s="34"/>
      <c r="AB391" s="34"/>
      <c r="AC391" s="34"/>
      <c r="AD391" s="34"/>
      <c r="AE391" s="34"/>
      <c r="AF391" s="34"/>
      <c r="AG391" s="34"/>
      <c r="AH391" s="34"/>
      <c r="AI391" s="34"/>
      <c r="AJ391" s="34"/>
    </row>
    <row r="392" customFormat="false" ht="12.75" hidden="false" customHeight="false" outlineLevel="0" collapsed="false">
      <c r="P392" s="34"/>
      <c r="Q392" s="34"/>
      <c r="R392" s="34"/>
      <c r="S392" s="34"/>
      <c r="T392" s="34"/>
      <c r="U392" s="34"/>
      <c r="V392" s="34"/>
      <c r="W392" s="34"/>
      <c r="X392" s="34"/>
      <c r="Y392" s="34"/>
      <c r="Z392" s="34"/>
      <c r="AA392" s="34"/>
      <c r="AB392" s="34"/>
      <c r="AC392" s="34"/>
      <c r="AD392" s="34"/>
      <c r="AE392" s="34"/>
      <c r="AF392" s="34"/>
      <c r="AG392" s="34"/>
      <c r="AH392" s="34"/>
      <c r="AI392" s="34"/>
      <c r="AJ392" s="34"/>
    </row>
    <row r="393" customFormat="false" ht="12.75" hidden="false" customHeight="false" outlineLevel="0" collapsed="false">
      <c r="P393" s="34"/>
      <c r="Q393" s="34"/>
      <c r="R393" s="34"/>
      <c r="S393" s="34"/>
      <c r="T393" s="34"/>
      <c r="U393" s="34"/>
      <c r="V393" s="34"/>
      <c r="W393" s="34"/>
      <c r="X393" s="34"/>
      <c r="Y393" s="34"/>
      <c r="Z393" s="34"/>
      <c r="AA393" s="34"/>
      <c r="AB393" s="34"/>
      <c r="AC393" s="34"/>
      <c r="AD393" s="34"/>
      <c r="AE393" s="34"/>
      <c r="AF393" s="34"/>
      <c r="AG393" s="34"/>
      <c r="AH393" s="34"/>
      <c r="AI393" s="34"/>
      <c r="AJ393" s="34"/>
    </row>
    <row r="394" customFormat="false" ht="12.75" hidden="false" customHeight="false" outlineLevel="0" collapsed="false">
      <c r="P394" s="34"/>
      <c r="Q394" s="34"/>
      <c r="R394" s="34"/>
      <c r="S394" s="34"/>
      <c r="T394" s="34"/>
      <c r="U394" s="34"/>
      <c r="V394" s="34"/>
      <c r="W394" s="34"/>
      <c r="X394" s="34"/>
      <c r="Y394" s="34"/>
      <c r="Z394" s="34"/>
      <c r="AA394" s="34"/>
      <c r="AB394" s="34"/>
      <c r="AC394" s="34"/>
      <c r="AD394" s="34"/>
      <c r="AE394" s="34"/>
      <c r="AF394" s="34"/>
      <c r="AG394" s="34"/>
      <c r="AH394" s="34"/>
      <c r="AI394" s="34"/>
      <c r="AJ394" s="34"/>
    </row>
    <row r="395" customFormat="false" ht="12.75" hidden="false" customHeight="false" outlineLevel="0" collapsed="false">
      <c r="P395" s="34"/>
      <c r="Q395" s="34"/>
      <c r="R395" s="34"/>
      <c r="S395" s="34"/>
      <c r="T395" s="34"/>
      <c r="U395" s="34"/>
      <c r="V395" s="34"/>
      <c r="W395" s="34"/>
      <c r="X395" s="34"/>
      <c r="Y395" s="34"/>
      <c r="Z395" s="34"/>
      <c r="AA395" s="34"/>
      <c r="AB395" s="34"/>
      <c r="AC395" s="34"/>
      <c r="AD395" s="34"/>
      <c r="AE395" s="34"/>
      <c r="AF395" s="34"/>
      <c r="AG395" s="34"/>
      <c r="AH395" s="34"/>
      <c r="AI395" s="34"/>
      <c r="AJ395" s="34"/>
    </row>
    <row r="396" customFormat="false" ht="12.75" hidden="false" customHeight="false" outlineLevel="0" collapsed="false">
      <c r="P396" s="34"/>
      <c r="Q396" s="34"/>
      <c r="R396" s="34"/>
      <c r="S396" s="34"/>
      <c r="T396" s="34"/>
      <c r="U396" s="34"/>
      <c r="V396" s="34"/>
      <c r="W396" s="34"/>
      <c r="X396" s="34"/>
      <c r="Y396" s="34"/>
      <c r="Z396" s="34"/>
      <c r="AA396" s="34"/>
      <c r="AB396" s="34"/>
      <c r="AC396" s="34"/>
      <c r="AD396" s="34"/>
      <c r="AE396" s="34"/>
      <c r="AF396" s="34"/>
      <c r="AG396" s="34"/>
      <c r="AH396" s="34"/>
      <c r="AI396" s="34"/>
      <c r="AJ396" s="34"/>
    </row>
    <row r="397" customFormat="false" ht="12.75" hidden="false" customHeight="false" outlineLevel="0" collapsed="false">
      <c r="P397" s="34"/>
      <c r="Q397" s="34"/>
      <c r="R397" s="34"/>
      <c r="S397" s="34"/>
      <c r="T397" s="34"/>
      <c r="U397" s="34"/>
      <c r="V397" s="34"/>
      <c r="W397" s="34"/>
      <c r="X397" s="34"/>
      <c r="Y397" s="34"/>
      <c r="Z397" s="34"/>
      <c r="AA397" s="34"/>
      <c r="AB397" s="34"/>
      <c r="AC397" s="34"/>
      <c r="AD397" s="34"/>
      <c r="AE397" s="34"/>
      <c r="AF397" s="34"/>
      <c r="AG397" s="34"/>
      <c r="AH397" s="34"/>
      <c r="AI397" s="34"/>
      <c r="AJ397" s="34"/>
    </row>
    <row r="398" customFormat="false" ht="12.75" hidden="false" customHeight="false" outlineLevel="0" collapsed="false">
      <c r="P398" s="34"/>
      <c r="Q398" s="34"/>
      <c r="R398" s="34"/>
      <c r="S398" s="34"/>
      <c r="T398" s="34"/>
      <c r="U398" s="34"/>
      <c r="V398" s="34"/>
      <c r="W398" s="34"/>
      <c r="X398" s="34"/>
      <c r="Y398" s="34"/>
      <c r="Z398" s="34"/>
      <c r="AA398" s="34"/>
      <c r="AB398" s="34"/>
      <c r="AC398" s="34"/>
      <c r="AD398" s="34"/>
      <c r="AE398" s="34"/>
      <c r="AF398" s="34"/>
      <c r="AG398" s="34"/>
      <c r="AH398" s="34"/>
      <c r="AI398" s="34"/>
      <c r="AJ398" s="34"/>
    </row>
    <row r="399" customFormat="false" ht="12.75" hidden="false" customHeight="false" outlineLevel="0" collapsed="false">
      <c r="P399" s="34"/>
      <c r="Q399" s="34"/>
      <c r="R399" s="34"/>
      <c r="S399" s="34"/>
      <c r="T399" s="34"/>
      <c r="U399" s="34"/>
      <c r="V399" s="34"/>
      <c r="W399" s="34"/>
      <c r="X399" s="34"/>
      <c r="Y399" s="34"/>
      <c r="Z399" s="34"/>
      <c r="AA399" s="34"/>
      <c r="AB399" s="34"/>
      <c r="AC399" s="34"/>
      <c r="AD399" s="34"/>
      <c r="AE399" s="34"/>
      <c r="AF399" s="34"/>
      <c r="AG399" s="34"/>
      <c r="AH399" s="34"/>
      <c r="AI399" s="34"/>
      <c r="AJ399" s="34"/>
    </row>
    <row r="400" customFormat="false" ht="12.75" hidden="false" customHeight="false" outlineLevel="0" collapsed="false">
      <c r="P400" s="34"/>
      <c r="Q400" s="34"/>
      <c r="R400" s="34"/>
      <c r="S400" s="34"/>
      <c r="T400" s="34"/>
      <c r="U400" s="34"/>
      <c r="V400" s="34"/>
      <c r="W400" s="34"/>
      <c r="X400" s="34"/>
      <c r="Y400" s="34"/>
      <c r="Z400" s="34"/>
      <c r="AA400" s="34"/>
      <c r="AB400" s="34"/>
      <c r="AC400" s="34"/>
      <c r="AD400" s="34"/>
      <c r="AE400" s="34"/>
      <c r="AF400" s="34"/>
      <c r="AG400" s="34"/>
      <c r="AH400" s="34"/>
      <c r="AI400" s="34"/>
      <c r="AJ400" s="34"/>
    </row>
    <row r="401" customFormat="false" ht="12.75" hidden="false" customHeight="false" outlineLevel="0" collapsed="false">
      <c r="P401" s="34"/>
      <c r="Q401" s="34"/>
      <c r="R401" s="34"/>
      <c r="S401" s="34"/>
      <c r="T401" s="34"/>
      <c r="U401" s="34"/>
      <c r="V401" s="34"/>
      <c r="W401" s="34"/>
      <c r="X401" s="34"/>
      <c r="Y401" s="34"/>
      <c r="Z401" s="34"/>
      <c r="AA401" s="34"/>
      <c r="AB401" s="34"/>
      <c r="AC401" s="34"/>
      <c r="AD401" s="34"/>
      <c r="AE401" s="34"/>
      <c r="AF401" s="34"/>
      <c r="AG401" s="34"/>
      <c r="AH401" s="34"/>
      <c r="AI401" s="34"/>
      <c r="AJ401" s="34"/>
    </row>
    <row r="402" customFormat="false" ht="12.75" hidden="false" customHeight="false" outlineLevel="0" collapsed="false">
      <c r="P402" s="34"/>
      <c r="Q402" s="34"/>
      <c r="R402" s="34"/>
      <c r="S402" s="34"/>
      <c r="T402" s="34"/>
      <c r="U402" s="34"/>
      <c r="V402" s="34"/>
      <c r="W402" s="34"/>
      <c r="X402" s="34"/>
      <c r="Y402" s="34"/>
      <c r="Z402" s="34"/>
      <c r="AA402" s="34"/>
      <c r="AB402" s="34"/>
      <c r="AC402" s="34"/>
      <c r="AD402" s="34"/>
      <c r="AE402" s="34"/>
      <c r="AF402" s="34"/>
      <c r="AG402" s="34"/>
      <c r="AH402" s="34"/>
      <c r="AI402" s="34"/>
      <c r="AJ402" s="34"/>
    </row>
    <row r="403" customFormat="false" ht="12.75" hidden="false" customHeight="false" outlineLevel="0" collapsed="false">
      <c r="P403" s="34"/>
      <c r="Q403" s="34"/>
      <c r="R403" s="34"/>
      <c r="S403" s="34"/>
      <c r="T403" s="34"/>
      <c r="U403" s="34"/>
      <c r="V403" s="34"/>
      <c r="W403" s="34"/>
      <c r="X403" s="34"/>
      <c r="Y403" s="34"/>
      <c r="Z403" s="34"/>
      <c r="AA403" s="34"/>
      <c r="AB403" s="34"/>
      <c r="AC403" s="34"/>
      <c r="AD403" s="34"/>
      <c r="AE403" s="34"/>
      <c r="AF403" s="34"/>
      <c r="AG403" s="34"/>
      <c r="AH403" s="34"/>
      <c r="AI403" s="34"/>
      <c r="AJ403" s="34"/>
    </row>
    <row r="404" customFormat="false" ht="12.75" hidden="false" customHeight="false" outlineLevel="0" collapsed="false">
      <c r="P404" s="34"/>
      <c r="Q404" s="34"/>
      <c r="R404" s="34"/>
      <c r="S404" s="34"/>
      <c r="T404" s="34"/>
      <c r="U404" s="34"/>
      <c r="V404" s="34"/>
      <c r="W404" s="34"/>
      <c r="X404" s="34"/>
      <c r="Y404" s="34"/>
      <c r="Z404" s="34"/>
      <c r="AA404" s="34"/>
      <c r="AB404" s="34"/>
      <c r="AC404" s="34"/>
      <c r="AD404" s="34"/>
      <c r="AE404" s="34"/>
      <c r="AF404" s="34"/>
      <c r="AG404" s="34"/>
      <c r="AH404" s="34"/>
      <c r="AI404" s="34"/>
      <c r="AJ404" s="34"/>
    </row>
    <row r="405" customFormat="false" ht="12.75" hidden="false" customHeight="false" outlineLevel="0" collapsed="false">
      <c r="P405" s="34"/>
      <c r="Q405" s="34"/>
      <c r="R405" s="34"/>
      <c r="S405" s="34"/>
      <c r="T405" s="34"/>
      <c r="U405" s="34"/>
      <c r="V405" s="34"/>
      <c r="W405" s="34"/>
      <c r="X405" s="34"/>
      <c r="Y405" s="34"/>
      <c r="Z405" s="34"/>
      <c r="AA405" s="34"/>
      <c r="AB405" s="34"/>
      <c r="AC405" s="34"/>
      <c r="AD405" s="34"/>
      <c r="AE405" s="34"/>
      <c r="AF405" s="34"/>
      <c r="AG405" s="34"/>
      <c r="AH405" s="34"/>
      <c r="AI405" s="34"/>
      <c r="AJ405" s="34"/>
    </row>
    <row r="406" customFormat="false" ht="12.75" hidden="false" customHeight="false" outlineLevel="0" collapsed="false">
      <c r="P406" s="34"/>
      <c r="Q406" s="34"/>
      <c r="R406" s="34"/>
      <c r="S406" s="34"/>
      <c r="T406" s="34"/>
      <c r="U406" s="34"/>
      <c r="V406" s="34"/>
      <c r="W406" s="34"/>
      <c r="X406" s="34"/>
      <c r="Y406" s="34"/>
      <c r="Z406" s="34"/>
      <c r="AA406" s="34"/>
      <c r="AB406" s="34"/>
      <c r="AC406" s="34"/>
      <c r="AD406" s="34"/>
      <c r="AE406" s="34"/>
      <c r="AF406" s="34"/>
      <c r="AG406" s="34"/>
      <c r="AH406" s="34"/>
      <c r="AI406" s="34"/>
      <c r="AJ406" s="34"/>
    </row>
    <row r="407" customFormat="false" ht="12.75" hidden="false" customHeight="false" outlineLevel="0" collapsed="false">
      <c r="P407" s="34"/>
      <c r="Q407" s="34"/>
      <c r="R407" s="34"/>
      <c r="S407" s="34"/>
      <c r="T407" s="34"/>
      <c r="U407" s="34"/>
      <c r="V407" s="34"/>
      <c r="W407" s="34"/>
      <c r="X407" s="34"/>
      <c r="Y407" s="34"/>
      <c r="Z407" s="34"/>
      <c r="AA407" s="34"/>
      <c r="AB407" s="34"/>
      <c r="AC407" s="34"/>
      <c r="AD407" s="34"/>
      <c r="AE407" s="34"/>
      <c r="AF407" s="34"/>
      <c r="AG407" s="34"/>
      <c r="AH407" s="34"/>
      <c r="AI407" s="34"/>
      <c r="AJ407" s="34"/>
    </row>
    <row r="408" customFormat="false" ht="12.75" hidden="false" customHeight="false" outlineLevel="0" collapsed="false">
      <c r="P408" s="34"/>
      <c r="Q408" s="34"/>
      <c r="R408" s="34"/>
      <c r="S408" s="34"/>
      <c r="T408" s="34"/>
      <c r="U408" s="34"/>
      <c r="V408" s="34"/>
      <c r="W408" s="34"/>
      <c r="X408" s="34"/>
      <c r="Y408" s="34"/>
      <c r="Z408" s="34"/>
      <c r="AA408" s="34"/>
      <c r="AB408" s="34"/>
      <c r="AC408" s="34"/>
      <c r="AD408" s="34"/>
      <c r="AE408" s="34"/>
      <c r="AF408" s="34"/>
      <c r="AG408" s="34"/>
      <c r="AH408" s="34"/>
      <c r="AI408" s="34"/>
      <c r="AJ408" s="34"/>
    </row>
    <row r="409" customFormat="false" ht="12.75" hidden="false" customHeight="false" outlineLevel="0" collapsed="false">
      <c r="P409" s="34"/>
      <c r="Q409" s="34"/>
      <c r="R409" s="34"/>
      <c r="S409" s="34"/>
      <c r="T409" s="34"/>
      <c r="U409" s="34"/>
      <c r="V409" s="34"/>
      <c r="W409" s="34"/>
      <c r="X409" s="34"/>
      <c r="Y409" s="34"/>
      <c r="Z409" s="34"/>
      <c r="AA409" s="34"/>
      <c r="AB409" s="34"/>
      <c r="AC409" s="34"/>
      <c r="AD409" s="34"/>
      <c r="AE409" s="34"/>
      <c r="AF409" s="34"/>
      <c r="AG409" s="34"/>
      <c r="AH409" s="34"/>
      <c r="AI409" s="34"/>
      <c r="AJ409" s="34"/>
    </row>
    <row r="410" customFormat="false" ht="12.75" hidden="false" customHeight="false" outlineLevel="0" collapsed="false">
      <c r="P410" s="34"/>
      <c r="Q410" s="34"/>
      <c r="R410" s="34"/>
      <c r="S410" s="34"/>
      <c r="T410" s="34"/>
      <c r="U410" s="34"/>
      <c r="V410" s="34"/>
      <c r="W410" s="34"/>
      <c r="X410" s="34"/>
      <c r="Y410" s="34"/>
      <c r="Z410" s="34"/>
      <c r="AA410" s="34"/>
      <c r="AB410" s="34"/>
      <c r="AC410" s="34"/>
      <c r="AD410" s="34"/>
      <c r="AE410" s="34"/>
      <c r="AF410" s="34"/>
      <c r="AG410" s="34"/>
      <c r="AH410" s="34"/>
      <c r="AI410" s="34"/>
      <c r="AJ410" s="34"/>
    </row>
    <row r="411" customFormat="false" ht="12.75" hidden="false" customHeight="false" outlineLevel="0" collapsed="false">
      <c r="P411" s="34"/>
      <c r="Q411" s="34"/>
      <c r="R411" s="34"/>
      <c r="S411" s="34"/>
      <c r="T411" s="34"/>
      <c r="U411" s="34"/>
      <c r="V411" s="34"/>
      <c r="W411" s="34"/>
      <c r="X411" s="34"/>
      <c r="Y411" s="34"/>
      <c r="Z411" s="34"/>
      <c r="AA411" s="34"/>
      <c r="AB411" s="34"/>
      <c r="AC411" s="34"/>
      <c r="AD411" s="34"/>
      <c r="AE411" s="34"/>
      <c r="AF411" s="34"/>
      <c r="AG411" s="34"/>
      <c r="AH411" s="34"/>
      <c r="AI411" s="34"/>
      <c r="AJ411" s="34"/>
    </row>
    <row r="412" customFormat="false" ht="12.75" hidden="false" customHeight="false" outlineLevel="0" collapsed="false">
      <c r="P412" s="34"/>
      <c r="Q412" s="34"/>
      <c r="R412" s="34"/>
      <c r="S412" s="34"/>
      <c r="T412" s="34"/>
      <c r="U412" s="34"/>
      <c r="V412" s="34"/>
      <c r="W412" s="34"/>
      <c r="X412" s="34"/>
      <c r="Y412" s="34"/>
      <c r="Z412" s="34"/>
      <c r="AA412" s="34"/>
      <c r="AB412" s="34"/>
      <c r="AC412" s="34"/>
      <c r="AD412" s="34"/>
      <c r="AE412" s="34"/>
      <c r="AF412" s="34"/>
      <c r="AG412" s="34"/>
      <c r="AH412" s="34"/>
      <c r="AI412" s="34"/>
      <c r="AJ412" s="34"/>
    </row>
    <row r="413" customFormat="false" ht="12.75" hidden="false" customHeight="false" outlineLevel="0" collapsed="false">
      <c r="P413" s="34"/>
      <c r="Q413" s="34"/>
      <c r="R413" s="34"/>
      <c r="S413" s="34"/>
      <c r="T413" s="34"/>
      <c r="U413" s="34"/>
      <c r="V413" s="34"/>
      <c r="W413" s="34"/>
      <c r="X413" s="34"/>
      <c r="Y413" s="34"/>
      <c r="Z413" s="34"/>
      <c r="AA413" s="34"/>
      <c r="AB413" s="34"/>
      <c r="AC413" s="34"/>
      <c r="AD413" s="34"/>
      <c r="AE413" s="34"/>
      <c r="AF413" s="34"/>
      <c r="AG413" s="34"/>
      <c r="AH413" s="34"/>
      <c r="AI413" s="34"/>
      <c r="AJ413" s="34"/>
    </row>
    <row r="414" customFormat="false" ht="12.75" hidden="false" customHeight="false" outlineLevel="0" collapsed="false">
      <c r="P414" s="34"/>
      <c r="Q414" s="34"/>
      <c r="R414" s="34"/>
      <c r="S414" s="34"/>
      <c r="T414" s="34"/>
      <c r="U414" s="34"/>
      <c r="V414" s="34"/>
      <c r="W414" s="34"/>
      <c r="X414" s="34"/>
      <c r="Y414" s="34"/>
      <c r="Z414" s="34"/>
      <c r="AA414" s="34"/>
      <c r="AB414" s="34"/>
      <c r="AC414" s="34"/>
      <c r="AD414" s="34"/>
      <c r="AE414" s="34"/>
      <c r="AF414" s="34"/>
      <c r="AG414" s="34"/>
      <c r="AH414" s="34"/>
      <c r="AI414" s="34"/>
      <c r="AJ414" s="34"/>
    </row>
    <row r="415" customFormat="false" ht="12.75" hidden="false" customHeight="false" outlineLevel="0" collapsed="false">
      <c r="P415" s="34"/>
      <c r="Q415" s="34"/>
      <c r="R415" s="34"/>
      <c r="S415" s="34"/>
      <c r="T415" s="34"/>
      <c r="U415" s="34"/>
      <c r="V415" s="34"/>
      <c r="W415" s="34"/>
      <c r="X415" s="34"/>
      <c r="Y415" s="34"/>
      <c r="Z415" s="34"/>
      <c r="AA415" s="34"/>
      <c r="AB415" s="34"/>
      <c r="AC415" s="34"/>
      <c r="AD415" s="34"/>
      <c r="AE415" s="34"/>
      <c r="AF415" s="34"/>
      <c r="AG415" s="34"/>
      <c r="AH415" s="34"/>
      <c r="AI415" s="34"/>
      <c r="AJ415" s="34"/>
    </row>
    <row r="416" customFormat="false" ht="12.75" hidden="false" customHeight="false" outlineLevel="0" collapsed="false">
      <c r="P416" s="34"/>
      <c r="Q416" s="34"/>
      <c r="R416" s="34"/>
      <c r="S416" s="34"/>
      <c r="T416" s="34"/>
      <c r="U416" s="34"/>
      <c r="V416" s="34"/>
      <c r="W416" s="34"/>
      <c r="X416" s="34"/>
      <c r="Y416" s="34"/>
      <c r="Z416" s="34"/>
      <c r="AA416" s="34"/>
      <c r="AB416" s="34"/>
      <c r="AC416" s="34"/>
      <c r="AD416" s="34"/>
      <c r="AE416" s="34"/>
      <c r="AF416" s="34"/>
      <c r="AG416" s="34"/>
      <c r="AH416" s="34"/>
      <c r="AI416" s="34"/>
      <c r="AJ416" s="34"/>
    </row>
    <row r="417" customFormat="false" ht="12.75" hidden="false" customHeight="false" outlineLevel="0" collapsed="false">
      <c r="P417" s="34"/>
      <c r="Q417" s="34"/>
      <c r="R417" s="34"/>
      <c r="S417" s="34"/>
      <c r="T417" s="34"/>
      <c r="U417" s="34"/>
      <c r="V417" s="34"/>
      <c r="W417" s="34"/>
      <c r="X417" s="34"/>
      <c r="Y417" s="34"/>
      <c r="Z417" s="34"/>
      <c r="AA417" s="34"/>
      <c r="AB417" s="34"/>
      <c r="AC417" s="34"/>
      <c r="AD417" s="34"/>
      <c r="AE417" s="34"/>
      <c r="AF417" s="34"/>
      <c r="AG417" s="34"/>
      <c r="AH417" s="34"/>
      <c r="AI417" s="34"/>
      <c r="AJ417" s="34"/>
    </row>
    <row r="418" customFormat="false" ht="12.75" hidden="false" customHeight="false" outlineLevel="0" collapsed="false">
      <c r="P418" s="34"/>
      <c r="Q418" s="34"/>
      <c r="R418" s="34"/>
      <c r="S418" s="34"/>
      <c r="T418" s="34"/>
      <c r="U418" s="34"/>
      <c r="V418" s="34"/>
      <c r="W418" s="34"/>
      <c r="X418" s="34"/>
      <c r="Y418" s="34"/>
      <c r="Z418" s="34"/>
      <c r="AA418" s="34"/>
      <c r="AB418" s="34"/>
      <c r="AC418" s="34"/>
      <c r="AD418" s="34"/>
      <c r="AE418" s="34"/>
      <c r="AF418" s="34"/>
      <c r="AG418" s="34"/>
      <c r="AH418" s="34"/>
      <c r="AI418" s="34"/>
      <c r="AJ418" s="34"/>
    </row>
    <row r="419" customFormat="false" ht="12.75" hidden="false" customHeight="false" outlineLevel="0" collapsed="false">
      <c r="P419" s="34"/>
      <c r="Q419" s="34"/>
      <c r="R419" s="34"/>
      <c r="S419" s="34"/>
      <c r="T419" s="34"/>
      <c r="U419" s="34"/>
      <c r="V419" s="34"/>
      <c r="W419" s="34"/>
      <c r="X419" s="34"/>
      <c r="Y419" s="34"/>
      <c r="Z419" s="34"/>
      <c r="AA419" s="34"/>
      <c r="AB419" s="34"/>
      <c r="AC419" s="34"/>
      <c r="AD419" s="34"/>
      <c r="AE419" s="34"/>
      <c r="AF419" s="34"/>
      <c r="AG419" s="34"/>
      <c r="AH419" s="34"/>
      <c r="AI419" s="34"/>
      <c r="AJ419" s="34"/>
    </row>
    <row r="420" customFormat="false" ht="12.75" hidden="false" customHeight="false" outlineLevel="0" collapsed="false">
      <c r="P420" s="34"/>
      <c r="Q420" s="34"/>
      <c r="R420" s="34"/>
      <c r="S420" s="34"/>
      <c r="T420" s="34"/>
      <c r="U420" s="34"/>
      <c r="V420" s="34"/>
      <c r="W420" s="34"/>
      <c r="X420" s="34"/>
      <c r="Y420" s="34"/>
      <c r="Z420" s="34"/>
      <c r="AA420" s="34"/>
      <c r="AB420" s="34"/>
      <c r="AC420" s="34"/>
      <c r="AD420" s="34"/>
      <c r="AE420" s="34"/>
      <c r="AF420" s="34"/>
      <c r="AG420" s="34"/>
      <c r="AH420" s="34"/>
      <c r="AI420" s="34"/>
      <c r="AJ420" s="34"/>
    </row>
    <row r="421" customFormat="false" ht="12.75" hidden="false" customHeight="false" outlineLevel="0" collapsed="false">
      <c r="P421" s="34"/>
      <c r="Q421" s="34"/>
      <c r="R421" s="34"/>
      <c r="S421" s="34"/>
      <c r="T421" s="34"/>
      <c r="U421" s="34"/>
      <c r="V421" s="34"/>
      <c r="W421" s="34"/>
      <c r="X421" s="34"/>
      <c r="Y421" s="34"/>
      <c r="Z421" s="34"/>
      <c r="AA421" s="34"/>
      <c r="AB421" s="34"/>
      <c r="AC421" s="34"/>
      <c r="AD421" s="34"/>
      <c r="AE421" s="34"/>
      <c r="AF421" s="34"/>
      <c r="AG421" s="34"/>
      <c r="AH421" s="34"/>
      <c r="AI421" s="34"/>
      <c r="AJ421" s="34"/>
    </row>
    <row r="422" customFormat="false" ht="12.75" hidden="false" customHeight="false" outlineLevel="0" collapsed="false">
      <c r="P422" s="34"/>
      <c r="Q422" s="34"/>
      <c r="R422" s="34"/>
      <c r="S422" s="34"/>
      <c r="T422" s="34"/>
      <c r="U422" s="34"/>
      <c r="V422" s="34"/>
      <c r="W422" s="34"/>
      <c r="X422" s="34"/>
      <c r="Y422" s="34"/>
      <c r="Z422" s="34"/>
      <c r="AA422" s="34"/>
      <c r="AB422" s="34"/>
      <c r="AC422" s="34"/>
      <c r="AD422" s="34"/>
      <c r="AE422" s="34"/>
      <c r="AF422" s="34"/>
      <c r="AG422" s="34"/>
      <c r="AH422" s="34"/>
      <c r="AI422" s="34"/>
      <c r="AJ422" s="34"/>
    </row>
    <row r="423" customFormat="false" ht="12.75" hidden="false" customHeight="false" outlineLevel="0" collapsed="false">
      <c r="P423" s="34"/>
      <c r="Q423" s="34"/>
      <c r="R423" s="34"/>
      <c r="S423" s="34"/>
      <c r="T423" s="34"/>
      <c r="U423" s="34"/>
      <c r="V423" s="34"/>
      <c r="W423" s="34"/>
      <c r="X423" s="34"/>
      <c r="Y423" s="34"/>
      <c r="Z423" s="34"/>
      <c r="AA423" s="34"/>
      <c r="AB423" s="34"/>
      <c r="AC423" s="34"/>
      <c r="AD423" s="34"/>
      <c r="AE423" s="34"/>
      <c r="AF423" s="34"/>
      <c r="AG423" s="34"/>
      <c r="AH423" s="34"/>
      <c r="AI423" s="34"/>
      <c r="AJ423" s="34"/>
    </row>
  </sheetData>
  <mergeCells count="12">
    <mergeCell ref="E1:O1"/>
    <mergeCell ref="A3:C3"/>
    <mergeCell ref="A22:C22"/>
    <mergeCell ref="A41:C41"/>
    <mergeCell ref="A60:C60"/>
    <mergeCell ref="A79:C79"/>
    <mergeCell ref="B99:O99"/>
    <mergeCell ref="B100:O100"/>
    <mergeCell ref="B101:O101"/>
    <mergeCell ref="B102:O102"/>
    <mergeCell ref="B103:O103"/>
    <mergeCell ref="D104:O104"/>
  </mergeCells>
  <printOptions headings="false" gridLines="false" gridLinesSet="true" horizontalCentered="false" verticalCentered="false"/>
  <pageMargins left="0.747916666666667" right="0.747916666666667" top="0.829861111111111" bottom="1.05"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66" width="3.61"/>
    <col collapsed="false" customWidth="true" hidden="false" outlineLevel="0" max="3" min="2" style="166" width="2.63"/>
    <col collapsed="false" customWidth="true" hidden="false" outlineLevel="0" max="4" min="4" style="166" width="7.5"/>
    <col collapsed="false" customWidth="true" hidden="false" outlineLevel="0" max="5" min="5" style="166" width="21.97"/>
    <col collapsed="false" customWidth="true" hidden="false" outlineLevel="0" max="6" min="6" style="166" width="5.27"/>
    <col collapsed="false" customWidth="true" hidden="false" outlineLevel="0" max="7" min="7" style="167" width="9.45"/>
    <col collapsed="false" customWidth="true" hidden="false" outlineLevel="0" max="15" min="8" style="166" width="9.45"/>
    <col collapsed="false" customWidth="false" hidden="false" outlineLevel="0" max="257" min="16" style="26" width="8.9"/>
  </cols>
  <sheetData>
    <row r="1" customFormat="false" ht="18" hidden="false" customHeight="true" outlineLevel="0" collapsed="false">
      <c r="A1" s="144" t="s">
        <v>13</v>
      </c>
      <c r="B1" s="145"/>
      <c r="C1" s="145"/>
      <c r="D1" s="145"/>
      <c r="E1" s="168" t="s">
        <v>94</v>
      </c>
      <c r="F1" s="168"/>
      <c r="G1" s="168"/>
      <c r="H1" s="168"/>
      <c r="I1" s="168"/>
      <c r="J1" s="168"/>
      <c r="K1" s="168"/>
      <c r="L1" s="168"/>
      <c r="M1" s="168"/>
      <c r="N1" s="168"/>
      <c r="O1" s="168"/>
    </row>
    <row r="2" s="34" customFormat="true" ht="16.5" hidden="false" customHeight="true" outlineLevel="0" collapsed="false">
      <c r="A2" s="31"/>
      <c r="B2" s="31"/>
      <c r="C2" s="31"/>
      <c r="D2" s="31"/>
      <c r="E2" s="32"/>
      <c r="F2" s="32" t="s">
        <v>38</v>
      </c>
      <c r="G2" s="32" t="s">
        <v>39</v>
      </c>
      <c r="H2" s="32" t="s">
        <v>40</v>
      </c>
      <c r="I2" s="32" t="s">
        <v>41</v>
      </c>
      <c r="J2" s="32" t="s">
        <v>42</v>
      </c>
      <c r="K2" s="32" t="s">
        <v>89</v>
      </c>
      <c r="L2" s="32" t="s">
        <v>44</v>
      </c>
      <c r="M2" s="32" t="s">
        <v>45</v>
      </c>
      <c r="N2" s="32" t="s">
        <v>46</v>
      </c>
      <c r="O2" s="32" t="s">
        <v>47</v>
      </c>
    </row>
    <row r="3" s="34" customFormat="true" ht="16.5" hidden="false" customHeight="true" outlineLevel="0" collapsed="false">
      <c r="A3" s="35" t="n">
        <v>2008</v>
      </c>
      <c r="B3" s="35"/>
      <c r="C3" s="35"/>
      <c r="D3" s="41"/>
      <c r="E3" s="37"/>
      <c r="F3" s="41"/>
      <c r="G3" s="41"/>
      <c r="H3" s="41"/>
      <c r="I3" s="41"/>
      <c r="J3" s="41"/>
      <c r="K3" s="41"/>
      <c r="L3" s="41"/>
      <c r="M3" s="41"/>
      <c r="N3" s="41"/>
      <c r="O3" s="41"/>
    </row>
    <row r="4" s="34" customFormat="true" ht="16.5" hidden="false" customHeight="true" outlineLevel="0" collapsed="false">
      <c r="A4" s="41"/>
      <c r="B4" s="38" t="s">
        <v>48</v>
      </c>
      <c r="C4" s="38"/>
      <c r="D4" s="38"/>
      <c r="E4" s="147"/>
      <c r="F4" s="147"/>
      <c r="G4" s="169"/>
      <c r="H4" s="147"/>
      <c r="I4" s="147"/>
      <c r="J4" s="147"/>
      <c r="K4" s="147"/>
      <c r="L4" s="147"/>
      <c r="M4" s="147"/>
      <c r="N4" s="147"/>
      <c r="O4" s="147"/>
    </row>
    <row r="5" s="34" customFormat="true" ht="16.5" hidden="false" customHeight="true" outlineLevel="0" collapsed="false">
      <c r="A5" s="41"/>
      <c r="B5" s="170" t="s">
        <v>49</v>
      </c>
      <c r="C5" s="38"/>
      <c r="D5" s="41"/>
      <c r="E5" s="42"/>
      <c r="F5" s="149" t="s">
        <v>50</v>
      </c>
      <c r="G5" s="171" t="n">
        <v>36654</v>
      </c>
      <c r="H5" s="171" t="n">
        <v>49005</v>
      </c>
      <c r="I5" s="171" t="n">
        <v>23649</v>
      </c>
      <c r="J5" s="171" t="n">
        <v>12387</v>
      </c>
      <c r="K5" s="171" t="n">
        <v>7036</v>
      </c>
      <c r="L5" s="171" t="n">
        <v>3128</v>
      </c>
      <c r="M5" s="171" t="n">
        <v>5255</v>
      </c>
      <c r="N5" s="171" t="n">
        <v>424</v>
      </c>
      <c r="O5" s="171" t="n">
        <v>137538</v>
      </c>
    </row>
    <row r="6" s="34" customFormat="true" ht="16.5" hidden="false" customHeight="true" outlineLevel="0" collapsed="false">
      <c r="A6" s="41"/>
      <c r="B6" s="172" t="s">
        <v>51</v>
      </c>
      <c r="C6" s="38"/>
      <c r="D6" s="41"/>
      <c r="E6" s="41"/>
      <c r="F6" s="149" t="s">
        <v>50</v>
      </c>
      <c r="G6" s="171" t="n">
        <v>17294</v>
      </c>
      <c r="H6" s="171" t="n">
        <v>21490</v>
      </c>
      <c r="I6" s="171" t="n">
        <v>7628</v>
      </c>
      <c r="J6" s="171" t="n">
        <v>4797</v>
      </c>
      <c r="K6" s="171" t="n">
        <v>2493</v>
      </c>
      <c r="L6" s="171" t="n">
        <v>649</v>
      </c>
      <c r="M6" s="171" t="n">
        <v>2009</v>
      </c>
      <c r="N6" s="171" t="n">
        <v>94</v>
      </c>
      <c r="O6" s="171" t="n">
        <v>56454</v>
      </c>
    </row>
    <row r="7" s="34" customFormat="true" ht="16.5" hidden="false" customHeight="true" outlineLevel="0" collapsed="false">
      <c r="A7" s="41"/>
      <c r="B7" s="172" t="s">
        <v>52</v>
      </c>
      <c r="C7" s="38"/>
      <c r="D7" s="41"/>
      <c r="E7" s="41"/>
      <c r="F7" s="149" t="s">
        <v>50</v>
      </c>
      <c r="G7" s="171" t="n">
        <v>29161</v>
      </c>
      <c r="H7" s="171" t="n">
        <v>38790</v>
      </c>
      <c r="I7" s="171" t="n">
        <v>18988</v>
      </c>
      <c r="J7" s="171" t="n">
        <v>9580</v>
      </c>
      <c r="K7" s="171" t="n">
        <v>6138</v>
      </c>
      <c r="L7" s="171" t="n">
        <v>2906</v>
      </c>
      <c r="M7" s="171" t="n">
        <v>4493</v>
      </c>
      <c r="N7" s="171" t="n">
        <v>398</v>
      </c>
      <c r="O7" s="171" t="n">
        <v>110454</v>
      </c>
    </row>
    <row r="8" s="34" customFormat="true" ht="16.5" hidden="false" customHeight="true" outlineLevel="0" collapsed="false">
      <c r="A8" s="41"/>
      <c r="B8" s="172" t="s">
        <v>53</v>
      </c>
      <c r="C8" s="38"/>
      <c r="D8" s="41"/>
      <c r="E8" s="41"/>
      <c r="F8" s="149" t="s">
        <v>50</v>
      </c>
      <c r="G8" s="171" t="n">
        <v>36503</v>
      </c>
      <c r="H8" s="171" t="n">
        <v>48592</v>
      </c>
      <c r="I8" s="171" t="n">
        <v>23434</v>
      </c>
      <c r="J8" s="171" t="n">
        <v>12325</v>
      </c>
      <c r="K8" s="171" t="n">
        <v>7016</v>
      </c>
      <c r="L8" s="171" t="n">
        <v>3092</v>
      </c>
      <c r="M8" s="171" t="n">
        <v>5234</v>
      </c>
      <c r="N8" s="171" t="n">
        <v>424</v>
      </c>
      <c r="O8" s="171" t="n">
        <v>136620</v>
      </c>
    </row>
    <row r="9" s="34" customFormat="true" ht="16.5" hidden="false" customHeight="true" outlineLevel="0" collapsed="false">
      <c r="A9" s="41"/>
      <c r="B9" s="170" t="s">
        <v>54</v>
      </c>
      <c r="C9" s="38"/>
      <c r="D9" s="41"/>
      <c r="E9" s="41"/>
      <c r="F9" s="149" t="s">
        <v>50</v>
      </c>
      <c r="G9" s="171" t="n">
        <v>685</v>
      </c>
      <c r="H9" s="171" t="n">
        <v>330</v>
      </c>
      <c r="I9" s="171" t="n">
        <v>773</v>
      </c>
      <c r="J9" s="171" t="n">
        <v>187</v>
      </c>
      <c r="K9" s="171" t="n">
        <v>126</v>
      </c>
      <c r="L9" s="171" t="n">
        <v>66</v>
      </c>
      <c r="M9" s="171" t="n">
        <v>60</v>
      </c>
      <c r="N9" s="171" t="n">
        <v>103</v>
      </c>
      <c r="O9" s="171" t="n">
        <v>2330</v>
      </c>
    </row>
    <row r="10" s="34" customFormat="true" ht="16.5" hidden="false" customHeight="true" outlineLevel="0" collapsed="false">
      <c r="A10" s="41"/>
      <c r="B10" s="172" t="s">
        <v>55</v>
      </c>
      <c r="C10" s="38"/>
      <c r="D10" s="41"/>
      <c r="E10" s="41"/>
      <c r="F10" s="149" t="s">
        <v>50</v>
      </c>
      <c r="G10" s="171" t="n">
        <v>211</v>
      </c>
      <c r="H10" s="171" t="n">
        <v>107</v>
      </c>
      <c r="I10" s="171" t="n">
        <v>154</v>
      </c>
      <c r="J10" s="171" t="n">
        <v>53</v>
      </c>
      <c r="K10" s="171" t="n">
        <v>36</v>
      </c>
      <c r="L10" s="171" t="n">
        <v>14</v>
      </c>
      <c r="M10" s="171" t="n">
        <v>26</v>
      </c>
      <c r="N10" s="171" t="n">
        <v>17</v>
      </c>
      <c r="O10" s="171" t="n">
        <v>618</v>
      </c>
    </row>
    <row r="11" s="34" customFormat="true" ht="16.5" hidden="false" customHeight="true" outlineLevel="0" collapsed="false">
      <c r="A11" s="41"/>
      <c r="B11" s="172" t="s">
        <v>56</v>
      </c>
      <c r="C11" s="38"/>
      <c r="D11" s="41"/>
      <c r="E11" s="41"/>
      <c r="F11" s="149" t="s">
        <v>50</v>
      </c>
      <c r="G11" s="171" t="n">
        <v>595</v>
      </c>
      <c r="H11" s="171" t="n">
        <v>279</v>
      </c>
      <c r="I11" s="171" t="n">
        <v>699</v>
      </c>
      <c r="J11" s="171" t="n">
        <v>164</v>
      </c>
      <c r="K11" s="171" t="n">
        <v>113</v>
      </c>
      <c r="L11" s="171" t="n">
        <v>62</v>
      </c>
      <c r="M11" s="171" t="n">
        <v>54</v>
      </c>
      <c r="N11" s="171" t="n">
        <v>100</v>
      </c>
      <c r="O11" s="171" t="n">
        <v>2066</v>
      </c>
    </row>
    <row r="12" s="50" customFormat="true" ht="16.5" hidden="false" customHeight="true" outlineLevel="0" collapsed="false">
      <c r="A12" s="38"/>
      <c r="B12" s="172" t="s">
        <v>57</v>
      </c>
      <c r="C12" s="38"/>
      <c r="D12" s="41"/>
      <c r="E12" s="41"/>
      <c r="F12" s="149" t="s">
        <v>50</v>
      </c>
      <c r="G12" s="171" t="n">
        <v>682</v>
      </c>
      <c r="H12" s="171" t="n">
        <v>328</v>
      </c>
      <c r="I12" s="171" t="n">
        <v>771</v>
      </c>
      <c r="J12" s="171" t="n">
        <v>186</v>
      </c>
      <c r="K12" s="171" t="n">
        <v>125</v>
      </c>
      <c r="L12" s="171" t="n">
        <v>65</v>
      </c>
      <c r="M12" s="171" t="n">
        <v>60</v>
      </c>
      <c r="N12" s="171" t="n">
        <v>103</v>
      </c>
      <c r="O12" s="171" t="n">
        <v>2320</v>
      </c>
    </row>
    <row r="13" s="50" customFormat="true" ht="16.5" hidden="false" customHeight="true" outlineLevel="0" collapsed="false">
      <c r="A13" s="38"/>
      <c r="B13" s="41" t="s">
        <v>90</v>
      </c>
      <c r="C13" s="41"/>
      <c r="D13" s="41"/>
      <c r="E13" s="41"/>
      <c r="F13" s="149"/>
      <c r="G13" s="38"/>
      <c r="H13" s="38"/>
      <c r="I13" s="38"/>
      <c r="J13" s="38"/>
      <c r="K13" s="38"/>
      <c r="L13" s="38"/>
      <c r="M13" s="38"/>
      <c r="N13" s="38"/>
      <c r="O13" s="38"/>
    </row>
    <row r="14" s="56" customFormat="true" ht="16.5" hidden="false" customHeight="true" outlineLevel="0" collapsed="false">
      <c r="A14" s="29"/>
      <c r="B14" s="170" t="s">
        <v>49</v>
      </c>
      <c r="C14" s="41"/>
      <c r="D14" s="41"/>
      <c r="E14" s="41"/>
      <c r="F14" s="57" t="s">
        <v>59</v>
      </c>
      <c r="G14" s="58" t="n">
        <v>0.526093771686441</v>
      </c>
      <c r="H14" s="58" t="n">
        <v>0.925048512900279</v>
      </c>
      <c r="I14" s="58" t="n">
        <v>0.552622779162833</v>
      </c>
      <c r="J14" s="58" t="n">
        <v>0.572611449362925</v>
      </c>
      <c r="K14" s="58" t="n">
        <v>0.439250078504402</v>
      </c>
      <c r="L14" s="58" t="n">
        <v>0.627906930061044</v>
      </c>
      <c r="M14" s="58" t="n">
        <v>1.52656898174508</v>
      </c>
      <c r="N14" s="58" t="n">
        <v>0.192772837216069</v>
      </c>
      <c r="O14" s="58" t="n">
        <v>0.643482796246168</v>
      </c>
    </row>
    <row r="15" s="56" customFormat="true" ht="16.5" hidden="false" customHeight="true" outlineLevel="0" collapsed="false">
      <c r="A15" s="29"/>
      <c r="B15" s="172" t="s">
        <v>51</v>
      </c>
      <c r="C15" s="41"/>
      <c r="D15" s="41"/>
      <c r="E15" s="38"/>
      <c r="F15" s="57" t="s">
        <v>59</v>
      </c>
      <c r="G15" s="58" t="n">
        <v>2.57529008124658</v>
      </c>
      <c r="H15" s="58" t="n">
        <v>4.04338786607336</v>
      </c>
      <c r="I15" s="58" t="n">
        <v>1.79953195183633</v>
      </c>
      <c r="J15" s="58" t="n">
        <v>2.19456961822632</v>
      </c>
      <c r="K15" s="58" t="n">
        <v>1.60693567100683</v>
      </c>
      <c r="L15" s="58" t="n">
        <v>1.44665864205787</v>
      </c>
      <c r="M15" s="58" t="n">
        <v>4.92788461538462</v>
      </c>
      <c r="N15" s="58" t="n">
        <v>0.380921505855655</v>
      </c>
      <c r="O15" s="58" t="n">
        <v>2.67411544918167</v>
      </c>
    </row>
    <row r="16" s="56" customFormat="true" ht="16.5" hidden="false" customHeight="true" outlineLevel="0" collapsed="false">
      <c r="A16" s="29"/>
      <c r="B16" s="172" t="s">
        <v>52</v>
      </c>
      <c r="C16" s="38"/>
      <c r="D16" s="38"/>
      <c r="E16" s="38"/>
      <c r="F16" s="59" t="s">
        <v>59</v>
      </c>
      <c r="G16" s="58" t="n">
        <v>0.694268033029455</v>
      </c>
      <c r="H16" s="58" t="n">
        <v>1.20225424996412</v>
      </c>
      <c r="I16" s="58" t="n">
        <v>0.733043353715809</v>
      </c>
      <c r="J16" s="58" t="n">
        <v>0.72259676234411</v>
      </c>
      <c r="K16" s="58" t="n">
        <v>0.639506232008027</v>
      </c>
      <c r="L16" s="58" t="n">
        <v>0.994902238701218</v>
      </c>
      <c r="M16" s="58" t="n">
        <v>2.02927613601976</v>
      </c>
      <c r="N16" s="58" t="n">
        <v>0.28452552865987</v>
      </c>
      <c r="O16" s="58" t="n">
        <v>0.85243170393962</v>
      </c>
    </row>
    <row r="17" s="56" customFormat="true" ht="16.5" hidden="false" customHeight="true" outlineLevel="0" collapsed="false">
      <c r="A17" s="29"/>
      <c r="B17" s="172" t="s">
        <v>53</v>
      </c>
      <c r="C17" s="38"/>
      <c r="D17" s="41"/>
      <c r="E17" s="41"/>
      <c r="F17" s="59" t="s">
        <v>59</v>
      </c>
      <c r="G17" s="58" t="n">
        <v>0.781260032480624</v>
      </c>
      <c r="H17" s="58" t="n">
        <v>1.35566702126265</v>
      </c>
      <c r="I17" s="58" t="n">
        <v>0.81040292594396</v>
      </c>
      <c r="J17" s="58" t="n">
        <v>0.833902236211181</v>
      </c>
      <c r="K17" s="58" t="n">
        <v>0.657662859671094</v>
      </c>
      <c r="L17" s="58" t="n">
        <v>0.947144323107319</v>
      </c>
      <c r="M17" s="58" t="n">
        <v>2.12810076967802</v>
      </c>
      <c r="N17" s="58" t="n">
        <v>0.270999245803986</v>
      </c>
      <c r="O17" s="58" t="n">
        <v>0.947190030641202</v>
      </c>
    </row>
    <row r="18" s="34" customFormat="true" ht="16.5" hidden="false" customHeight="true" outlineLevel="0" collapsed="false">
      <c r="A18" s="41"/>
      <c r="B18" s="170" t="s">
        <v>54</v>
      </c>
      <c r="C18" s="38"/>
      <c r="D18" s="38"/>
      <c r="E18" s="38"/>
      <c r="F18" s="59" t="s">
        <v>59</v>
      </c>
      <c r="G18" s="58" t="n">
        <v>0.431458013151596</v>
      </c>
      <c r="H18" s="58" t="n">
        <v>0.940599703568578</v>
      </c>
      <c r="I18" s="58" t="n">
        <v>0.506792195531312</v>
      </c>
      <c r="J18" s="58" t="n">
        <v>0.25429375688429</v>
      </c>
      <c r="K18" s="58" t="n">
        <v>0.431669464524307</v>
      </c>
      <c r="L18" s="58" t="n">
        <v>0.343356570596192</v>
      </c>
      <c r="M18" s="58" t="n">
        <v>1.33600534402138</v>
      </c>
      <c r="N18" s="58" t="n">
        <v>0.155345077220077</v>
      </c>
      <c r="O18" s="58" t="n">
        <v>0.431992672810974</v>
      </c>
    </row>
    <row r="19" s="34" customFormat="true" ht="16.5" hidden="false" customHeight="true" outlineLevel="0" collapsed="false">
      <c r="A19" s="41"/>
      <c r="B19" s="172" t="s">
        <v>55</v>
      </c>
      <c r="C19" s="38"/>
      <c r="D19" s="38"/>
      <c r="E19" s="38"/>
      <c r="F19" s="59" t="s">
        <v>59</v>
      </c>
      <c r="G19" s="58" t="n">
        <v>1.04341805953912</v>
      </c>
      <c r="H19" s="58" t="n">
        <v>2.31802426343154</v>
      </c>
      <c r="I19" s="58" t="n">
        <v>0.797555544046818</v>
      </c>
      <c r="J19" s="58" t="n">
        <v>0.544931112482007</v>
      </c>
      <c r="K19" s="58" t="n">
        <v>0.88539104771274</v>
      </c>
      <c r="L19" s="58" t="n">
        <v>0.519095291064145</v>
      </c>
      <c r="M19" s="58" t="n">
        <v>4.10094637223975</v>
      </c>
      <c r="N19" s="58" t="n">
        <v>0.18941504178273</v>
      </c>
      <c r="O19" s="58" t="n">
        <v>0.879527503024265</v>
      </c>
    </row>
    <row r="20" s="34" customFormat="true" ht="16.5" hidden="false" customHeight="true" outlineLevel="0" collapsed="false">
      <c r="A20" s="41"/>
      <c r="B20" s="172" t="s">
        <v>56</v>
      </c>
      <c r="C20" s="41"/>
      <c r="D20" s="41"/>
      <c r="E20" s="41"/>
      <c r="F20" s="57" t="s">
        <v>59</v>
      </c>
      <c r="G20" s="58" t="n">
        <v>0.77708703374778</v>
      </c>
      <c r="H20" s="58" t="n">
        <v>1.62030315349323</v>
      </c>
      <c r="I20" s="58" t="n">
        <v>0.950813428369335</v>
      </c>
      <c r="J20" s="58" t="n">
        <v>0.439219047108921</v>
      </c>
      <c r="K20" s="58" t="n">
        <v>0.779095421952565</v>
      </c>
      <c r="L20" s="58" t="n">
        <v>0.653870491457498</v>
      </c>
      <c r="M20" s="58" t="n">
        <v>2.30277185501066</v>
      </c>
      <c r="N20" s="58" t="n">
        <v>0.28825089357777</v>
      </c>
      <c r="O20" s="58" t="n">
        <v>0.777261526306879</v>
      </c>
    </row>
    <row r="21" s="34" customFormat="true" ht="16.5" hidden="false" customHeight="true" outlineLevel="0" collapsed="false">
      <c r="A21" s="41"/>
      <c r="B21" s="172" t="s">
        <v>57</v>
      </c>
      <c r="C21" s="41"/>
      <c r="D21" s="41"/>
      <c r="E21" s="41"/>
      <c r="F21" s="57" t="s">
        <v>59</v>
      </c>
      <c r="G21" s="58" t="n">
        <v>0.719181693556891</v>
      </c>
      <c r="H21" s="58" t="n">
        <v>1.5420780441937</v>
      </c>
      <c r="I21" s="58" t="n">
        <v>0.849240530031833</v>
      </c>
      <c r="J21" s="58" t="n">
        <v>0.410478229205747</v>
      </c>
      <c r="K21" s="58" t="n">
        <v>0.699848832652147</v>
      </c>
      <c r="L21" s="58" t="n">
        <v>0.548476921778753</v>
      </c>
      <c r="M21" s="58" t="n">
        <v>2.11565585331453</v>
      </c>
      <c r="N21" s="58" t="n">
        <v>0.247192089853125</v>
      </c>
      <c r="O21" s="58" t="n">
        <v>0.710399078930849</v>
      </c>
    </row>
    <row r="22" s="34" customFormat="true" ht="16.5" hidden="false" customHeight="true" outlineLevel="0" collapsed="false">
      <c r="A22" s="78" t="n">
        <v>2007</v>
      </c>
      <c r="B22" s="78"/>
      <c r="C22" s="78"/>
      <c r="D22" s="152"/>
      <c r="E22" s="153"/>
      <c r="F22" s="153"/>
      <c r="G22" s="147"/>
      <c r="H22" s="147"/>
      <c r="I22" s="147"/>
      <c r="J22" s="147"/>
      <c r="K22" s="147"/>
      <c r="L22" s="147"/>
      <c r="M22" s="147"/>
      <c r="N22" s="147"/>
      <c r="O22" s="147"/>
    </row>
    <row r="23" s="34" customFormat="true" ht="16.5" hidden="false" customHeight="true" outlineLevel="0" collapsed="false">
      <c r="A23" s="154"/>
      <c r="B23" s="38" t="s">
        <v>48</v>
      </c>
      <c r="C23" s="38"/>
      <c r="D23" s="38"/>
      <c r="E23" s="147"/>
      <c r="F23" s="147"/>
      <c r="G23" s="155"/>
      <c r="H23" s="173"/>
      <c r="I23" s="173"/>
      <c r="J23" s="173"/>
      <c r="K23" s="173"/>
      <c r="L23" s="173"/>
      <c r="M23" s="173"/>
      <c r="N23" s="173"/>
      <c r="O23" s="173"/>
    </row>
    <row r="24" s="34" customFormat="true" ht="16.5" hidden="false" customHeight="true" outlineLevel="0" collapsed="false">
      <c r="A24" s="41"/>
      <c r="B24" s="170" t="s">
        <v>49</v>
      </c>
      <c r="C24" s="38"/>
      <c r="D24" s="41"/>
      <c r="E24" s="42"/>
      <c r="F24" s="149" t="s">
        <v>50</v>
      </c>
      <c r="G24" s="171" t="n">
        <v>38053</v>
      </c>
      <c r="H24" s="171" t="n">
        <v>46619</v>
      </c>
      <c r="I24" s="171" t="n">
        <v>24813</v>
      </c>
      <c r="J24" s="171" t="n">
        <v>12134</v>
      </c>
      <c r="K24" s="171" t="n">
        <v>7004</v>
      </c>
      <c r="L24" s="171" t="n">
        <v>2993</v>
      </c>
      <c r="M24" s="171" t="n">
        <v>5671</v>
      </c>
      <c r="N24" s="171" t="n">
        <v>441</v>
      </c>
      <c r="O24" s="171" t="n">
        <v>137728</v>
      </c>
    </row>
    <row r="25" s="34" customFormat="true" ht="16.5" hidden="false" customHeight="true" outlineLevel="0" collapsed="false">
      <c r="A25" s="41"/>
      <c r="B25" s="172" t="s">
        <v>51</v>
      </c>
      <c r="C25" s="38"/>
      <c r="D25" s="41"/>
      <c r="E25" s="41"/>
      <c r="F25" s="149" t="s">
        <v>50</v>
      </c>
      <c r="G25" s="171" t="n">
        <v>18690</v>
      </c>
      <c r="H25" s="171" t="n">
        <v>22126</v>
      </c>
      <c r="I25" s="171" t="n">
        <v>8376</v>
      </c>
      <c r="J25" s="171" t="n">
        <v>5010</v>
      </c>
      <c r="K25" s="171" t="n">
        <v>2583</v>
      </c>
      <c r="L25" s="171" t="n">
        <v>648</v>
      </c>
      <c r="M25" s="171" t="n">
        <v>2394</v>
      </c>
      <c r="N25" s="171" t="n">
        <v>101</v>
      </c>
      <c r="O25" s="171" t="n">
        <v>59928</v>
      </c>
    </row>
    <row r="26" s="34" customFormat="true" ht="16.5" hidden="false" customHeight="true" outlineLevel="0" collapsed="false">
      <c r="A26" s="41"/>
      <c r="B26" s="172" t="s">
        <v>52</v>
      </c>
      <c r="C26" s="38"/>
      <c r="D26" s="41"/>
      <c r="E26" s="41"/>
      <c r="F26" s="149" t="s">
        <v>50</v>
      </c>
      <c r="G26" s="171" t="n">
        <v>29827</v>
      </c>
      <c r="H26" s="171" t="n">
        <v>35858</v>
      </c>
      <c r="I26" s="171" t="n">
        <v>20098</v>
      </c>
      <c r="J26" s="171" t="n">
        <v>9315</v>
      </c>
      <c r="K26" s="171" t="n">
        <v>6085</v>
      </c>
      <c r="L26" s="171" t="n">
        <v>2767</v>
      </c>
      <c r="M26" s="171" t="n">
        <v>4615</v>
      </c>
      <c r="N26" s="171" t="n">
        <v>423</v>
      </c>
      <c r="O26" s="171" t="n">
        <v>108988</v>
      </c>
    </row>
    <row r="27" s="34" customFormat="true" ht="16.5" hidden="false" customHeight="true" outlineLevel="0" collapsed="false">
      <c r="A27" s="41"/>
      <c r="B27" s="172" t="s">
        <v>53</v>
      </c>
      <c r="C27" s="38"/>
      <c r="D27" s="41"/>
      <c r="E27" s="41"/>
      <c r="F27" s="149" t="s">
        <v>50</v>
      </c>
      <c r="G27" s="171" t="n">
        <v>37856</v>
      </c>
      <c r="H27" s="171" t="n">
        <v>46263</v>
      </c>
      <c r="I27" s="171" t="n">
        <v>24649</v>
      </c>
      <c r="J27" s="171" t="n">
        <v>12086</v>
      </c>
      <c r="K27" s="171" t="n">
        <v>6985</v>
      </c>
      <c r="L27" s="171" t="n">
        <v>2947</v>
      </c>
      <c r="M27" s="171" t="n">
        <v>5631</v>
      </c>
      <c r="N27" s="171" t="n">
        <v>441</v>
      </c>
      <c r="O27" s="171" t="n">
        <v>136858</v>
      </c>
    </row>
    <row r="28" s="34" customFormat="true" ht="16.5" hidden="false" customHeight="true" outlineLevel="0" collapsed="false">
      <c r="A28" s="41"/>
      <c r="B28" s="170" t="s">
        <v>54</v>
      </c>
      <c r="C28" s="38"/>
      <c r="D28" s="41"/>
      <c r="E28" s="41"/>
      <c r="F28" s="149" t="s">
        <v>50</v>
      </c>
      <c r="G28" s="171" t="n">
        <v>719</v>
      </c>
      <c r="H28" s="171" t="n">
        <v>343</v>
      </c>
      <c r="I28" s="171" t="n">
        <v>728</v>
      </c>
      <c r="J28" s="171" t="n">
        <v>166</v>
      </c>
      <c r="K28" s="171" t="n">
        <v>97</v>
      </c>
      <c r="L28" s="171" t="n">
        <v>66</v>
      </c>
      <c r="M28" s="171" t="n">
        <v>49</v>
      </c>
      <c r="N28" s="171" t="n">
        <v>89</v>
      </c>
      <c r="O28" s="171" t="n">
        <v>2257</v>
      </c>
    </row>
    <row r="29" s="34" customFormat="true" ht="16.5" hidden="false" customHeight="true" outlineLevel="0" collapsed="false">
      <c r="A29" s="38"/>
      <c r="B29" s="172" t="s">
        <v>55</v>
      </c>
      <c r="C29" s="38"/>
      <c r="D29" s="41"/>
      <c r="E29" s="41"/>
      <c r="F29" s="149" t="s">
        <v>50</v>
      </c>
      <c r="G29" s="171" t="n">
        <v>224</v>
      </c>
      <c r="H29" s="171" t="n">
        <v>106</v>
      </c>
      <c r="I29" s="171" t="n">
        <v>155</v>
      </c>
      <c r="J29" s="171" t="n">
        <v>55</v>
      </c>
      <c r="K29" s="171" t="n">
        <v>24</v>
      </c>
      <c r="L29" s="171" t="n">
        <v>23</v>
      </c>
      <c r="M29" s="171" t="n">
        <v>21</v>
      </c>
      <c r="N29" s="171" t="n">
        <v>16</v>
      </c>
      <c r="O29" s="171" t="n">
        <v>624</v>
      </c>
    </row>
    <row r="30" s="34" customFormat="true" ht="16.5" hidden="false" customHeight="true" outlineLevel="0" collapsed="false">
      <c r="A30" s="41"/>
      <c r="B30" s="172" t="s">
        <v>56</v>
      </c>
      <c r="C30" s="38"/>
      <c r="D30" s="41"/>
      <c r="E30" s="41"/>
      <c r="F30" s="149" t="s">
        <v>50</v>
      </c>
      <c r="G30" s="171" t="n">
        <v>623</v>
      </c>
      <c r="H30" s="171" t="n">
        <v>285</v>
      </c>
      <c r="I30" s="171" t="n">
        <v>642</v>
      </c>
      <c r="J30" s="171" t="n">
        <v>144</v>
      </c>
      <c r="K30" s="171" t="n">
        <v>89</v>
      </c>
      <c r="L30" s="171" t="n">
        <v>64</v>
      </c>
      <c r="M30" s="171" t="n">
        <v>39</v>
      </c>
      <c r="N30" s="171" t="n">
        <v>89</v>
      </c>
      <c r="O30" s="171" t="n">
        <v>1975</v>
      </c>
    </row>
    <row r="31" s="34" customFormat="true" ht="16.5" hidden="false" customHeight="true" outlineLevel="0" collapsed="false">
      <c r="A31" s="38"/>
      <c r="B31" s="172" t="s">
        <v>57</v>
      </c>
      <c r="C31" s="38"/>
      <c r="D31" s="41"/>
      <c r="E31" s="41"/>
      <c r="F31" s="149" t="s">
        <v>50</v>
      </c>
      <c r="G31" s="171" t="n">
        <v>715</v>
      </c>
      <c r="H31" s="171" t="n">
        <v>340</v>
      </c>
      <c r="I31" s="171" t="n">
        <v>719</v>
      </c>
      <c r="J31" s="171" t="n">
        <v>166</v>
      </c>
      <c r="K31" s="171" t="n">
        <v>96</v>
      </c>
      <c r="L31" s="171" t="n">
        <v>66</v>
      </c>
      <c r="M31" s="171" t="n">
        <v>49</v>
      </c>
      <c r="N31" s="171" t="n">
        <v>89</v>
      </c>
      <c r="O31" s="171" t="n">
        <v>2240</v>
      </c>
    </row>
    <row r="32" s="34" customFormat="true" ht="16.5" hidden="false" customHeight="true" outlineLevel="0" collapsed="false">
      <c r="A32" s="38"/>
      <c r="B32" s="41" t="s">
        <v>90</v>
      </c>
      <c r="C32" s="41"/>
      <c r="D32" s="41"/>
      <c r="E32" s="41"/>
      <c r="F32" s="149"/>
      <c r="G32" s="41"/>
      <c r="H32" s="41"/>
      <c r="I32" s="41"/>
      <c r="J32" s="41"/>
      <c r="K32" s="41"/>
      <c r="L32" s="41"/>
      <c r="M32" s="41"/>
      <c r="N32" s="41"/>
      <c r="O32" s="41"/>
    </row>
    <row r="33" s="34" customFormat="true" ht="16.5" hidden="false" customHeight="true" outlineLevel="0" collapsed="false">
      <c r="A33" s="41"/>
      <c r="B33" s="170" t="s">
        <v>49</v>
      </c>
      <c r="C33" s="41"/>
      <c r="D33" s="41"/>
      <c r="E33" s="41"/>
      <c r="F33" s="57" t="s">
        <v>59</v>
      </c>
      <c r="G33" s="58" t="n">
        <v>0.552452419521795</v>
      </c>
      <c r="H33" s="58" t="n">
        <v>0.895687963440084</v>
      </c>
      <c r="I33" s="58" t="n">
        <v>0.5934092897862</v>
      </c>
      <c r="J33" s="58" t="n">
        <v>0.576130788431233</v>
      </c>
      <c r="K33" s="58" t="n">
        <v>0.442116731694354</v>
      </c>
      <c r="L33" s="58" t="n">
        <v>0.606642871186186</v>
      </c>
      <c r="M33" s="58" t="n">
        <v>1.66911446575681</v>
      </c>
      <c r="N33" s="58" t="n">
        <v>0.205184037519367</v>
      </c>
      <c r="O33" s="58" t="n">
        <v>0.655378181019101</v>
      </c>
    </row>
    <row r="34" s="34" customFormat="true" ht="16.5" hidden="false" customHeight="true" outlineLevel="0" collapsed="false">
      <c r="A34" s="38"/>
      <c r="B34" s="172" t="s">
        <v>51</v>
      </c>
      <c r="C34" s="41"/>
      <c r="D34" s="41"/>
      <c r="E34" s="38"/>
      <c r="F34" s="57" t="s">
        <v>59</v>
      </c>
      <c r="G34" s="58" t="n">
        <v>2.83282254617546</v>
      </c>
      <c r="H34" s="58" t="n">
        <v>4.2619338385142</v>
      </c>
      <c r="I34" s="58" t="n">
        <v>2.02195276799444</v>
      </c>
      <c r="J34" s="58" t="n">
        <v>2.35356017080928</v>
      </c>
      <c r="K34" s="58" t="n">
        <v>1.6883125371749</v>
      </c>
      <c r="L34" s="58" t="n">
        <v>1.45673628127599</v>
      </c>
      <c r="M34" s="58" t="n">
        <v>5.86836622135066</v>
      </c>
      <c r="N34" s="58" t="n">
        <v>0.425442291491154</v>
      </c>
      <c r="O34" s="58" t="n">
        <v>2.89751085212773</v>
      </c>
    </row>
    <row r="35" s="34" customFormat="true" ht="16.5" hidden="false" customHeight="true" outlineLevel="0" collapsed="false">
      <c r="A35" s="38"/>
      <c r="B35" s="172" t="s">
        <v>52</v>
      </c>
      <c r="C35" s="38"/>
      <c r="D35" s="38"/>
      <c r="E35" s="38"/>
      <c r="F35" s="59" t="s">
        <v>59</v>
      </c>
      <c r="G35" s="58" t="n">
        <v>0.719033202039724</v>
      </c>
      <c r="H35" s="58" t="n">
        <v>1.13193276462061</v>
      </c>
      <c r="I35" s="58" t="n">
        <v>0.793598771813305</v>
      </c>
      <c r="J35" s="58" t="n">
        <v>0.72232539925635</v>
      </c>
      <c r="K35" s="58" t="n">
        <v>0.640810295931144</v>
      </c>
      <c r="L35" s="58" t="n">
        <v>0.954753582482497</v>
      </c>
      <c r="M35" s="58" t="n">
        <v>2.11014837337967</v>
      </c>
      <c r="N35" s="58" t="n">
        <v>0.309849250648266</v>
      </c>
      <c r="O35" s="58" t="n">
        <v>0.855859106625008</v>
      </c>
    </row>
    <row r="36" s="34" customFormat="true" ht="16.5" hidden="false" customHeight="true" outlineLevel="0" collapsed="false">
      <c r="A36" s="29"/>
      <c r="B36" s="172" t="s">
        <v>53</v>
      </c>
      <c r="C36" s="38"/>
      <c r="D36" s="41"/>
      <c r="E36" s="41"/>
      <c r="F36" s="59" t="s">
        <v>59</v>
      </c>
      <c r="G36" s="58" t="n">
        <v>0.820668462384764</v>
      </c>
      <c r="H36" s="58" t="n">
        <v>1.3139836742577</v>
      </c>
      <c r="I36" s="58" t="n">
        <v>0.872536841840706</v>
      </c>
      <c r="J36" s="58" t="n">
        <v>0.839940760755877</v>
      </c>
      <c r="K36" s="58" t="n">
        <v>0.661687668263811</v>
      </c>
      <c r="L36" s="58" t="n">
        <v>0.910036963496617</v>
      </c>
      <c r="M36" s="58" t="n">
        <v>2.31455030478406</v>
      </c>
      <c r="N36" s="58" t="n">
        <v>0.288939702673839</v>
      </c>
      <c r="O36" s="58" t="n">
        <v>0.965514419434172</v>
      </c>
    </row>
    <row r="37" s="34" customFormat="true" ht="16.5" hidden="false" customHeight="true" outlineLevel="0" collapsed="false">
      <c r="A37" s="38"/>
      <c r="B37" s="170" t="s">
        <v>54</v>
      </c>
      <c r="C37" s="38"/>
      <c r="D37" s="38"/>
      <c r="E37" s="38"/>
      <c r="F37" s="59" t="s">
        <v>59</v>
      </c>
      <c r="G37" s="58" t="n">
        <v>0.461874478062568</v>
      </c>
      <c r="H37" s="58" t="n">
        <v>1.00043750911477</v>
      </c>
      <c r="I37" s="58" t="n">
        <v>0.489731118779978</v>
      </c>
      <c r="J37" s="58" t="n">
        <v>0.229824585692727</v>
      </c>
      <c r="K37" s="58" t="n">
        <v>0.339006745185755</v>
      </c>
      <c r="L37" s="58" t="n">
        <v>0.350877192982456</v>
      </c>
      <c r="M37" s="58" t="n">
        <v>1.1171910624715</v>
      </c>
      <c r="N37" s="58" t="n">
        <v>0.136614118838933</v>
      </c>
      <c r="O37" s="58" t="n">
        <v>0.427437834971498</v>
      </c>
    </row>
    <row r="38" s="34" customFormat="true" ht="16.5" hidden="false" customHeight="true" outlineLevel="0" collapsed="false">
      <c r="A38" s="38"/>
      <c r="B38" s="172" t="s">
        <v>55</v>
      </c>
      <c r="C38" s="38"/>
      <c r="D38" s="38"/>
      <c r="E38" s="38"/>
      <c r="F38" s="59" t="s">
        <v>59</v>
      </c>
      <c r="G38" s="58" t="n">
        <v>1.16176546859603</v>
      </c>
      <c r="H38" s="58" t="n">
        <v>2.42175005711675</v>
      </c>
      <c r="I38" s="58" t="n">
        <v>0.840381695944481</v>
      </c>
      <c r="J38" s="58" t="n">
        <v>0.589117395029992</v>
      </c>
      <c r="K38" s="58" t="n">
        <v>0.61633281972265</v>
      </c>
      <c r="L38" s="58" t="n">
        <v>0.902314633189486</v>
      </c>
      <c r="M38" s="58" t="n">
        <v>3.41463414634146</v>
      </c>
      <c r="N38" s="58" t="n">
        <v>0.183297055791041</v>
      </c>
      <c r="O38" s="58" t="n">
        <v>0.92786724360976</v>
      </c>
    </row>
    <row r="39" s="34" customFormat="true" ht="16.5" hidden="false" customHeight="true" outlineLevel="0" collapsed="false">
      <c r="A39" s="41"/>
      <c r="B39" s="172" t="s">
        <v>56</v>
      </c>
      <c r="C39" s="41"/>
      <c r="D39" s="41"/>
      <c r="E39" s="41"/>
      <c r="F39" s="57" t="s">
        <v>59</v>
      </c>
      <c r="G39" s="58" t="n">
        <v>0.834550106495559</v>
      </c>
      <c r="H39" s="58" t="n">
        <v>1.7043415859347</v>
      </c>
      <c r="I39" s="58" t="n">
        <v>0.899915895710681</v>
      </c>
      <c r="J39" s="58" t="n">
        <v>0.396257567418822</v>
      </c>
      <c r="K39" s="58" t="n">
        <v>0.631071403247536</v>
      </c>
      <c r="L39" s="58" t="n">
        <v>0.697699771067263</v>
      </c>
      <c r="M39" s="58" t="n">
        <v>1.71579410470744</v>
      </c>
      <c r="N39" s="58" t="n">
        <v>0.262343404568902</v>
      </c>
      <c r="O39" s="58" t="n">
        <v>0.763544703126087</v>
      </c>
    </row>
    <row r="40" s="34" customFormat="true" ht="16.5" hidden="false" customHeight="true" outlineLevel="0" collapsed="false">
      <c r="A40" s="41"/>
      <c r="B40" s="172" t="s">
        <v>57</v>
      </c>
      <c r="C40" s="41"/>
      <c r="D40" s="41"/>
      <c r="E40" s="41"/>
      <c r="F40" s="57" t="s">
        <v>59</v>
      </c>
      <c r="G40" s="58" t="n">
        <v>0.776853038962168</v>
      </c>
      <c r="H40" s="58" t="n">
        <v>1.65425971877585</v>
      </c>
      <c r="I40" s="58" t="n">
        <v>0.8211324547178</v>
      </c>
      <c r="J40" s="58" t="n">
        <v>0.376758965047662</v>
      </c>
      <c r="K40" s="58" t="n">
        <v>0.553250345781466</v>
      </c>
      <c r="L40" s="58" t="n">
        <v>0.576217915138816</v>
      </c>
      <c r="M40" s="58" t="n">
        <v>1.79224579370885</v>
      </c>
      <c r="N40" s="58" t="n">
        <v>0.218775349671837</v>
      </c>
      <c r="O40" s="58" t="n">
        <v>0.707537485272797</v>
      </c>
    </row>
    <row r="41" s="34" customFormat="true" ht="16.5" hidden="false" customHeight="true" outlineLevel="0" collapsed="false">
      <c r="A41" s="78" t="n">
        <v>2006</v>
      </c>
      <c r="B41" s="78"/>
      <c r="C41" s="78"/>
      <c r="D41" s="41"/>
      <c r="E41" s="41"/>
      <c r="F41" s="155"/>
      <c r="G41" s="155"/>
      <c r="H41" s="173"/>
      <c r="I41" s="173"/>
      <c r="J41" s="173"/>
      <c r="K41" s="173"/>
      <c r="L41" s="173"/>
      <c r="M41" s="173"/>
      <c r="N41" s="173"/>
      <c r="O41" s="173"/>
    </row>
    <row r="42" s="34" customFormat="true" ht="16.5" hidden="false" customHeight="true" outlineLevel="0" collapsed="false">
      <c r="A42" s="154"/>
      <c r="B42" s="38" t="s">
        <v>48</v>
      </c>
      <c r="C42" s="38"/>
      <c r="D42" s="38"/>
      <c r="E42" s="147"/>
      <c r="F42" s="147"/>
      <c r="G42" s="155"/>
      <c r="H42" s="173"/>
      <c r="I42" s="173"/>
      <c r="J42" s="173"/>
      <c r="K42" s="173"/>
      <c r="L42" s="173"/>
      <c r="M42" s="173"/>
      <c r="N42" s="173"/>
      <c r="O42" s="173"/>
    </row>
    <row r="43" s="34" customFormat="true" ht="16.5" hidden="false" customHeight="true" outlineLevel="0" collapsed="false">
      <c r="A43" s="41"/>
      <c r="B43" s="170" t="s">
        <v>49</v>
      </c>
      <c r="C43" s="38"/>
      <c r="D43" s="41"/>
      <c r="E43" s="42"/>
      <c r="F43" s="149" t="s">
        <v>50</v>
      </c>
      <c r="G43" s="171" t="n">
        <v>38940</v>
      </c>
      <c r="H43" s="171" t="n">
        <v>44811</v>
      </c>
      <c r="I43" s="171" t="n">
        <v>25728</v>
      </c>
      <c r="J43" s="171" t="n">
        <v>13221</v>
      </c>
      <c r="K43" s="171" t="n">
        <v>7415</v>
      </c>
      <c r="L43" s="171" t="n">
        <v>3033</v>
      </c>
      <c r="M43" s="171" t="n">
        <v>5858</v>
      </c>
      <c r="N43" s="171" t="n">
        <v>578</v>
      </c>
      <c r="O43" s="171" t="n">
        <v>139584</v>
      </c>
    </row>
    <row r="44" s="34" customFormat="true" ht="16.5" hidden="false" customHeight="true" outlineLevel="0" collapsed="false">
      <c r="A44" s="41"/>
      <c r="B44" s="172" t="s">
        <v>51</v>
      </c>
      <c r="C44" s="38"/>
      <c r="D44" s="41"/>
      <c r="E44" s="41"/>
      <c r="F44" s="149" t="s">
        <v>50</v>
      </c>
      <c r="G44" s="171" t="n">
        <v>19687</v>
      </c>
      <c r="H44" s="171" t="n">
        <v>21774</v>
      </c>
      <c r="I44" s="171" t="n">
        <v>9392</v>
      </c>
      <c r="J44" s="171" t="n">
        <v>5755</v>
      </c>
      <c r="K44" s="171" t="n">
        <v>2819</v>
      </c>
      <c r="L44" s="171" t="n">
        <v>643</v>
      </c>
      <c r="M44" s="171" t="n">
        <v>2586</v>
      </c>
      <c r="N44" s="171" t="n">
        <v>125</v>
      </c>
      <c r="O44" s="171" t="n">
        <v>62781</v>
      </c>
    </row>
    <row r="45" s="34" customFormat="true" ht="16.5" hidden="false" customHeight="true" outlineLevel="0" collapsed="false">
      <c r="A45" s="41"/>
      <c r="B45" s="172" t="s">
        <v>52</v>
      </c>
      <c r="C45" s="38"/>
      <c r="D45" s="41"/>
      <c r="E45" s="41"/>
      <c r="F45" s="149" t="s">
        <v>50</v>
      </c>
      <c r="G45" s="171" t="n">
        <v>30104</v>
      </c>
      <c r="H45" s="171" t="n">
        <v>33993</v>
      </c>
      <c r="I45" s="171" t="n">
        <v>20294</v>
      </c>
      <c r="J45" s="171" t="n">
        <v>9846</v>
      </c>
      <c r="K45" s="171" t="n">
        <v>6332</v>
      </c>
      <c r="L45" s="171" t="n">
        <v>2816</v>
      </c>
      <c r="M45" s="171" t="n">
        <v>4720</v>
      </c>
      <c r="N45" s="171" t="n">
        <v>540</v>
      </c>
      <c r="O45" s="171" t="n">
        <v>108645</v>
      </c>
    </row>
    <row r="46" s="34" customFormat="true" ht="16.5" hidden="false" customHeight="true" outlineLevel="0" collapsed="false">
      <c r="A46" s="41"/>
      <c r="B46" s="172" t="s">
        <v>53</v>
      </c>
      <c r="C46" s="38"/>
      <c r="D46" s="41"/>
      <c r="E46" s="41"/>
      <c r="F46" s="149" t="s">
        <v>50</v>
      </c>
      <c r="G46" s="171" t="n">
        <v>38760</v>
      </c>
      <c r="H46" s="171" t="n">
        <v>44474</v>
      </c>
      <c r="I46" s="171" t="n">
        <v>25542</v>
      </c>
      <c r="J46" s="171" t="n">
        <v>13133</v>
      </c>
      <c r="K46" s="171" t="n">
        <v>7374</v>
      </c>
      <c r="L46" s="171" t="n">
        <v>2986</v>
      </c>
      <c r="M46" s="171" t="n">
        <v>5835</v>
      </c>
      <c r="N46" s="171" t="n">
        <v>573</v>
      </c>
      <c r="O46" s="171" t="n">
        <v>138677</v>
      </c>
    </row>
    <row r="47" s="34" customFormat="true" ht="16.5" hidden="false" customHeight="true" outlineLevel="0" collapsed="false">
      <c r="A47" s="41"/>
      <c r="B47" s="170" t="s">
        <v>54</v>
      </c>
      <c r="C47" s="38"/>
      <c r="D47" s="41"/>
      <c r="E47" s="41"/>
      <c r="F47" s="149" t="s">
        <v>50</v>
      </c>
      <c r="G47" s="171" t="n">
        <v>732</v>
      </c>
      <c r="H47" s="171" t="n">
        <v>269</v>
      </c>
      <c r="I47" s="171" t="n">
        <v>689</v>
      </c>
      <c r="J47" s="171" t="n">
        <v>170</v>
      </c>
      <c r="K47" s="171" t="n">
        <v>85</v>
      </c>
      <c r="L47" s="171" t="n">
        <v>70</v>
      </c>
      <c r="M47" s="171" t="n">
        <v>33</v>
      </c>
      <c r="N47" s="171" t="n">
        <v>189</v>
      </c>
      <c r="O47" s="171" t="n">
        <v>2237</v>
      </c>
    </row>
    <row r="48" s="34" customFormat="true" ht="16.5" hidden="false" customHeight="true" outlineLevel="0" collapsed="false">
      <c r="A48" s="38"/>
      <c r="B48" s="172" t="s">
        <v>55</v>
      </c>
      <c r="C48" s="38"/>
      <c r="D48" s="41"/>
      <c r="E48" s="41"/>
      <c r="F48" s="149" t="s">
        <v>50</v>
      </c>
      <c r="G48" s="171" t="n">
        <v>214</v>
      </c>
      <c r="H48" s="171" t="n">
        <v>75</v>
      </c>
      <c r="I48" s="171" t="n">
        <v>178</v>
      </c>
      <c r="J48" s="171" t="n">
        <v>54</v>
      </c>
      <c r="K48" s="171" t="n">
        <v>23</v>
      </c>
      <c r="L48" s="171" t="n">
        <v>20</v>
      </c>
      <c r="M48" s="171" t="n">
        <v>11</v>
      </c>
      <c r="N48" s="171" t="n">
        <v>21</v>
      </c>
      <c r="O48" s="171" t="n">
        <v>596</v>
      </c>
    </row>
    <row r="49" s="34" customFormat="true" ht="16.5" hidden="false" customHeight="true" outlineLevel="0" collapsed="false">
      <c r="A49" s="41"/>
      <c r="B49" s="172" t="s">
        <v>56</v>
      </c>
      <c r="C49" s="38"/>
      <c r="D49" s="41"/>
      <c r="E49" s="41"/>
      <c r="F49" s="149" t="s">
        <v>50</v>
      </c>
      <c r="G49" s="171" t="n">
        <v>647</v>
      </c>
      <c r="H49" s="171" t="n">
        <v>232</v>
      </c>
      <c r="I49" s="171" t="n">
        <v>605</v>
      </c>
      <c r="J49" s="171" t="n">
        <v>136</v>
      </c>
      <c r="K49" s="171" t="n">
        <v>75</v>
      </c>
      <c r="L49" s="171" t="n">
        <v>62</v>
      </c>
      <c r="M49" s="171" t="n">
        <v>31</v>
      </c>
      <c r="N49" s="171" t="n">
        <v>178</v>
      </c>
      <c r="O49" s="171" t="n">
        <v>1966</v>
      </c>
    </row>
    <row r="50" s="34" customFormat="true" ht="16.5" hidden="false" customHeight="true" outlineLevel="0" collapsed="false">
      <c r="A50" s="38"/>
      <c r="B50" s="172" t="s">
        <v>57</v>
      </c>
      <c r="C50" s="38"/>
      <c r="D50" s="41"/>
      <c r="E50" s="41"/>
      <c r="F50" s="149" t="s">
        <v>50</v>
      </c>
      <c r="G50" s="171" t="n">
        <v>726</v>
      </c>
      <c r="H50" s="171" t="n">
        <v>264</v>
      </c>
      <c r="I50" s="171" t="n">
        <v>689</v>
      </c>
      <c r="J50" s="171" t="n">
        <v>169</v>
      </c>
      <c r="K50" s="171" t="n">
        <v>85</v>
      </c>
      <c r="L50" s="171" t="n">
        <v>69</v>
      </c>
      <c r="M50" s="171" t="n">
        <v>33</v>
      </c>
      <c r="N50" s="171" t="n">
        <v>187</v>
      </c>
      <c r="O50" s="171" t="n">
        <v>2222</v>
      </c>
    </row>
    <row r="51" s="34" customFormat="true" ht="16.5" hidden="false" customHeight="true" outlineLevel="0" collapsed="false">
      <c r="A51" s="38"/>
      <c r="B51" s="41" t="s">
        <v>90</v>
      </c>
      <c r="C51" s="41"/>
      <c r="D51" s="41"/>
      <c r="E51" s="41"/>
      <c r="F51" s="149"/>
      <c r="G51" s="41"/>
      <c r="H51" s="41"/>
      <c r="I51" s="41"/>
      <c r="J51" s="41"/>
      <c r="K51" s="41"/>
      <c r="L51" s="41"/>
      <c r="M51" s="41"/>
      <c r="N51" s="41"/>
      <c r="O51" s="41"/>
    </row>
    <row r="52" s="34" customFormat="true" ht="16.5" hidden="false" customHeight="true" outlineLevel="0" collapsed="false">
      <c r="A52" s="41"/>
      <c r="B52" s="170" t="s">
        <v>49</v>
      </c>
      <c r="C52" s="41"/>
      <c r="D52" s="41"/>
      <c r="E52" s="41"/>
      <c r="F52" s="57" t="s">
        <v>59</v>
      </c>
      <c r="G52" s="58" t="n">
        <v>0.57120376131956</v>
      </c>
      <c r="H52" s="58" t="n">
        <v>0.873796630858899</v>
      </c>
      <c r="I52" s="58" t="n">
        <v>0.628808768128233</v>
      </c>
      <c r="J52" s="58" t="n">
        <v>0.642093786196999</v>
      </c>
      <c r="K52" s="58" t="n">
        <v>0.472833891509013</v>
      </c>
      <c r="L52" s="58" t="n">
        <v>0.61907813896906</v>
      </c>
      <c r="M52" s="58" t="n">
        <v>1.7527114967462</v>
      </c>
      <c r="N52" s="58" t="n">
        <v>0.274357538186962</v>
      </c>
      <c r="O52" s="58" t="n">
        <v>0.674270371289252</v>
      </c>
    </row>
    <row r="53" s="34" customFormat="true" ht="16.5" hidden="false" customHeight="true" outlineLevel="0" collapsed="false">
      <c r="A53" s="38"/>
      <c r="B53" s="172" t="s">
        <v>51</v>
      </c>
      <c r="C53" s="41"/>
      <c r="D53" s="41"/>
      <c r="E53" s="38"/>
      <c r="F53" s="57" t="s">
        <v>59</v>
      </c>
      <c r="G53" s="58" t="n">
        <v>3.01527933491395</v>
      </c>
      <c r="H53" s="58" t="n">
        <v>4.27210067513082</v>
      </c>
      <c r="I53" s="58" t="n">
        <v>2.31171190241189</v>
      </c>
      <c r="J53" s="58" t="n">
        <v>2.76652100969604</v>
      </c>
      <c r="K53" s="58" t="n">
        <v>1.87199511249236</v>
      </c>
      <c r="L53" s="58" t="n">
        <v>1.45554147048171</v>
      </c>
      <c r="M53" s="58" t="n">
        <v>6.3918137327599</v>
      </c>
      <c r="N53" s="58" t="n">
        <v>0.544235458028561</v>
      </c>
      <c r="O53" s="58" t="n">
        <v>3.08460366078351</v>
      </c>
    </row>
    <row r="54" s="34" customFormat="true" ht="16.5" hidden="false" customHeight="true" outlineLevel="0" collapsed="false">
      <c r="A54" s="38"/>
      <c r="B54" s="172" t="s">
        <v>52</v>
      </c>
      <c r="C54" s="38"/>
      <c r="D54" s="38"/>
      <c r="E54" s="38"/>
      <c r="F54" s="59" t="s">
        <v>59</v>
      </c>
      <c r="G54" s="58" t="n">
        <v>0.732787442714468</v>
      </c>
      <c r="H54" s="58" t="n">
        <v>1.08888614119867</v>
      </c>
      <c r="I54" s="58" t="n">
        <v>0.818290943679696</v>
      </c>
      <c r="J54" s="58" t="n">
        <v>0.780960614869661</v>
      </c>
      <c r="K54" s="58" t="n">
        <v>0.673725964198466</v>
      </c>
      <c r="L54" s="58" t="n">
        <v>0.977238260821283</v>
      </c>
      <c r="M54" s="58" t="n">
        <v>2.19149588165922</v>
      </c>
      <c r="N54" s="58" t="n">
        <v>0.40345476823765</v>
      </c>
      <c r="O54" s="58" t="n">
        <v>0.865727218433468</v>
      </c>
    </row>
    <row r="55" s="34" customFormat="true" ht="16.5" hidden="false" customHeight="true" outlineLevel="0" collapsed="false">
      <c r="A55" s="29"/>
      <c r="B55" s="172" t="s">
        <v>53</v>
      </c>
      <c r="C55" s="38"/>
      <c r="D55" s="41"/>
      <c r="E55" s="41"/>
      <c r="F55" s="59" t="s">
        <v>59</v>
      </c>
      <c r="G55" s="58" t="n">
        <v>0.848986429359335</v>
      </c>
      <c r="H55" s="58" t="n">
        <v>1.28164044443881</v>
      </c>
      <c r="I55" s="58" t="n">
        <v>0.924286122680871</v>
      </c>
      <c r="J55" s="58" t="n">
        <v>0.932998581995607</v>
      </c>
      <c r="K55" s="58" t="n">
        <v>0.705900597631873</v>
      </c>
      <c r="L55" s="58" t="n">
        <v>0.927130521720501</v>
      </c>
      <c r="M55" s="58" t="n">
        <v>2.43231413743513</v>
      </c>
      <c r="N55" s="58" t="n">
        <v>0.383595758354756</v>
      </c>
      <c r="O55" s="58" t="n">
        <v>0.993087267032463</v>
      </c>
    </row>
    <row r="56" s="34" customFormat="true" ht="16.5" hidden="false" customHeight="true" outlineLevel="0" collapsed="false">
      <c r="A56" s="38"/>
      <c r="B56" s="170" t="s">
        <v>54</v>
      </c>
      <c r="C56" s="38"/>
      <c r="D56" s="38"/>
      <c r="E56" s="38"/>
      <c r="F56" s="59" t="s">
        <v>59</v>
      </c>
      <c r="G56" s="58" t="n">
        <v>0.479418410452893</v>
      </c>
      <c r="H56" s="58" t="n">
        <v>0.802577796342155</v>
      </c>
      <c r="I56" s="58" t="n">
        <v>0.47554957379991</v>
      </c>
      <c r="J56" s="58" t="n">
        <v>0.239551334441845</v>
      </c>
      <c r="K56" s="58" t="n">
        <v>0.302976296560328</v>
      </c>
      <c r="L56" s="58" t="n">
        <v>0.380124898180831</v>
      </c>
      <c r="M56" s="58" t="n">
        <v>0.770667912190565</v>
      </c>
      <c r="N56" s="58" t="n">
        <v>0.295289430513241</v>
      </c>
      <c r="O56" s="58" t="n">
        <v>0.432652603361809</v>
      </c>
    </row>
    <row r="57" s="34" customFormat="true" ht="16.5" hidden="false" customHeight="true" outlineLevel="0" collapsed="false">
      <c r="A57" s="38"/>
      <c r="B57" s="172" t="s">
        <v>55</v>
      </c>
      <c r="C57" s="38"/>
      <c r="D57" s="38"/>
      <c r="E57" s="38"/>
      <c r="F57" s="59" t="s">
        <v>59</v>
      </c>
      <c r="G57" s="58" t="n">
        <v>1.15813399718584</v>
      </c>
      <c r="H57" s="58" t="n">
        <v>1.78997613365155</v>
      </c>
      <c r="I57" s="58" t="n">
        <v>1.01257181864725</v>
      </c>
      <c r="J57" s="58" t="n">
        <v>0.598669623059867</v>
      </c>
      <c r="K57" s="58" t="n">
        <v>0.61778135911899</v>
      </c>
      <c r="L57" s="58" t="n">
        <v>0.833333333333333</v>
      </c>
      <c r="M57" s="58" t="n">
        <v>1.76565008025682</v>
      </c>
      <c r="N57" s="58" t="n">
        <v>0.246074525427701</v>
      </c>
      <c r="O57" s="58" t="n">
        <v>0.923000681409899</v>
      </c>
    </row>
    <row r="58" s="34" customFormat="true" ht="16.5" hidden="false" customHeight="true" outlineLevel="0" collapsed="false">
      <c r="A58" s="41"/>
      <c r="B58" s="172" t="s">
        <v>56</v>
      </c>
      <c r="C58" s="41"/>
      <c r="D58" s="41"/>
      <c r="E58" s="41"/>
      <c r="F58" s="57" t="s">
        <v>59</v>
      </c>
      <c r="G58" s="58" t="n">
        <v>0.887919085457066</v>
      </c>
      <c r="H58" s="58" t="n">
        <v>1.4255868256114</v>
      </c>
      <c r="I58" s="58" t="n">
        <v>0.872650694514561</v>
      </c>
      <c r="J58" s="58" t="n">
        <v>0.384484903313355</v>
      </c>
      <c r="K58" s="58" t="n">
        <v>0.54525627044711</v>
      </c>
      <c r="L58" s="58" t="n">
        <v>0.699537402685321</v>
      </c>
      <c r="M58" s="58" t="n">
        <v>1.40589569160998</v>
      </c>
      <c r="N58" s="58" t="n">
        <v>0.537228744755984</v>
      </c>
      <c r="O58" s="58" t="n">
        <v>0.78035691604217</v>
      </c>
    </row>
    <row r="59" s="34" customFormat="true" ht="16.5" hidden="false" customHeight="true" outlineLevel="0" collapsed="false">
      <c r="A59" s="41"/>
      <c r="B59" s="172" t="s">
        <v>57</v>
      </c>
      <c r="C59" s="41"/>
      <c r="D59" s="41"/>
      <c r="E59" s="41"/>
      <c r="F59" s="57" t="s">
        <v>59</v>
      </c>
      <c r="G59" s="58" t="n">
        <v>0.813308687615527</v>
      </c>
      <c r="H59" s="58" t="n">
        <v>1.33259300388673</v>
      </c>
      <c r="I59" s="58" t="n">
        <v>0.815625924829831</v>
      </c>
      <c r="J59" s="58" t="n">
        <v>0.394500338476622</v>
      </c>
      <c r="K59" s="58" t="n">
        <v>0.503644012561474</v>
      </c>
      <c r="L59" s="58" t="n">
        <v>0.62313736114874</v>
      </c>
      <c r="M59" s="58" t="n">
        <v>1.23780945236309</v>
      </c>
      <c r="N59" s="58" t="n">
        <v>0.470866696882711</v>
      </c>
      <c r="O59" s="58" t="n">
        <v>0.724063881855715</v>
      </c>
    </row>
    <row r="60" customFormat="false" ht="16.5" hidden="false" customHeight="true" outlineLevel="0" collapsed="false">
      <c r="A60" s="78" t="n">
        <v>2005</v>
      </c>
      <c r="B60" s="78"/>
      <c r="C60" s="78"/>
      <c r="D60" s="41"/>
      <c r="E60" s="41"/>
      <c r="F60" s="155"/>
      <c r="G60" s="155"/>
      <c r="H60" s="173"/>
      <c r="I60" s="173"/>
      <c r="J60" s="173"/>
      <c r="K60" s="173"/>
      <c r="L60" s="173"/>
      <c r="M60" s="173"/>
      <c r="N60" s="173"/>
      <c r="O60" s="173"/>
      <c r="P60" s="34"/>
      <c r="Q60" s="34"/>
      <c r="R60" s="34"/>
      <c r="S60" s="34"/>
      <c r="T60" s="34"/>
      <c r="U60" s="34"/>
      <c r="V60" s="34"/>
      <c r="W60" s="34"/>
      <c r="X60" s="34"/>
      <c r="Y60" s="34"/>
      <c r="Z60" s="34"/>
      <c r="AA60" s="34"/>
      <c r="AB60" s="34"/>
      <c r="AC60" s="34"/>
      <c r="AD60" s="34"/>
      <c r="AE60" s="34"/>
      <c r="AF60" s="34"/>
      <c r="AG60" s="34"/>
      <c r="AH60" s="34"/>
      <c r="AI60" s="34"/>
      <c r="AJ60" s="34"/>
      <c r="AK60" s="34"/>
      <c r="AL60" s="34"/>
      <c r="AM60" s="34"/>
    </row>
    <row r="61" customFormat="false" ht="16.5" hidden="false" customHeight="true" outlineLevel="0" collapsed="false">
      <c r="A61" s="154"/>
      <c r="B61" s="38" t="s">
        <v>48</v>
      </c>
      <c r="C61" s="38"/>
      <c r="D61" s="38"/>
      <c r="E61" s="147"/>
      <c r="F61" s="147"/>
      <c r="G61" s="155"/>
      <c r="H61" s="173"/>
      <c r="I61" s="173"/>
      <c r="J61" s="173"/>
      <c r="K61" s="173"/>
      <c r="L61" s="173"/>
      <c r="M61" s="173"/>
      <c r="N61" s="173"/>
      <c r="O61" s="173"/>
      <c r="P61" s="34"/>
      <c r="Q61" s="34"/>
      <c r="R61" s="34"/>
      <c r="S61" s="34"/>
      <c r="T61" s="34"/>
      <c r="U61" s="34"/>
      <c r="V61" s="34"/>
      <c r="W61" s="34"/>
      <c r="X61" s="34"/>
      <c r="Y61" s="34"/>
      <c r="Z61" s="34"/>
      <c r="AA61" s="34"/>
      <c r="AB61" s="34"/>
      <c r="AC61" s="34"/>
      <c r="AD61" s="34"/>
      <c r="AE61" s="34"/>
      <c r="AF61" s="34"/>
      <c r="AG61" s="34"/>
      <c r="AH61" s="34"/>
      <c r="AI61" s="34"/>
      <c r="AJ61" s="34"/>
      <c r="AK61" s="34"/>
      <c r="AL61" s="34"/>
      <c r="AM61" s="34"/>
    </row>
    <row r="62" customFormat="false" ht="16.5" hidden="false" customHeight="true" outlineLevel="0" collapsed="false">
      <c r="A62" s="41"/>
      <c r="B62" s="170" t="s">
        <v>49</v>
      </c>
      <c r="C62" s="38"/>
      <c r="D62" s="41"/>
      <c r="E62" s="42"/>
      <c r="F62" s="149" t="s">
        <v>50</v>
      </c>
      <c r="G62" s="171" t="n">
        <v>38829</v>
      </c>
      <c r="H62" s="171" t="n">
        <v>48897</v>
      </c>
      <c r="I62" s="171" t="n">
        <v>26347</v>
      </c>
      <c r="J62" s="171" t="n">
        <v>14106</v>
      </c>
      <c r="K62" s="171" t="n">
        <v>7197</v>
      </c>
      <c r="L62" s="171" t="n">
        <v>3220</v>
      </c>
      <c r="M62" s="171" t="n">
        <v>5991</v>
      </c>
      <c r="N62" s="171" t="n">
        <v>644</v>
      </c>
      <c r="O62" s="171" t="n">
        <v>145231</v>
      </c>
      <c r="P62" s="34"/>
      <c r="Q62" s="34"/>
      <c r="R62" s="34"/>
      <c r="S62" s="34"/>
      <c r="T62" s="34"/>
      <c r="U62" s="34"/>
      <c r="V62" s="34"/>
      <c r="W62" s="34"/>
      <c r="X62" s="34"/>
      <c r="Y62" s="34"/>
      <c r="Z62" s="34"/>
      <c r="AA62" s="34"/>
      <c r="AB62" s="34"/>
      <c r="AC62" s="34"/>
      <c r="AD62" s="34"/>
      <c r="AE62" s="34"/>
      <c r="AF62" s="34"/>
      <c r="AG62" s="34"/>
      <c r="AH62" s="34"/>
      <c r="AI62" s="34"/>
      <c r="AJ62" s="34"/>
      <c r="AK62" s="34"/>
      <c r="AL62" s="34"/>
      <c r="AM62" s="34"/>
    </row>
    <row r="63" customFormat="false" ht="16.5" hidden="false" customHeight="true" outlineLevel="0" collapsed="false">
      <c r="A63" s="41"/>
      <c r="B63" s="172" t="s">
        <v>51</v>
      </c>
      <c r="C63" s="38"/>
      <c r="D63" s="41"/>
      <c r="E63" s="41"/>
      <c r="F63" s="149" t="s">
        <v>50</v>
      </c>
      <c r="G63" s="171" t="n">
        <v>20220</v>
      </c>
      <c r="H63" s="171" t="n">
        <v>23927</v>
      </c>
      <c r="I63" s="171" t="n">
        <v>10034</v>
      </c>
      <c r="J63" s="171" t="n">
        <v>6366</v>
      </c>
      <c r="K63" s="171" t="n">
        <v>2940</v>
      </c>
      <c r="L63" s="171" t="n">
        <v>743</v>
      </c>
      <c r="M63" s="171" t="n">
        <v>2673</v>
      </c>
      <c r="N63" s="171" t="n">
        <v>116</v>
      </c>
      <c r="O63" s="171" t="n">
        <v>67019</v>
      </c>
      <c r="P63" s="34"/>
      <c r="Q63" s="34"/>
      <c r="R63" s="34"/>
      <c r="S63" s="34"/>
      <c r="T63" s="34"/>
      <c r="U63" s="34"/>
      <c r="V63" s="34"/>
      <c r="W63" s="34"/>
      <c r="X63" s="34"/>
      <c r="Y63" s="34"/>
      <c r="Z63" s="34"/>
      <c r="AA63" s="34"/>
      <c r="AB63" s="34"/>
      <c r="AC63" s="34"/>
      <c r="AD63" s="34"/>
      <c r="AE63" s="34"/>
      <c r="AF63" s="34"/>
      <c r="AG63" s="34"/>
      <c r="AH63" s="34"/>
      <c r="AI63" s="34"/>
      <c r="AJ63" s="34"/>
      <c r="AK63" s="34"/>
      <c r="AL63" s="34"/>
      <c r="AM63" s="34"/>
    </row>
    <row r="64" customFormat="false" ht="16.5" hidden="false" customHeight="true" outlineLevel="0" collapsed="false">
      <c r="A64" s="41"/>
      <c r="B64" s="172" t="s">
        <v>52</v>
      </c>
      <c r="C64" s="38"/>
      <c r="D64" s="41"/>
      <c r="E64" s="41"/>
      <c r="F64" s="149" t="s">
        <v>50</v>
      </c>
      <c r="G64" s="171" t="n">
        <v>29569</v>
      </c>
      <c r="H64" s="171" t="n">
        <v>36609</v>
      </c>
      <c r="I64" s="171" t="n">
        <v>20353</v>
      </c>
      <c r="J64" s="171" t="n">
        <v>10272</v>
      </c>
      <c r="K64" s="171" t="n">
        <v>6091</v>
      </c>
      <c r="L64" s="171" t="n">
        <v>2905</v>
      </c>
      <c r="M64" s="171" t="n">
        <v>4803</v>
      </c>
      <c r="N64" s="171" t="n">
        <v>613</v>
      </c>
      <c r="O64" s="171" t="n">
        <v>111215</v>
      </c>
      <c r="P64" s="34"/>
      <c r="Q64" s="34"/>
      <c r="R64" s="34"/>
      <c r="S64" s="34"/>
      <c r="T64" s="34"/>
      <c r="U64" s="34"/>
      <c r="V64" s="34"/>
      <c r="W64" s="34"/>
      <c r="X64" s="34"/>
      <c r="Y64" s="34"/>
      <c r="Z64" s="34"/>
      <c r="AA64" s="34"/>
      <c r="AB64" s="34"/>
      <c r="AC64" s="34"/>
      <c r="AD64" s="34"/>
      <c r="AE64" s="34"/>
      <c r="AF64" s="34"/>
      <c r="AG64" s="34"/>
      <c r="AH64" s="34"/>
      <c r="AI64" s="34"/>
      <c r="AJ64" s="34"/>
      <c r="AK64" s="34"/>
      <c r="AL64" s="34"/>
      <c r="AM64" s="34"/>
    </row>
    <row r="65" customFormat="false" ht="16.5" hidden="false" customHeight="true" outlineLevel="0" collapsed="false">
      <c r="A65" s="41"/>
      <c r="B65" s="172" t="s">
        <v>53</v>
      </c>
      <c r="C65" s="38"/>
      <c r="D65" s="41"/>
      <c r="E65" s="41"/>
      <c r="F65" s="149" t="s">
        <v>50</v>
      </c>
      <c r="G65" s="171" t="n">
        <v>38672</v>
      </c>
      <c r="H65" s="171" t="n">
        <v>48453</v>
      </c>
      <c r="I65" s="171" t="n">
        <v>26161</v>
      </c>
      <c r="J65" s="171" t="n">
        <v>14007</v>
      </c>
      <c r="K65" s="171" t="n">
        <v>7173</v>
      </c>
      <c r="L65" s="171" t="n">
        <v>3167</v>
      </c>
      <c r="M65" s="171" t="n">
        <v>5969</v>
      </c>
      <c r="N65" s="171" t="n">
        <v>636</v>
      </c>
      <c r="O65" s="171" t="n">
        <v>144238</v>
      </c>
      <c r="P65" s="34"/>
      <c r="Q65" s="34"/>
      <c r="R65" s="34"/>
      <c r="S65" s="34"/>
      <c r="T65" s="34"/>
      <c r="U65" s="34"/>
      <c r="V65" s="34"/>
      <c r="W65" s="34"/>
      <c r="X65" s="34"/>
      <c r="Y65" s="34"/>
      <c r="Z65" s="34"/>
      <c r="AA65" s="34"/>
      <c r="AB65" s="34"/>
      <c r="AC65" s="34"/>
      <c r="AD65" s="34"/>
      <c r="AE65" s="34"/>
      <c r="AF65" s="34"/>
      <c r="AG65" s="34"/>
      <c r="AH65" s="34"/>
      <c r="AI65" s="34"/>
      <c r="AJ65" s="34"/>
      <c r="AK65" s="34"/>
      <c r="AL65" s="34"/>
      <c r="AM65" s="34"/>
    </row>
    <row r="66" customFormat="false" ht="16.5" hidden="false" customHeight="true" outlineLevel="0" collapsed="false">
      <c r="A66" s="41"/>
      <c r="B66" s="170" t="s">
        <v>54</v>
      </c>
      <c r="C66" s="38"/>
      <c r="D66" s="41"/>
      <c r="E66" s="41"/>
      <c r="F66" s="149" t="s">
        <v>50</v>
      </c>
      <c r="G66" s="171" t="n">
        <v>640</v>
      </c>
      <c r="H66" s="171" t="n">
        <v>349</v>
      </c>
      <c r="I66" s="171" t="n">
        <v>805</v>
      </c>
      <c r="J66" s="171" t="n">
        <v>164</v>
      </c>
      <c r="K66" s="171" t="n">
        <v>112</v>
      </c>
      <c r="L66" s="171" t="n">
        <v>97</v>
      </c>
      <c r="M66" s="171" t="n">
        <v>43</v>
      </c>
      <c r="N66" s="171" t="n">
        <v>184</v>
      </c>
      <c r="O66" s="171" t="n">
        <v>2394</v>
      </c>
      <c r="P66" s="34"/>
      <c r="Q66" s="34"/>
      <c r="R66" s="34"/>
      <c r="S66" s="34"/>
      <c r="T66" s="34"/>
      <c r="U66" s="34"/>
      <c r="V66" s="34"/>
      <c r="W66" s="34"/>
      <c r="X66" s="34"/>
      <c r="Y66" s="34"/>
      <c r="Z66" s="34"/>
      <c r="AA66" s="34"/>
      <c r="AB66" s="34"/>
      <c r="AC66" s="34"/>
      <c r="AD66" s="34"/>
      <c r="AE66" s="34"/>
      <c r="AF66" s="34"/>
      <c r="AG66" s="34"/>
      <c r="AH66" s="34"/>
      <c r="AI66" s="34"/>
      <c r="AJ66" s="34"/>
      <c r="AK66" s="34"/>
      <c r="AL66" s="34"/>
      <c r="AM66" s="34"/>
    </row>
    <row r="67" customFormat="false" ht="16.5" hidden="false" customHeight="true" outlineLevel="0" collapsed="false">
      <c r="A67" s="38"/>
      <c r="B67" s="172" t="s">
        <v>55</v>
      </c>
      <c r="C67" s="38"/>
      <c r="D67" s="41"/>
      <c r="E67" s="41"/>
      <c r="F67" s="149" t="s">
        <v>50</v>
      </c>
      <c r="G67" s="171" t="n">
        <v>207</v>
      </c>
      <c r="H67" s="171" t="n">
        <v>104</v>
      </c>
      <c r="I67" s="171" t="n">
        <v>203</v>
      </c>
      <c r="J67" s="171" t="n">
        <v>40</v>
      </c>
      <c r="K67" s="171" t="n">
        <v>20</v>
      </c>
      <c r="L67" s="171" t="n">
        <v>26</v>
      </c>
      <c r="M67" s="171" t="n">
        <v>19</v>
      </c>
      <c r="N67" s="171" t="n">
        <v>17</v>
      </c>
      <c r="O67" s="171" t="n">
        <v>636</v>
      </c>
      <c r="P67" s="34"/>
      <c r="Q67" s="34"/>
      <c r="R67" s="34"/>
      <c r="S67" s="34"/>
      <c r="T67" s="34"/>
      <c r="U67" s="34"/>
      <c r="V67" s="34"/>
      <c r="W67" s="34"/>
      <c r="X67" s="34"/>
      <c r="Y67" s="34"/>
      <c r="Z67" s="34"/>
      <c r="AA67" s="34"/>
      <c r="AB67" s="34"/>
      <c r="AC67" s="34"/>
      <c r="AD67" s="34"/>
      <c r="AE67" s="34"/>
      <c r="AF67" s="34"/>
      <c r="AG67" s="34"/>
      <c r="AH67" s="34"/>
      <c r="AI67" s="34"/>
      <c r="AJ67" s="34"/>
      <c r="AK67" s="34"/>
      <c r="AL67" s="34"/>
      <c r="AM67" s="34"/>
    </row>
    <row r="68" customFormat="false" ht="16.5" hidden="false" customHeight="true" outlineLevel="0" collapsed="false">
      <c r="A68" s="41"/>
      <c r="B68" s="172" t="s">
        <v>56</v>
      </c>
      <c r="C68" s="38"/>
      <c r="D68" s="41"/>
      <c r="E68" s="41"/>
      <c r="F68" s="149" t="s">
        <v>50</v>
      </c>
      <c r="G68" s="171" t="n">
        <v>553</v>
      </c>
      <c r="H68" s="171" t="n">
        <v>292</v>
      </c>
      <c r="I68" s="171" t="n">
        <v>690</v>
      </c>
      <c r="J68" s="171" t="n">
        <v>143</v>
      </c>
      <c r="K68" s="171" t="n">
        <v>102</v>
      </c>
      <c r="L68" s="171" t="n">
        <v>81</v>
      </c>
      <c r="M68" s="171" t="n">
        <v>33</v>
      </c>
      <c r="N68" s="171" t="n">
        <v>179</v>
      </c>
      <c r="O68" s="171" t="n">
        <v>2073</v>
      </c>
      <c r="P68" s="34"/>
      <c r="Q68" s="34"/>
      <c r="R68" s="34"/>
      <c r="S68" s="34"/>
      <c r="T68" s="34"/>
      <c r="U68" s="34"/>
      <c r="V68" s="34"/>
      <c r="W68" s="34"/>
      <c r="X68" s="34"/>
      <c r="Y68" s="34"/>
      <c r="Z68" s="34"/>
      <c r="AA68" s="34"/>
      <c r="AB68" s="34"/>
      <c r="AC68" s="34"/>
      <c r="AD68" s="34"/>
      <c r="AE68" s="34"/>
      <c r="AF68" s="34"/>
      <c r="AG68" s="34"/>
      <c r="AH68" s="34"/>
      <c r="AI68" s="34"/>
      <c r="AJ68" s="34"/>
      <c r="AK68" s="34"/>
      <c r="AL68" s="34"/>
      <c r="AM68" s="34"/>
    </row>
    <row r="69" customFormat="false" ht="16.5" hidden="false" customHeight="true" outlineLevel="0" collapsed="false">
      <c r="A69" s="38"/>
      <c r="B69" s="172" t="s">
        <v>57</v>
      </c>
      <c r="C69" s="38"/>
      <c r="D69" s="41"/>
      <c r="E69" s="41"/>
      <c r="F69" s="149" t="s">
        <v>50</v>
      </c>
      <c r="G69" s="171" t="n">
        <v>637</v>
      </c>
      <c r="H69" s="171" t="n">
        <v>345</v>
      </c>
      <c r="I69" s="171" t="n">
        <v>801</v>
      </c>
      <c r="J69" s="171" t="n">
        <v>163</v>
      </c>
      <c r="K69" s="171" t="n">
        <v>111</v>
      </c>
      <c r="L69" s="171" t="n">
        <v>95</v>
      </c>
      <c r="M69" s="171" t="n">
        <v>43</v>
      </c>
      <c r="N69" s="171" t="n">
        <v>181</v>
      </c>
      <c r="O69" s="171" t="n">
        <v>2376</v>
      </c>
      <c r="P69" s="34"/>
      <c r="Q69" s="34"/>
      <c r="R69" s="34"/>
      <c r="S69" s="34"/>
      <c r="T69" s="34"/>
      <c r="U69" s="34"/>
      <c r="V69" s="34"/>
      <c r="W69" s="34"/>
      <c r="X69" s="34"/>
      <c r="Y69" s="34"/>
      <c r="Z69" s="34"/>
      <c r="AA69" s="34"/>
      <c r="AB69" s="34"/>
      <c r="AC69" s="34"/>
      <c r="AD69" s="34"/>
      <c r="AE69" s="34"/>
      <c r="AF69" s="34"/>
      <c r="AG69" s="34"/>
      <c r="AH69" s="34"/>
      <c r="AI69" s="34"/>
      <c r="AJ69" s="34"/>
      <c r="AK69" s="34"/>
      <c r="AL69" s="34"/>
      <c r="AM69" s="34"/>
    </row>
    <row r="70" customFormat="false" ht="16.5" hidden="false" customHeight="true" outlineLevel="0" collapsed="false">
      <c r="A70" s="38"/>
      <c r="B70" s="41" t="s">
        <v>90</v>
      </c>
      <c r="C70" s="41"/>
      <c r="D70" s="41"/>
      <c r="E70" s="41"/>
      <c r="F70" s="149"/>
      <c r="P70" s="34"/>
      <c r="Q70" s="34"/>
      <c r="R70" s="34"/>
      <c r="S70" s="34"/>
      <c r="T70" s="34"/>
      <c r="U70" s="34"/>
      <c r="V70" s="34"/>
      <c r="W70" s="34"/>
      <c r="X70" s="34"/>
      <c r="Y70" s="34"/>
      <c r="Z70" s="34"/>
      <c r="AA70" s="34"/>
      <c r="AB70" s="34"/>
      <c r="AC70" s="34"/>
      <c r="AD70" s="34"/>
      <c r="AE70" s="34"/>
      <c r="AF70" s="34"/>
      <c r="AG70" s="34"/>
      <c r="AH70" s="34"/>
      <c r="AI70" s="34"/>
      <c r="AJ70" s="34"/>
      <c r="AK70" s="34"/>
      <c r="AL70" s="34"/>
      <c r="AM70" s="34"/>
    </row>
    <row r="71" customFormat="false" ht="16.5" hidden="false" customHeight="true" outlineLevel="0" collapsed="false">
      <c r="A71" s="41"/>
      <c r="B71" s="170" t="s">
        <v>49</v>
      </c>
      <c r="C71" s="41"/>
      <c r="D71" s="41"/>
      <c r="E71" s="41"/>
      <c r="F71" s="57" t="s">
        <v>59</v>
      </c>
      <c r="G71" s="58" t="n">
        <v>0.574737568482196</v>
      </c>
      <c r="H71" s="58" t="n">
        <v>0.967937335574176</v>
      </c>
      <c r="I71" s="58" t="n">
        <v>0.657726558302927</v>
      </c>
      <c r="J71" s="58" t="n">
        <v>0.699241422693076</v>
      </c>
      <c r="K71" s="58" t="n">
        <v>0.463495465511223</v>
      </c>
      <c r="L71" s="58" t="n">
        <v>0.661877306036033</v>
      </c>
      <c r="M71" s="58" t="n">
        <v>1.81473415098855</v>
      </c>
      <c r="N71" s="58" t="n">
        <v>0.311737598265113</v>
      </c>
      <c r="O71" s="58" t="n">
        <v>0.711597633727546</v>
      </c>
      <c r="P71" s="34"/>
      <c r="Q71" s="34"/>
      <c r="R71" s="34"/>
      <c r="S71" s="34"/>
      <c r="T71" s="34"/>
      <c r="U71" s="34"/>
      <c r="V71" s="34"/>
      <c r="W71" s="34"/>
      <c r="X71" s="34"/>
      <c r="Y71" s="34"/>
      <c r="Z71" s="34"/>
      <c r="AA71" s="34"/>
      <c r="AB71" s="34"/>
      <c r="AC71" s="34"/>
      <c r="AD71" s="34"/>
      <c r="AE71" s="34"/>
      <c r="AF71" s="34"/>
      <c r="AG71" s="34"/>
      <c r="AH71" s="34"/>
      <c r="AI71" s="34"/>
      <c r="AJ71" s="34"/>
      <c r="AK71" s="34"/>
      <c r="AL71" s="34"/>
      <c r="AM71" s="34"/>
    </row>
    <row r="72" customFormat="false" ht="16.5" hidden="false" customHeight="true" outlineLevel="0" collapsed="false">
      <c r="A72" s="38"/>
      <c r="B72" s="172" t="s">
        <v>51</v>
      </c>
      <c r="C72" s="41"/>
      <c r="D72" s="41"/>
      <c r="E72" s="38"/>
      <c r="F72" s="57" t="s">
        <v>59</v>
      </c>
      <c r="G72" s="58" t="n">
        <v>3.12752796910213</v>
      </c>
      <c r="H72" s="58" t="n">
        <v>4.81275570341823</v>
      </c>
      <c r="I72" s="58" t="n">
        <v>2.52589711638913</v>
      </c>
      <c r="J72" s="58" t="n">
        <v>3.13319782064091</v>
      </c>
      <c r="K72" s="58" t="n">
        <v>1.98617782371658</v>
      </c>
      <c r="L72" s="58" t="n">
        <v>1.6894426885559</v>
      </c>
      <c r="M72" s="58" t="n">
        <v>6.68383676735347</v>
      </c>
      <c r="N72" s="58" t="n">
        <v>0.513410639992919</v>
      </c>
      <c r="O72" s="58" t="n">
        <v>3.35282422874387</v>
      </c>
      <c r="P72" s="34"/>
      <c r="Q72" s="34"/>
      <c r="R72" s="34"/>
      <c r="S72" s="34"/>
      <c r="T72" s="34"/>
      <c r="U72" s="34"/>
      <c r="V72" s="34"/>
      <c r="W72" s="34"/>
      <c r="X72" s="34"/>
      <c r="Y72" s="34"/>
      <c r="Z72" s="34"/>
      <c r="AA72" s="34"/>
      <c r="AB72" s="34"/>
      <c r="AC72" s="34"/>
      <c r="AD72" s="34"/>
      <c r="AE72" s="34"/>
      <c r="AF72" s="34"/>
      <c r="AG72" s="34"/>
      <c r="AH72" s="34"/>
      <c r="AI72" s="34"/>
      <c r="AJ72" s="34"/>
      <c r="AK72" s="34"/>
      <c r="AL72" s="34"/>
      <c r="AM72" s="34"/>
    </row>
    <row r="73" customFormat="false" ht="16.5" hidden="false" customHeight="true" outlineLevel="0" collapsed="false">
      <c r="A73" s="38"/>
      <c r="B73" s="172" t="s">
        <v>52</v>
      </c>
      <c r="C73" s="38"/>
      <c r="D73" s="38"/>
      <c r="E73" s="38"/>
      <c r="F73" s="59" t="s">
        <v>59</v>
      </c>
      <c r="G73" s="58" t="n">
        <v>0.726647816272055</v>
      </c>
      <c r="H73" s="58" t="n">
        <v>1.19193977951279</v>
      </c>
      <c r="I73" s="58" t="n">
        <v>0.838491251314198</v>
      </c>
      <c r="J73" s="58" t="n">
        <v>0.832942756268559</v>
      </c>
      <c r="K73" s="58" t="n">
        <v>0.655958387404221</v>
      </c>
      <c r="L73" s="58" t="n">
        <v>1.01609309581356</v>
      </c>
      <c r="M73" s="58" t="n">
        <v>2.26198101122749</v>
      </c>
      <c r="N73" s="58" t="n">
        <v>0.467760396795116</v>
      </c>
      <c r="O73" s="58" t="n">
        <v>0.899753911662231</v>
      </c>
      <c r="P73" s="34"/>
      <c r="Q73" s="34"/>
      <c r="R73" s="34"/>
      <c r="S73" s="34"/>
      <c r="T73" s="34"/>
      <c r="U73" s="34"/>
      <c r="V73" s="34"/>
      <c r="W73" s="34"/>
      <c r="X73" s="34"/>
      <c r="Y73" s="34"/>
      <c r="Z73" s="34"/>
      <c r="AA73" s="34"/>
      <c r="AB73" s="34"/>
      <c r="AC73" s="34"/>
      <c r="AD73" s="34"/>
      <c r="AE73" s="34"/>
      <c r="AF73" s="34"/>
      <c r="AG73" s="34"/>
      <c r="AH73" s="34"/>
      <c r="AI73" s="34"/>
      <c r="AJ73" s="34"/>
      <c r="AK73" s="34"/>
      <c r="AL73" s="34"/>
      <c r="AM73" s="34"/>
    </row>
    <row r="74" customFormat="false" ht="16.5" hidden="false" customHeight="true" outlineLevel="0" collapsed="false">
      <c r="A74" s="29"/>
      <c r="B74" s="172" t="s">
        <v>53</v>
      </c>
      <c r="C74" s="38"/>
      <c r="D74" s="41"/>
      <c r="E74" s="41"/>
      <c r="F74" s="59" t="s">
        <v>59</v>
      </c>
      <c r="G74" s="58" t="n">
        <v>0.855398653331071</v>
      </c>
      <c r="H74" s="58" t="n">
        <v>1.42025102738321</v>
      </c>
      <c r="I74" s="58" t="n">
        <v>0.967474713855143</v>
      </c>
      <c r="J74" s="58" t="n">
        <v>1.01665316645328</v>
      </c>
      <c r="K74" s="58" t="n">
        <v>0.694713475485031</v>
      </c>
      <c r="L74" s="58" t="n">
        <v>0.991078106468138</v>
      </c>
      <c r="M74" s="58" t="n">
        <v>2.52295129085161</v>
      </c>
      <c r="N74" s="58" t="n">
        <v>0.435017544339642</v>
      </c>
      <c r="O74" s="58" t="n">
        <v>1.04893474995788</v>
      </c>
      <c r="P74" s="34"/>
      <c r="Q74" s="34"/>
      <c r="R74" s="34"/>
      <c r="S74" s="34"/>
      <c r="T74" s="34"/>
      <c r="U74" s="34"/>
      <c r="V74" s="34"/>
      <c r="W74" s="34"/>
      <c r="X74" s="34"/>
      <c r="Y74" s="34"/>
      <c r="Z74" s="34"/>
      <c r="AA74" s="34"/>
      <c r="AB74" s="34"/>
      <c r="AC74" s="34"/>
      <c r="AD74" s="34"/>
      <c r="AE74" s="34"/>
      <c r="AF74" s="34"/>
      <c r="AG74" s="34"/>
      <c r="AH74" s="34"/>
      <c r="AI74" s="34"/>
      <c r="AJ74" s="34"/>
      <c r="AK74" s="34"/>
      <c r="AL74" s="34"/>
      <c r="AM74" s="34"/>
    </row>
    <row r="75" customFormat="false" ht="16.5" hidden="false" customHeight="true" outlineLevel="0" collapsed="false">
      <c r="A75" s="38"/>
      <c r="B75" s="170" t="s">
        <v>54</v>
      </c>
      <c r="C75" s="38"/>
      <c r="D75" s="38"/>
      <c r="E75" s="38"/>
      <c r="F75" s="59" t="s">
        <v>59</v>
      </c>
      <c r="G75" s="58" t="n">
        <v>0.428862442371609</v>
      </c>
      <c r="H75" s="58" t="n">
        <v>1.06412171844986</v>
      </c>
      <c r="I75" s="58" t="n">
        <v>0.568446622509074</v>
      </c>
      <c r="J75" s="58" t="n">
        <v>0.235689751807194</v>
      </c>
      <c r="K75" s="58" t="n">
        <v>0.406695958458913</v>
      </c>
      <c r="L75" s="58" t="n">
        <v>0.539878666444036</v>
      </c>
      <c r="M75" s="58" t="n">
        <v>1.02895429528595</v>
      </c>
      <c r="N75" s="58" t="n">
        <v>0.292769857433809</v>
      </c>
      <c r="O75" s="58" t="n">
        <v>0.473140295781857</v>
      </c>
      <c r="P75" s="34"/>
      <c r="Q75" s="34"/>
      <c r="R75" s="34"/>
      <c r="S75" s="34"/>
      <c r="T75" s="34"/>
      <c r="U75" s="34"/>
      <c r="V75" s="34"/>
      <c r="W75" s="34"/>
      <c r="X75" s="34"/>
      <c r="Y75" s="34"/>
      <c r="Z75" s="34"/>
      <c r="AA75" s="34"/>
      <c r="AB75" s="34"/>
      <c r="AC75" s="34"/>
      <c r="AD75" s="34"/>
      <c r="AE75" s="34"/>
      <c r="AF75" s="34"/>
      <c r="AG75" s="34"/>
      <c r="AH75" s="34"/>
      <c r="AI75" s="34"/>
      <c r="AJ75" s="34"/>
      <c r="AK75" s="34"/>
      <c r="AL75" s="34"/>
      <c r="AM75" s="34"/>
    </row>
    <row r="76" customFormat="false" ht="16.5" hidden="false" customHeight="true" outlineLevel="0" collapsed="false">
      <c r="A76" s="38"/>
      <c r="B76" s="172" t="s">
        <v>55</v>
      </c>
      <c r="C76" s="38"/>
      <c r="D76" s="38"/>
      <c r="E76" s="38"/>
      <c r="F76" s="59" t="s">
        <v>59</v>
      </c>
      <c r="G76" s="58" t="n">
        <v>1.17493472584856</v>
      </c>
      <c r="H76" s="58" t="n">
        <v>2.55968496185085</v>
      </c>
      <c r="I76" s="58" t="n">
        <v>1.18915119208014</v>
      </c>
      <c r="J76" s="58" t="n">
        <v>0.457090618215061</v>
      </c>
      <c r="K76" s="58" t="n">
        <v>0.564812199943519</v>
      </c>
      <c r="L76" s="58" t="n">
        <v>1.14790286975717</v>
      </c>
      <c r="M76" s="58" t="n">
        <v>3.11475409836066</v>
      </c>
      <c r="N76" s="58" t="n">
        <v>0.198853667095567</v>
      </c>
      <c r="O76" s="58" t="n">
        <v>1.0177139839662</v>
      </c>
      <c r="P76" s="34"/>
      <c r="Q76" s="34"/>
      <c r="R76" s="34"/>
      <c r="S76" s="34"/>
      <c r="T76" s="34"/>
      <c r="U76" s="34"/>
      <c r="V76" s="34"/>
      <c r="W76" s="34"/>
      <c r="X76" s="34"/>
      <c r="Y76" s="34"/>
      <c r="Z76" s="34"/>
      <c r="AA76" s="34"/>
      <c r="AB76" s="34"/>
      <c r="AC76" s="34"/>
      <c r="AD76" s="34"/>
      <c r="AE76" s="34"/>
      <c r="AF76" s="34"/>
      <c r="AG76" s="34"/>
      <c r="AH76" s="34"/>
      <c r="AI76" s="34"/>
      <c r="AJ76" s="34"/>
      <c r="AK76" s="34"/>
      <c r="AL76" s="34"/>
      <c r="AM76" s="34"/>
    </row>
    <row r="77" customFormat="false" ht="16.5" hidden="false" customHeight="true" outlineLevel="0" collapsed="false">
      <c r="A77" s="41"/>
      <c r="B77" s="172" t="s">
        <v>56</v>
      </c>
      <c r="C77" s="41"/>
      <c r="D77" s="41"/>
      <c r="E77" s="41"/>
      <c r="F77" s="57" t="s">
        <v>59</v>
      </c>
      <c r="G77" s="58" t="n">
        <v>0.779356220756525</v>
      </c>
      <c r="H77" s="58" t="n">
        <v>1.84331797235023</v>
      </c>
      <c r="I77" s="58" t="n">
        <v>1.0226767452201</v>
      </c>
      <c r="J77" s="58" t="n">
        <v>0.414144632048423</v>
      </c>
      <c r="K77" s="58" t="n">
        <v>0.761421319796954</v>
      </c>
      <c r="L77" s="58" t="n">
        <v>0.945598879290217</v>
      </c>
      <c r="M77" s="58" t="n">
        <v>1.57292659675882</v>
      </c>
      <c r="N77" s="58" t="n">
        <v>0.555607288077723</v>
      </c>
      <c r="O77" s="58" t="n">
        <v>0.845397822274785</v>
      </c>
      <c r="P77" s="34"/>
      <c r="Q77" s="34"/>
      <c r="R77" s="34"/>
      <c r="S77" s="34"/>
      <c r="T77" s="34"/>
      <c r="U77" s="34"/>
      <c r="V77" s="34"/>
      <c r="W77" s="34"/>
      <c r="X77" s="34"/>
      <c r="Y77" s="34"/>
      <c r="Z77" s="34"/>
      <c r="AA77" s="34"/>
      <c r="AB77" s="34"/>
      <c r="AC77" s="34"/>
      <c r="AD77" s="34"/>
      <c r="AE77" s="34"/>
      <c r="AF77" s="34"/>
      <c r="AG77" s="34"/>
      <c r="AH77" s="34"/>
      <c r="AI77" s="34"/>
      <c r="AJ77" s="34"/>
      <c r="AK77" s="34"/>
      <c r="AL77" s="34"/>
      <c r="AM77" s="34"/>
    </row>
    <row r="78" customFormat="false" ht="16.5" hidden="false" customHeight="true" outlineLevel="0" collapsed="false">
      <c r="A78" s="41"/>
      <c r="B78" s="172" t="s">
        <v>57</v>
      </c>
      <c r="C78" s="41"/>
      <c r="D78" s="41"/>
      <c r="E78" s="41"/>
      <c r="F78" s="57" t="s">
        <v>59</v>
      </c>
      <c r="G78" s="58" t="n">
        <v>0.738208367134083</v>
      </c>
      <c r="H78" s="58" t="n">
        <v>1.79856115107914</v>
      </c>
      <c r="I78" s="58" t="n">
        <v>0.981232849862799</v>
      </c>
      <c r="J78" s="58" t="n">
        <v>0.391441127734685</v>
      </c>
      <c r="K78" s="58" t="n">
        <v>0.678774536782242</v>
      </c>
      <c r="L78" s="58" t="n">
        <v>0.892018779342723</v>
      </c>
      <c r="M78" s="58" t="n">
        <v>1.6796875</v>
      </c>
      <c r="N78" s="58" t="n">
        <v>0.466026416746054</v>
      </c>
      <c r="O78" s="58" t="n">
        <v>0.799195422789851</v>
      </c>
      <c r="P78" s="34"/>
      <c r="Q78" s="34"/>
      <c r="R78" s="34"/>
      <c r="S78" s="34"/>
      <c r="T78" s="34"/>
      <c r="U78" s="34"/>
      <c r="V78" s="34"/>
      <c r="W78" s="34"/>
      <c r="X78" s="34"/>
      <c r="Y78" s="34"/>
      <c r="Z78" s="34"/>
      <c r="AA78" s="34"/>
      <c r="AB78" s="34"/>
      <c r="AC78" s="34"/>
      <c r="AD78" s="34"/>
      <c r="AE78" s="34"/>
      <c r="AF78" s="34"/>
      <c r="AG78" s="34"/>
      <c r="AH78" s="34"/>
      <c r="AI78" s="34"/>
      <c r="AJ78" s="34"/>
      <c r="AK78" s="34"/>
      <c r="AL78" s="34"/>
      <c r="AM78" s="34"/>
    </row>
    <row r="79" customFormat="false" ht="16.5" hidden="false" customHeight="true" outlineLevel="0" collapsed="false">
      <c r="A79" s="78" t="n">
        <v>2004</v>
      </c>
      <c r="B79" s="78"/>
      <c r="C79" s="78"/>
      <c r="D79" s="152"/>
      <c r="E79" s="41"/>
      <c r="F79" s="155"/>
      <c r="G79" s="155"/>
      <c r="H79" s="173"/>
      <c r="I79" s="173"/>
      <c r="J79" s="173"/>
      <c r="K79" s="173"/>
      <c r="L79" s="173"/>
      <c r="M79" s="173"/>
      <c r="N79" s="173"/>
      <c r="O79" s="173"/>
      <c r="P79" s="34"/>
      <c r="Q79" s="34"/>
      <c r="R79" s="34"/>
      <c r="S79" s="34"/>
      <c r="T79" s="34"/>
      <c r="U79" s="34"/>
      <c r="V79" s="34"/>
      <c r="W79" s="34"/>
      <c r="X79" s="34"/>
      <c r="Y79" s="34"/>
      <c r="Z79" s="34"/>
      <c r="AA79" s="34"/>
      <c r="AB79" s="34"/>
      <c r="AC79" s="34"/>
      <c r="AD79" s="34"/>
      <c r="AE79" s="34"/>
      <c r="AF79" s="34"/>
      <c r="AG79" s="34"/>
      <c r="AH79" s="34"/>
      <c r="AI79" s="34"/>
      <c r="AJ79" s="34"/>
      <c r="AK79" s="34"/>
      <c r="AL79" s="34"/>
      <c r="AM79" s="34"/>
    </row>
    <row r="80" customFormat="false" ht="16.5" hidden="false" customHeight="true" outlineLevel="0" collapsed="false">
      <c r="A80" s="154"/>
      <c r="B80" s="38" t="s">
        <v>48</v>
      </c>
      <c r="C80" s="38"/>
      <c r="D80" s="38"/>
      <c r="E80" s="147"/>
      <c r="F80" s="147"/>
      <c r="G80" s="155"/>
      <c r="H80" s="173"/>
      <c r="I80" s="173"/>
      <c r="J80" s="173"/>
      <c r="K80" s="173"/>
      <c r="L80" s="173"/>
      <c r="M80" s="173"/>
      <c r="N80" s="173"/>
      <c r="O80" s="173"/>
      <c r="P80" s="34"/>
      <c r="Q80" s="34"/>
      <c r="R80" s="34"/>
      <c r="S80" s="34"/>
      <c r="T80" s="34"/>
      <c r="U80" s="34"/>
      <c r="V80" s="34"/>
      <c r="W80" s="34"/>
      <c r="X80" s="34"/>
      <c r="Y80" s="34"/>
      <c r="Z80" s="34"/>
      <c r="AA80" s="34"/>
      <c r="AB80" s="34"/>
      <c r="AC80" s="34"/>
      <c r="AD80" s="34"/>
      <c r="AE80" s="34"/>
      <c r="AF80" s="34"/>
      <c r="AG80" s="34"/>
      <c r="AH80" s="34"/>
      <c r="AI80" s="34"/>
      <c r="AJ80" s="34"/>
      <c r="AK80" s="34"/>
      <c r="AL80" s="34"/>
      <c r="AM80" s="34"/>
    </row>
    <row r="81" customFormat="false" ht="16.5" hidden="false" customHeight="true" outlineLevel="0" collapsed="false">
      <c r="A81" s="41"/>
      <c r="B81" s="170" t="s">
        <v>49</v>
      </c>
      <c r="C81" s="38"/>
      <c r="D81" s="41"/>
      <c r="E81" s="42"/>
      <c r="F81" s="149" t="s">
        <v>50</v>
      </c>
      <c r="G81" s="171" t="n">
        <v>39202</v>
      </c>
      <c r="H81" s="171" t="n">
        <v>50817</v>
      </c>
      <c r="I81" s="171" t="n">
        <v>26848</v>
      </c>
      <c r="J81" s="171" t="n">
        <v>14499</v>
      </c>
      <c r="K81" s="171" t="n">
        <v>7559</v>
      </c>
      <c r="L81" s="171" t="n">
        <v>3154</v>
      </c>
      <c r="M81" s="171" t="n">
        <v>6137</v>
      </c>
      <c r="N81" s="171" t="n">
        <v>1130</v>
      </c>
      <c r="O81" s="171" t="n">
        <v>149346</v>
      </c>
      <c r="P81" s="34"/>
      <c r="Q81" s="34"/>
      <c r="R81" s="34"/>
      <c r="S81" s="34"/>
      <c r="T81" s="34"/>
      <c r="U81" s="34"/>
      <c r="V81" s="34"/>
      <c r="W81" s="34"/>
      <c r="X81" s="34"/>
      <c r="Y81" s="34"/>
      <c r="Z81" s="34"/>
      <c r="AA81" s="34"/>
      <c r="AB81" s="34"/>
      <c r="AC81" s="34"/>
      <c r="AD81" s="34"/>
      <c r="AE81" s="34"/>
      <c r="AF81" s="34"/>
      <c r="AG81" s="34"/>
      <c r="AH81" s="34"/>
      <c r="AI81" s="34"/>
      <c r="AJ81" s="34"/>
      <c r="AK81" s="34"/>
      <c r="AL81" s="34"/>
      <c r="AM81" s="34"/>
    </row>
    <row r="82" customFormat="false" ht="16.5" hidden="false" customHeight="true" outlineLevel="0" collapsed="false">
      <c r="A82" s="41"/>
      <c r="B82" s="172" t="s">
        <v>51</v>
      </c>
      <c r="C82" s="38"/>
      <c r="D82" s="41"/>
      <c r="E82" s="41"/>
      <c r="F82" s="149" t="s">
        <v>50</v>
      </c>
      <c r="G82" s="171" t="n">
        <v>19869</v>
      </c>
      <c r="H82" s="171" t="n">
        <v>24660</v>
      </c>
      <c r="I82" s="171" t="n">
        <v>10886</v>
      </c>
      <c r="J82" s="171" t="n">
        <v>6420</v>
      </c>
      <c r="K82" s="171" t="n">
        <v>2996</v>
      </c>
      <c r="L82" s="171" t="n">
        <v>788</v>
      </c>
      <c r="M82" s="171" t="n">
        <v>2726</v>
      </c>
      <c r="N82" s="171" t="n">
        <v>174</v>
      </c>
      <c r="O82" s="171" t="n">
        <v>68519</v>
      </c>
      <c r="P82" s="34"/>
      <c r="Q82" s="34"/>
      <c r="R82" s="34"/>
      <c r="S82" s="34"/>
      <c r="T82" s="34"/>
      <c r="U82" s="34"/>
      <c r="V82" s="34"/>
      <c r="W82" s="34"/>
      <c r="X82" s="34"/>
      <c r="Y82" s="34"/>
      <c r="Z82" s="34"/>
      <c r="AA82" s="34"/>
      <c r="AB82" s="34"/>
      <c r="AC82" s="34"/>
      <c r="AD82" s="34"/>
      <c r="AE82" s="34"/>
      <c r="AF82" s="34"/>
      <c r="AG82" s="34"/>
      <c r="AH82" s="34"/>
      <c r="AI82" s="34"/>
      <c r="AJ82" s="34"/>
      <c r="AK82" s="34"/>
      <c r="AL82" s="34"/>
      <c r="AM82" s="34"/>
    </row>
    <row r="83" customFormat="false" ht="16.5" hidden="false" customHeight="true" outlineLevel="0" collapsed="false">
      <c r="A83" s="41"/>
      <c r="B83" s="172" t="s">
        <v>52</v>
      </c>
      <c r="C83" s="38"/>
      <c r="D83" s="41"/>
      <c r="E83" s="41"/>
      <c r="F83" s="149" t="s">
        <v>50</v>
      </c>
      <c r="G83" s="171" t="n">
        <v>30199</v>
      </c>
      <c r="H83" s="171" t="n">
        <v>38214</v>
      </c>
      <c r="I83" s="171" t="n">
        <v>20322</v>
      </c>
      <c r="J83" s="171" t="n">
        <v>10646</v>
      </c>
      <c r="K83" s="171" t="n">
        <v>6232</v>
      </c>
      <c r="L83" s="171" t="n">
        <v>2801</v>
      </c>
      <c r="M83" s="171" t="n">
        <v>4934</v>
      </c>
      <c r="N83" s="171" t="n">
        <v>1038</v>
      </c>
      <c r="O83" s="171" t="n">
        <v>114386</v>
      </c>
      <c r="P83" s="34"/>
      <c r="Q83" s="34"/>
      <c r="R83" s="34"/>
      <c r="S83" s="34"/>
      <c r="T83" s="34"/>
      <c r="U83" s="34"/>
      <c r="V83" s="34"/>
      <c r="W83" s="34"/>
      <c r="X83" s="34"/>
      <c r="Y83" s="34"/>
      <c r="Z83" s="34"/>
      <c r="AA83" s="34"/>
      <c r="AB83" s="34"/>
      <c r="AC83" s="34"/>
      <c r="AD83" s="34"/>
      <c r="AE83" s="34"/>
      <c r="AF83" s="34"/>
      <c r="AG83" s="34"/>
      <c r="AH83" s="34"/>
      <c r="AI83" s="34"/>
      <c r="AJ83" s="34"/>
      <c r="AK83" s="34"/>
      <c r="AL83" s="34"/>
      <c r="AM83" s="34"/>
    </row>
    <row r="84" customFormat="false" ht="16.5" hidden="false" customHeight="true" outlineLevel="0" collapsed="false">
      <c r="A84" s="41"/>
      <c r="B84" s="172" t="s">
        <v>53</v>
      </c>
      <c r="C84" s="38"/>
      <c r="D84" s="41"/>
      <c r="E84" s="41"/>
      <c r="F84" s="149" t="s">
        <v>50</v>
      </c>
      <c r="G84" s="171" t="n">
        <v>39046</v>
      </c>
      <c r="H84" s="171" t="n">
        <v>50381</v>
      </c>
      <c r="I84" s="171" t="n">
        <v>26710</v>
      </c>
      <c r="J84" s="171" t="n">
        <v>14414</v>
      </c>
      <c r="K84" s="171" t="n">
        <v>7521</v>
      </c>
      <c r="L84" s="171" t="n">
        <v>3099</v>
      </c>
      <c r="M84" s="171" t="n">
        <v>6126</v>
      </c>
      <c r="N84" s="171" t="n">
        <v>1077</v>
      </c>
      <c r="O84" s="171" t="n">
        <v>148374</v>
      </c>
      <c r="P84" s="34"/>
      <c r="Q84" s="34"/>
      <c r="R84" s="34"/>
      <c r="S84" s="34"/>
      <c r="T84" s="34"/>
      <c r="U84" s="34"/>
      <c r="V84" s="34"/>
      <c r="W84" s="34"/>
      <c r="X84" s="34"/>
      <c r="Y84" s="34"/>
      <c r="Z84" s="34"/>
      <c r="AA84" s="34"/>
      <c r="AB84" s="34"/>
      <c r="AC84" s="34"/>
      <c r="AD84" s="34"/>
      <c r="AE84" s="34"/>
      <c r="AF84" s="34"/>
      <c r="AG84" s="34"/>
      <c r="AH84" s="34"/>
      <c r="AI84" s="34"/>
      <c r="AJ84" s="34"/>
      <c r="AK84" s="34"/>
      <c r="AL84" s="34"/>
      <c r="AM84" s="34"/>
    </row>
    <row r="85" customFormat="false" ht="16.5" hidden="false" customHeight="true" outlineLevel="0" collapsed="false">
      <c r="A85" s="41"/>
      <c r="B85" s="170" t="s">
        <v>54</v>
      </c>
      <c r="C85" s="38"/>
      <c r="D85" s="41"/>
      <c r="E85" s="41"/>
      <c r="F85" s="149" t="s">
        <v>50</v>
      </c>
      <c r="G85" s="171" t="n">
        <v>653</v>
      </c>
      <c r="H85" s="171" t="n">
        <v>292</v>
      </c>
      <c r="I85" s="171" t="n">
        <v>756</v>
      </c>
      <c r="J85" s="171" t="n">
        <v>280</v>
      </c>
      <c r="K85" s="171" t="n">
        <v>112</v>
      </c>
      <c r="L85" s="171" t="n">
        <v>89</v>
      </c>
      <c r="M85" s="171" t="n">
        <v>43</v>
      </c>
      <c r="N85" s="171" t="n">
        <v>199</v>
      </c>
      <c r="O85" s="171" t="n">
        <v>2424</v>
      </c>
      <c r="P85" s="34"/>
      <c r="Q85" s="34"/>
      <c r="R85" s="34"/>
      <c r="S85" s="34"/>
      <c r="T85" s="34"/>
      <c r="U85" s="34"/>
      <c r="V85" s="34"/>
      <c r="W85" s="34"/>
      <c r="X85" s="34"/>
      <c r="Y85" s="34"/>
      <c r="Z85" s="34"/>
      <c r="AA85" s="34"/>
      <c r="AB85" s="34"/>
      <c r="AC85" s="34"/>
      <c r="AD85" s="34"/>
      <c r="AE85" s="34"/>
      <c r="AF85" s="34"/>
      <c r="AG85" s="34"/>
      <c r="AH85" s="34"/>
      <c r="AI85" s="34"/>
      <c r="AJ85" s="34"/>
      <c r="AK85" s="34"/>
      <c r="AL85" s="34"/>
      <c r="AM85" s="34"/>
    </row>
    <row r="86" customFormat="false" ht="16.5" hidden="false" customHeight="true" outlineLevel="0" collapsed="false">
      <c r="A86" s="38"/>
      <c r="B86" s="172" t="s">
        <v>55</v>
      </c>
      <c r="C86" s="38"/>
      <c r="D86" s="41"/>
      <c r="E86" s="41"/>
      <c r="F86" s="149" t="s">
        <v>50</v>
      </c>
      <c r="G86" s="171" t="n">
        <v>184</v>
      </c>
      <c r="H86" s="171" t="n">
        <v>75</v>
      </c>
      <c r="I86" s="171" t="n">
        <v>199</v>
      </c>
      <c r="J86" s="171" t="n">
        <v>64</v>
      </c>
      <c r="K86" s="171" t="n">
        <v>11</v>
      </c>
      <c r="L86" s="171" t="n">
        <v>21</v>
      </c>
      <c r="M86" s="171" t="n">
        <v>14</v>
      </c>
      <c r="N86" s="171" t="n">
        <v>20</v>
      </c>
      <c r="O86" s="171" t="n">
        <v>588</v>
      </c>
      <c r="P86" s="34"/>
      <c r="Q86" s="34"/>
      <c r="R86" s="34"/>
      <c r="S86" s="34"/>
      <c r="T86" s="34"/>
      <c r="U86" s="34"/>
      <c r="V86" s="34"/>
      <c r="W86" s="34"/>
      <c r="X86" s="34"/>
      <c r="Y86" s="34"/>
      <c r="Z86" s="34"/>
      <c r="AA86" s="34"/>
      <c r="AB86" s="34"/>
      <c r="AC86" s="34"/>
      <c r="AD86" s="34"/>
      <c r="AE86" s="34"/>
      <c r="AF86" s="34"/>
      <c r="AG86" s="34"/>
      <c r="AH86" s="34"/>
      <c r="AI86" s="34"/>
      <c r="AJ86" s="34"/>
      <c r="AK86" s="34"/>
      <c r="AL86" s="34"/>
      <c r="AM86" s="34"/>
    </row>
    <row r="87" customFormat="false" ht="16.5" hidden="false" customHeight="true" outlineLevel="0" collapsed="false">
      <c r="A87" s="41"/>
      <c r="B87" s="172" t="s">
        <v>56</v>
      </c>
      <c r="C87" s="38"/>
      <c r="D87" s="41"/>
      <c r="E87" s="41"/>
      <c r="F87" s="149" t="s">
        <v>50</v>
      </c>
      <c r="G87" s="171" t="n">
        <v>576</v>
      </c>
      <c r="H87" s="171" t="n">
        <v>241</v>
      </c>
      <c r="I87" s="171" t="n">
        <v>653</v>
      </c>
      <c r="J87" s="171" t="n">
        <v>243</v>
      </c>
      <c r="K87" s="171" t="n">
        <v>106</v>
      </c>
      <c r="L87" s="171" t="n">
        <v>74</v>
      </c>
      <c r="M87" s="171" t="n">
        <v>36</v>
      </c>
      <c r="N87" s="171" t="n">
        <v>194</v>
      </c>
      <c r="O87" s="171" t="n">
        <v>2123</v>
      </c>
      <c r="P87" s="34"/>
      <c r="Q87" s="34"/>
      <c r="R87" s="34"/>
      <c r="S87" s="34"/>
      <c r="T87" s="34"/>
      <c r="U87" s="34"/>
      <c r="V87" s="34"/>
      <c r="W87" s="34"/>
      <c r="X87" s="34"/>
      <c r="Y87" s="34"/>
      <c r="Z87" s="34"/>
      <c r="AA87" s="34"/>
      <c r="AB87" s="34"/>
      <c r="AC87" s="34"/>
      <c r="AD87" s="34"/>
      <c r="AE87" s="34"/>
      <c r="AF87" s="34"/>
      <c r="AG87" s="34"/>
      <c r="AH87" s="34"/>
      <c r="AI87" s="34"/>
      <c r="AJ87" s="34"/>
      <c r="AK87" s="34"/>
      <c r="AL87" s="34"/>
      <c r="AM87" s="34"/>
    </row>
    <row r="88" customFormat="false" ht="16.5" hidden="false" customHeight="true" outlineLevel="0" collapsed="false">
      <c r="A88" s="38"/>
      <c r="B88" s="172" t="s">
        <v>57</v>
      </c>
      <c r="C88" s="38"/>
      <c r="D88" s="41"/>
      <c r="E88" s="41"/>
      <c r="F88" s="149" t="s">
        <v>50</v>
      </c>
      <c r="G88" s="171" t="n">
        <v>648</v>
      </c>
      <c r="H88" s="171" t="n">
        <v>289</v>
      </c>
      <c r="I88" s="171" t="n">
        <v>751</v>
      </c>
      <c r="J88" s="171" t="n">
        <v>277</v>
      </c>
      <c r="K88" s="171" t="n">
        <v>110</v>
      </c>
      <c r="L88" s="171" t="n">
        <v>87</v>
      </c>
      <c r="M88" s="171" t="n">
        <v>43</v>
      </c>
      <c r="N88" s="171" t="n">
        <v>197</v>
      </c>
      <c r="O88" s="171" t="n">
        <v>2402</v>
      </c>
      <c r="P88" s="34"/>
      <c r="Q88" s="34"/>
      <c r="R88" s="34"/>
      <c r="S88" s="34"/>
      <c r="T88" s="34"/>
      <c r="U88" s="34"/>
      <c r="V88" s="34"/>
      <c r="W88" s="34"/>
      <c r="X88" s="34"/>
      <c r="Y88" s="34"/>
      <c r="Z88" s="34"/>
      <c r="AA88" s="34"/>
      <c r="AB88" s="34"/>
      <c r="AC88" s="34"/>
      <c r="AD88" s="34"/>
      <c r="AE88" s="34"/>
      <c r="AF88" s="34"/>
      <c r="AG88" s="34"/>
      <c r="AH88" s="34"/>
      <c r="AI88" s="34"/>
      <c r="AJ88" s="34"/>
      <c r="AK88" s="34"/>
      <c r="AL88" s="34"/>
      <c r="AM88" s="34"/>
    </row>
    <row r="89" customFormat="false" ht="16.5" hidden="false" customHeight="true" outlineLevel="0" collapsed="false">
      <c r="A89" s="38"/>
      <c r="B89" s="41" t="s">
        <v>90</v>
      </c>
      <c r="C89" s="41"/>
      <c r="D89" s="41"/>
      <c r="E89" s="41"/>
      <c r="F89" s="149"/>
      <c r="G89" s="155"/>
      <c r="H89" s="173"/>
      <c r="I89" s="173"/>
      <c r="J89" s="173"/>
      <c r="K89" s="173"/>
      <c r="L89" s="173"/>
      <c r="M89" s="173"/>
      <c r="N89" s="173"/>
      <c r="O89" s="173"/>
      <c r="P89" s="34"/>
      <c r="Q89" s="34"/>
      <c r="R89" s="34"/>
      <c r="S89" s="34"/>
      <c r="T89" s="34"/>
      <c r="U89" s="34"/>
      <c r="V89" s="34"/>
      <c r="W89" s="34"/>
      <c r="X89" s="34"/>
      <c r="Y89" s="34"/>
      <c r="Z89" s="34"/>
      <c r="AA89" s="34"/>
      <c r="AB89" s="34"/>
      <c r="AC89" s="34"/>
      <c r="AD89" s="34"/>
      <c r="AE89" s="34"/>
      <c r="AF89" s="34"/>
      <c r="AG89" s="34"/>
      <c r="AH89" s="34"/>
      <c r="AI89" s="34"/>
      <c r="AJ89" s="34"/>
      <c r="AK89" s="34"/>
      <c r="AL89" s="34"/>
      <c r="AM89" s="34"/>
    </row>
    <row r="90" customFormat="false" ht="16.5" hidden="false" customHeight="true" outlineLevel="0" collapsed="false">
      <c r="A90" s="41"/>
      <c r="B90" s="170" t="s">
        <v>49</v>
      </c>
      <c r="C90" s="41"/>
      <c r="D90" s="41"/>
      <c r="E90" s="41"/>
      <c r="F90" s="57" t="s">
        <v>59</v>
      </c>
      <c r="G90" s="58" t="n">
        <v>0.584318786872994</v>
      </c>
      <c r="H90" s="58" t="n">
        <v>1.01960497906396</v>
      </c>
      <c r="I90" s="58" t="n">
        <v>0.686874124074314</v>
      </c>
      <c r="J90" s="58" t="n">
        <v>0.731297663721099</v>
      </c>
      <c r="K90" s="58" t="n">
        <v>0.490656177178873</v>
      </c>
      <c r="L90" s="58" t="n">
        <v>0.653211693193468</v>
      </c>
      <c r="M90" s="58" t="n">
        <v>1.87470597938648</v>
      </c>
      <c r="N90" s="58" t="n">
        <v>0.558827747528547</v>
      </c>
      <c r="O90" s="58" t="n">
        <v>0.741546883900291</v>
      </c>
      <c r="P90" s="34"/>
      <c r="Q90" s="34"/>
      <c r="R90" s="34"/>
      <c r="S90" s="34"/>
      <c r="T90" s="34"/>
      <c r="U90" s="34"/>
      <c r="V90" s="34"/>
      <c r="W90" s="34"/>
      <c r="X90" s="34"/>
      <c r="Y90" s="34"/>
      <c r="Z90" s="34"/>
      <c r="AA90" s="34"/>
      <c r="AB90" s="34"/>
      <c r="AC90" s="34"/>
      <c r="AD90" s="34"/>
      <c r="AE90" s="34"/>
      <c r="AF90" s="34"/>
      <c r="AG90" s="34"/>
      <c r="AH90" s="34"/>
      <c r="AI90" s="34"/>
      <c r="AJ90" s="34"/>
      <c r="AK90" s="34"/>
      <c r="AL90" s="34"/>
      <c r="AM90" s="34"/>
    </row>
    <row r="91" customFormat="false" ht="16.5" hidden="false" customHeight="true" outlineLevel="0" collapsed="false">
      <c r="A91" s="38"/>
      <c r="B91" s="172" t="s">
        <v>51</v>
      </c>
      <c r="C91" s="41"/>
      <c r="D91" s="41"/>
      <c r="E91" s="38"/>
      <c r="F91" s="57" t="s">
        <v>59</v>
      </c>
      <c r="G91" s="58" t="n">
        <v>3.10624453800299</v>
      </c>
      <c r="H91" s="58" t="n">
        <v>5.06176336564159</v>
      </c>
      <c r="I91" s="58" t="n">
        <v>2.81262918561389</v>
      </c>
      <c r="J91" s="58" t="n">
        <v>3.23934849738632</v>
      </c>
      <c r="K91" s="58" t="n">
        <v>2.06459793402383</v>
      </c>
      <c r="L91" s="58" t="n">
        <v>1.81186912234715</v>
      </c>
      <c r="M91" s="58" t="n">
        <v>6.90371270830168</v>
      </c>
      <c r="N91" s="58" t="n">
        <v>0.786547328451315</v>
      </c>
      <c r="O91" s="58" t="n">
        <v>3.49149940992187</v>
      </c>
      <c r="P91" s="34"/>
      <c r="Q91" s="34"/>
      <c r="R91" s="34"/>
      <c r="S91" s="34"/>
      <c r="T91" s="34"/>
      <c r="U91" s="34"/>
      <c r="V91" s="34"/>
      <c r="W91" s="34"/>
      <c r="X91" s="34"/>
      <c r="Y91" s="34"/>
      <c r="Z91" s="34"/>
      <c r="AA91" s="34"/>
      <c r="AB91" s="34"/>
      <c r="AC91" s="34"/>
      <c r="AD91" s="34"/>
      <c r="AE91" s="34"/>
      <c r="AF91" s="34"/>
      <c r="AG91" s="34"/>
      <c r="AH91" s="34"/>
      <c r="AI91" s="34"/>
      <c r="AJ91" s="34"/>
      <c r="AK91" s="34"/>
      <c r="AL91" s="34"/>
      <c r="AM91" s="34"/>
    </row>
    <row r="92" customFormat="false" ht="16.5" hidden="false" customHeight="true" outlineLevel="0" collapsed="false">
      <c r="A92" s="38"/>
      <c r="B92" s="172" t="s">
        <v>52</v>
      </c>
      <c r="C92" s="38"/>
      <c r="D92" s="38"/>
      <c r="E92" s="38"/>
      <c r="F92" s="59" t="s">
        <v>59</v>
      </c>
      <c r="G92" s="58" t="n">
        <v>0.74864353446812</v>
      </c>
      <c r="H92" s="58" t="n">
        <v>1.26386726714749</v>
      </c>
      <c r="I92" s="58" t="n">
        <v>0.859607580383587</v>
      </c>
      <c r="J92" s="58" t="n">
        <v>0.880309059096306</v>
      </c>
      <c r="K92" s="58" t="n">
        <v>0.678090769717894</v>
      </c>
      <c r="L92" s="58" t="n">
        <v>0.989315673289183</v>
      </c>
      <c r="M92" s="58" t="n">
        <v>2.35118083220555</v>
      </c>
      <c r="N92" s="58" t="n">
        <v>0.811590576792262</v>
      </c>
      <c r="O92" s="58" t="n">
        <v>0.939720633853422</v>
      </c>
      <c r="P92" s="34"/>
      <c r="Q92" s="34"/>
      <c r="R92" s="34"/>
      <c r="S92" s="34"/>
      <c r="T92" s="34"/>
      <c r="U92" s="34"/>
      <c r="V92" s="34"/>
      <c r="W92" s="34"/>
      <c r="X92" s="34"/>
      <c r="Y92" s="34"/>
      <c r="Z92" s="34"/>
      <c r="AA92" s="34"/>
      <c r="AB92" s="34"/>
      <c r="AC92" s="34"/>
      <c r="AD92" s="34"/>
      <c r="AE92" s="34"/>
      <c r="AF92" s="34"/>
      <c r="AG92" s="34"/>
      <c r="AH92" s="34"/>
      <c r="AI92" s="34"/>
      <c r="AJ92" s="34"/>
      <c r="AK92" s="34"/>
      <c r="AL92" s="34"/>
      <c r="AM92" s="34"/>
    </row>
    <row r="93" customFormat="false" ht="16.5" hidden="false" customHeight="true" outlineLevel="0" collapsed="false">
      <c r="A93" s="29"/>
      <c r="B93" s="172" t="s">
        <v>53</v>
      </c>
      <c r="C93" s="38"/>
      <c r="D93" s="41"/>
      <c r="E93" s="41"/>
      <c r="F93" s="59" t="s">
        <v>59</v>
      </c>
      <c r="G93" s="58" t="n">
        <v>0.870831623458883</v>
      </c>
      <c r="H93" s="58" t="n">
        <v>1.49953717069918</v>
      </c>
      <c r="I93" s="58" t="n">
        <v>1.01338533683396</v>
      </c>
      <c r="J93" s="58" t="n">
        <v>1.06587592387868</v>
      </c>
      <c r="K93" s="58" t="n">
        <v>0.735319997653546</v>
      </c>
      <c r="L93" s="58" t="n">
        <v>0.977818445713565</v>
      </c>
      <c r="M93" s="58" t="n">
        <v>2.61617106325189</v>
      </c>
      <c r="N93" s="58" t="n">
        <v>0.755254170728116</v>
      </c>
      <c r="O93" s="58" t="n">
        <v>1.09502868754641</v>
      </c>
      <c r="P93" s="34"/>
      <c r="Q93" s="34"/>
      <c r="R93" s="34"/>
      <c r="S93" s="34"/>
      <c r="T93" s="34"/>
      <c r="U93" s="34"/>
      <c r="V93" s="34"/>
      <c r="W93" s="34"/>
      <c r="X93" s="34"/>
      <c r="Y93" s="34"/>
      <c r="Z93" s="34"/>
      <c r="AA93" s="34"/>
      <c r="AB93" s="34"/>
      <c r="AC93" s="34"/>
      <c r="AD93" s="34"/>
      <c r="AE93" s="34"/>
      <c r="AF93" s="34"/>
      <c r="AG93" s="34"/>
      <c r="AH93" s="34"/>
      <c r="AI93" s="34"/>
      <c r="AJ93" s="34"/>
      <c r="AK93" s="34"/>
      <c r="AL93" s="34"/>
      <c r="AM93" s="34"/>
    </row>
    <row r="94" customFormat="false" ht="16.5" hidden="false" customHeight="true" outlineLevel="0" collapsed="false">
      <c r="A94" s="38"/>
      <c r="B94" s="170" t="s">
        <v>54</v>
      </c>
      <c r="C94" s="38"/>
      <c r="D94" s="38"/>
      <c r="E94" s="38"/>
      <c r="F94" s="59" t="s">
        <v>59</v>
      </c>
      <c r="G94" s="58" t="n">
        <v>0.447336872752184</v>
      </c>
      <c r="H94" s="58" t="n">
        <v>0.910167695280843</v>
      </c>
      <c r="I94" s="58" t="n">
        <v>0.54690269327874</v>
      </c>
      <c r="J94" s="58" t="n">
        <v>0.410034120696472</v>
      </c>
      <c r="K94" s="58" t="n">
        <v>0.414538455844252</v>
      </c>
      <c r="L94" s="58" t="n">
        <v>0.505739288555518</v>
      </c>
      <c r="M94" s="58" t="n">
        <v>1.05651105651106</v>
      </c>
      <c r="N94" s="58" t="n">
        <v>0.32225676901153</v>
      </c>
      <c r="O94" s="58" t="n">
        <v>0.489464597615274</v>
      </c>
      <c r="P94" s="34"/>
      <c r="Q94" s="34"/>
      <c r="R94" s="34"/>
      <c r="S94" s="34"/>
      <c r="T94" s="34"/>
      <c r="U94" s="34"/>
      <c r="V94" s="34"/>
      <c r="W94" s="34"/>
      <c r="X94" s="34"/>
      <c r="Y94" s="34"/>
      <c r="Z94" s="34"/>
      <c r="AA94" s="34"/>
      <c r="AB94" s="34"/>
      <c r="AC94" s="34"/>
      <c r="AD94" s="34"/>
      <c r="AE94" s="34"/>
      <c r="AF94" s="34"/>
      <c r="AG94" s="34"/>
      <c r="AH94" s="34"/>
      <c r="AI94" s="34"/>
      <c r="AJ94" s="34"/>
      <c r="AK94" s="34"/>
      <c r="AL94" s="34"/>
      <c r="AM94" s="34"/>
    </row>
    <row r="95" customFormat="false" ht="16.5" hidden="false" customHeight="true" outlineLevel="0" collapsed="false">
      <c r="A95" s="38"/>
      <c r="B95" s="172" t="s">
        <v>55</v>
      </c>
      <c r="C95" s="38"/>
      <c r="D95" s="38"/>
      <c r="E95" s="38"/>
      <c r="F95" s="59" t="s">
        <v>59</v>
      </c>
      <c r="G95" s="58" t="n">
        <v>1.09569463466921</v>
      </c>
      <c r="H95" s="58" t="n">
        <v>1.91766811557147</v>
      </c>
      <c r="I95" s="58" t="n">
        <v>1.1954105844897</v>
      </c>
      <c r="J95" s="58" t="n">
        <v>0.7489760093622</v>
      </c>
      <c r="K95" s="58" t="n">
        <v>0.327088908712459</v>
      </c>
      <c r="L95" s="58" t="n">
        <v>0.988235294117647</v>
      </c>
      <c r="M95" s="58" t="n">
        <v>2.41379310344828</v>
      </c>
      <c r="N95" s="58" t="n">
        <v>0.238123586141207</v>
      </c>
      <c r="O95" s="58" t="n">
        <v>0.973655014820089</v>
      </c>
      <c r="P95" s="34"/>
      <c r="Q95" s="34"/>
      <c r="R95" s="34"/>
      <c r="S95" s="34"/>
      <c r="T95" s="34"/>
      <c r="U95" s="34"/>
      <c r="V95" s="34"/>
      <c r="W95" s="34"/>
      <c r="X95" s="34"/>
      <c r="Y95" s="34"/>
      <c r="Z95" s="34"/>
      <c r="AA95" s="34"/>
      <c r="AB95" s="34"/>
      <c r="AC95" s="34"/>
      <c r="AD95" s="34"/>
      <c r="AE95" s="34"/>
      <c r="AF95" s="34"/>
      <c r="AG95" s="34"/>
      <c r="AH95" s="34"/>
      <c r="AI95" s="34"/>
      <c r="AJ95" s="34"/>
      <c r="AK95" s="34"/>
      <c r="AL95" s="34"/>
      <c r="AM95" s="34"/>
    </row>
    <row r="96" customFormat="false" ht="16.5" hidden="false" customHeight="true" outlineLevel="0" collapsed="false">
      <c r="A96" s="41"/>
      <c r="B96" s="172" t="s">
        <v>56</v>
      </c>
      <c r="C96" s="41"/>
      <c r="D96" s="41"/>
      <c r="E96" s="41"/>
      <c r="F96" s="57" t="s">
        <v>59</v>
      </c>
      <c r="G96" s="58" t="n">
        <v>0.833852078115726</v>
      </c>
      <c r="H96" s="58" t="n">
        <v>1.56574844074844</v>
      </c>
      <c r="I96" s="58" t="n">
        <v>0.996064553525123</v>
      </c>
      <c r="J96" s="58" t="n">
        <v>0.722590621190044</v>
      </c>
      <c r="K96" s="58" t="n">
        <v>0.814507453511603</v>
      </c>
      <c r="L96" s="58" t="n">
        <v>0.891673695625979</v>
      </c>
      <c r="M96" s="58" t="n">
        <v>1.78571428571429</v>
      </c>
      <c r="N96" s="58" t="n">
        <v>0.617637695001592</v>
      </c>
      <c r="O96" s="58" t="n">
        <v>0.890023602604252</v>
      </c>
      <c r="P96" s="34"/>
      <c r="Q96" s="34"/>
      <c r="R96" s="34"/>
      <c r="S96" s="34"/>
      <c r="T96" s="34"/>
      <c r="U96" s="34"/>
      <c r="V96" s="34"/>
      <c r="W96" s="34"/>
      <c r="X96" s="34"/>
      <c r="Y96" s="34"/>
      <c r="Z96" s="34"/>
      <c r="AA96" s="34"/>
      <c r="AB96" s="34"/>
      <c r="AC96" s="34"/>
      <c r="AD96" s="34"/>
      <c r="AE96" s="34"/>
      <c r="AF96" s="34"/>
      <c r="AG96" s="34"/>
      <c r="AH96" s="34"/>
      <c r="AI96" s="34"/>
      <c r="AJ96" s="34"/>
      <c r="AK96" s="34"/>
      <c r="AL96" s="34"/>
      <c r="AM96" s="34"/>
    </row>
    <row r="97" customFormat="false" ht="16.5" hidden="false" customHeight="true" outlineLevel="0" collapsed="false">
      <c r="A97" s="156"/>
      <c r="B97" s="174" t="s">
        <v>57</v>
      </c>
      <c r="C97" s="156"/>
      <c r="D97" s="156"/>
      <c r="E97" s="156"/>
      <c r="F97" s="159" t="s">
        <v>59</v>
      </c>
      <c r="G97" s="160" t="n">
        <v>0.775546353256577</v>
      </c>
      <c r="H97" s="160" t="n">
        <v>1.55568714001184</v>
      </c>
      <c r="I97" s="160" t="n">
        <v>0.950765296433681</v>
      </c>
      <c r="J97" s="160" t="n">
        <v>0.683562421340967</v>
      </c>
      <c r="K97" s="160" t="n">
        <v>0.693175373369462</v>
      </c>
      <c r="L97" s="160" t="n">
        <v>0.850190559953093</v>
      </c>
      <c r="M97" s="160" t="n">
        <v>1.73038229376258</v>
      </c>
      <c r="N97" s="160" t="n">
        <v>0.520943515972075</v>
      </c>
      <c r="O97" s="160" t="n">
        <v>0.833454777618165</v>
      </c>
      <c r="P97" s="34"/>
      <c r="Q97" s="34"/>
      <c r="R97" s="34"/>
      <c r="S97" s="34"/>
      <c r="T97" s="34"/>
      <c r="U97" s="34"/>
      <c r="V97" s="34"/>
      <c r="W97" s="34"/>
      <c r="X97" s="34"/>
      <c r="Y97" s="34"/>
      <c r="Z97" s="34"/>
      <c r="AA97" s="34"/>
      <c r="AB97" s="34"/>
      <c r="AC97" s="34"/>
      <c r="AD97" s="34"/>
      <c r="AE97" s="34"/>
      <c r="AF97" s="34"/>
      <c r="AG97" s="34"/>
      <c r="AH97" s="34"/>
      <c r="AI97" s="34"/>
      <c r="AJ97" s="34"/>
      <c r="AK97" s="34"/>
      <c r="AL97" s="34"/>
      <c r="AM97" s="34"/>
    </row>
    <row r="98" customFormat="false" ht="3" hidden="false" customHeight="true" outlineLevel="0" collapsed="false">
      <c r="A98" s="161"/>
      <c r="B98" s="162"/>
      <c r="C98" s="152"/>
      <c r="D98" s="161"/>
      <c r="E98" s="163"/>
      <c r="F98" s="164"/>
      <c r="G98" s="175"/>
      <c r="H98" s="175"/>
      <c r="I98" s="175"/>
      <c r="J98" s="175"/>
      <c r="K98" s="175"/>
      <c r="L98" s="175"/>
      <c r="M98" s="175"/>
      <c r="N98" s="175"/>
      <c r="O98" s="175"/>
      <c r="P98" s="34"/>
      <c r="Q98" s="34"/>
      <c r="R98" s="34"/>
      <c r="S98" s="34"/>
      <c r="T98" s="34"/>
      <c r="U98" s="34"/>
      <c r="V98" s="34"/>
      <c r="W98" s="34"/>
      <c r="X98" s="34"/>
      <c r="Y98" s="34"/>
      <c r="Z98" s="34"/>
      <c r="AA98" s="34"/>
      <c r="AB98" s="34"/>
      <c r="AC98" s="34"/>
      <c r="AD98" s="34"/>
      <c r="AE98" s="34"/>
      <c r="AF98" s="34"/>
      <c r="AG98" s="34"/>
      <c r="AH98" s="34"/>
      <c r="AI98" s="34"/>
      <c r="AJ98" s="34"/>
      <c r="AK98" s="34"/>
      <c r="AL98" s="34"/>
      <c r="AM98" s="34"/>
    </row>
    <row r="99" customFormat="false" ht="107.25" hidden="false" customHeight="true" outlineLevel="0" collapsed="false">
      <c r="A99" s="99" t="s">
        <v>62</v>
      </c>
      <c r="B99" s="100" t="s">
        <v>63</v>
      </c>
      <c r="C99" s="100"/>
      <c r="D99" s="100"/>
      <c r="E99" s="100"/>
      <c r="F99" s="100"/>
      <c r="G99" s="100"/>
      <c r="H99" s="100"/>
      <c r="I99" s="100"/>
      <c r="J99" s="100"/>
      <c r="K99" s="100"/>
      <c r="L99" s="100"/>
      <c r="M99" s="100"/>
      <c r="N99" s="100"/>
      <c r="O99" s="100"/>
      <c r="P99" s="34"/>
      <c r="Q99" s="34"/>
      <c r="R99" s="34"/>
      <c r="S99" s="34"/>
      <c r="T99" s="34"/>
      <c r="U99" s="34"/>
      <c r="V99" s="34"/>
      <c r="W99" s="34"/>
      <c r="X99" s="34"/>
      <c r="Y99" s="34"/>
      <c r="Z99" s="34"/>
      <c r="AA99" s="34"/>
      <c r="AB99" s="34"/>
      <c r="AC99" s="34"/>
      <c r="AD99" s="34"/>
      <c r="AE99" s="34"/>
      <c r="AF99" s="34"/>
      <c r="AG99" s="34"/>
      <c r="AH99" s="34"/>
      <c r="AI99" s="34"/>
      <c r="AJ99" s="34"/>
      <c r="AK99" s="34"/>
      <c r="AL99" s="34"/>
      <c r="AM99" s="34"/>
    </row>
    <row r="100" customFormat="false" ht="30" hidden="false" customHeight="true" outlineLevel="0" collapsed="false">
      <c r="A100" s="99" t="s">
        <v>64</v>
      </c>
      <c r="B100" s="100" t="s">
        <v>95</v>
      </c>
      <c r="C100" s="100"/>
      <c r="D100" s="100"/>
      <c r="E100" s="100"/>
      <c r="F100" s="100"/>
      <c r="G100" s="100"/>
      <c r="H100" s="100"/>
      <c r="I100" s="100"/>
      <c r="J100" s="100"/>
      <c r="K100" s="100"/>
      <c r="L100" s="100"/>
      <c r="M100" s="100"/>
      <c r="N100" s="100"/>
      <c r="O100" s="100"/>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row>
    <row r="101" customFormat="false" ht="42" hidden="false" customHeight="true" outlineLevel="0" collapsed="false">
      <c r="A101" s="99" t="s">
        <v>66</v>
      </c>
      <c r="B101" s="100" t="s">
        <v>65</v>
      </c>
      <c r="C101" s="100"/>
      <c r="D101" s="100"/>
      <c r="E101" s="100"/>
      <c r="F101" s="100"/>
      <c r="G101" s="100"/>
      <c r="H101" s="100"/>
      <c r="I101" s="100"/>
      <c r="J101" s="100"/>
      <c r="K101" s="100"/>
      <c r="L101" s="100"/>
      <c r="M101" s="100"/>
      <c r="N101" s="100"/>
      <c r="O101" s="100"/>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row>
    <row r="102" customFormat="false" ht="30" hidden="false" customHeight="true" outlineLevel="0" collapsed="false">
      <c r="A102" s="99" t="s">
        <v>68</v>
      </c>
      <c r="B102" s="100" t="s">
        <v>67</v>
      </c>
      <c r="C102" s="100"/>
      <c r="D102" s="100"/>
      <c r="E102" s="100"/>
      <c r="F102" s="100"/>
      <c r="G102" s="100"/>
      <c r="H102" s="100"/>
      <c r="I102" s="100"/>
      <c r="J102" s="100"/>
      <c r="K102" s="100"/>
      <c r="L102" s="100"/>
      <c r="M102" s="100"/>
      <c r="N102" s="100"/>
      <c r="O102" s="100"/>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row>
    <row r="103" customFormat="false" ht="32.25" hidden="false" customHeight="true" outlineLevel="0" collapsed="false">
      <c r="A103" s="99" t="s">
        <v>92</v>
      </c>
      <c r="B103" s="100" t="s">
        <v>69</v>
      </c>
      <c r="C103" s="100"/>
      <c r="D103" s="100"/>
      <c r="E103" s="100"/>
      <c r="F103" s="100"/>
      <c r="G103" s="100"/>
      <c r="H103" s="100"/>
      <c r="I103" s="100"/>
      <c r="J103" s="100"/>
      <c r="K103" s="100"/>
      <c r="L103" s="100"/>
      <c r="M103" s="100"/>
      <c r="N103" s="100"/>
      <c r="O103" s="100"/>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row>
    <row r="104" customFormat="false" ht="16.5" hidden="false" customHeight="true" outlineLevel="0" collapsed="false">
      <c r="B104" s="100" t="s">
        <v>96</v>
      </c>
      <c r="C104" s="100"/>
      <c r="D104" s="100"/>
      <c r="E104" s="100"/>
      <c r="F104" s="100"/>
      <c r="G104" s="100"/>
      <c r="H104" s="100"/>
      <c r="I104" s="100"/>
      <c r="J104" s="100"/>
      <c r="K104" s="100"/>
      <c r="L104" s="100"/>
      <c r="M104" s="100"/>
      <c r="N104" s="100"/>
      <c r="O104" s="100"/>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row>
    <row r="105" customFormat="false" ht="54.95" hidden="false" customHeight="true" outlineLevel="0" collapsed="false">
      <c r="A105" s="102" t="s">
        <v>70</v>
      </c>
      <c r="D105" s="100" t="s">
        <v>97</v>
      </c>
      <c r="E105" s="100"/>
      <c r="F105" s="100"/>
      <c r="G105" s="100"/>
      <c r="H105" s="100"/>
      <c r="I105" s="100"/>
      <c r="J105" s="100"/>
      <c r="K105" s="100"/>
      <c r="L105" s="100"/>
      <c r="M105" s="100"/>
      <c r="N105" s="100"/>
      <c r="O105" s="100"/>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row>
    <row r="106" customFormat="false" ht="58.5" hidden="false" customHeight="true" outlineLevel="0" collapsed="false">
      <c r="B106" s="41"/>
      <c r="C106" s="41"/>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row>
    <row r="107" customFormat="false" ht="12.75" hidden="false" customHeight="false" outlineLevel="0" collapsed="false">
      <c r="A107" s="41"/>
      <c r="B107" s="41"/>
      <c r="C107" s="41"/>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row>
    <row r="108" customFormat="false" ht="12.75" hidden="false" customHeight="false" outlineLevel="0" collapsed="false">
      <c r="A108" s="41"/>
      <c r="B108" s="41"/>
      <c r="C108" s="41"/>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row>
    <row r="109" customFormat="false" ht="12.75" hidden="false" customHeight="false" outlineLevel="0" collapsed="false">
      <c r="A109" s="41"/>
      <c r="B109" s="41"/>
      <c r="C109" s="41"/>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row>
    <row r="110" customFormat="false" ht="12.75" hidden="false" customHeight="false" outlineLevel="0" collapsed="false">
      <c r="A110" s="41"/>
      <c r="B110" s="41"/>
      <c r="C110" s="41"/>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row>
    <row r="111" customFormat="false" ht="12.75" hidden="false" customHeight="false" outlineLevel="0" collapsed="false">
      <c r="A111" s="41"/>
      <c r="B111" s="41"/>
      <c r="C111" s="41"/>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row>
    <row r="112" customFormat="false" ht="12.75" hidden="false" customHeight="false" outlineLevel="0" collapsed="false">
      <c r="A112" s="41"/>
      <c r="B112" s="41"/>
      <c r="C112" s="41"/>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row>
    <row r="113" customFormat="false" ht="12.75" hidden="false" customHeight="false" outlineLevel="0" collapsed="false">
      <c r="A113" s="41"/>
      <c r="B113" s="41"/>
      <c r="C113" s="41"/>
      <c r="D113" s="41"/>
      <c r="E113" s="41"/>
      <c r="F113" s="155"/>
      <c r="G113" s="155"/>
      <c r="H113" s="173"/>
      <c r="I113" s="173"/>
      <c r="J113" s="173"/>
      <c r="K113" s="173"/>
      <c r="L113" s="173"/>
      <c r="M113" s="173"/>
      <c r="N113" s="173"/>
      <c r="O113" s="173"/>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row>
    <row r="114" customFormat="false" ht="12.75" hidden="false" customHeight="false" outlineLevel="0" collapsed="false">
      <c r="A114" s="41"/>
      <c r="B114" s="41"/>
      <c r="C114" s="41"/>
      <c r="D114" s="41"/>
      <c r="E114" s="41"/>
      <c r="F114" s="155"/>
      <c r="G114" s="155"/>
      <c r="H114" s="173"/>
      <c r="I114" s="173"/>
      <c r="J114" s="173"/>
      <c r="K114" s="173"/>
      <c r="L114" s="173"/>
      <c r="M114" s="173"/>
      <c r="N114" s="173"/>
      <c r="O114" s="173"/>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row>
    <row r="115" customFormat="false" ht="12.75" hidden="false" customHeight="false" outlineLevel="0" collapsed="false">
      <c r="A115" s="41"/>
      <c r="B115" s="41"/>
      <c r="C115" s="41"/>
      <c r="D115" s="41"/>
      <c r="E115" s="41"/>
      <c r="F115" s="155"/>
      <c r="G115" s="155"/>
      <c r="H115" s="173"/>
      <c r="I115" s="173"/>
      <c r="J115" s="173"/>
      <c r="K115" s="173"/>
      <c r="L115" s="173"/>
      <c r="M115" s="173"/>
      <c r="N115" s="173"/>
      <c r="O115" s="173"/>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row>
    <row r="116" customFormat="false" ht="12.75" hidden="false" customHeight="false" outlineLevel="0" collapsed="false">
      <c r="A116" s="41"/>
      <c r="B116" s="41"/>
      <c r="C116" s="41"/>
      <c r="D116" s="41"/>
      <c r="E116" s="41"/>
      <c r="F116" s="155"/>
      <c r="G116" s="155"/>
      <c r="H116" s="173"/>
      <c r="I116" s="173"/>
      <c r="J116" s="173"/>
      <c r="K116" s="173"/>
      <c r="L116" s="173"/>
      <c r="M116" s="173"/>
      <c r="N116" s="173"/>
      <c r="O116" s="173"/>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row>
    <row r="117" customFormat="false" ht="12.75" hidden="false" customHeight="false" outlineLevel="0" collapsed="false">
      <c r="A117" s="41"/>
      <c r="B117" s="41"/>
      <c r="C117" s="41"/>
      <c r="D117" s="41"/>
      <c r="E117" s="41"/>
      <c r="F117" s="155"/>
      <c r="G117" s="155"/>
      <c r="H117" s="173"/>
      <c r="I117" s="173"/>
      <c r="J117" s="173"/>
      <c r="K117" s="173"/>
      <c r="L117" s="173"/>
      <c r="M117" s="173"/>
      <c r="N117" s="173"/>
      <c r="O117" s="173"/>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row>
    <row r="118" customFormat="false" ht="12.75" hidden="false" customHeight="false" outlineLevel="0" collapsed="false">
      <c r="A118" s="41"/>
      <c r="B118" s="41"/>
      <c r="C118" s="41"/>
      <c r="D118" s="41"/>
      <c r="E118" s="41"/>
      <c r="F118" s="155"/>
      <c r="G118" s="155"/>
      <c r="H118" s="173"/>
      <c r="I118" s="173"/>
      <c r="J118" s="173"/>
      <c r="K118" s="173"/>
      <c r="L118" s="173"/>
      <c r="M118" s="173"/>
      <c r="N118" s="173"/>
      <c r="O118" s="173"/>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row>
    <row r="119" customFormat="false" ht="12.75" hidden="false" customHeight="false" outlineLevel="0" collapsed="false">
      <c r="A119" s="41"/>
      <c r="B119" s="41"/>
      <c r="C119" s="41"/>
      <c r="D119" s="41"/>
      <c r="E119" s="41"/>
      <c r="F119" s="155"/>
      <c r="G119" s="155"/>
      <c r="H119" s="173"/>
      <c r="I119" s="173"/>
      <c r="J119" s="173"/>
      <c r="K119" s="173"/>
      <c r="L119" s="173"/>
      <c r="M119" s="173"/>
      <c r="N119" s="173"/>
      <c r="O119" s="173"/>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row>
    <row r="120" customFormat="false" ht="12.75" hidden="false" customHeight="false" outlineLevel="0" collapsed="false">
      <c r="A120" s="41"/>
      <c r="B120" s="41"/>
      <c r="C120" s="41"/>
      <c r="D120" s="41"/>
      <c r="E120" s="41"/>
      <c r="F120" s="155"/>
      <c r="G120" s="155"/>
      <c r="H120" s="173"/>
      <c r="I120" s="173"/>
      <c r="J120" s="173"/>
      <c r="K120" s="173"/>
      <c r="L120" s="173"/>
      <c r="M120" s="173"/>
      <c r="N120" s="173"/>
      <c r="O120" s="173"/>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row>
    <row r="121" customFormat="false" ht="12.75" hidden="false" customHeight="false" outlineLevel="0" collapsed="false">
      <c r="A121" s="41"/>
      <c r="B121" s="41"/>
      <c r="C121" s="41"/>
      <c r="D121" s="41"/>
      <c r="E121" s="41"/>
      <c r="F121" s="155"/>
      <c r="G121" s="155"/>
      <c r="H121" s="173"/>
      <c r="I121" s="173"/>
      <c r="J121" s="173"/>
      <c r="K121" s="173"/>
      <c r="L121" s="173"/>
      <c r="M121" s="173"/>
      <c r="N121" s="173"/>
      <c r="O121" s="173"/>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row>
    <row r="122" customFormat="false" ht="12.75" hidden="false" customHeight="false" outlineLevel="0" collapsed="false">
      <c r="A122" s="41"/>
      <c r="B122" s="41"/>
      <c r="C122" s="41"/>
      <c r="D122" s="41"/>
      <c r="E122" s="41"/>
      <c r="F122" s="155"/>
      <c r="G122" s="155"/>
      <c r="H122" s="173"/>
      <c r="I122" s="173"/>
      <c r="J122" s="173"/>
      <c r="K122" s="173"/>
      <c r="L122" s="173"/>
      <c r="M122" s="173"/>
      <c r="N122" s="173"/>
      <c r="O122" s="173"/>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row>
    <row r="123" customFormat="false" ht="12.75" hidden="false" customHeight="false" outlineLevel="0" collapsed="false">
      <c r="A123" s="41"/>
      <c r="B123" s="41"/>
      <c r="C123" s="41"/>
      <c r="D123" s="41"/>
      <c r="E123" s="41"/>
      <c r="F123" s="155"/>
      <c r="G123" s="155"/>
      <c r="H123" s="173"/>
      <c r="I123" s="173"/>
      <c r="J123" s="173"/>
      <c r="K123" s="173"/>
      <c r="L123" s="173"/>
      <c r="M123" s="173"/>
      <c r="N123" s="173"/>
      <c r="O123" s="173"/>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row>
    <row r="124" customFormat="false" ht="12.75" hidden="false" customHeight="false" outlineLevel="0" collapsed="false">
      <c r="A124" s="41"/>
      <c r="B124" s="41"/>
      <c r="C124" s="41"/>
      <c r="D124" s="41"/>
      <c r="E124" s="41"/>
      <c r="F124" s="155"/>
      <c r="G124" s="155"/>
      <c r="H124" s="173"/>
      <c r="I124" s="173"/>
      <c r="J124" s="173"/>
      <c r="K124" s="173"/>
      <c r="L124" s="173"/>
      <c r="M124" s="173"/>
      <c r="N124" s="173"/>
      <c r="O124" s="173"/>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row>
    <row r="125" customFormat="false" ht="12.75" hidden="false" customHeight="false" outlineLevel="0" collapsed="false">
      <c r="A125" s="41"/>
      <c r="B125" s="41"/>
      <c r="C125" s="41"/>
      <c r="D125" s="41"/>
      <c r="E125" s="41"/>
      <c r="F125" s="155"/>
      <c r="G125" s="155"/>
      <c r="H125" s="173"/>
      <c r="I125" s="173"/>
      <c r="J125" s="173"/>
      <c r="K125" s="173"/>
      <c r="L125" s="173"/>
      <c r="M125" s="173"/>
      <c r="N125" s="173"/>
      <c r="O125" s="173"/>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row>
    <row r="126" customFormat="false" ht="12.75" hidden="false" customHeight="false" outlineLevel="0" collapsed="false">
      <c r="A126" s="41"/>
      <c r="B126" s="41"/>
      <c r="C126" s="41"/>
      <c r="D126" s="41"/>
      <c r="E126" s="41"/>
      <c r="F126" s="155"/>
      <c r="G126" s="155"/>
      <c r="H126" s="173"/>
      <c r="I126" s="173"/>
      <c r="J126" s="173"/>
      <c r="K126" s="173"/>
      <c r="L126" s="173"/>
      <c r="M126" s="173"/>
      <c r="N126" s="173"/>
      <c r="O126" s="173"/>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row>
    <row r="127" customFormat="false" ht="12.75" hidden="false" customHeight="false" outlineLevel="0" collapsed="false">
      <c r="A127" s="41"/>
      <c r="B127" s="41"/>
      <c r="C127" s="41"/>
      <c r="D127" s="41"/>
      <c r="E127" s="41"/>
      <c r="F127" s="155"/>
      <c r="G127" s="155"/>
      <c r="H127" s="173"/>
      <c r="I127" s="173"/>
      <c r="J127" s="173"/>
      <c r="K127" s="173"/>
      <c r="L127" s="173"/>
      <c r="M127" s="173"/>
      <c r="N127" s="173"/>
      <c r="O127" s="173"/>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row>
    <row r="128" customFormat="false" ht="12.75" hidden="false" customHeight="false" outlineLevel="0" collapsed="false">
      <c r="A128" s="41"/>
      <c r="B128" s="41"/>
      <c r="C128" s="41"/>
      <c r="D128" s="41"/>
      <c r="E128" s="41"/>
      <c r="F128" s="155"/>
      <c r="G128" s="155"/>
      <c r="H128" s="173"/>
      <c r="I128" s="173"/>
      <c r="J128" s="173"/>
      <c r="K128" s="173"/>
      <c r="L128" s="173"/>
      <c r="M128" s="173"/>
      <c r="N128" s="173"/>
      <c r="O128" s="173"/>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row>
    <row r="129" customFormat="false" ht="12.75" hidden="false" customHeight="false" outlineLevel="0" collapsed="false">
      <c r="A129" s="41"/>
      <c r="B129" s="41"/>
      <c r="C129" s="41"/>
      <c r="D129" s="41"/>
      <c r="E129" s="41"/>
      <c r="F129" s="155"/>
      <c r="G129" s="155"/>
      <c r="H129" s="173"/>
      <c r="I129" s="173"/>
      <c r="J129" s="173"/>
      <c r="K129" s="173"/>
      <c r="L129" s="173"/>
      <c r="M129" s="173"/>
      <c r="N129" s="173"/>
      <c r="O129" s="173"/>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row>
    <row r="130" customFormat="false" ht="12.75" hidden="false" customHeight="false" outlineLevel="0" collapsed="false">
      <c r="A130" s="41"/>
      <c r="B130" s="41"/>
      <c r="C130" s="41"/>
      <c r="D130" s="41"/>
      <c r="E130" s="41"/>
      <c r="F130" s="155"/>
      <c r="G130" s="155"/>
      <c r="H130" s="173"/>
      <c r="I130" s="173"/>
      <c r="J130" s="173"/>
      <c r="K130" s="173"/>
      <c r="L130" s="173"/>
      <c r="M130" s="173"/>
      <c r="N130" s="173"/>
      <c r="O130" s="173"/>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row>
    <row r="131" customFormat="false" ht="12.75" hidden="false" customHeight="false" outlineLevel="0" collapsed="false">
      <c r="A131" s="41"/>
      <c r="B131" s="41"/>
      <c r="C131" s="41"/>
      <c r="D131" s="41"/>
      <c r="E131" s="41"/>
      <c r="F131" s="155"/>
      <c r="G131" s="155"/>
      <c r="H131" s="173"/>
      <c r="I131" s="173"/>
      <c r="J131" s="173"/>
      <c r="K131" s="173"/>
      <c r="L131" s="173"/>
      <c r="M131" s="173"/>
      <c r="N131" s="173"/>
      <c r="O131" s="173"/>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row>
    <row r="132" customFormat="false" ht="12.75" hidden="false" customHeight="false" outlineLevel="0" collapsed="false">
      <c r="A132" s="41"/>
      <c r="B132" s="41"/>
      <c r="C132" s="41"/>
      <c r="D132" s="41"/>
      <c r="E132" s="41"/>
      <c r="F132" s="155"/>
      <c r="G132" s="155"/>
      <c r="H132" s="173"/>
      <c r="I132" s="173"/>
      <c r="J132" s="173"/>
      <c r="K132" s="173"/>
      <c r="L132" s="173"/>
      <c r="M132" s="173"/>
      <c r="N132" s="173"/>
      <c r="O132" s="173"/>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row>
    <row r="133" customFormat="false" ht="12.75" hidden="false" customHeight="false" outlineLevel="0" collapsed="false">
      <c r="A133" s="41"/>
      <c r="B133" s="41"/>
      <c r="C133" s="41"/>
      <c r="D133" s="41"/>
      <c r="E133" s="41"/>
      <c r="F133" s="155"/>
      <c r="G133" s="155"/>
      <c r="H133" s="173"/>
      <c r="I133" s="173"/>
      <c r="J133" s="173"/>
      <c r="K133" s="173"/>
      <c r="L133" s="173"/>
      <c r="M133" s="173"/>
      <c r="N133" s="173"/>
      <c r="O133" s="173"/>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row>
    <row r="134" customFormat="false" ht="12.75" hidden="false" customHeight="false" outlineLevel="0" collapsed="false">
      <c r="A134" s="41"/>
      <c r="B134" s="41"/>
      <c r="C134" s="41"/>
      <c r="D134" s="41"/>
      <c r="E134" s="41"/>
      <c r="F134" s="155"/>
      <c r="G134" s="155"/>
      <c r="H134" s="173"/>
      <c r="I134" s="173"/>
      <c r="J134" s="173"/>
      <c r="K134" s="173"/>
      <c r="L134" s="173"/>
      <c r="M134" s="173"/>
      <c r="N134" s="173"/>
      <c r="O134" s="173"/>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row>
    <row r="135" customFormat="false" ht="12.75" hidden="false" customHeight="false" outlineLevel="0" collapsed="false">
      <c r="A135" s="41"/>
      <c r="B135" s="41"/>
      <c r="C135" s="41"/>
      <c r="D135" s="41"/>
      <c r="E135" s="41"/>
      <c r="F135" s="155"/>
      <c r="G135" s="155"/>
      <c r="H135" s="173"/>
      <c r="I135" s="173"/>
      <c r="J135" s="173"/>
      <c r="K135" s="173"/>
      <c r="L135" s="173"/>
      <c r="M135" s="173"/>
      <c r="N135" s="173"/>
      <c r="O135" s="173"/>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row>
    <row r="136" customFormat="false" ht="12.75" hidden="false" customHeight="false" outlineLevel="0" collapsed="false">
      <c r="A136" s="41"/>
      <c r="B136" s="41"/>
      <c r="C136" s="41"/>
      <c r="D136" s="41"/>
      <c r="E136" s="41"/>
      <c r="F136" s="155"/>
      <c r="G136" s="155"/>
      <c r="H136" s="173"/>
      <c r="I136" s="173"/>
      <c r="J136" s="173"/>
      <c r="K136" s="173"/>
      <c r="L136" s="173"/>
      <c r="M136" s="173"/>
      <c r="N136" s="173"/>
      <c r="O136" s="173"/>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row>
    <row r="137" customFormat="false" ht="12.75" hidden="false" customHeight="false" outlineLevel="0" collapsed="false">
      <c r="A137" s="41"/>
      <c r="B137" s="41"/>
      <c r="C137" s="41"/>
      <c r="D137" s="41"/>
      <c r="E137" s="41"/>
      <c r="F137" s="155"/>
      <c r="G137" s="155"/>
      <c r="H137" s="173"/>
      <c r="I137" s="173"/>
      <c r="J137" s="173"/>
      <c r="K137" s="173"/>
      <c r="L137" s="173"/>
      <c r="M137" s="173"/>
      <c r="N137" s="173"/>
      <c r="O137" s="173"/>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row>
    <row r="138" customFormat="false" ht="12.75" hidden="false" customHeight="false" outlineLevel="0" collapsed="false">
      <c r="A138" s="41"/>
      <c r="B138" s="41"/>
      <c r="C138" s="41"/>
      <c r="D138" s="41"/>
      <c r="E138" s="41"/>
      <c r="F138" s="155"/>
      <c r="G138" s="155"/>
      <c r="H138" s="173"/>
      <c r="I138" s="173"/>
      <c r="J138" s="173"/>
      <c r="K138" s="173"/>
      <c r="L138" s="173"/>
      <c r="M138" s="173"/>
      <c r="N138" s="173"/>
      <c r="O138" s="173"/>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row>
    <row r="139" customFormat="false" ht="12.75" hidden="false" customHeight="false" outlineLevel="0" collapsed="false">
      <c r="A139" s="41"/>
      <c r="B139" s="41"/>
      <c r="C139" s="41"/>
      <c r="D139" s="41"/>
      <c r="E139" s="41"/>
      <c r="F139" s="155"/>
      <c r="G139" s="155"/>
      <c r="H139" s="173"/>
      <c r="I139" s="173"/>
      <c r="J139" s="173"/>
      <c r="K139" s="173"/>
      <c r="L139" s="173"/>
      <c r="M139" s="173"/>
      <c r="N139" s="173"/>
      <c r="O139" s="173"/>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row>
    <row r="140" customFormat="false" ht="12.75" hidden="false" customHeight="false" outlineLevel="0" collapsed="false">
      <c r="A140" s="41"/>
      <c r="B140" s="41"/>
      <c r="C140" s="41"/>
      <c r="D140" s="41"/>
      <c r="E140" s="41"/>
      <c r="F140" s="155"/>
      <c r="G140" s="155"/>
      <c r="H140" s="173"/>
      <c r="I140" s="173"/>
      <c r="J140" s="173"/>
      <c r="K140" s="173"/>
      <c r="L140" s="173"/>
      <c r="M140" s="173"/>
      <c r="N140" s="173"/>
      <c r="O140" s="173"/>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row>
    <row r="141" customFormat="false" ht="12.75" hidden="false" customHeight="false" outlineLevel="0" collapsed="false">
      <c r="A141" s="41"/>
      <c r="B141" s="41"/>
      <c r="C141" s="41"/>
      <c r="D141" s="41"/>
      <c r="E141" s="41"/>
      <c r="F141" s="155"/>
      <c r="G141" s="155"/>
      <c r="H141" s="173"/>
      <c r="I141" s="173"/>
      <c r="J141" s="173"/>
      <c r="K141" s="173"/>
      <c r="L141" s="173"/>
      <c r="M141" s="173"/>
      <c r="N141" s="173"/>
      <c r="O141" s="173"/>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row>
    <row r="142" customFormat="false" ht="12.75" hidden="false" customHeight="false" outlineLevel="0" collapsed="false">
      <c r="A142" s="41"/>
      <c r="B142" s="41"/>
      <c r="C142" s="41"/>
      <c r="D142" s="41"/>
      <c r="E142" s="41"/>
      <c r="F142" s="155"/>
      <c r="G142" s="155"/>
      <c r="H142" s="173"/>
      <c r="I142" s="173"/>
      <c r="J142" s="173"/>
      <c r="K142" s="173"/>
      <c r="L142" s="173"/>
      <c r="M142" s="173"/>
      <c r="N142" s="173"/>
      <c r="O142" s="173"/>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row>
    <row r="143" customFormat="false" ht="12.75" hidden="false" customHeight="false" outlineLevel="0" collapsed="false">
      <c r="A143" s="41"/>
      <c r="B143" s="41"/>
      <c r="C143" s="41"/>
      <c r="D143" s="41"/>
      <c r="E143" s="41"/>
      <c r="F143" s="155"/>
      <c r="G143" s="155"/>
      <c r="H143" s="173"/>
      <c r="I143" s="173"/>
      <c r="J143" s="173"/>
      <c r="K143" s="173"/>
      <c r="L143" s="173"/>
      <c r="M143" s="173"/>
      <c r="N143" s="173"/>
      <c r="O143" s="173"/>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row>
    <row r="144" customFormat="false" ht="12.75" hidden="false" customHeight="false" outlineLevel="0" collapsed="false">
      <c r="A144" s="41"/>
      <c r="B144" s="41"/>
      <c r="C144" s="41"/>
      <c r="D144" s="41"/>
      <c r="E144" s="41"/>
      <c r="F144" s="155"/>
      <c r="G144" s="155"/>
      <c r="H144" s="173"/>
      <c r="I144" s="173"/>
      <c r="J144" s="173"/>
      <c r="K144" s="173"/>
      <c r="L144" s="173"/>
      <c r="M144" s="173"/>
      <c r="N144" s="173"/>
      <c r="O144" s="173"/>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row>
    <row r="145" customFormat="false" ht="12.75" hidden="false" customHeight="false" outlineLevel="0" collapsed="false">
      <c r="A145" s="41"/>
      <c r="B145" s="41"/>
      <c r="C145" s="41"/>
      <c r="D145" s="41"/>
      <c r="E145" s="41"/>
      <c r="F145" s="155"/>
      <c r="G145" s="155"/>
      <c r="H145" s="173"/>
      <c r="I145" s="173"/>
      <c r="J145" s="173"/>
      <c r="K145" s="173"/>
      <c r="L145" s="173"/>
      <c r="M145" s="173"/>
      <c r="N145" s="173"/>
      <c r="O145" s="173"/>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row>
    <row r="146" customFormat="false" ht="12.75" hidden="false" customHeight="false" outlineLevel="0" collapsed="false">
      <c r="A146" s="41"/>
      <c r="B146" s="41"/>
      <c r="C146" s="41"/>
      <c r="D146" s="41"/>
      <c r="E146" s="41"/>
      <c r="F146" s="155"/>
      <c r="G146" s="155"/>
      <c r="H146" s="173"/>
      <c r="I146" s="173"/>
      <c r="J146" s="173"/>
      <c r="K146" s="173"/>
      <c r="L146" s="173"/>
      <c r="M146" s="173"/>
      <c r="N146" s="173"/>
      <c r="O146" s="173"/>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row>
    <row r="147" customFormat="false" ht="12.75" hidden="false" customHeight="false" outlineLevel="0" collapsed="false">
      <c r="A147" s="41"/>
      <c r="B147" s="41"/>
      <c r="C147" s="41"/>
      <c r="D147" s="41"/>
      <c r="E147" s="41"/>
      <c r="F147" s="155"/>
      <c r="G147" s="155"/>
      <c r="H147" s="173"/>
      <c r="I147" s="173"/>
      <c r="J147" s="173"/>
      <c r="K147" s="173"/>
      <c r="L147" s="173"/>
      <c r="M147" s="173"/>
      <c r="N147" s="173"/>
      <c r="O147" s="173"/>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row>
    <row r="148" customFormat="false" ht="12.75" hidden="false" customHeight="false" outlineLevel="0" collapsed="false">
      <c r="A148" s="41"/>
      <c r="B148" s="41"/>
      <c r="C148" s="41"/>
      <c r="D148" s="41"/>
      <c r="E148" s="41"/>
      <c r="F148" s="155"/>
      <c r="G148" s="155"/>
      <c r="H148" s="173"/>
      <c r="I148" s="173"/>
      <c r="J148" s="173"/>
      <c r="K148" s="173"/>
      <c r="L148" s="173"/>
      <c r="M148" s="173"/>
      <c r="N148" s="173"/>
      <c r="O148" s="173"/>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row>
    <row r="149" customFormat="false" ht="12.75" hidden="false" customHeight="false" outlineLevel="0" collapsed="false">
      <c r="A149" s="41"/>
      <c r="B149" s="41"/>
      <c r="C149" s="41"/>
      <c r="D149" s="41"/>
      <c r="E149" s="41"/>
      <c r="F149" s="155"/>
      <c r="G149" s="155"/>
      <c r="H149" s="173"/>
      <c r="I149" s="173"/>
      <c r="J149" s="173"/>
      <c r="K149" s="173"/>
      <c r="L149" s="173"/>
      <c r="M149" s="173"/>
      <c r="N149" s="173"/>
      <c r="O149" s="173"/>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row>
    <row r="150" customFormat="false" ht="12.75" hidden="false" customHeight="false" outlineLevel="0" collapsed="false">
      <c r="A150" s="41"/>
      <c r="B150" s="41"/>
      <c r="C150" s="41"/>
      <c r="D150" s="41"/>
      <c r="E150" s="41"/>
      <c r="F150" s="155"/>
      <c r="G150" s="155"/>
      <c r="H150" s="173"/>
      <c r="I150" s="173"/>
      <c r="J150" s="173"/>
      <c r="K150" s="173"/>
      <c r="L150" s="173"/>
      <c r="M150" s="173"/>
      <c r="N150" s="173"/>
      <c r="O150" s="173"/>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row>
    <row r="151" customFormat="false" ht="12.75" hidden="false" customHeight="false" outlineLevel="0" collapsed="false">
      <c r="A151" s="41"/>
      <c r="B151" s="41"/>
      <c r="C151" s="41"/>
      <c r="D151" s="41"/>
      <c r="E151" s="41"/>
      <c r="F151" s="155"/>
      <c r="G151" s="155"/>
      <c r="H151" s="173"/>
      <c r="I151" s="173"/>
      <c r="J151" s="173"/>
      <c r="K151" s="173"/>
      <c r="L151" s="173"/>
      <c r="M151" s="173"/>
      <c r="N151" s="173"/>
      <c r="O151" s="173"/>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row>
    <row r="152" customFormat="false" ht="12.75" hidden="false" customHeight="false" outlineLevel="0" collapsed="false">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row>
    <row r="153" customFormat="false" ht="12.75" hidden="false" customHeight="false" outlineLevel="0" collapsed="false">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row>
    <row r="154" customFormat="false" ht="12.75" hidden="false" customHeight="false" outlineLevel="0" collapsed="false">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row>
    <row r="155" customFormat="false" ht="12.75" hidden="false" customHeight="false" outlineLevel="0" collapsed="false">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row>
    <row r="156" customFormat="false" ht="12.75" hidden="false" customHeight="false" outlineLevel="0" collapsed="false">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row>
    <row r="157" customFormat="false" ht="12.75" hidden="false" customHeight="false" outlineLevel="0" collapsed="false">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row>
    <row r="158" customFormat="false" ht="12.75" hidden="false" customHeight="false" outlineLevel="0" collapsed="false">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row>
    <row r="159" customFormat="false" ht="12.75" hidden="false" customHeight="false" outlineLevel="0" collapsed="false">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row>
    <row r="160" customFormat="false" ht="12.75" hidden="false" customHeight="false" outlineLevel="0" collapsed="false">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row>
    <row r="161" customFormat="false" ht="12.75" hidden="false" customHeight="false" outlineLevel="0" collapsed="false">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row>
    <row r="162" customFormat="false" ht="12.75" hidden="false" customHeight="false" outlineLevel="0" collapsed="false">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row>
    <row r="163" customFormat="false" ht="12.75" hidden="false" customHeight="false" outlineLevel="0" collapsed="false">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row>
    <row r="164" customFormat="false" ht="12.75" hidden="false" customHeight="false" outlineLevel="0" collapsed="false">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row>
    <row r="165" customFormat="false" ht="12.75" hidden="false" customHeight="false" outlineLevel="0" collapsed="false">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row>
    <row r="166" customFormat="false" ht="12.75" hidden="false" customHeight="false" outlineLevel="0" collapsed="false">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row>
    <row r="167" customFormat="false" ht="12.75" hidden="false" customHeight="false" outlineLevel="0" collapsed="false">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row>
    <row r="168" customFormat="false" ht="12.75" hidden="false" customHeight="false" outlineLevel="0" collapsed="false">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row>
    <row r="169" customFormat="false" ht="12.75" hidden="false" customHeight="false" outlineLevel="0" collapsed="false">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row>
    <row r="170" customFormat="false" ht="12.75" hidden="false" customHeight="false" outlineLevel="0" collapsed="false">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row>
    <row r="171" customFormat="false" ht="12.75" hidden="false" customHeight="false" outlineLevel="0" collapsed="false">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row>
    <row r="172" customFormat="false" ht="12.75" hidden="false" customHeight="false" outlineLevel="0" collapsed="false">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row>
    <row r="173" customFormat="false" ht="12.75" hidden="false" customHeight="false" outlineLevel="0" collapsed="false">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row>
    <row r="174" customFormat="false" ht="12.75" hidden="false" customHeight="false" outlineLevel="0" collapsed="false">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row>
    <row r="175" customFormat="false" ht="12.75" hidden="false" customHeight="false" outlineLevel="0" collapsed="false">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row>
    <row r="176" customFormat="false" ht="12.75" hidden="false" customHeight="false" outlineLevel="0" collapsed="false">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row>
    <row r="177" customFormat="false" ht="12.75" hidden="false" customHeight="false" outlineLevel="0" collapsed="false">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row>
    <row r="178" customFormat="false" ht="12.75" hidden="false" customHeight="false" outlineLevel="0" collapsed="false">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row>
    <row r="179" customFormat="false" ht="12.75" hidden="false" customHeight="false" outlineLevel="0" collapsed="false">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row>
    <row r="180" customFormat="false" ht="12.75" hidden="false" customHeight="false" outlineLevel="0" collapsed="false">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row>
    <row r="181" customFormat="false" ht="12.75" hidden="false" customHeight="false" outlineLevel="0" collapsed="false">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row>
    <row r="182" customFormat="false" ht="12.75" hidden="false" customHeight="false" outlineLevel="0" collapsed="false">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row>
    <row r="183" customFormat="false" ht="12.75" hidden="false" customHeight="false" outlineLevel="0" collapsed="false">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row>
    <row r="184" customFormat="false" ht="12.75" hidden="false" customHeight="false" outlineLevel="0" collapsed="false">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row>
    <row r="185" customFormat="false" ht="12.75" hidden="false" customHeight="false" outlineLevel="0" collapsed="false">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row>
    <row r="186" customFormat="false" ht="12.75" hidden="false" customHeight="false" outlineLevel="0" collapsed="false">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row>
    <row r="187" customFormat="false" ht="12.75" hidden="false" customHeight="false" outlineLevel="0" collapsed="false">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row>
    <row r="188" customFormat="false" ht="12.75" hidden="false" customHeight="false" outlineLevel="0" collapsed="false">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row>
    <row r="189" customFormat="false" ht="12.75" hidden="false" customHeight="false" outlineLevel="0" collapsed="false">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row>
    <row r="190" customFormat="false" ht="12.75" hidden="false" customHeight="false" outlineLevel="0" collapsed="false">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row>
    <row r="191" customFormat="false" ht="12.75" hidden="false" customHeight="false" outlineLevel="0" collapsed="false">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row>
    <row r="192" customFormat="false" ht="12.75" hidden="false" customHeight="false" outlineLevel="0" collapsed="false">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row>
    <row r="193" customFormat="false" ht="12.75" hidden="false" customHeight="false" outlineLevel="0" collapsed="false">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row>
    <row r="194" customFormat="false" ht="12.75" hidden="false" customHeight="false" outlineLevel="0" collapsed="false">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row>
    <row r="195" customFormat="false" ht="12.75" hidden="false" customHeight="false" outlineLevel="0" collapsed="false">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row>
    <row r="196" customFormat="false" ht="12.75" hidden="false" customHeight="false" outlineLevel="0" collapsed="false">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row>
    <row r="197" customFormat="false" ht="12.75" hidden="false" customHeight="false" outlineLevel="0" collapsed="false">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row>
    <row r="198" customFormat="false" ht="12.75" hidden="false" customHeight="false" outlineLevel="0" collapsed="false">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row>
    <row r="199" customFormat="false" ht="12.75" hidden="false" customHeight="false" outlineLevel="0" collapsed="false">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row>
    <row r="200" customFormat="false" ht="12.75" hidden="false" customHeight="false" outlineLevel="0" collapsed="false">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row>
    <row r="201" customFormat="false" ht="12.75" hidden="false" customHeight="false" outlineLevel="0" collapsed="false">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row>
    <row r="202" customFormat="false" ht="12.75" hidden="false" customHeight="false" outlineLevel="0" collapsed="false">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row>
    <row r="203" customFormat="false" ht="12.75" hidden="false" customHeight="false" outlineLevel="0" collapsed="false">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row>
    <row r="204" customFormat="false" ht="12.75" hidden="false" customHeight="false" outlineLevel="0" collapsed="false">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row>
    <row r="205" customFormat="false" ht="12.75" hidden="false" customHeight="false" outlineLevel="0" collapsed="false">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row>
    <row r="206" customFormat="false" ht="12.75" hidden="false" customHeight="false" outlineLevel="0" collapsed="false">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row>
    <row r="207" customFormat="false" ht="12.75" hidden="false" customHeight="false" outlineLevel="0" collapsed="false">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row>
    <row r="208" customFormat="false" ht="12.75" hidden="false" customHeight="false" outlineLevel="0" collapsed="false">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row>
    <row r="209" customFormat="false" ht="12.75" hidden="false" customHeight="false" outlineLevel="0" collapsed="false">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row>
    <row r="210" customFormat="false" ht="12.75" hidden="false" customHeight="false" outlineLevel="0" collapsed="false">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row>
    <row r="211" customFormat="false" ht="12.75" hidden="false" customHeight="false" outlineLevel="0" collapsed="false">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row>
    <row r="212" customFormat="false" ht="12.75" hidden="false" customHeight="false" outlineLevel="0" collapsed="false">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row>
    <row r="213" customFormat="false" ht="12.75" hidden="false" customHeight="false" outlineLevel="0" collapsed="false">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row>
    <row r="214" customFormat="false" ht="12.75" hidden="false" customHeight="false" outlineLevel="0" collapsed="false">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row>
    <row r="215" customFormat="false" ht="12.75" hidden="false" customHeight="false" outlineLevel="0" collapsed="false">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row>
    <row r="216" customFormat="false" ht="12.75" hidden="false" customHeight="false" outlineLevel="0" collapsed="false">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row>
    <row r="217" customFormat="false" ht="12.75" hidden="false" customHeight="false" outlineLevel="0" collapsed="false">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row>
    <row r="218" customFormat="false" ht="12.75" hidden="false" customHeight="false" outlineLevel="0" collapsed="false">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row>
    <row r="219" customFormat="false" ht="12.75" hidden="false" customHeight="false" outlineLevel="0" collapsed="false">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row>
    <row r="220" customFormat="false" ht="12.75" hidden="false" customHeight="false" outlineLevel="0" collapsed="false">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row>
    <row r="221" customFormat="false" ht="12.75" hidden="false" customHeight="false" outlineLevel="0" collapsed="false">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row>
    <row r="222" customFormat="false" ht="12.75" hidden="false" customHeight="false" outlineLevel="0" collapsed="false">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row>
    <row r="223" customFormat="false" ht="12.75" hidden="false" customHeight="false" outlineLevel="0" collapsed="false">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row>
    <row r="224" customFormat="false" ht="12.75" hidden="false" customHeight="false" outlineLevel="0" collapsed="false">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row>
    <row r="225" customFormat="false" ht="12.75" hidden="false" customHeight="false" outlineLevel="0" collapsed="false">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row>
    <row r="226" customFormat="false" ht="12.75" hidden="false" customHeight="false" outlineLevel="0" collapsed="false">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row>
    <row r="227" customFormat="false" ht="12.75" hidden="false" customHeight="false" outlineLevel="0" collapsed="false">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row>
    <row r="228" customFormat="false" ht="12.75" hidden="false" customHeight="false" outlineLevel="0" collapsed="false">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row>
    <row r="229" customFormat="false" ht="12.75" hidden="false" customHeight="false" outlineLevel="0" collapsed="false">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row>
    <row r="230" customFormat="false" ht="12.75" hidden="false" customHeight="false" outlineLevel="0" collapsed="false">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row>
    <row r="231" customFormat="false" ht="12.75" hidden="false" customHeight="false" outlineLevel="0" collapsed="false">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row>
    <row r="232" customFormat="false" ht="12.75" hidden="false" customHeight="false" outlineLevel="0" collapsed="false">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row>
    <row r="233" customFormat="false" ht="12.75" hidden="false" customHeight="false" outlineLevel="0" collapsed="false">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row>
    <row r="234" customFormat="false" ht="12.75" hidden="false" customHeight="false" outlineLevel="0" collapsed="false">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row>
    <row r="235" customFormat="false" ht="12.75" hidden="false" customHeight="false" outlineLevel="0" collapsed="false">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row>
    <row r="236" customFormat="false" ht="12.75" hidden="false" customHeight="false" outlineLevel="0" collapsed="false">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row>
    <row r="237" customFormat="false" ht="12.75" hidden="false" customHeight="false" outlineLevel="0" collapsed="false">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row>
    <row r="238" customFormat="false" ht="12.75" hidden="false" customHeight="false" outlineLevel="0" collapsed="false">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row>
    <row r="239" customFormat="false" ht="12.75" hidden="false" customHeight="false" outlineLevel="0" collapsed="false">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row>
    <row r="240" customFormat="false" ht="12.75" hidden="false" customHeight="false" outlineLevel="0" collapsed="false">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row>
    <row r="241" customFormat="false" ht="12.75" hidden="false" customHeight="false" outlineLevel="0" collapsed="false">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row>
    <row r="242" customFormat="false" ht="12.75" hidden="false" customHeight="false" outlineLevel="0" collapsed="false">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row>
    <row r="243" customFormat="false" ht="12.75" hidden="false" customHeight="false" outlineLevel="0" collapsed="false">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row>
    <row r="244" customFormat="false" ht="12.75" hidden="false" customHeight="false" outlineLevel="0" collapsed="false">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row>
    <row r="245" customFormat="false" ht="12.75" hidden="false" customHeight="false" outlineLevel="0" collapsed="false">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row>
    <row r="246" customFormat="false" ht="12.75" hidden="false" customHeight="false" outlineLevel="0" collapsed="false">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row>
    <row r="247" customFormat="false" ht="12.75" hidden="false" customHeight="false" outlineLevel="0" collapsed="false">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row>
    <row r="248" customFormat="false" ht="12.75" hidden="false" customHeight="false" outlineLevel="0" collapsed="false">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row>
    <row r="249" customFormat="false" ht="12.75" hidden="false" customHeight="false" outlineLevel="0" collapsed="false">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row>
    <row r="250" customFormat="false" ht="12.75" hidden="false" customHeight="false" outlineLevel="0" collapsed="false">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row>
    <row r="251" customFormat="false" ht="12.75" hidden="false" customHeight="false" outlineLevel="0" collapsed="false">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row>
    <row r="252" customFormat="false" ht="12.75" hidden="false" customHeight="false" outlineLevel="0" collapsed="false">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row>
    <row r="253" customFormat="false" ht="12.75" hidden="false" customHeight="false" outlineLevel="0" collapsed="false">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row>
    <row r="254" customFormat="false" ht="12.75" hidden="false" customHeight="false" outlineLevel="0" collapsed="false">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row>
    <row r="255" customFormat="false" ht="12.75" hidden="false" customHeight="false" outlineLevel="0" collapsed="false">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row>
    <row r="256" customFormat="false" ht="12.75" hidden="false" customHeight="false" outlineLevel="0" collapsed="false">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row>
    <row r="257" customFormat="false" ht="12.75" hidden="false" customHeight="false" outlineLevel="0" collapsed="false">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row>
    <row r="258" customFormat="false" ht="12.75" hidden="false" customHeight="false" outlineLevel="0" collapsed="false">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row>
    <row r="259" customFormat="false" ht="12.75" hidden="false" customHeight="false" outlineLevel="0" collapsed="false">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row>
    <row r="260" customFormat="false" ht="12.75" hidden="false" customHeight="false" outlineLevel="0" collapsed="false">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row>
    <row r="261" customFormat="false" ht="12.75" hidden="false" customHeight="false" outlineLevel="0" collapsed="false">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row>
    <row r="262" customFormat="false" ht="12.75" hidden="false" customHeight="false" outlineLevel="0" collapsed="false">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row>
    <row r="263" customFormat="false" ht="12.75" hidden="false" customHeight="false" outlineLevel="0" collapsed="false">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row>
    <row r="264" customFormat="false" ht="12.75" hidden="false" customHeight="false" outlineLevel="0" collapsed="false">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row>
    <row r="265" customFormat="false" ht="12.75" hidden="false" customHeight="false" outlineLevel="0" collapsed="false">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row>
    <row r="266" customFormat="false" ht="12.75" hidden="false" customHeight="false" outlineLevel="0" collapsed="false">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row>
    <row r="267" customFormat="false" ht="12.75" hidden="false" customHeight="false" outlineLevel="0" collapsed="false">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row>
    <row r="268" customFormat="false" ht="12.75" hidden="false" customHeight="false" outlineLevel="0" collapsed="false">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row>
    <row r="269" customFormat="false" ht="12.75" hidden="false" customHeight="false" outlineLevel="0" collapsed="false">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row>
    <row r="270" customFormat="false" ht="12.75" hidden="false" customHeight="false" outlineLevel="0" collapsed="false">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row>
    <row r="271" customFormat="false" ht="12.75" hidden="false" customHeight="false" outlineLevel="0" collapsed="false">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row>
    <row r="272" customFormat="false" ht="12.75" hidden="false" customHeight="false" outlineLevel="0" collapsed="false">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row>
    <row r="273" customFormat="false" ht="12.75" hidden="false" customHeight="false" outlineLevel="0" collapsed="false">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row>
    <row r="274" customFormat="false" ht="12.75" hidden="false" customHeight="false" outlineLevel="0" collapsed="false">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row>
    <row r="275" customFormat="false" ht="12.75" hidden="false" customHeight="false" outlineLevel="0" collapsed="false">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row>
    <row r="276" customFormat="false" ht="12.75" hidden="false" customHeight="false" outlineLevel="0" collapsed="false">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row>
    <row r="277" customFormat="false" ht="12.75" hidden="false" customHeight="false" outlineLevel="0" collapsed="false">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row>
    <row r="278" customFormat="false" ht="12.75" hidden="false" customHeight="false" outlineLevel="0" collapsed="false">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row>
    <row r="279" customFormat="false" ht="12.75" hidden="false" customHeight="false" outlineLevel="0" collapsed="false">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row>
    <row r="280" customFormat="false" ht="12.75" hidden="false" customHeight="false" outlineLevel="0" collapsed="false">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row>
    <row r="281" customFormat="false" ht="12.75" hidden="false" customHeight="false" outlineLevel="0" collapsed="false">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row>
    <row r="282" customFormat="false" ht="12.75" hidden="false" customHeight="false" outlineLevel="0" collapsed="false">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row>
    <row r="283" customFormat="false" ht="12.75" hidden="false" customHeight="false" outlineLevel="0" collapsed="false">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row>
    <row r="284" customFormat="false" ht="12.75" hidden="false" customHeight="false" outlineLevel="0" collapsed="false">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row>
    <row r="285" customFormat="false" ht="12.75" hidden="false" customHeight="false" outlineLevel="0" collapsed="false">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row>
    <row r="286" customFormat="false" ht="12.75" hidden="false" customHeight="false" outlineLevel="0" collapsed="false">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row>
    <row r="287" customFormat="false" ht="12.75" hidden="false" customHeight="false" outlineLevel="0" collapsed="false">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row>
    <row r="288" customFormat="false" ht="12.75" hidden="false" customHeight="false" outlineLevel="0" collapsed="false">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row>
    <row r="289" customFormat="false" ht="12.75" hidden="false" customHeight="false" outlineLevel="0" collapsed="false">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row>
    <row r="290" customFormat="false" ht="12.75" hidden="false" customHeight="false" outlineLevel="0" collapsed="false">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row>
    <row r="291" customFormat="false" ht="12.75" hidden="false" customHeight="false" outlineLevel="0" collapsed="false">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row>
    <row r="292" customFormat="false" ht="12.75" hidden="false" customHeight="false" outlineLevel="0" collapsed="false">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row>
    <row r="293" customFormat="false" ht="12.75" hidden="false" customHeight="false" outlineLevel="0" collapsed="false">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row>
    <row r="294" customFormat="false" ht="12.75" hidden="false" customHeight="false" outlineLevel="0" collapsed="false">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row>
    <row r="295" customFormat="false" ht="12.75" hidden="false" customHeight="false" outlineLevel="0" collapsed="false">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row>
    <row r="296" customFormat="false" ht="12.75" hidden="false" customHeight="false" outlineLevel="0" collapsed="false">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row>
    <row r="297" customFormat="false" ht="12.75" hidden="false" customHeight="false" outlineLevel="0" collapsed="false">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row>
    <row r="298" customFormat="false" ht="12.75" hidden="false" customHeight="false" outlineLevel="0" collapsed="false">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row>
    <row r="299" customFormat="false" ht="12.75" hidden="false" customHeight="false" outlineLevel="0" collapsed="false">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row>
    <row r="300" customFormat="false" ht="12.75" hidden="false" customHeight="false" outlineLevel="0" collapsed="false">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row>
    <row r="301" customFormat="false" ht="12.75" hidden="false" customHeight="false" outlineLevel="0" collapsed="false">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row>
    <row r="302" customFormat="false" ht="12.75" hidden="false" customHeight="false" outlineLevel="0" collapsed="false">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row>
    <row r="303" customFormat="false" ht="12.75" hidden="false" customHeight="false" outlineLevel="0" collapsed="false">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row>
    <row r="304" customFormat="false" ht="12.75" hidden="false" customHeight="false" outlineLevel="0" collapsed="false">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row>
    <row r="305" customFormat="false" ht="12.75" hidden="false" customHeight="false" outlineLevel="0" collapsed="false">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row>
    <row r="306" customFormat="false" ht="12.75" hidden="false" customHeight="false" outlineLevel="0" collapsed="false">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row>
    <row r="307" customFormat="false" ht="12.75" hidden="false" customHeight="false" outlineLevel="0" collapsed="false">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row>
    <row r="308" customFormat="false" ht="12.75" hidden="false" customHeight="false" outlineLevel="0" collapsed="false">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row>
    <row r="309" customFormat="false" ht="12.75" hidden="false" customHeight="false" outlineLevel="0" collapsed="false">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row>
    <row r="310" customFormat="false" ht="12.75" hidden="false" customHeight="false" outlineLevel="0" collapsed="false">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row>
    <row r="311" customFormat="false" ht="12.75" hidden="false" customHeight="false" outlineLevel="0" collapsed="false">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row>
    <row r="312" customFormat="false" ht="12.75" hidden="false" customHeight="false" outlineLevel="0" collapsed="false">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row>
    <row r="313" customFormat="false" ht="12.75" hidden="false" customHeight="false" outlineLevel="0" collapsed="false">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row>
    <row r="314" customFormat="false" ht="12.75" hidden="false" customHeight="false" outlineLevel="0" collapsed="false">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row>
    <row r="315" customFormat="false" ht="12.75" hidden="false" customHeight="false" outlineLevel="0" collapsed="false">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row>
    <row r="316" customFormat="false" ht="12.75" hidden="false" customHeight="false" outlineLevel="0" collapsed="false">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row>
    <row r="317" customFormat="false" ht="12.75" hidden="false" customHeight="false" outlineLevel="0" collapsed="false">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row>
    <row r="318" customFormat="false" ht="12.75" hidden="false" customHeight="false" outlineLevel="0" collapsed="false">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row>
    <row r="319" customFormat="false" ht="12.75" hidden="false" customHeight="false" outlineLevel="0" collapsed="false">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row>
    <row r="320" customFormat="false" ht="12.75" hidden="false" customHeight="false" outlineLevel="0" collapsed="false">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row>
    <row r="321" customFormat="false" ht="12.75" hidden="false" customHeight="false" outlineLevel="0" collapsed="false">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row>
    <row r="322" customFormat="false" ht="12.75" hidden="false" customHeight="false" outlineLevel="0" collapsed="false">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row>
    <row r="323" customFormat="false" ht="12.75" hidden="false" customHeight="false" outlineLevel="0" collapsed="false">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row>
    <row r="324" customFormat="false" ht="12.75" hidden="false" customHeight="false" outlineLevel="0" collapsed="false">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row>
    <row r="325" customFormat="false" ht="12.75" hidden="false" customHeight="false" outlineLevel="0" collapsed="false">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row>
    <row r="326" customFormat="false" ht="12.75" hidden="false" customHeight="false" outlineLevel="0" collapsed="false">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row>
    <row r="327" customFormat="false" ht="12.75" hidden="false" customHeight="false" outlineLevel="0" collapsed="false">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row>
    <row r="328" customFormat="false" ht="12.75" hidden="false" customHeight="false" outlineLevel="0" collapsed="false">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row>
    <row r="329" customFormat="false" ht="12.75" hidden="false" customHeight="false" outlineLevel="0" collapsed="false">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row>
    <row r="330" customFormat="false" ht="12.75" hidden="false" customHeight="false" outlineLevel="0" collapsed="false">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row>
    <row r="331" customFormat="false" ht="12.75" hidden="false" customHeight="false" outlineLevel="0" collapsed="false">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row>
    <row r="332" customFormat="false" ht="12.75" hidden="false" customHeight="false" outlineLevel="0" collapsed="false">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row>
    <row r="333" customFormat="false" ht="12.75" hidden="false" customHeight="false" outlineLevel="0" collapsed="false">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row>
    <row r="334" customFormat="false" ht="12.75" hidden="false" customHeight="false" outlineLevel="0" collapsed="false">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row>
    <row r="335" customFormat="false" ht="12.75" hidden="false" customHeight="false" outlineLevel="0" collapsed="false">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row>
    <row r="336" customFormat="false" ht="12.75" hidden="false" customHeight="false" outlineLevel="0" collapsed="false">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row>
    <row r="337" customFormat="false" ht="12.75" hidden="false" customHeight="false" outlineLevel="0" collapsed="false">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row>
    <row r="338" customFormat="false" ht="12.75" hidden="false" customHeight="false" outlineLevel="0" collapsed="false">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row>
    <row r="339" customFormat="false" ht="12.75" hidden="false" customHeight="false" outlineLevel="0" collapsed="false">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row>
    <row r="340" customFormat="false" ht="12.75" hidden="false" customHeight="false" outlineLevel="0" collapsed="false">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row>
    <row r="341" customFormat="false" ht="12.75" hidden="false" customHeight="false" outlineLevel="0" collapsed="false">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row>
    <row r="342" customFormat="false" ht="12.75" hidden="false" customHeight="false" outlineLevel="0" collapsed="false">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row>
    <row r="343" customFormat="false" ht="12.75" hidden="false" customHeight="false" outlineLevel="0" collapsed="false">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row>
    <row r="344" customFormat="false" ht="12.75" hidden="false" customHeight="false" outlineLevel="0" collapsed="false">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row>
    <row r="345" customFormat="false" ht="12.75" hidden="false" customHeight="false" outlineLevel="0" collapsed="false">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row>
    <row r="346" customFormat="false" ht="12.75" hidden="false" customHeight="false" outlineLevel="0" collapsed="false">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row>
    <row r="347" customFormat="false" ht="12.75" hidden="false" customHeight="false" outlineLevel="0" collapsed="false">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row>
    <row r="348" customFormat="false" ht="12.75" hidden="false" customHeight="false" outlineLevel="0" collapsed="false">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row>
    <row r="349" customFormat="false" ht="12.75" hidden="false" customHeight="false" outlineLevel="0" collapsed="false">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row>
    <row r="350" customFormat="false" ht="12.75" hidden="false" customHeight="false" outlineLevel="0" collapsed="false">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row>
    <row r="351" customFormat="false" ht="12.75" hidden="false" customHeight="false" outlineLevel="0" collapsed="false">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row>
    <row r="352" customFormat="false" ht="12.75" hidden="false" customHeight="false" outlineLevel="0" collapsed="false">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row>
    <row r="353" customFormat="false" ht="12.75" hidden="false" customHeight="false" outlineLevel="0" collapsed="false">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row>
    <row r="354" customFormat="false" ht="12.75" hidden="false" customHeight="false" outlineLevel="0" collapsed="false">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row>
    <row r="355" customFormat="false" ht="12.75" hidden="false" customHeight="false" outlineLevel="0" collapsed="false">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row>
    <row r="356" customFormat="false" ht="12.75" hidden="false" customHeight="false" outlineLevel="0" collapsed="false">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row>
    <row r="357" customFormat="false" ht="12.75" hidden="false" customHeight="false" outlineLevel="0" collapsed="false">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row>
    <row r="358" customFormat="false" ht="12.75" hidden="false" customHeight="false" outlineLevel="0" collapsed="false">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row>
    <row r="359" customFormat="false" ht="12.75" hidden="false" customHeight="false" outlineLevel="0" collapsed="false">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row>
    <row r="360" customFormat="false" ht="12.75" hidden="false" customHeight="false" outlineLevel="0" collapsed="false">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row>
    <row r="361" customFormat="false" ht="12.75" hidden="false" customHeight="false" outlineLevel="0" collapsed="false">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row>
    <row r="362" customFormat="false" ht="12.75" hidden="false" customHeight="false" outlineLevel="0" collapsed="false">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row>
    <row r="363" customFormat="false" ht="12.75" hidden="false" customHeight="false" outlineLevel="0" collapsed="false">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row>
    <row r="364" customFormat="false" ht="12.75" hidden="false" customHeight="false" outlineLevel="0" collapsed="false">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row>
    <row r="365" customFormat="false" ht="12.75" hidden="false" customHeight="false" outlineLevel="0" collapsed="false">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row>
    <row r="366" customFormat="false" ht="12.75" hidden="false" customHeight="false" outlineLevel="0" collapsed="false">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row>
    <row r="367" customFormat="false" ht="12.75" hidden="false" customHeight="false" outlineLevel="0" collapsed="false">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row>
    <row r="368" customFormat="false" ht="12.75" hidden="false" customHeight="false" outlineLevel="0" collapsed="false">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row>
    <row r="369" customFormat="false" ht="12.75" hidden="false" customHeight="false" outlineLevel="0" collapsed="false">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row>
    <row r="370" customFormat="false" ht="12.75" hidden="false" customHeight="false" outlineLevel="0" collapsed="false">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row>
    <row r="371" customFormat="false" ht="12.75" hidden="false" customHeight="false" outlineLevel="0" collapsed="false">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row>
    <row r="372" customFormat="false" ht="12.75" hidden="false" customHeight="false" outlineLevel="0" collapsed="false">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row>
    <row r="373" customFormat="false" ht="12.75" hidden="false" customHeight="false" outlineLevel="0" collapsed="false">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row>
    <row r="374" customFormat="false" ht="12.75" hidden="false" customHeight="false" outlineLevel="0" collapsed="false">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row>
    <row r="375" customFormat="false" ht="12.75" hidden="false" customHeight="false" outlineLevel="0" collapsed="false">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row>
    <row r="376" customFormat="false" ht="12.75" hidden="false" customHeight="false" outlineLevel="0" collapsed="false">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row>
    <row r="377" customFormat="false" ht="12.75" hidden="false" customHeight="false" outlineLevel="0" collapsed="false">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row>
    <row r="378" customFormat="false" ht="12.75" hidden="false" customHeight="false" outlineLevel="0" collapsed="false">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row>
    <row r="379" customFormat="false" ht="12.75" hidden="false" customHeight="false" outlineLevel="0" collapsed="false">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row>
    <row r="380" customFormat="false" ht="12.75" hidden="false" customHeight="false" outlineLevel="0" collapsed="false">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row>
    <row r="381" customFormat="false" ht="12.75" hidden="false" customHeight="false" outlineLevel="0" collapsed="false">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row>
    <row r="382" customFormat="false" ht="12.75" hidden="false" customHeight="false" outlineLevel="0" collapsed="false">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row>
    <row r="383" customFormat="false" ht="12.75" hidden="false" customHeight="false" outlineLevel="0" collapsed="false">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row>
    <row r="384" customFormat="false" ht="12.75" hidden="false" customHeight="false" outlineLevel="0" collapsed="false">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row>
    <row r="385" customFormat="false" ht="12.75" hidden="false" customHeight="false" outlineLevel="0" collapsed="false">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row>
    <row r="386" customFormat="false" ht="12.75" hidden="false" customHeight="false" outlineLevel="0" collapsed="false">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row>
    <row r="387" customFormat="false" ht="12.75" hidden="false" customHeight="false" outlineLevel="0" collapsed="false">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row>
    <row r="388" customFormat="false" ht="12.75" hidden="false" customHeight="false" outlineLevel="0" collapsed="false">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row>
    <row r="389" customFormat="false" ht="12.75" hidden="false" customHeight="false" outlineLevel="0" collapsed="false">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row>
    <row r="390" customFormat="false" ht="12.75" hidden="false" customHeight="false" outlineLevel="0" collapsed="false">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row>
    <row r="391" customFormat="false" ht="12.75" hidden="false" customHeight="false" outlineLevel="0" collapsed="false">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row>
    <row r="392" customFormat="false" ht="12.75" hidden="false" customHeight="false" outlineLevel="0" collapsed="false">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row>
    <row r="393" customFormat="false" ht="12.75" hidden="false" customHeight="false" outlineLevel="0" collapsed="false">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row>
    <row r="394" customFormat="false" ht="12.75" hidden="false" customHeight="false" outlineLevel="0" collapsed="false">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row>
    <row r="395" customFormat="false" ht="12.75" hidden="false" customHeight="false" outlineLevel="0" collapsed="false">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row>
    <row r="396" customFormat="false" ht="12.75" hidden="false" customHeight="false" outlineLevel="0" collapsed="false">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row>
    <row r="397" customFormat="false" ht="12.75" hidden="false" customHeight="false" outlineLevel="0" collapsed="false">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row>
    <row r="398" customFormat="false" ht="12.75" hidden="false" customHeight="false" outlineLevel="0" collapsed="false">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row>
    <row r="399" customFormat="false" ht="12.75" hidden="false" customHeight="false" outlineLevel="0" collapsed="false">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row>
    <row r="400" customFormat="false" ht="12.75" hidden="false" customHeight="false" outlineLevel="0" collapsed="false">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row>
    <row r="401" customFormat="false" ht="12.75" hidden="false" customHeight="false" outlineLevel="0" collapsed="false">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row>
    <row r="402" customFormat="false" ht="12.75" hidden="false" customHeight="false" outlineLevel="0" collapsed="false">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row>
    <row r="403" customFormat="false" ht="12.75" hidden="false" customHeight="false" outlineLevel="0" collapsed="false">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row>
    <row r="404" customFormat="false" ht="12.75" hidden="false" customHeight="false" outlineLevel="0" collapsed="false">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row>
    <row r="405" customFormat="false" ht="12.75" hidden="false" customHeight="false" outlineLevel="0" collapsed="false">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row>
    <row r="406" customFormat="false" ht="12.75" hidden="false" customHeight="false" outlineLevel="0" collapsed="false">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row>
    <row r="407" customFormat="false" ht="12.75" hidden="false" customHeight="false" outlineLevel="0" collapsed="false">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row>
    <row r="408" customFormat="false" ht="12.75" hidden="false" customHeight="false" outlineLevel="0" collapsed="false">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row>
    <row r="409" customFormat="false" ht="12.75" hidden="false" customHeight="false" outlineLevel="0" collapsed="false">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row>
    <row r="410" customFormat="false" ht="12.75" hidden="false" customHeight="false" outlineLevel="0" collapsed="false">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row>
    <row r="411" customFormat="false" ht="12.75" hidden="false" customHeight="false" outlineLevel="0" collapsed="false">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row>
    <row r="412" customFormat="false" ht="12.75" hidden="false" customHeight="false" outlineLevel="0" collapsed="false">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row>
    <row r="413" customFormat="false" ht="12.75" hidden="false" customHeight="false" outlineLevel="0" collapsed="false">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row>
    <row r="414" customFormat="false" ht="12.75" hidden="false" customHeight="false" outlineLevel="0" collapsed="false">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row>
    <row r="415" customFormat="false" ht="12.75" hidden="false" customHeight="false" outlineLevel="0" collapsed="false">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row>
    <row r="416" customFormat="false" ht="12.75" hidden="false" customHeight="false" outlineLevel="0" collapsed="false">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row>
    <row r="417" customFormat="false" ht="12.75" hidden="false" customHeight="false" outlineLevel="0" collapsed="false">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row>
    <row r="418" customFormat="false" ht="12.75" hidden="false" customHeight="false" outlineLevel="0" collapsed="false">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row>
    <row r="419" customFormat="false" ht="12.75" hidden="false" customHeight="false" outlineLevel="0" collapsed="false">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row>
    <row r="420" customFormat="false" ht="12.75" hidden="false" customHeight="false" outlineLevel="0" collapsed="false">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row>
    <row r="421" customFormat="false" ht="12.75" hidden="false" customHeight="false" outlineLevel="0" collapsed="false">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row>
  </sheetData>
  <mergeCells count="13">
    <mergeCell ref="E1:O1"/>
    <mergeCell ref="A3:C3"/>
    <mergeCell ref="A22:C22"/>
    <mergeCell ref="A41:C41"/>
    <mergeCell ref="A60:C60"/>
    <mergeCell ref="A79:C79"/>
    <mergeCell ref="B99:O99"/>
    <mergeCell ref="B100:O100"/>
    <mergeCell ref="B101:O101"/>
    <mergeCell ref="B102:O102"/>
    <mergeCell ref="B103:O103"/>
    <mergeCell ref="B104:O104"/>
    <mergeCell ref="D105:O105"/>
  </mergeCells>
  <printOptions headings="false" gridLines="false" gridLinesSet="true" horizontalCentered="false" verticalCentered="false"/>
  <pageMargins left="0.747916666666667" right="0.747916666666667" top="0.829861111111111" bottom="1.05"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76" width="3.61"/>
    <col collapsed="false" customWidth="true" hidden="false" outlineLevel="0" max="3" min="2" style="176" width="2.49"/>
    <col collapsed="false" customWidth="true" hidden="false" outlineLevel="0" max="4" min="4" style="176" width="7.5"/>
    <col collapsed="false" customWidth="true" hidden="false" outlineLevel="0" max="5" min="5" style="176" width="18.21"/>
    <col collapsed="false" customWidth="true" hidden="false" outlineLevel="0" max="6" min="6" style="176" width="5.69"/>
    <col collapsed="false" customWidth="true" hidden="false" outlineLevel="0" max="15" min="7" style="177" width="9.87"/>
    <col collapsed="false" customWidth="false" hidden="false" outlineLevel="0" max="257" min="16" style="93" width="8.9"/>
  </cols>
  <sheetData>
    <row r="1" s="180" customFormat="true" ht="33.75" hidden="false" customHeight="true" outlineLevel="0" collapsed="false">
      <c r="A1" s="28" t="s">
        <v>15</v>
      </c>
      <c r="B1" s="178"/>
      <c r="C1" s="178"/>
      <c r="D1" s="178"/>
      <c r="E1" s="179" t="s">
        <v>98</v>
      </c>
      <c r="F1" s="179"/>
      <c r="G1" s="179"/>
      <c r="H1" s="179"/>
      <c r="I1" s="179"/>
      <c r="J1" s="179"/>
      <c r="K1" s="179"/>
      <c r="L1" s="179"/>
      <c r="M1" s="179"/>
      <c r="N1" s="179"/>
      <c r="O1" s="179"/>
    </row>
    <row r="2" s="180" customFormat="true" ht="16.5" hidden="false" customHeight="true" outlineLevel="0" collapsed="false">
      <c r="A2" s="181"/>
      <c r="B2" s="181"/>
      <c r="C2" s="181"/>
      <c r="D2" s="181"/>
      <c r="E2" s="181"/>
      <c r="F2" s="181" t="s">
        <v>38</v>
      </c>
      <c r="G2" s="182" t="s">
        <v>39</v>
      </c>
      <c r="H2" s="182" t="s">
        <v>40</v>
      </c>
      <c r="I2" s="183" t="s">
        <v>41</v>
      </c>
      <c r="J2" s="184" t="s">
        <v>42</v>
      </c>
      <c r="K2" s="184" t="s">
        <v>99</v>
      </c>
      <c r="L2" s="184" t="s">
        <v>44</v>
      </c>
      <c r="M2" s="182" t="s">
        <v>45</v>
      </c>
      <c r="N2" s="182" t="s">
        <v>46</v>
      </c>
      <c r="O2" s="182" t="s">
        <v>47</v>
      </c>
    </row>
    <row r="3" s="80" customFormat="true" ht="16.5" hidden="false" customHeight="true" outlineLevel="0" collapsed="false">
      <c r="A3" s="185" t="s">
        <v>100</v>
      </c>
      <c r="B3" s="186"/>
      <c r="C3" s="186"/>
      <c r="D3" s="186"/>
      <c r="E3" s="186"/>
      <c r="F3" s="187"/>
      <c r="G3" s="187"/>
      <c r="H3" s="187"/>
      <c r="I3" s="187"/>
      <c r="J3" s="187"/>
      <c r="K3" s="187"/>
      <c r="L3" s="187"/>
      <c r="M3" s="187"/>
      <c r="N3" s="187"/>
      <c r="O3" s="187"/>
    </row>
    <row r="4" s="80" customFormat="true" ht="16.5" hidden="false" customHeight="true" outlineLevel="0" collapsed="false">
      <c r="A4" s="188"/>
      <c r="B4" s="189" t="s">
        <v>101</v>
      </c>
      <c r="C4" s="188"/>
      <c r="D4" s="188"/>
      <c r="E4" s="188"/>
      <c r="F4" s="190" t="s">
        <v>59</v>
      </c>
      <c r="G4" s="191" t="s">
        <v>102</v>
      </c>
      <c r="H4" s="191" t="s">
        <v>103</v>
      </c>
      <c r="I4" s="191" t="s">
        <v>104</v>
      </c>
      <c r="J4" s="191" t="s">
        <v>105</v>
      </c>
      <c r="K4" s="191" t="s">
        <v>106</v>
      </c>
      <c r="L4" s="191" t="s">
        <v>107</v>
      </c>
      <c r="M4" s="191" t="s">
        <v>108</v>
      </c>
      <c r="N4" s="191" t="s">
        <v>109</v>
      </c>
      <c r="O4" s="191" t="s">
        <v>110</v>
      </c>
    </row>
    <row r="5" s="80" customFormat="true" ht="16.5" hidden="false" customHeight="true" outlineLevel="0" collapsed="false">
      <c r="A5" s="192"/>
      <c r="B5" s="188"/>
      <c r="C5" s="189" t="s">
        <v>111</v>
      </c>
      <c r="D5" s="188"/>
      <c r="E5" s="188"/>
      <c r="F5" s="190" t="s">
        <v>59</v>
      </c>
      <c r="G5" s="191" t="s">
        <v>112</v>
      </c>
      <c r="H5" s="191" t="s">
        <v>113</v>
      </c>
      <c r="I5" s="191" t="s">
        <v>114</v>
      </c>
      <c r="J5" s="191" t="s">
        <v>115</v>
      </c>
      <c r="K5" s="191" t="s">
        <v>116</v>
      </c>
      <c r="L5" s="191" t="s">
        <v>117</v>
      </c>
      <c r="M5" s="191" t="s">
        <v>118</v>
      </c>
      <c r="N5" s="191" t="s">
        <v>119</v>
      </c>
      <c r="O5" s="191" t="s">
        <v>120</v>
      </c>
    </row>
    <row r="6" s="80" customFormat="true" ht="16.5" hidden="false" customHeight="true" outlineLevel="0" collapsed="false">
      <c r="A6" s="192"/>
      <c r="B6" s="188"/>
      <c r="C6" s="189" t="s">
        <v>121</v>
      </c>
      <c r="D6" s="188"/>
      <c r="E6" s="188"/>
      <c r="F6" s="190" t="s">
        <v>59</v>
      </c>
      <c r="G6" s="193" t="s">
        <v>122</v>
      </c>
      <c r="H6" s="193" t="s">
        <v>123</v>
      </c>
      <c r="I6" s="191" t="s">
        <v>124</v>
      </c>
      <c r="J6" s="191" t="s">
        <v>125</v>
      </c>
      <c r="K6" s="191" t="s">
        <v>116</v>
      </c>
      <c r="L6" s="193" t="s">
        <v>126</v>
      </c>
      <c r="M6" s="191" t="s">
        <v>116</v>
      </c>
      <c r="N6" s="191" t="s">
        <v>127</v>
      </c>
      <c r="O6" s="191" t="s">
        <v>128</v>
      </c>
    </row>
    <row r="7" s="43" customFormat="true" ht="16.5" hidden="false" customHeight="true" outlineLevel="0" collapsed="false">
      <c r="A7" s="192"/>
      <c r="B7" s="189" t="s">
        <v>129</v>
      </c>
      <c r="C7" s="188"/>
      <c r="D7" s="188"/>
      <c r="E7" s="188"/>
      <c r="F7" s="190" t="s">
        <v>59</v>
      </c>
      <c r="G7" s="193" t="s">
        <v>130</v>
      </c>
      <c r="H7" s="193" t="s">
        <v>131</v>
      </c>
      <c r="I7" s="193" t="s">
        <v>132</v>
      </c>
      <c r="J7" s="193" t="s">
        <v>133</v>
      </c>
      <c r="K7" s="193" t="s">
        <v>134</v>
      </c>
      <c r="L7" s="191" t="s">
        <v>116</v>
      </c>
      <c r="M7" s="191" t="s">
        <v>135</v>
      </c>
      <c r="N7" s="193" t="s">
        <v>136</v>
      </c>
      <c r="O7" s="191" t="s">
        <v>137</v>
      </c>
    </row>
    <row r="8" s="80" customFormat="true" ht="16.5" hidden="false" customHeight="true" outlineLevel="0" collapsed="false">
      <c r="A8" s="188"/>
      <c r="B8" s="189" t="s">
        <v>138</v>
      </c>
      <c r="C8" s="188"/>
      <c r="D8" s="188"/>
      <c r="E8" s="188"/>
      <c r="F8" s="190" t="s">
        <v>59</v>
      </c>
      <c r="G8" s="193" t="s">
        <v>139</v>
      </c>
      <c r="H8" s="193" t="s">
        <v>140</v>
      </c>
      <c r="I8" s="193" t="s">
        <v>141</v>
      </c>
      <c r="J8" s="193" t="s">
        <v>142</v>
      </c>
      <c r="K8" s="191" t="s">
        <v>116</v>
      </c>
      <c r="L8" s="191" t="s">
        <v>116</v>
      </c>
      <c r="M8" s="191" t="s">
        <v>135</v>
      </c>
      <c r="N8" s="191" t="s">
        <v>116</v>
      </c>
      <c r="O8" s="191" t="s">
        <v>143</v>
      </c>
    </row>
    <row r="9" s="80" customFormat="true" ht="16.5" hidden="false" customHeight="true" outlineLevel="0" collapsed="false">
      <c r="A9" s="188"/>
      <c r="B9" s="189" t="s">
        <v>144</v>
      </c>
      <c r="C9" s="188"/>
      <c r="D9" s="188"/>
      <c r="E9" s="188"/>
      <c r="F9" s="190" t="s">
        <v>59</v>
      </c>
      <c r="G9" s="191" t="s">
        <v>116</v>
      </c>
      <c r="H9" s="191" t="s">
        <v>135</v>
      </c>
      <c r="I9" s="191" t="s">
        <v>116</v>
      </c>
      <c r="J9" s="191" t="s">
        <v>135</v>
      </c>
      <c r="K9" s="191" t="s">
        <v>135</v>
      </c>
      <c r="L9" s="191" t="s">
        <v>135</v>
      </c>
      <c r="M9" s="191" t="s">
        <v>116</v>
      </c>
      <c r="N9" s="191" t="s">
        <v>135</v>
      </c>
      <c r="O9" s="191" t="s">
        <v>145</v>
      </c>
    </row>
    <row r="10" s="198" customFormat="true" ht="16.5" hidden="false" customHeight="true" outlineLevel="0" collapsed="false">
      <c r="A10" s="194" t="s">
        <v>146</v>
      </c>
      <c r="B10" s="195"/>
      <c r="C10" s="195"/>
      <c r="D10" s="195"/>
      <c r="E10" s="195"/>
      <c r="F10" s="196"/>
      <c r="G10" s="197"/>
      <c r="H10" s="197"/>
      <c r="I10" s="197"/>
      <c r="J10" s="197"/>
      <c r="K10" s="197"/>
      <c r="L10" s="197"/>
      <c r="M10" s="197"/>
      <c r="N10" s="197"/>
      <c r="O10" s="197"/>
    </row>
    <row r="11" s="180" customFormat="true" ht="16.5" hidden="false" customHeight="true" outlineLevel="0" collapsed="false">
      <c r="A11" s="188"/>
      <c r="B11" s="189" t="s">
        <v>101</v>
      </c>
      <c r="C11" s="188"/>
      <c r="D11" s="188"/>
      <c r="E11" s="188"/>
      <c r="F11" s="190" t="s">
        <v>59</v>
      </c>
      <c r="G11" s="191" t="s">
        <v>147</v>
      </c>
      <c r="H11" s="191" t="s">
        <v>148</v>
      </c>
      <c r="I11" s="191" t="s">
        <v>149</v>
      </c>
      <c r="J11" s="191" t="s">
        <v>150</v>
      </c>
      <c r="K11" s="191" t="s">
        <v>151</v>
      </c>
      <c r="L11" s="191" t="s">
        <v>152</v>
      </c>
      <c r="M11" s="191" t="s">
        <v>153</v>
      </c>
      <c r="N11" s="191" t="s">
        <v>154</v>
      </c>
      <c r="O11" s="191" t="s">
        <v>155</v>
      </c>
    </row>
    <row r="12" s="180" customFormat="true" ht="16.5" hidden="false" customHeight="true" outlineLevel="0" collapsed="false">
      <c r="A12" s="192"/>
      <c r="B12" s="188"/>
      <c r="C12" s="189" t="s">
        <v>111</v>
      </c>
      <c r="D12" s="188"/>
      <c r="E12" s="188"/>
      <c r="F12" s="190" t="s">
        <v>59</v>
      </c>
      <c r="G12" s="191" t="s">
        <v>156</v>
      </c>
      <c r="H12" s="191" t="s">
        <v>157</v>
      </c>
      <c r="I12" s="191" t="s">
        <v>158</v>
      </c>
      <c r="J12" s="191" t="s">
        <v>159</v>
      </c>
      <c r="K12" s="191" t="s">
        <v>160</v>
      </c>
      <c r="L12" s="191" t="s">
        <v>161</v>
      </c>
      <c r="M12" s="191" t="s">
        <v>162</v>
      </c>
      <c r="N12" s="191" t="s">
        <v>163</v>
      </c>
      <c r="O12" s="191" t="s">
        <v>164</v>
      </c>
    </row>
    <row r="13" s="180" customFormat="true" ht="16.5" hidden="false" customHeight="true" outlineLevel="0" collapsed="false">
      <c r="A13" s="192"/>
      <c r="B13" s="188"/>
      <c r="C13" s="189" t="s">
        <v>121</v>
      </c>
      <c r="D13" s="188"/>
      <c r="E13" s="188"/>
      <c r="F13" s="190" t="s">
        <v>59</v>
      </c>
      <c r="G13" s="191" t="s">
        <v>165</v>
      </c>
      <c r="H13" s="191" t="s">
        <v>166</v>
      </c>
      <c r="I13" s="191" t="s">
        <v>167</v>
      </c>
      <c r="J13" s="191" t="s">
        <v>168</v>
      </c>
      <c r="K13" s="191" t="s">
        <v>169</v>
      </c>
      <c r="L13" s="191" t="s">
        <v>170</v>
      </c>
      <c r="M13" s="191" t="s">
        <v>171</v>
      </c>
      <c r="N13" s="191" t="s">
        <v>172</v>
      </c>
      <c r="O13" s="191" t="s">
        <v>173</v>
      </c>
    </row>
    <row r="14" s="180" customFormat="true" ht="16.5" hidden="false" customHeight="true" outlineLevel="0" collapsed="false">
      <c r="A14" s="192"/>
      <c r="B14" s="189" t="s">
        <v>129</v>
      </c>
      <c r="C14" s="188"/>
      <c r="D14" s="188"/>
      <c r="E14" s="188"/>
      <c r="F14" s="190" t="s">
        <v>59</v>
      </c>
      <c r="G14" s="191" t="s">
        <v>174</v>
      </c>
      <c r="H14" s="191" t="s">
        <v>175</v>
      </c>
      <c r="I14" s="191" t="s">
        <v>176</v>
      </c>
      <c r="J14" s="191" t="s">
        <v>177</v>
      </c>
      <c r="K14" s="191" t="s">
        <v>178</v>
      </c>
      <c r="L14" s="191" t="s">
        <v>179</v>
      </c>
      <c r="M14" s="193" t="s">
        <v>180</v>
      </c>
      <c r="N14" s="191" t="s">
        <v>181</v>
      </c>
      <c r="O14" s="191" t="s">
        <v>182</v>
      </c>
    </row>
    <row r="15" s="199" customFormat="true" ht="16.5" hidden="false" customHeight="true" outlineLevel="0" collapsed="false">
      <c r="A15" s="188"/>
      <c r="B15" s="189" t="s">
        <v>138</v>
      </c>
      <c r="C15" s="188"/>
      <c r="D15" s="188"/>
      <c r="E15" s="188"/>
      <c r="F15" s="190" t="s">
        <v>59</v>
      </c>
      <c r="G15" s="191" t="s">
        <v>183</v>
      </c>
      <c r="H15" s="191" t="s">
        <v>184</v>
      </c>
      <c r="I15" s="191" t="s">
        <v>185</v>
      </c>
      <c r="J15" s="191" t="s">
        <v>186</v>
      </c>
      <c r="K15" s="191" t="s">
        <v>187</v>
      </c>
      <c r="L15" s="191" t="s">
        <v>188</v>
      </c>
      <c r="M15" s="191" t="s">
        <v>189</v>
      </c>
      <c r="N15" s="191" t="s">
        <v>189</v>
      </c>
      <c r="O15" s="191" t="s">
        <v>190</v>
      </c>
    </row>
    <row r="16" s="199" customFormat="true" ht="16.5" hidden="false" customHeight="true" outlineLevel="0" collapsed="false">
      <c r="A16" s="188"/>
      <c r="B16" s="189" t="s">
        <v>144</v>
      </c>
      <c r="C16" s="188"/>
      <c r="D16" s="188"/>
      <c r="E16" s="188"/>
      <c r="F16" s="190" t="s">
        <v>59</v>
      </c>
      <c r="G16" s="193" t="s">
        <v>191</v>
      </c>
      <c r="H16" s="193" t="s">
        <v>192</v>
      </c>
      <c r="I16" s="193" t="s">
        <v>193</v>
      </c>
      <c r="J16" s="193" t="s">
        <v>192</v>
      </c>
      <c r="K16" s="191" t="s">
        <v>116</v>
      </c>
      <c r="L16" s="193" t="s">
        <v>194</v>
      </c>
      <c r="M16" s="191" t="s">
        <v>135</v>
      </c>
      <c r="N16" s="191" t="s">
        <v>135</v>
      </c>
      <c r="O16" s="191" t="s">
        <v>193</v>
      </c>
    </row>
    <row r="17" s="198" customFormat="true" ht="16.5" hidden="false" customHeight="true" outlineLevel="0" collapsed="false">
      <c r="A17" s="200" t="s">
        <v>195</v>
      </c>
      <c r="B17" s="195"/>
      <c r="C17" s="195"/>
      <c r="D17" s="195"/>
      <c r="E17" s="195"/>
      <c r="F17" s="196"/>
      <c r="G17" s="197"/>
      <c r="H17" s="197"/>
      <c r="I17" s="197"/>
      <c r="J17" s="197"/>
      <c r="K17" s="197"/>
      <c r="L17" s="197"/>
      <c r="M17" s="197"/>
      <c r="N17" s="197"/>
      <c r="O17" s="197"/>
    </row>
    <row r="18" s="198" customFormat="true" ht="16.5" hidden="false" customHeight="true" outlineLevel="0" collapsed="false">
      <c r="A18" s="188"/>
      <c r="B18" s="189" t="s">
        <v>101</v>
      </c>
      <c r="C18" s="188"/>
      <c r="D18" s="188"/>
      <c r="E18" s="188"/>
      <c r="F18" s="190" t="s">
        <v>59</v>
      </c>
      <c r="G18" s="191" t="s">
        <v>147</v>
      </c>
      <c r="H18" s="191" t="s">
        <v>196</v>
      </c>
      <c r="I18" s="191" t="s">
        <v>197</v>
      </c>
      <c r="J18" s="191" t="s">
        <v>198</v>
      </c>
      <c r="K18" s="191" t="s">
        <v>199</v>
      </c>
      <c r="L18" s="191" t="s">
        <v>200</v>
      </c>
      <c r="M18" s="191" t="s">
        <v>201</v>
      </c>
      <c r="N18" s="191" t="s">
        <v>202</v>
      </c>
      <c r="O18" s="191" t="s">
        <v>203</v>
      </c>
    </row>
    <row r="19" customFormat="false" ht="16.5" hidden="false" customHeight="true" outlineLevel="0" collapsed="false">
      <c r="A19" s="192"/>
      <c r="B19" s="188"/>
      <c r="C19" s="189" t="s">
        <v>111</v>
      </c>
      <c r="D19" s="188"/>
      <c r="E19" s="188"/>
      <c r="F19" s="190" t="s">
        <v>59</v>
      </c>
      <c r="G19" s="191" t="s">
        <v>204</v>
      </c>
      <c r="H19" s="191" t="s">
        <v>157</v>
      </c>
      <c r="I19" s="191" t="s">
        <v>205</v>
      </c>
      <c r="J19" s="191" t="s">
        <v>206</v>
      </c>
      <c r="K19" s="191" t="s">
        <v>207</v>
      </c>
      <c r="L19" s="191" t="s">
        <v>208</v>
      </c>
      <c r="M19" s="191" t="s">
        <v>209</v>
      </c>
      <c r="N19" s="191" t="s">
        <v>210</v>
      </c>
      <c r="O19" s="191" t="s">
        <v>164</v>
      </c>
    </row>
    <row r="20" customFormat="false" ht="16.5" hidden="false" customHeight="true" outlineLevel="0" collapsed="false">
      <c r="A20" s="192"/>
      <c r="B20" s="188"/>
      <c r="C20" s="189" t="s">
        <v>121</v>
      </c>
      <c r="D20" s="188"/>
      <c r="E20" s="188"/>
      <c r="F20" s="190" t="s">
        <v>59</v>
      </c>
      <c r="G20" s="191" t="s">
        <v>211</v>
      </c>
      <c r="H20" s="191" t="s">
        <v>212</v>
      </c>
      <c r="I20" s="191" t="s">
        <v>213</v>
      </c>
      <c r="J20" s="191" t="s">
        <v>168</v>
      </c>
      <c r="K20" s="191" t="s">
        <v>214</v>
      </c>
      <c r="L20" s="191" t="s">
        <v>215</v>
      </c>
      <c r="M20" s="191" t="s">
        <v>216</v>
      </c>
      <c r="N20" s="191" t="s">
        <v>217</v>
      </c>
      <c r="O20" s="191" t="s">
        <v>218</v>
      </c>
    </row>
    <row r="21" customFormat="false" ht="16.5" hidden="false" customHeight="true" outlineLevel="0" collapsed="false">
      <c r="A21" s="192"/>
      <c r="B21" s="189" t="s">
        <v>129</v>
      </c>
      <c r="C21" s="188"/>
      <c r="D21" s="188"/>
      <c r="E21" s="188"/>
      <c r="F21" s="190" t="s">
        <v>59</v>
      </c>
      <c r="G21" s="191" t="s">
        <v>219</v>
      </c>
      <c r="H21" s="191" t="s">
        <v>220</v>
      </c>
      <c r="I21" s="191" t="s">
        <v>221</v>
      </c>
      <c r="J21" s="191" t="s">
        <v>177</v>
      </c>
      <c r="K21" s="191" t="s">
        <v>222</v>
      </c>
      <c r="L21" s="191" t="s">
        <v>223</v>
      </c>
      <c r="M21" s="193" t="s">
        <v>224</v>
      </c>
      <c r="N21" s="191" t="s">
        <v>225</v>
      </c>
      <c r="O21" s="191" t="s">
        <v>226</v>
      </c>
    </row>
    <row r="22" customFormat="false" ht="16.5" hidden="false" customHeight="true" outlineLevel="0" collapsed="false">
      <c r="A22" s="188"/>
      <c r="B22" s="189" t="s">
        <v>138</v>
      </c>
      <c r="C22" s="188"/>
      <c r="D22" s="188"/>
      <c r="E22" s="188"/>
      <c r="F22" s="190" t="s">
        <v>59</v>
      </c>
      <c r="G22" s="191" t="s">
        <v>227</v>
      </c>
      <c r="H22" s="191" t="s">
        <v>184</v>
      </c>
      <c r="I22" s="191" t="s">
        <v>228</v>
      </c>
      <c r="J22" s="191" t="s">
        <v>229</v>
      </c>
      <c r="K22" s="191" t="s">
        <v>230</v>
      </c>
      <c r="L22" s="191" t="s">
        <v>231</v>
      </c>
      <c r="M22" s="191" t="s">
        <v>232</v>
      </c>
      <c r="N22" s="191" t="s">
        <v>233</v>
      </c>
      <c r="O22" s="191" t="s">
        <v>190</v>
      </c>
    </row>
    <row r="23" customFormat="false" ht="16.5" hidden="false" customHeight="true" outlineLevel="0" collapsed="false">
      <c r="A23" s="188"/>
      <c r="B23" s="189" t="s">
        <v>144</v>
      </c>
      <c r="C23" s="188"/>
      <c r="D23" s="188"/>
      <c r="E23" s="188"/>
      <c r="F23" s="190" t="s">
        <v>59</v>
      </c>
      <c r="G23" s="201" t="s">
        <v>194</v>
      </c>
      <c r="H23" s="201" t="s">
        <v>192</v>
      </c>
      <c r="I23" s="201" t="s">
        <v>193</v>
      </c>
      <c r="J23" s="201" t="s">
        <v>193</v>
      </c>
      <c r="K23" s="202" t="s">
        <v>116</v>
      </c>
      <c r="L23" s="201" t="s">
        <v>194</v>
      </c>
      <c r="M23" s="202" t="s">
        <v>116</v>
      </c>
      <c r="N23" s="202" t="s">
        <v>135</v>
      </c>
      <c r="O23" s="202" t="s">
        <v>192</v>
      </c>
    </row>
    <row r="24" customFormat="false" ht="3" hidden="false" customHeight="true" outlineLevel="0" collapsed="false">
      <c r="A24" s="203"/>
      <c r="B24" s="203"/>
      <c r="C24" s="204"/>
      <c r="D24" s="203"/>
      <c r="E24" s="203"/>
      <c r="F24" s="203"/>
      <c r="H24" s="205"/>
      <c r="I24" s="205"/>
      <c r="J24" s="205"/>
      <c r="K24" s="205"/>
      <c r="L24" s="205"/>
      <c r="M24" s="205"/>
      <c r="N24" s="205"/>
      <c r="O24" s="205"/>
    </row>
    <row r="25" customFormat="false" ht="16.5" hidden="false" customHeight="true" outlineLevel="0" collapsed="false">
      <c r="A25" s="206" t="s">
        <v>234</v>
      </c>
      <c r="B25" s="207"/>
      <c r="C25" s="208"/>
      <c r="D25" s="207"/>
      <c r="E25" s="207"/>
      <c r="F25" s="207"/>
      <c r="G25" s="209"/>
      <c r="H25" s="209"/>
      <c r="I25" s="209"/>
      <c r="J25" s="209"/>
      <c r="K25" s="209"/>
      <c r="L25" s="209"/>
      <c r="M25" s="209"/>
      <c r="N25" s="209"/>
      <c r="O25" s="209"/>
    </row>
    <row r="26" customFormat="false" ht="30.75" hidden="false" customHeight="true" outlineLevel="0" collapsed="false">
      <c r="A26" s="151" t="s">
        <v>62</v>
      </c>
      <c r="B26" s="210" t="s">
        <v>235</v>
      </c>
      <c r="C26" s="210"/>
      <c r="D26" s="210"/>
      <c r="E26" s="210"/>
      <c r="F26" s="210"/>
      <c r="G26" s="210"/>
      <c r="H26" s="210"/>
      <c r="I26" s="210"/>
      <c r="J26" s="210"/>
      <c r="K26" s="210"/>
      <c r="L26" s="210"/>
      <c r="M26" s="210"/>
      <c r="N26" s="210"/>
      <c r="O26" s="210"/>
    </row>
    <row r="27" customFormat="false" ht="30" hidden="false" customHeight="true" outlineLevel="0" collapsed="false">
      <c r="A27" s="151" t="s">
        <v>64</v>
      </c>
      <c r="B27" s="210" t="s">
        <v>236</v>
      </c>
      <c r="C27" s="210"/>
      <c r="D27" s="210"/>
      <c r="E27" s="210"/>
      <c r="F27" s="210"/>
      <c r="G27" s="210"/>
      <c r="H27" s="210"/>
      <c r="I27" s="210"/>
      <c r="J27" s="210"/>
      <c r="K27" s="210"/>
      <c r="L27" s="210"/>
      <c r="M27" s="210"/>
      <c r="N27" s="210"/>
      <c r="O27" s="210"/>
    </row>
    <row r="28" customFormat="false" ht="16.5" hidden="false" customHeight="true" outlineLevel="0" collapsed="false">
      <c r="A28" s="151" t="s">
        <v>237</v>
      </c>
      <c r="B28" s="210" t="s">
        <v>238</v>
      </c>
      <c r="C28" s="210"/>
      <c r="D28" s="210"/>
      <c r="E28" s="210"/>
      <c r="F28" s="210"/>
      <c r="G28" s="210"/>
      <c r="H28" s="210"/>
      <c r="I28" s="210"/>
      <c r="J28" s="210"/>
      <c r="K28" s="210"/>
      <c r="L28" s="210"/>
      <c r="M28" s="210"/>
      <c r="N28" s="210"/>
      <c r="O28" s="210"/>
    </row>
    <row r="29" customFormat="false" ht="16.5" hidden="false" customHeight="true" outlineLevel="0" collapsed="false">
      <c r="A29" s="151" t="s">
        <v>239</v>
      </c>
      <c r="B29" s="210" t="s">
        <v>240</v>
      </c>
      <c r="C29" s="210"/>
      <c r="D29" s="210"/>
      <c r="E29" s="210"/>
      <c r="F29" s="210"/>
      <c r="G29" s="210"/>
      <c r="H29" s="210"/>
      <c r="I29" s="210"/>
      <c r="J29" s="210"/>
      <c r="K29" s="210"/>
      <c r="L29" s="210"/>
      <c r="M29" s="210"/>
      <c r="N29" s="210"/>
      <c r="O29" s="210"/>
    </row>
    <row r="30" customFormat="false" ht="16.5" hidden="false" customHeight="true" outlineLevel="0" collapsed="false">
      <c r="A30" s="151" t="s">
        <v>92</v>
      </c>
      <c r="B30" s="210" t="s">
        <v>241</v>
      </c>
      <c r="C30" s="210"/>
      <c r="D30" s="210"/>
      <c r="E30" s="210"/>
      <c r="F30" s="210"/>
      <c r="G30" s="210"/>
      <c r="H30" s="210"/>
      <c r="I30" s="210"/>
      <c r="J30" s="210"/>
      <c r="K30" s="210"/>
      <c r="L30" s="210"/>
      <c r="M30" s="210"/>
      <c r="N30" s="210"/>
      <c r="O30" s="210"/>
    </row>
    <row r="31" customFormat="false" ht="16.5" hidden="false" customHeight="true" outlineLevel="0" collapsed="false">
      <c r="A31" s="151" t="s">
        <v>242</v>
      </c>
      <c r="B31" s="210" t="s">
        <v>243</v>
      </c>
      <c r="C31" s="210"/>
      <c r="D31" s="210"/>
      <c r="E31" s="210"/>
      <c r="F31" s="210"/>
      <c r="G31" s="210"/>
      <c r="H31" s="210"/>
      <c r="I31" s="210"/>
      <c r="J31" s="210"/>
      <c r="K31" s="210"/>
      <c r="L31" s="210"/>
      <c r="M31" s="210"/>
      <c r="N31" s="210"/>
      <c r="O31" s="210"/>
    </row>
    <row r="32" customFormat="false" ht="16.5" hidden="false" customHeight="true" outlineLevel="0" collapsed="false">
      <c r="A32" s="151" t="s">
        <v>244</v>
      </c>
      <c r="B32" s="210" t="s">
        <v>245</v>
      </c>
      <c r="C32" s="210"/>
      <c r="D32" s="210"/>
      <c r="E32" s="210"/>
      <c r="F32" s="210"/>
      <c r="G32" s="210"/>
      <c r="H32" s="210"/>
      <c r="I32" s="210"/>
      <c r="J32" s="210"/>
      <c r="K32" s="210"/>
      <c r="L32" s="210"/>
      <c r="M32" s="210"/>
      <c r="N32" s="210"/>
      <c r="O32" s="210"/>
    </row>
    <row r="33" customFormat="false" ht="15.75" hidden="false" customHeight="true" outlineLevel="0" collapsed="false">
      <c r="B33" s="211" t="s">
        <v>246</v>
      </c>
      <c r="C33" s="211"/>
      <c r="D33" s="211"/>
      <c r="E33" s="211"/>
      <c r="F33" s="211"/>
      <c r="G33" s="211"/>
      <c r="H33" s="211"/>
      <c r="I33" s="211"/>
      <c r="J33" s="211"/>
      <c r="K33" s="211"/>
      <c r="L33" s="211"/>
      <c r="M33" s="211"/>
    </row>
    <row r="34" customFormat="false" ht="16.5" hidden="false" customHeight="true" outlineLevel="0" collapsed="false">
      <c r="A34" s="212" t="s">
        <v>247</v>
      </c>
      <c r="B34" s="213"/>
      <c r="C34" s="213"/>
      <c r="D34" s="214" t="s">
        <v>248</v>
      </c>
      <c r="E34" s="214"/>
      <c r="F34" s="214"/>
      <c r="G34" s="214"/>
      <c r="H34" s="214"/>
      <c r="I34" s="214"/>
      <c r="J34" s="214"/>
      <c r="K34" s="214"/>
      <c r="L34" s="214"/>
      <c r="M34" s="214"/>
      <c r="N34" s="214"/>
      <c r="O34" s="214"/>
    </row>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sheetData>
  <mergeCells count="10">
    <mergeCell ref="E1:O1"/>
    <mergeCell ref="B26:O26"/>
    <mergeCell ref="B27:O27"/>
    <mergeCell ref="B28:O28"/>
    <mergeCell ref="B29:O29"/>
    <mergeCell ref="B30:O30"/>
    <mergeCell ref="B31:O31"/>
    <mergeCell ref="B32:O32"/>
    <mergeCell ref="B33:M33"/>
    <mergeCell ref="D34:O34"/>
  </mergeCells>
  <printOptions headings="false" gridLines="false" gridLinesSet="true" horizontalCentered="false" verticalCentered="false"/>
  <pageMargins left="0.747916666666667" right="0.747916666666667" top="0.829861111111111" bottom="1.02986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76" width="3.61"/>
    <col collapsed="false" customWidth="true" hidden="false" outlineLevel="0" max="3" min="2" style="176" width="2.49"/>
    <col collapsed="false" customWidth="true" hidden="false" outlineLevel="0" max="4" min="4" style="176" width="7.5"/>
    <col collapsed="false" customWidth="true" hidden="false" outlineLevel="0" max="5" min="5" style="176" width="17.93"/>
    <col collapsed="false" customWidth="true" hidden="false" outlineLevel="0" max="6" min="6" style="176" width="5.69"/>
    <col collapsed="false" customWidth="true" hidden="false" outlineLevel="0" max="15" min="7" style="177" width="9.87"/>
    <col collapsed="false" customWidth="false" hidden="false" outlineLevel="0" max="257" min="16" style="93" width="8.9"/>
  </cols>
  <sheetData>
    <row r="1" s="180" customFormat="true" ht="33.75" hidden="false" customHeight="true" outlineLevel="0" collapsed="false">
      <c r="A1" s="28" t="s">
        <v>17</v>
      </c>
      <c r="B1" s="178"/>
      <c r="C1" s="178"/>
      <c r="D1" s="178"/>
      <c r="E1" s="179" t="s">
        <v>249</v>
      </c>
      <c r="F1" s="179"/>
      <c r="G1" s="179"/>
      <c r="H1" s="179"/>
      <c r="I1" s="179"/>
      <c r="J1" s="179"/>
      <c r="K1" s="179"/>
      <c r="L1" s="179"/>
      <c r="M1" s="179"/>
      <c r="N1" s="179"/>
      <c r="O1" s="179"/>
    </row>
    <row r="2" s="180" customFormat="true" ht="16.5" hidden="false" customHeight="true" outlineLevel="0" collapsed="false">
      <c r="A2" s="181"/>
      <c r="B2" s="181"/>
      <c r="C2" s="181"/>
      <c r="D2" s="181"/>
      <c r="E2" s="181"/>
      <c r="F2" s="181" t="s">
        <v>38</v>
      </c>
      <c r="G2" s="182" t="s">
        <v>39</v>
      </c>
      <c r="H2" s="182" t="s">
        <v>40</v>
      </c>
      <c r="I2" s="183" t="s">
        <v>41</v>
      </c>
      <c r="J2" s="184" t="s">
        <v>42</v>
      </c>
      <c r="K2" s="184" t="s">
        <v>99</v>
      </c>
      <c r="L2" s="184" t="s">
        <v>44</v>
      </c>
      <c r="M2" s="182" t="s">
        <v>45</v>
      </c>
      <c r="N2" s="182" t="s">
        <v>46</v>
      </c>
      <c r="O2" s="182" t="s">
        <v>47</v>
      </c>
    </row>
    <row r="3" s="80" customFormat="true" ht="16.5" hidden="false" customHeight="true" outlineLevel="0" collapsed="false">
      <c r="A3" s="185" t="s">
        <v>250</v>
      </c>
      <c r="B3" s="186"/>
      <c r="C3" s="186"/>
      <c r="D3" s="186"/>
      <c r="E3" s="186"/>
      <c r="F3" s="187"/>
      <c r="G3" s="187"/>
      <c r="H3" s="187"/>
      <c r="I3" s="187"/>
      <c r="J3" s="187"/>
      <c r="K3" s="187"/>
      <c r="L3" s="187"/>
      <c r="M3" s="187"/>
      <c r="N3" s="187"/>
      <c r="O3" s="187"/>
    </row>
    <row r="4" s="80" customFormat="true" ht="16.5" hidden="false" customHeight="true" outlineLevel="0" collapsed="false">
      <c r="A4" s="188"/>
      <c r="B4" s="189" t="s">
        <v>101</v>
      </c>
      <c r="C4" s="188"/>
      <c r="D4" s="188"/>
      <c r="E4" s="188"/>
      <c r="F4" s="190" t="s">
        <v>59</v>
      </c>
      <c r="G4" s="191" t="s">
        <v>251</v>
      </c>
      <c r="H4" s="191" t="s">
        <v>252</v>
      </c>
      <c r="I4" s="191" t="s">
        <v>253</v>
      </c>
      <c r="J4" s="191" t="s">
        <v>254</v>
      </c>
      <c r="K4" s="191" t="s">
        <v>255</v>
      </c>
      <c r="L4" s="191" t="s">
        <v>256</v>
      </c>
      <c r="M4" s="191" t="s">
        <v>116</v>
      </c>
      <c r="N4" s="191" t="s">
        <v>257</v>
      </c>
      <c r="O4" s="191" t="s">
        <v>258</v>
      </c>
    </row>
    <row r="5" s="80" customFormat="true" ht="16.5" hidden="false" customHeight="true" outlineLevel="0" collapsed="false">
      <c r="A5" s="192"/>
      <c r="B5" s="188"/>
      <c r="C5" s="189" t="s">
        <v>111</v>
      </c>
      <c r="D5" s="188"/>
      <c r="E5" s="188"/>
      <c r="F5" s="190" t="s">
        <v>59</v>
      </c>
      <c r="G5" s="191" t="s">
        <v>259</v>
      </c>
      <c r="H5" s="191" t="s">
        <v>260</v>
      </c>
      <c r="I5" s="191" t="s">
        <v>261</v>
      </c>
      <c r="J5" s="191" t="s">
        <v>262</v>
      </c>
      <c r="K5" s="191" t="s">
        <v>116</v>
      </c>
      <c r="L5" s="191" t="s">
        <v>116</v>
      </c>
      <c r="M5" s="191" t="s">
        <v>116</v>
      </c>
      <c r="N5" s="191" t="s">
        <v>263</v>
      </c>
      <c r="O5" s="191" t="s">
        <v>264</v>
      </c>
    </row>
    <row r="6" s="80" customFormat="true" ht="16.5" hidden="false" customHeight="true" outlineLevel="0" collapsed="false">
      <c r="A6" s="192"/>
      <c r="B6" s="188"/>
      <c r="C6" s="189" t="s">
        <v>121</v>
      </c>
      <c r="D6" s="188"/>
      <c r="E6" s="188"/>
      <c r="F6" s="190" t="s">
        <v>59</v>
      </c>
      <c r="G6" s="193" t="s">
        <v>265</v>
      </c>
      <c r="H6" s="193" t="s">
        <v>266</v>
      </c>
      <c r="I6" s="191" t="s">
        <v>267</v>
      </c>
      <c r="J6" s="191" t="s">
        <v>268</v>
      </c>
      <c r="K6" s="191" t="s">
        <v>116</v>
      </c>
      <c r="L6" s="191" t="s">
        <v>269</v>
      </c>
      <c r="M6" s="191" t="s">
        <v>116</v>
      </c>
      <c r="N6" s="191" t="s">
        <v>270</v>
      </c>
      <c r="O6" s="191" t="s">
        <v>271</v>
      </c>
    </row>
    <row r="7" s="43" customFormat="true" ht="16.5" hidden="false" customHeight="true" outlineLevel="0" collapsed="false">
      <c r="A7" s="192"/>
      <c r="B7" s="189" t="s">
        <v>129</v>
      </c>
      <c r="C7" s="188"/>
      <c r="D7" s="188"/>
      <c r="E7" s="188"/>
      <c r="F7" s="190" t="s">
        <v>59</v>
      </c>
      <c r="G7" s="193" t="s">
        <v>272</v>
      </c>
      <c r="H7" s="193" t="s">
        <v>273</v>
      </c>
      <c r="I7" s="193" t="s">
        <v>274</v>
      </c>
      <c r="J7" s="193" t="s">
        <v>275</v>
      </c>
      <c r="K7" s="193" t="s">
        <v>276</v>
      </c>
      <c r="L7" s="191" t="s">
        <v>116</v>
      </c>
      <c r="M7" s="191" t="s">
        <v>116</v>
      </c>
      <c r="N7" s="193" t="s">
        <v>277</v>
      </c>
      <c r="O7" s="191" t="s">
        <v>278</v>
      </c>
    </row>
    <row r="8" s="80" customFormat="true" ht="16.5" hidden="false" customHeight="true" outlineLevel="0" collapsed="false">
      <c r="A8" s="188"/>
      <c r="B8" s="189" t="s">
        <v>138</v>
      </c>
      <c r="C8" s="188"/>
      <c r="D8" s="188"/>
      <c r="E8" s="188"/>
      <c r="F8" s="190" t="s">
        <v>59</v>
      </c>
      <c r="G8" s="193" t="s">
        <v>279</v>
      </c>
      <c r="H8" s="193" t="s">
        <v>280</v>
      </c>
      <c r="I8" s="193" t="s">
        <v>281</v>
      </c>
      <c r="J8" s="193" t="s">
        <v>282</v>
      </c>
      <c r="K8" s="191" t="s">
        <v>116</v>
      </c>
      <c r="L8" s="191" t="s">
        <v>116</v>
      </c>
      <c r="M8" s="191" t="s">
        <v>116</v>
      </c>
      <c r="N8" s="191" t="s">
        <v>116</v>
      </c>
      <c r="O8" s="191" t="s">
        <v>283</v>
      </c>
    </row>
    <row r="9" s="80" customFormat="true" ht="16.5" hidden="false" customHeight="true" outlineLevel="0" collapsed="false">
      <c r="A9" s="188"/>
      <c r="B9" s="189" t="s">
        <v>144</v>
      </c>
      <c r="C9" s="188"/>
      <c r="D9" s="188"/>
      <c r="E9" s="188"/>
      <c r="F9" s="190" t="s">
        <v>59</v>
      </c>
      <c r="G9" s="191" t="s">
        <v>135</v>
      </c>
      <c r="H9" s="191" t="s">
        <v>135</v>
      </c>
      <c r="I9" s="191" t="s">
        <v>116</v>
      </c>
      <c r="J9" s="191" t="s">
        <v>135</v>
      </c>
      <c r="K9" s="191" t="s">
        <v>135</v>
      </c>
      <c r="L9" s="191" t="s">
        <v>135</v>
      </c>
      <c r="M9" s="191" t="s">
        <v>116</v>
      </c>
      <c r="N9" s="191" t="s">
        <v>135</v>
      </c>
      <c r="O9" s="191" t="s">
        <v>145</v>
      </c>
    </row>
    <row r="10" s="198" customFormat="true" ht="16.5" hidden="false" customHeight="true" outlineLevel="0" collapsed="false">
      <c r="A10" s="194" t="s">
        <v>284</v>
      </c>
      <c r="B10" s="195"/>
      <c r="C10" s="195"/>
      <c r="D10" s="195"/>
      <c r="E10" s="195"/>
      <c r="F10" s="196"/>
      <c r="G10" s="197"/>
      <c r="H10" s="197"/>
      <c r="I10" s="197"/>
      <c r="J10" s="197"/>
      <c r="K10" s="197"/>
      <c r="L10" s="197"/>
      <c r="M10" s="197"/>
      <c r="N10" s="197"/>
      <c r="O10" s="197"/>
    </row>
    <row r="11" s="180" customFormat="true" ht="16.5" hidden="false" customHeight="true" outlineLevel="0" collapsed="false">
      <c r="A11" s="188"/>
      <c r="B11" s="189" t="s">
        <v>101</v>
      </c>
      <c r="C11" s="188"/>
      <c r="D11" s="188"/>
      <c r="E11" s="188"/>
      <c r="F11" s="190" t="s">
        <v>59</v>
      </c>
      <c r="G11" s="191" t="s">
        <v>285</v>
      </c>
      <c r="H11" s="191" t="s">
        <v>286</v>
      </c>
      <c r="I11" s="191" t="s">
        <v>287</v>
      </c>
      <c r="J11" s="191" t="s">
        <v>288</v>
      </c>
      <c r="K11" s="191" t="s">
        <v>289</v>
      </c>
      <c r="L11" s="191" t="s">
        <v>290</v>
      </c>
      <c r="M11" s="191" t="s">
        <v>291</v>
      </c>
      <c r="N11" s="191" t="s">
        <v>292</v>
      </c>
      <c r="O11" s="191" t="s">
        <v>293</v>
      </c>
    </row>
    <row r="12" s="180" customFormat="true" ht="16.5" hidden="false" customHeight="true" outlineLevel="0" collapsed="false">
      <c r="A12" s="192"/>
      <c r="B12" s="188"/>
      <c r="C12" s="189" t="s">
        <v>111</v>
      </c>
      <c r="D12" s="188"/>
      <c r="E12" s="188"/>
      <c r="F12" s="190" t="s">
        <v>59</v>
      </c>
      <c r="G12" s="191" t="s">
        <v>294</v>
      </c>
      <c r="H12" s="191" t="s">
        <v>295</v>
      </c>
      <c r="I12" s="191" t="s">
        <v>296</v>
      </c>
      <c r="J12" s="191" t="s">
        <v>297</v>
      </c>
      <c r="K12" s="191" t="s">
        <v>298</v>
      </c>
      <c r="L12" s="191" t="s">
        <v>299</v>
      </c>
      <c r="M12" s="191" t="s">
        <v>300</v>
      </c>
      <c r="N12" s="191" t="s">
        <v>301</v>
      </c>
      <c r="O12" s="191" t="s">
        <v>302</v>
      </c>
    </row>
    <row r="13" s="180" customFormat="true" ht="16.5" hidden="false" customHeight="true" outlineLevel="0" collapsed="false">
      <c r="A13" s="192"/>
      <c r="B13" s="188"/>
      <c r="C13" s="189" t="s">
        <v>121</v>
      </c>
      <c r="D13" s="188"/>
      <c r="E13" s="188"/>
      <c r="F13" s="190" t="s">
        <v>59</v>
      </c>
      <c r="G13" s="191" t="s">
        <v>303</v>
      </c>
      <c r="H13" s="191" t="s">
        <v>304</v>
      </c>
      <c r="I13" s="191" t="s">
        <v>305</v>
      </c>
      <c r="J13" s="191" t="s">
        <v>306</v>
      </c>
      <c r="K13" s="191" t="s">
        <v>307</v>
      </c>
      <c r="L13" s="191" t="s">
        <v>308</v>
      </c>
      <c r="M13" s="191" t="s">
        <v>309</v>
      </c>
      <c r="N13" s="191" t="s">
        <v>310</v>
      </c>
      <c r="O13" s="191" t="s">
        <v>311</v>
      </c>
    </row>
    <row r="14" s="180" customFormat="true" ht="16.5" hidden="false" customHeight="true" outlineLevel="0" collapsed="false">
      <c r="A14" s="192"/>
      <c r="B14" s="189" t="s">
        <v>129</v>
      </c>
      <c r="C14" s="188"/>
      <c r="D14" s="188"/>
      <c r="E14" s="188"/>
      <c r="F14" s="190" t="s">
        <v>59</v>
      </c>
      <c r="G14" s="191" t="s">
        <v>312</v>
      </c>
      <c r="H14" s="191" t="s">
        <v>313</v>
      </c>
      <c r="I14" s="191" t="s">
        <v>314</v>
      </c>
      <c r="J14" s="191" t="s">
        <v>315</v>
      </c>
      <c r="K14" s="191" t="s">
        <v>316</v>
      </c>
      <c r="L14" s="191" t="s">
        <v>317</v>
      </c>
      <c r="M14" s="193" t="s">
        <v>318</v>
      </c>
      <c r="N14" s="193" t="s">
        <v>319</v>
      </c>
      <c r="O14" s="191" t="s">
        <v>320</v>
      </c>
    </row>
    <row r="15" s="199" customFormat="true" ht="16.5" hidden="false" customHeight="true" outlineLevel="0" collapsed="false">
      <c r="A15" s="188"/>
      <c r="B15" s="189" t="s">
        <v>138</v>
      </c>
      <c r="C15" s="188"/>
      <c r="D15" s="188"/>
      <c r="E15" s="188"/>
      <c r="F15" s="190" t="s">
        <v>59</v>
      </c>
      <c r="G15" s="191" t="s">
        <v>321</v>
      </c>
      <c r="H15" s="191" t="s">
        <v>313</v>
      </c>
      <c r="I15" s="191" t="s">
        <v>322</v>
      </c>
      <c r="J15" s="191" t="s">
        <v>323</v>
      </c>
      <c r="K15" s="191" t="s">
        <v>324</v>
      </c>
      <c r="L15" s="191" t="s">
        <v>325</v>
      </c>
      <c r="M15" s="193" t="s">
        <v>326</v>
      </c>
      <c r="N15" s="191" t="s">
        <v>327</v>
      </c>
      <c r="O15" s="191" t="s">
        <v>328</v>
      </c>
    </row>
    <row r="16" s="199" customFormat="true" ht="16.5" hidden="false" customHeight="true" outlineLevel="0" collapsed="false">
      <c r="A16" s="188"/>
      <c r="B16" s="189" t="s">
        <v>144</v>
      </c>
      <c r="C16" s="188"/>
      <c r="D16" s="188"/>
      <c r="E16" s="188"/>
      <c r="F16" s="190" t="s">
        <v>59</v>
      </c>
      <c r="G16" s="193" t="s">
        <v>191</v>
      </c>
      <c r="H16" s="193" t="s">
        <v>329</v>
      </c>
      <c r="I16" s="193" t="s">
        <v>194</v>
      </c>
      <c r="J16" s="193" t="s">
        <v>329</v>
      </c>
      <c r="K16" s="191" t="s">
        <v>116</v>
      </c>
      <c r="L16" s="191" t="s">
        <v>116</v>
      </c>
      <c r="M16" s="191" t="s">
        <v>135</v>
      </c>
      <c r="N16" s="191" t="s">
        <v>135</v>
      </c>
      <c r="O16" s="191" t="s">
        <v>193</v>
      </c>
    </row>
    <row r="17" s="198" customFormat="true" ht="16.5" hidden="false" customHeight="true" outlineLevel="0" collapsed="false">
      <c r="A17" s="200" t="s">
        <v>330</v>
      </c>
      <c r="B17" s="195"/>
      <c r="C17" s="195"/>
      <c r="D17" s="195"/>
      <c r="E17" s="195"/>
      <c r="F17" s="196"/>
      <c r="G17" s="197"/>
      <c r="H17" s="197"/>
      <c r="I17" s="197"/>
      <c r="J17" s="197"/>
      <c r="K17" s="197"/>
      <c r="L17" s="197"/>
      <c r="M17" s="197"/>
      <c r="N17" s="197"/>
      <c r="O17" s="197"/>
    </row>
    <row r="18" s="198" customFormat="true" ht="16.5" hidden="false" customHeight="true" outlineLevel="0" collapsed="false">
      <c r="A18" s="188"/>
      <c r="B18" s="189" t="s">
        <v>101</v>
      </c>
      <c r="C18" s="188"/>
      <c r="D18" s="188"/>
      <c r="E18" s="188"/>
      <c r="F18" s="190" t="s">
        <v>59</v>
      </c>
      <c r="G18" s="191" t="s">
        <v>331</v>
      </c>
      <c r="H18" s="191" t="s">
        <v>332</v>
      </c>
      <c r="I18" s="191" t="s">
        <v>333</v>
      </c>
      <c r="J18" s="191" t="s">
        <v>334</v>
      </c>
      <c r="K18" s="191" t="s">
        <v>335</v>
      </c>
      <c r="L18" s="191" t="s">
        <v>336</v>
      </c>
      <c r="M18" s="191" t="s">
        <v>337</v>
      </c>
      <c r="N18" s="191" t="s">
        <v>338</v>
      </c>
      <c r="O18" s="191" t="s">
        <v>339</v>
      </c>
    </row>
    <row r="19" customFormat="false" ht="16.5" hidden="false" customHeight="true" outlineLevel="0" collapsed="false">
      <c r="A19" s="192"/>
      <c r="B19" s="188"/>
      <c r="C19" s="189" t="s">
        <v>111</v>
      </c>
      <c r="D19" s="188"/>
      <c r="E19" s="188"/>
      <c r="F19" s="190" t="s">
        <v>59</v>
      </c>
      <c r="G19" s="191" t="s">
        <v>294</v>
      </c>
      <c r="H19" s="191" t="s">
        <v>340</v>
      </c>
      <c r="I19" s="191" t="s">
        <v>341</v>
      </c>
      <c r="J19" s="191" t="s">
        <v>297</v>
      </c>
      <c r="K19" s="191" t="s">
        <v>342</v>
      </c>
      <c r="L19" s="191" t="s">
        <v>343</v>
      </c>
      <c r="M19" s="191" t="s">
        <v>344</v>
      </c>
      <c r="N19" s="191" t="s">
        <v>345</v>
      </c>
      <c r="O19" s="191" t="s">
        <v>346</v>
      </c>
    </row>
    <row r="20" customFormat="false" ht="16.5" hidden="false" customHeight="true" outlineLevel="0" collapsed="false">
      <c r="A20" s="192"/>
      <c r="B20" s="188"/>
      <c r="C20" s="189" t="s">
        <v>121</v>
      </c>
      <c r="D20" s="188"/>
      <c r="E20" s="188"/>
      <c r="F20" s="190" t="s">
        <v>59</v>
      </c>
      <c r="G20" s="191" t="s">
        <v>347</v>
      </c>
      <c r="H20" s="191" t="s">
        <v>348</v>
      </c>
      <c r="I20" s="191" t="s">
        <v>349</v>
      </c>
      <c r="J20" s="191" t="s">
        <v>215</v>
      </c>
      <c r="K20" s="191" t="s">
        <v>350</v>
      </c>
      <c r="L20" s="191" t="s">
        <v>351</v>
      </c>
      <c r="M20" s="191" t="s">
        <v>352</v>
      </c>
      <c r="N20" s="191" t="s">
        <v>353</v>
      </c>
      <c r="O20" s="191" t="s">
        <v>354</v>
      </c>
    </row>
    <row r="21" customFormat="false" ht="16.5" hidden="false" customHeight="true" outlineLevel="0" collapsed="false">
      <c r="A21" s="192"/>
      <c r="B21" s="189" t="s">
        <v>129</v>
      </c>
      <c r="C21" s="188"/>
      <c r="D21" s="188"/>
      <c r="E21" s="188"/>
      <c r="F21" s="190" t="s">
        <v>59</v>
      </c>
      <c r="G21" s="191" t="s">
        <v>355</v>
      </c>
      <c r="H21" s="191" t="s">
        <v>356</v>
      </c>
      <c r="I21" s="191" t="s">
        <v>357</v>
      </c>
      <c r="J21" s="191" t="s">
        <v>315</v>
      </c>
      <c r="K21" s="191" t="s">
        <v>358</v>
      </c>
      <c r="L21" s="191" t="s">
        <v>359</v>
      </c>
      <c r="M21" s="193" t="s">
        <v>318</v>
      </c>
      <c r="N21" s="193" t="s">
        <v>360</v>
      </c>
      <c r="O21" s="191" t="s">
        <v>320</v>
      </c>
    </row>
    <row r="22" customFormat="false" ht="16.5" hidden="false" customHeight="true" outlineLevel="0" collapsed="false">
      <c r="A22" s="188"/>
      <c r="B22" s="189" t="s">
        <v>138</v>
      </c>
      <c r="C22" s="188"/>
      <c r="D22" s="188"/>
      <c r="E22" s="188"/>
      <c r="F22" s="190" t="s">
        <v>59</v>
      </c>
      <c r="G22" s="191" t="s">
        <v>361</v>
      </c>
      <c r="H22" s="191" t="s">
        <v>362</v>
      </c>
      <c r="I22" s="191" t="s">
        <v>322</v>
      </c>
      <c r="J22" s="191" t="s">
        <v>363</v>
      </c>
      <c r="K22" s="191" t="s">
        <v>364</v>
      </c>
      <c r="L22" s="191" t="s">
        <v>365</v>
      </c>
      <c r="M22" s="193" t="s">
        <v>326</v>
      </c>
      <c r="N22" s="191" t="s">
        <v>366</v>
      </c>
      <c r="O22" s="191" t="s">
        <v>367</v>
      </c>
    </row>
    <row r="23" customFormat="false" ht="16.5" hidden="false" customHeight="true" outlineLevel="0" collapsed="false">
      <c r="A23" s="188"/>
      <c r="B23" s="189" t="s">
        <v>144</v>
      </c>
      <c r="C23" s="188"/>
      <c r="D23" s="188"/>
      <c r="E23" s="188"/>
      <c r="F23" s="190" t="s">
        <v>59</v>
      </c>
      <c r="G23" s="201" t="s">
        <v>193</v>
      </c>
      <c r="H23" s="193" t="s">
        <v>193</v>
      </c>
      <c r="I23" s="193" t="s">
        <v>194</v>
      </c>
      <c r="J23" s="193" t="s">
        <v>193</v>
      </c>
      <c r="K23" s="202" t="s">
        <v>116</v>
      </c>
      <c r="L23" s="202" t="s">
        <v>116</v>
      </c>
      <c r="M23" s="202" t="s">
        <v>135</v>
      </c>
      <c r="N23" s="202" t="s">
        <v>135</v>
      </c>
      <c r="O23" s="202" t="s">
        <v>193</v>
      </c>
    </row>
    <row r="24" customFormat="false" ht="3" hidden="false" customHeight="true" outlineLevel="0" collapsed="false">
      <c r="A24" s="203"/>
      <c r="B24" s="203"/>
      <c r="C24" s="204"/>
      <c r="D24" s="203"/>
      <c r="E24" s="203"/>
      <c r="F24" s="203"/>
      <c r="H24" s="205"/>
      <c r="I24" s="205"/>
      <c r="J24" s="205"/>
      <c r="K24" s="205"/>
      <c r="L24" s="205"/>
      <c r="M24" s="205"/>
      <c r="N24" s="205"/>
      <c r="O24" s="205"/>
    </row>
    <row r="25" customFormat="false" ht="16.5" hidden="false" customHeight="true" outlineLevel="0" collapsed="false">
      <c r="A25" s="206" t="s">
        <v>234</v>
      </c>
      <c r="B25" s="207"/>
      <c r="C25" s="208"/>
      <c r="D25" s="207"/>
      <c r="E25" s="207"/>
      <c r="F25" s="207"/>
      <c r="G25" s="209"/>
      <c r="H25" s="209"/>
      <c r="I25" s="209"/>
      <c r="J25" s="209"/>
      <c r="K25" s="209"/>
      <c r="L25" s="209"/>
      <c r="M25" s="209"/>
      <c r="N25" s="209"/>
      <c r="O25" s="209"/>
    </row>
    <row r="26" customFormat="false" ht="30.75" hidden="false" customHeight="true" outlineLevel="0" collapsed="false">
      <c r="A26" s="151" t="s">
        <v>62</v>
      </c>
      <c r="B26" s="210" t="s">
        <v>368</v>
      </c>
      <c r="C26" s="210"/>
      <c r="D26" s="210"/>
      <c r="E26" s="210"/>
      <c r="F26" s="210"/>
      <c r="G26" s="210"/>
      <c r="H26" s="210"/>
      <c r="I26" s="210"/>
      <c r="J26" s="210"/>
      <c r="K26" s="210"/>
      <c r="L26" s="210"/>
      <c r="M26" s="210"/>
      <c r="N26" s="210"/>
      <c r="O26" s="210"/>
    </row>
    <row r="27" customFormat="false" ht="30" hidden="false" customHeight="true" outlineLevel="0" collapsed="false">
      <c r="A27" s="151" t="s">
        <v>64</v>
      </c>
      <c r="B27" s="210" t="s">
        <v>236</v>
      </c>
      <c r="C27" s="210"/>
      <c r="D27" s="210"/>
      <c r="E27" s="210"/>
      <c r="F27" s="210"/>
      <c r="G27" s="210"/>
      <c r="H27" s="210"/>
      <c r="I27" s="210"/>
      <c r="J27" s="210"/>
      <c r="K27" s="210"/>
      <c r="L27" s="210"/>
      <c r="M27" s="210"/>
      <c r="N27" s="210"/>
      <c r="O27" s="210"/>
    </row>
    <row r="28" customFormat="false" ht="16.5" hidden="false" customHeight="true" outlineLevel="0" collapsed="false">
      <c r="A28" s="151" t="s">
        <v>237</v>
      </c>
      <c r="B28" s="210" t="s">
        <v>238</v>
      </c>
      <c r="C28" s="210"/>
      <c r="D28" s="210"/>
      <c r="E28" s="210"/>
      <c r="F28" s="210"/>
      <c r="G28" s="210"/>
      <c r="H28" s="210"/>
      <c r="I28" s="210"/>
      <c r="J28" s="210"/>
      <c r="K28" s="210"/>
      <c r="L28" s="210"/>
      <c r="M28" s="210"/>
      <c r="N28" s="210"/>
      <c r="O28" s="210"/>
    </row>
    <row r="29" customFormat="false" ht="16.5" hidden="false" customHeight="true" outlineLevel="0" collapsed="false">
      <c r="A29" s="151" t="s">
        <v>239</v>
      </c>
      <c r="B29" s="210" t="s">
        <v>240</v>
      </c>
      <c r="C29" s="210"/>
      <c r="D29" s="210"/>
      <c r="E29" s="210"/>
      <c r="F29" s="210"/>
      <c r="G29" s="210"/>
      <c r="H29" s="210"/>
      <c r="I29" s="210"/>
      <c r="J29" s="210"/>
      <c r="K29" s="210"/>
      <c r="L29" s="210"/>
      <c r="M29" s="210"/>
      <c r="N29" s="210"/>
      <c r="O29" s="210"/>
    </row>
    <row r="30" customFormat="false" ht="16.5" hidden="false" customHeight="true" outlineLevel="0" collapsed="false">
      <c r="A30" s="151" t="s">
        <v>92</v>
      </c>
      <c r="B30" s="210" t="s">
        <v>241</v>
      </c>
      <c r="C30" s="210"/>
      <c r="D30" s="210"/>
      <c r="E30" s="210"/>
      <c r="F30" s="210"/>
      <c r="G30" s="210"/>
      <c r="H30" s="210"/>
      <c r="I30" s="210"/>
      <c r="J30" s="210"/>
      <c r="K30" s="210"/>
      <c r="L30" s="210"/>
      <c r="M30" s="210"/>
      <c r="N30" s="210"/>
      <c r="O30" s="210"/>
    </row>
    <row r="31" customFormat="false" ht="16.5" hidden="false" customHeight="true" outlineLevel="0" collapsed="false">
      <c r="A31" s="151" t="s">
        <v>242</v>
      </c>
      <c r="B31" s="210" t="s">
        <v>243</v>
      </c>
      <c r="C31" s="210"/>
      <c r="D31" s="210"/>
      <c r="E31" s="210"/>
      <c r="F31" s="210"/>
      <c r="G31" s="210"/>
      <c r="H31" s="210"/>
      <c r="I31" s="210"/>
      <c r="J31" s="210"/>
      <c r="K31" s="210"/>
      <c r="L31" s="210"/>
      <c r="M31" s="210"/>
      <c r="N31" s="210"/>
      <c r="O31" s="210"/>
    </row>
    <row r="32" customFormat="false" ht="16.5" hidden="false" customHeight="true" outlineLevel="0" collapsed="false">
      <c r="A32" s="151" t="s">
        <v>244</v>
      </c>
      <c r="B32" s="210" t="s">
        <v>245</v>
      </c>
      <c r="C32" s="210"/>
      <c r="D32" s="210"/>
      <c r="E32" s="210"/>
      <c r="F32" s="210"/>
      <c r="G32" s="210"/>
      <c r="H32" s="210"/>
      <c r="I32" s="210"/>
      <c r="J32" s="210"/>
      <c r="K32" s="210"/>
      <c r="L32" s="210"/>
      <c r="M32" s="210"/>
      <c r="N32" s="210"/>
      <c r="O32" s="210"/>
    </row>
    <row r="33" customFormat="false" ht="16.5" hidden="false" customHeight="true" outlineLevel="0" collapsed="false">
      <c r="B33" s="211" t="s">
        <v>246</v>
      </c>
      <c r="C33" s="211"/>
      <c r="D33" s="211"/>
      <c r="E33" s="211"/>
      <c r="F33" s="211"/>
      <c r="G33" s="211"/>
      <c r="H33" s="211"/>
      <c r="I33" s="211"/>
      <c r="J33" s="211"/>
      <c r="K33" s="211"/>
      <c r="L33" s="211"/>
      <c r="M33" s="211"/>
    </row>
    <row r="34" customFormat="false" ht="16.5" hidden="false" customHeight="true" outlineLevel="0" collapsed="false">
      <c r="A34" s="212" t="s">
        <v>247</v>
      </c>
      <c r="B34" s="213"/>
      <c r="C34" s="213"/>
      <c r="D34" s="214" t="s">
        <v>369</v>
      </c>
      <c r="E34" s="214"/>
      <c r="F34" s="214"/>
      <c r="G34" s="214"/>
      <c r="H34" s="214"/>
      <c r="I34" s="214"/>
      <c r="J34" s="214"/>
      <c r="K34" s="214"/>
      <c r="L34" s="214"/>
      <c r="M34" s="214"/>
      <c r="N34" s="214"/>
      <c r="O34" s="214"/>
    </row>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sheetData>
  <mergeCells count="10">
    <mergeCell ref="E1:O1"/>
    <mergeCell ref="B26:O26"/>
    <mergeCell ref="B27:O27"/>
    <mergeCell ref="B28:O28"/>
    <mergeCell ref="B29:O29"/>
    <mergeCell ref="B30:O30"/>
    <mergeCell ref="B31:O31"/>
    <mergeCell ref="B32:O32"/>
    <mergeCell ref="B33:M33"/>
    <mergeCell ref="D34:O34"/>
  </mergeCells>
  <printOptions headings="false" gridLines="false" gridLinesSet="true" horizontalCentered="false" verticalCentered="false"/>
  <pageMargins left="0.747916666666667" right="0.747916666666667" top="0.829861111111111" bottom="1.02986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10&amp;R&amp;"Arial,Regular"VOCATIONAL
EDUCATION
AND TRAINI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76" width="3.61"/>
    <col collapsed="false" customWidth="true" hidden="false" outlineLevel="0" max="3" min="2" style="176" width="2.63"/>
    <col collapsed="false" customWidth="true" hidden="false" outlineLevel="0" max="4" min="4" style="176" width="7.5"/>
    <col collapsed="false" customWidth="true" hidden="false" outlineLevel="0" max="5" min="5" style="176" width="21.13"/>
    <col collapsed="false" customWidth="true" hidden="false" outlineLevel="0" max="6" min="6" style="176" width="5.55"/>
    <col collapsed="false" customWidth="true" hidden="false" outlineLevel="0" max="15" min="7" style="215" width="9.59"/>
    <col collapsed="false" customWidth="false" hidden="false" outlineLevel="0" max="257" min="16" style="216" width="7.78"/>
  </cols>
  <sheetData>
    <row r="1" s="218" customFormat="true" ht="33.75" hidden="false" customHeight="true" outlineLevel="0" collapsed="false">
      <c r="A1" s="178" t="s">
        <v>19</v>
      </c>
      <c r="B1" s="178"/>
      <c r="C1" s="178"/>
      <c r="D1" s="178"/>
      <c r="E1" s="217" t="s">
        <v>370</v>
      </c>
      <c r="F1" s="217"/>
      <c r="G1" s="217"/>
      <c r="H1" s="217"/>
      <c r="I1" s="217"/>
      <c r="J1" s="217"/>
      <c r="K1" s="217"/>
      <c r="L1" s="217"/>
      <c r="M1" s="217"/>
      <c r="N1" s="217"/>
      <c r="O1" s="217"/>
    </row>
    <row r="2" s="223" customFormat="true" ht="16.5" hidden="false" customHeight="true" outlineLevel="0" collapsed="false">
      <c r="A2" s="219"/>
      <c r="B2" s="219"/>
      <c r="C2" s="219"/>
      <c r="D2" s="219"/>
      <c r="E2" s="219"/>
      <c r="F2" s="219" t="s">
        <v>38</v>
      </c>
      <c r="G2" s="220" t="s">
        <v>39</v>
      </c>
      <c r="H2" s="220" t="s">
        <v>40</v>
      </c>
      <c r="I2" s="221" t="s">
        <v>41</v>
      </c>
      <c r="J2" s="222" t="s">
        <v>42</v>
      </c>
      <c r="K2" s="222" t="s">
        <v>99</v>
      </c>
      <c r="L2" s="222" t="s">
        <v>44</v>
      </c>
      <c r="M2" s="220" t="s">
        <v>45</v>
      </c>
      <c r="N2" s="220" t="s">
        <v>46</v>
      </c>
      <c r="O2" s="220" t="s">
        <v>47</v>
      </c>
    </row>
    <row r="3" s="223" customFormat="true" ht="16.5" hidden="false" customHeight="true" outlineLevel="0" collapsed="false">
      <c r="A3" s="185" t="s">
        <v>100</v>
      </c>
      <c r="B3" s="224"/>
      <c r="C3" s="224"/>
      <c r="D3" s="224"/>
      <c r="E3" s="224"/>
      <c r="F3" s="224"/>
      <c r="G3" s="224"/>
      <c r="H3" s="224"/>
      <c r="I3" s="224"/>
      <c r="J3" s="224"/>
      <c r="K3" s="224"/>
      <c r="L3" s="224"/>
      <c r="M3" s="224"/>
      <c r="N3" s="224"/>
      <c r="O3" s="224"/>
    </row>
    <row r="4" customFormat="false" ht="30.75" hidden="false" customHeight="true" outlineLevel="0" collapsed="false">
      <c r="A4" s="189"/>
      <c r="B4" s="225" t="s">
        <v>371</v>
      </c>
      <c r="C4" s="225"/>
      <c r="D4" s="225"/>
      <c r="E4" s="225"/>
      <c r="F4" s="190" t="s">
        <v>59</v>
      </c>
      <c r="G4" s="191" t="s">
        <v>372</v>
      </c>
      <c r="H4" s="193" t="s">
        <v>373</v>
      </c>
      <c r="I4" s="191" t="s">
        <v>374</v>
      </c>
      <c r="J4" s="193" t="s">
        <v>375</v>
      </c>
      <c r="K4" s="193" t="s">
        <v>376</v>
      </c>
      <c r="L4" s="193" t="s">
        <v>377</v>
      </c>
      <c r="M4" s="191" t="s">
        <v>116</v>
      </c>
      <c r="N4" s="193" t="s">
        <v>378</v>
      </c>
      <c r="O4" s="191" t="s">
        <v>379</v>
      </c>
    </row>
    <row r="5" customFormat="false" ht="30.75" hidden="false" customHeight="true" outlineLevel="0" collapsed="false">
      <c r="A5" s="188"/>
      <c r="B5" s="225" t="s">
        <v>380</v>
      </c>
      <c r="C5" s="225"/>
      <c r="D5" s="225"/>
      <c r="E5" s="225"/>
      <c r="F5" s="190" t="s">
        <v>59</v>
      </c>
      <c r="G5" s="193" t="s">
        <v>381</v>
      </c>
      <c r="H5" s="193" t="s">
        <v>382</v>
      </c>
      <c r="I5" s="193" t="s">
        <v>383</v>
      </c>
      <c r="J5" s="193" t="s">
        <v>384</v>
      </c>
      <c r="K5" s="191" t="s">
        <v>116</v>
      </c>
      <c r="L5" s="191" t="s">
        <v>116</v>
      </c>
      <c r="M5" s="191" t="s">
        <v>116</v>
      </c>
      <c r="N5" s="193" t="s">
        <v>385</v>
      </c>
      <c r="O5" s="191" t="s">
        <v>386</v>
      </c>
    </row>
    <row r="6" customFormat="false" ht="16.5" hidden="false" customHeight="true" outlineLevel="0" collapsed="false">
      <c r="A6" s="190"/>
      <c r="B6" s="189" t="s">
        <v>387</v>
      </c>
      <c r="C6" s="189"/>
      <c r="D6" s="189"/>
      <c r="E6" s="189"/>
      <c r="F6" s="190" t="s">
        <v>59</v>
      </c>
      <c r="G6" s="191" t="s">
        <v>388</v>
      </c>
      <c r="H6" s="191" t="s">
        <v>389</v>
      </c>
      <c r="I6" s="191" t="s">
        <v>390</v>
      </c>
      <c r="J6" s="191" t="s">
        <v>391</v>
      </c>
      <c r="K6" s="191" t="s">
        <v>392</v>
      </c>
      <c r="L6" s="191" t="s">
        <v>393</v>
      </c>
      <c r="M6" s="193" t="s">
        <v>394</v>
      </c>
      <c r="N6" s="191" t="s">
        <v>395</v>
      </c>
      <c r="O6" s="191" t="s">
        <v>396</v>
      </c>
    </row>
    <row r="7" customFormat="false" ht="30.75" hidden="false" customHeight="true" outlineLevel="0" collapsed="false">
      <c r="A7" s="190"/>
      <c r="B7" s="226" t="s">
        <v>397</v>
      </c>
      <c r="C7" s="226"/>
      <c r="D7" s="226"/>
      <c r="E7" s="226"/>
      <c r="F7" s="190" t="s">
        <v>59</v>
      </c>
      <c r="G7" s="191" t="s">
        <v>398</v>
      </c>
      <c r="H7" s="191" t="s">
        <v>399</v>
      </c>
      <c r="I7" s="191" t="s">
        <v>400</v>
      </c>
      <c r="J7" s="191" t="s">
        <v>401</v>
      </c>
      <c r="K7" s="191" t="s">
        <v>402</v>
      </c>
      <c r="L7" s="191" t="s">
        <v>403</v>
      </c>
      <c r="M7" s="193" t="s">
        <v>394</v>
      </c>
      <c r="N7" s="191" t="s">
        <v>404</v>
      </c>
      <c r="O7" s="191" t="s">
        <v>405</v>
      </c>
    </row>
    <row r="8" customFormat="false" ht="16.5" hidden="false" customHeight="true" outlineLevel="0" collapsed="false">
      <c r="A8" s="194" t="s">
        <v>146</v>
      </c>
      <c r="B8" s="227"/>
      <c r="C8" s="227"/>
      <c r="D8" s="227"/>
      <c r="E8" s="227"/>
      <c r="F8" s="227"/>
      <c r="G8" s="227"/>
      <c r="H8" s="227"/>
      <c r="I8" s="227"/>
      <c r="J8" s="227"/>
      <c r="K8" s="227"/>
      <c r="L8" s="227"/>
      <c r="M8" s="227"/>
      <c r="N8" s="227"/>
      <c r="O8" s="227"/>
    </row>
    <row r="9" customFormat="false" ht="30.75" hidden="false" customHeight="true" outlineLevel="0" collapsed="false">
      <c r="A9" s="189"/>
      <c r="B9" s="225" t="s">
        <v>371</v>
      </c>
      <c r="C9" s="225"/>
      <c r="D9" s="225"/>
      <c r="E9" s="225"/>
      <c r="F9" s="190" t="s">
        <v>59</v>
      </c>
      <c r="G9" s="191" t="s">
        <v>406</v>
      </c>
      <c r="H9" s="191" t="s">
        <v>407</v>
      </c>
      <c r="I9" s="191" t="s">
        <v>408</v>
      </c>
      <c r="J9" s="191" t="s">
        <v>409</v>
      </c>
      <c r="K9" s="191" t="s">
        <v>410</v>
      </c>
      <c r="L9" s="191" t="s">
        <v>411</v>
      </c>
      <c r="M9" s="191" t="s">
        <v>412</v>
      </c>
      <c r="N9" s="191" t="s">
        <v>413</v>
      </c>
      <c r="O9" s="191" t="s">
        <v>414</v>
      </c>
    </row>
    <row r="10" customFormat="false" ht="30.75" hidden="false" customHeight="true" outlineLevel="0" collapsed="false">
      <c r="A10" s="188"/>
      <c r="B10" s="225" t="s">
        <v>380</v>
      </c>
      <c r="C10" s="225"/>
      <c r="D10" s="225"/>
      <c r="E10" s="225"/>
      <c r="F10" s="190" t="s">
        <v>59</v>
      </c>
      <c r="G10" s="191" t="s">
        <v>415</v>
      </c>
      <c r="H10" s="191" t="s">
        <v>416</v>
      </c>
      <c r="I10" s="191" t="s">
        <v>417</v>
      </c>
      <c r="J10" s="191" t="s">
        <v>418</v>
      </c>
      <c r="K10" s="191" t="s">
        <v>419</v>
      </c>
      <c r="L10" s="191" t="s">
        <v>420</v>
      </c>
      <c r="M10" s="191" t="s">
        <v>421</v>
      </c>
      <c r="N10" s="191" t="s">
        <v>422</v>
      </c>
      <c r="O10" s="191" t="s">
        <v>423</v>
      </c>
    </row>
    <row r="11" customFormat="false" ht="16.5" hidden="false" customHeight="true" outlineLevel="0" collapsed="false">
      <c r="A11" s="190"/>
      <c r="B11" s="189" t="s">
        <v>387</v>
      </c>
      <c r="C11" s="189"/>
      <c r="D11" s="189"/>
      <c r="E11" s="189"/>
      <c r="F11" s="190" t="s">
        <v>59</v>
      </c>
      <c r="G11" s="191" t="s">
        <v>424</v>
      </c>
      <c r="H11" s="191" t="s">
        <v>425</v>
      </c>
      <c r="I11" s="191" t="s">
        <v>426</v>
      </c>
      <c r="J11" s="191" t="s">
        <v>427</v>
      </c>
      <c r="K11" s="191" t="s">
        <v>428</v>
      </c>
      <c r="L11" s="191" t="s">
        <v>429</v>
      </c>
      <c r="M11" s="191" t="s">
        <v>430</v>
      </c>
      <c r="N11" s="191" t="s">
        <v>431</v>
      </c>
      <c r="O11" s="191" t="s">
        <v>432</v>
      </c>
    </row>
    <row r="12" customFormat="false" ht="30.75" hidden="false" customHeight="true" outlineLevel="0" collapsed="false">
      <c r="A12" s="190"/>
      <c r="B12" s="226" t="s">
        <v>397</v>
      </c>
      <c r="C12" s="226"/>
      <c r="D12" s="226"/>
      <c r="E12" s="226"/>
      <c r="F12" s="190" t="s">
        <v>59</v>
      </c>
      <c r="G12" s="191" t="s">
        <v>433</v>
      </c>
      <c r="H12" s="191" t="s">
        <v>434</v>
      </c>
      <c r="I12" s="191" t="s">
        <v>435</v>
      </c>
      <c r="J12" s="191" t="s">
        <v>436</v>
      </c>
      <c r="K12" s="191" t="s">
        <v>437</v>
      </c>
      <c r="L12" s="191" t="s">
        <v>438</v>
      </c>
      <c r="M12" s="191" t="s">
        <v>439</v>
      </c>
      <c r="N12" s="191" t="s">
        <v>440</v>
      </c>
      <c r="O12" s="191" t="s">
        <v>441</v>
      </c>
    </row>
    <row r="13" customFormat="false" ht="16.5" hidden="false" customHeight="true" outlineLevel="0" collapsed="false">
      <c r="A13" s="228" t="s">
        <v>442</v>
      </c>
      <c r="B13" s="229"/>
      <c r="C13" s="229"/>
      <c r="D13" s="229"/>
      <c r="E13" s="229"/>
      <c r="F13" s="229"/>
    </row>
    <row r="14" customFormat="false" ht="30.75" hidden="false" customHeight="true" outlineLevel="0" collapsed="false">
      <c r="A14" s="189"/>
      <c r="B14" s="225" t="s">
        <v>371</v>
      </c>
      <c r="C14" s="225"/>
      <c r="D14" s="225"/>
      <c r="E14" s="225"/>
      <c r="F14" s="190" t="s">
        <v>59</v>
      </c>
      <c r="G14" s="191" t="s">
        <v>406</v>
      </c>
      <c r="H14" s="191" t="s">
        <v>443</v>
      </c>
      <c r="I14" s="191" t="s">
        <v>444</v>
      </c>
      <c r="J14" s="191" t="s">
        <v>445</v>
      </c>
      <c r="K14" s="191" t="s">
        <v>446</v>
      </c>
      <c r="L14" s="191" t="s">
        <v>447</v>
      </c>
      <c r="M14" s="191" t="s">
        <v>412</v>
      </c>
      <c r="N14" s="191" t="s">
        <v>448</v>
      </c>
      <c r="O14" s="191" t="s">
        <v>414</v>
      </c>
    </row>
    <row r="15" customFormat="false" ht="30.75" hidden="false" customHeight="true" outlineLevel="0" collapsed="false">
      <c r="A15" s="188"/>
      <c r="B15" s="225" t="s">
        <v>380</v>
      </c>
      <c r="C15" s="225"/>
      <c r="D15" s="225"/>
      <c r="E15" s="225"/>
      <c r="F15" s="190" t="s">
        <v>59</v>
      </c>
      <c r="G15" s="191" t="s">
        <v>449</v>
      </c>
      <c r="H15" s="191" t="s">
        <v>449</v>
      </c>
      <c r="I15" s="191" t="s">
        <v>450</v>
      </c>
      <c r="J15" s="191" t="s">
        <v>451</v>
      </c>
      <c r="K15" s="191" t="s">
        <v>452</v>
      </c>
      <c r="L15" s="191" t="s">
        <v>453</v>
      </c>
      <c r="M15" s="191" t="s">
        <v>454</v>
      </c>
      <c r="N15" s="191" t="s">
        <v>455</v>
      </c>
      <c r="O15" s="191" t="s">
        <v>456</v>
      </c>
    </row>
    <row r="16" customFormat="false" ht="16.5" hidden="false" customHeight="true" outlineLevel="0" collapsed="false">
      <c r="A16" s="190"/>
      <c r="B16" s="189" t="s">
        <v>387</v>
      </c>
      <c r="C16" s="189"/>
      <c r="D16" s="189"/>
      <c r="E16" s="189"/>
      <c r="F16" s="190" t="s">
        <v>59</v>
      </c>
      <c r="G16" s="191" t="s">
        <v>457</v>
      </c>
      <c r="H16" s="191" t="s">
        <v>425</v>
      </c>
      <c r="I16" s="191" t="s">
        <v>426</v>
      </c>
      <c r="J16" s="191" t="s">
        <v>458</v>
      </c>
      <c r="K16" s="191" t="s">
        <v>459</v>
      </c>
      <c r="L16" s="191" t="s">
        <v>460</v>
      </c>
      <c r="M16" s="191" t="s">
        <v>430</v>
      </c>
      <c r="N16" s="191" t="s">
        <v>461</v>
      </c>
      <c r="O16" s="191" t="s">
        <v>462</v>
      </c>
    </row>
    <row r="17" customFormat="false" ht="30.75" hidden="false" customHeight="true" outlineLevel="0" collapsed="false">
      <c r="A17" s="190"/>
      <c r="B17" s="226" t="s">
        <v>397</v>
      </c>
      <c r="C17" s="226"/>
      <c r="D17" s="226"/>
      <c r="E17" s="226"/>
      <c r="F17" s="190" t="s">
        <v>59</v>
      </c>
      <c r="G17" s="202" t="s">
        <v>463</v>
      </c>
      <c r="H17" s="202" t="s">
        <v>464</v>
      </c>
      <c r="I17" s="202" t="s">
        <v>465</v>
      </c>
      <c r="J17" s="202" t="s">
        <v>466</v>
      </c>
      <c r="K17" s="202" t="s">
        <v>467</v>
      </c>
      <c r="L17" s="202" t="s">
        <v>468</v>
      </c>
      <c r="M17" s="202" t="s">
        <v>469</v>
      </c>
      <c r="N17" s="202" t="s">
        <v>470</v>
      </c>
      <c r="O17" s="202" t="s">
        <v>471</v>
      </c>
    </row>
    <row r="18" customFormat="false" ht="3" hidden="false" customHeight="true" outlineLevel="0" collapsed="false">
      <c r="A18" s="230"/>
      <c r="B18" s="230"/>
      <c r="C18" s="231"/>
      <c r="D18" s="230"/>
      <c r="E18" s="230"/>
      <c r="F18" s="230"/>
      <c r="H18" s="232"/>
      <c r="I18" s="232"/>
      <c r="J18" s="232"/>
      <c r="K18" s="232"/>
      <c r="L18" s="232"/>
      <c r="M18" s="232"/>
      <c r="N18" s="232"/>
      <c r="O18" s="232"/>
    </row>
    <row r="19" customFormat="false" ht="30.75" hidden="false" customHeight="true" outlineLevel="0" collapsed="false">
      <c r="A19" s="233" t="s">
        <v>62</v>
      </c>
      <c r="B19" s="210" t="s">
        <v>368</v>
      </c>
      <c r="C19" s="210"/>
      <c r="D19" s="210"/>
      <c r="E19" s="210"/>
      <c r="F19" s="210"/>
      <c r="G19" s="210"/>
      <c r="H19" s="210"/>
      <c r="I19" s="210"/>
      <c r="J19" s="210"/>
      <c r="K19" s="210"/>
      <c r="L19" s="210"/>
      <c r="M19" s="210"/>
      <c r="N19" s="210"/>
      <c r="O19" s="210"/>
    </row>
    <row r="20" customFormat="false" ht="30" hidden="false" customHeight="true" outlineLevel="0" collapsed="false">
      <c r="A20" s="234" t="s">
        <v>64</v>
      </c>
      <c r="B20" s="210" t="s">
        <v>236</v>
      </c>
      <c r="C20" s="210"/>
      <c r="D20" s="210"/>
      <c r="E20" s="210"/>
      <c r="F20" s="210"/>
      <c r="G20" s="210"/>
      <c r="H20" s="210"/>
      <c r="I20" s="210"/>
      <c r="J20" s="210"/>
      <c r="K20" s="210"/>
      <c r="L20" s="210"/>
      <c r="M20" s="210"/>
      <c r="N20" s="210"/>
      <c r="O20" s="210"/>
    </row>
    <row r="21" customFormat="false" ht="42.95" hidden="false" customHeight="true" outlineLevel="0" collapsed="false">
      <c r="A21" s="234" t="s">
        <v>237</v>
      </c>
      <c r="B21" s="210" t="s">
        <v>472</v>
      </c>
      <c r="C21" s="210"/>
      <c r="D21" s="210"/>
      <c r="E21" s="210"/>
      <c r="F21" s="210"/>
      <c r="G21" s="210"/>
      <c r="H21" s="210"/>
      <c r="I21" s="210"/>
      <c r="J21" s="210"/>
      <c r="K21" s="210"/>
      <c r="L21" s="210"/>
      <c r="M21" s="210"/>
      <c r="N21" s="210"/>
      <c r="O21" s="210"/>
    </row>
    <row r="22" customFormat="false" ht="16.5" hidden="false" customHeight="true" outlineLevel="0" collapsed="false">
      <c r="A22" s="234" t="s">
        <v>239</v>
      </c>
      <c r="B22" s="210" t="s">
        <v>240</v>
      </c>
      <c r="C22" s="210"/>
      <c r="D22" s="210"/>
      <c r="E22" s="210"/>
      <c r="F22" s="210"/>
      <c r="G22" s="210"/>
      <c r="H22" s="210"/>
      <c r="I22" s="210"/>
      <c r="J22" s="210"/>
      <c r="K22" s="210"/>
      <c r="L22" s="210"/>
      <c r="M22" s="210"/>
      <c r="N22" s="210"/>
      <c r="O22" s="210"/>
    </row>
    <row r="23" customFormat="false" ht="16.5" hidden="false" customHeight="true" outlineLevel="0" collapsed="false">
      <c r="A23" s="234" t="s">
        <v>473</v>
      </c>
      <c r="B23" s="210" t="s">
        <v>241</v>
      </c>
      <c r="C23" s="210"/>
      <c r="D23" s="210"/>
      <c r="E23" s="210"/>
      <c r="F23" s="210"/>
      <c r="G23" s="210"/>
      <c r="H23" s="210"/>
      <c r="I23" s="210"/>
      <c r="J23" s="210"/>
      <c r="K23" s="210"/>
      <c r="L23" s="210"/>
      <c r="M23" s="210"/>
      <c r="N23" s="210"/>
      <c r="O23" s="210"/>
    </row>
    <row r="24" customFormat="false" ht="16.5" hidden="false" customHeight="true" outlineLevel="0" collapsed="false">
      <c r="A24" s="234" t="s">
        <v>474</v>
      </c>
      <c r="B24" s="210" t="s">
        <v>245</v>
      </c>
      <c r="C24" s="210"/>
      <c r="D24" s="210"/>
      <c r="E24" s="210"/>
      <c r="F24" s="210"/>
      <c r="G24" s="210"/>
      <c r="H24" s="210"/>
      <c r="I24" s="210"/>
      <c r="J24" s="210"/>
      <c r="K24" s="210"/>
      <c r="L24" s="210"/>
      <c r="M24" s="210"/>
      <c r="N24" s="210"/>
      <c r="O24" s="210"/>
    </row>
    <row r="25" customFormat="false" ht="16.5" hidden="false" customHeight="true" outlineLevel="0" collapsed="false">
      <c r="B25" s="235" t="s">
        <v>475</v>
      </c>
      <c r="C25" s="235"/>
      <c r="D25" s="235"/>
      <c r="E25" s="235"/>
      <c r="F25" s="235"/>
      <c r="G25" s="235"/>
      <c r="H25" s="235"/>
      <c r="I25" s="235"/>
      <c r="J25" s="235"/>
      <c r="K25" s="235"/>
      <c r="L25" s="235"/>
      <c r="M25" s="235"/>
      <c r="N25" s="235"/>
      <c r="O25" s="235"/>
    </row>
    <row r="26" customFormat="false" ht="16.5" hidden="false" customHeight="true" outlineLevel="0" collapsed="false">
      <c r="A26" s="212" t="s">
        <v>247</v>
      </c>
      <c r="B26" s="213"/>
      <c r="C26" s="213"/>
      <c r="D26" s="214" t="s">
        <v>476</v>
      </c>
      <c r="E26" s="214"/>
      <c r="F26" s="214"/>
      <c r="G26" s="214"/>
      <c r="H26" s="214"/>
      <c r="I26" s="214"/>
      <c r="J26" s="214"/>
      <c r="K26" s="214"/>
      <c r="L26" s="214"/>
      <c r="M26" s="214"/>
      <c r="N26" s="214"/>
      <c r="O26" s="214"/>
    </row>
    <row r="27" customFormat="false" ht="16.5" hidden="false" customHeight="true" outlineLevel="0" collapsed="false">
      <c r="A27" s="190"/>
      <c r="B27" s="189"/>
      <c r="C27" s="188"/>
      <c r="D27" s="236"/>
      <c r="E27" s="190"/>
      <c r="F27" s="190"/>
      <c r="G27" s="237"/>
      <c r="H27" s="237"/>
      <c r="I27" s="238"/>
      <c r="J27" s="237"/>
      <c r="K27" s="237"/>
      <c r="L27" s="237"/>
      <c r="M27" s="237"/>
      <c r="N27" s="237"/>
      <c r="O27" s="237"/>
    </row>
    <row r="28" customFormat="false" ht="30.75" hidden="false" customHeight="true" outlineLevel="0" collapsed="false">
      <c r="A28" s="190"/>
      <c r="B28" s="225"/>
      <c r="C28" s="225"/>
      <c r="D28" s="225"/>
      <c r="E28" s="225"/>
      <c r="F28" s="190"/>
      <c r="G28" s="237"/>
      <c r="H28" s="237"/>
      <c r="I28" s="238"/>
      <c r="J28" s="237"/>
      <c r="K28" s="237"/>
      <c r="L28" s="237"/>
      <c r="M28" s="237"/>
      <c r="N28" s="237"/>
      <c r="O28" s="237"/>
    </row>
    <row r="29" customFormat="false" ht="16.5" hidden="false" customHeight="true" outlineLevel="0" collapsed="false">
      <c r="A29" s="190"/>
      <c r="B29" s="189"/>
      <c r="C29" s="188"/>
      <c r="D29" s="236"/>
      <c r="E29" s="190"/>
      <c r="F29" s="190"/>
      <c r="G29" s="239"/>
      <c r="H29" s="239"/>
      <c r="I29" s="239"/>
      <c r="J29" s="239"/>
      <c r="K29" s="239"/>
      <c r="L29" s="239"/>
      <c r="M29" s="239"/>
      <c r="N29" s="239"/>
      <c r="O29" s="239"/>
    </row>
    <row r="30" customFormat="false" ht="16.5" hidden="false" customHeight="true" outlineLevel="0" collapsed="false">
      <c r="A30" s="190"/>
      <c r="B30" s="188"/>
      <c r="C30" s="189"/>
      <c r="D30" s="189"/>
      <c r="E30" s="190"/>
      <c r="F30" s="190"/>
      <c r="G30" s="240"/>
      <c r="H30" s="240"/>
      <c r="I30" s="240"/>
      <c r="J30" s="240"/>
      <c r="K30" s="240"/>
      <c r="L30" s="240"/>
      <c r="M30" s="240"/>
      <c r="N30" s="240"/>
      <c r="O30" s="240"/>
    </row>
    <row r="31" customFormat="false" ht="16.5" hidden="false" customHeight="true" outlineLevel="0" collapsed="false">
      <c r="A31" s="241"/>
      <c r="B31" s="188"/>
      <c r="C31" s="189"/>
      <c r="D31" s="236"/>
      <c r="E31" s="190"/>
      <c r="F31" s="190"/>
      <c r="G31" s="242"/>
      <c r="H31" s="242"/>
      <c r="I31" s="242"/>
      <c r="J31" s="242"/>
      <c r="K31" s="242"/>
      <c r="L31" s="242"/>
      <c r="M31" s="242"/>
      <c r="N31" s="242"/>
      <c r="O31" s="242"/>
    </row>
    <row r="32" customFormat="false" ht="16.5" hidden="false" customHeight="true" outlineLevel="0" collapsed="false">
      <c r="A32" s="189"/>
      <c r="B32" s="189"/>
      <c r="C32" s="189"/>
      <c r="D32" s="190"/>
      <c r="E32" s="190"/>
      <c r="F32" s="190"/>
      <c r="G32" s="243"/>
      <c r="H32" s="243"/>
      <c r="I32" s="243"/>
      <c r="J32" s="243"/>
      <c r="K32" s="243"/>
      <c r="L32" s="243"/>
      <c r="M32" s="243"/>
      <c r="N32" s="243"/>
      <c r="O32" s="243"/>
    </row>
    <row r="33" customFormat="false" ht="16.5" hidden="false" customHeight="true" outlineLevel="0" collapsed="false">
      <c r="A33" s="244"/>
      <c r="B33" s="189"/>
      <c r="C33" s="189"/>
      <c r="D33" s="190"/>
      <c r="E33" s="190"/>
      <c r="F33" s="190"/>
      <c r="G33" s="243"/>
      <c r="H33" s="243"/>
      <c r="I33" s="243"/>
      <c r="J33" s="243"/>
      <c r="K33" s="243"/>
      <c r="L33" s="243"/>
      <c r="M33" s="243"/>
      <c r="N33" s="243"/>
      <c r="O33" s="243"/>
    </row>
    <row r="34" customFormat="false" ht="16.5" hidden="false" customHeight="true" outlineLevel="0" collapsed="false">
      <c r="A34" s="244"/>
      <c r="B34" s="189"/>
      <c r="C34" s="189"/>
      <c r="D34" s="190"/>
      <c r="E34" s="190"/>
      <c r="F34" s="190"/>
      <c r="G34" s="243"/>
      <c r="H34" s="243"/>
      <c r="I34" s="243"/>
      <c r="J34" s="243"/>
      <c r="K34" s="243"/>
      <c r="L34" s="243"/>
      <c r="M34" s="243"/>
      <c r="N34" s="243"/>
      <c r="O34" s="243"/>
    </row>
    <row r="35" customFormat="false" ht="16.5" hidden="false" customHeight="true" outlineLevel="0" collapsed="false">
      <c r="A35" s="188"/>
      <c r="B35" s="189"/>
      <c r="C35" s="189"/>
      <c r="D35" s="190"/>
      <c r="E35" s="190"/>
      <c r="F35" s="190"/>
      <c r="G35" s="243"/>
      <c r="H35" s="243"/>
      <c r="I35" s="243"/>
      <c r="J35" s="243"/>
      <c r="K35" s="243"/>
      <c r="L35" s="243"/>
      <c r="M35" s="243"/>
      <c r="N35" s="243"/>
      <c r="O35" s="243"/>
    </row>
    <row r="36" customFormat="false" ht="16.5" hidden="false" customHeight="true" outlineLevel="0" collapsed="false">
      <c r="A36" s="190"/>
      <c r="B36" s="189"/>
      <c r="C36" s="190"/>
      <c r="D36" s="190"/>
      <c r="E36" s="190"/>
      <c r="F36" s="190"/>
      <c r="G36" s="243"/>
      <c r="H36" s="243"/>
      <c r="I36" s="243"/>
      <c r="J36" s="243"/>
      <c r="K36" s="243"/>
      <c r="L36" s="243"/>
      <c r="M36" s="243"/>
      <c r="N36" s="243"/>
      <c r="O36" s="243"/>
    </row>
    <row r="37" customFormat="false" ht="16.5" hidden="false" customHeight="true" outlineLevel="0" collapsed="false">
      <c r="A37" s="190"/>
      <c r="B37" s="189"/>
      <c r="C37" s="190"/>
      <c r="D37" s="190"/>
      <c r="E37" s="190"/>
      <c r="F37" s="190"/>
      <c r="G37" s="243"/>
      <c r="H37" s="243"/>
      <c r="I37" s="243"/>
      <c r="J37" s="243"/>
      <c r="K37" s="243"/>
      <c r="L37" s="243"/>
      <c r="M37" s="243"/>
      <c r="N37" s="243"/>
      <c r="O37" s="243"/>
    </row>
    <row r="38" customFormat="false" ht="5.25" hidden="false" customHeight="true" outlineLevel="0" collapsed="false">
      <c r="A38" s="245"/>
      <c r="B38" s="245"/>
      <c r="C38" s="246"/>
      <c r="D38" s="245"/>
      <c r="E38" s="245"/>
      <c r="F38" s="245"/>
      <c r="G38" s="247"/>
      <c r="H38" s="247"/>
      <c r="I38" s="247"/>
      <c r="J38" s="247"/>
      <c r="K38" s="247"/>
      <c r="L38" s="247"/>
      <c r="M38" s="247"/>
      <c r="N38" s="247"/>
      <c r="O38" s="247"/>
    </row>
    <row r="39" customFormat="false" ht="16.5" hidden="false" customHeight="true" outlineLevel="0" collapsed="false">
      <c r="A39" s="248"/>
      <c r="B39" s="249"/>
      <c r="C39" s="249"/>
      <c r="D39" s="249"/>
      <c r="E39" s="249"/>
      <c r="F39" s="249"/>
      <c r="G39" s="249"/>
      <c r="H39" s="249"/>
      <c r="I39" s="249"/>
      <c r="J39" s="249"/>
      <c r="K39" s="249"/>
      <c r="L39" s="249"/>
      <c r="M39" s="249"/>
      <c r="N39" s="249"/>
      <c r="O39" s="249"/>
    </row>
    <row r="40" customFormat="false" ht="30.75" hidden="false" customHeight="true" outlineLevel="0" collapsed="false">
      <c r="A40" s="250"/>
      <c r="B40" s="251"/>
      <c r="C40" s="251"/>
      <c r="D40" s="251"/>
      <c r="E40" s="251"/>
      <c r="F40" s="251"/>
      <c r="G40" s="251"/>
      <c r="H40" s="251"/>
      <c r="I40" s="251"/>
      <c r="J40" s="251"/>
      <c r="K40" s="251"/>
      <c r="L40" s="251"/>
      <c r="M40" s="251"/>
      <c r="N40" s="251"/>
      <c r="O40" s="251"/>
    </row>
    <row r="41" customFormat="false" ht="16.5" hidden="false" customHeight="true" outlineLevel="0" collapsed="false">
      <c r="A41" s="250"/>
      <c r="B41" s="249"/>
      <c r="C41" s="249"/>
      <c r="D41" s="249"/>
      <c r="E41" s="249"/>
      <c r="F41" s="249"/>
      <c r="G41" s="249"/>
      <c r="H41" s="249"/>
      <c r="I41" s="249"/>
      <c r="J41" s="249"/>
      <c r="K41" s="249"/>
      <c r="L41" s="249"/>
      <c r="M41" s="249"/>
      <c r="N41" s="249"/>
      <c r="O41" s="249"/>
    </row>
    <row r="42" customFormat="false" ht="16.5" hidden="false" customHeight="true" outlineLevel="0" collapsed="false">
      <c r="A42" s="250"/>
      <c r="B42" s="249"/>
      <c r="C42" s="249"/>
      <c r="D42" s="249"/>
      <c r="E42" s="249"/>
      <c r="F42" s="249"/>
      <c r="G42" s="249"/>
      <c r="H42" s="249"/>
      <c r="I42" s="249"/>
      <c r="J42" s="249"/>
      <c r="K42" s="249"/>
      <c r="L42" s="249"/>
      <c r="M42" s="249"/>
      <c r="N42" s="249"/>
      <c r="O42" s="249"/>
    </row>
    <row r="43" customFormat="false" ht="16.5" hidden="false" customHeight="true" outlineLevel="0" collapsed="false">
      <c r="A43" s="250"/>
      <c r="B43" s="249"/>
      <c r="C43" s="249"/>
      <c r="D43" s="249"/>
      <c r="E43" s="249"/>
      <c r="F43" s="249"/>
      <c r="G43" s="249"/>
      <c r="H43" s="249"/>
      <c r="I43" s="249"/>
      <c r="J43" s="249"/>
      <c r="K43" s="249"/>
      <c r="L43" s="249"/>
      <c r="M43" s="249"/>
      <c r="N43" s="249"/>
      <c r="O43" s="249"/>
    </row>
    <row r="44" customFormat="false" ht="16.5" hidden="false" customHeight="true" outlineLevel="0" collapsed="false">
      <c r="A44" s="252"/>
      <c r="B44" s="236"/>
      <c r="C44" s="236"/>
      <c r="D44" s="253"/>
      <c r="E44" s="253"/>
      <c r="F44" s="253"/>
      <c r="G44" s="253"/>
      <c r="H44" s="253"/>
      <c r="I44" s="253"/>
      <c r="J44" s="253"/>
      <c r="K44" s="253"/>
      <c r="L44" s="253"/>
      <c r="M44" s="253"/>
      <c r="N44" s="253"/>
      <c r="O44" s="253"/>
    </row>
  </sheetData>
  <mergeCells count="28">
    <mergeCell ref="E1:O1"/>
    <mergeCell ref="B4:E4"/>
    <mergeCell ref="B5:E5"/>
    <mergeCell ref="B6:E6"/>
    <mergeCell ref="B7:E7"/>
    <mergeCell ref="B9:E9"/>
    <mergeCell ref="B10:E10"/>
    <mergeCell ref="B11:E11"/>
    <mergeCell ref="B12:E12"/>
    <mergeCell ref="B14:E14"/>
    <mergeCell ref="B15:E15"/>
    <mergeCell ref="B16:E16"/>
    <mergeCell ref="B17:E17"/>
    <mergeCell ref="B19:O19"/>
    <mergeCell ref="B20:O20"/>
    <mergeCell ref="B21:O21"/>
    <mergeCell ref="B22:O22"/>
    <mergeCell ref="B23:O23"/>
    <mergeCell ref="B24:O24"/>
    <mergeCell ref="B25:O25"/>
    <mergeCell ref="D26:O26"/>
    <mergeCell ref="B28:E28"/>
    <mergeCell ref="B39:O39"/>
    <mergeCell ref="B40:O40"/>
    <mergeCell ref="B41:O41"/>
    <mergeCell ref="B42:O42"/>
    <mergeCell ref="B43:O43"/>
    <mergeCell ref="D44:O44"/>
  </mergeCells>
  <printOptions headings="false" gridLines="false" gridLinesSet="true" horizontalCentered="false" verticalCentered="false"/>
  <pageMargins left="0.720138888888889" right="0.720138888888889" top="0.840277777777778" bottom="1.06319444444444" header="0.5" footer="0.5"/>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C&amp;"Arial,Regular"&amp;A</oddHeader>
    <oddFooter>&amp;L&amp;"Arial,Regular"INDIGENOUS
COMPENDIUM 2010&amp;R&amp;"Arial,Regular"VOCATIONAL
EDUCATION
AND TRAINING</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vsithavan</cp:lastModifiedBy>
  <cp:lastPrinted>1900-12-31T14:00:00Z</cp:lastPrinted>
  <dcterms:modified xsi:type="dcterms:W3CDTF">2010-04-14T05:42:05Z</dcterms:modified>
  <cp:revision>0</cp:revision>
  <dc:subject/>
  <dc:title>Attachment tables - Chapter 5: Vocational education and training - Report on Government Services 2010: Indigenous Compendium</dc:title>
</cp:coreProperties>
</file>