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Preamble" sheetId="1" state="visible" r:id="rId2"/>
    <sheet name="Contents" sheetId="2" state="visible" r:id="rId3"/>
    <sheet name="Table 6A.1" sheetId="3" state="visible" r:id="rId4"/>
    <sheet name="Table 6A.2" sheetId="4" state="visible" r:id="rId5"/>
    <sheet name="Table 6A.3" sheetId="5" state="visible" r:id="rId6"/>
    <sheet name="Table 6A.4" sheetId="6" state="visible" r:id="rId7"/>
    <sheet name="Table 6A.5" sheetId="7" state="visible" r:id="rId8"/>
    <sheet name="Table 6A.6" sheetId="8" state="visible" r:id="rId9"/>
    <sheet name="Table 6A.7" sheetId="9" state="visible" r:id="rId10"/>
    <sheet name="Table 6A.8" sheetId="10" state="visible" r:id="rId11"/>
    <sheet name="Table 6A.9" sheetId="11" state="visible" r:id="rId12"/>
    <sheet name="Table 6A.10" sheetId="12" state="visible" r:id="rId13"/>
    <sheet name="Table 6A.11" sheetId="13" state="visible" r:id="rId14"/>
    <sheet name="Table 6A.12" sheetId="14" state="visible" r:id="rId15"/>
    <sheet name="Table 6A.13" sheetId="15" state="visible" r:id="rId16"/>
    <sheet name="Table 6A.14" sheetId="16" state="visible" r:id="rId17"/>
    <sheet name="Table 6A.15" sheetId="17" state="visible" r:id="rId18"/>
    <sheet name="Table 6A.16" sheetId="18" state="visible" r:id="rId19"/>
    <sheet name="Table 6A.17" sheetId="19" state="visible" r:id="rId20"/>
    <sheet name="Table 6A.18" sheetId="20" state="visible" r:id="rId21"/>
    <sheet name="Table 6A.19" sheetId="21" state="visible" r:id="rId22"/>
    <sheet name="Table 6A.20" sheetId="22" state="visible" r:id="rId23"/>
    <sheet name="Table 6A.21" sheetId="23" state="visible" r:id="rId24"/>
    <sheet name="Table 6A.22" sheetId="24" state="visible" r:id="rId25"/>
    <sheet name="Table 6A.23" sheetId="25" state="visible" r:id="rId26"/>
    <sheet name="Table 6A.24" sheetId="26" state="visible" r:id="rId27"/>
    <sheet name="Table 6A.25" sheetId="27" state="visible" r:id="rId28"/>
    <sheet name="Table 6A.26" sheetId="28" state="visible" r:id="rId29"/>
    <sheet name="Table 6A.27" sheetId="29" state="visible" r:id="rId30"/>
    <sheet name="Table 6A.28" sheetId="30" state="visible" r:id="rId31"/>
    <sheet name="Table 6A.29" sheetId="31" state="visible" r:id="rId32"/>
    <sheet name="Table 6A.30" sheetId="32" state="visible" r:id="rId33"/>
    <sheet name="Table 6A.31" sheetId="33" state="visible" r:id="rId34"/>
    <sheet name="Table 6A.32" sheetId="34" state="visible" r:id="rId35"/>
    <sheet name="Table 6A.33" sheetId="35" state="visible" r:id="rId36"/>
    <sheet name="Table 6A.34" sheetId="36" state="visible" r:id="rId37"/>
    <sheet name="Table 6A.35" sheetId="37" state="visible" r:id="rId38"/>
    <sheet name="Table 6A.36" sheetId="38" state="visible" r:id="rId39"/>
    <sheet name="Table 6A.37" sheetId="39" state="visible" r:id="rId40"/>
    <sheet name="Table 6A.38" sheetId="40" state="visible" r:id="rId41"/>
    <sheet name="Table 6A.39" sheetId="41" state="visible" r:id="rId42"/>
    <sheet name="Table 6A.40" sheetId="42" state="visible" r:id="rId43"/>
    <sheet name="Table 6A.41" sheetId="43" state="visible" r:id="rId44"/>
    <sheet name="Table 6A.42" sheetId="44" state="visible" r:id="rId45"/>
    <sheet name="Table 6A.43" sheetId="45" state="visible" r:id="rId46"/>
    <sheet name="Table 6A.44" sheetId="46" state="visible" r:id="rId47"/>
    <sheet name="Table 6A.45" sheetId="47" state="visible" r:id="rId48"/>
    <sheet name="Table 6A.46" sheetId="48" state="visible" r:id="rId49"/>
  </sheets>
  <definedNames>
    <definedName function="false" hidden="false" localSheetId="1" name="_xlnm.Print_Area" vbProcedure="false">Contents!$A$1:$B$48</definedName>
    <definedName function="false" hidden="false" localSheetId="1" name="_xlnm.Print_Titles" vbProcedure="false">Contents!$1:$2</definedName>
    <definedName function="false" hidden="false" localSheetId="0" name="_xlnm.Print_Area" vbProcedure="false">Preamble!$A$1:$H$7</definedName>
    <definedName function="false" hidden="false" localSheetId="2" name="_xlnm.Print_Area" vbProcedure="false">'Table 6A.1'!$A$1:$K$54</definedName>
    <definedName function="false" hidden="false" localSheetId="2" name="_xlnm.Print_Titles" vbProcedure="false">'Table 6A.1'!$1:$2</definedName>
    <definedName function="false" hidden="false" localSheetId="11" name="_xlnm.Print_Area" vbProcedure="false">'Table 6A.10'!$A$1:$N$22</definedName>
    <definedName function="false" hidden="false" localSheetId="11" name="_xlnm.Print_Titles" vbProcedure="false">'Table 6A.10'!$1:$2</definedName>
    <definedName function="false" hidden="false" localSheetId="12" name="_xlnm.Print_Area" vbProcedure="false">'Table 6A.11'!$A$1:$N$21</definedName>
    <definedName function="false" hidden="false" localSheetId="12" name="_xlnm.Print_Titles" vbProcedure="false">'Table 6A.11'!$1:$2</definedName>
    <definedName function="false" hidden="false" localSheetId="13" name="_xlnm.Print_Area" vbProcedure="false">'Table 6A.12'!$A$1:$O$42</definedName>
    <definedName function="false" hidden="false" localSheetId="13" name="_xlnm.Print_Titles" vbProcedure="false">'Table 6A.12'!$1:$2</definedName>
    <definedName function="false" hidden="false" localSheetId="14" name="_xlnm.Print_Area" vbProcedure="false">'Table 6A.13'!$A$1:$O$18</definedName>
    <definedName function="false" hidden="false" localSheetId="15" name="_xlnm.Print_Area" vbProcedure="false">'Table 6A.14'!$A$1:$O$44</definedName>
    <definedName function="false" hidden="false" localSheetId="15" name="_xlnm.Print_Titles" vbProcedure="false">'Table 6A.14'!$1:$2</definedName>
    <definedName function="false" hidden="false" localSheetId="16" name="_xlnm.Print_Area" vbProcedure="false">'Table 6A.15'!$A$1:$O$44</definedName>
    <definedName function="false" hidden="false" localSheetId="16" name="_xlnm.Print_Titles" vbProcedure="false">'Table 6A.15'!$1:$2</definedName>
    <definedName function="false" hidden="false" localSheetId="17" name="_xlnm.Print_Area" vbProcedure="false">'Table 6A.16'!$A$1:$O$44</definedName>
    <definedName function="false" hidden="false" localSheetId="17" name="_xlnm.Print_Titles" vbProcedure="false">'Table 6A.16'!$1:$2</definedName>
    <definedName function="false" hidden="false" localSheetId="18" name="_xlnm.Print_Area" vbProcedure="false">'Table 6A.17'!$A$1:$O$44</definedName>
    <definedName function="false" hidden="false" localSheetId="18" name="_xlnm.Print_Titles" vbProcedure="false">'Table 6A.17'!$1:$2</definedName>
    <definedName function="false" hidden="false" localSheetId="19" name="_xlnm.Print_Area" vbProcedure="false">'Table 6A.18'!$A$1:$L$27</definedName>
    <definedName function="false" hidden="false" localSheetId="19" name="_xlnm.Print_Titles" vbProcedure="false">'Table 6A.18'!$1:$2</definedName>
    <definedName function="false" hidden="false" localSheetId="20" name="_xlnm.Print_Area" vbProcedure="false">'Table 6A.19'!$A$1:$N$18</definedName>
    <definedName function="false" hidden="false" localSheetId="20" name="_xlnm.Print_Titles" vbProcedure="false">'Table 6A.19'!$1:$2</definedName>
    <definedName function="false" hidden="false" localSheetId="3" name="_xlnm.Print_Area" vbProcedure="false">'Table 6A.2'!$A$1:$K$53</definedName>
    <definedName function="false" hidden="false" localSheetId="3" name="_xlnm.Print_Titles" vbProcedure="false">'Table 6A.2'!$1:$2</definedName>
    <definedName function="false" hidden="false" localSheetId="21" name="_xlnm.Print_Area" vbProcedure="false">'Table 6A.20'!$A$1:$M$17</definedName>
    <definedName function="false" hidden="false" localSheetId="21" name="_xlnm.Print_Titles" vbProcedure="false">'Table 6A.20'!$1:$2</definedName>
    <definedName function="false" hidden="false" localSheetId="22" name="_xlnm.Print_Area" vbProcedure="false">'Table 6A.21'!$A$1:$O$76</definedName>
    <definedName function="false" hidden="false" localSheetId="22" name="_xlnm.Print_Titles" vbProcedure="false">'Table 6A.21'!$1:$2</definedName>
    <definedName function="false" hidden="false" localSheetId="23" name="_xlnm.Print_Area" vbProcedure="false">'Table 6A.22'!$A$1:$O$76</definedName>
    <definedName function="false" hidden="false" localSheetId="23" name="_xlnm.Print_Titles" vbProcedure="false">'Table 6A.22'!$1:$2</definedName>
    <definedName function="false" hidden="false" localSheetId="24" name="_xlnm.Print_Area" vbProcedure="false">'Table 6A.23'!$A$1:$O$77</definedName>
    <definedName function="false" hidden="false" localSheetId="24" name="_xlnm.Print_Titles" vbProcedure="false">'Table 6A.23'!$1:$2</definedName>
    <definedName function="false" hidden="false" localSheetId="25" name="_xlnm.Print_Area" vbProcedure="false">'Table 6A.24'!$A$1:$O$59</definedName>
    <definedName function="false" hidden="false" localSheetId="25" name="_xlnm.Print_Titles" vbProcedure="false">'Table 6A.24'!$1:$2</definedName>
    <definedName function="false" hidden="false" localSheetId="26" name="_xlnm.Print_Area" vbProcedure="false">'Table 6A.25'!$A$1:$O$82</definedName>
    <definedName function="false" hidden="false" localSheetId="26" name="_xlnm.Print_Titles" vbProcedure="false">'Table 6A.25'!$1:$2</definedName>
    <definedName function="false" hidden="false" localSheetId="27" name="_xlnm.Print_Area" vbProcedure="false">'Table 6A.26'!$A$1:$O$34</definedName>
    <definedName function="false" hidden="false" localSheetId="27" name="_xlnm.Print_Titles" vbProcedure="false">'Table 6A.26'!$1:$2</definedName>
    <definedName function="false" hidden="false" localSheetId="28" name="_xlnm.Print_Area" vbProcedure="false">'Table 6A.27'!$A$1:$O$82</definedName>
    <definedName function="false" hidden="false" localSheetId="28" name="_xlnm.Print_Titles" vbProcedure="false">'Table 6A.27'!$1:$2</definedName>
    <definedName function="false" hidden="false" localSheetId="29" name="_xlnm.Print_Area" vbProcedure="false">'Table 6A.28'!$A$1:$O$82</definedName>
    <definedName function="false" hidden="false" localSheetId="29" name="_xlnm.Print_Titles" vbProcedure="false">'Table 6A.28'!$1:$2</definedName>
    <definedName function="false" hidden="false" localSheetId="30" name="_xlnm.Print_Area" vbProcedure="false">'Table 6A.29'!$A$1:$O$106</definedName>
    <definedName function="false" hidden="false" localSheetId="30" name="_xlnm.Print_Titles" vbProcedure="false">'Table 6A.29'!$1:$2</definedName>
    <definedName function="false" hidden="false" localSheetId="4" name="_xlnm.Print_Area" vbProcedure="false">'Table 6A.3'!$A$1:$K$56</definedName>
    <definedName function="false" hidden="false" localSheetId="4" name="_xlnm.Print_Titles" vbProcedure="false">'Table 6A.3'!$1:$2</definedName>
    <definedName function="false" hidden="false" localSheetId="31" name="_xlnm.Print_Area" vbProcedure="false">'Table 6A.30'!$A$1:$N$19</definedName>
    <definedName function="false" hidden="false" localSheetId="31" name="_xlnm.Print_Titles" vbProcedure="false">'Table 6A.30'!$2:$2</definedName>
    <definedName function="false" hidden="false" localSheetId="32" name="_xlnm.Print_Area" vbProcedure="false">'Table 6A.31'!$A$1:$N$65</definedName>
    <definedName function="false" hidden="false" localSheetId="32" name="_xlnm.Print_Titles" vbProcedure="false">'Table 6A.31'!$1:$2</definedName>
    <definedName function="false" hidden="false" localSheetId="33" name="_xlnm.Print_Area" vbProcedure="false">'Table 6A.32'!$A$1:$M$51</definedName>
    <definedName function="false" hidden="false" localSheetId="33" name="_xlnm.Print_Titles" vbProcedure="false">'Table 6A.32'!$1:$2</definedName>
    <definedName function="false" hidden="false" localSheetId="34" name="_xlnm.Print_Area" vbProcedure="false">'Table 6A.33'!$A$1:$N$33</definedName>
    <definedName function="false" hidden="false" localSheetId="34" name="_xlnm.Print_Titles" vbProcedure="false">'Table 6A.33'!$1:$2</definedName>
    <definedName function="false" hidden="false" localSheetId="35" name="_xlnm.Print_Area" vbProcedure="false">'Table 6A.34'!$A$1:$N$35</definedName>
    <definedName function="false" hidden="false" localSheetId="35" name="_xlnm.Print_Titles" vbProcedure="false">'Table 6A.34'!$1:$2</definedName>
    <definedName function="false" hidden="false" localSheetId="36" name="_xlnm.Print_Area" vbProcedure="false">'Table 6A.35'!$A$1:$N$40</definedName>
    <definedName function="false" hidden="false" localSheetId="36" name="_xlnm.Print_Titles" vbProcedure="false">'Table 6A.35'!$1:$2</definedName>
    <definedName function="false" hidden="false" localSheetId="37" name="_xlnm.Print_Area" vbProcedure="false">'Table 6A.36'!$A$1:$O$36</definedName>
    <definedName function="false" hidden="false" localSheetId="37" name="_xlnm.Print_Titles" vbProcedure="false">'Table 6A.36'!$1:$2</definedName>
    <definedName function="false" hidden="false" localSheetId="38" name="_xlnm.Print_Area" vbProcedure="false">'Table 6A.37'!$A$1:$O$18</definedName>
    <definedName function="false" hidden="false" localSheetId="38" name="_xlnm.Print_Titles" vbProcedure="false">'Table 6A.37'!$1:$2</definedName>
    <definedName function="false" hidden="false" localSheetId="39" name="_xlnm.Print_Area" vbProcedure="false">'Table 6A.38'!$A$1:$O$34</definedName>
    <definedName function="false" hidden="false" localSheetId="39" name="_xlnm.Print_Titles" vbProcedure="false">'Table 6A.38'!$1:$2</definedName>
    <definedName function="false" hidden="false" localSheetId="40" name="_xlnm.Print_Area" vbProcedure="false">'Table 6A.39'!$A$1:$O$33</definedName>
    <definedName function="false" hidden="false" localSheetId="40" name="_xlnm.Print_Titles" vbProcedure="false">'Table 6A.39'!$1:$2</definedName>
    <definedName function="false" hidden="false" localSheetId="5" name="_xlnm.Print_Area" vbProcedure="false">'Table 6A.4'!$A$1:$K$55</definedName>
    <definedName function="false" hidden="false" localSheetId="5" name="_xlnm.Print_Titles" vbProcedure="false">'Table 6A.4'!$1:$2</definedName>
    <definedName function="false" hidden="false" localSheetId="41" name="_xlnm.Print_Area" vbProcedure="false">'Table 6A.40'!$A$1:$O$33</definedName>
    <definedName function="false" hidden="false" localSheetId="41" name="_xlnm.Print_Titles" vbProcedure="false">'Table 6A.40'!$1:$2</definedName>
    <definedName function="false" hidden="false" localSheetId="42" name="_xlnm.Print_Area" vbProcedure="false">'Table 6A.41'!$A$1:$M$16</definedName>
    <definedName function="false" hidden="false" localSheetId="42" name="_xlnm.Print_Titles" vbProcedure="false">'Table 6A.41'!$1:$2</definedName>
    <definedName function="false" hidden="false" localSheetId="43" name="_xlnm.Print_Area" vbProcedure="false">'Table 6A.42'!$A$1:$N$14</definedName>
    <definedName function="false" hidden="false" localSheetId="44" name="_xlnm.Print_Area" vbProcedure="false">'Table 6A.43'!$A$1:$M$29</definedName>
    <definedName function="false" hidden="false" localSheetId="44" name="_xlnm.Print_Titles" vbProcedure="false">'Table 6A.43'!$1:$2</definedName>
    <definedName function="false" hidden="false" localSheetId="45" name="_xlnm.Print_Area" vbProcedure="false">'Table 6A.44'!$A$1:$N$21</definedName>
    <definedName function="false" hidden="false" localSheetId="45" name="_xlnm.Print_Titles" vbProcedure="false">'Table 6A.44'!$1:$2</definedName>
    <definedName function="false" hidden="false" localSheetId="46" name="_xlnm.Print_Area" vbProcedure="false">'Table 6A.45'!$A$1:$M$15</definedName>
    <definedName function="false" hidden="false" localSheetId="46" name="_xlnm.Print_Titles" vbProcedure="false">'Table 6A.45'!$1:$2</definedName>
    <definedName function="false" hidden="false" localSheetId="47" name="_xlnm.Print_Area" vbProcedure="false">'Table 6A.46'!$A$1:$M$23</definedName>
    <definedName function="false" hidden="false" localSheetId="47" name="_xlnm.Print_Titles" vbProcedure="false">'Table 6A.46'!$1:$2</definedName>
    <definedName function="false" hidden="false" localSheetId="6" name="_xlnm.Print_Area" vbProcedure="false">'Table 6A.5'!$A$1:$K$58</definedName>
    <definedName function="false" hidden="false" localSheetId="6" name="_xlnm.Print_Titles" vbProcedure="false">'Table 6A.5'!$1:$2</definedName>
    <definedName function="false" hidden="false" localSheetId="7" name="_xlnm.Print_Area" vbProcedure="false">'Table 6A.6'!$A$1:$K$53</definedName>
    <definedName function="false" hidden="false" localSheetId="7" name="_xlnm.Print_Titles" vbProcedure="false">'Table 6A.6'!$1:$2</definedName>
    <definedName function="false" hidden="false" localSheetId="8" name="_xlnm.Print_Area" vbProcedure="false">'Table 6A.7'!$A$1:$K$54</definedName>
    <definedName function="false" hidden="false" localSheetId="8" name="_xlnm.Print_Titles" vbProcedure="false">'Table 6A.7'!$1:$2</definedName>
    <definedName function="false" hidden="false" localSheetId="9" name="_xlnm.Print_Area" vbProcedure="false">'Table 6A.8'!$A$1:$K$57</definedName>
    <definedName function="false" hidden="false" localSheetId="9" name="_xlnm.Print_Titles" vbProcedure="false">'Table 6A.8'!$1:$2</definedName>
    <definedName function="false" hidden="false" localSheetId="10" name="_xlnm.Print_Area" vbProcedure="false">'Table 6A.9'!$A$1:$N$28</definedName>
    <definedName function="false" hidden="false" localSheetId="10" name="_xlnm.Print_Titles" vbProcedure="false">'Table 6A.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8" uniqueCount="808">
  <si>
    <t xml:space="preserve">6A</t>
  </si>
  <si>
    <t xml:space="preserve">Police services — attachment</t>
  </si>
  <si>
    <r>
      <rPr>
        <sz val="20"/>
        <rFont val="Times New Roman"/>
        <family val="1"/>
      </rPr>
      <t xml:space="preserve">   </t>
    </r>
    <r>
      <rPr>
        <sz val="12"/>
        <rFont val="Times New Roman"/>
        <family val="1"/>
      </rPr>
      <t xml:space="preserve">    
Definitions for the indicators and descriptors in this attachment are in section 6.11 of the chapter. Data in this Report are examined by the Police Services Working Group, but have not been formally audited by the Secretariat. A peer review process is also undertaken by the Police Practitioners' Group in the development of the data definitions. Unsourced information was obtained from the Australian, State and Territory governments.</t>
    </r>
  </si>
  <si>
    <t xml:space="preserve">This file is available in Adobe PDF format on the Review web page (www.pc.gov.au/gsp). Users without Internet access can contact the Secretariat to obtain these tables (see details on the inside front cover of the Report).</t>
  </si>
  <si>
    <t xml:space="preserve">Attachment contents</t>
  </si>
  <si>
    <t xml:space="preserve">Table 6A.1</t>
  </si>
  <si>
    <t xml:space="preserve">Police service expenditure, staff and asset descriptors, NSW</t>
  </si>
  <si>
    <t xml:space="preserve">Table 6A.2</t>
  </si>
  <si>
    <t xml:space="preserve">Police service expenditure, staff and asset descriptors, Victoria</t>
  </si>
  <si>
    <t xml:space="preserve">Table 6A.3</t>
  </si>
  <si>
    <t xml:space="preserve">Police service expenditure, staff and asset descriptors, Queensland</t>
  </si>
  <si>
    <t xml:space="preserve">Table 6A.4</t>
  </si>
  <si>
    <t xml:space="preserve">Police service expenditure, staff and asset descriptors, WA</t>
  </si>
  <si>
    <t xml:space="preserve">Table 6A.5</t>
  </si>
  <si>
    <t xml:space="preserve">Police service expenditure, staff and asset descriptors, SA</t>
  </si>
  <si>
    <t xml:space="preserve">Table 6A.6</t>
  </si>
  <si>
    <t xml:space="preserve">Police service expenditure, staff and asset descriptors, Tasmania</t>
  </si>
  <si>
    <t xml:space="preserve">Table 6A.7</t>
  </si>
  <si>
    <t xml:space="preserve">Police service expenditure, staff and asset descriptors, ACT </t>
  </si>
  <si>
    <t xml:space="preserve">Table 6A.8</t>
  </si>
  <si>
    <t xml:space="preserve">Police service expenditure, staff and asset descriptors, NT</t>
  </si>
  <si>
    <t xml:space="preserve">Table 6A.9</t>
  </si>
  <si>
    <t xml:space="preserve">Treatment of assets by police agencies, 2007-08</t>
  </si>
  <si>
    <t xml:space="preserve">Table 6A.10</t>
  </si>
  <si>
    <t xml:space="preserve">Real recurrent expenditure (less revenue from own sources and payroll tax) on police services per person (2007-08 dollars)    </t>
  </si>
  <si>
    <t xml:space="preserve">Table 6A.11</t>
  </si>
  <si>
    <t xml:space="preserve"> Police staff, by operational status (per cent)  </t>
  </si>
  <si>
    <t xml:space="preserve">Table 6A.12</t>
  </si>
  <si>
    <t xml:space="preserve">General satisfaction with services provided by the police </t>
  </si>
  <si>
    <t xml:space="preserve">Table 6A.13</t>
  </si>
  <si>
    <t xml:space="preserve">Contact with police in the past 12 months </t>
  </si>
  <si>
    <t xml:space="preserve">Table 6A.14</t>
  </si>
  <si>
    <t xml:space="preserve">People who had contact with police in the past 12 months: satisfaction with police in most recent contact  </t>
  </si>
  <si>
    <t xml:space="preserve">Table 6A.15</t>
  </si>
  <si>
    <t xml:space="preserve">Opinions on statement 'police perform job professionally'  </t>
  </si>
  <si>
    <t xml:space="preserve">Table 6A.16</t>
  </si>
  <si>
    <t xml:space="preserve">Opinions on statement 'police treat people fairly and equally'  </t>
  </si>
  <si>
    <t xml:space="preserve">Table 6A.17</t>
  </si>
  <si>
    <t xml:space="preserve">Opinions on statement 'most police are honest'  </t>
  </si>
  <si>
    <t xml:space="preserve">Table 6A.18</t>
  </si>
  <si>
    <t xml:space="preserve">Trends in complaints </t>
  </si>
  <si>
    <t xml:space="preserve">Table 6A.19</t>
  </si>
  <si>
    <t xml:space="preserve">Indigenous, sworn and unsworn police staff </t>
  </si>
  <si>
    <t xml:space="preserve">Table 6A.20</t>
  </si>
  <si>
    <t xml:space="preserve">Police staff, sworn and unsworn, by gender (per cent) </t>
  </si>
  <si>
    <t xml:space="preserve">Table 6A.21</t>
  </si>
  <si>
    <t xml:space="preserve">Feelings of safety at home alone  </t>
  </si>
  <si>
    <t xml:space="preserve">Table 6A.22</t>
  </si>
  <si>
    <t xml:space="preserve">Feelings of safety walking or jogging locally  </t>
  </si>
  <si>
    <t xml:space="preserve">Table 6A.23</t>
  </si>
  <si>
    <t xml:space="preserve">Feelings of safety on public transport  </t>
  </si>
  <si>
    <t xml:space="preserve">Table 6A.24</t>
  </si>
  <si>
    <t xml:space="preserve">Opinion on whether family violence and physical assault are problems in the neighbourhood  </t>
  </si>
  <si>
    <t xml:space="preserve">Table 6A.25</t>
  </si>
  <si>
    <t xml:space="preserve">Opinion on whether illegal drugs, housebreaking and motor vehicle theft are problems in the neighbourhood  </t>
  </si>
  <si>
    <t xml:space="preserve">Table 6A.26</t>
  </si>
  <si>
    <t xml:space="preserve">Opinion on whether speeding cars, dangerous or noisy driving  are problems in the neighbourhood   </t>
  </si>
  <si>
    <t xml:space="preserve">Table 6A.27</t>
  </si>
  <si>
    <t xml:space="preserve">Opinion on whether family violence, sexual assault and other physical assault are problems in your State or Territory  </t>
  </si>
  <si>
    <t xml:space="preserve">Table 6A.28</t>
  </si>
  <si>
    <t xml:space="preserve">Opinion on whether illegal drugs, housebreaking and motor vehicle theft are problems in your State or Territory  </t>
  </si>
  <si>
    <t xml:space="preserve">Table 6A.29</t>
  </si>
  <si>
    <t xml:space="preserve">Opinion on whether speeding cars, dangerous or noisy driving, graffiti or other vandalism, louts or gangs and drunken or disorderly behaviour are problems in your State or Territory  </t>
  </si>
  <si>
    <t xml:space="preserve">Table 6A.30</t>
  </si>
  <si>
    <t xml:space="preserve">Victims of homicide — crimes against the person (per 100 000 people)  </t>
  </si>
  <si>
    <t xml:space="preserve">Table 6A.31</t>
  </si>
  <si>
    <t xml:space="preserve">Victims of recorded crimes — crimes against people (per 100 000 people)     </t>
  </si>
  <si>
    <t xml:space="preserve">Table 6A.32</t>
  </si>
  <si>
    <t xml:space="preserve">Victims of recorded crime — property crime  (per 100 000 people)  </t>
  </si>
  <si>
    <t xml:space="preserve">Table 6A.33</t>
  </si>
  <si>
    <t xml:space="preserve">Reporting rates for selected major offences (per cent)  </t>
  </si>
  <si>
    <t xml:space="preserve">Table 6A.34</t>
  </si>
  <si>
    <t xml:space="preserve">Estimated total victims of crime (unreported and reported) — crimes against the person (per 100 000 people)  </t>
  </si>
  <si>
    <t xml:space="preserve">Table 6A.35</t>
  </si>
  <si>
    <t xml:space="preserve">Estimated total household victims of crime, reported and unreported — crimes against property (per 100 000 households)  </t>
  </si>
  <si>
    <t xml:space="preserve">Table 6A.36</t>
  </si>
  <si>
    <t xml:space="preserve">Outcomes of investigations of crimes against the person: 30 day status, 1 January to 31 December 2007 </t>
  </si>
  <si>
    <t xml:space="preserve">Table 6A.37</t>
  </si>
  <si>
    <t xml:space="preserve">Victims of property crime: outcomes of investigations, 30 day status, 1 January to
31 December 2007 </t>
  </si>
  <si>
    <t xml:space="preserve">Table 6A.38</t>
  </si>
  <si>
    <t xml:space="preserve">People who had driven in the previous 6 months without wearing a seat belt </t>
  </si>
  <si>
    <t xml:space="preserve">Table 6A.39</t>
  </si>
  <si>
    <t xml:space="preserve">People who had driven in the previous 6 months when possibly over the alcohol limit</t>
  </si>
  <si>
    <t xml:space="preserve">Table 6A.40</t>
  </si>
  <si>
    <t xml:space="preserve">People who had driven more than 10 kilometres above the speed limit in the previous
6 months</t>
  </si>
  <si>
    <t xml:space="preserve">Table 6A.41</t>
  </si>
  <si>
    <t xml:space="preserve">Road fatalities </t>
  </si>
  <si>
    <t xml:space="preserve">Table 6A.42</t>
  </si>
  <si>
    <t xml:space="preserve">Land transport hospitalisations </t>
  </si>
  <si>
    <t xml:space="preserve">Table 6A.43</t>
  </si>
  <si>
    <t xml:space="preserve">Number of deaths in police custody and custody-related operations, 2003 to 2007 </t>
  </si>
  <si>
    <t xml:space="preserve">Table 6A.44</t>
  </si>
  <si>
    <t xml:space="preserve">Outcomes of court cases  </t>
  </si>
  <si>
    <t xml:space="preserve">Table 6A.45</t>
  </si>
  <si>
    <t xml:space="preserve">Juvenile diversions as a proportion of offenders (per cent) </t>
  </si>
  <si>
    <t xml:space="preserve">Table 6A.46</t>
  </si>
  <si>
    <t xml:space="preserve">Real costs awarded against the police through criminal actions (2007-08 dollars)    </t>
  </si>
  <si>
    <t xml:space="preserve">Unit</t>
  </si>
  <si>
    <t xml:space="preserve">2003-04</t>
  </si>
  <si>
    <t xml:space="preserve">2004-05</t>
  </si>
  <si>
    <t xml:space="preserve">2005-06</t>
  </si>
  <si>
    <t xml:space="preserve">2006-07</t>
  </si>
  <si>
    <t xml:space="preserve">2007-08</t>
  </si>
  <si>
    <t xml:space="preserve">Expenditure</t>
  </si>
  <si>
    <t xml:space="preserve">Recurrent expenditure (a)</t>
  </si>
  <si>
    <t xml:space="preserve">Salaries and payments in the nature of salaries</t>
  </si>
  <si>
    <t xml:space="preserve">Salaries and related payments </t>
  </si>
  <si>
    <t xml:space="preserve">$m</t>
  </si>
  <si>
    <t xml:space="preserve">Superannuation</t>
  </si>
  <si>
    <t xml:space="preserve">Payroll tax</t>
  </si>
  <si>
    <t xml:space="preserve">Total salaries and payments </t>
  </si>
  <si>
    <t xml:space="preserve">Other recurrent expenditure</t>
  </si>
  <si>
    <t xml:space="preserve">Depreciation </t>
  </si>
  <si>
    <t xml:space="preserve">Total recurrent expenditure</t>
  </si>
  <si>
    <t xml:space="preserve">Net recurrent expenditure</t>
  </si>
  <si>
    <t xml:space="preserve">Revenue from own sources (ROS)</t>
  </si>
  <si>
    <t xml:space="preserve">Total recurrent expenditure less ROS and payroll tax</t>
  </si>
  <si>
    <t xml:space="preserve">Capital expenditure</t>
  </si>
  <si>
    <t xml:space="preserve">User cost of capital (b)</t>
  </si>
  <si>
    <t xml:space="preserve">Capital expenditure  </t>
  </si>
  <si>
    <t xml:space="preserve">Expenditure aggregates</t>
  </si>
  <si>
    <t xml:space="preserve">Total cash expenditure (c)</t>
  </si>
  <si>
    <t xml:space="preserve">Total accrual costs (d)</t>
  </si>
  <si>
    <t xml:space="preserve">Staffing costs</t>
  </si>
  <si>
    <t xml:space="preserve">Average police staff costs</t>
  </si>
  <si>
    <t xml:space="preserve">$</t>
  </si>
  <si>
    <t xml:space="preserve">Average non-police staff costs</t>
  </si>
  <si>
    <t xml:space="preserve">Staff by Indigenous and operational status (e)</t>
  </si>
  <si>
    <t xml:space="preserve">Operational FTE staff</t>
  </si>
  <si>
    <t xml:space="preserve">Sworn</t>
  </si>
  <si>
    <t xml:space="preserve">FTE</t>
  </si>
  <si>
    <t xml:space="preserve">Civilian </t>
  </si>
  <si>
    <t xml:space="preserve">Other </t>
  </si>
  <si>
    <t xml:space="preserve">Operational FTE staff </t>
  </si>
  <si>
    <t xml:space="preserve">Non-operational FTE staff</t>
  </si>
  <si>
    <t xml:space="preserve">Sworn </t>
  </si>
  <si>
    <t xml:space="preserve">Total staff</t>
  </si>
  <si>
    <t xml:space="preserve">Indigenous FTE staff</t>
  </si>
  <si>
    <t xml:space="preserve">Operational</t>
  </si>
  <si>
    <t xml:space="preserve">Non-operational</t>
  </si>
  <si>
    <t xml:space="preserve">na</t>
  </si>
  <si>
    <t xml:space="preserve">Indigenous FTE staff </t>
  </si>
  <si>
    <t xml:space="preserve">Assets by value</t>
  </si>
  <si>
    <t xml:space="preserve">Land</t>
  </si>
  <si>
    <t xml:space="preserve">$'000</t>
  </si>
  <si>
    <t xml:space="preserve">Buildings and fittings </t>
  </si>
  <si>
    <t xml:space="preserve">Other</t>
  </si>
  <si>
    <t xml:space="preserve">Total value of assets</t>
  </si>
  <si>
    <t xml:space="preserve">(a) </t>
  </si>
  <si>
    <t xml:space="preserve">Salaries and payments in the nature of salaries include long service leave, workers' compensation insurance and fringe benefits tax.</t>
  </si>
  <si>
    <t xml:space="preserve">(b) </t>
  </si>
  <si>
    <t xml:space="preserve">User cost of capital on value of assets (excluding land).</t>
  </si>
  <si>
    <t xml:space="preserve">(c) </t>
  </si>
  <si>
    <t xml:space="preserve">Comprises salaries and payments in the nature of salary, other recurrent expenditure, and capital expenditure.</t>
  </si>
  <si>
    <t xml:space="preserve">(d) </t>
  </si>
  <si>
    <t xml:space="preserve">Comprises salaries and payments in the nature of salary, other recurrent expenditure, depreciation, and the user cost of capital.</t>
  </si>
  <si>
    <t xml:space="preserve">(e) </t>
  </si>
  <si>
    <t xml:space="preserve">Headcounts at 30 June for all years except 2007-08 (which are FTE as at 30 June). Indigenous staff for all years cannot be split between operational and non-operational, numbers listed as 'Operational Indigenous FTE staff' are in fact total Indigenous staff numbers. </t>
  </si>
  <si>
    <r>
      <rPr>
        <b val="true"/>
        <sz val="10"/>
        <rFont val="Arial"/>
        <family val="2"/>
      </rPr>
      <t xml:space="preserve">na</t>
    </r>
    <r>
      <rPr>
        <sz val="10"/>
        <rFont val="Arial"/>
        <family val="2"/>
      </rPr>
      <t xml:space="preserve"> Not available. – Nil or rounded to zero.</t>
    </r>
  </si>
  <si>
    <r>
      <rPr>
        <i val="true"/>
        <sz val="10"/>
        <rFont val="Arial"/>
        <family val="2"/>
      </rPr>
      <t xml:space="preserve">Source</t>
    </r>
    <r>
      <rPr>
        <sz val="10"/>
        <rFont val="Arial"/>
        <family val="2"/>
      </rPr>
      <t xml:space="preserve">:</t>
    </r>
  </si>
  <si>
    <t xml:space="preserve">NSW Government (unpublished).</t>
  </si>
  <si>
    <t xml:space="preserve">Recurrent expenditure</t>
  </si>
  <si>
    <t xml:space="preserve">User cost of capital (a)</t>
  </si>
  <si>
    <t xml:space="preserve">Capital expenditure </t>
  </si>
  <si>
    <t xml:space="preserve">Total cash expenditure (b)</t>
  </si>
  <si>
    <t xml:space="preserve">Total accrual costs (c)</t>
  </si>
  <si>
    <t xml:space="preserve">Staff by Indigenous and operational status (d)</t>
  </si>
  <si>
    <t xml:space="preserve">Civilian</t>
  </si>
  <si>
    <t xml:space="preserve">(d)</t>
  </si>
  <si>
    <t xml:space="preserve">Decrease in operational, and increase in non-operational, sworn staff is due to re-categorisation of training positions from operational to non-operational.</t>
  </si>
  <si>
    <t xml:space="preserve">Decrease in operational sworn due to re-categorisation of training positions from operational to non-operational.</t>
  </si>
  <si>
    <r>
      <rPr>
        <b val="true"/>
        <sz val="10"/>
        <rFont val="Arial"/>
        <family val="2"/>
      </rPr>
      <t xml:space="preserve">na</t>
    </r>
    <r>
      <rPr>
        <sz val="10"/>
        <rFont val="Arial"/>
        <family val="2"/>
      </rPr>
      <t xml:space="preserve"> Not available.</t>
    </r>
  </si>
  <si>
    <t xml:space="preserve">Victorian Government (unpublished).</t>
  </si>
  <si>
    <t xml:space="preserve">Depreciation (a)</t>
  </si>
  <si>
    <t xml:space="preserve">Staff by Indigenous and operational status</t>
  </si>
  <si>
    <t xml:space="preserve">Sworn (e)</t>
  </si>
  <si>
    <t xml:space="preserve">Other (f)</t>
  </si>
  <si>
    <t xml:space="preserve">Operational FTE staff (e)</t>
  </si>
  <si>
    <t xml:space="preserve">Indigenous FTE staff (g)</t>
  </si>
  <si>
    <t xml:space="preserve">Depreciation is calculated on a straight-line basis so as to write off net cost or revalued amount of each depreciable asset, less its estimated residual value, progressively over its estimated useful life.</t>
  </si>
  <si>
    <t xml:space="preserve">User cost of capital is calculated at an opportunity cost of 8 per cent per annum on total value of asset holdings (excluding land).</t>
  </si>
  <si>
    <t xml:space="preserve">The Queensland Police's definitions of operational and non-operational status for sworn members vary slightly from the national data dictionary.</t>
  </si>
  <si>
    <t xml:space="preserve">(f) </t>
  </si>
  <si>
    <t xml:space="preserve">Operational other includes police liaison officers, assistant watchhouse officers, and Aboriginal and Torres Strait Islander police. Non-operational other includes police recruits and Aboriginal and Torres Strait Islander trainees.</t>
  </si>
  <si>
    <t xml:space="preserve">(g)</t>
  </si>
  <si>
    <t xml:space="preserve">Indigenous staff numbers relate to those staff who self identify as being of Aboriginal or Torres Strait Islander descent. Queensland Police Service was unable to validate Indigenous staff by operational status prior to 2006-07.</t>
  </si>
  <si>
    <r>
      <rPr>
        <i val="true"/>
        <sz val="10"/>
        <rFont val="Arial"/>
        <family val="2"/>
      </rPr>
      <t xml:space="preserve">Source</t>
    </r>
    <r>
      <rPr>
        <sz val="10"/>
        <rFont val="Arial"/>
        <family val="2"/>
      </rPr>
      <t xml:space="preserve">: </t>
    </r>
  </si>
  <si>
    <t xml:space="preserve">Queensland Government (unpublished).</t>
  </si>
  <si>
    <t xml:space="preserve">Payroll tax (a)</t>
  </si>
  <si>
    <t xml:space="preserve">Other recurrent expenditure (b)</t>
  </si>
  <si>
    <t xml:space="preserve">Depreciation (c)</t>
  </si>
  <si>
    <t xml:space="preserve">Revenue from own sources (ROS) </t>
  </si>
  <si>
    <t xml:space="preserve">User cost of capital (d)</t>
  </si>
  <si>
    <t xml:space="preserve">Total cash expenditure (e)</t>
  </si>
  <si>
    <t xml:space="preserve">Total accrual costs (f)</t>
  </si>
  <si>
    <t xml:space="preserve">Other (h)</t>
  </si>
  <si>
    <t xml:space="preserve">(a)</t>
  </si>
  <si>
    <t xml:space="preserve">WA does not pay payroll tax, however the 'notional' payroll tax rate for WA has been estimated based on 5.5 per cent of payroll costs.</t>
  </si>
  <si>
    <t xml:space="preserve">Includes training costs (previously reported under salaries).</t>
  </si>
  <si>
    <t xml:space="preserve">(c)</t>
  </si>
  <si>
    <t xml:space="preserve">Depreciation based on the straight-line method of calculation. Data for 2007-08 include $3.1 million in impairment expense.</t>
  </si>
  <si>
    <t xml:space="preserve">(e)</t>
  </si>
  <si>
    <t xml:space="preserve">(f)</t>
  </si>
  <si>
    <t xml:space="preserve">Employees Indigenous status is provided on a voluntary basis.</t>
  </si>
  <si>
    <t xml:space="preserve">WA Government (unpublished).</t>
  </si>
  <si>
    <t xml:space="preserve">Salaries and related payments (a)</t>
  </si>
  <si>
    <t xml:space="preserve">Superannuation </t>
  </si>
  <si>
    <t xml:space="preserve">Revenue from own sources (ROS) (d)</t>
  </si>
  <si>
    <t xml:space="preserve">User cost of capital (e)</t>
  </si>
  <si>
    <t xml:space="preserve">Capital expenditure (f) </t>
  </si>
  <si>
    <t xml:space="preserve">Total cash expenditure (g)</t>
  </si>
  <si>
    <t xml:space="preserve">Total accrual costs </t>
  </si>
  <si>
    <t xml:space="preserve">Staffing costs (h)</t>
  </si>
  <si>
    <t xml:space="preserve">Non-operational </t>
  </si>
  <si>
    <t xml:space="preserve">Land (i)</t>
  </si>
  <si>
    <t xml:space="preserve">Buildings and fittings (i) </t>
  </si>
  <si>
    <t xml:space="preserve">Other (j)</t>
  </si>
  <si>
    <r>
      <rPr>
        <sz val="10"/>
        <rFont val="Arial"/>
        <family val="2"/>
      </rPr>
      <t xml:space="preserve">The salary increase mainly reflects the Enterprise Bargaining Agreement, and higher employee benefits.
</t>
    </r>
  </si>
  <si>
    <t xml:space="preserve">The increase in 2006-07 mainly reflects a $2.4m increase due to the first full year impact of the Public Private Partnership agreement, and an increase in Computing expenses of $3.8m from the previous year.</t>
  </si>
  <si>
    <t xml:space="preserve">Depreciation based on the straight-line method of calculation.</t>
  </si>
  <si>
    <t xml:space="preserve">Revenue from own sources for 2003-04 includes $11.5 million Commonwealth revenue being reimbursement of the compensation and administrative expenses attributable to the South Australian handgun buyback program, which operated between 1 October 2003 and 31 March 2004, and $14.9 million increase in funding from the Community Road Safety Fund. In 2004-05, the decrease in revenue mainly reflects one-off cost recovery from the Commonwealth ($1.425 million) and contributed assets (Audio Management System - $6.061million and Microsoft Core Licences - $1.015 million). This is partly offset by increased interest revenue ($0.694 million), grants and cost recoveries. The decrease in 2006-07 is mainly due to a change in policy (DTF no longer pay interest on balances held in Agencies bank accounts). In 2005-06, the interest received was $3.4m.</t>
  </si>
  <si>
    <t xml:space="preserve">For 2003-04, increased capital expenditure mainly reflects higher expenditure on major projects including $1.5 million on Mobile Data Terminals, Counter Terrorism $1.0 million, Police Call Centre $0.3 million and Road Safety Project $1.0 million. </t>
  </si>
  <si>
    <t xml:space="preserve">Comprises salaries and payments in the nature of salary, other recurrent expenditure, and capital expenditure. The net cash flows used in investing activities for 2006-07 is mainly associated with the purchase of an aircraft and the Golden Grove and Aldinga police stations.</t>
  </si>
  <si>
    <t xml:space="preserve">(h)</t>
  </si>
  <si>
    <t xml:space="preserve">(i)</t>
  </si>
  <si>
    <t xml:space="preserve">Land revalued in 2005 resulting in a $14.1million increment. For 2005-06, the decrease mainly reflects the transfer of land and buildings as part of the Public Private Partnership (PPP) transaction that occurred in 2004-05. Five police stations were built as part of this transaction. The transfer has been reflected in the 2005-06 financial statements as a prior adjustment to 2004-05. A revaluation of land, buildings and improvements was conducted during 2007-08.</t>
  </si>
  <si>
    <t xml:space="preserve">(j)</t>
  </si>
  <si>
    <t xml:space="preserve">The increase in 2006-07 is mainly associated with the purchase of the aircraft and donated assets (speed detection cameras).</t>
  </si>
  <si>
    <t xml:space="preserve">SA Government (unpublished).</t>
  </si>
  <si>
    <t xml:space="preserve">Depreciation</t>
  </si>
  <si>
    <t xml:space="preserve">Total cash expenditure (b) </t>
  </si>
  <si>
    <t xml:space="preserve">Operational FTE staff (d)</t>
  </si>
  <si>
    <t xml:space="preserve">Total staff </t>
  </si>
  <si>
    <t xml:space="preserve">User cost of capital on value of assets (excluding land). Capital expenditure includes only capital appropriations.</t>
  </si>
  <si>
    <t xml:space="preserve">The large increase in police numbers in 2006-07 is mainly due to two extra recruit (trainee) courses funded by the Government of Tasmania (in addition to the normal two courses)  graduating during reporting period.</t>
  </si>
  <si>
    <r>
      <rPr>
        <b val="true"/>
        <sz val="10"/>
        <rFont val="Arial"/>
        <family val="2"/>
      </rPr>
      <t xml:space="preserve">na</t>
    </r>
    <r>
      <rPr>
        <sz val="10"/>
        <rFont val="Arial"/>
        <family val="2"/>
      </rPr>
      <t xml:space="preserve"> Not available. – Nil or rounded to zero. </t>
    </r>
  </si>
  <si>
    <t xml:space="preserve">Source: </t>
  </si>
  <si>
    <t xml:space="preserve">Tasmanian Government (unpublished).</t>
  </si>
  <si>
    <t xml:space="preserve">Other recurrent expenditure </t>
  </si>
  <si>
    <t xml:space="preserve">Total recurrent expenditure less ROS and payroll tax (b)</t>
  </si>
  <si>
    <t xml:space="preserve">User cost of capital (c)</t>
  </si>
  <si>
    <t xml:space="preserve">Total cash expenditure (d)</t>
  </si>
  <si>
    <t xml:space="preserve">Total accrual costs (e)</t>
  </si>
  <si>
    <t xml:space="preserve">Staffing costs </t>
  </si>
  <si>
    <t xml:space="preserve">Buildings and fittings</t>
  </si>
  <si>
    <t xml:space="preserve">The Australian Federal Police (AFP) is exempt from paying payroll tax. </t>
  </si>
  <si>
    <t xml:space="preserve">The ACT does not pay payroll tax, however a 'notional' payroll tax rate for the ACT has been estimated. </t>
  </si>
  <si>
    <t xml:space="preserve">– Nil or rounded to zero. </t>
  </si>
  <si>
    <t xml:space="preserve">ACT Government (unpublished).</t>
  </si>
  <si>
    <r>
      <rPr>
        <i val="true"/>
        <sz val="10"/>
        <rFont val="Arial"/>
        <family val="2"/>
      </rPr>
      <t xml:space="preserve">2007-08 </t>
    </r>
    <r>
      <rPr>
        <sz val="10"/>
        <rFont val="Arial"/>
        <family val="2"/>
      </rPr>
      <t xml:space="preserve">(a)</t>
    </r>
  </si>
  <si>
    <t xml:space="preserve">Expenditure (b)</t>
  </si>
  <si>
    <t xml:space="preserve">Superannuation (c)</t>
  </si>
  <si>
    <t xml:space="preserve">Depreciation (d)</t>
  </si>
  <si>
    <t xml:space="preserve">User cost of capital </t>
  </si>
  <si>
    <t xml:space="preserve">Capital expenditure (e)</t>
  </si>
  <si>
    <t xml:space="preserve">Total cash expenditure (f)</t>
  </si>
  <si>
    <t xml:space="preserve">Total accrual costs</t>
  </si>
  <si>
    <t xml:space="preserve">Staff by Indigenous and operational status (g)</t>
  </si>
  <si>
    <t xml:space="preserve">The NT Police are part of a tri-service agency incorporating the NT Fire and Rescue Service and the NT Emergency Service. Where possible, all expenditure directly relating to the non-police arms of the department has been excluded. </t>
  </si>
  <si>
    <t xml:space="preserve">Based on actuarial advice on the cost of the schemes, not actuals.</t>
  </si>
  <si>
    <t xml:space="preserve">Depreciation is calculated using a straight-line method.</t>
  </si>
  <si>
    <t xml:space="preserve">2004-05 and 2005-06 figures have been revised since the 2007 Report to exclude non capitalised repairs and maintenance expenditure, which is captured in recurrent expenditure.</t>
  </si>
  <si>
    <t xml:space="preserve">(g) </t>
  </si>
  <si>
    <t xml:space="preserve">Prior to 2006-07 constable recruits were counted as sworn. From 2006-07 constable recruits are counted as other staff. Staff data for 2007-08 have been calculated on a headcount basis not FTE. Staff data for earlier years are FTE. </t>
  </si>
  <si>
    <t xml:space="preserve">Includes police auxiliaries and Aboriginal community police officers.</t>
  </si>
  <si>
    <t xml:space="preserve">NT Government (unpublished).</t>
  </si>
  <si>
    <t xml:space="preserve">NSW</t>
  </si>
  <si>
    <t xml:space="preserve">Vic</t>
  </si>
  <si>
    <t xml:space="preserve">Qld</t>
  </si>
  <si>
    <t xml:space="preserve">WA</t>
  </si>
  <si>
    <t xml:space="preserve">SA</t>
  </si>
  <si>
    <t xml:space="preserve">Tas</t>
  </si>
  <si>
    <t xml:space="preserve">ACT</t>
  </si>
  <si>
    <t xml:space="preserve">NT</t>
  </si>
  <si>
    <t xml:space="preserve">Revaluation method (a)</t>
  </si>
  <si>
    <t xml:space="preserve">Market value</t>
  </si>
  <si>
    <t xml:space="preserve">Fair value</t>
  </si>
  <si>
    <t xml:space="preserve">Current use</t>
  </si>
  <si>
    <t xml:space="preserve">Deprival</t>
  </si>
  <si>
    <t xml:space="preserve">Fair Value</t>
  </si>
  <si>
    <t xml:space="preserve">Market</t>
  </si>
  <si>
    <t xml:space="preserve">Buildings</t>
  </si>
  <si>
    <t xml:space="preserve">Written down replacement value</t>
  </si>
  <si>
    <t xml:space="preserve">Police stations /establishment – written down replacement value; residential buildings and commercial style - market value.</t>
  </si>
  <si>
    <t xml:space="preserve">Other assets</t>
  </si>
  <si>
    <t xml:space="preserve">Straight-line depreciation over useful life</t>
  </si>
  <si>
    <t xml:space="preserve">Cost (aircraft are at market valuation)</t>
  </si>
  <si>
    <t xml:space="preserve">Cost</t>
  </si>
  <si>
    <t xml:space="preserve">Cost – only land &amp; buildings revalued</t>
  </si>
  <si>
    <t xml:space="preserve">Frequency of revaluations </t>
  </si>
  <si>
    <t xml:space="preserve">Land </t>
  </si>
  <si>
    <t xml:space="preserve">3 yrs</t>
  </si>
  <si>
    <t xml:space="preserve">Annual valuations over 5 year rolling plan</t>
  </si>
  <si>
    <t xml:space="preserve">Annual</t>
  </si>
  <si>
    <t xml:space="preserve">5 yrs</t>
  </si>
  <si>
    <t xml:space="preserve">5yrs</t>
  </si>
  <si>
    <t xml:space="preserve">Annual capitalisation of group</t>
  </si>
  <si>
    <t xml:space="preserve">No other asset classes are revalued (except aircraft which are done annually)</t>
  </si>
  <si>
    <t xml:space="preserve">Useful asset lives (years) (b), (c)</t>
  </si>
  <si>
    <t xml:space="preserve">Useful life/Lease term, determined individually </t>
  </si>
  <si>
    <t xml:space="preserve">1–95yrs</t>
  </si>
  <si>
    <t xml:space="preserve">10–50 yrs is standard</t>
  </si>
  <si>
    <t xml:space="preserve">50 yrs</t>
  </si>
  <si>
    <t xml:space="preserve">15–60 yrs</t>
  </si>
  <si>
    <t xml:space="preserve">7–112 yrs</t>
  </si>
  <si>
    <t xml:space="preserve">25–59 yrs</t>
  </si>
  <si>
    <t xml:space="preserve">20–50yrs</t>
  </si>
  <si>
    <t xml:space="preserve">Plant &amp; equip.</t>
  </si>
  <si>
    <t xml:space="preserve">6.5–10 yrs</t>
  </si>
  <si>
    <t xml:space="preserve">5–20yrs</t>
  </si>
  <si>
    <t xml:space="preserve">5–40 yrs</t>
  </si>
  <si>
    <t xml:space="preserve">5–20 yrs</t>
  </si>
  <si>
    <t xml:space="preserve">10 yrs</t>
  </si>
  <si>
    <t xml:space="preserve">1–40 yrs</t>
  </si>
  <si>
    <t xml:space="preserve">3–25 yrs</t>
  </si>
  <si>
    <t xml:space="preserve">1–10yrs</t>
  </si>
  <si>
    <t xml:space="preserve">IT equip. </t>
  </si>
  <si>
    <t xml:space="preserve">4 yrs</t>
  </si>
  <si>
    <t xml:space="preserve">3–5yrs</t>
  </si>
  <si>
    <t xml:space="preserve">3–6yrs</t>
  </si>
  <si>
    <t xml:space="preserve">Office equip. (d)</t>
  </si>
  <si>
    <t xml:space="preserve">5–40yrs</t>
  </si>
  <si>
    <t xml:space="preserve">3–40 yrs</t>
  </si>
  <si>
    <t xml:space="preserve">7 yrs</t>
  </si>
  <si>
    <t xml:space="preserve">5–10yrs</t>
  </si>
  <si>
    <t xml:space="preserve">Motor vehicles (e)</t>
  </si>
  <si>
    <t xml:space="preserve">Owned vehicles 6.5 yrs</t>
  </si>
  <si>
    <t xml:space="preserve">6–16yrs</t>
  </si>
  <si>
    <t xml:space="preserve">1.5–10yrs</t>
  </si>
  <si>
    <t xml:space="preserve">3–10 yrs</t>
  </si>
  <si>
    <t xml:space="preserve">Threshold capitalisation levels</t>
  </si>
  <si>
    <t xml:space="preserve">5 000</t>
  </si>
  <si>
    <t xml:space="preserve">10 000</t>
  </si>
  <si>
    <t xml:space="preserve">_</t>
  </si>
  <si>
    <t xml:space="preserve">1 000</t>
  </si>
  <si>
    <t xml:space="preserve">Other assets (f)</t>
  </si>
  <si>
    <t xml:space="preserve">Current asset value as at 30 June 2008 ($'000)</t>
  </si>
  <si>
    <t xml:space="preserve">Other Assets</t>
  </si>
  <si>
    <t xml:space="preserve">108 883</t>
  </si>
  <si>
    <t xml:space="preserve">220 486</t>
  </si>
  <si>
    <t xml:space="preserve">30 947</t>
  </si>
  <si>
    <t xml:space="preserve">DRC = depreciated replacement cost; CV = current value; market value = current (net) value, market selling price or exchange value; and deprival value may be either the DRC of an asset of a similar service potential or the stream of its future economic benefits.</t>
  </si>
  <si>
    <t xml:space="preserve">Estimated as (1/depreciation rate).</t>
  </si>
  <si>
    <t xml:space="preserve">Asset lives for some assets have been grouped with other classifications.</t>
  </si>
  <si>
    <t xml:space="preserve">For NSW office equipment includes computer software, furniture &amp; fittings,  firearms, and musical instruments.</t>
  </si>
  <si>
    <t xml:space="preserve">Includes all transport equipment. However, marine equipment is amortised over 20 years and Livestock over 8 years. Leased vehicles, including aircraft and vessels are amortised over the lease term.</t>
  </si>
  <si>
    <t xml:space="preserve">For WA, other assets include aircraft, vessels and livestock; buildings include leased buildings; and plant and equipment include aircraft, vessels, livestock, artwork and leased equipment. </t>
  </si>
  <si>
    <r>
      <rPr>
        <b val="true"/>
        <sz val="10"/>
        <rFont val="Arial"/>
        <family val="2"/>
      </rPr>
      <t xml:space="preserve">na</t>
    </r>
    <r>
      <rPr>
        <sz val="10"/>
        <rFont val="Arial"/>
        <family val="2"/>
      </rPr>
      <t xml:space="preserve"> Not available. – Nil or rounded to zero.  </t>
    </r>
  </si>
  <si>
    <r>
      <rPr>
        <i val="true"/>
        <sz val="10"/>
        <rFont val="Arial"/>
        <family val="2"/>
      </rPr>
      <t xml:space="preserve">Source</t>
    </r>
    <r>
      <rPr>
        <sz val="10"/>
        <rFont val="Arial"/>
        <family val="0"/>
      </rPr>
      <t xml:space="preserve">: </t>
    </r>
  </si>
  <si>
    <t xml:space="preserve">State and Territory governments (unpublished).</t>
  </si>
  <si>
    <t xml:space="preserve">Real recurrent expenditure (less revenue from own sources and payroll tax) on police services per person (2007-08 dollars) (a), (b), (c), (d)</t>
  </si>
  <si>
    <t xml:space="preserve">Aust</t>
  </si>
  <si>
    <t xml:space="preserve">Real recurrent expenditure</t>
  </si>
  <si>
    <t xml:space="preserve">Real recurrent expenditure on police services per head of population</t>
  </si>
  <si>
    <t xml:space="preserve">Average annual percentage change in real recurrent expenditure per person </t>
  </si>
  <si>
    <t xml:space="preserve">2003-04 to 2007-08</t>
  </si>
  <si>
    <t xml:space="preserve">Real recurrent expenditure is recurrent expenditure, including user cost of capital, less revenue from own sources and payroll tax.</t>
  </si>
  <si>
    <t xml:space="preserve">Revenue from own sources includes user charges and other types of revenue (for example, from sale of stores and plant). It excludes fine revenue, money received as a result of warrant execution, and revenue from the issuing of firearm licences. </t>
  </si>
  <si>
    <t xml:space="preserve">Historical rates in this table may differ from those in previous Reports, as historical population data have been revised using Final Rebased Estimated Resident Population (ERP) data following the 2006 Census of Population and Housing (for 31 December 2001 to 2005). Population data relate to 31 December, so that ERP at 31 December 2007 is used as the denominator for 2007-08.</t>
  </si>
  <si>
    <t xml:space="preserve">Data have been adjusted to 2007-08 dollars using the gross domestic product (GDP) price deflator (2007-08 = 100) (table AA.26).</t>
  </si>
  <si>
    <r>
      <rPr>
        <sz val="10"/>
        <rFont val="Arial"/>
        <family val="2"/>
      </rPr>
      <t xml:space="preserve">ABS (various years) </t>
    </r>
    <r>
      <rPr>
        <i val="true"/>
        <sz val="10"/>
        <rFont val="Arial"/>
        <family val="2"/>
      </rPr>
      <t xml:space="preserve">Australian Demographic Statistics</t>
    </r>
    <r>
      <rPr>
        <sz val="10"/>
        <rFont val="Arial"/>
        <family val="2"/>
      </rPr>
      <t xml:space="preserve">, Cat. no. 3101.0; State and Territory governments (unpublished).</t>
    </r>
  </si>
  <si>
    <t xml:space="preserve">Police staff, by operational status (per cent) (a), (b)</t>
  </si>
  <si>
    <r>
      <rPr>
        <i val="true"/>
        <sz val="10"/>
        <rFont val="Arial"/>
        <family val="2"/>
      </rPr>
      <t xml:space="preserve">NSW</t>
    </r>
    <r>
      <rPr>
        <sz val="10"/>
        <rFont val="Arial"/>
        <family val="2"/>
      </rPr>
      <t xml:space="preserve"> (c)</t>
    </r>
  </si>
  <si>
    <r>
      <rPr>
        <i val="true"/>
        <sz val="10"/>
        <rFont val="Arial"/>
        <family val="2"/>
      </rPr>
      <t xml:space="preserve">Qld </t>
    </r>
    <r>
      <rPr>
        <sz val="10"/>
        <rFont val="Arial"/>
        <family val="2"/>
      </rPr>
      <t xml:space="preserve">(d)</t>
    </r>
  </si>
  <si>
    <t xml:space="preserve">SA </t>
  </si>
  <si>
    <t xml:space="preserve">Tas </t>
  </si>
  <si>
    <r>
      <rPr>
        <i val="true"/>
        <sz val="10"/>
        <rFont val="Arial"/>
        <family val="2"/>
      </rPr>
      <t xml:space="preserve">NT</t>
    </r>
    <r>
      <rPr>
        <sz val="10"/>
        <rFont val="Arial"/>
        <family val="2"/>
      </rPr>
      <t xml:space="preserve"> (e)</t>
    </r>
  </si>
  <si>
    <t xml:space="preserve">Operational staff</t>
  </si>
  <si>
    <t xml:space="preserve">Non-operational staff</t>
  </si>
  <si>
    <t xml:space="preserve">Comprises all FTE staff. </t>
  </si>
  <si>
    <t xml:space="preserve">The definition of operational status is quite broad and may be interpreted differently across jurisdictions.</t>
  </si>
  <si>
    <t xml:space="preserve">For NSW, data are headcounts at 30 June for all years except 2007-08 (which are FTE as at
30 June). </t>
  </si>
  <si>
    <t xml:space="preserve">For Queensland, the definitions of operational and non-operational status vary slightly from the national data dictionary.</t>
  </si>
  <si>
    <t xml:space="preserve">For the NT, data are headcounts at 30 June 2007-08 (which are FTE as at 30 June) and FTE for all other years.  In the NT, police auxiliaries and Aboriginal community police officers are counted in operational staff and non-operational staff under the 'other' category.</t>
  </si>
  <si>
    <t xml:space="preserve">General satisfaction with services provided by the police (a)</t>
  </si>
  <si>
    <t xml:space="preserve">WA </t>
  </si>
  <si>
    <t xml:space="preserve">NT </t>
  </si>
  <si>
    <t xml:space="preserve">Very satisfied</t>
  </si>
  <si>
    <t xml:space="preserve">%</t>
  </si>
  <si>
    <t xml:space="preserve">Satisfied</t>
  </si>
  <si>
    <t xml:space="preserve">Neither</t>
  </si>
  <si>
    <t xml:space="preserve">Dissatisfied</t>
  </si>
  <si>
    <t xml:space="preserve">Very dissatisfied</t>
  </si>
  <si>
    <t xml:space="preserve">Don't know</t>
  </si>
  <si>
    <t xml:space="preserve">Total satisfied</t>
  </si>
  <si>
    <t xml:space="preserve">Total dissatisfied</t>
  </si>
  <si>
    <t xml:space="preserve">Sample size</t>
  </si>
  <si>
    <t xml:space="preserve">no.</t>
  </si>
  <si>
    <t xml:space="preserve">Likert index (b)</t>
  </si>
  <si>
    <t xml:space="preserve">Index</t>
  </si>
  <si>
    <t xml:space="preserve">Totals may not add up to 100 per cent as a result of rounding.</t>
  </si>
  <si>
    <t xml:space="preserve">(b)</t>
  </si>
  <si>
    <t xml:space="preserve">The Likert summation index method aggregates responses to provide a single measure of the general (or 'average') perceptions of respondents. </t>
  </si>
  <si>
    <t xml:space="preserve">Each response category is allocated a weight. The number of responses for the category are multiplied by the weight to give a total score for the category. The total scores for each category are summed and divided by the total number of responses to derive the Likert index for the question.</t>
  </si>
  <si>
    <t xml:space="preserve">For the response categories in the table above, the weights are as follows:</t>
  </si>
  <si>
    <t xml:space="preserve">Very satisfied = 5; satisfied = 4; neither = 3; dissatisfied = 2; and very dissatisfied = 1.</t>
  </si>
  <si>
    <r>
      <rPr>
        <sz val="10"/>
        <rFont val="Arial"/>
        <family val="2"/>
      </rPr>
      <t xml:space="preserve">ANZPAA (various years) </t>
    </r>
    <r>
      <rPr>
        <i val="true"/>
        <sz val="10"/>
        <rFont val="Arial"/>
        <family val="2"/>
      </rPr>
      <t xml:space="preserve">National Survey of Community Satisfaction with Policing</t>
    </r>
    <r>
      <rPr>
        <sz val="10"/>
        <rFont val="Arial"/>
        <family val="2"/>
      </rPr>
      <t xml:space="preserve"> (unpublished).</t>
    </r>
  </si>
  <si>
    <t xml:space="preserve">Contact with police in the past 12 months (a)</t>
  </si>
  <si>
    <t xml:space="preserve">Contact with police</t>
  </si>
  <si>
    <t xml:space="preserve">No contact with police</t>
  </si>
  <si>
    <t xml:space="preserve">People who had contact with police in the past 12 months: satisfaction with police in most recent contact (a), (b)</t>
  </si>
  <si>
    <t xml:space="preserve">Likert index (c)</t>
  </si>
  <si>
    <t xml:space="preserve">Data are based on responses from people aged 15 years or over.</t>
  </si>
  <si>
    <t xml:space="preserve">Opinions on statement 'police perform job professionally' (a), (b)</t>
  </si>
  <si>
    <t xml:space="preserve">Strongly agree</t>
  </si>
  <si>
    <t xml:space="preserve">Agree</t>
  </si>
  <si>
    <t xml:space="preserve">Neither </t>
  </si>
  <si>
    <t xml:space="preserve">Disagree</t>
  </si>
  <si>
    <t xml:space="preserve">Strongly disagree</t>
  </si>
  <si>
    <t xml:space="preserve">Total agree</t>
  </si>
  <si>
    <t xml:space="preserve">Total disagree</t>
  </si>
  <si>
    <t xml:space="preserve">Strongly agree = 5; agree = 4; neither = 3; disagree = 2; and strongly disagree = 1.</t>
  </si>
  <si>
    <t xml:space="preserve">Opinions on statement 'police treat people fairly and equally' (a), (b)</t>
  </si>
  <si>
    <t xml:space="preserve">Each response category is allocated a weight. The number of responses for the category are multiplied by the weight to give a total score for the category. The total scores for each category are summed and divided by the total number of responses to derive the Likert index for the question. </t>
  </si>
  <si>
    <t xml:space="preserve">Opinions on statement 'most police are honest' (a), (b)</t>
  </si>
  <si>
    <t xml:space="preserve">Trends in complaints (a)</t>
  </si>
  <si>
    <r>
      <rPr>
        <i val="true"/>
        <sz val="10"/>
        <rFont val="Arial"/>
        <family val="2"/>
      </rPr>
      <t xml:space="preserve">NSW</t>
    </r>
    <r>
      <rPr>
        <sz val="10"/>
        <rFont val="Arial"/>
        <family val="2"/>
      </rPr>
      <t xml:space="preserve">(b)</t>
    </r>
  </si>
  <si>
    <r>
      <rPr>
        <i val="true"/>
        <sz val="10"/>
        <rFont val="Arial"/>
        <family val="2"/>
      </rPr>
      <t xml:space="preserve">Qld </t>
    </r>
    <r>
      <rPr>
        <sz val="10"/>
        <rFont val="Arial"/>
        <family val="2"/>
      </rPr>
      <t xml:space="preserve">(c)</t>
    </r>
  </si>
  <si>
    <r>
      <rPr>
        <i val="true"/>
        <sz val="10"/>
        <rFont val="Arial"/>
        <family val="2"/>
      </rPr>
      <t xml:space="preserve">WA</t>
    </r>
    <r>
      <rPr>
        <sz val="10"/>
        <rFont val="Arial"/>
        <family val="2"/>
      </rPr>
      <t xml:space="preserve">(d)</t>
    </r>
  </si>
  <si>
    <r>
      <rPr>
        <i val="true"/>
        <sz val="10"/>
        <rFont val="Arial"/>
        <family val="2"/>
      </rPr>
      <t xml:space="preserve">SA </t>
    </r>
    <r>
      <rPr>
        <sz val="10"/>
        <rFont val="Arial"/>
        <family val="2"/>
      </rPr>
      <t xml:space="preserve">(e)</t>
    </r>
  </si>
  <si>
    <r>
      <rPr>
        <i val="true"/>
        <sz val="10"/>
        <rFont val="Arial"/>
        <family val="2"/>
      </rPr>
      <t xml:space="preserve">ACT </t>
    </r>
    <r>
      <rPr>
        <sz val="10"/>
        <rFont val="Arial"/>
        <family val="2"/>
      </rPr>
      <t xml:space="preserve">(f)</t>
    </r>
  </si>
  <si>
    <r>
      <rPr>
        <i val="true"/>
        <sz val="10"/>
        <rFont val="Arial"/>
        <family val="2"/>
      </rPr>
      <t xml:space="preserve">NT </t>
    </r>
    <r>
      <rPr>
        <sz val="10"/>
        <rFont val="Arial"/>
        <family val="2"/>
      </rPr>
      <t xml:space="preserve">(g)</t>
    </r>
  </si>
  <si>
    <t xml:space="preserve">Complaints per 100 000 people</t>
  </si>
  <si>
    <t xml:space="preserve">Complaints per 100 sworn (operational) staff</t>
  </si>
  <si>
    <t xml:space="preserve">Complaints - index 2003-04 to 2005-06 = 100</t>
  </si>
  <si>
    <t xml:space="preserve">2003-04 to 2005-06</t>
  </si>
  <si>
    <r>
      <rPr>
        <sz val="10"/>
        <rFont val="Arial"/>
        <family val="2"/>
      </rPr>
      <t xml:space="preserve">Data is are not comparable across jurisdictions. Data are comparable for trends within jurisdictions. Complaints data refers to number of statements of complaints by members of the public regarding police conduct when a person was in police custody or had voluntary dealing with the police.</t>
    </r>
    <r>
      <rPr>
        <sz val="10"/>
        <color rgb="FF0000FF"/>
        <rFont val="Arial"/>
        <family val="2"/>
      </rPr>
      <t xml:space="preserve"> </t>
    </r>
  </si>
  <si>
    <t xml:space="preserve">For NSW, historic data are revised. From 2006-07, complaints are counted according to date of receipt by NSW Police Force; formerly counted according to the date entered onto the Complaints Management System.</t>
  </si>
  <si>
    <t xml:space="preserve">Data for 2007-08 are not comparable to previous years due to changes in Queensland Police Service statistical collection methods.</t>
  </si>
  <si>
    <t xml:space="preserve">For WA, figures for 2004-07 have been revised. Complaint numbers vary due to the back-capture of unreported complaints of a minor nature that are resolved at the local level before 30 June.</t>
  </si>
  <si>
    <t xml:space="preserve">A proactive policing focus on traffic enforcement has recently contributed to an increase in the number of complaints against police.</t>
  </si>
  <si>
    <t xml:space="preserve">For the ACT, the result for 2006-07 is not comparable with the figures for previous years, as a new complaints management model was introduced in 2006-07.</t>
  </si>
  <si>
    <t xml:space="preserve">For the NT, 24 of the 2006-07 recorded complaints were preliminary enquires not counted in the data set the previous year.</t>
  </si>
  <si>
    <t xml:space="preserve">Indigenous, sworn and unsworn police staff (a)</t>
  </si>
  <si>
    <r>
      <rPr>
        <i val="true"/>
        <sz val="10"/>
        <rFont val="Arial"/>
        <family val="2"/>
      </rPr>
      <t xml:space="preserve">NSW</t>
    </r>
    <r>
      <rPr>
        <sz val="10"/>
        <rFont val="Arial"/>
        <family val="2"/>
      </rPr>
      <t xml:space="preserve"> (b)</t>
    </r>
  </si>
  <si>
    <r>
      <rPr>
        <i val="true"/>
        <sz val="10"/>
        <rFont val="Arial"/>
        <family val="2"/>
      </rPr>
      <t xml:space="preserve">Qld </t>
    </r>
    <r>
      <rPr>
        <sz val="10"/>
        <rFont val="Arial"/>
        <family val="2"/>
      </rPr>
      <t xml:space="preserve">(b)</t>
    </r>
  </si>
  <si>
    <t xml:space="preserve">Indigenous staff as proportion of total staff (c)</t>
  </si>
  <si>
    <t xml:space="preserve">Representation of Indigenous people among all people aged 20–64 (30 June 2007)</t>
  </si>
  <si>
    <t xml:space="preserve">Indigenous people</t>
  </si>
  <si>
    <t xml:space="preserve">All people</t>
  </si>
  <si>
    <t xml:space="preserve">000</t>
  </si>
  <si>
    <t xml:space="preserve">Proportion Indigenous</t>
  </si>
  <si>
    <t xml:space="preserve">Indigenous staff numbers relate to those staff who self-identify as being of Aboriginal or Torres Strait Islander descent.</t>
  </si>
  <si>
    <t xml:space="preserve">In NSW, Indigenous staff for all years cannot be split between operational and non-operational, numbers listed as 'Operational Indigenous FTE staff' are in fact total Indigenous staff numbers. Queensland Police Service was unable to validate Indigenous staff by operational status prior to 2006-07.</t>
  </si>
  <si>
    <t xml:space="preserve">Indigenous staff are reported as the sum of both the operational and non-operational categories.</t>
  </si>
  <si>
    <r>
      <rPr>
        <sz val="10"/>
        <rFont val="Arial"/>
        <family val="2"/>
      </rPr>
      <t xml:space="preserve">State and Territory governments (unpublished); ABS </t>
    </r>
    <r>
      <rPr>
        <i val="true"/>
        <sz val="10"/>
        <rFont val="Arial"/>
        <family val="2"/>
      </rPr>
      <t xml:space="preserve">Experimental Estimates and Projections, Indigenous Australians</t>
    </r>
    <r>
      <rPr>
        <sz val="10"/>
        <rFont val="Arial"/>
        <family val="2"/>
      </rPr>
      <t xml:space="preserve"> (low series), Cat. no. 3238.0; ABS </t>
    </r>
    <r>
      <rPr>
        <i val="true"/>
        <sz val="10"/>
        <rFont val="Arial"/>
        <family val="2"/>
      </rPr>
      <t xml:space="preserve">Australian Demographic Statistics</t>
    </r>
    <r>
      <rPr>
        <sz val="10"/>
        <rFont val="Arial"/>
        <family val="2"/>
      </rPr>
      <t xml:space="preserve">,
Cat. no. 3101.0 (unpublished).</t>
    </r>
  </si>
  <si>
    <t xml:space="preserve">Police staff, sworn and unsworn, by gender (per cent) (a)</t>
  </si>
  <si>
    <r>
      <rPr>
        <i val="true"/>
        <sz val="10"/>
        <rFont val="Arial"/>
        <family val="2"/>
      </rPr>
      <t xml:space="preserve">NSW</t>
    </r>
    <r>
      <rPr>
        <sz val="10"/>
        <rFont val="Arial"/>
        <family val="2"/>
      </rPr>
      <t xml:space="preserve">(a)</t>
    </r>
  </si>
  <si>
    <r>
      <rPr>
        <i val="true"/>
        <sz val="10"/>
        <rFont val="Arial"/>
        <family val="2"/>
      </rPr>
      <t xml:space="preserve">NT</t>
    </r>
    <r>
      <rPr>
        <sz val="10"/>
        <rFont val="Arial"/>
        <family val="2"/>
      </rPr>
      <t xml:space="preserve">(a)</t>
    </r>
  </si>
  <si>
    <t xml:space="preserve">Male </t>
  </si>
  <si>
    <t xml:space="preserve">Female</t>
  </si>
  <si>
    <t xml:space="preserve">Data are FTE staff except for NSW (in 2003-04 to 2006-07) and the NT (in 2007-08) where data are based on a head count at 30 June.</t>
  </si>
  <si>
    <t xml:space="preserve">Feelings of safety at home alone (a), (b)</t>
  </si>
  <si>
    <r>
      <rPr>
        <sz val="10"/>
        <rFont val="Arial"/>
        <family val="2"/>
      </rPr>
      <t xml:space="preserve">Home alone </t>
    </r>
    <r>
      <rPr>
        <i val="true"/>
        <sz val="10"/>
        <rFont val="Arial"/>
        <family val="2"/>
      </rPr>
      <t xml:space="preserve">during day</t>
    </r>
    <r>
      <rPr>
        <sz val="10"/>
        <rFont val="Arial"/>
        <family val="2"/>
      </rPr>
      <t xml:space="preserve"> 2005-06</t>
    </r>
  </si>
  <si>
    <t xml:space="preserve">Very safe</t>
  </si>
  <si>
    <t xml:space="preserve">Safe</t>
  </si>
  <si>
    <t xml:space="preserve">Unsafe</t>
  </si>
  <si>
    <t xml:space="preserve">Very unsafe</t>
  </si>
  <si>
    <t xml:space="preserve">Not applicable</t>
  </si>
  <si>
    <t xml:space="preserve">Total safe</t>
  </si>
  <si>
    <t xml:space="preserve">Total unsafe</t>
  </si>
  <si>
    <r>
      <rPr>
        <sz val="10"/>
        <rFont val="Arial"/>
        <family val="2"/>
      </rPr>
      <t xml:space="preserve">Home alone </t>
    </r>
    <r>
      <rPr>
        <i val="true"/>
        <sz val="10"/>
        <rFont val="Arial"/>
        <family val="2"/>
      </rPr>
      <t xml:space="preserve">during day</t>
    </r>
    <r>
      <rPr>
        <sz val="10"/>
        <rFont val="Arial"/>
        <family val="2"/>
      </rPr>
      <t xml:space="preserve"> 2006-07</t>
    </r>
  </si>
  <si>
    <r>
      <rPr>
        <sz val="10"/>
        <rFont val="Arial"/>
        <family val="2"/>
      </rPr>
      <t xml:space="preserve">Home alone </t>
    </r>
    <r>
      <rPr>
        <i val="true"/>
        <sz val="10"/>
        <rFont val="Arial"/>
        <family val="2"/>
      </rPr>
      <t xml:space="preserve">during day</t>
    </r>
    <r>
      <rPr>
        <sz val="10"/>
        <rFont val="Arial"/>
        <family val="2"/>
      </rPr>
      <t xml:space="preserve"> 2007-08</t>
    </r>
  </si>
  <si>
    <r>
      <rPr>
        <sz val="10"/>
        <rFont val="Arial"/>
        <family val="2"/>
      </rPr>
      <t xml:space="preserve">Home alone </t>
    </r>
    <r>
      <rPr>
        <i val="true"/>
        <sz val="10"/>
        <rFont val="Arial"/>
        <family val="2"/>
      </rPr>
      <t xml:space="preserve">after dark</t>
    </r>
    <r>
      <rPr>
        <sz val="10"/>
        <rFont val="Arial"/>
        <family val="2"/>
      </rPr>
      <t xml:space="preserve"> 2005-06</t>
    </r>
  </si>
  <si>
    <r>
      <rPr>
        <sz val="10"/>
        <rFont val="Arial"/>
        <family val="2"/>
      </rPr>
      <t xml:space="preserve">Home alone </t>
    </r>
    <r>
      <rPr>
        <i val="true"/>
        <sz val="10"/>
        <rFont val="Arial"/>
        <family val="2"/>
      </rPr>
      <t xml:space="preserve">after dark</t>
    </r>
    <r>
      <rPr>
        <sz val="10"/>
        <rFont val="Arial"/>
        <family val="2"/>
      </rPr>
      <t xml:space="preserve"> 2006-07</t>
    </r>
  </si>
  <si>
    <r>
      <rPr>
        <sz val="10"/>
        <rFont val="Arial"/>
        <family val="2"/>
      </rPr>
      <t xml:space="preserve">Home alone </t>
    </r>
    <r>
      <rPr>
        <i val="true"/>
        <sz val="10"/>
        <rFont val="Arial"/>
        <family val="2"/>
      </rPr>
      <t xml:space="preserve">after dark</t>
    </r>
    <r>
      <rPr>
        <sz val="10"/>
        <rFont val="Arial"/>
        <family val="2"/>
      </rPr>
      <t xml:space="preserve"> 2007-08</t>
    </r>
  </si>
  <si>
    <t xml:space="preserve">Very safe = 5; safe = 4; neither = 3; unsafe = 2; and very unsafe = 1.</t>
  </si>
  <si>
    <t xml:space="preserve">Feelings of safety walking or jogging locally (a), (b)</t>
  </si>
  <si>
    <r>
      <rPr>
        <sz val="10"/>
        <rFont val="Arial"/>
        <family val="2"/>
      </rPr>
      <t xml:space="preserve">Walking or jogging </t>
    </r>
    <r>
      <rPr>
        <i val="true"/>
        <sz val="10"/>
        <rFont val="Arial"/>
        <family val="2"/>
      </rPr>
      <t xml:space="preserve">during the day</t>
    </r>
    <r>
      <rPr>
        <sz val="10"/>
        <rFont val="Arial"/>
        <family val="2"/>
      </rPr>
      <t xml:space="preserve"> 2005-06</t>
    </r>
  </si>
  <si>
    <r>
      <rPr>
        <sz val="10"/>
        <rFont val="Arial"/>
        <family val="2"/>
      </rPr>
      <t xml:space="preserve">Walking or jogging </t>
    </r>
    <r>
      <rPr>
        <i val="true"/>
        <sz val="10"/>
        <rFont val="Arial"/>
        <family val="2"/>
      </rPr>
      <t xml:space="preserve">during the day</t>
    </r>
    <r>
      <rPr>
        <sz val="10"/>
        <rFont val="Arial"/>
        <family val="2"/>
      </rPr>
      <t xml:space="preserve"> 2006-07</t>
    </r>
  </si>
  <si>
    <r>
      <rPr>
        <sz val="10"/>
        <rFont val="Arial"/>
        <family val="2"/>
      </rPr>
      <t xml:space="preserve">Walking or jogging </t>
    </r>
    <r>
      <rPr>
        <i val="true"/>
        <sz val="10"/>
        <rFont val="Arial"/>
        <family val="2"/>
      </rPr>
      <t xml:space="preserve">during the day</t>
    </r>
    <r>
      <rPr>
        <sz val="10"/>
        <rFont val="Arial"/>
        <family val="2"/>
      </rPr>
      <t xml:space="preserve"> 2007-08</t>
    </r>
  </si>
  <si>
    <r>
      <rPr>
        <sz val="10"/>
        <rFont val="Arial"/>
        <family val="2"/>
      </rPr>
      <t xml:space="preserve">Walking or jogging </t>
    </r>
    <r>
      <rPr>
        <i val="true"/>
        <sz val="10"/>
        <rFont val="Arial"/>
        <family val="2"/>
      </rPr>
      <t xml:space="preserve">after dark</t>
    </r>
    <r>
      <rPr>
        <sz val="10"/>
        <rFont val="Arial"/>
        <family val="2"/>
      </rPr>
      <t xml:space="preserve"> 2005-06</t>
    </r>
  </si>
  <si>
    <r>
      <rPr>
        <sz val="10"/>
        <rFont val="Arial"/>
        <family val="2"/>
      </rPr>
      <t xml:space="preserve">Walking or jogging </t>
    </r>
    <r>
      <rPr>
        <i val="true"/>
        <sz val="10"/>
        <rFont val="Arial"/>
        <family val="2"/>
      </rPr>
      <t xml:space="preserve">after dark</t>
    </r>
    <r>
      <rPr>
        <sz val="10"/>
        <rFont val="Arial"/>
        <family val="2"/>
      </rPr>
      <t xml:space="preserve"> 2006-07</t>
    </r>
  </si>
  <si>
    <r>
      <rPr>
        <sz val="10"/>
        <rFont val="Arial"/>
        <family val="2"/>
      </rPr>
      <t xml:space="preserve">Walking or jogging </t>
    </r>
    <r>
      <rPr>
        <i val="true"/>
        <sz val="10"/>
        <rFont val="Arial"/>
        <family val="2"/>
      </rPr>
      <t xml:space="preserve">after dark</t>
    </r>
    <r>
      <rPr>
        <sz val="10"/>
        <rFont val="Arial"/>
        <family val="2"/>
      </rPr>
      <t xml:space="preserve"> 2007-08</t>
    </r>
  </si>
  <si>
    <t xml:space="preserve">Feelings of safety on public transport (a), (b)</t>
  </si>
  <si>
    <r>
      <rPr>
        <sz val="10"/>
        <rFont val="Arial"/>
        <family val="2"/>
      </rPr>
      <t xml:space="preserve">On public transport </t>
    </r>
    <r>
      <rPr>
        <i val="true"/>
        <sz val="10"/>
        <rFont val="Arial"/>
        <family val="2"/>
      </rPr>
      <t xml:space="preserve">during the day</t>
    </r>
    <r>
      <rPr>
        <sz val="10"/>
        <rFont val="Arial"/>
        <family val="2"/>
      </rPr>
      <t xml:space="preserve"> 2005-06</t>
    </r>
  </si>
  <si>
    <r>
      <rPr>
        <sz val="10"/>
        <rFont val="Arial"/>
        <family val="2"/>
      </rPr>
      <t xml:space="preserve">On public transport </t>
    </r>
    <r>
      <rPr>
        <i val="true"/>
        <sz val="10"/>
        <rFont val="Arial"/>
        <family val="2"/>
      </rPr>
      <t xml:space="preserve">during the day</t>
    </r>
    <r>
      <rPr>
        <sz val="10"/>
        <rFont val="Arial"/>
        <family val="2"/>
      </rPr>
      <t xml:space="preserve"> 2006-07</t>
    </r>
  </si>
  <si>
    <r>
      <rPr>
        <sz val="10"/>
        <rFont val="Arial"/>
        <family val="2"/>
      </rPr>
      <t xml:space="preserve">On public transport </t>
    </r>
    <r>
      <rPr>
        <i val="true"/>
        <sz val="10"/>
        <rFont val="Arial"/>
        <family val="2"/>
      </rPr>
      <t xml:space="preserve">during the day</t>
    </r>
    <r>
      <rPr>
        <sz val="10"/>
        <rFont val="Arial"/>
        <family val="2"/>
      </rPr>
      <t xml:space="preserve"> 2007-08</t>
    </r>
  </si>
  <si>
    <r>
      <rPr>
        <sz val="10"/>
        <rFont val="Arial"/>
        <family val="2"/>
      </rPr>
      <t xml:space="preserve">On public transport </t>
    </r>
    <r>
      <rPr>
        <i val="true"/>
        <sz val="10"/>
        <rFont val="Arial"/>
        <family val="2"/>
      </rPr>
      <t xml:space="preserve">after dark</t>
    </r>
    <r>
      <rPr>
        <sz val="10"/>
        <rFont val="Arial"/>
        <family val="2"/>
      </rPr>
      <t xml:space="preserve"> 2005-06</t>
    </r>
  </si>
  <si>
    <r>
      <rPr>
        <sz val="10"/>
        <rFont val="Arial"/>
        <family val="2"/>
      </rPr>
      <t xml:space="preserve">On public transport</t>
    </r>
    <r>
      <rPr>
        <i val="true"/>
        <sz val="10"/>
        <rFont val="Arial"/>
        <family val="2"/>
      </rPr>
      <t xml:space="preserve"> after</t>
    </r>
    <r>
      <rPr>
        <sz val="10"/>
        <rFont val="Arial"/>
        <family val="2"/>
      </rPr>
      <t xml:space="preserve"> </t>
    </r>
    <r>
      <rPr>
        <i val="true"/>
        <sz val="10"/>
        <rFont val="Arial"/>
        <family val="2"/>
      </rPr>
      <t xml:space="preserve">dark</t>
    </r>
    <r>
      <rPr>
        <sz val="10"/>
        <rFont val="Arial"/>
        <family val="2"/>
      </rPr>
      <t xml:space="preserve"> 2006-07</t>
    </r>
  </si>
  <si>
    <r>
      <rPr>
        <sz val="10"/>
        <rFont val="Arial"/>
        <family val="2"/>
      </rPr>
      <t xml:space="preserve">On public transport </t>
    </r>
    <r>
      <rPr>
        <i val="true"/>
        <sz val="10"/>
        <rFont val="Arial"/>
        <family val="2"/>
      </rPr>
      <t xml:space="preserve">after dark </t>
    </r>
    <r>
      <rPr>
        <sz val="10"/>
        <rFont val="Arial"/>
        <family val="2"/>
      </rPr>
      <t xml:space="preserve">2007-08</t>
    </r>
  </si>
  <si>
    <t xml:space="preserve">Opinion on whether family violence and physical assault are problems in the neighbourhood (a), (b)</t>
  </si>
  <si>
    <t xml:space="preserve">Family violence 2005-06</t>
  </si>
  <si>
    <t xml:space="preserve">Major problem</t>
  </si>
  <si>
    <t xml:space="preserve">Somewhat a problem</t>
  </si>
  <si>
    <t xml:space="preserve">Total major or somewhat a problem</t>
  </si>
  <si>
    <t xml:space="preserve">Not a problem</t>
  </si>
  <si>
    <t xml:space="preserve">Don’t know</t>
  </si>
  <si>
    <t xml:space="preserve">Family violence 2006-07</t>
  </si>
  <si>
    <t xml:space="preserve">Family violence 2007-08</t>
  </si>
  <si>
    <t xml:space="preserve">Physical assault in a public place (excl. sexual) 2005-06</t>
  </si>
  <si>
    <t xml:space="preserve">Physical assault in a public place (excl. sexual) 2006-07</t>
  </si>
  <si>
    <t xml:space="preserve">Physical assault in a public place (excl. sexual) 2007-08</t>
  </si>
  <si>
    <t xml:space="preserve">Major problem = 3; somewhat a problem = 2; and not a problem = 1.</t>
  </si>
  <si>
    <t xml:space="preserve">Opinion on whether illegal drugs, housebreaking and motor vehicle theft are problems in the neighbourhood (a), (b)</t>
  </si>
  <si>
    <t xml:space="preserve">Illegal drugs 2005-06</t>
  </si>
  <si>
    <t xml:space="preserve">Illegal drugs 2006-07</t>
  </si>
  <si>
    <t xml:space="preserve">Illegal drugs 2007-08</t>
  </si>
  <si>
    <t xml:space="preserve">Housebreaking 2005-06</t>
  </si>
  <si>
    <t xml:space="preserve">Housebreaking 2006-07</t>
  </si>
  <si>
    <t xml:space="preserve">Housebreaking 2007-08</t>
  </si>
  <si>
    <t xml:space="preserve">Motor vehicle theft 2005-06</t>
  </si>
  <si>
    <t xml:space="preserve">Motor vehicle theft 2006-07</t>
  </si>
  <si>
    <t xml:space="preserve">Motor vehicle theft 2007-08</t>
  </si>
  <si>
    <t xml:space="preserve">Opinion on whether speeding cars, dangerous or noisy driving  are problems in the neighbourhood (a), (b) </t>
  </si>
  <si>
    <t xml:space="preserve">Speeding cars, dangerous or noisy driving 2005-06</t>
  </si>
  <si>
    <t xml:space="preserve">Speeding cars, dangerous or noisy driving 2006-07</t>
  </si>
  <si>
    <t xml:space="preserve">Speeding cars, dangerous or noisy driving 2007-08</t>
  </si>
  <si>
    <t xml:space="preserve">For the response categories in the table above, the weights are as follows: </t>
  </si>
  <si>
    <t xml:space="preserve">Opinion on whether family violence, sexual assault and other physical assault are problems in your State or Territory (a), (b)</t>
  </si>
  <si>
    <t xml:space="preserve">Sexual assault 2005-06</t>
  </si>
  <si>
    <t xml:space="preserve">Sexual assault 2006-07</t>
  </si>
  <si>
    <t xml:space="preserve">Sexual assault 2007-08</t>
  </si>
  <si>
    <t xml:space="preserve"> Major problem = 3; somewhat a problem = 2; and not a problem = 1.</t>
  </si>
  <si>
    <t xml:space="preserve">Opinion on whether illegal drugs, housebreaking and motor vehicle theft are problems in your State or Territory (a), (b)</t>
  </si>
  <si>
    <t xml:space="preserve">Motor vehicle theft  2005-06</t>
  </si>
  <si>
    <t xml:space="preserve">The Likert summation index method aggregates responses to provide a single measure of the general (or 'average') perceptions of respondents.</t>
  </si>
  <si>
    <t xml:space="preserve">Opinion on whether speeding cars, dangerous or noisy driving, graffiti or other vandalism, louts or gangs and drunken or disorderly behaviour are problems in your State or Territory (a), (b)</t>
  </si>
  <si>
    <t xml:space="preserve">Graffiti or other vandalism 2005-06</t>
  </si>
  <si>
    <t xml:space="preserve">Graffiti or other vandalism 2006-07</t>
  </si>
  <si>
    <t xml:space="preserve">Graffiti or other vandalism 2007-08</t>
  </si>
  <si>
    <t xml:space="preserve">Louts or gangs 2005-06</t>
  </si>
  <si>
    <t xml:space="preserve">Louts or gangs 2006-07</t>
  </si>
  <si>
    <t xml:space="preserve">Louts or gangs 2007-08</t>
  </si>
  <si>
    <t xml:space="preserve">Drunken or disorderly behaviour 2005-06</t>
  </si>
  <si>
    <t xml:space="preserve">Drunken or disorderly behaviour 2006-07</t>
  </si>
  <si>
    <t xml:space="preserve">Drunken or disorderly behaviour 2007-08</t>
  </si>
  <si>
    <t xml:space="preserve">Victims of homicide — crimes against the person
(per 100 000 people) (a), (b)</t>
  </si>
  <si>
    <t xml:space="preserve">Number of homicide victims</t>
  </si>
  <si>
    <t xml:space="preserve">2002-03</t>
  </si>
  <si>
    <t xml:space="preserve">Homicide rate per 100 000 people (c)</t>
  </si>
  <si>
    <t xml:space="preserve">The definition of homicide defined by the criminal law in of each State and Territory. The specific wording of the definition varies somewhat between States and Territories in terms of degree and culpability.</t>
  </si>
  <si>
    <t xml:space="preserve">The AIC victims of homicide data for 2006-07 are preliminary (unpublished) and final data in other publications might differ.</t>
  </si>
  <si>
    <t xml:space="preserve">Historical rates in this table may differ from those in previous Reports, as historical population data have been revised using Final Rebased Estimated Resident Population (ERP) data following the 2006 Census of Population and Housing (for 31 December 2001 to 2005).</t>
  </si>
  <si>
    <r>
      <rPr>
        <sz val="10"/>
        <rFont val="Arial"/>
        <family val="2"/>
      </rPr>
      <t xml:space="preserve">ABS (various years) </t>
    </r>
    <r>
      <rPr>
        <i val="true"/>
        <sz val="10"/>
        <rFont val="Arial"/>
        <family val="2"/>
      </rPr>
      <t xml:space="preserve">Australian Demographic Statistics</t>
    </r>
    <r>
      <rPr>
        <sz val="10"/>
        <rFont val="Arial"/>
        <family val="2"/>
      </rPr>
      <t xml:space="preserve">, Cat. no. 3101.0; Australian Institute of Criminology, (various years, unpublished), </t>
    </r>
    <r>
      <rPr>
        <i val="true"/>
        <sz val="10"/>
        <rFont val="Arial"/>
        <family val="2"/>
      </rPr>
      <t xml:space="preserve">Homicide in Australia: National Homicide Monitoring Program (NHMP)</t>
    </r>
    <r>
      <rPr>
        <sz val="10"/>
        <rFont val="Arial"/>
        <family val="2"/>
      </rPr>
      <t xml:space="preserve"> Annual Report.</t>
    </r>
  </si>
  <si>
    <t xml:space="preserve">Victims of recorded crimes — crimes against people
(per 100 000 people) (a), (b), (c)</t>
  </si>
  <si>
    <r>
      <rPr>
        <i val="true"/>
        <sz val="10"/>
        <rFont val="Arial"/>
        <family val="2"/>
      </rPr>
      <t xml:space="preserve">NSW</t>
    </r>
    <r>
      <rPr>
        <sz val="10"/>
        <rFont val="Arial"/>
        <family val="2"/>
      </rPr>
      <t xml:space="preserve"> (d)</t>
    </r>
  </si>
  <si>
    <r>
      <rPr>
        <i val="true"/>
        <sz val="10"/>
        <rFont val="Arial"/>
        <family val="2"/>
      </rPr>
      <t xml:space="preserve">ACT</t>
    </r>
    <r>
      <rPr>
        <sz val="10"/>
        <rFont val="Arial"/>
        <family val="2"/>
      </rPr>
      <t xml:space="preserve"> (e)</t>
    </r>
  </si>
  <si>
    <t xml:space="preserve">Murder</t>
  </si>
  <si>
    <t xml:space="preserve">Attempted murder</t>
  </si>
  <si>
    <t xml:space="preserve">Manslaughter</t>
  </si>
  <si>
    <t xml:space="preserve">Driving causing death (b)</t>
  </si>
  <si>
    <t xml:space="preserve">np</t>
  </si>
  <si>
    <t xml:space="preserve">Kidnapping/abduction</t>
  </si>
  <si>
    <t xml:space="preserve">Armed robbery (d, e)</t>
  </si>
  <si>
    <t xml:space="preserve">Unarmed robbery (d, e)</t>
  </si>
  <si>
    <t xml:space="preserve">Blackmail /extortion</t>
  </si>
  <si>
    <t xml:space="preserve">Armed robbery - index 2003 = 100 (f)</t>
  </si>
  <si>
    <t xml:space="preserve">Based on crimes reported to police.</t>
  </si>
  <si>
    <t xml:space="preserve">Total (excluding driving causing death) uses the overall homicide rate rather than the items murder, attempted murder and manslaughter. This ensures a more accurate total, as it includes rates for not published items. Driving causing death data are no longer available.</t>
  </si>
  <si>
    <t xml:space="preserve">Historical rates in this table may differ from those in previous Reports, as historical population data have been revised using Final Rebased Estimated Resident Population (ERP) data following the 2006 Census of Population and Housing (for 30 June 2002 to 2006). Population data relate to 30 June, so that ERP at 30 June 2007 is used as the denominator for 2007.</t>
  </si>
  <si>
    <t xml:space="preserve">NSW robbery counts prior to 2005 are understated and therefore not comparable to later years. Improved quality assurance procedures have identified further victims of offences that are now included as part of the offence of robbery. Given the magnitude of the contribution of NSW to the Australian estimate, national data are also understated prior to 2005. Caution should also be exercised in comparing robbery between 2006 to 2007 as a different process was used to categorise weapon/non-weapon use in 2006. Data for weapon not further defined and unspecified were lower in 2006 as a result of this process.</t>
  </si>
  <si>
    <t xml:space="preserve">ACT data for 2006 and 2007 are not comparable to previous years for the categories of armed robbery and unarmed robbery due to information technology and quality assurance changes to improve the capture of victim data.</t>
  </si>
  <si>
    <t xml:space="preserve">Index calculations are based on ABS unrounded data and may differ from those published by the ABS and others. </t>
  </si>
  <si>
    <r>
      <rPr>
        <b val="true"/>
        <sz val="10"/>
        <rFont val="Arial"/>
        <family val="2"/>
      </rPr>
      <t xml:space="preserve">na</t>
    </r>
    <r>
      <rPr>
        <sz val="10"/>
        <rFont val="Arial"/>
        <family val="2"/>
      </rPr>
      <t xml:space="preserve"> Not available. – Nil or rounded to zero. </t>
    </r>
    <r>
      <rPr>
        <b val="true"/>
        <sz val="10"/>
        <rFont val="Arial"/>
        <family val="2"/>
      </rPr>
      <t xml:space="preserve">np</t>
    </r>
    <r>
      <rPr>
        <sz val="10"/>
        <rFont val="Arial"/>
        <family val="2"/>
      </rPr>
      <t xml:space="preserve"> Not published.</t>
    </r>
  </si>
  <si>
    <r>
      <rPr>
        <sz val="10"/>
        <rFont val="Arial"/>
        <family val="2"/>
      </rPr>
      <t xml:space="preserve">ABS (various years) </t>
    </r>
    <r>
      <rPr>
        <i val="true"/>
        <sz val="10"/>
        <rFont val="Arial"/>
        <family val="2"/>
      </rPr>
      <t xml:space="preserve">Australian Demographic Statistics</t>
    </r>
    <r>
      <rPr>
        <sz val="10"/>
        <rFont val="Arial"/>
        <family val="2"/>
      </rPr>
      <t xml:space="preserve">, Cat. no. 3101.0; ABS (various years, unpublished), </t>
    </r>
    <r>
      <rPr>
        <i val="true"/>
        <sz val="10"/>
        <rFont val="Arial"/>
        <family val="2"/>
      </rPr>
      <t xml:space="preserve">Recorded Crime Victims Australia,</t>
    </r>
    <r>
      <rPr>
        <sz val="10"/>
        <rFont val="Arial"/>
        <family val="2"/>
      </rPr>
      <t xml:space="preserve"> Cat. no. 4510.0, Canberra.</t>
    </r>
  </si>
  <si>
    <t xml:space="preserve">Victims of recorded crime — property crime (per 100 000 people) (a), (b)</t>
  </si>
  <si>
    <r>
      <rPr>
        <i val="true"/>
        <sz val="10"/>
        <rFont val="Arial"/>
        <family val="2"/>
      </rPr>
      <t xml:space="preserve">NSW </t>
    </r>
    <r>
      <rPr>
        <sz val="10"/>
        <rFont val="Arial"/>
        <family val="2"/>
      </rPr>
      <t xml:space="preserve">(c)</t>
    </r>
  </si>
  <si>
    <t xml:space="preserve">Unlawful entry with intent (c)</t>
  </si>
  <si>
    <t xml:space="preserve">Unlawful entry with intent involving the taking of property (c)</t>
  </si>
  <si>
    <t xml:space="preserve">Unlawful entry with intent other (c)</t>
  </si>
  <si>
    <t xml:space="preserve">Motor vehicle theft (d)</t>
  </si>
  <si>
    <t xml:space="preserve">Other theft</t>
  </si>
  <si>
    <t xml:space="preserve">Unlawful entry with intent - index 2003 = 100 (e)</t>
  </si>
  <si>
    <t xml:space="preserve">Motor vehicle theft - index 2003 = 100 (e)</t>
  </si>
  <si>
    <t xml:space="preserve">Data are based on crimes reported to police.</t>
  </si>
  <si>
    <t xml:space="preserve">NSW unlawful entry with intent counts prior to 2006 are overstated and therefore not comparable to later years. Given the magnitude of the contribution of NSW to the Australian estimate, national data are also overstated prior to 2006. </t>
  </si>
  <si>
    <t xml:space="preserve">Victims numbers are based on the number of motor vehicles.</t>
  </si>
  <si>
    <t xml:space="preserve">Reporting rates for selected major offences (per cent) (a), (b)</t>
  </si>
  <si>
    <r>
      <rPr>
        <i val="true"/>
        <sz val="10"/>
        <rFont val="Arial"/>
        <family val="2"/>
      </rPr>
      <t xml:space="preserve">WA </t>
    </r>
    <r>
      <rPr>
        <sz val="10"/>
        <rFont val="Arial"/>
        <family val="2"/>
      </rPr>
      <t xml:space="preserve">(c)</t>
    </r>
  </si>
  <si>
    <r>
      <rPr>
        <i val="true"/>
        <sz val="10"/>
        <rFont val="Arial"/>
        <family val="2"/>
      </rPr>
      <t xml:space="preserve">Tas </t>
    </r>
    <r>
      <rPr>
        <sz val="10"/>
        <rFont val="Arial"/>
        <family val="2"/>
      </rPr>
      <t xml:space="preserve">(c)</t>
    </r>
  </si>
  <si>
    <r>
      <rPr>
        <i val="true"/>
        <sz val="10"/>
        <rFont val="Arial"/>
        <family val="2"/>
      </rPr>
      <t xml:space="preserve">ACT </t>
    </r>
    <r>
      <rPr>
        <sz val="10"/>
        <rFont val="Arial"/>
        <family val="2"/>
      </rPr>
      <t xml:space="preserve">(c)</t>
    </r>
  </si>
  <si>
    <r>
      <rPr>
        <i val="true"/>
        <sz val="10"/>
        <rFont val="Arial"/>
        <family val="2"/>
      </rPr>
      <t xml:space="preserve">NT </t>
    </r>
    <r>
      <rPr>
        <sz val="10"/>
        <rFont val="Arial"/>
        <family val="2"/>
      </rPr>
      <t xml:space="preserve">(c)</t>
    </r>
  </si>
  <si>
    <t xml:space="preserve">Break and enter (c)</t>
  </si>
  <si>
    <t xml:space="preserve">2005 (c)</t>
  </si>
  <si>
    <t xml:space="preserve">Attempted break and enter (d)</t>
  </si>
  <si>
    <t xml:space="preserve">2002 (c)</t>
  </si>
  <si>
    <t xml:space="preserve">Motor vehicle theft</t>
  </si>
  <si>
    <t xml:space="preserve">Robbery</t>
  </si>
  <si>
    <t xml:space="preserve">Assault</t>
  </si>
  <si>
    <t xml:space="preserve">Sexual assault (d)</t>
  </si>
  <si>
    <t xml:space="preserve">Surveys were not conducted in all jurisdictions in all years. State and Territory 2005 data for robbery were not published by the ABS due to application of its confidentiality rules. All 2005 data for sexual assault were not published by the ABS due to very high relative standard errors (RSEs) and application of its confidentiality rules. These data are included in totals where applicable, unless otherwise indicated.</t>
  </si>
  <si>
    <t xml:space="preserve">Data are for the 12 months to April of the specified year.</t>
  </si>
  <si>
    <t xml:space="preserve">Data for 1998 all have RSE's below 25 per cent. The following data for 2002 have RSE's of between 25 and 50 and should be used with caution: attempted break and enter for Tasmania, the ACT and the NT; and motor vehicle theft for the NT. The following data for 2005 have RSE's of between 25 and 50 and should be used with caution: break and enter for the NT; attemped break and enter for Tasmania, the ACT and the NT; motor vehicle theft for WA and assault for the NT.</t>
  </si>
  <si>
    <t xml:space="preserve">Data relate to females aged 18 years and over only.</t>
  </si>
  <si>
    <r>
      <rPr>
        <b val="true"/>
        <sz val="10"/>
        <rFont val="Arial"/>
        <family val="2"/>
      </rPr>
      <t xml:space="preserve">na</t>
    </r>
    <r>
      <rPr>
        <sz val="10"/>
        <rFont val="Arial"/>
        <family val="2"/>
      </rPr>
      <t xml:space="preserve"> Not available. </t>
    </r>
    <r>
      <rPr>
        <b val="true"/>
        <sz val="10"/>
        <rFont val="Arial"/>
        <family val="2"/>
      </rPr>
      <t xml:space="preserve">np</t>
    </r>
    <r>
      <rPr>
        <sz val="10"/>
        <rFont val="Arial"/>
        <family val="2"/>
      </rPr>
      <t xml:space="preserve"> Not published. </t>
    </r>
  </si>
  <si>
    <r>
      <rPr>
        <sz val="10"/>
        <rFont val="Arial"/>
        <family val="2"/>
      </rPr>
      <t xml:space="preserve">ABS (various years), </t>
    </r>
    <r>
      <rPr>
        <i val="true"/>
        <sz val="10"/>
        <rFont val="Arial"/>
        <family val="2"/>
      </rPr>
      <t xml:space="preserve">Crime and Safety Australia</t>
    </r>
    <r>
      <rPr>
        <sz val="10"/>
        <rFont val="Arial"/>
        <family val="2"/>
      </rPr>
      <t xml:space="preserve">, Cat.no. 4509.0, Canberra.</t>
    </r>
  </si>
  <si>
    <t xml:space="preserve">Estimated total victims of crime (unreported and reported) — crimes against the person (per 100 000 people) (a), (b)</t>
  </si>
  <si>
    <t xml:space="preserve">Robbery </t>
  </si>
  <si>
    <t xml:space="preserve">RSE (c) %</t>
  </si>
  <si>
    <t xml:space="preserve">± 10.5</t>
  </si>
  <si>
    <t xml:space="preserve">± 21.2</t>
  </si>
  <si>
    <t xml:space="preserve">± 17.8</t>
  </si>
  <si>
    <t xml:space="preserve">± 18.2</t>
  </si>
  <si>
    <t xml:space="preserve">± 20.7</t>
  </si>
  <si>
    <t xml:space="preserve">± 25.2</t>
  </si>
  <si>
    <t xml:space="preserve">± 24.9</t>
  </si>
  <si>
    <t xml:space="preserve">± 30.7</t>
  </si>
  <si>
    <t xml:space="preserve">± 7.0</t>
  </si>
  <si>
    <t xml:space="preserve">± 10.3</t>
  </si>
  <si>
    <t xml:space="preserve">± 15.7</t>
  </si>
  <si>
    <t xml:space="preserve">± 22.3</t>
  </si>
  <si>
    <t xml:space="preserve">± 17.4</t>
  </si>
  <si>
    <t xml:space="preserve">± 20.1</t>
  </si>
  <si>
    <t xml:space="preserve">± 35.8</t>
  </si>
  <si>
    <t xml:space="preserve">± 38.4</t>
  </si>
  <si>
    <t xml:space="preserve">± 94.8</t>
  </si>
  <si>
    <t xml:space="preserve">± 6.6</t>
  </si>
  <si>
    <t xml:space="preserve">± 18.3</t>
  </si>
  <si>
    <t xml:space="preserve">± 23.0</t>
  </si>
  <si>
    <t xml:space="preserve">± 19.6</t>
  </si>
  <si>
    <t xml:space="preserve">± 19.8</t>
  </si>
  <si>
    <t xml:space="preserve">± 31.5</t>
  </si>
  <si>
    <t xml:space="preserve">± 58.6</t>
  </si>
  <si>
    <t xml:space="preserve">± 39.4</t>
  </si>
  <si>
    <t xml:space="preserve">± 57.9</t>
  </si>
  <si>
    <t xml:space="preserve">± 9.7</t>
  </si>
  <si>
    <t xml:space="preserve"> </t>
  </si>
  <si>
    <t xml:space="preserve">± 4.5</t>
  </si>
  <si>
    <t xml:space="preserve">± 5.2</t>
  </si>
  <si>
    <t xml:space="preserve">± 4.1</t>
  </si>
  <si>
    <t xml:space="preserve">± 5.3</t>
  </si>
  <si>
    <t xml:space="preserve">± 6.1</t>
  </si>
  <si>
    <t xml:space="preserve">± 7.1</t>
  </si>
  <si>
    <t xml:space="preserve">± 6.0</t>
  </si>
  <si>
    <t xml:space="preserve">± 8.2</t>
  </si>
  <si>
    <t xml:space="preserve">± 2.2</t>
  </si>
  <si>
    <t xml:space="preserve">± 4.0</t>
  </si>
  <si>
    <t xml:space="preserve">± 4.2</t>
  </si>
  <si>
    <t xml:space="preserve">± 4.6</t>
  </si>
  <si>
    <t xml:space="preserve">± 5.6</t>
  </si>
  <si>
    <t xml:space="preserve">± 6.7</t>
  </si>
  <si>
    <t xml:space="preserve">± 10.8</t>
  </si>
  <si>
    <t xml:space="preserve">± 2.1</t>
  </si>
  <si>
    <t xml:space="preserve">± 4.4</t>
  </si>
  <si>
    <t xml:space="preserve">± 6.2</t>
  </si>
  <si>
    <t xml:space="preserve">± 7.3</t>
  </si>
  <si>
    <t xml:space="preserve">± 7.7</t>
  </si>
  <si>
    <t xml:space="preserve">± 14.9</t>
  </si>
  <si>
    <t xml:space="preserve">Sexual assault (d), (e)</t>
  </si>
  <si>
    <t xml:space="preserve">Total personal crimes</t>
  </si>
  <si>
    <t xml:space="preserve">± 4.9</t>
  </si>
  <si>
    <t xml:space="preserve">± 3.9</t>
  </si>
  <si>
    <t xml:space="preserve">± 5.8</t>
  </si>
  <si>
    <t xml:space="preserve">± 3.5</t>
  </si>
  <si>
    <t xml:space="preserve">± 4.8</t>
  </si>
  <si>
    <t xml:space="preserve">± 6.5</t>
  </si>
  <si>
    <t xml:space="preserve">± 6.9</t>
  </si>
  <si>
    <t xml:space="preserve">± 10.4</t>
  </si>
  <si>
    <t xml:space="preserve">± 2.0</t>
  </si>
  <si>
    <t xml:space="preserve">± 4.3</t>
  </si>
  <si>
    <t xml:space="preserve">± 5.0</t>
  </si>
  <si>
    <t xml:space="preserve">± 5.9</t>
  </si>
  <si>
    <t xml:space="preserve">± 7.4</t>
  </si>
  <si>
    <t xml:space="preserve">± 13.9</t>
  </si>
  <si>
    <t xml:space="preserve">Data derived from surveys of the Australian population. Surveys were not conducted in all jurisdictions in all years.</t>
  </si>
  <si>
    <t xml:space="preserve">Data are for the 12 months to April of the specified year. </t>
  </si>
  <si>
    <t xml:space="preserve">Relative standard error. An overview of how to interpret RSEs is contained in Appendix A ('Statistical appendix).</t>
  </si>
  <si>
    <t xml:space="preserve">For 2002, Victoria, Queensland and WA estimates are subject to a relative standard error of between 25 and 50 per cent and for SA, Tasmania, the ACT and the NT estimates are subject to a relative standard error of greater than 50 per cent and are not published.</t>
  </si>
  <si>
    <t xml:space="preserve">Females aged 18 years and over only.</t>
  </si>
  <si>
    <r>
      <rPr>
        <b val="true"/>
        <sz val="10"/>
        <rFont val="Arial"/>
        <family val="2"/>
      </rPr>
      <t xml:space="preserve">np</t>
    </r>
    <r>
      <rPr>
        <sz val="10"/>
        <rFont val="Arial"/>
        <family val="2"/>
      </rPr>
      <t xml:space="preserve"> Not published.</t>
    </r>
  </si>
  <si>
    <r>
      <rPr>
        <sz val="10"/>
        <rFont val="Arial"/>
        <family val="2"/>
      </rPr>
      <t xml:space="preserve">ABS, </t>
    </r>
    <r>
      <rPr>
        <i val="true"/>
        <sz val="10"/>
        <rFont val="Arial"/>
        <family val="2"/>
      </rPr>
      <t xml:space="preserve">Crime and Safety Australia</t>
    </r>
    <r>
      <rPr>
        <sz val="10"/>
        <rFont val="Arial"/>
        <family val="2"/>
      </rPr>
      <t xml:space="preserve">, Cat.no.4509.0, (various years), Canberra.</t>
    </r>
  </si>
  <si>
    <t xml:space="preserve">Estimated total household victims of crime, reported and unreported — crimes against property (per 100 000 households) (a), (b)</t>
  </si>
  <si>
    <t xml:space="preserve">Break and enter or attempted break and enter (e) </t>
  </si>
  <si>
    <t xml:space="preserve">RSE (f) %</t>
  </si>
  <si>
    <t xml:space="preserve">± 4.7</t>
  </si>
  <si>
    <t xml:space="preserve">± 8.1</t>
  </si>
  <si>
    <t xml:space="preserve">± 7.5</t>
  </si>
  <si>
    <t xml:space="preserve">± 9.2</t>
  </si>
  <si>
    <t xml:space="preserve">± 2.4</t>
  </si>
  <si>
    <t xml:space="preserve">± 5.4</t>
  </si>
  <si>
    <t xml:space="preserve">± 8.9</t>
  </si>
  <si>
    <t xml:space="preserve">± 2.5</t>
  </si>
  <si>
    <t xml:space="preserve">± 11.7</t>
  </si>
  <si>
    <t xml:space="preserve">± 9.4</t>
  </si>
  <si>
    <t xml:space="preserve">± 2.8</t>
  </si>
  <si>
    <t xml:space="preserve">± 9.8</t>
  </si>
  <si>
    <t xml:space="preserve">± 12.3</t>
  </si>
  <si>
    <t xml:space="preserve">± 14.2</t>
  </si>
  <si>
    <t xml:space="preserve">± 18.0</t>
  </si>
  <si>
    <t xml:space="preserve">± 22.5</t>
  </si>
  <si>
    <t xml:space="preserve">± 24.0</t>
  </si>
  <si>
    <t xml:space="preserve">± 43.7</t>
  </si>
  <si>
    <t xml:space="preserve">± 10.6</t>
  </si>
  <si>
    <t xml:space="preserve">± 14.4</t>
  </si>
  <si>
    <t xml:space="preserve">± 19.1</t>
  </si>
  <si>
    <t xml:space="preserve">± 13.8</t>
  </si>
  <si>
    <t xml:space="preserve">± 19.9</t>
  </si>
  <si>
    <t xml:space="preserve">± 17.6</t>
  </si>
  <si>
    <t xml:space="preserve">± 33.0</t>
  </si>
  <si>
    <t xml:space="preserve">± 5.5</t>
  </si>
  <si>
    <t xml:space="preserve">± 15.0</t>
  </si>
  <si>
    <t xml:space="preserve">± 20.0</t>
  </si>
  <si>
    <t xml:space="preserve">± 16.0</t>
  </si>
  <si>
    <t xml:space="preserve">± 26.0</t>
  </si>
  <si>
    <t xml:space="preserve">± na</t>
  </si>
  <si>
    <t xml:space="preserve">± 8.0</t>
  </si>
  <si>
    <t xml:space="preserve">Total household crimes</t>
  </si>
  <si>
    <t xml:space="preserve">± 5.7</t>
  </si>
  <si>
    <t xml:space="preserve">± 6.4</t>
  </si>
  <si>
    <t xml:space="preserve">± 5.1</t>
  </si>
  <si>
    <t xml:space="preserve">± 7.9</t>
  </si>
  <si>
    <t xml:space="preserve">± 6.3</t>
  </si>
  <si>
    <t xml:space="preserve">± 8.6</t>
  </si>
  <si>
    <t xml:space="preserve">± 11.6</t>
  </si>
  <si>
    <t xml:space="preserve">± 2.6</t>
  </si>
  <si>
    <t xml:space="preserve">For 2002, the ACT and the NT estimates are subject to a relative standard error of between 25 and 50 per cent.</t>
  </si>
  <si>
    <t xml:space="preserve">For 2002, Tasmania, the ACT and the NT estimates are subject to a relative standard error of between 25 and 50 per cent.</t>
  </si>
  <si>
    <t xml:space="preserve">A victim is defined as a household reporting at least one break-in/attempted break-in. Victims were counted once only, regardless of the number of incidents of break-in/attempted break-in. Therefore, the addition of the ‘break and enter’ and, the ‘attempted break and enter’, data in table 6A.35 is greater than the category ‘break and enter or attempted break and enter’. Break-in is defined as an incident where the respondent’s home had been broken into. Break-in offences relating to respondents’ cars or gardens are excluded.</t>
  </si>
  <si>
    <t xml:space="preserve">Relative standard error. An overview of how to interpret RSEs is contained in Appendix A ('Statistical appendix').</t>
  </si>
  <si>
    <r>
      <rPr>
        <sz val="10"/>
        <rFont val="Arial"/>
        <family val="2"/>
      </rPr>
      <t xml:space="preserve">ABS, </t>
    </r>
    <r>
      <rPr>
        <i val="true"/>
        <sz val="10"/>
        <rFont val="Arial"/>
        <family val="2"/>
      </rPr>
      <t xml:space="preserve">Crime and Safety Australia</t>
    </r>
    <r>
      <rPr>
        <sz val="10"/>
        <rFont val="Arial"/>
        <family val="2"/>
      </rPr>
      <t xml:space="preserve">, Cat.no. 4509.0, (various years), Canberra.</t>
    </r>
  </si>
  <si>
    <t xml:space="preserve">Outcomes of investigations of crimes against the person: 30 day status, 1 January to 31 December 2007 (a)</t>
  </si>
  <si>
    <r>
      <rPr>
        <i val="true"/>
        <sz val="10"/>
        <rFont val="Arial"/>
        <family val="2"/>
      </rPr>
      <t xml:space="preserve">SA </t>
    </r>
    <r>
      <rPr>
        <sz val="10"/>
        <rFont val="Arial"/>
        <family val="2"/>
      </rPr>
      <t xml:space="preserve">(b)</t>
    </r>
  </si>
  <si>
    <r>
      <rPr>
        <i val="true"/>
        <sz val="10"/>
        <rFont val="Arial"/>
        <family val="2"/>
      </rPr>
      <t xml:space="preserve">Aust </t>
    </r>
    <r>
      <rPr>
        <sz val="10"/>
        <rFont val="Arial"/>
        <family val="2"/>
      </rPr>
      <t xml:space="preserve">(c)</t>
    </r>
  </si>
  <si>
    <t xml:space="preserve">Investigations of murder</t>
  </si>
  <si>
    <t xml:space="preserve">Investigations finalised</t>
  </si>
  <si>
    <t xml:space="preserve">Finalised investigations proceeded against</t>
  </si>
  <si>
    <t xml:space="preserve">Total </t>
  </si>
  <si>
    <t xml:space="preserve">Investigations of assault</t>
  </si>
  <si>
    <t xml:space="preserve">Investigations of sexual assault</t>
  </si>
  <si>
    <t xml:space="preserve">Investigations of kidnapping/abduction</t>
  </si>
  <si>
    <t xml:space="preserve">Investigations of armed robbery</t>
  </si>
  <si>
    <t xml:space="preserve">Investigations of unarmed robbery</t>
  </si>
  <si>
    <t xml:space="preserve">Investigations of blackmail/extortion</t>
  </si>
  <si>
    <t xml:space="preserve">Extreme caution should be used in making comparisons between different states and territories.  Investigation has found significant differences in business rules, procedures, systems, policies and recording practices of police agencies across Australia.  Refer to paragraphs 11 to 74 of the explanatory notes in ABS Cat no. 4510.0.</t>
  </si>
  <si>
    <t xml:space="preserve">In SA, SAPOL formally adopted the national crime reporting standard from September 2007. Offence outcome and clearance codes changed, and accordingly the ABS incorporated those changes into its mapping of offence outcome and clearance codes within the 'Investigation finalised — offender proceeded against/no offender proceeded against’ categories significantly altering the calculations reported in Recorded Crime - Victims, Australia 2007. SAPOL has therefore provided replacement data based on SAPOL analysis of the same data set provided to the ABS, that is consistent with the previous approach.</t>
  </si>
  <si>
    <t xml:space="preserve">Data are not published for some jurisdictions due to small numbers. These data are included in the Australian total.</t>
  </si>
  <si>
    <r>
      <rPr>
        <sz val="10"/>
        <rFont val="Arial"/>
        <family val="2"/>
      </rPr>
      <t xml:space="preserve">– Nil or rounded to zero. </t>
    </r>
    <r>
      <rPr>
        <b val="true"/>
        <sz val="10"/>
        <rFont val="Arial"/>
        <family val="2"/>
      </rPr>
      <t xml:space="preserve">np</t>
    </r>
    <r>
      <rPr>
        <sz val="10"/>
        <rFont val="Arial"/>
        <family val="2"/>
      </rPr>
      <t xml:space="preserve"> Not published but included in totals where applicable, unless otherwise indicated.</t>
    </r>
  </si>
  <si>
    <r>
      <rPr>
        <sz val="10"/>
        <rFont val="Arial"/>
        <family val="2"/>
      </rPr>
      <t xml:space="preserve">ABS 2008, </t>
    </r>
    <r>
      <rPr>
        <i val="true"/>
        <sz val="10"/>
        <rFont val="Arial"/>
        <family val="2"/>
      </rPr>
      <t xml:space="preserve">Recorded Crime - Victims, Australia 2007</t>
    </r>
    <r>
      <rPr>
        <sz val="10"/>
        <rFont val="Arial"/>
        <family val="2"/>
      </rPr>
      <t xml:space="preserve">, Cat. no. 4510.0, AusInfo, Canberra (and unpublished); SA Government (unpublished).</t>
    </r>
  </si>
  <si>
    <t xml:space="preserve">Victims of property crime: outcomes of investigations, 30 day status, 1 January to 31 December 2007 (a)</t>
  </si>
  <si>
    <r>
      <rPr>
        <i val="true"/>
        <sz val="10"/>
        <rFont val="Arial"/>
        <family val="2"/>
      </rPr>
      <t xml:space="preserve">SA</t>
    </r>
    <r>
      <rPr>
        <sz val="10"/>
        <rFont val="Arial"/>
        <family val="2"/>
      </rPr>
      <t xml:space="preserve"> (b)</t>
    </r>
  </si>
  <si>
    <t xml:space="preserve">Investigations of unlawful entry with intent</t>
  </si>
  <si>
    <t xml:space="preserve">Investigations of motor vehicle theft</t>
  </si>
  <si>
    <t xml:space="preserve">Investigations of other theft</t>
  </si>
  <si>
    <t xml:space="preserve">Extreme caution should be used in making comparisons across jurisdictions. Investigation has found significant differences in business rules, procedures, systems, policies and recording practices of police agencies across Australia. Refer paragraphs 11 to 74 of the explanatory notes in ABS Cat. no. 4510.0.</t>
  </si>
  <si>
    <r>
      <rPr>
        <sz val="10"/>
        <rFont val="Arial"/>
        <family val="2"/>
      </rPr>
      <t xml:space="preserve">In SA, SAPOL formally adopted the national crime reporting standard from September 2007. Offence outcome and clearance codes changed, and accordingly the ABS incorporated those changes into its mapping of offence outcome and clearance codes within the 'Investigation finalised - offender proceeded against/no offender proceeded against’ categories significantly altering the calculations reported in </t>
    </r>
    <r>
      <rPr>
        <i val="true"/>
        <sz val="10"/>
        <rFont val="Arial"/>
        <family val="2"/>
      </rPr>
      <t xml:space="preserve">Recorded Crime - Victims, Australia</t>
    </r>
    <r>
      <rPr>
        <sz val="10"/>
        <rFont val="Arial"/>
        <family val="2"/>
      </rPr>
      <t xml:space="preserve"> 2007. SAPOL has therefore provided replacement data based on SAPOL analysis of the same data set provided to the ABS, that is consistent with the previous approach.</t>
    </r>
  </si>
  <si>
    <r>
      <rPr>
        <sz val="10"/>
        <rFont val="Arial"/>
        <family val="2"/>
      </rPr>
      <t xml:space="preserve">ABS 2008, </t>
    </r>
    <r>
      <rPr>
        <i val="true"/>
        <sz val="10"/>
        <rFont val="Arial"/>
        <family val="2"/>
      </rPr>
      <t xml:space="preserve">Recorded Crime - Victims, Australia 2007</t>
    </r>
    <r>
      <rPr>
        <sz val="10"/>
        <rFont val="Arial"/>
        <family val="2"/>
      </rPr>
      <t xml:space="preserve">, Cat. no. 4510.0, AusInfo, Canberra. SA Government (unpublished). </t>
    </r>
  </si>
  <si>
    <t xml:space="preserve">People who had driven in the previous 6 months without wearing a seat belt (a), (b)</t>
  </si>
  <si>
    <t xml:space="preserve">Always</t>
  </si>
  <si>
    <t xml:space="preserve">Most of the time</t>
  </si>
  <si>
    <t xml:space="preserve">Sometimes</t>
  </si>
  <si>
    <t xml:space="preserve">Rarely</t>
  </si>
  <si>
    <t xml:space="preserve">Never</t>
  </si>
  <si>
    <t xml:space="preserve">Refused</t>
  </si>
  <si>
    <t xml:space="preserve">Total rarely or more often</t>
  </si>
  <si>
    <t xml:space="preserve">Likert Index (c)</t>
  </si>
  <si>
    <t xml:space="preserve">Always = 5; most of the time = 4; sometimes = 3; rarely =2; and never =1.</t>
  </si>
  <si>
    <t xml:space="preserve">People who had driven in the previous 6 months when possibly over the alcohol limit (a), (b)</t>
  </si>
  <si>
    <t xml:space="preserve">Total may not up to 100 per cent as a result of rounding.</t>
  </si>
  <si>
    <t xml:space="preserve">Always = 5; most of the time = 4; sometimes = 3; rarely = 2; and never = 1.</t>
  </si>
  <si>
    <t xml:space="preserve">– Nil or rounded to zero.</t>
  </si>
  <si>
    <t xml:space="preserve">People who had driven more than 10 kilometres above the speed limit in the previous 6 months (a), (b)</t>
  </si>
  <si>
    <t xml:space="preserve">Total fatalities</t>
  </si>
  <si>
    <t xml:space="preserve">Per 100 000 registered vehicles</t>
  </si>
  <si>
    <r>
      <rPr>
        <i val="true"/>
        <sz val="9"/>
        <rFont val="Arial"/>
        <family val="2"/>
      </rPr>
      <t xml:space="preserve">Source</t>
    </r>
    <r>
      <rPr>
        <sz val="9"/>
        <rFont val="Arial"/>
        <family val="2"/>
      </rPr>
      <t xml:space="preserve">: </t>
    </r>
  </si>
  <si>
    <r>
      <rPr>
        <sz val="9"/>
        <rFont val="Arial"/>
        <family val="2"/>
      </rPr>
      <t xml:space="preserve">ATSB, Fatal Road Crash Database (data accessed on 26 September 2008); ABS (various years) </t>
    </r>
    <r>
      <rPr>
        <i val="true"/>
        <sz val="9"/>
        <rFont val="Arial"/>
        <family val="2"/>
      </rPr>
      <t xml:space="preserve">Motor Vehicle Census</t>
    </r>
    <r>
      <rPr>
        <sz val="9"/>
        <rFont val="Arial"/>
        <family val="2"/>
      </rPr>
      <t xml:space="preserve">, Cat. no. 9309.0, AusInfo, Canberra.</t>
    </r>
  </si>
  <si>
    <t xml:space="preserve">Number of land transport hospitalisations</t>
  </si>
  <si>
    <t xml:space="preserve">Per 100 000 registered vehicles (a)</t>
  </si>
  <si>
    <r>
      <rPr>
        <b val="true"/>
        <sz val="10"/>
        <rFont val="Arial"/>
        <family val="2"/>
      </rPr>
      <t xml:space="preserve">na</t>
    </r>
    <r>
      <rPr>
        <sz val="10"/>
        <rFont val="Arial"/>
        <family val="2"/>
      </rPr>
      <t xml:space="preserve"> Not available. </t>
    </r>
    <r>
      <rPr>
        <b val="true"/>
        <sz val="10"/>
        <rFont val="Arial"/>
        <family val="2"/>
      </rPr>
      <t xml:space="preserve">np</t>
    </r>
    <r>
      <rPr>
        <sz val="10"/>
        <rFont val="Arial"/>
        <family val="2"/>
      </rPr>
      <t xml:space="preserve"> Not published.</t>
    </r>
  </si>
  <si>
    <r>
      <rPr>
        <i val="true"/>
        <sz val="10"/>
        <rFont val="Arial"/>
        <family val="2"/>
      </rPr>
      <t xml:space="preserve">Source</t>
    </r>
    <r>
      <rPr>
        <sz val="10"/>
        <rFont val="Arial"/>
        <family val="0"/>
      </rPr>
      <t xml:space="preserve">:</t>
    </r>
  </si>
  <si>
    <r>
      <rPr>
        <sz val="10"/>
        <rFont val="Arial"/>
        <family val="2"/>
      </rPr>
      <t xml:space="preserve">AIHW (various years), Land Transport Hospitalisations (unpublished)</t>
    </r>
    <r>
      <rPr>
        <i val="true"/>
        <sz val="10"/>
        <rFont val="Arial"/>
        <family val="2"/>
      </rPr>
      <t xml:space="preserve">;</t>
    </r>
    <r>
      <rPr>
        <sz val="10"/>
        <rFont val="Arial"/>
        <family val="2"/>
      </rPr>
      <t xml:space="preserve"> ABS (various years) </t>
    </r>
    <r>
      <rPr>
        <i val="true"/>
        <sz val="10"/>
        <rFont val="Arial"/>
        <family val="2"/>
      </rPr>
      <t xml:space="preserve">Motor Vehicle Census</t>
    </r>
    <r>
      <rPr>
        <sz val="10"/>
        <rFont val="Arial"/>
        <family val="2"/>
      </rPr>
      <t xml:space="preserve">, Cat. no. 9309.0, AusInfo, Canberra.  </t>
    </r>
  </si>
  <si>
    <t xml:space="preserve">Number of deaths in police custody and custody-related operations, 2003 to 2007 (a), (b)</t>
  </si>
  <si>
    <t xml:space="preserve">Year</t>
  </si>
  <si>
    <t xml:space="preserve">Vic </t>
  </si>
  <si>
    <t xml:space="preserve">Non-Indigenous deaths in police custody and custody-related operations</t>
  </si>
  <si>
    <t xml:space="preserve">Indigenous deaths in police custody and custody-related operations</t>
  </si>
  <si>
    <t xml:space="preserve">Total deaths in police custody and custody-related operations</t>
  </si>
  <si>
    <t xml:space="preserve">Total number of deaths 2003 to 2007</t>
  </si>
  <si>
    <t xml:space="preserve">Non-Indigenous</t>
  </si>
  <si>
    <t xml:space="preserve">Indigenous</t>
  </si>
  <si>
    <t xml:space="preserve">All people </t>
  </si>
  <si>
    <t xml:space="preserve">Deaths in police custody include deaths in institutional settings (for example, police stations/lockups and police vehicles) or during transfer to or from such an institution; or deaths in hospitals following transfer from an institution; and other deaths in police operations where officers are in close contact with the deceased (for example, most raids and shootings by police). Deaths in custody-related operations include situations where officers did not have such close contact with the person as to be able to significantly influence or control the person’s behaviour (for example, most sieges and most cases where officers were attempting to detain a person, such as pursuits).</t>
  </si>
  <si>
    <t xml:space="preserve">The AIC deaths in police custody and custody-related operations for 2007 are preliminary (unpublished) and final data in other publications might differ.</t>
  </si>
  <si>
    <r>
      <rPr>
        <sz val="10"/>
        <rFont val="Arial"/>
        <family val="2"/>
      </rPr>
      <t xml:space="preserve">ABS (2008), Australian Demographic Statistics, December Quarter 2007, Cat. no. 3101.0; ABS (unpublished), derived from Australian Demographic Statistics, December Quarter 2007, Cat. no. 3101.0; ABS (2004), </t>
    </r>
    <r>
      <rPr>
        <i val="true"/>
        <sz val="10"/>
        <rFont val="Arial"/>
        <family val="2"/>
      </rPr>
      <t xml:space="preserve">Experimental Estimates and Projections, Aboriginal and Torres Strait Islanders,</t>
    </r>
    <r>
      <rPr>
        <sz val="10"/>
        <rFont val="Arial"/>
        <family val="2"/>
      </rPr>
      <t xml:space="preserve"> Cat. no. 3238.0; Australian Institute of Criminology (various years), </t>
    </r>
    <r>
      <rPr>
        <i val="true"/>
        <sz val="10"/>
        <rFont val="Arial"/>
        <family val="2"/>
      </rPr>
      <t xml:space="preserve">Australian Deaths in Custody and Custody-related Police Operations,</t>
    </r>
    <r>
      <rPr>
        <sz val="10"/>
        <rFont val="Arial"/>
        <family val="2"/>
      </rPr>
      <t xml:space="preserve"> AIC, Canberra; Australian Institute of Criminology (unpublished).</t>
    </r>
  </si>
  <si>
    <t xml:space="preserve">Courts adjudicated defendants who submitted a guilty plea or were found guilty (a)</t>
  </si>
  <si>
    <r>
      <rPr>
        <i val="true"/>
        <sz val="10"/>
        <rFont val="Arial"/>
        <family val="2"/>
      </rPr>
      <t xml:space="preserve">Vic</t>
    </r>
    <r>
      <rPr>
        <sz val="10"/>
        <rFont val="Arial"/>
        <family val="2"/>
      </rPr>
      <t xml:space="preserve"> </t>
    </r>
  </si>
  <si>
    <t xml:space="preserve">Lower courts (2005-06)</t>
  </si>
  <si>
    <t xml:space="preserve">Resulting in a guilty finding</t>
  </si>
  <si>
    <t xml:space="preserve">Total adjudicated defendants</t>
  </si>
  <si>
    <t xml:space="preserve">Total proven guilty</t>
  </si>
  <si>
    <t xml:space="preserve">Lower courts (2006-07)</t>
  </si>
  <si>
    <t xml:space="preserve">Resulting in a guilty finding </t>
  </si>
  <si>
    <t xml:space="preserve">Higher courts (2005-06)</t>
  </si>
  <si>
    <t xml:space="preserve">Higher courts (2006-07)</t>
  </si>
  <si>
    <t xml:space="preserve">A defendant can be either a person or organisation against whom one or more criminal charges have been laid.</t>
  </si>
  <si>
    <r>
      <rPr>
        <i val="true"/>
        <sz val="10"/>
        <rFont val="Arial"/>
        <family val="2"/>
      </rPr>
      <t xml:space="preserve">Source</t>
    </r>
    <r>
      <rPr>
        <sz val="10"/>
        <rFont val="Arial"/>
        <family val="2"/>
      </rPr>
      <t xml:space="preserve">:  </t>
    </r>
  </si>
  <si>
    <r>
      <rPr>
        <sz val="10"/>
        <rFont val="Arial"/>
        <family val="2"/>
      </rPr>
      <t xml:space="preserve">ABS (various years) </t>
    </r>
    <r>
      <rPr>
        <i val="true"/>
        <sz val="10"/>
        <rFont val="Arial"/>
        <family val="2"/>
      </rPr>
      <t xml:space="preserve">Criminal Courts,</t>
    </r>
    <r>
      <rPr>
        <sz val="10"/>
        <rFont val="Arial"/>
        <family val="2"/>
      </rPr>
      <t xml:space="preserve"> Cat. no. 4513.0, Canberra.</t>
    </r>
  </si>
  <si>
    <t xml:space="preserve">Juvenile diversions as a proportion of offenders (per cent) (a)</t>
  </si>
  <si>
    <r>
      <rPr>
        <i val="true"/>
        <sz val="10"/>
        <rFont val="Arial"/>
        <family val="2"/>
      </rPr>
      <t xml:space="preserve">NSW </t>
    </r>
    <r>
      <rPr>
        <sz val="10"/>
        <rFont val="Arial"/>
        <family val="2"/>
      </rPr>
      <t xml:space="preserve">(b)</t>
    </r>
  </si>
  <si>
    <r>
      <rPr>
        <i val="true"/>
        <sz val="10"/>
        <rFont val="Arial"/>
        <family val="2"/>
      </rPr>
      <t xml:space="preserve">Vic</t>
    </r>
    <r>
      <rPr>
        <sz val="10"/>
        <rFont val="Arial"/>
        <family val="2"/>
      </rPr>
      <t xml:space="preserve"> (c)</t>
    </r>
  </si>
  <si>
    <r>
      <rPr>
        <i val="true"/>
        <sz val="10"/>
        <rFont val="Arial"/>
        <family val="2"/>
      </rPr>
      <t xml:space="preserve">WA</t>
    </r>
    <r>
      <rPr>
        <sz val="10"/>
        <rFont val="Arial"/>
        <family val="2"/>
      </rPr>
      <t xml:space="preserve"> (d) </t>
    </r>
  </si>
  <si>
    <r>
      <rPr>
        <i val="true"/>
        <sz val="10"/>
        <rFont val="Arial"/>
        <family val="2"/>
      </rPr>
      <t xml:space="preserve">ACT </t>
    </r>
    <r>
      <rPr>
        <sz val="10"/>
        <rFont val="Arial"/>
        <family val="2"/>
      </rPr>
      <t xml:space="preserve">(e)</t>
    </r>
  </si>
  <si>
    <t xml:space="preserve">Juvenile diversion is defined as juveniles who would otherwise be proceeded against (that is, taken to court) but who are diverted by police as a proportion of all juvenile offenders formally dealt with by police. The term diverted includes diversions of offenders away from the courts by way of: community conference; diversionary conference; formal cautioning by police; family conferences; and other diversionary programs (for example, to drug assessment/treatment). Offenders who would not normally be sent to court for the offence detected and are treated by police in a less formal manner (for example, issued warnings or infringement notices) are excluded.</t>
  </si>
  <si>
    <t xml:space="preserve">NSW data include only juveniles diverted by way of Caution or Youth Conference as a proportion of all juveniles so diverted or sent to court.  Excludes juveniles given a warning under the Young Offenders Act and those issued with infringement notices.</t>
  </si>
  <si>
    <t xml:space="preserve">Victorian result reflects only those instances where a juvenile is taken into police custody and subsequently issued with a formal caution. Instances where a juvenile is released into non-police care or involving a safe-custody application are not included.</t>
  </si>
  <si>
    <t xml:space="preserve">WA data for 2003–07 have been revised to reflect financial years. Juvenile diversions include juvenile cautions and referrals to ‘Juvenile Justice Teams’. The proportion of juvenile diversions has been calculated on total recorded police contacts with juvenile offenders comprising juvenile cautions, referrals to ‘Juvenile Justice Teams’ and arrests involving juveniles.</t>
  </si>
  <si>
    <t xml:space="preserve">In the ACT, the proportion of juvenile diversions has been calculated on total recorded police contacts with juveniles comprising juvenile cautions, referrals to diversionary conferencing, juveniles taken into protective custody and charges pertaining to juveniles.</t>
  </si>
  <si>
    <t xml:space="preserve">Real costs awarded against the police through criminal actions (2007-08 dollars) (a), (b), (c), (d)</t>
  </si>
  <si>
    <r>
      <rPr>
        <i val="true"/>
        <sz val="10"/>
        <rFont val="Arial"/>
        <family val="2"/>
      </rPr>
      <t xml:space="preserve">NSW</t>
    </r>
    <r>
      <rPr>
        <sz val="10"/>
        <rFont val="Arial"/>
        <family val="2"/>
      </rPr>
      <t xml:space="preserve"> (e)</t>
    </r>
  </si>
  <si>
    <r>
      <rPr>
        <i val="true"/>
        <sz val="10"/>
        <rFont val="Arial"/>
        <family val="2"/>
      </rPr>
      <t xml:space="preserve">SA</t>
    </r>
    <r>
      <rPr>
        <sz val="10"/>
        <rFont val="Arial"/>
        <family val="2"/>
      </rPr>
      <t xml:space="preserve"> (f)</t>
    </r>
  </si>
  <si>
    <t xml:space="preserve">Total costs</t>
  </si>
  <si>
    <t xml:space="preserve">Total costs per person</t>
  </si>
  <si>
    <t xml:space="preserve">Data have been adjusted to 2007-08 dollars using the gross domestic product (GDP) price deflator (2007 08 = 100) (table AA.26).</t>
  </si>
  <si>
    <t xml:space="preserve">Historical rates in this table may differ from those in previous Reports, as historical population data have been revised using Final Rebased Estimated Resident Population (ERP) data following the 2006 Census of Population and Housing (for 31 December 2001 to 2005). Population data relate to 
31 December, so that ERP at 31 December 2007 is used as the denominator for 2007-08.</t>
  </si>
  <si>
    <t xml:space="preserve">Total costs awarded against the police resulting from summary offences and indictable offences tried summarily before a court of law, including ex gratia payments in some jurisdictions. </t>
  </si>
  <si>
    <t xml:space="preserve">The process by which costs are awarded differs between jurisdictions. Therefore, ‘costs awarded against police in criminal actions’ data are not comparable across jurisdictions.</t>
  </si>
  <si>
    <t xml:space="preserve">For NSW, revised data based on reports by Area Prosecutor Coordinators. Previous Reports showed only costs awarded as per the Failed Prosecutions Report and may have understated total costs awarded against police.</t>
  </si>
  <si>
    <t xml:space="preserve">In SA, there has been a 21 per cent increase in the average quantum of costs awarded per case which is outside SAPOL's influence.</t>
  </si>
</sst>
</file>

<file path=xl/styles.xml><?xml version="1.0" encoding="utf-8"?>
<styleSheet xmlns="http://schemas.openxmlformats.org/spreadsheetml/2006/main">
  <numFmts count="25">
    <numFmt numFmtId="164" formatCode="General"/>
    <numFmt numFmtId="165" formatCode="0.0"/>
    <numFmt numFmtId="166" formatCode="#,##0;[RED]\(#,##0\)"/>
    <numFmt numFmtId="167" formatCode="#,##0"/>
    <numFmt numFmtId="168" formatCode="[$-409]m/d/yyyy"/>
    <numFmt numFmtId="169" formatCode="###\ ###\ ##0.0;\-###\ ###\ ##0.0;\–"/>
    <numFmt numFmtId="170" formatCode="#\ ###\ ##0.0,;\-#\ ###\ ##0.0,;\–"/>
    <numFmt numFmtId="171" formatCode="###\ ###\ ##0;\-###\ ###\ ##0;\–"/>
    <numFmt numFmtId="172" formatCode="#\ ###\ ##0;\-#\ ###\ ##0;\–"/>
    <numFmt numFmtId="173" formatCode="_-\$* #,##0.00_-;&quot;-$&quot;* #,##0.00_-;_-\$* \-??_-;_-@_-"/>
    <numFmt numFmtId="174" formatCode="####\ ###\ ##0.0,;\-####\ ###\ ##0.0,;\–"/>
    <numFmt numFmtId="175" formatCode="#\ ###\ ##0,;\-#\ ###\ ##0,;\–"/>
    <numFmt numFmtId="176" formatCode="#########\ ###\ ##0.0;\-#########\ ###\ ##0.0;\–"/>
    <numFmt numFmtId="177" formatCode="0.0;\-0.0;\–"/>
    <numFmt numFmtId="178" formatCode="0.00;\-0.00;\–"/>
    <numFmt numFmtId="179" formatCode="###\ ###\ ##0"/>
    <numFmt numFmtId="180" formatCode="###\ ###\ ##0.0,"/>
    <numFmt numFmtId="181" formatCode="0.00"/>
    <numFmt numFmtId="182" formatCode="0"/>
    <numFmt numFmtId="183" formatCode="####\ ###\ ##0.0;\-####\ ###\ ##0.0;\–"/>
    <numFmt numFmtId="184" formatCode="[&gt;0.09]0.0;[&lt;-0.09]\-0.0;\–"/>
    <numFmt numFmtId="185" formatCode="###\ ###\ ###;\-###\ ###\ ###;\–"/>
    <numFmt numFmtId="186" formatCode="[&gt;0.09]0.00;[&lt;-0.09]\-0.00;\–"/>
    <numFmt numFmtId="187" formatCode="0%"/>
    <numFmt numFmtId="188" formatCode="#####\ ###\ ##0,;\-#####\ ###\ ##0,;\–"/>
  </numFmts>
  <fonts count="43">
    <font>
      <sz val="10"/>
      <name val="Arial"/>
      <family val="0"/>
    </font>
    <font>
      <sz val="10"/>
      <name val="Arial"/>
      <family val="0"/>
    </font>
    <font>
      <sz val="10"/>
      <name val="Arial"/>
      <family val="0"/>
    </font>
    <font>
      <sz val="10"/>
      <name val="Arial"/>
      <family val="0"/>
    </font>
    <font>
      <sz val="10"/>
      <name val="Geneva"/>
      <family val="0"/>
    </font>
    <font>
      <b val="true"/>
      <sz val="8"/>
      <name val="Arial"/>
      <family val="0"/>
    </font>
    <font>
      <sz val="10"/>
      <color rgb="FF000080"/>
      <name val="Arial"/>
      <family val="2"/>
    </font>
    <font>
      <b val="true"/>
      <sz val="12"/>
      <color rgb="FF800000"/>
      <name val="Arial"/>
      <family val="2"/>
    </font>
    <font>
      <b val="true"/>
      <sz val="10"/>
      <color rgb="FF800000"/>
      <name val="Arial"/>
      <family val="2"/>
    </font>
    <font>
      <i val="true"/>
      <sz val="13"/>
      <name val="Arial"/>
      <family val="2"/>
    </font>
    <font>
      <sz val="8"/>
      <name val="Arial"/>
      <family val="0"/>
    </font>
    <font>
      <b val="true"/>
      <sz val="8"/>
      <color rgb="FF000000"/>
      <name val="Arial"/>
      <family val="0"/>
    </font>
    <font>
      <i val="true"/>
      <sz val="8"/>
      <name val="Arial"/>
      <family val="0"/>
    </font>
    <font>
      <i val="true"/>
      <sz val="10"/>
      <name val="Times New Roman"/>
      <family val="0"/>
    </font>
    <font>
      <b val="true"/>
      <sz val="9"/>
      <name val="Palatino"/>
      <family val="0"/>
    </font>
    <font>
      <sz val="10"/>
      <name val="Times New Roman"/>
      <family val="1"/>
    </font>
    <font>
      <sz val="13"/>
      <name val="Arial"/>
      <family val="2"/>
    </font>
    <font>
      <b val="true"/>
      <sz val="8"/>
      <name val="Arial"/>
      <family val="2"/>
    </font>
    <font>
      <sz val="26"/>
      <name val="Times New Roman"/>
      <family val="1"/>
    </font>
    <font>
      <sz val="20"/>
      <name val="Arial"/>
      <family val="2"/>
    </font>
    <font>
      <sz val="22"/>
      <name val="Arial"/>
      <family val="2"/>
    </font>
    <font>
      <sz val="20"/>
      <name val="Times New Roman"/>
      <family val="1"/>
    </font>
    <font>
      <sz val="12"/>
      <name val="Times New Roman"/>
      <family val="1"/>
    </font>
    <font>
      <b val="true"/>
      <sz val="10"/>
      <name val="Arial"/>
      <family val="2"/>
    </font>
    <font>
      <sz val="10"/>
      <name val="Arial"/>
      <family val="2"/>
    </font>
    <font>
      <b val="true"/>
      <sz val="16"/>
      <name val="Arial"/>
      <family val="2"/>
    </font>
    <font>
      <sz val="12"/>
      <name val="Arial"/>
      <family val="2"/>
    </font>
    <font>
      <b val="true"/>
      <sz val="12"/>
      <name val="Arial"/>
      <family val="2"/>
    </font>
    <font>
      <i val="true"/>
      <sz val="10"/>
      <name val="Arial"/>
      <family val="2"/>
    </font>
    <font>
      <b val="true"/>
      <sz val="10"/>
      <color rgb="FFFF0000"/>
      <name val="Arial"/>
      <family val="2"/>
    </font>
    <font>
      <sz val="10"/>
      <color rgb="FFFF0000"/>
      <name val="Arial"/>
      <family val="2"/>
    </font>
    <font>
      <sz val="10"/>
      <color rgb="FF0000FF"/>
      <name val="Arial"/>
      <family val="2"/>
    </font>
    <font>
      <b val="true"/>
      <sz val="10"/>
      <color rgb="FF0000FF"/>
      <name val="Arial"/>
      <family val="2"/>
    </font>
    <font>
      <sz val="10"/>
      <color rgb="FF3366FF"/>
      <name val="Arial"/>
      <family val="2"/>
    </font>
    <font>
      <b val="true"/>
      <sz val="12"/>
      <color rgb="FF0000FF"/>
      <name val="Arial"/>
      <family val="2"/>
    </font>
    <font>
      <sz val="9"/>
      <name val="Arial"/>
      <family val="2"/>
    </font>
    <font>
      <b val="true"/>
      <i val="true"/>
      <sz val="10"/>
      <name val="Arial"/>
      <family val="2"/>
    </font>
    <font>
      <i val="true"/>
      <sz val="9"/>
      <name val="Arial"/>
      <family val="2"/>
    </font>
    <font>
      <b val="true"/>
      <i val="true"/>
      <sz val="10"/>
      <color rgb="FF808080"/>
      <name val="Arial"/>
      <family val="2"/>
    </font>
    <font>
      <sz val="10"/>
      <color rgb="FF808080"/>
      <name val="Arial"/>
      <family val="2"/>
    </font>
    <font>
      <b val="true"/>
      <sz val="12"/>
      <color rgb="FFFF0000"/>
      <name val="Arial"/>
      <family val="2"/>
    </font>
    <font>
      <b val="true"/>
      <i val="true"/>
      <sz val="12"/>
      <color rgb="FF808080"/>
      <name val="Arial"/>
      <family val="2"/>
    </font>
    <font>
      <b val="true"/>
      <i val="true"/>
      <sz val="12"/>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s>
  <borders count="5">
    <border diagonalUp="false" diagonalDown="false">
      <left/>
      <right/>
      <top/>
      <bottom/>
      <diagonal/>
    </border>
    <border diagonalUp="false" diagonalDown="false">
      <left/>
      <right/>
      <top style="thin"/>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thin"/>
      <bottom style="thin"/>
      <diagonal/>
    </border>
    <border diagonalUp="false" diagonalDown="false">
      <left/>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true" applyProtection="true">
      <alignment horizontal="general" vertical="bottom" textRotation="0" wrapText="false" indent="0" shrinkToFit="false"/>
      <protection locked="false" hidden="false"/>
    </xf>
    <xf numFmtId="164" fontId="6" fillId="2" borderId="0" applyFont="true" applyBorder="true" applyAlignment="true" applyProtection="true">
      <alignment horizontal="general" vertical="bottom" textRotation="0" wrapText="false" indent="0" shrinkToFit="false"/>
      <protection locked="fals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1"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1"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6" fillId="2" borderId="2" applyFont="true" applyBorder="true" applyAlignment="true" applyProtection="true">
      <alignment horizontal="general" vertical="bottom" textRotation="0" wrapText="false" indent="0" shrinkToFit="false"/>
      <protection locked="false" hidden="false"/>
    </xf>
    <xf numFmtId="164" fontId="13" fillId="0" borderId="3" applyFont="true" applyBorder="true" applyAlignment="false" applyProtection="tru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right"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7" fillId="0" borderId="4" xfId="0" applyFont="true" applyBorder="true" applyAlignment="true" applyProtection="false">
      <alignment horizontal="justify" vertical="top"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4" fillId="0" borderId="0" xfId="4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9" fontId="24" fillId="0" borderId="0" xfId="0" applyFont="true" applyBorder="false" applyAlignment="true" applyProtection="false">
      <alignment horizontal="right" vertical="center" textRotation="0" wrapText="false" indent="0" shrinkToFit="false"/>
      <protection locked="true" hidden="false"/>
    </xf>
    <xf numFmtId="167" fontId="24" fillId="0" borderId="0" xfId="40" applyFont="true" applyBorder="false" applyAlignment="true" applyProtection="false">
      <alignment horizontal="center" vertical="center" textRotation="0" wrapText="fals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67" fontId="23" fillId="0" borderId="0" xfId="4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3" fillId="0" borderId="0" xfId="40" applyFont="true" applyBorder="false" applyAlignment="true" applyProtection="false">
      <alignment horizontal="center"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4" fillId="0" borderId="0" xfId="40" applyFont="true" applyBorder="true" applyAlignment="true" applyProtection="false">
      <alignment horizontal="left" vertical="center" textRotation="0" wrapText="tru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30" fillId="0" borderId="0" xfId="0" applyFont="true" applyBorder="false" applyAlignment="true" applyProtection="false">
      <alignment horizontal="right" vertical="center" textRotation="0" wrapText="false" indent="0" shrinkToFit="false"/>
      <protection locked="true" hidden="false"/>
    </xf>
    <xf numFmtId="171" fontId="30" fillId="0" borderId="0" xfId="0" applyFont="true" applyBorder="false" applyAlignment="true" applyProtection="false">
      <alignment horizontal="right" vertical="center" textRotation="0" wrapText="false" indent="0" shrinkToFit="false"/>
      <protection locked="true" hidden="false"/>
    </xf>
    <xf numFmtId="171"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2" fontId="23" fillId="0" borderId="0" xfId="0" applyFont="true" applyBorder="false" applyAlignment="true" applyProtection="false">
      <alignment horizontal="right" vertical="center" textRotation="0" wrapText="false" indent="0" shrinkToFit="false"/>
      <protection locked="true" hidden="false"/>
    </xf>
    <xf numFmtId="171" fontId="24" fillId="0" borderId="0" xfId="0" applyFont="true" applyBorder="false" applyAlignment="true" applyProtection="false">
      <alignment horizontal="right" vertical="center" textRotation="0" wrapText="false" indent="0" shrinkToFit="false"/>
      <protection locked="true" hidden="false"/>
    </xf>
    <xf numFmtId="171" fontId="24" fillId="0" borderId="0" xfId="0" applyFont="true" applyBorder="false" applyAlignment="true" applyProtection="false">
      <alignment horizontal="right" vertical="center" textRotation="0" wrapText="false" indent="0" shrinkToFit="false"/>
      <protection locked="true" hidden="false"/>
    </xf>
    <xf numFmtId="167" fontId="24" fillId="0" borderId="0" xfId="40" applyFont="true" applyBorder="true" applyAlignment="true" applyProtection="false">
      <alignment horizontal="left" vertical="center" textRotation="0" wrapText="false" indent="0" shrinkToFit="false"/>
      <protection locked="true" hidden="false"/>
    </xf>
    <xf numFmtId="167" fontId="24" fillId="0" borderId="0" xfId="4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7" fontId="23" fillId="0" borderId="4" xfId="4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7" fontId="23" fillId="0" borderId="4" xfId="40" applyFont="true" applyBorder="true" applyAlignment="true" applyProtection="false">
      <alignment horizontal="center" vertical="center" textRotation="0" wrapText="false" indent="0" shrinkToFit="false"/>
      <protection locked="true" hidden="false"/>
    </xf>
    <xf numFmtId="171" fontId="23" fillId="0" borderId="4" xfId="0" applyFont="true" applyBorder="true" applyAlignment="true" applyProtection="false">
      <alignment horizontal="right" vertical="center" textRotation="0" wrapText="false" indent="0" shrinkToFit="false"/>
      <protection locked="true" hidden="false"/>
    </xf>
    <xf numFmtId="171" fontId="23" fillId="0" borderId="4"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73" fontId="24" fillId="0" borderId="0" xfId="17" applyFont="true" applyBorder="true" applyAlignment="true" applyProtection="true">
      <alignment horizontal="general" vertical="bottom" textRotation="0" wrapText="false" indent="0" shrinkToFit="false"/>
      <protection locked="true" hidden="false"/>
    </xf>
    <xf numFmtId="173" fontId="28" fillId="0" borderId="0" xfId="17" applyFont="true" applyBorder="true" applyAlignment="true" applyProtection="true">
      <alignment horizontal="general" vertical="top" textRotation="0" wrapText="false" indent="0" shrinkToFit="false"/>
      <protection locked="true" hidden="false"/>
    </xf>
    <xf numFmtId="173" fontId="24" fillId="0" borderId="0" xfId="17" applyFont="true" applyBorder="true" applyAlignment="true" applyProtection="true">
      <alignment horizontal="general" vertical="top" textRotation="0" wrapText="false" indent="0" shrinkToFit="false"/>
      <protection locked="true" hidden="false"/>
    </xf>
    <xf numFmtId="173" fontId="24" fillId="0" borderId="0" xfId="17" applyFont="true" applyBorder="true" applyAlignment="true" applyProtection="true">
      <alignment horizontal="center" vertical="top" textRotation="0" wrapText="false" indent="0" shrinkToFit="false"/>
      <protection locked="true" hidden="false"/>
    </xf>
    <xf numFmtId="173" fontId="24" fillId="0" borderId="0" xfId="17" applyFont="true" applyBorder="tru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74" fontId="24" fillId="0" borderId="0" xfId="0" applyFont="true" applyBorder="false" applyAlignment="true" applyProtection="false">
      <alignment horizontal="right" vertical="center" textRotation="0" wrapText="false" indent="0" shrinkToFit="false"/>
      <protection locked="true" hidden="false"/>
    </xf>
    <xf numFmtId="167" fontId="23" fillId="0" borderId="0" xfId="4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2" fillId="0" borderId="0" xfId="4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32" fillId="0" borderId="0" xfId="40" applyFont="true" applyBorder="false" applyAlignment="true" applyProtection="false">
      <alignment horizontal="center" vertical="center" textRotation="0" wrapText="false" indent="0" shrinkToFit="false"/>
      <protection locked="true" hidden="false"/>
    </xf>
    <xf numFmtId="171" fontId="32"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7" fontId="23" fillId="0" borderId="0" xfId="4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23" fillId="0" borderId="0" xfId="40" applyFont="true" applyBorder="true" applyAlignment="true" applyProtection="false">
      <alignment horizontal="center"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true" indent="0" shrinkToFit="false"/>
      <protection locked="true" hidden="false"/>
    </xf>
    <xf numFmtId="171" fontId="24" fillId="0" borderId="0" xfId="0" applyFont="true" applyBorder="false" applyAlignment="true" applyProtection="false">
      <alignment horizontal="right" vertical="top" textRotation="0" wrapText="true" indent="0" shrinkToFit="false"/>
      <protection locked="true" hidden="false"/>
    </xf>
    <xf numFmtId="169" fontId="24" fillId="0" borderId="0" xfId="0" applyFont="true" applyBorder="false" applyAlignment="true" applyProtection="false">
      <alignment horizontal="right" vertical="top" textRotation="0" wrapText="true" indent="0" shrinkToFit="false"/>
      <protection locked="true" hidden="false"/>
    </xf>
    <xf numFmtId="169"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71" fontId="24"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4" fillId="0" borderId="4" xfId="0" applyFont="true" applyBorder="tru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71" fontId="24" fillId="0" borderId="4" xfId="0" applyFont="true" applyBorder="true" applyAlignment="true" applyProtection="false">
      <alignment horizontal="right" vertical="top" textRotation="0" wrapText="true" indent="0" shrinkToFit="false"/>
      <protection locked="true" hidden="false"/>
    </xf>
    <xf numFmtId="164" fontId="24" fillId="0" borderId="4"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4" xfId="0" applyFont="true" applyBorder="true" applyAlignment="true" applyProtection="false">
      <alignment horizontal="justify" vertical="top"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4" fillId="0" borderId="0" xfId="37" applyFont="true" applyBorder="true" applyAlignment="true" applyProtection="false">
      <alignment horizontal="left" vertical="center" textRotation="0" wrapText="false" indent="0" shrinkToFit="false"/>
      <protection locked="true" hidden="false"/>
    </xf>
    <xf numFmtId="175"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5" fontId="24" fillId="0" borderId="4" xfId="0" applyFont="true" applyBorder="true" applyAlignment="true" applyProtection="false">
      <alignment horizontal="general" vertical="center" textRotation="0" wrapText="false" indent="0" shrinkToFit="false"/>
      <protection locked="true" hidden="false"/>
    </xf>
    <xf numFmtId="176" fontId="2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37"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69" fontId="24" fillId="0" borderId="4" xfId="0" applyFont="true" applyBorder="true" applyAlignment="true" applyProtection="false">
      <alignment horizontal="general" vertical="center" textRotation="0" wrapText="false" indent="0" shrinkToFit="false"/>
      <protection locked="true" hidden="false"/>
    </xf>
    <xf numFmtId="167" fontId="24" fillId="0" borderId="0" xfId="40" applyFont="true" applyBorder="true" applyAlignment="true" applyProtection="false">
      <alignment horizontal="left"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justify"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7" fontId="28" fillId="0" borderId="0" xfId="40" applyFont="true" applyBorder="fals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7" fontId="24"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7" fontId="2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8"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7" fontId="28" fillId="0" borderId="0" xfId="0" applyFont="true" applyBorder="true" applyAlignment="true" applyProtection="false">
      <alignment horizontal="right" vertical="center" textRotation="0" wrapText="false" indent="0" shrinkToFit="false"/>
      <protection locked="true" hidden="false"/>
    </xf>
    <xf numFmtId="178" fontId="24" fillId="0"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true">
      <alignment horizontal="justify" vertical="center" textRotation="0" wrapText="true" indent="0" shrinkToFit="false"/>
      <protection locked="fals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77" fontId="2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72" fontId="23" fillId="0"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78" fontId="24" fillId="0"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7" fontId="24" fillId="0" borderId="4"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79" fontId="24" fillId="2" borderId="0" xfId="0" applyFont="true" applyBorder="false" applyAlignment="true" applyProtection="false">
      <alignment horizontal="general" vertical="center" textRotation="0" wrapText="false" indent="0" shrinkToFit="false"/>
      <protection locked="true" hidden="false"/>
    </xf>
    <xf numFmtId="180"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77" fontId="24" fillId="0" borderId="0" xfId="0" applyFont="true" applyBorder="fals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77" fontId="24" fillId="0" borderId="4" xfId="0" applyFont="true" applyBorder="true" applyAlignment="true" applyProtection="false">
      <alignment horizontal="general" vertical="bottom" textRotation="0" wrapText="false" indent="0" shrinkToFit="false"/>
      <protection locked="true" hidden="false"/>
    </xf>
    <xf numFmtId="177" fontId="24"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8"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true">
      <alignment horizontal="justify" vertical="center" textRotation="0" wrapText="true" indent="0" shrinkToFit="false"/>
      <protection locked="false" hidden="false"/>
    </xf>
    <xf numFmtId="181"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true">
      <alignment horizontal="justify" vertical="center" textRotation="0" wrapText="true" indent="0" shrinkToFit="false"/>
      <protection locked="fals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7" fillId="0" borderId="4" xfId="0" applyFont="true" applyBorder="true" applyAlignment="true" applyProtection="false">
      <alignment horizontal="justify" vertical="top"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9" fontId="24" fillId="0" borderId="4"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81" fontId="24"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justify" vertical="top" textRotation="0" wrapText="true" indent="0" shrinkToFit="false"/>
      <protection locked="true" hidden="false"/>
    </xf>
    <xf numFmtId="167" fontId="24" fillId="0" borderId="0" xfId="40" applyFont="tru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82" fontId="24" fillId="0" borderId="0" xfId="40" applyFont="true" applyBorder="false" applyAlignment="true" applyProtection="false">
      <alignment horizontal="left" vertical="center" textRotation="0" wrapText="false" indent="0" shrinkToFit="false"/>
      <protection locked="true" hidden="false"/>
    </xf>
    <xf numFmtId="183" fontId="24" fillId="0" borderId="0" xfId="0" applyFont="true" applyBorder="false" applyAlignment="true" applyProtection="false">
      <alignment horizontal="right" vertical="center" textRotation="0" wrapText="false" indent="0" shrinkToFit="false"/>
      <protection locked="true" hidden="false"/>
    </xf>
    <xf numFmtId="167" fontId="24" fillId="0" borderId="0" xfId="40" applyFont="true" applyBorder="fals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82" fontId="24" fillId="0" borderId="4" xfId="40" applyFont="true" applyBorder="true" applyAlignment="true" applyProtection="false">
      <alignment horizontal="left" vertical="center" textRotation="0" wrapText="false" indent="0" shrinkToFit="false"/>
      <protection locked="true" hidden="false"/>
    </xf>
    <xf numFmtId="182" fontId="24" fillId="0" borderId="0" xfId="40" applyFont="true" applyBorder="true" applyAlignment="true" applyProtection="false">
      <alignment horizontal="left" vertical="center" textRotation="0" wrapText="false" indent="0" shrinkToFit="false"/>
      <protection locked="true" hidden="false"/>
    </xf>
    <xf numFmtId="171" fontId="24"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5" fontId="24" fillId="0" borderId="0" xfId="4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82" fontId="24" fillId="0" borderId="0" xfId="40" applyFont="true" applyBorder="true" applyAlignment="true" applyProtection="false">
      <alignment horizontal="right" vertical="center" textRotation="0" wrapText="false" indent="0" shrinkToFit="false"/>
      <protection locked="true" hidden="false"/>
    </xf>
    <xf numFmtId="165" fontId="24" fillId="0" borderId="0" xfId="4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77" fontId="24" fillId="0" borderId="0" xfId="0" applyFont="true" applyBorder="false" applyAlignment="true" applyProtection="false">
      <alignment horizontal="right" vertical="center" textRotation="0" wrapText="false" indent="0" shrinkToFit="false"/>
      <protection locked="true" hidden="false"/>
    </xf>
    <xf numFmtId="177" fontId="24" fillId="0" borderId="0" xfId="0" applyFont="true" applyBorder="false" applyAlignment="true" applyProtection="false">
      <alignment horizontal="general" vertical="center" textRotation="0" wrapText="false" indent="0" shrinkToFit="false"/>
      <protection locked="true" hidden="false"/>
    </xf>
    <xf numFmtId="182" fontId="24" fillId="0" borderId="0" xfId="40" applyFont="true" applyBorder="false" applyAlignment="true" applyProtection="false">
      <alignment horizontal="left"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true" indent="0" shrinkToFit="false"/>
      <protection locked="true" hidden="false"/>
    </xf>
    <xf numFmtId="177" fontId="24" fillId="0" borderId="0" xfId="0" applyFont="true" applyBorder="false" applyAlignment="true" applyProtection="false">
      <alignment horizontal="right" vertical="center" textRotation="0" wrapText="false" indent="0" shrinkToFit="false"/>
      <protection locked="true" hidden="false"/>
    </xf>
    <xf numFmtId="177" fontId="24" fillId="0" borderId="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right" vertical="bottom" textRotation="0" wrapText="false" indent="0" shrinkToFit="false"/>
      <protection locked="true" hidden="false"/>
    </xf>
    <xf numFmtId="182" fontId="24" fillId="0" borderId="0" xfId="40" applyFont="true" applyBorder="false" applyAlignment="true" applyProtection="false">
      <alignment horizontal="center" vertical="center" textRotation="0" wrapText="false" indent="0" shrinkToFit="false"/>
      <protection locked="true" hidden="false"/>
    </xf>
    <xf numFmtId="171" fontId="24" fillId="0" borderId="0" xfId="4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24" fillId="0" borderId="0" xfId="4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71" fontId="24" fillId="0" borderId="4" xfId="4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7" fontId="24" fillId="0" borderId="0" xfId="40" applyFont="true" applyBorder="true" applyAlignment="true" applyProtection="false">
      <alignment horizontal="left" vertical="center" textRotation="0" wrapText="true" indent="0" shrinkToFit="false"/>
      <protection locked="true" hidden="false"/>
    </xf>
    <xf numFmtId="167" fontId="24" fillId="0" borderId="0" xfId="40" applyFont="true" applyBorder="false" applyAlignment="true" applyProtection="false">
      <alignment horizontal="center" vertical="center" textRotation="0" wrapText="false" indent="0" shrinkToFit="false"/>
      <protection locked="true" hidden="false"/>
    </xf>
    <xf numFmtId="167" fontId="24" fillId="0" borderId="0" xfId="40" applyFont="true" applyBorder="true" applyAlignment="true" applyProtection="false">
      <alignment horizontal="center" vertical="center" textRotation="0" wrapText="false" indent="0" shrinkToFit="false"/>
      <protection locked="true" hidden="false"/>
    </xf>
    <xf numFmtId="167" fontId="23" fillId="0" borderId="0" xfId="4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7" fontId="30"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7" fontId="23" fillId="0" borderId="4" xfId="40" applyFont="true" applyBorder="true" applyAlignment="true" applyProtection="false">
      <alignment horizontal="left" vertical="center" textRotation="0" wrapText="false" indent="0" shrinkToFit="false"/>
      <protection locked="true" hidden="false"/>
    </xf>
    <xf numFmtId="167" fontId="23" fillId="0" borderId="4" xfId="40" applyFont="true" applyBorder="true" applyAlignment="true" applyProtection="false">
      <alignment horizontal="center" vertical="center" textRotation="0" wrapText="false" indent="0" shrinkToFit="false"/>
      <protection locked="true" hidden="false"/>
    </xf>
    <xf numFmtId="172" fontId="23" fillId="0" borderId="4" xfId="0" applyFont="true" applyBorder="true" applyAlignment="true" applyProtection="false">
      <alignment horizontal="right" vertical="center" textRotation="0" wrapText="false" indent="0" shrinkToFit="false"/>
      <protection locked="true" hidden="false"/>
    </xf>
    <xf numFmtId="167" fontId="23" fillId="0" borderId="0" xfId="40" applyFont="true" applyBorder="true" applyAlignment="true" applyProtection="false">
      <alignment horizontal="left" vertical="center" textRotation="0" wrapText="false" indent="0" shrinkToFit="false"/>
      <protection locked="true" hidden="false"/>
    </xf>
    <xf numFmtId="167" fontId="23" fillId="0" borderId="0" xfId="4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true" applyAlignment="tru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84" fontId="24" fillId="0" borderId="0" xfId="0" applyFont="true" applyBorder="true" applyAlignment="true" applyProtection="false">
      <alignment horizontal="right" vertical="center" textRotation="0" wrapText="false" indent="0" shrinkToFit="false"/>
      <protection locked="true" hidden="false"/>
    </xf>
    <xf numFmtId="183" fontId="24" fillId="0" borderId="0" xfId="0" applyFont="true" applyBorder="true" applyAlignment="true" applyProtection="false">
      <alignment horizontal="right" vertical="center" textRotation="0" wrapText="false" indent="0" shrinkToFit="false"/>
      <protection locked="true" hidden="false"/>
    </xf>
    <xf numFmtId="184" fontId="28" fillId="0" borderId="0" xfId="0" applyFont="true" applyBorder="true" applyAlignment="true" applyProtection="false">
      <alignment horizontal="right" vertical="center" textRotation="0" wrapText="false" indent="0" shrinkToFit="false"/>
      <protection locked="true" hidden="false"/>
    </xf>
    <xf numFmtId="185" fontId="23" fillId="0" borderId="0" xfId="0" applyFont="true" applyBorder="true" applyAlignment="true" applyProtection="false">
      <alignment horizontal="right" vertical="center" textRotation="0" wrapText="false" indent="0" shrinkToFit="false"/>
      <protection locked="true" hidden="false"/>
    </xf>
    <xf numFmtId="186" fontId="24" fillId="0" borderId="0" xfId="0" applyFont="true" applyBorder="true" applyAlignment="true" applyProtection="false">
      <alignment horizontal="right" vertical="center" textRotation="0" wrapText="false" indent="0" shrinkToFit="false"/>
      <protection locked="true" hidden="false"/>
    </xf>
    <xf numFmtId="186" fontId="24" fillId="0" borderId="4"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top"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5" fontId="3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82" fontId="3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82" fontId="39"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81" fontId="30"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1"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82"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7" fontId="24"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24" fillId="0" borderId="0" xfId="40" applyFont="true" applyBorder="tru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7" fontId="24" fillId="0" borderId="0" xfId="4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24" fillId="0" borderId="4" xfId="4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71" fontId="3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7" fontId="24" fillId="0" borderId="0" xfId="4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2"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37" applyFont="true" applyBorder="true" applyAlignment="true" applyProtection="false">
      <alignment horizontal="right" vertical="center" textRotation="0" wrapText="false" indent="0" shrinkToFit="false"/>
      <protection locked="true" hidden="false"/>
    </xf>
    <xf numFmtId="187" fontId="24" fillId="0" borderId="0" xfId="19" applyFont="true" applyBorder="true" applyAlignment="true" applyProtection="true">
      <alignment horizontal="general" vertical="center" textRotation="0" wrapText="false" indent="0" shrinkToFit="false"/>
      <protection locked="true" hidden="false"/>
    </xf>
    <xf numFmtId="164" fontId="23" fillId="0" borderId="4" xfId="41" applyFont="true" applyBorder="true" applyAlignment="true" applyProtection="false">
      <alignment horizontal="general" vertical="center" textRotation="0" wrapText="false" indent="0" shrinkToFit="false"/>
      <protection locked="true" hidden="false"/>
    </xf>
    <xf numFmtId="171" fontId="23" fillId="0" borderId="4" xfId="0" applyFont="true" applyBorder="true" applyAlignment="true" applyProtection="false">
      <alignment horizontal="general" vertical="center" textRotation="0" wrapText="false" indent="0" shrinkToFit="false"/>
      <protection locked="true" hidden="false"/>
    </xf>
    <xf numFmtId="187" fontId="23" fillId="0" borderId="0" xfId="19" applyFont="true" applyBorder="true" applyAlignment="true" applyProtection="true">
      <alignment horizontal="general" vertical="bottom" textRotation="0" wrapText="false" indent="0" shrinkToFit="false"/>
      <protection locked="true" hidden="false"/>
    </xf>
    <xf numFmtId="171" fontId="23"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5" fontId="24" fillId="0" borderId="0" xfId="19" applyFont="true" applyBorder="true" applyAlignment="true" applyProtection="true">
      <alignment horizontal="right" vertical="center" textRotation="0" wrapText="false" indent="0" shrinkToFit="false"/>
      <protection locked="true" hidden="false"/>
    </xf>
    <xf numFmtId="172" fontId="24" fillId="0" borderId="0" xfId="0" applyFont="true" applyBorder="true" applyAlignment="true" applyProtection="false">
      <alignment horizontal="right" vertical="center" textRotation="0" wrapText="false" indent="0" shrinkToFit="false"/>
      <protection locked="true" hidden="false"/>
    </xf>
    <xf numFmtId="172" fontId="24" fillId="0"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24" fillId="0" borderId="4" xfId="4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88" fontId="24" fillId="0" borderId="0" xfId="0" applyFont="true" applyBorder="false" applyAlignment="true" applyProtection="false">
      <alignment horizontal="right" vertical="center" textRotation="0" wrapText="false" indent="0" shrinkToFit="false"/>
      <protection locked="true" hidden="false"/>
    </xf>
    <xf numFmtId="178" fontId="24" fillId="0" borderId="0" xfId="0" applyFont="true" applyBorder="false" applyAlignment="true" applyProtection="false">
      <alignment horizontal="righ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0.0" xfId="20"/>
    <cellStyle name="Column subhead" xfId="21"/>
    <cellStyle name="Data" xfId="22"/>
    <cellStyle name="Data _prev" xfId="23"/>
    <cellStyle name="Data_Analysis sheet template SIData" xfId="24"/>
    <cellStyle name="Heading 1 1" xfId="25"/>
    <cellStyle name="Heading 2 1" xfId="26"/>
    <cellStyle name="Heading 4" xfId="27"/>
    <cellStyle name="L Cell text" xfId="28"/>
    <cellStyle name="L column heading/total" xfId="29"/>
    <cellStyle name="L Subtotal" xfId="30"/>
    <cellStyle name="Microsoft Excel found an error in the formula you entered. Do you want to accept the correction proposed below?&#10;&#10;|&#10;&#10;• To accept the correction, click Yes.&#10;• To close this message and correct the formula yourself, click No." xfId="31"/>
    <cellStyle name="Note 1" xfId="32"/>
    <cellStyle name="R Cell text" xfId="33"/>
    <cellStyle name="R column heading/total" xfId="34"/>
    <cellStyle name="R Subtotal" xfId="35"/>
    <cellStyle name="Responses" xfId="36"/>
    <cellStyle name="Table col headings" xfId="37"/>
    <cellStyle name="table heading" xfId="38"/>
    <cellStyle name="table subtotal" xfId="39"/>
    <cellStyle name="Table text" xfId="40"/>
    <cellStyle name="Table title" xfId="41"/>
    <cellStyle name="Total" xfId="42"/>
    <cellStyle name="totdata" xfId="43"/>
    <cellStyle name="tothead"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20.85"/>
    <col collapsed="false" customWidth="false" hidden="false" outlineLevel="0" max="8" min="3" style="1" width="9.14"/>
    <col collapsed="false" customWidth="true" hidden="false" outlineLevel="0" max="9" min="9" style="1" width="11.28"/>
    <col collapsed="false" customWidth="false" hidden="false" outlineLevel="0" max="257" min="10" style="1" width="9.14"/>
  </cols>
  <sheetData>
    <row r="1" customFormat="false" ht="33" hidden="false" customHeight="false" outlineLevel="0" collapsed="false">
      <c r="A1" s="2" t="s">
        <v>0</v>
      </c>
      <c r="B1" s="3" t="s">
        <v>1</v>
      </c>
      <c r="C1" s="3"/>
      <c r="D1" s="3"/>
      <c r="E1" s="3"/>
      <c r="F1" s="3"/>
      <c r="G1" s="3"/>
      <c r="H1" s="3"/>
    </row>
    <row r="2" customFormat="false" ht="45.75" hidden="false" customHeight="true" outlineLevel="0" collapsed="false">
      <c r="A2" s="4"/>
      <c r="B2" s="5"/>
      <c r="C2" s="5"/>
      <c r="D2" s="5"/>
      <c r="E2" s="5"/>
      <c r="F2" s="5"/>
    </row>
    <row r="3" customFormat="false" ht="6" hidden="false" customHeight="true" outlineLevel="0" collapsed="false"/>
    <row r="4" customFormat="false" ht="9" hidden="false" customHeight="true" outlineLevel="0" collapsed="false"/>
    <row r="5" customFormat="false" ht="124.5" hidden="false" customHeight="true" outlineLevel="0" collapsed="false">
      <c r="A5" s="6" t="s">
        <v>2</v>
      </c>
      <c r="B5" s="6"/>
      <c r="C5" s="6"/>
      <c r="D5" s="6"/>
      <c r="E5" s="6"/>
      <c r="F5" s="6"/>
      <c r="G5" s="6"/>
      <c r="H5" s="6"/>
    </row>
    <row r="6" customFormat="false" ht="11.25" hidden="false" customHeight="true" outlineLevel="0" collapsed="false">
      <c r="A6" s="7"/>
      <c r="B6" s="7"/>
      <c r="C6" s="7"/>
      <c r="D6" s="7"/>
      <c r="E6" s="7"/>
      <c r="F6" s="7"/>
      <c r="G6" s="7"/>
      <c r="H6" s="7"/>
    </row>
    <row r="7" customFormat="false" ht="48.75" hidden="false" customHeight="true" outlineLevel="0" collapsed="false">
      <c r="A7" s="8" t="s">
        <v>3</v>
      </c>
      <c r="B7" s="8"/>
      <c r="C7" s="8"/>
      <c r="D7" s="8"/>
      <c r="E7" s="8"/>
      <c r="F7" s="8"/>
      <c r="G7" s="8"/>
      <c r="H7" s="8"/>
    </row>
    <row r="8" customFormat="false" ht="12.75" hidden="false" customHeight="false" outlineLevel="0" collapsed="false">
      <c r="B8" s="9"/>
    </row>
  </sheetData>
  <mergeCells count="3">
    <mergeCell ref="B1:H1"/>
    <mergeCell ref="A5:H5"/>
    <mergeCell ref="A7:H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Preamble</oddHeader>
    <oddFooter>&amp;LREPORT ON
GOVERNMENT
SERVICES 2009&amp;RPOLICE 
SERVIC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1.41"/>
    <col collapsed="false" customWidth="true" hidden="false" outlineLevel="0" max="3" min="3" style="17" width="2.7"/>
    <col collapsed="false" customWidth="true" hidden="false" outlineLevel="0" max="4" min="4" style="17" width="7.7"/>
    <col collapsed="false" customWidth="true" hidden="false" outlineLevel="0" max="5" min="5" style="17" width="18.28"/>
    <col collapsed="false" customWidth="true" hidden="false" outlineLevel="0" max="6" min="6" style="18" width="5.41"/>
    <col collapsed="false" customWidth="true" hidden="false" outlineLevel="0" max="10" min="7" style="19" width="8.99"/>
    <col collapsed="false" customWidth="true" hidden="false" outlineLevel="0" max="11" min="11" style="19" width="10.41"/>
    <col collapsed="false" customWidth="true" hidden="false" outlineLevel="0" max="14" min="12" style="71" width="9.56"/>
    <col collapsed="false" customWidth="false" hidden="false" outlineLevel="0" max="257" min="15" style="71" width="9.14"/>
  </cols>
  <sheetData>
    <row r="1" s="21" customFormat="true" ht="17.45" hidden="false" customHeight="true" outlineLevel="0" collapsed="false">
      <c r="A1" s="20" t="s">
        <v>19</v>
      </c>
      <c r="E1" s="22" t="s">
        <v>20</v>
      </c>
      <c r="F1" s="22"/>
      <c r="G1" s="22"/>
      <c r="H1" s="22"/>
      <c r="I1" s="22"/>
      <c r="J1" s="22"/>
      <c r="K1" s="22"/>
    </row>
    <row r="2" s="27" customFormat="true" ht="16.5" hidden="false" customHeight="true" outlineLevel="0" collapsed="false">
      <c r="A2" s="23"/>
      <c r="B2" s="23"/>
      <c r="C2" s="23"/>
      <c r="D2" s="24"/>
      <c r="E2" s="24"/>
      <c r="F2" s="25" t="s">
        <v>97</v>
      </c>
      <c r="G2" s="26" t="s">
        <v>98</v>
      </c>
      <c r="H2" s="24" t="s">
        <v>99</v>
      </c>
      <c r="I2" s="24" t="s">
        <v>100</v>
      </c>
      <c r="J2" s="24" t="s">
        <v>101</v>
      </c>
      <c r="K2" s="24" t="s">
        <v>249</v>
      </c>
    </row>
    <row r="3" s="29" customFormat="true" ht="16.5" hidden="false" customHeight="true" outlineLevel="0" collapsed="false">
      <c r="A3" s="28" t="s">
        <v>250</v>
      </c>
      <c r="F3" s="30"/>
      <c r="G3" s="31"/>
      <c r="H3" s="31"/>
      <c r="I3" s="31"/>
      <c r="J3" s="31"/>
      <c r="K3" s="0"/>
    </row>
    <row r="4" s="29" customFormat="true" ht="16.5" hidden="false" customHeight="true" outlineLevel="0" collapsed="false">
      <c r="B4" s="28" t="s">
        <v>161</v>
      </c>
      <c r="K4" s="32"/>
    </row>
    <row r="5" s="29" customFormat="true" ht="16.5" hidden="false" customHeight="true" outlineLevel="0" collapsed="false">
      <c r="C5" s="28" t="s">
        <v>105</v>
      </c>
      <c r="K5" s="33"/>
    </row>
    <row r="6" s="29" customFormat="true" ht="16.5" hidden="false" customHeight="true" outlineLevel="0" collapsed="false">
      <c r="D6" s="28" t="s">
        <v>106</v>
      </c>
      <c r="F6" s="34" t="s">
        <v>107</v>
      </c>
      <c r="G6" s="35" t="n">
        <v>90234</v>
      </c>
      <c r="H6" s="36" t="n">
        <v>102424</v>
      </c>
      <c r="I6" s="36" t="n">
        <v>115060</v>
      </c>
      <c r="J6" s="36" t="n">
        <v>123269</v>
      </c>
      <c r="K6" s="36" t="n">
        <v>136288</v>
      </c>
    </row>
    <row r="7" s="29" customFormat="true" ht="16.5" hidden="false" customHeight="true" outlineLevel="0" collapsed="false">
      <c r="D7" s="28" t="s">
        <v>251</v>
      </c>
      <c r="F7" s="34" t="s">
        <v>107</v>
      </c>
      <c r="G7" s="35" t="n">
        <v>9675</v>
      </c>
      <c r="H7" s="36" t="n">
        <v>10703</v>
      </c>
      <c r="I7" s="36" t="n">
        <v>11825</v>
      </c>
      <c r="J7" s="36" t="n">
        <v>12619</v>
      </c>
      <c r="K7" s="36" t="n">
        <v>13267</v>
      </c>
    </row>
    <row r="8" s="29" customFormat="true" ht="16.5" hidden="false" customHeight="true" outlineLevel="0" collapsed="false">
      <c r="D8" s="28" t="s">
        <v>109</v>
      </c>
      <c r="F8" s="34" t="s">
        <v>107</v>
      </c>
      <c r="G8" s="35" t="n">
        <v>5717</v>
      </c>
      <c r="H8" s="36" t="n">
        <v>6228</v>
      </c>
      <c r="I8" s="36" t="n">
        <v>7185</v>
      </c>
      <c r="J8" s="36" t="n">
        <v>7570</v>
      </c>
      <c r="K8" s="36" t="n">
        <v>8363</v>
      </c>
    </row>
    <row r="9" s="29" customFormat="true" ht="16.5" hidden="false" customHeight="true" outlineLevel="0" collapsed="false">
      <c r="D9" s="37" t="s">
        <v>110</v>
      </c>
      <c r="E9" s="38"/>
      <c r="F9" s="39" t="s">
        <v>107</v>
      </c>
      <c r="G9" s="40" t="n">
        <v>105626</v>
      </c>
      <c r="H9" s="41" t="n">
        <v>119355</v>
      </c>
      <c r="I9" s="41" t="n">
        <v>134070</v>
      </c>
      <c r="J9" s="41" t="n">
        <v>143458</v>
      </c>
      <c r="K9" s="41" t="n">
        <v>157918</v>
      </c>
    </row>
    <row r="10" s="29" customFormat="true" ht="16.5" hidden="false" customHeight="true" outlineLevel="0" collapsed="false">
      <c r="B10" s="42"/>
      <c r="C10" s="28" t="s">
        <v>111</v>
      </c>
      <c r="D10" s="42"/>
      <c r="F10" s="34" t="s">
        <v>107</v>
      </c>
      <c r="G10" s="35" t="n">
        <v>36151</v>
      </c>
      <c r="H10" s="36" t="n">
        <v>33546</v>
      </c>
      <c r="I10" s="36" t="n">
        <v>34636</v>
      </c>
      <c r="J10" s="36" t="n">
        <v>37361</v>
      </c>
      <c r="K10" s="36" t="n">
        <v>46616</v>
      </c>
    </row>
    <row r="11" s="29" customFormat="true" ht="16.5" hidden="false" customHeight="true" outlineLevel="0" collapsed="false">
      <c r="C11" s="28" t="s">
        <v>252</v>
      </c>
      <c r="F11" s="34" t="s">
        <v>107</v>
      </c>
      <c r="G11" s="35" t="n">
        <v>4610</v>
      </c>
      <c r="H11" s="35" t="n">
        <v>5829</v>
      </c>
      <c r="I11" s="35" t="n">
        <v>5875</v>
      </c>
      <c r="J11" s="35" t="n">
        <v>6408</v>
      </c>
      <c r="K11" s="35" t="n">
        <v>7032</v>
      </c>
    </row>
    <row r="12" s="29" customFormat="true" ht="16.5" hidden="false" customHeight="true" outlineLevel="0" collapsed="false">
      <c r="B12" s="28"/>
      <c r="C12" s="37" t="s">
        <v>113</v>
      </c>
      <c r="D12" s="38"/>
      <c r="E12" s="38"/>
      <c r="F12" s="39" t="s">
        <v>107</v>
      </c>
      <c r="G12" s="40" t="n">
        <v>146387</v>
      </c>
      <c r="H12" s="40" t="n">
        <v>158730</v>
      </c>
      <c r="I12" s="40" t="n">
        <v>174581</v>
      </c>
      <c r="J12" s="40" t="n">
        <v>187227</v>
      </c>
      <c r="K12" s="40" t="n">
        <v>211566</v>
      </c>
    </row>
    <row r="13" s="29" customFormat="true" ht="16.5" hidden="false" customHeight="true" outlineLevel="0" collapsed="false">
      <c r="B13" s="28" t="s">
        <v>114</v>
      </c>
      <c r="C13" s="37"/>
      <c r="D13" s="38"/>
      <c r="E13" s="38"/>
      <c r="F13" s="39"/>
      <c r="G13" s="43"/>
      <c r="H13" s="43"/>
      <c r="I13" s="43"/>
      <c r="J13" s="43"/>
      <c r="K13" s="44"/>
    </row>
    <row r="14" s="29" customFormat="true" ht="16.5" hidden="false" customHeight="true" outlineLevel="0" collapsed="false">
      <c r="C14" s="28" t="s">
        <v>115</v>
      </c>
      <c r="F14" s="34" t="s">
        <v>107</v>
      </c>
      <c r="G14" s="35" t="n">
        <v>16488</v>
      </c>
      <c r="H14" s="35" t="n">
        <v>17397</v>
      </c>
      <c r="I14" s="35" t="n">
        <v>16010</v>
      </c>
      <c r="J14" s="35" t="n">
        <v>18721</v>
      </c>
      <c r="K14" s="35" t="n">
        <v>26995</v>
      </c>
    </row>
    <row r="15" s="29" customFormat="true" ht="16.5" hidden="false" customHeight="true" outlineLevel="0" collapsed="false">
      <c r="C15" s="45" t="s">
        <v>116</v>
      </c>
      <c r="D15" s="45"/>
      <c r="E15" s="45"/>
      <c r="F15" s="34" t="s">
        <v>107</v>
      </c>
      <c r="G15" s="35" t="n">
        <v>124182</v>
      </c>
      <c r="H15" s="35" t="n">
        <v>135105</v>
      </c>
      <c r="I15" s="35" t="n">
        <v>151386</v>
      </c>
      <c r="J15" s="35" t="n">
        <v>160936</v>
      </c>
      <c r="K15" s="35" t="n">
        <v>176208</v>
      </c>
    </row>
    <row r="16" s="29" customFormat="true" ht="16.5" hidden="false" customHeight="true" outlineLevel="0" collapsed="false">
      <c r="C16" s="45"/>
      <c r="D16" s="45"/>
      <c r="E16" s="45"/>
      <c r="F16" s="34"/>
      <c r="G16" s="35"/>
      <c r="H16" s="35"/>
      <c r="I16" s="35"/>
      <c r="J16" s="35"/>
      <c r="K16" s="35"/>
    </row>
    <row r="17" s="17" customFormat="true" ht="16.5" hidden="false" customHeight="true" outlineLevel="0" collapsed="false">
      <c r="B17" s="17" t="s">
        <v>117</v>
      </c>
      <c r="F17" s="18"/>
      <c r="G17" s="46"/>
      <c r="H17" s="46"/>
      <c r="I17" s="46"/>
      <c r="J17" s="46"/>
      <c r="K17" s="47"/>
    </row>
    <row r="18" s="29" customFormat="true" ht="16.5" hidden="false" customHeight="true" outlineLevel="0" collapsed="false">
      <c r="A18" s="48"/>
      <c r="C18" s="28" t="s">
        <v>253</v>
      </c>
      <c r="F18" s="34" t="s">
        <v>107</v>
      </c>
      <c r="G18" s="35" t="n">
        <v>8164</v>
      </c>
      <c r="H18" s="35" t="n">
        <v>8782.4</v>
      </c>
      <c r="I18" s="35" t="n">
        <v>8347.6</v>
      </c>
      <c r="J18" s="35" t="n">
        <v>8611.84</v>
      </c>
      <c r="K18" s="35" t="n">
        <v>9121.76</v>
      </c>
    </row>
    <row r="19" s="29" customFormat="true" ht="16.5" hidden="false" customHeight="true" outlineLevel="0" collapsed="false">
      <c r="C19" s="28" t="s">
        <v>254</v>
      </c>
      <c r="F19" s="34" t="s">
        <v>107</v>
      </c>
      <c r="G19" s="35" t="n">
        <v>16273</v>
      </c>
      <c r="H19" s="35" t="n">
        <v>14622</v>
      </c>
      <c r="I19" s="35" t="n">
        <v>9935</v>
      </c>
      <c r="J19" s="35" t="n">
        <v>12736</v>
      </c>
      <c r="K19" s="35" t="n">
        <v>18890</v>
      </c>
    </row>
    <row r="20" s="29" customFormat="true" ht="16.5" hidden="false" customHeight="true" outlineLevel="0" collapsed="false">
      <c r="B20" s="29" t="s">
        <v>120</v>
      </c>
      <c r="C20" s="28"/>
      <c r="F20" s="34"/>
      <c r="G20" s="49"/>
      <c r="H20" s="49"/>
      <c r="I20" s="49"/>
      <c r="J20" s="49"/>
      <c r="K20" s="44"/>
    </row>
    <row r="21" s="29" customFormat="true" ht="16.5" hidden="false" customHeight="true" outlineLevel="0" collapsed="false">
      <c r="C21" s="28" t="s">
        <v>255</v>
      </c>
      <c r="F21" s="34" t="s">
        <v>107</v>
      </c>
      <c r="G21" s="35" t="n">
        <v>158050</v>
      </c>
      <c r="H21" s="35" t="n">
        <v>167523</v>
      </c>
      <c r="I21" s="35" t="n">
        <v>178641</v>
      </c>
      <c r="J21" s="35" t="n">
        <v>193555</v>
      </c>
      <c r="K21" s="35" t="n">
        <v>223424</v>
      </c>
      <c r="L21" s="0"/>
      <c r="M21" s="0"/>
      <c r="N21" s="0"/>
      <c r="O21" s="0"/>
      <c r="P21" s="0"/>
    </row>
    <row r="22" s="29" customFormat="true" ht="16.5" hidden="false" customHeight="true" outlineLevel="0" collapsed="false">
      <c r="C22" s="28" t="s">
        <v>256</v>
      </c>
      <c r="F22" s="34" t="s">
        <v>107</v>
      </c>
      <c r="G22" s="35" t="n">
        <v>154551</v>
      </c>
      <c r="H22" s="35" t="n">
        <v>167512.4</v>
      </c>
      <c r="I22" s="35" t="n">
        <v>182928.6</v>
      </c>
      <c r="J22" s="35" t="n">
        <v>195838.84</v>
      </c>
      <c r="K22" s="35" t="n">
        <v>220687.76</v>
      </c>
    </row>
    <row r="23" s="29" customFormat="true" ht="16.5" hidden="false" customHeight="true" outlineLevel="0" collapsed="false">
      <c r="A23" s="28" t="s">
        <v>123</v>
      </c>
      <c r="F23" s="34"/>
      <c r="G23" s="50"/>
      <c r="H23" s="51"/>
      <c r="I23" s="51"/>
      <c r="J23" s="52"/>
      <c r="K23" s="53"/>
    </row>
    <row r="24" s="29" customFormat="true" ht="16.5" hidden="false" customHeight="true" outlineLevel="0" collapsed="false">
      <c r="B24" s="28" t="s">
        <v>124</v>
      </c>
      <c r="F24" s="34" t="s">
        <v>125</v>
      </c>
      <c r="G24" s="54" t="n">
        <v>109371.158392435</v>
      </c>
      <c r="H24" s="54" t="n">
        <v>114099.344978166</v>
      </c>
      <c r="I24" s="54" t="n">
        <v>134094.640820981</v>
      </c>
      <c r="J24" s="54" t="n">
        <v>141241.610738255</v>
      </c>
      <c r="K24" s="54" t="n">
        <v>146943.071965628</v>
      </c>
    </row>
    <row r="25" s="29" customFormat="true" ht="16.5" hidden="false" customHeight="true" outlineLevel="0" collapsed="false">
      <c r="B25" s="28" t="s">
        <v>126</v>
      </c>
      <c r="F25" s="34" t="s">
        <v>125</v>
      </c>
      <c r="G25" s="54" t="n">
        <v>33328.2442748092</v>
      </c>
      <c r="H25" s="54" t="n">
        <v>35000</v>
      </c>
      <c r="I25" s="54" t="n">
        <v>32355.5992141454</v>
      </c>
      <c r="J25" s="54" t="n">
        <v>34583.5010060362</v>
      </c>
      <c r="K25" s="54" t="n">
        <v>39613.5084427767</v>
      </c>
    </row>
    <row r="26" s="29" customFormat="true" ht="16.5" hidden="false" customHeight="true" outlineLevel="0" collapsed="false">
      <c r="A26" s="28" t="s">
        <v>257</v>
      </c>
      <c r="G26" s="44"/>
      <c r="H26" s="44"/>
      <c r="I26" s="44"/>
      <c r="J26" s="44"/>
      <c r="K26" s="53"/>
    </row>
    <row r="27" s="17" customFormat="true" ht="16.5" hidden="false" customHeight="true" outlineLevel="0" collapsed="false">
      <c r="B27" s="17" t="s">
        <v>128</v>
      </c>
      <c r="F27" s="18"/>
      <c r="G27" s="47"/>
      <c r="H27" s="47"/>
      <c r="I27" s="47"/>
      <c r="J27" s="47"/>
      <c r="K27" s="55"/>
    </row>
    <row r="28" s="29" customFormat="true" ht="16.5" hidden="false" customHeight="true" outlineLevel="0" collapsed="false">
      <c r="C28" s="28" t="s">
        <v>129</v>
      </c>
      <c r="F28" s="34" t="s">
        <v>130</v>
      </c>
      <c r="G28" s="54" t="n">
        <v>809</v>
      </c>
      <c r="H28" s="54" t="n">
        <v>756</v>
      </c>
      <c r="I28" s="54" t="n">
        <v>833</v>
      </c>
      <c r="J28" s="54" t="n">
        <v>856</v>
      </c>
      <c r="K28" s="54" t="n">
        <v>904</v>
      </c>
    </row>
    <row r="29" s="29" customFormat="true" ht="16.5" hidden="false" customHeight="true" outlineLevel="0" collapsed="false">
      <c r="C29" s="28" t="s">
        <v>167</v>
      </c>
      <c r="F29" s="34" t="s">
        <v>130</v>
      </c>
      <c r="G29" s="54" t="n">
        <v>141</v>
      </c>
      <c r="H29" s="54" t="n">
        <v>51</v>
      </c>
      <c r="I29" s="54" t="n">
        <v>144</v>
      </c>
      <c r="J29" s="54" t="n">
        <v>161</v>
      </c>
      <c r="K29" s="54" t="n">
        <v>209</v>
      </c>
    </row>
    <row r="30" s="29" customFormat="true" ht="16.5" hidden="false" customHeight="true" outlineLevel="0" collapsed="false">
      <c r="C30" s="28" t="s">
        <v>195</v>
      </c>
      <c r="F30" s="34" t="s">
        <v>130</v>
      </c>
      <c r="G30" s="54" t="n">
        <v>175</v>
      </c>
      <c r="H30" s="54" t="n">
        <v>169</v>
      </c>
      <c r="I30" s="54" t="n">
        <v>194</v>
      </c>
      <c r="J30" s="54" t="n">
        <v>203</v>
      </c>
      <c r="K30" s="54" t="n">
        <v>216</v>
      </c>
    </row>
    <row r="31" s="38" customFormat="true" ht="16.5" hidden="false" customHeight="true" outlineLevel="0" collapsed="false">
      <c r="C31" s="37" t="s">
        <v>128</v>
      </c>
      <c r="F31" s="39" t="s">
        <v>130</v>
      </c>
      <c r="G31" s="56" t="n">
        <v>1125</v>
      </c>
      <c r="H31" s="56" t="n">
        <v>976</v>
      </c>
      <c r="I31" s="56" t="n">
        <v>1171</v>
      </c>
      <c r="J31" s="56" t="n">
        <v>1220</v>
      </c>
      <c r="K31" s="56" t="n">
        <v>1329</v>
      </c>
    </row>
    <row r="32" s="17" customFormat="true" ht="16.5" hidden="false" customHeight="true" outlineLevel="0" collapsed="false">
      <c r="B32" s="17" t="s">
        <v>134</v>
      </c>
      <c r="F32" s="18"/>
      <c r="G32" s="47"/>
      <c r="H32" s="47"/>
      <c r="I32" s="47"/>
      <c r="J32" s="47"/>
      <c r="K32" s="47"/>
    </row>
    <row r="33" s="29" customFormat="true" ht="16.5" hidden="false" customHeight="true" outlineLevel="0" collapsed="false">
      <c r="C33" s="28" t="s">
        <v>135</v>
      </c>
      <c r="F33" s="34" t="s">
        <v>130</v>
      </c>
      <c r="G33" s="54" t="n">
        <v>37</v>
      </c>
      <c r="H33" s="54" t="n">
        <v>160</v>
      </c>
      <c r="I33" s="54" t="n">
        <v>44</v>
      </c>
      <c r="J33" s="54" t="n">
        <v>38</v>
      </c>
      <c r="K33" s="54" t="n">
        <v>27</v>
      </c>
    </row>
    <row r="34" s="29" customFormat="true" ht="16.5" hidden="false" customHeight="true" outlineLevel="0" collapsed="false">
      <c r="C34" s="28" t="s">
        <v>167</v>
      </c>
      <c r="F34" s="34" t="s">
        <v>130</v>
      </c>
      <c r="G34" s="54" t="n">
        <v>77</v>
      </c>
      <c r="H34" s="54" t="n">
        <v>183</v>
      </c>
      <c r="I34" s="54" t="n">
        <v>91</v>
      </c>
      <c r="J34" s="54" t="n">
        <v>77</v>
      </c>
      <c r="K34" s="54" t="n">
        <v>50</v>
      </c>
    </row>
    <row r="35" s="29" customFormat="true" ht="16.5" hidden="false" customHeight="true" outlineLevel="0" collapsed="false">
      <c r="C35" s="28" t="s">
        <v>195</v>
      </c>
      <c r="F35" s="34" t="s">
        <v>130</v>
      </c>
      <c r="G35" s="54" t="n">
        <v>0</v>
      </c>
      <c r="H35" s="54" t="n">
        <v>21</v>
      </c>
      <c r="I35" s="54" t="n">
        <v>80</v>
      </c>
      <c r="J35" s="54" t="n">
        <v>56</v>
      </c>
      <c r="K35" s="54" t="n">
        <v>58</v>
      </c>
    </row>
    <row r="36" s="38" customFormat="true" ht="16.5" hidden="false" customHeight="true" outlineLevel="0" collapsed="false">
      <c r="C36" s="37" t="s">
        <v>134</v>
      </c>
      <c r="F36" s="39" t="s">
        <v>130</v>
      </c>
      <c r="G36" s="56" t="n">
        <v>114</v>
      </c>
      <c r="H36" s="56" t="n">
        <v>364</v>
      </c>
      <c r="I36" s="56" t="n">
        <v>215</v>
      </c>
      <c r="J36" s="56" t="n">
        <v>171</v>
      </c>
      <c r="K36" s="56" t="n">
        <v>135</v>
      </c>
    </row>
    <row r="37" s="38" customFormat="true" ht="16.5" hidden="false" customHeight="true" outlineLevel="0" collapsed="false">
      <c r="B37" s="38" t="s">
        <v>136</v>
      </c>
      <c r="C37" s="37"/>
      <c r="F37" s="39" t="s">
        <v>130</v>
      </c>
      <c r="G37" s="56" t="n">
        <v>1239</v>
      </c>
      <c r="H37" s="56" t="n">
        <v>1340</v>
      </c>
      <c r="I37" s="56" t="n">
        <v>1386</v>
      </c>
      <c r="J37" s="56" t="n">
        <v>1391</v>
      </c>
      <c r="K37" s="56" t="n">
        <v>1464</v>
      </c>
    </row>
    <row r="38" s="17" customFormat="true" ht="16.5" hidden="false" customHeight="true" outlineLevel="0" collapsed="false">
      <c r="B38" s="17" t="s">
        <v>137</v>
      </c>
      <c r="F38" s="18"/>
      <c r="G38" s="47"/>
      <c r="H38" s="47"/>
      <c r="I38" s="47"/>
      <c r="J38" s="47"/>
      <c r="K38" s="55"/>
    </row>
    <row r="39" s="29" customFormat="true" ht="16.5" hidden="false" customHeight="true" outlineLevel="0" collapsed="false">
      <c r="C39" s="28" t="s">
        <v>138</v>
      </c>
      <c r="F39" s="34" t="s">
        <v>130</v>
      </c>
      <c r="G39" s="54" t="n">
        <v>57</v>
      </c>
      <c r="H39" s="54" t="n">
        <v>66</v>
      </c>
      <c r="I39" s="54" t="n">
        <v>71</v>
      </c>
      <c r="J39" s="54" t="n">
        <v>84</v>
      </c>
      <c r="K39" s="54" t="n">
        <v>115</v>
      </c>
    </row>
    <row r="40" s="29" customFormat="true" ht="16.5" hidden="false" customHeight="true" outlineLevel="0" collapsed="false">
      <c r="C40" s="28" t="s">
        <v>139</v>
      </c>
      <c r="F40" s="34" t="s">
        <v>130</v>
      </c>
      <c r="G40" s="54" t="n">
        <v>7</v>
      </c>
      <c r="H40" s="54" t="n">
        <v>10</v>
      </c>
      <c r="I40" s="54" t="n">
        <v>10</v>
      </c>
      <c r="J40" s="54" t="n">
        <v>12</v>
      </c>
      <c r="K40" s="54" t="n">
        <v>2</v>
      </c>
    </row>
    <row r="41" s="38" customFormat="true" ht="16.5" hidden="false" customHeight="true" outlineLevel="0" collapsed="false">
      <c r="C41" s="37" t="s">
        <v>141</v>
      </c>
      <c r="F41" s="39" t="s">
        <v>130</v>
      </c>
      <c r="G41" s="56" t="n">
        <v>64</v>
      </c>
      <c r="H41" s="56" t="n">
        <v>76</v>
      </c>
      <c r="I41" s="56" t="n">
        <v>81</v>
      </c>
      <c r="J41" s="56" t="n">
        <v>96</v>
      </c>
      <c r="K41" s="56" t="n">
        <v>117</v>
      </c>
    </row>
    <row r="42" s="29" customFormat="true" ht="16.5" hidden="false" customHeight="true" outlineLevel="0" collapsed="false">
      <c r="A42" s="28" t="s">
        <v>142</v>
      </c>
      <c r="F42" s="34"/>
      <c r="G42" s="50"/>
      <c r="H42" s="51"/>
      <c r="I42" s="51"/>
      <c r="J42" s="52"/>
      <c r="K42" s="53"/>
    </row>
    <row r="43" s="29" customFormat="true" ht="16.5" hidden="false" customHeight="true" outlineLevel="0" collapsed="false">
      <c r="B43" s="28" t="s">
        <v>143</v>
      </c>
      <c r="F43" s="34" t="s">
        <v>144</v>
      </c>
      <c r="G43" s="57" t="n">
        <v>5506</v>
      </c>
      <c r="H43" s="58" t="n">
        <v>5503</v>
      </c>
      <c r="I43" s="58" t="n">
        <v>6192</v>
      </c>
      <c r="J43" s="58" t="n">
        <v>6202</v>
      </c>
      <c r="K43" s="58" t="n">
        <v>6202</v>
      </c>
    </row>
    <row r="44" s="29" customFormat="true" ht="16.5" hidden="false" customHeight="true" outlineLevel="0" collapsed="false">
      <c r="B44" s="28" t="s">
        <v>244</v>
      </c>
      <c r="F44" s="34" t="s">
        <v>144</v>
      </c>
      <c r="G44" s="57" t="n">
        <v>80322</v>
      </c>
      <c r="H44" s="58" t="n">
        <v>82466</v>
      </c>
      <c r="I44" s="58" t="n">
        <v>79968</v>
      </c>
      <c r="J44" s="58" t="n">
        <v>79605</v>
      </c>
      <c r="K44" s="58" t="n">
        <v>83075</v>
      </c>
    </row>
    <row r="45" s="29" customFormat="true" ht="16.5" hidden="false" customHeight="true" outlineLevel="0" collapsed="false">
      <c r="A45" s="42"/>
      <c r="B45" s="59" t="s">
        <v>146</v>
      </c>
      <c r="C45" s="42"/>
      <c r="D45" s="42"/>
      <c r="E45" s="42"/>
      <c r="F45" s="60" t="s">
        <v>144</v>
      </c>
      <c r="G45" s="57" t="n">
        <v>21728</v>
      </c>
      <c r="H45" s="58" t="n">
        <v>27314</v>
      </c>
      <c r="I45" s="58" t="n">
        <v>24377</v>
      </c>
      <c r="J45" s="58" t="n">
        <v>28043</v>
      </c>
      <c r="K45" s="58" t="n">
        <v>30947</v>
      </c>
    </row>
    <row r="46" s="29" customFormat="true" ht="16.5" hidden="false" customHeight="true" outlineLevel="0" collapsed="false">
      <c r="A46" s="61"/>
      <c r="B46" s="62" t="s">
        <v>147</v>
      </c>
      <c r="C46" s="63"/>
      <c r="D46" s="63"/>
      <c r="E46" s="63"/>
      <c r="F46" s="64" t="s">
        <v>144</v>
      </c>
      <c r="G46" s="65" t="n">
        <v>107556</v>
      </c>
      <c r="H46" s="66" t="n">
        <v>115283</v>
      </c>
      <c r="I46" s="66" t="n">
        <v>110537</v>
      </c>
      <c r="J46" s="66" t="n">
        <v>113850</v>
      </c>
      <c r="K46" s="66" t="n">
        <v>120224</v>
      </c>
    </row>
    <row r="47" s="48" customFormat="true" ht="3.75" hidden="false" customHeight="true" outlineLevel="0" collapsed="false">
      <c r="A47" s="29"/>
      <c r="B47" s="37"/>
      <c r="C47" s="38"/>
      <c r="D47" s="38"/>
      <c r="E47" s="38"/>
      <c r="F47" s="39"/>
      <c r="G47" s="67"/>
      <c r="H47" s="67"/>
      <c r="I47" s="67"/>
      <c r="J47" s="67"/>
      <c r="K47" s="67"/>
    </row>
    <row r="48" s="70" customFormat="true" ht="42.75" hidden="false" customHeight="true" outlineLevel="0" collapsed="false">
      <c r="A48" s="68" t="s">
        <v>148</v>
      </c>
      <c r="B48" s="69" t="s">
        <v>258</v>
      </c>
      <c r="C48" s="69"/>
      <c r="D48" s="69"/>
      <c r="E48" s="69"/>
      <c r="F48" s="69"/>
      <c r="G48" s="69"/>
      <c r="H48" s="69"/>
      <c r="I48" s="69"/>
      <c r="J48" s="69"/>
      <c r="K48" s="69"/>
    </row>
    <row r="49" customFormat="false" ht="16.5" hidden="false" customHeight="true" outlineLevel="0" collapsed="false">
      <c r="A49" s="68" t="s">
        <v>150</v>
      </c>
      <c r="B49" s="69" t="s">
        <v>259</v>
      </c>
      <c r="C49" s="69"/>
      <c r="D49" s="69"/>
      <c r="E49" s="69"/>
      <c r="F49" s="69"/>
      <c r="G49" s="69"/>
      <c r="H49" s="69"/>
      <c r="I49" s="69"/>
      <c r="J49" s="69"/>
      <c r="K49" s="69"/>
    </row>
    <row r="50" customFormat="false" ht="16.5" hidden="false" customHeight="true" outlineLevel="0" collapsed="false">
      <c r="A50" s="68" t="s">
        <v>152</v>
      </c>
      <c r="B50" s="69" t="s">
        <v>260</v>
      </c>
      <c r="C50" s="69"/>
      <c r="D50" s="69"/>
      <c r="E50" s="69"/>
      <c r="F50" s="69"/>
      <c r="G50" s="69"/>
      <c r="H50" s="69"/>
      <c r="I50" s="69"/>
      <c r="J50" s="69"/>
      <c r="K50" s="69"/>
    </row>
    <row r="51" customFormat="false" ht="30.75" hidden="false" customHeight="true" outlineLevel="0" collapsed="false">
      <c r="A51" s="68" t="s">
        <v>154</v>
      </c>
      <c r="B51" s="69" t="s">
        <v>261</v>
      </c>
      <c r="C51" s="69"/>
      <c r="D51" s="69"/>
      <c r="E51" s="69"/>
      <c r="F51" s="69"/>
      <c r="G51" s="69"/>
      <c r="H51" s="69"/>
      <c r="I51" s="69"/>
      <c r="J51" s="69"/>
      <c r="K51" s="69"/>
    </row>
    <row r="52" customFormat="false" ht="30.75" hidden="false" customHeight="true" outlineLevel="0" collapsed="false">
      <c r="A52" s="68" t="s">
        <v>156</v>
      </c>
      <c r="B52" s="69" t="s">
        <v>153</v>
      </c>
      <c r="C52" s="69"/>
      <c r="D52" s="69"/>
      <c r="E52" s="69"/>
      <c r="F52" s="69"/>
      <c r="G52" s="69"/>
      <c r="H52" s="69"/>
      <c r="I52" s="69"/>
      <c r="J52" s="69"/>
      <c r="K52" s="69"/>
    </row>
    <row r="53" customFormat="false" ht="30.75" hidden="false" customHeight="true" outlineLevel="0" collapsed="false">
      <c r="A53" s="68" t="s">
        <v>182</v>
      </c>
      <c r="B53" s="69" t="s">
        <v>155</v>
      </c>
      <c r="C53" s="69"/>
      <c r="D53" s="69"/>
      <c r="E53" s="69"/>
      <c r="F53" s="69"/>
      <c r="G53" s="69"/>
      <c r="H53" s="69"/>
      <c r="I53" s="69"/>
      <c r="J53" s="69"/>
      <c r="K53" s="69"/>
    </row>
    <row r="54" customFormat="false" ht="42.75" hidden="false" customHeight="true" outlineLevel="0" collapsed="false">
      <c r="A54" s="68" t="s">
        <v>262</v>
      </c>
      <c r="B54" s="69" t="s">
        <v>263</v>
      </c>
      <c r="C54" s="69"/>
      <c r="D54" s="69"/>
      <c r="E54" s="69"/>
      <c r="F54" s="69"/>
      <c r="G54" s="69"/>
      <c r="H54" s="69"/>
      <c r="I54" s="69"/>
      <c r="J54" s="69"/>
      <c r="K54" s="69"/>
    </row>
    <row r="55" customFormat="false" ht="16.5" hidden="false" customHeight="true" outlineLevel="0" collapsed="false">
      <c r="A55" s="68" t="s">
        <v>223</v>
      </c>
      <c r="B55" s="69" t="s">
        <v>264</v>
      </c>
      <c r="C55" s="69"/>
      <c r="D55" s="69"/>
      <c r="E55" s="69"/>
      <c r="F55" s="69"/>
      <c r="G55" s="69"/>
      <c r="H55" s="69"/>
      <c r="I55" s="69"/>
      <c r="J55" s="69"/>
      <c r="K55" s="69"/>
    </row>
    <row r="56" customFormat="false" ht="16.5" hidden="false" customHeight="true" outlineLevel="0" collapsed="false">
      <c r="A56" s="21"/>
      <c r="B56" s="21" t="s">
        <v>247</v>
      </c>
      <c r="C56" s="21"/>
      <c r="D56" s="21"/>
      <c r="E56" s="21"/>
      <c r="F56" s="84"/>
      <c r="G56" s="85"/>
      <c r="H56" s="85"/>
      <c r="I56" s="85"/>
      <c r="J56" s="85"/>
      <c r="K56" s="85"/>
      <c r="L56" s="77"/>
      <c r="M56" s="77"/>
      <c r="N56" s="77"/>
      <c r="O56" s="77"/>
      <c r="P56" s="77"/>
    </row>
    <row r="57" s="74" customFormat="true" ht="16.5" hidden="false" customHeight="true" outlineLevel="0" collapsed="false">
      <c r="A57" s="93" t="s">
        <v>186</v>
      </c>
      <c r="B57" s="21"/>
      <c r="C57" s="21"/>
      <c r="D57" s="21" t="s">
        <v>265</v>
      </c>
      <c r="E57" s="21"/>
      <c r="F57" s="84"/>
      <c r="G57" s="85"/>
      <c r="H57" s="85"/>
      <c r="I57" s="85"/>
      <c r="J57" s="85"/>
      <c r="K57" s="85"/>
    </row>
    <row r="58" customFormat="false" ht="16.5" hidden="false" customHeight="true" outlineLevel="0" collapsed="false"/>
    <row r="59" customFormat="false" ht="16.5" hidden="false" customHeight="true" outlineLevel="0" collapsed="false"/>
  </sheetData>
  <mergeCells count="10">
    <mergeCell ref="E1:K1"/>
    <mergeCell ref="C15:E16"/>
    <mergeCell ref="B48:K48"/>
    <mergeCell ref="B49:K49"/>
    <mergeCell ref="B50:K50"/>
    <mergeCell ref="B51:K51"/>
    <mergeCell ref="B52:K52"/>
    <mergeCell ref="B53:K53"/>
    <mergeCell ref="B54:K54"/>
    <mergeCell ref="B55:K5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rowBreaks count="1" manualBreakCount="1">
    <brk id="4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3" min="2" style="103" width="2.7"/>
    <col collapsed="false" customWidth="true" hidden="false" outlineLevel="0" max="4" min="4" style="104" width="12.14"/>
    <col collapsed="false" customWidth="true" hidden="false" outlineLevel="0" max="5" min="5" style="104" width="0.99"/>
    <col collapsed="false" customWidth="true" hidden="false" outlineLevel="0" max="6" min="6" style="104" width="15.13"/>
    <col collapsed="false" customWidth="true" hidden="false" outlineLevel="0" max="7" min="7" style="104" width="12.99"/>
    <col collapsed="false" customWidth="true" hidden="false" outlineLevel="0" max="8" min="8" style="104" width="9.7"/>
    <col collapsed="false" customWidth="true" hidden="false" outlineLevel="0" max="9" min="9" style="104" width="19.85"/>
    <col collapsed="false" customWidth="true" hidden="false" outlineLevel="0" max="10" min="10" style="104" width="10.85"/>
    <col collapsed="false" customWidth="true" hidden="false" outlineLevel="0" max="11" min="11" style="104" width="9.85"/>
    <col collapsed="false" customWidth="true" hidden="false" outlineLevel="0" max="12" min="12" style="104" width="11.56"/>
    <col collapsed="false" customWidth="true" hidden="false" outlineLevel="0" max="13" min="13" style="104" width="9.85"/>
    <col collapsed="false" customWidth="true" hidden="false" outlineLevel="0" max="14" min="14" style="104" width="10.71"/>
    <col collapsed="false" customWidth="true" hidden="false" outlineLevel="0" max="15" min="15" style="104" width="19.85"/>
    <col collapsed="false" customWidth="false" hidden="false" outlineLevel="0" max="257" min="16" style="1" width="9.14"/>
  </cols>
  <sheetData>
    <row r="1" s="106" customFormat="true" ht="17.45" hidden="false" customHeight="true" outlineLevel="0" collapsed="false">
      <c r="A1" s="105" t="s">
        <v>21</v>
      </c>
      <c r="C1" s="107"/>
      <c r="D1" s="108"/>
      <c r="E1" s="109" t="s">
        <v>22</v>
      </c>
      <c r="F1" s="110"/>
      <c r="G1" s="111"/>
      <c r="H1" s="111"/>
      <c r="I1" s="111"/>
      <c r="J1" s="112"/>
      <c r="K1" s="112"/>
      <c r="L1" s="112"/>
      <c r="M1" s="112"/>
      <c r="N1" s="112"/>
      <c r="O1" s="109"/>
      <c r="P1" s="113"/>
    </row>
    <row r="2" s="116" customFormat="true" ht="16.5" hidden="false" customHeight="true" outlineLevel="0" collapsed="false">
      <c r="A2" s="114"/>
      <c r="B2" s="114"/>
      <c r="C2" s="114"/>
      <c r="D2" s="114"/>
      <c r="E2" s="114"/>
      <c r="F2" s="114"/>
      <c r="G2" s="26" t="s">
        <v>266</v>
      </c>
      <c r="H2" s="26" t="s">
        <v>267</v>
      </c>
      <c r="I2" s="26" t="s">
        <v>268</v>
      </c>
      <c r="J2" s="26" t="s">
        <v>269</v>
      </c>
      <c r="K2" s="26" t="s">
        <v>270</v>
      </c>
      <c r="L2" s="26" t="s">
        <v>271</v>
      </c>
      <c r="M2" s="26" t="s">
        <v>272</v>
      </c>
      <c r="N2" s="26" t="s">
        <v>273</v>
      </c>
      <c r="O2" s="115"/>
    </row>
    <row r="3" s="74" customFormat="true" ht="30.95" hidden="false" customHeight="true" outlineLevel="0" collapsed="false">
      <c r="A3" s="117" t="s">
        <v>274</v>
      </c>
      <c r="B3" s="117"/>
      <c r="C3" s="117"/>
      <c r="D3" s="117"/>
      <c r="F3" s="118" t="s">
        <v>143</v>
      </c>
      <c r="G3" s="119" t="s">
        <v>275</v>
      </c>
      <c r="H3" s="119" t="s">
        <v>276</v>
      </c>
      <c r="I3" s="119" t="s">
        <v>275</v>
      </c>
      <c r="J3" s="119" t="s">
        <v>277</v>
      </c>
      <c r="K3" s="119" t="s">
        <v>278</v>
      </c>
      <c r="L3" s="119" t="s">
        <v>279</v>
      </c>
      <c r="M3" s="120" t="s">
        <v>280</v>
      </c>
      <c r="N3" s="120" t="s">
        <v>280</v>
      </c>
      <c r="O3" s="76"/>
    </row>
    <row r="4" s="74" customFormat="true" ht="90.95" hidden="false" customHeight="true" outlineLevel="0" collapsed="false">
      <c r="A4" s="117"/>
      <c r="B4" s="117"/>
      <c r="C4" s="117"/>
      <c r="D4" s="117"/>
      <c r="F4" s="118" t="s">
        <v>281</v>
      </c>
      <c r="G4" s="119" t="s">
        <v>282</v>
      </c>
      <c r="H4" s="119" t="s">
        <v>276</v>
      </c>
      <c r="I4" s="119" t="s">
        <v>283</v>
      </c>
      <c r="J4" s="119" t="s">
        <v>277</v>
      </c>
      <c r="K4" s="119" t="s">
        <v>278</v>
      </c>
      <c r="L4" s="119" t="s">
        <v>279</v>
      </c>
      <c r="M4" s="120" t="s">
        <v>280</v>
      </c>
      <c r="N4" s="120" t="s">
        <v>280</v>
      </c>
      <c r="O4" s="76"/>
    </row>
    <row r="5" s="74" customFormat="true" ht="54.75" hidden="false" customHeight="true" outlineLevel="0" collapsed="false">
      <c r="A5" s="117"/>
      <c r="B5" s="117"/>
      <c r="C5" s="117"/>
      <c r="D5" s="117"/>
      <c r="F5" s="118" t="s">
        <v>284</v>
      </c>
      <c r="G5" s="121" t="s">
        <v>285</v>
      </c>
      <c r="H5" s="121" t="s">
        <v>140</v>
      </c>
      <c r="I5" s="121" t="s">
        <v>286</v>
      </c>
      <c r="J5" s="121" t="s">
        <v>287</v>
      </c>
      <c r="K5" s="121" t="s">
        <v>140</v>
      </c>
      <c r="L5" s="121" t="s">
        <v>287</v>
      </c>
      <c r="M5" s="120" t="s">
        <v>278</v>
      </c>
      <c r="N5" s="119" t="s">
        <v>288</v>
      </c>
      <c r="O5" s="122"/>
    </row>
    <row r="6" s="74" customFormat="true" ht="30.95" hidden="false" customHeight="true" outlineLevel="0" collapsed="false">
      <c r="A6" s="123" t="s">
        <v>289</v>
      </c>
      <c r="B6" s="123"/>
      <c r="C6" s="123"/>
      <c r="D6" s="123"/>
      <c r="F6" s="118" t="s">
        <v>290</v>
      </c>
      <c r="G6" s="121" t="s">
        <v>291</v>
      </c>
      <c r="H6" s="121" t="s">
        <v>291</v>
      </c>
      <c r="I6" s="121" t="s">
        <v>292</v>
      </c>
      <c r="J6" s="121" t="s">
        <v>293</v>
      </c>
      <c r="K6" s="121" t="s">
        <v>291</v>
      </c>
      <c r="L6" s="121" t="s">
        <v>291</v>
      </c>
      <c r="M6" s="120" t="s">
        <v>294</v>
      </c>
      <c r="N6" s="119" t="s">
        <v>295</v>
      </c>
      <c r="O6" s="122"/>
    </row>
    <row r="7" s="74" customFormat="true" ht="30.95" hidden="false" customHeight="true" outlineLevel="0" collapsed="false">
      <c r="A7" s="123"/>
      <c r="B7" s="123"/>
      <c r="C7" s="123"/>
      <c r="D7" s="123"/>
      <c r="F7" s="118" t="s">
        <v>281</v>
      </c>
      <c r="G7" s="121" t="s">
        <v>291</v>
      </c>
      <c r="H7" s="121" t="s">
        <v>140</v>
      </c>
      <c r="I7" s="121" t="s">
        <v>292</v>
      </c>
      <c r="J7" s="121" t="s">
        <v>293</v>
      </c>
      <c r="K7" s="121" t="s">
        <v>291</v>
      </c>
      <c r="L7" s="121" t="s">
        <v>291</v>
      </c>
      <c r="M7" s="120" t="s">
        <v>140</v>
      </c>
      <c r="N7" s="119" t="s">
        <v>295</v>
      </c>
      <c r="O7" s="122"/>
    </row>
    <row r="8" s="74" customFormat="true" ht="54.95" hidden="false" customHeight="true" outlineLevel="0" collapsed="false">
      <c r="A8" s="123"/>
      <c r="B8" s="123"/>
      <c r="C8" s="123"/>
      <c r="D8" s="123"/>
      <c r="F8" s="118" t="s">
        <v>284</v>
      </c>
      <c r="G8" s="121" t="s">
        <v>296</v>
      </c>
      <c r="H8" s="121" t="s">
        <v>140</v>
      </c>
      <c r="I8" s="121" t="s">
        <v>297</v>
      </c>
      <c r="J8" s="121" t="s">
        <v>140</v>
      </c>
      <c r="K8" s="121" t="s">
        <v>140</v>
      </c>
      <c r="L8" s="121" t="s">
        <v>140</v>
      </c>
      <c r="M8" s="120" t="s">
        <v>291</v>
      </c>
      <c r="N8" s="119" t="s">
        <v>295</v>
      </c>
      <c r="O8" s="122"/>
    </row>
    <row r="9" s="74" customFormat="true" ht="66.95" hidden="false" customHeight="true" outlineLevel="0" collapsed="false">
      <c r="A9" s="123" t="s">
        <v>298</v>
      </c>
      <c r="B9" s="123"/>
      <c r="C9" s="123"/>
      <c r="D9" s="123"/>
      <c r="F9" s="118" t="s">
        <v>281</v>
      </c>
      <c r="G9" s="119" t="s">
        <v>299</v>
      </c>
      <c r="H9" s="119" t="s">
        <v>300</v>
      </c>
      <c r="I9" s="119" t="s">
        <v>301</v>
      </c>
      <c r="J9" s="119" t="s">
        <v>302</v>
      </c>
      <c r="K9" s="119" t="s">
        <v>303</v>
      </c>
      <c r="L9" s="119" t="s">
        <v>304</v>
      </c>
      <c r="M9" s="120" t="s">
        <v>305</v>
      </c>
      <c r="N9" s="119" t="s">
        <v>306</v>
      </c>
      <c r="O9" s="76"/>
    </row>
    <row r="10" s="74" customFormat="true" ht="30.95" hidden="false" customHeight="true" outlineLevel="0" collapsed="false">
      <c r="A10" s="123"/>
      <c r="B10" s="123"/>
      <c r="C10" s="123"/>
      <c r="D10" s="123"/>
      <c r="F10" s="124" t="s">
        <v>307</v>
      </c>
      <c r="G10" s="119" t="s">
        <v>308</v>
      </c>
      <c r="H10" s="119" t="s">
        <v>309</v>
      </c>
      <c r="I10" s="119" t="s">
        <v>310</v>
      </c>
      <c r="J10" s="119" t="s">
        <v>311</v>
      </c>
      <c r="K10" s="119" t="s">
        <v>312</v>
      </c>
      <c r="L10" s="119" t="s">
        <v>313</v>
      </c>
      <c r="M10" s="120" t="s">
        <v>314</v>
      </c>
      <c r="N10" s="119" t="s">
        <v>315</v>
      </c>
      <c r="O10" s="76"/>
    </row>
    <row r="11" s="74" customFormat="true" ht="16.5" hidden="false" customHeight="true" outlineLevel="0" collapsed="false">
      <c r="A11" s="123"/>
      <c r="B11" s="123"/>
      <c r="C11" s="123"/>
      <c r="D11" s="123"/>
      <c r="F11" s="118" t="s">
        <v>316</v>
      </c>
      <c r="G11" s="119" t="s">
        <v>317</v>
      </c>
      <c r="H11" s="119" t="s">
        <v>318</v>
      </c>
      <c r="I11" s="119" t="s">
        <v>294</v>
      </c>
      <c r="J11" s="119" t="s">
        <v>317</v>
      </c>
      <c r="K11" s="119" t="s">
        <v>291</v>
      </c>
      <c r="L11" s="119" t="s">
        <v>294</v>
      </c>
      <c r="M11" s="120" t="s">
        <v>291</v>
      </c>
      <c r="N11" s="119" t="s">
        <v>319</v>
      </c>
      <c r="O11" s="76"/>
      <c r="P11" s="68"/>
    </row>
    <row r="12" s="74" customFormat="true" ht="16.5" hidden="false" customHeight="true" outlineLevel="0" collapsed="false">
      <c r="A12" s="123"/>
      <c r="B12" s="123"/>
      <c r="C12" s="123"/>
      <c r="D12" s="123"/>
      <c r="F12" s="118" t="s">
        <v>320</v>
      </c>
      <c r="G12" s="119" t="s">
        <v>312</v>
      </c>
      <c r="H12" s="119" t="s">
        <v>321</v>
      </c>
      <c r="I12" s="119" t="s">
        <v>322</v>
      </c>
      <c r="J12" s="119" t="s">
        <v>323</v>
      </c>
      <c r="K12" s="119" t="s">
        <v>312</v>
      </c>
      <c r="L12" s="119" t="s">
        <v>313</v>
      </c>
      <c r="M12" s="120" t="s">
        <v>294</v>
      </c>
      <c r="N12" s="119" t="s">
        <v>324</v>
      </c>
      <c r="O12" s="76"/>
    </row>
    <row r="13" s="74" customFormat="true" ht="45" hidden="false" customHeight="true" outlineLevel="0" collapsed="false">
      <c r="A13" s="123"/>
      <c r="B13" s="123"/>
      <c r="C13" s="123"/>
      <c r="D13" s="123"/>
      <c r="F13" s="125" t="s">
        <v>325</v>
      </c>
      <c r="G13" s="119" t="s">
        <v>326</v>
      </c>
      <c r="H13" s="119" t="s">
        <v>327</v>
      </c>
      <c r="I13" s="119" t="s">
        <v>328</v>
      </c>
      <c r="J13" s="119" t="s">
        <v>294</v>
      </c>
      <c r="K13" s="119" t="s">
        <v>329</v>
      </c>
      <c r="L13" s="119" t="s">
        <v>294</v>
      </c>
      <c r="M13" s="120" t="s">
        <v>294</v>
      </c>
      <c r="N13" s="119" t="s">
        <v>315</v>
      </c>
      <c r="O13" s="76"/>
      <c r="P13" s="76"/>
    </row>
    <row r="14" s="74" customFormat="true" ht="16.5" hidden="false" customHeight="true" outlineLevel="0" collapsed="false">
      <c r="A14" s="123" t="s">
        <v>330</v>
      </c>
      <c r="B14" s="123"/>
      <c r="C14" s="123"/>
      <c r="D14" s="123"/>
      <c r="F14" s="118" t="s">
        <v>281</v>
      </c>
      <c r="G14" s="119" t="s">
        <v>331</v>
      </c>
      <c r="H14" s="119" t="s">
        <v>140</v>
      </c>
      <c r="I14" s="119" t="s">
        <v>332</v>
      </c>
      <c r="J14" s="120" t="n">
        <v>5000</v>
      </c>
      <c r="K14" s="120" t="s">
        <v>332</v>
      </c>
      <c r="L14" s="120" t="n">
        <v>5000</v>
      </c>
      <c r="M14" s="120" t="s">
        <v>140</v>
      </c>
      <c r="N14" s="119" t="s">
        <v>331</v>
      </c>
      <c r="O14" s="76"/>
    </row>
    <row r="15" s="74" customFormat="true" ht="16.5" hidden="false" customHeight="true" outlineLevel="0" collapsed="false">
      <c r="A15" s="123"/>
      <c r="B15" s="123"/>
      <c r="C15" s="123"/>
      <c r="D15" s="123"/>
      <c r="F15" s="118" t="s">
        <v>316</v>
      </c>
      <c r="G15" s="119" t="s">
        <v>333</v>
      </c>
      <c r="H15" s="119" t="s">
        <v>334</v>
      </c>
      <c r="I15" s="119" t="s">
        <v>331</v>
      </c>
      <c r="J15" s="120" t="n">
        <v>5000</v>
      </c>
      <c r="K15" s="120" t="s">
        <v>332</v>
      </c>
      <c r="L15" s="120" t="n">
        <v>5000</v>
      </c>
      <c r="M15" s="120" t="n">
        <v>2000</v>
      </c>
      <c r="N15" s="119" t="s">
        <v>331</v>
      </c>
      <c r="O15" s="76"/>
    </row>
    <row r="16" s="74" customFormat="true" ht="27" hidden="false" customHeight="true" outlineLevel="0" collapsed="false">
      <c r="A16" s="123"/>
      <c r="B16" s="123"/>
      <c r="C16" s="123"/>
      <c r="D16" s="123"/>
      <c r="F16" s="118" t="s">
        <v>335</v>
      </c>
      <c r="G16" s="119" t="s">
        <v>331</v>
      </c>
      <c r="H16" s="119" t="s">
        <v>334</v>
      </c>
      <c r="I16" s="119" t="s">
        <v>331</v>
      </c>
      <c r="J16" s="120" t="n">
        <v>5000</v>
      </c>
      <c r="K16" s="120" t="s">
        <v>332</v>
      </c>
      <c r="L16" s="120" t="n">
        <v>5000</v>
      </c>
      <c r="M16" s="120" t="n">
        <v>2000</v>
      </c>
      <c r="N16" s="119" t="s">
        <v>331</v>
      </c>
      <c r="O16" s="76"/>
    </row>
    <row r="17" s="68" customFormat="true" ht="18.75" hidden="false" customHeight="true" outlineLevel="0" collapsed="false">
      <c r="A17" s="126" t="s">
        <v>336</v>
      </c>
      <c r="B17" s="126"/>
      <c r="C17" s="126"/>
      <c r="D17" s="126"/>
      <c r="F17" s="125" t="s">
        <v>143</v>
      </c>
      <c r="G17" s="127" t="n">
        <v>358536</v>
      </c>
      <c r="H17" s="127" t="n">
        <v>227912</v>
      </c>
      <c r="I17" s="127" t="n">
        <v>500749</v>
      </c>
      <c r="J17" s="127" t="n">
        <v>169936</v>
      </c>
      <c r="K17" s="127" t="n">
        <v>54334</v>
      </c>
      <c r="L17" s="127" t="n">
        <v>26992</v>
      </c>
      <c r="M17" s="127" t="n">
        <v>25850</v>
      </c>
      <c r="N17" s="127" t="n">
        <v>6202</v>
      </c>
      <c r="O17" s="128"/>
    </row>
    <row r="18" s="68" customFormat="true" ht="18.75" hidden="false" customHeight="true" outlineLevel="0" collapsed="false">
      <c r="A18" s="126"/>
      <c r="B18" s="126"/>
      <c r="C18" s="126"/>
      <c r="D18" s="126"/>
      <c r="F18" s="125" t="s">
        <v>281</v>
      </c>
      <c r="G18" s="127" t="n">
        <v>553628</v>
      </c>
      <c r="H18" s="127" t="n">
        <v>522449</v>
      </c>
      <c r="I18" s="127" t="n">
        <v>897933</v>
      </c>
      <c r="J18" s="127" t="n">
        <v>340759</v>
      </c>
      <c r="K18" s="127" t="n">
        <v>139237</v>
      </c>
      <c r="L18" s="127" t="n">
        <v>109185</v>
      </c>
      <c r="M18" s="127" t="n">
        <v>40857</v>
      </c>
      <c r="N18" s="127" t="n">
        <v>83075</v>
      </c>
      <c r="O18" s="128"/>
    </row>
    <row r="19" s="68" customFormat="true" ht="18" hidden="false" customHeight="true" outlineLevel="0" collapsed="false">
      <c r="A19" s="126"/>
      <c r="B19" s="126"/>
      <c r="C19" s="126"/>
      <c r="D19" s="126"/>
      <c r="E19" s="129"/>
      <c r="F19" s="130" t="s">
        <v>337</v>
      </c>
      <c r="G19" s="131" t="n">
        <v>519508</v>
      </c>
      <c r="H19" s="132" t="s">
        <v>338</v>
      </c>
      <c r="I19" s="132" t="s">
        <v>339</v>
      </c>
      <c r="J19" s="131" t="n">
        <v>181612</v>
      </c>
      <c r="K19" s="131" t="n">
        <v>34046</v>
      </c>
      <c r="L19" s="131" t="n">
        <v>16485</v>
      </c>
      <c r="M19" s="131" t="n">
        <v>3396</v>
      </c>
      <c r="N19" s="132" t="s">
        <v>340</v>
      </c>
      <c r="O19" s="128"/>
    </row>
    <row r="20" s="68" customFormat="true" ht="3.75" hidden="false" customHeight="true" outlineLevel="0" collapsed="false">
      <c r="B20" s="123"/>
      <c r="C20" s="123"/>
      <c r="D20" s="123"/>
      <c r="F20" s="125"/>
      <c r="G20" s="127"/>
      <c r="H20" s="133"/>
      <c r="I20" s="133"/>
      <c r="J20" s="127"/>
      <c r="K20" s="127"/>
      <c r="L20" s="127"/>
      <c r="M20" s="127"/>
      <c r="N20" s="133"/>
      <c r="O20" s="128"/>
    </row>
    <row r="21" s="74" customFormat="true" ht="30.75" hidden="false" customHeight="true" outlineLevel="0" collapsed="false">
      <c r="A21" s="68" t="s">
        <v>148</v>
      </c>
      <c r="B21" s="69" t="s">
        <v>341</v>
      </c>
      <c r="C21" s="69"/>
      <c r="D21" s="69"/>
      <c r="E21" s="69"/>
      <c r="F21" s="69"/>
      <c r="G21" s="69"/>
      <c r="H21" s="69"/>
      <c r="I21" s="69"/>
      <c r="J21" s="69"/>
      <c r="K21" s="69"/>
      <c r="L21" s="69"/>
      <c r="M21" s="69"/>
      <c r="N21" s="69"/>
      <c r="O21" s="125"/>
    </row>
    <row r="22" s="74" customFormat="true" ht="16.5" hidden="false" customHeight="true" outlineLevel="0" collapsed="false">
      <c r="A22" s="68" t="s">
        <v>150</v>
      </c>
      <c r="B22" s="125" t="s">
        <v>342</v>
      </c>
      <c r="C22" s="118"/>
      <c r="D22" s="125"/>
      <c r="E22" s="125"/>
      <c r="F22" s="125"/>
      <c r="G22" s="128"/>
      <c r="H22" s="128"/>
      <c r="I22" s="128"/>
      <c r="J22" s="128"/>
      <c r="K22" s="128"/>
      <c r="L22" s="128"/>
      <c r="M22" s="128"/>
      <c r="N22" s="128"/>
      <c r="O22" s="125"/>
    </row>
    <row r="23" s="74" customFormat="true" ht="16.5" hidden="false" customHeight="true" outlineLevel="0" collapsed="false">
      <c r="A23" s="68" t="s">
        <v>152</v>
      </c>
      <c r="B23" s="125" t="s">
        <v>343</v>
      </c>
      <c r="C23" s="118"/>
      <c r="D23" s="125"/>
      <c r="E23" s="125"/>
      <c r="F23" s="125"/>
      <c r="G23" s="128"/>
      <c r="H23" s="128"/>
      <c r="I23" s="128"/>
      <c r="J23" s="128"/>
      <c r="K23" s="128"/>
      <c r="L23" s="128"/>
      <c r="M23" s="128"/>
      <c r="N23" s="128"/>
      <c r="O23" s="125"/>
    </row>
    <row r="24" s="74" customFormat="true" ht="16.5" hidden="false" customHeight="true" outlineLevel="0" collapsed="false">
      <c r="A24" s="68" t="s">
        <v>168</v>
      </c>
      <c r="B24" s="134" t="s">
        <v>344</v>
      </c>
      <c r="C24" s="134"/>
      <c r="D24" s="134"/>
      <c r="E24" s="134"/>
      <c r="F24" s="134"/>
      <c r="G24" s="134"/>
      <c r="H24" s="134"/>
      <c r="I24" s="134"/>
      <c r="J24" s="134"/>
      <c r="K24" s="134"/>
      <c r="L24" s="134"/>
      <c r="M24" s="134"/>
      <c r="N24" s="134"/>
      <c r="O24" s="125"/>
    </row>
    <row r="25" s="74" customFormat="true" ht="30.75" hidden="false" customHeight="true" outlineLevel="0" collapsed="false">
      <c r="A25" s="68" t="s">
        <v>201</v>
      </c>
      <c r="B25" s="123" t="s">
        <v>345</v>
      </c>
      <c r="C25" s="123"/>
      <c r="D25" s="123"/>
      <c r="E25" s="123"/>
      <c r="F25" s="123"/>
      <c r="G25" s="123"/>
      <c r="H25" s="123"/>
      <c r="I25" s="123"/>
      <c r="J25" s="123"/>
      <c r="K25" s="123"/>
      <c r="L25" s="123"/>
      <c r="M25" s="123"/>
      <c r="N25" s="125"/>
      <c r="O25" s="125"/>
    </row>
    <row r="26" s="74" customFormat="true" ht="30.75" hidden="false" customHeight="true" outlineLevel="0" collapsed="false">
      <c r="A26" s="68" t="s">
        <v>202</v>
      </c>
      <c r="B26" s="134" t="s">
        <v>346</v>
      </c>
      <c r="C26" s="134"/>
      <c r="D26" s="134"/>
      <c r="E26" s="134"/>
      <c r="F26" s="134"/>
      <c r="G26" s="134"/>
      <c r="H26" s="134"/>
      <c r="I26" s="134"/>
      <c r="J26" s="134"/>
      <c r="K26" s="134"/>
      <c r="L26" s="134"/>
      <c r="M26" s="134"/>
      <c r="N26" s="134"/>
      <c r="O26" s="125"/>
    </row>
    <row r="27" customFormat="false" ht="16.5" hidden="false" customHeight="true" outlineLevel="0" collapsed="false">
      <c r="A27" s="74"/>
      <c r="B27" s="73" t="s">
        <v>347</v>
      </c>
      <c r="C27" s="74"/>
      <c r="D27" s="74"/>
      <c r="E27" s="135"/>
      <c r="F27" s="135"/>
      <c r="G27" s="135"/>
      <c r="H27" s="135"/>
      <c r="I27" s="135"/>
      <c r="J27" s="135"/>
      <c r="K27" s="135"/>
      <c r="L27" s="135"/>
      <c r="M27" s="135"/>
      <c r="N27" s="135"/>
    </row>
    <row r="28" customFormat="false" ht="16.5" hidden="false" customHeight="true" outlineLevel="0" collapsed="false">
      <c r="A28" s="136" t="s">
        <v>348</v>
      </c>
      <c r="B28" s="74"/>
      <c r="C28" s="74"/>
      <c r="D28" s="74" t="s">
        <v>349</v>
      </c>
      <c r="E28" s="135"/>
      <c r="F28" s="135"/>
      <c r="G28" s="135"/>
      <c r="H28" s="135"/>
      <c r="I28" s="135"/>
      <c r="J28" s="135"/>
      <c r="K28" s="135"/>
      <c r="L28" s="135"/>
      <c r="M28" s="135"/>
      <c r="N28" s="135"/>
    </row>
  </sheetData>
  <mergeCells count="9">
    <mergeCell ref="A3:D5"/>
    <mergeCell ref="A6:D8"/>
    <mergeCell ref="A9:D13"/>
    <mergeCell ref="A14:D16"/>
    <mergeCell ref="A17:D19"/>
    <mergeCell ref="B21:N21"/>
    <mergeCell ref="B24:N24"/>
    <mergeCell ref="B25:M25"/>
    <mergeCell ref="B26:N2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9&amp;RPOLICE 
SERVICES</oddFooter>
  </headerFooter>
  <rowBreaks count="2" manualBreakCount="2">
    <brk id="8" man="true" max="16383" min="0"/>
    <brk id="1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71" width="3.7"/>
    <col collapsed="false" customWidth="true" hidden="false" outlineLevel="0" max="2" min="2" style="71" width="1.99"/>
    <col collapsed="false" customWidth="true" hidden="false" outlineLevel="0" max="3" min="3" style="71" width="1.7"/>
    <col collapsed="false" customWidth="true" hidden="false" outlineLevel="0" max="4" min="4" style="71" width="6.99"/>
    <col collapsed="false" customWidth="true" hidden="false" outlineLevel="0" max="5" min="5" style="71" width="5.56"/>
    <col collapsed="false" customWidth="true" hidden="false" outlineLevel="0" max="14" min="6" style="71" width="7.14"/>
    <col collapsed="false" customWidth="false" hidden="false" outlineLevel="0" max="257" min="15" style="71" width="9.14"/>
  </cols>
  <sheetData>
    <row r="1" s="106" customFormat="true" ht="52.5" hidden="false" customHeight="true" outlineLevel="0" collapsed="false">
      <c r="A1" s="105" t="s">
        <v>23</v>
      </c>
      <c r="E1" s="137" t="s">
        <v>350</v>
      </c>
      <c r="F1" s="137"/>
      <c r="G1" s="137"/>
      <c r="H1" s="137"/>
      <c r="I1" s="137"/>
      <c r="J1" s="137"/>
      <c r="K1" s="137"/>
      <c r="L1" s="137"/>
      <c r="M1" s="137"/>
      <c r="N1" s="137"/>
    </row>
    <row r="2" s="139" customFormat="true" ht="16.5" hidden="false" customHeight="true" outlineLevel="0" collapsed="false">
      <c r="A2" s="138"/>
      <c r="B2" s="138"/>
      <c r="C2" s="138"/>
      <c r="D2" s="26"/>
      <c r="E2" s="25" t="s">
        <v>97</v>
      </c>
      <c r="F2" s="26" t="s">
        <v>266</v>
      </c>
      <c r="G2" s="26" t="s">
        <v>267</v>
      </c>
      <c r="H2" s="26" t="s">
        <v>268</v>
      </c>
      <c r="I2" s="26" t="s">
        <v>269</v>
      </c>
      <c r="J2" s="26" t="s">
        <v>270</v>
      </c>
      <c r="K2" s="26" t="s">
        <v>271</v>
      </c>
      <c r="L2" s="26" t="s">
        <v>272</v>
      </c>
      <c r="M2" s="26" t="s">
        <v>273</v>
      </c>
      <c r="N2" s="26" t="s">
        <v>351</v>
      </c>
    </row>
    <row r="3" s="139" customFormat="true" ht="16.5" hidden="false" customHeight="true" outlineLevel="0" collapsed="false">
      <c r="A3" s="140" t="s">
        <v>352</v>
      </c>
      <c r="B3" s="141"/>
      <c r="C3" s="141"/>
      <c r="D3" s="142"/>
      <c r="E3" s="142"/>
      <c r="F3" s="142"/>
      <c r="G3" s="142"/>
      <c r="H3" s="142"/>
      <c r="I3" s="142"/>
      <c r="J3" s="142"/>
      <c r="K3" s="142"/>
      <c r="L3" s="142"/>
      <c r="M3" s="142"/>
      <c r="N3" s="142"/>
    </row>
    <row r="4" s="48" customFormat="true" ht="16.5" hidden="false" customHeight="true" outlineLevel="0" collapsed="false">
      <c r="B4" s="143" t="s">
        <v>98</v>
      </c>
      <c r="E4" s="34" t="s">
        <v>107</v>
      </c>
      <c r="F4" s="144" t="n">
        <v>2169801.23076923</v>
      </c>
      <c r="G4" s="144" t="n">
        <v>1455296.33136095</v>
      </c>
      <c r="H4" s="144" t="n">
        <v>1186066.6035503</v>
      </c>
      <c r="I4" s="144" t="n">
        <v>708288.378698225</v>
      </c>
      <c r="J4" s="144" t="n">
        <v>430905.940828402</v>
      </c>
      <c r="K4" s="144" t="n">
        <v>142630.437869823</v>
      </c>
      <c r="L4" s="144" t="n">
        <v>106515.786982249</v>
      </c>
      <c r="M4" s="144" t="n">
        <v>156622.485207101</v>
      </c>
      <c r="N4" s="144" t="n">
        <v>6356127.19526627</v>
      </c>
    </row>
    <row r="5" s="48" customFormat="true" ht="16.5" hidden="false" customHeight="true" outlineLevel="0" collapsed="false">
      <c r="A5" s="140"/>
      <c r="B5" s="143" t="s">
        <v>99</v>
      </c>
      <c r="E5" s="34" t="s">
        <v>107</v>
      </c>
      <c r="F5" s="144" t="n">
        <v>2164059.36073059</v>
      </c>
      <c r="G5" s="144" t="n">
        <v>1494165.70776256</v>
      </c>
      <c r="H5" s="144" t="n">
        <v>1193139.36073059</v>
      </c>
      <c r="I5" s="144" t="n">
        <v>753625.388127854</v>
      </c>
      <c r="J5" s="144" t="n">
        <v>467016.164383562</v>
      </c>
      <c r="K5" s="144" t="n">
        <v>149202.831050228</v>
      </c>
      <c r="L5" s="144" t="n">
        <v>108473.287671233</v>
      </c>
      <c r="M5" s="144" t="n">
        <v>164255.02283105</v>
      </c>
      <c r="N5" s="144" t="n">
        <v>6493937.12328767</v>
      </c>
    </row>
    <row r="6" s="48" customFormat="true" ht="16.5" hidden="false" customHeight="true" outlineLevel="0" collapsed="false">
      <c r="A6" s="140"/>
      <c r="B6" s="143" t="s">
        <v>100</v>
      </c>
      <c r="E6" s="34" t="s">
        <v>107</v>
      </c>
      <c r="F6" s="144" t="n">
        <v>2221979.28026172</v>
      </c>
      <c r="G6" s="144" t="n">
        <v>1559856.96837514</v>
      </c>
      <c r="H6" s="144" t="n">
        <v>1270166.49945474</v>
      </c>
      <c r="I6" s="144" t="n">
        <v>768804.885496183</v>
      </c>
      <c r="J6" s="144" t="n">
        <v>488593.58778626</v>
      </c>
      <c r="K6" s="144" t="n">
        <v>154383.860414395</v>
      </c>
      <c r="L6" s="144" t="n">
        <v>108589.661941112</v>
      </c>
      <c r="M6" s="144" t="n">
        <v>174191.494002181</v>
      </c>
      <c r="N6" s="144" t="n">
        <v>6746566.23773173</v>
      </c>
    </row>
    <row r="7" s="48" customFormat="true" ht="16.5" hidden="false" customHeight="true" outlineLevel="0" collapsed="false">
      <c r="A7" s="140"/>
      <c r="B7" s="143" t="s">
        <v>101</v>
      </c>
      <c r="E7" s="34" t="s">
        <v>107</v>
      </c>
      <c r="F7" s="144" t="n">
        <v>2280428.91666667</v>
      </c>
      <c r="G7" s="144" t="n">
        <v>1593164.125</v>
      </c>
      <c r="H7" s="144" t="n">
        <v>1315084.375</v>
      </c>
      <c r="I7" s="144" t="n">
        <v>809566.208333334</v>
      </c>
      <c r="J7" s="144" t="n">
        <v>497227.666666667</v>
      </c>
      <c r="K7" s="144" t="n">
        <v>162716.291666667</v>
      </c>
      <c r="L7" s="144" t="n">
        <v>110659.583333333</v>
      </c>
      <c r="M7" s="144" t="n">
        <v>176612.333333333</v>
      </c>
      <c r="N7" s="144" t="n">
        <v>6945459.5</v>
      </c>
    </row>
    <row r="8" s="48" customFormat="true" ht="16.5" hidden="false" customHeight="true" outlineLevel="0" collapsed="false">
      <c r="A8" s="140"/>
      <c r="B8" s="143" t="s">
        <v>102</v>
      </c>
      <c r="E8" s="34" t="s">
        <v>107</v>
      </c>
      <c r="F8" s="144" t="n">
        <v>2315435.88</v>
      </c>
      <c r="G8" s="144" t="n">
        <v>1600942.56</v>
      </c>
      <c r="H8" s="144" t="n">
        <v>1389813.52</v>
      </c>
      <c r="I8" s="144" t="n">
        <v>846688.68</v>
      </c>
      <c r="J8" s="144" t="n">
        <v>530589.64</v>
      </c>
      <c r="K8" s="144" t="n">
        <v>160541.6</v>
      </c>
      <c r="L8" s="144" t="n">
        <v>120224.24</v>
      </c>
      <c r="M8" s="144" t="n">
        <v>185329.76</v>
      </c>
      <c r="N8" s="144" t="n">
        <v>7149565.88</v>
      </c>
    </row>
    <row r="9" s="48" customFormat="true" ht="16.5" hidden="false" customHeight="true" outlineLevel="0" collapsed="false">
      <c r="A9" s="140" t="s">
        <v>353</v>
      </c>
      <c r="B9" s="140"/>
      <c r="C9" s="140"/>
      <c r="D9" s="145"/>
      <c r="E9" s="145"/>
      <c r="F9" s="145"/>
      <c r="G9" s="145"/>
      <c r="H9" s="145"/>
      <c r="I9" s="145"/>
      <c r="J9" s="145"/>
      <c r="K9" s="145"/>
      <c r="L9" s="145"/>
      <c r="M9" s="36"/>
      <c r="N9" s="145"/>
    </row>
    <row r="10" s="48" customFormat="true" ht="16.5" hidden="false" customHeight="true" outlineLevel="0" collapsed="false">
      <c r="B10" s="143" t="s">
        <v>98</v>
      </c>
      <c r="E10" s="116" t="s">
        <v>125</v>
      </c>
      <c r="F10" s="146" t="n">
        <v>324.398340059992</v>
      </c>
      <c r="G10" s="146" t="n">
        <v>293.871024232041</v>
      </c>
      <c r="H10" s="146" t="n">
        <v>307.505195288615</v>
      </c>
      <c r="I10" s="146" t="n">
        <v>359.929882241199</v>
      </c>
      <c r="J10" s="146" t="n">
        <v>280.485496078466</v>
      </c>
      <c r="K10" s="146" t="n">
        <v>296.669601952324</v>
      </c>
      <c r="L10" s="146" t="n">
        <v>326.711490510663</v>
      </c>
      <c r="M10" s="146" t="n">
        <v>780.812931950908</v>
      </c>
      <c r="N10" s="146" t="n">
        <v>317.61766310966</v>
      </c>
    </row>
    <row r="11" s="48" customFormat="true" ht="16.5" hidden="false" customHeight="true" outlineLevel="0" collapsed="false">
      <c r="A11" s="140"/>
      <c r="B11" s="143" t="s">
        <v>99</v>
      </c>
      <c r="E11" s="116" t="s">
        <v>125</v>
      </c>
      <c r="F11" s="146" t="n">
        <v>321.60718346274</v>
      </c>
      <c r="G11" s="146" t="n">
        <v>298.000706379311</v>
      </c>
      <c r="H11" s="146" t="n">
        <v>302.367558136385</v>
      </c>
      <c r="I11" s="146" t="n">
        <v>377.04721743317</v>
      </c>
      <c r="J11" s="146" t="n">
        <v>302.172567810846</v>
      </c>
      <c r="K11" s="146" t="n">
        <v>307.863220225793</v>
      </c>
      <c r="L11" s="146" t="n">
        <v>330.555035490036</v>
      </c>
      <c r="M11" s="146" t="n">
        <v>806.025118905558</v>
      </c>
      <c r="N11" s="146" t="n">
        <v>320.65449323003</v>
      </c>
    </row>
    <row r="12" s="48" customFormat="true" ht="16.5" hidden="false" customHeight="true" outlineLevel="0" collapsed="false">
      <c r="A12" s="140"/>
      <c r="B12" s="143" t="s">
        <v>100</v>
      </c>
      <c r="E12" s="116" t="s">
        <v>125</v>
      </c>
      <c r="F12" s="146" t="n">
        <v>327.414803245257</v>
      </c>
      <c r="G12" s="146" t="n">
        <v>306.726071132589</v>
      </c>
      <c r="H12" s="146" t="n">
        <v>314.101118264773</v>
      </c>
      <c r="I12" s="146" t="n">
        <v>377.369779536647</v>
      </c>
      <c r="J12" s="146" t="n">
        <v>313.327152075489</v>
      </c>
      <c r="K12" s="146" t="n">
        <v>316.039796547344</v>
      </c>
      <c r="L12" s="146" t="n">
        <v>326.703357425574</v>
      </c>
      <c r="M12" s="146" t="n">
        <v>835.823623977031</v>
      </c>
      <c r="N12" s="146" t="n">
        <v>328.39491922006</v>
      </c>
    </row>
    <row r="13" s="48" customFormat="true" ht="16.5" hidden="false" customHeight="true" outlineLevel="0" collapsed="false">
      <c r="A13" s="140"/>
      <c r="B13" s="143" t="s">
        <v>101</v>
      </c>
      <c r="E13" s="116" t="s">
        <v>125</v>
      </c>
      <c r="F13" s="146" t="n">
        <v>332.673885207472</v>
      </c>
      <c r="G13" s="146" t="n">
        <v>308.429723018761</v>
      </c>
      <c r="H13" s="146" t="n">
        <v>318.267086397315</v>
      </c>
      <c r="I13" s="146" t="n">
        <v>389.033846940956</v>
      </c>
      <c r="J13" s="146" t="n">
        <v>315.557053289281</v>
      </c>
      <c r="K13" s="146" t="n">
        <v>330.948838574696</v>
      </c>
      <c r="L13" s="146" t="n">
        <v>328.909367779878</v>
      </c>
      <c r="M13" s="146" t="n">
        <v>830.917442558884</v>
      </c>
      <c r="N13" s="146" t="n">
        <v>333.083661003788</v>
      </c>
    </row>
    <row r="14" s="48" customFormat="true" ht="16.5" hidden="false" customHeight="true" outlineLevel="0" collapsed="false">
      <c r="A14" s="140"/>
      <c r="B14" s="143" t="s">
        <v>102</v>
      </c>
      <c r="E14" s="116" t="s">
        <v>125</v>
      </c>
      <c r="F14" s="146" t="n">
        <v>334.26291650486</v>
      </c>
      <c r="G14" s="146" t="n">
        <v>305.16935791474</v>
      </c>
      <c r="H14" s="146" t="n">
        <v>328.693992133936</v>
      </c>
      <c r="I14" s="146" t="n">
        <v>397.357739850394</v>
      </c>
      <c r="J14" s="146" t="n">
        <v>333.299604882124</v>
      </c>
      <c r="K14" s="146" t="n">
        <v>323.821434046296</v>
      </c>
      <c r="L14" s="146" t="n">
        <v>352.752026008016</v>
      </c>
      <c r="M14" s="146" t="n">
        <v>851.859771372363</v>
      </c>
      <c r="N14" s="146" t="n">
        <v>337.552056048186</v>
      </c>
    </row>
    <row r="15" s="48" customFormat="true" ht="16.5" hidden="false" customHeight="true" outlineLevel="0" collapsed="false">
      <c r="A15" s="140" t="s">
        <v>354</v>
      </c>
      <c r="F15" s="146"/>
      <c r="G15" s="146"/>
      <c r="H15" s="146"/>
      <c r="I15" s="146"/>
      <c r="J15" s="146"/>
      <c r="K15" s="146"/>
      <c r="L15" s="146"/>
      <c r="M15" s="146"/>
      <c r="N15" s="146"/>
    </row>
    <row r="16" s="48" customFormat="true" ht="16.5" hidden="false" customHeight="true" outlineLevel="0" collapsed="false">
      <c r="A16" s="147"/>
      <c r="B16" s="147" t="s">
        <v>355</v>
      </c>
      <c r="C16" s="147"/>
      <c r="D16" s="147"/>
      <c r="E16" s="147"/>
      <c r="F16" s="148" t="n">
        <v>0.751702534545085</v>
      </c>
      <c r="G16" s="148" t="n">
        <v>0.947609564434981</v>
      </c>
      <c r="H16" s="148" t="n">
        <v>1.67983367508553</v>
      </c>
      <c r="I16" s="148" t="n">
        <v>2.50403067597813</v>
      </c>
      <c r="J16" s="148" t="n">
        <v>4.4073559114242</v>
      </c>
      <c r="K16" s="148" t="n">
        <v>2.21347082270318</v>
      </c>
      <c r="L16" s="148" t="n">
        <v>1.93569233741033</v>
      </c>
      <c r="M16" s="148" t="n">
        <v>2.20103123302635</v>
      </c>
      <c r="N16" s="148" t="n">
        <v>1.53342301752362</v>
      </c>
    </row>
    <row r="17" customFormat="false" ht="3.75" hidden="false" customHeight="true" outlineLevel="0" collapsed="false">
      <c r="C17" s="70"/>
      <c r="F17" s="149"/>
      <c r="G17" s="149"/>
      <c r="H17" s="149"/>
      <c r="I17" s="149"/>
      <c r="J17" s="149"/>
      <c r="K17" s="149"/>
      <c r="L17" s="149"/>
      <c r="M17" s="149"/>
      <c r="N17" s="149"/>
    </row>
    <row r="18" s="68" customFormat="true" ht="30.75" hidden="false" customHeight="true" outlineLevel="0" collapsed="false">
      <c r="A18" s="68" t="s">
        <v>148</v>
      </c>
      <c r="B18" s="69" t="s">
        <v>356</v>
      </c>
      <c r="C18" s="69"/>
      <c r="D18" s="69"/>
      <c r="E18" s="69"/>
      <c r="F18" s="69"/>
      <c r="G18" s="69"/>
      <c r="H18" s="69"/>
      <c r="I18" s="69"/>
      <c r="J18" s="69"/>
      <c r="K18" s="69"/>
      <c r="L18" s="69"/>
      <c r="M18" s="69"/>
      <c r="N18" s="69"/>
      <c r="O18" s="0"/>
      <c r="P18" s="0"/>
      <c r="Q18" s="0"/>
      <c r="R18" s="0"/>
      <c r="S18" s="0"/>
      <c r="T18" s="0"/>
      <c r="U18" s="0"/>
      <c r="V18" s="0"/>
      <c r="W18" s="0"/>
      <c r="X18" s="0"/>
    </row>
    <row r="19" s="68" customFormat="true" ht="42.75" hidden="false" customHeight="true" outlineLevel="0" collapsed="false">
      <c r="A19" s="68" t="s">
        <v>150</v>
      </c>
      <c r="B19" s="69" t="s">
        <v>357</v>
      </c>
      <c r="C19" s="69"/>
      <c r="D19" s="69"/>
      <c r="E19" s="69"/>
      <c r="F19" s="69"/>
      <c r="G19" s="69"/>
      <c r="H19" s="69"/>
      <c r="I19" s="69"/>
      <c r="J19" s="69"/>
      <c r="K19" s="69"/>
      <c r="L19" s="69"/>
      <c r="M19" s="69"/>
      <c r="N19" s="69"/>
      <c r="O19" s="0"/>
      <c r="P19" s="0"/>
      <c r="Q19" s="0"/>
      <c r="R19" s="0"/>
      <c r="S19" s="0"/>
      <c r="T19" s="0"/>
      <c r="U19" s="0"/>
      <c r="V19" s="0"/>
      <c r="W19" s="0"/>
      <c r="X19" s="0"/>
    </row>
    <row r="20" s="74" customFormat="true" ht="66.75" hidden="false" customHeight="true" outlineLevel="0" collapsed="false">
      <c r="A20" s="68" t="s">
        <v>152</v>
      </c>
      <c r="B20" s="69" t="s">
        <v>358</v>
      </c>
      <c r="C20" s="69"/>
      <c r="D20" s="69"/>
      <c r="E20" s="69"/>
      <c r="F20" s="69"/>
      <c r="G20" s="69"/>
      <c r="H20" s="69"/>
      <c r="I20" s="69"/>
      <c r="J20" s="69"/>
      <c r="K20" s="69"/>
      <c r="L20" s="69"/>
      <c r="M20" s="69"/>
      <c r="N20" s="69"/>
      <c r="O20" s="0"/>
      <c r="P20" s="0"/>
      <c r="Q20" s="0"/>
      <c r="R20" s="0"/>
      <c r="S20" s="0"/>
      <c r="T20" s="0"/>
      <c r="U20" s="0"/>
      <c r="V20" s="0"/>
      <c r="W20" s="0"/>
      <c r="X20" s="0"/>
    </row>
    <row r="21" s="150" customFormat="true" ht="30.75" hidden="false" customHeight="true" outlineLevel="0" collapsed="false">
      <c r="A21" s="68" t="s">
        <v>154</v>
      </c>
      <c r="B21" s="69" t="s">
        <v>359</v>
      </c>
      <c r="C21" s="69"/>
      <c r="D21" s="69"/>
      <c r="E21" s="69"/>
      <c r="F21" s="69"/>
      <c r="G21" s="69"/>
      <c r="H21" s="69"/>
      <c r="I21" s="69"/>
      <c r="J21" s="69"/>
      <c r="K21" s="69"/>
      <c r="L21" s="69"/>
      <c r="M21" s="69"/>
      <c r="N21" s="69"/>
      <c r="O21" s="0"/>
      <c r="P21" s="0"/>
      <c r="Q21" s="0"/>
      <c r="R21" s="0"/>
      <c r="S21" s="0"/>
      <c r="T21" s="0"/>
      <c r="U21" s="0"/>
      <c r="V21" s="0"/>
      <c r="W21" s="0"/>
      <c r="X21" s="0"/>
    </row>
    <row r="22" s="74" customFormat="true" ht="30.75" hidden="false" customHeight="true" outlineLevel="0" collapsed="false">
      <c r="A22" s="136" t="s">
        <v>186</v>
      </c>
      <c r="D22" s="69" t="s">
        <v>360</v>
      </c>
      <c r="E22" s="69"/>
      <c r="F22" s="69"/>
      <c r="G22" s="69"/>
      <c r="H22" s="69"/>
      <c r="I22" s="69"/>
      <c r="J22" s="69"/>
      <c r="K22" s="69"/>
      <c r="L22" s="69"/>
      <c r="M22" s="69"/>
      <c r="N22" s="69"/>
      <c r="O22" s="0"/>
      <c r="P22" s="0"/>
      <c r="Q22" s="0"/>
      <c r="R22" s="0"/>
      <c r="S22" s="0"/>
      <c r="T22" s="0"/>
      <c r="U22" s="0"/>
      <c r="V22" s="0"/>
      <c r="W22" s="0"/>
      <c r="X22" s="0"/>
    </row>
    <row r="23" s="74" customFormat="true" ht="22.5" hidden="false" customHeight="true" outlineLevel="0" collapsed="false">
      <c r="A23" s="17"/>
      <c r="B23" s="17"/>
      <c r="C23" s="17"/>
      <c r="D23" s="17"/>
      <c r="E23" s="17"/>
      <c r="O23" s="0"/>
      <c r="P23" s="0"/>
      <c r="Q23" s="0"/>
      <c r="R23" s="0"/>
      <c r="S23" s="0"/>
      <c r="T23" s="0"/>
      <c r="U23" s="0"/>
      <c r="V23" s="0"/>
      <c r="W23" s="0"/>
      <c r="X23" s="0"/>
    </row>
  </sheetData>
  <mergeCells count="6">
    <mergeCell ref="E1:N1"/>
    <mergeCell ref="B18:N18"/>
    <mergeCell ref="B19:N19"/>
    <mergeCell ref="B20:N20"/>
    <mergeCell ref="B21:N21"/>
    <mergeCell ref="D22:N2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5.56"/>
    <col collapsed="false" customWidth="true" hidden="false" outlineLevel="0" max="5" min="5" style="17" width="3.28"/>
    <col collapsed="false" customWidth="true" hidden="false" outlineLevel="0" max="14" min="6" style="17" width="7.7"/>
    <col collapsed="false" customWidth="false" hidden="false" outlineLevel="0" max="257" min="15" style="17" width="9.14"/>
  </cols>
  <sheetData>
    <row r="1" s="21" customFormat="true" ht="17.45" hidden="false" customHeight="true" outlineLevel="0" collapsed="false">
      <c r="A1" s="20" t="s">
        <v>25</v>
      </c>
      <c r="E1" s="22" t="s">
        <v>361</v>
      </c>
      <c r="F1" s="22"/>
      <c r="G1" s="22"/>
      <c r="H1" s="22"/>
      <c r="I1" s="22"/>
      <c r="J1" s="22"/>
      <c r="K1" s="22"/>
      <c r="L1" s="22"/>
      <c r="M1" s="22"/>
      <c r="N1" s="22"/>
      <c r="O1" s="151"/>
    </row>
    <row r="2" s="29" customFormat="true" ht="16.5" hidden="false" customHeight="true" outlineLevel="0" collapsed="false">
      <c r="A2" s="152"/>
      <c r="B2" s="152"/>
      <c r="C2" s="152"/>
      <c r="D2" s="24"/>
      <c r="E2" s="24"/>
      <c r="F2" s="24" t="s">
        <v>362</v>
      </c>
      <c r="G2" s="24" t="s">
        <v>267</v>
      </c>
      <c r="H2" s="24" t="s">
        <v>363</v>
      </c>
      <c r="I2" s="24" t="s">
        <v>269</v>
      </c>
      <c r="J2" s="24" t="s">
        <v>364</v>
      </c>
      <c r="K2" s="24" t="s">
        <v>365</v>
      </c>
      <c r="L2" s="24" t="s">
        <v>272</v>
      </c>
      <c r="M2" s="24" t="s">
        <v>366</v>
      </c>
      <c r="N2" s="24" t="s">
        <v>351</v>
      </c>
    </row>
    <row r="3" s="29" customFormat="true" ht="16.5" hidden="false" customHeight="true" outlineLevel="0" collapsed="false">
      <c r="A3" s="28" t="s">
        <v>367</v>
      </c>
      <c r="E3" s="31"/>
    </row>
    <row r="4" s="29" customFormat="true" ht="16.5" hidden="false" customHeight="true" outlineLevel="0" collapsed="false">
      <c r="B4" s="143" t="s">
        <v>98</v>
      </c>
      <c r="C4" s="48"/>
      <c r="E4" s="31"/>
      <c r="F4" s="153" t="n">
        <v>82.7281856138682</v>
      </c>
      <c r="G4" s="153" t="n">
        <v>81.2676277029145</v>
      </c>
      <c r="H4" s="153" t="n">
        <v>78.0702504059482</v>
      </c>
      <c r="I4" s="153" t="n">
        <v>87.0779976717113</v>
      </c>
      <c r="J4" s="153" t="n">
        <v>91.9114516815666</v>
      </c>
      <c r="K4" s="153" t="n">
        <v>82.1187584345479</v>
      </c>
      <c r="L4" s="153" t="n">
        <v>90.1112484548826</v>
      </c>
      <c r="M4" s="153" t="n">
        <v>90.7990314769976</v>
      </c>
      <c r="N4" s="153" t="n">
        <v>83.0181367229887</v>
      </c>
    </row>
    <row r="5" s="29" customFormat="true" ht="16.5" hidden="false" customHeight="true" outlineLevel="0" collapsed="false">
      <c r="B5" s="143" t="s">
        <v>99</v>
      </c>
      <c r="C5" s="48"/>
      <c r="E5" s="31"/>
      <c r="F5" s="153" t="n">
        <v>83.1865102956277</v>
      </c>
      <c r="G5" s="153" t="n">
        <v>80.8515535097814</v>
      </c>
      <c r="H5" s="153" t="n">
        <v>78.744769874477</v>
      </c>
      <c r="I5" s="153" t="n">
        <v>86.3091380427738</v>
      </c>
      <c r="J5" s="153" t="n">
        <v>90.8455050401152</v>
      </c>
      <c r="K5" s="153" t="n">
        <v>81.5159574468085</v>
      </c>
      <c r="L5" s="153" t="n">
        <v>88.0299251870324</v>
      </c>
      <c r="M5" s="153" t="n">
        <v>72.8358208955224</v>
      </c>
      <c r="N5" s="153" t="n">
        <v>82.5072635686902</v>
      </c>
      <c r="O5" s="53"/>
    </row>
    <row r="6" s="29" customFormat="true" ht="16.5" hidden="false" customHeight="true" outlineLevel="0" collapsed="false">
      <c r="B6" s="143" t="s">
        <v>100</v>
      </c>
      <c r="C6" s="48"/>
      <c r="E6" s="31"/>
      <c r="F6" s="153" t="n">
        <v>82.8702207862143</v>
      </c>
      <c r="G6" s="153" t="n">
        <v>81.0338415767944</v>
      </c>
      <c r="H6" s="153" t="n">
        <v>78.9571544058205</v>
      </c>
      <c r="I6" s="153" t="n">
        <v>84.9047694002833</v>
      </c>
      <c r="J6" s="153" t="n">
        <v>90.6446540880503</v>
      </c>
      <c r="K6" s="153" t="n">
        <v>81.6025641025641</v>
      </c>
      <c r="L6" s="153" t="n">
        <v>85.6441717791411</v>
      </c>
      <c r="M6" s="153" t="n">
        <v>84.4877344877345</v>
      </c>
      <c r="N6" s="153" t="n">
        <v>82.5666672260728</v>
      </c>
    </row>
    <row r="7" s="29" customFormat="true" ht="16.5" hidden="false" customHeight="true" outlineLevel="0" collapsed="false">
      <c r="B7" s="143" t="s">
        <v>101</v>
      </c>
      <c r="C7" s="48"/>
      <c r="D7" s="48"/>
      <c r="E7" s="32"/>
      <c r="F7" s="153" t="n">
        <v>83.1753922634768</v>
      </c>
      <c r="G7" s="153" t="n">
        <v>81.2947537629695</v>
      </c>
      <c r="H7" s="153" t="n">
        <v>79.4031007751938</v>
      </c>
      <c r="I7" s="153" t="n">
        <v>83.3052276559865</v>
      </c>
      <c r="J7" s="153" t="n">
        <v>89.4941634241245</v>
      </c>
      <c r="K7" s="153" t="n">
        <v>86.0450563204005</v>
      </c>
      <c r="L7" s="153" t="n">
        <v>86.0450563204005</v>
      </c>
      <c r="M7" s="153" t="n">
        <v>87.706685837527</v>
      </c>
      <c r="N7" s="153" t="n">
        <v>82.7131732429703</v>
      </c>
    </row>
    <row r="8" s="29" customFormat="true" ht="16.5" hidden="false" customHeight="true" outlineLevel="0" collapsed="false">
      <c r="B8" s="143" t="s">
        <v>102</v>
      </c>
      <c r="C8" s="48"/>
      <c r="D8" s="48"/>
      <c r="E8" s="32"/>
      <c r="F8" s="153" t="n">
        <v>86.684971156615</v>
      </c>
      <c r="G8" s="153" t="n">
        <v>80.3489640130862</v>
      </c>
      <c r="H8" s="153" t="n">
        <v>82.063375092115</v>
      </c>
      <c r="I8" s="153" t="n">
        <v>81.3854047890536</v>
      </c>
      <c r="J8" s="153" t="n">
        <v>89.2743296456029</v>
      </c>
      <c r="K8" s="153" t="n">
        <v>85.2448853068816</v>
      </c>
      <c r="L8" s="153" t="n">
        <v>85.0340136054422</v>
      </c>
      <c r="M8" s="153" t="n">
        <v>90.7786885245902</v>
      </c>
      <c r="N8" s="153" t="n">
        <v>83.9466088888476</v>
      </c>
    </row>
    <row r="9" s="29" customFormat="true" ht="16.5" hidden="false" customHeight="true" outlineLevel="0" collapsed="false">
      <c r="A9" s="59" t="s">
        <v>368</v>
      </c>
      <c r="E9" s="31"/>
      <c r="F9" s="48"/>
      <c r="G9" s="48"/>
      <c r="H9" s="48"/>
      <c r="I9" s="48"/>
      <c r="J9" s="48"/>
      <c r="K9" s="48"/>
      <c r="L9" s="48"/>
      <c r="M9" s="48"/>
      <c r="N9" s="48"/>
    </row>
    <row r="10" s="29" customFormat="true" ht="16.5" hidden="false" customHeight="true" outlineLevel="0" collapsed="false">
      <c r="B10" s="143" t="s">
        <v>98</v>
      </c>
      <c r="C10" s="48"/>
      <c r="E10" s="31"/>
      <c r="F10" s="153" t="n">
        <v>17.2718143861318</v>
      </c>
      <c r="G10" s="153" t="n">
        <v>18.7323722970855</v>
      </c>
      <c r="H10" s="153" t="n">
        <v>21.9297495940518</v>
      </c>
      <c r="I10" s="153" t="n">
        <v>12.9220023282887</v>
      </c>
      <c r="J10" s="153" t="n">
        <v>8.08854831843337</v>
      </c>
      <c r="K10" s="153" t="n">
        <v>17.8812415654521</v>
      </c>
      <c r="L10" s="153" t="n">
        <v>9.88875154511743</v>
      </c>
      <c r="M10" s="153" t="n">
        <v>9.20096852300242</v>
      </c>
      <c r="N10" s="153" t="n">
        <v>16.9818632770113</v>
      </c>
    </row>
    <row r="11" s="29" customFormat="true" ht="16.5" hidden="false" customHeight="true" outlineLevel="0" collapsed="false">
      <c r="B11" s="143" t="s">
        <v>99</v>
      </c>
      <c r="C11" s="48"/>
      <c r="E11" s="31"/>
      <c r="F11" s="153" t="n">
        <v>16.8134897043723</v>
      </c>
      <c r="G11" s="153" t="n">
        <v>19.1484464902186</v>
      </c>
      <c r="H11" s="153" t="n">
        <v>21.255230125523</v>
      </c>
      <c r="I11" s="153" t="n">
        <v>13.6908619572262</v>
      </c>
      <c r="J11" s="153" t="n">
        <v>9.1544949598848</v>
      </c>
      <c r="K11" s="153" t="n">
        <v>18.4840425531915</v>
      </c>
      <c r="L11" s="153" t="n">
        <v>11.9700748129676</v>
      </c>
      <c r="M11" s="153" t="n">
        <v>27.1641791044776</v>
      </c>
      <c r="N11" s="153" t="n">
        <v>17.4927364313099</v>
      </c>
      <c r="O11" s="53"/>
    </row>
    <row r="12" s="29" customFormat="true" ht="16.5" hidden="false" customHeight="true" outlineLevel="0" collapsed="false">
      <c r="A12" s="42"/>
      <c r="B12" s="143" t="s">
        <v>100</v>
      </c>
      <c r="C12" s="48"/>
      <c r="E12" s="31"/>
      <c r="F12" s="153" t="n">
        <v>17.1297792137857</v>
      </c>
      <c r="G12" s="153" t="n">
        <v>18.9661584232056</v>
      </c>
      <c r="H12" s="153" t="n">
        <v>21.0428455941795</v>
      </c>
      <c r="I12" s="153" t="n">
        <v>15.0952305997167</v>
      </c>
      <c r="J12" s="153" t="n">
        <v>9.35534591194968</v>
      </c>
      <c r="K12" s="153" t="n">
        <v>18.3974358974359</v>
      </c>
      <c r="L12" s="153" t="n">
        <v>14.3558282208589</v>
      </c>
      <c r="M12" s="153" t="n">
        <v>15.5122655122655</v>
      </c>
      <c r="N12" s="153" t="n">
        <v>17.4333327739272</v>
      </c>
    </row>
    <row r="13" s="29" customFormat="true" ht="16.5" hidden="false" customHeight="true" outlineLevel="0" collapsed="false">
      <c r="A13" s="42"/>
      <c r="B13" s="143" t="s">
        <v>101</v>
      </c>
      <c r="C13" s="48"/>
      <c r="D13" s="140"/>
      <c r="E13" s="145"/>
      <c r="F13" s="153" t="n">
        <v>16.8246077365232</v>
      </c>
      <c r="G13" s="153" t="n">
        <v>18.7052462370305</v>
      </c>
      <c r="H13" s="153" t="n">
        <v>20.5968992248062</v>
      </c>
      <c r="I13" s="153" t="n">
        <v>16.6947723440135</v>
      </c>
      <c r="J13" s="153" t="n">
        <v>10.5058365758755</v>
      </c>
      <c r="K13" s="153" t="n">
        <v>13.9549436795995</v>
      </c>
      <c r="L13" s="153" t="n">
        <v>13.9549436795995</v>
      </c>
      <c r="M13" s="153" t="n">
        <v>12.2933141624731</v>
      </c>
      <c r="N13" s="153" t="n">
        <v>17.2868267570297</v>
      </c>
    </row>
    <row r="14" s="29" customFormat="true" ht="16.5" hidden="false" customHeight="true" outlineLevel="0" collapsed="false">
      <c r="A14" s="61"/>
      <c r="B14" s="154" t="s">
        <v>102</v>
      </c>
      <c r="C14" s="147"/>
      <c r="D14" s="147"/>
      <c r="E14" s="155"/>
      <c r="F14" s="156" t="n">
        <v>13.3150288433851</v>
      </c>
      <c r="G14" s="156" t="n">
        <v>19.6510359869138</v>
      </c>
      <c r="H14" s="156" t="n">
        <v>17.936624907885</v>
      </c>
      <c r="I14" s="156" t="n">
        <v>18.6145952109464</v>
      </c>
      <c r="J14" s="156" t="n">
        <v>10.7256703543972</v>
      </c>
      <c r="K14" s="156" t="n">
        <v>14.7551146931184</v>
      </c>
      <c r="L14" s="156" t="n">
        <v>14.9659863945578</v>
      </c>
      <c r="M14" s="156" t="n">
        <v>9.22131147540983</v>
      </c>
      <c r="N14" s="156" t="n">
        <v>16.0533911111524</v>
      </c>
    </row>
    <row r="15" s="42" customFormat="true" ht="3.75" hidden="false" customHeight="true" outlineLevel="0" collapsed="false">
      <c r="A15" s="140"/>
      <c r="B15" s="157"/>
      <c r="C15" s="140"/>
      <c r="D15" s="140"/>
      <c r="E15" s="145"/>
      <c r="F15" s="158"/>
      <c r="G15" s="158"/>
      <c r="H15" s="159"/>
      <c r="I15" s="158"/>
      <c r="J15" s="158"/>
      <c r="K15" s="158"/>
      <c r="L15" s="158"/>
      <c r="M15" s="158"/>
      <c r="N15" s="158"/>
    </row>
    <row r="16" s="21" customFormat="true" ht="16.5" hidden="false" customHeight="true" outlineLevel="0" collapsed="false">
      <c r="A16" s="68" t="s">
        <v>148</v>
      </c>
      <c r="B16" s="69" t="s">
        <v>369</v>
      </c>
      <c r="C16" s="69"/>
      <c r="D16" s="69"/>
      <c r="E16" s="69"/>
      <c r="F16" s="69"/>
      <c r="G16" s="69"/>
      <c r="H16" s="69"/>
      <c r="I16" s="69"/>
      <c r="J16" s="69"/>
      <c r="K16" s="69"/>
      <c r="L16" s="69"/>
      <c r="M16" s="69"/>
      <c r="N16" s="69"/>
    </row>
    <row r="17" s="21" customFormat="true" ht="30.75" hidden="false" customHeight="true" outlineLevel="0" collapsed="false">
      <c r="A17" s="68" t="s">
        <v>150</v>
      </c>
      <c r="B17" s="69" t="s">
        <v>370</v>
      </c>
      <c r="C17" s="69"/>
      <c r="D17" s="69"/>
      <c r="E17" s="69"/>
      <c r="F17" s="69"/>
      <c r="G17" s="69"/>
      <c r="H17" s="69"/>
      <c r="I17" s="69"/>
      <c r="J17" s="69"/>
      <c r="K17" s="69"/>
      <c r="L17" s="69"/>
      <c r="M17" s="69"/>
      <c r="N17" s="69"/>
    </row>
    <row r="18" s="21" customFormat="true" ht="30.75" hidden="false" customHeight="true" outlineLevel="0" collapsed="false">
      <c r="A18" s="68" t="s">
        <v>152</v>
      </c>
      <c r="B18" s="94" t="s">
        <v>371</v>
      </c>
      <c r="C18" s="94"/>
      <c r="D18" s="94"/>
      <c r="E18" s="94"/>
      <c r="F18" s="94"/>
      <c r="G18" s="94"/>
      <c r="H18" s="94"/>
      <c r="I18" s="94"/>
      <c r="J18" s="94"/>
      <c r="K18" s="94"/>
      <c r="L18" s="94"/>
      <c r="M18" s="94"/>
      <c r="N18" s="94"/>
    </row>
    <row r="19" s="161" customFormat="true" ht="30.75" hidden="false" customHeight="true" outlineLevel="0" collapsed="false">
      <c r="A19" s="68" t="s">
        <v>154</v>
      </c>
      <c r="B19" s="160" t="s">
        <v>372</v>
      </c>
      <c r="C19" s="160"/>
      <c r="D19" s="160"/>
      <c r="E19" s="160"/>
      <c r="F19" s="160"/>
      <c r="G19" s="160"/>
      <c r="H19" s="160"/>
      <c r="I19" s="160"/>
      <c r="J19" s="160"/>
      <c r="K19" s="160"/>
      <c r="L19" s="160"/>
      <c r="M19" s="160"/>
      <c r="N19" s="160"/>
    </row>
    <row r="20" s="21" customFormat="true" ht="42.75" hidden="false" customHeight="true" outlineLevel="0" collapsed="false">
      <c r="A20" s="68" t="s">
        <v>156</v>
      </c>
      <c r="B20" s="94" t="s">
        <v>373</v>
      </c>
      <c r="C20" s="94"/>
      <c r="D20" s="94"/>
      <c r="E20" s="94"/>
      <c r="F20" s="94"/>
      <c r="G20" s="94"/>
      <c r="H20" s="94"/>
      <c r="I20" s="94"/>
      <c r="J20" s="94"/>
      <c r="K20" s="94"/>
      <c r="L20" s="94"/>
      <c r="M20" s="94"/>
      <c r="N20" s="94"/>
    </row>
    <row r="21" s="21" customFormat="true" ht="16.5" hidden="false" customHeight="true" outlineLevel="0" collapsed="false">
      <c r="A21" s="162" t="s">
        <v>186</v>
      </c>
      <c r="B21" s="74"/>
      <c r="C21" s="74"/>
      <c r="D21" s="69" t="s">
        <v>349</v>
      </c>
      <c r="E21" s="69"/>
      <c r="F21" s="69"/>
      <c r="G21" s="69"/>
      <c r="H21" s="69"/>
      <c r="I21" s="69"/>
      <c r="J21" s="69"/>
      <c r="K21" s="69"/>
      <c r="L21" s="69"/>
      <c r="M21" s="69"/>
      <c r="N21" s="69"/>
    </row>
    <row r="22" s="21" customFormat="true" ht="28.5" hidden="false" customHeight="true" outlineLevel="0" collapsed="false">
      <c r="B22" s="163"/>
      <c r="C22" s="163"/>
      <c r="D22" s="163"/>
      <c r="E22" s="163"/>
      <c r="F22" s="163"/>
      <c r="G22" s="163"/>
      <c r="H22" s="163"/>
      <c r="I22" s="163"/>
      <c r="J22" s="163"/>
      <c r="K22" s="163"/>
      <c r="L22" s="163"/>
      <c r="M22" s="163"/>
      <c r="N22" s="163"/>
    </row>
    <row r="23" s="21" customFormat="true" ht="21.75" hidden="false" customHeight="true" outlineLevel="0" collapsed="false">
      <c r="A23" s="164"/>
      <c r="B23" s="17"/>
      <c r="C23" s="17"/>
      <c r="D23" s="17"/>
      <c r="E23" s="17"/>
      <c r="F23" s="17"/>
      <c r="G23" s="17"/>
      <c r="H23" s="17"/>
      <c r="I23" s="17"/>
      <c r="J23" s="17"/>
      <c r="K23" s="17"/>
      <c r="L23" s="17"/>
      <c r="M23" s="17"/>
      <c r="N23" s="17"/>
    </row>
    <row r="24" s="21" customFormat="true" ht="16.5" hidden="false" customHeight="true" outlineLevel="0" collapsed="false">
      <c r="A24" s="17"/>
      <c r="B24" s="82"/>
      <c r="C24" s="82"/>
      <c r="D24" s="17"/>
      <c r="E24" s="17"/>
      <c r="F24" s="17"/>
      <c r="G24" s="17"/>
      <c r="H24" s="17"/>
      <c r="I24" s="17"/>
      <c r="J24" s="17"/>
      <c r="K24" s="17"/>
      <c r="L24" s="17"/>
      <c r="M24" s="17"/>
      <c r="N24" s="17"/>
    </row>
    <row r="25" s="21" customFormat="true" ht="16.5" hidden="false" customHeight="true" outlineLevel="0" collapsed="false">
      <c r="A25" s="82"/>
      <c r="B25" s="17"/>
      <c r="C25" s="17"/>
      <c r="D25" s="17"/>
      <c r="E25" s="17"/>
      <c r="F25" s="19"/>
      <c r="G25" s="19"/>
      <c r="H25" s="19"/>
      <c r="I25" s="19"/>
      <c r="J25" s="19"/>
      <c r="K25" s="19"/>
      <c r="L25" s="19"/>
      <c r="M25" s="19"/>
      <c r="N25" s="19"/>
      <c r="O25" s="85"/>
    </row>
    <row r="26" customFormat="false" ht="12.75" hidden="false" customHeight="true" outlineLevel="0" collapsed="false">
      <c r="F26" s="19"/>
      <c r="G26" s="19"/>
      <c r="H26" s="19"/>
      <c r="I26" s="19"/>
      <c r="J26" s="19"/>
      <c r="K26" s="19"/>
      <c r="L26" s="19"/>
      <c r="M26" s="19"/>
      <c r="N26" s="19"/>
    </row>
    <row r="27" customFormat="false" ht="16.5" hidden="false" customHeight="true" outlineLevel="0" collapsed="false">
      <c r="O27" s="82"/>
    </row>
    <row r="28" customFormat="false" ht="16.5" hidden="false" customHeight="true" outlineLevel="0" collapsed="false"/>
    <row r="29" customFormat="false" ht="12.75" hidden="false" customHeight="false" outlineLevel="0" collapsed="false">
      <c r="O29" s="19"/>
    </row>
    <row r="30" customFormat="false" ht="12.75" hidden="false" customHeight="false" outlineLevel="0" collapsed="false">
      <c r="O30" s="19"/>
    </row>
  </sheetData>
  <mergeCells count="7">
    <mergeCell ref="E1:N1"/>
    <mergeCell ref="B16:N16"/>
    <mergeCell ref="B17:N17"/>
    <mergeCell ref="B18:N18"/>
    <mergeCell ref="B19:N19"/>
    <mergeCell ref="B20:N20"/>
    <mergeCell ref="D21:N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3.7"/>
    <col collapsed="false" customWidth="true" hidden="false" outlineLevel="0" max="3" min="2" style="30" width="2.7"/>
    <col collapsed="false" customWidth="true" hidden="false" outlineLevel="0" max="4" min="4" style="30" width="7.7"/>
    <col collapsed="false" customWidth="true" hidden="false" outlineLevel="0" max="5" min="5" style="30" width="3.14"/>
    <col collapsed="false" customWidth="true" hidden="false" outlineLevel="0" max="6" min="6" style="30" width="4.85"/>
    <col collapsed="false" customWidth="true" hidden="false" outlineLevel="0" max="15" min="7" style="31" width="6.99"/>
    <col collapsed="false" customWidth="false" hidden="false" outlineLevel="0" max="257" min="16" style="29" width="9.14"/>
  </cols>
  <sheetData>
    <row r="1" s="20" customFormat="true" ht="17.45" hidden="false" customHeight="true" outlineLevel="0" collapsed="false">
      <c r="A1" s="105" t="s">
        <v>27</v>
      </c>
      <c r="B1" s="165"/>
      <c r="C1" s="165"/>
      <c r="D1" s="166"/>
      <c r="E1" s="22" t="s">
        <v>374</v>
      </c>
      <c r="F1" s="22"/>
      <c r="G1" s="22"/>
      <c r="H1" s="22"/>
      <c r="I1" s="22"/>
      <c r="J1" s="22"/>
      <c r="K1" s="22"/>
      <c r="L1" s="22"/>
      <c r="M1" s="22"/>
      <c r="N1" s="22"/>
      <c r="O1" s="22"/>
    </row>
    <row r="2" customFormat="false" ht="16.5" hidden="false" customHeight="true" outlineLevel="0" collapsed="false">
      <c r="A2" s="152"/>
      <c r="B2" s="167"/>
      <c r="C2" s="167"/>
      <c r="D2" s="167"/>
      <c r="E2" s="167"/>
      <c r="F2" s="25" t="s">
        <v>97</v>
      </c>
      <c r="G2" s="24" t="s">
        <v>266</v>
      </c>
      <c r="H2" s="24" t="s">
        <v>267</v>
      </c>
      <c r="I2" s="24" t="s">
        <v>268</v>
      </c>
      <c r="J2" s="24" t="s">
        <v>375</v>
      </c>
      <c r="K2" s="24" t="s">
        <v>364</v>
      </c>
      <c r="L2" s="24" t="s">
        <v>271</v>
      </c>
      <c r="M2" s="24" t="s">
        <v>272</v>
      </c>
      <c r="N2" s="24" t="s">
        <v>376</v>
      </c>
      <c r="O2" s="24" t="s">
        <v>351</v>
      </c>
    </row>
    <row r="3" customFormat="false" ht="16.5" hidden="false" customHeight="true" outlineLevel="0" collapsed="false">
      <c r="A3" s="168" t="s">
        <v>100</v>
      </c>
      <c r="B3" s="168"/>
      <c r="C3" s="168"/>
      <c r="D3" s="168"/>
      <c r="E3" s="42"/>
      <c r="F3" s="42"/>
      <c r="G3" s="169"/>
      <c r="H3" s="169"/>
      <c r="I3" s="169"/>
      <c r="J3" s="169"/>
      <c r="K3" s="169"/>
      <c r="L3" s="169"/>
      <c r="M3" s="169"/>
      <c r="N3" s="169"/>
      <c r="O3" s="169"/>
    </row>
    <row r="4" customFormat="false" ht="16.5" hidden="false" customHeight="true" outlineLevel="0" collapsed="false">
      <c r="A4" s="42"/>
      <c r="B4" s="42" t="s">
        <v>377</v>
      </c>
      <c r="D4" s="29"/>
      <c r="E4" s="29"/>
      <c r="F4" s="170" t="s">
        <v>378</v>
      </c>
      <c r="G4" s="171" t="n">
        <v>21.9</v>
      </c>
      <c r="H4" s="171" t="n">
        <v>25.6</v>
      </c>
      <c r="I4" s="171" t="n">
        <v>22.7</v>
      </c>
      <c r="J4" s="171" t="n">
        <v>17.7</v>
      </c>
      <c r="K4" s="171" t="n">
        <v>22.2</v>
      </c>
      <c r="L4" s="171" t="n">
        <v>24.7</v>
      </c>
      <c r="M4" s="171" t="n">
        <v>16.1</v>
      </c>
      <c r="N4" s="171" t="n">
        <v>20.5</v>
      </c>
      <c r="O4" s="171" t="n">
        <v>22.5</v>
      </c>
    </row>
    <row r="5" customFormat="false" ht="16.5" hidden="false" customHeight="true" outlineLevel="0" collapsed="false">
      <c r="A5" s="42"/>
      <c r="B5" s="42" t="s">
        <v>379</v>
      </c>
      <c r="D5" s="29"/>
      <c r="E5" s="29"/>
      <c r="F5" s="170" t="s">
        <v>378</v>
      </c>
      <c r="G5" s="171" t="n">
        <v>50.9</v>
      </c>
      <c r="H5" s="171" t="n">
        <v>52.2</v>
      </c>
      <c r="I5" s="171" t="n">
        <v>51.8</v>
      </c>
      <c r="J5" s="171" t="n">
        <v>56.1</v>
      </c>
      <c r="K5" s="171" t="n">
        <v>52.5</v>
      </c>
      <c r="L5" s="171" t="n">
        <v>50.9</v>
      </c>
      <c r="M5" s="171" t="n">
        <v>50.4</v>
      </c>
      <c r="N5" s="171" t="n">
        <v>54</v>
      </c>
      <c r="O5" s="171" t="n">
        <v>52.1</v>
      </c>
    </row>
    <row r="6" customFormat="false" ht="16.5" hidden="false" customHeight="true" outlineLevel="0" collapsed="false">
      <c r="A6" s="42"/>
      <c r="B6" s="42" t="s">
        <v>380</v>
      </c>
      <c r="D6" s="170"/>
      <c r="E6" s="170"/>
      <c r="F6" s="170" t="s">
        <v>378</v>
      </c>
      <c r="G6" s="171" t="n">
        <v>16.9</v>
      </c>
      <c r="H6" s="171" t="n">
        <v>15.3</v>
      </c>
      <c r="I6" s="171" t="n">
        <v>17.7</v>
      </c>
      <c r="J6" s="171" t="n">
        <v>17.9</v>
      </c>
      <c r="K6" s="171" t="n">
        <v>18.1</v>
      </c>
      <c r="L6" s="171" t="n">
        <v>16.1</v>
      </c>
      <c r="M6" s="171" t="n">
        <v>23.4</v>
      </c>
      <c r="N6" s="171" t="n">
        <v>16.1</v>
      </c>
      <c r="O6" s="171" t="n">
        <v>16.9</v>
      </c>
    </row>
    <row r="7" customFormat="false" ht="16.5" hidden="false" customHeight="true" outlineLevel="0" collapsed="false">
      <c r="A7" s="42"/>
      <c r="B7" s="42" t="s">
        <v>381</v>
      </c>
      <c r="D7" s="170"/>
      <c r="E7" s="170"/>
      <c r="F7" s="170" t="s">
        <v>378</v>
      </c>
      <c r="G7" s="171" t="n">
        <v>6.1</v>
      </c>
      <c r="H7" s="171" t="n">
        <v>3.9</v>
      </c>
      <c r="I7" s="171" t="n">
        <v>4.4</v>
      </c>
      <c r="J7" s="171" t="n">
        <v>5.3</v>
      </c>
      <c r="K7" s="171" t="n">
        <v>4.8</v>
      </c>
      <c r="L7" s="171" t="n">
        <v>5.8</v>
      </c>
      <c r="M7" s="171" t="n">
        <v>7.2</v>
      </c>
      <c r="N7" s="171" t="n">
        <v>6.2</v>
      </c>
      <c r="O7" s="171" t="n">
        <v>5.1</v>
      </c>
    </row>
    <row r="8" customFormat="false" ht="16.5" hidden="false" customHeight="true" outlineLevel="0" collapsed="false">
      <c r="A8" s="42"/>
      <c r="B8" s="42" t="s">
        <v>382</v>
      </c>
      <c r="D8" s="170"/>
      <c r="E8" s="170"/>
      <c r="F8" s="170" t="s">
        <v>378</v>
      </c>
      <c r="G8" s="171" t="n">
        <v>2.3</v>
      </c>
      <c r="H8" s="171" t="n">
        <v>1.3</v>
      </c>
      <c r="I8" s="171" t="n">
        <v>1.6</v>
      </c>
      <c r="J8" s="171" t="n">
        <v>1.4</v>
      </c>
      <c r="K8" s="171" t="n">
        <v>1</v>
      </c>
      <c r="L8" s="171" t="n">
        <v>1.2</v>
      </c>
      <c r="M8" s="171" t="n">
        <v>1.4</v>
      </c>
      <c r="N8" s="171" t="n">
        <v>2.1</v>
      </c>
      <c r="O8" s="171" t="n">
        <v>1.7</v>
      </c>
    </row>
    <row r="9" customFormat="false" ht="16.5" hidden="false" customHeight="true" outlineLevel="0" collapsed="false">
      <c r="A9" s="42"/>
      <c r="B9" s="42" t="s">
        <v>383</v>
      </c>
      <c r="D9" s="170"/>
      <c r="E9" s="170"/>
      <c r="F9" s="170" t="s">
        <v>378</v>
      </c>
      <c r="G9" s="171" t="n">
        <v>1.9</v>
      </c>
      <c r="H9" s="171" t="n">
        <v>1.7</v>
      </c>
      <c r="I9" s="171" t="n">
        <v>1.8</v>
      </c>
      <c r="J9" s="171" t="n">
        <v>1.7</v>
      </c>
      <c r="K9" s="171" t="n">
        <v>1.4</v>
      </c>
      <c r="L9" s="171" t="n">
        <v>1.3</v>
      </c>
      <c r="M9" s="171" t="n">
        <v>1.5</v>
      </c>
      <c r="N9" s="171" t="n">
        <v>1</v>
      </c>
      <c r="O9" s="171" t="n">
        <v>1.7</v>
      </c>
    </row>
    <row r="10" customFormat="false" ht="16.5" hidden="false" customHeight="true" outlineLevel="0" collapsed="false">
      <c r="A10" s="42"/>
      <c r="B10" s="172" t="s">
        <v>384</v>
      </c>
      <c r="C10" s="173"/>
      <c r="D10" s="174"/>
      <c r="E10" s="174"/>
      <c r="F10" s="174" t="s">
        <v>378</v>
      </c>
      <c r="G10" s="175" t="n">
        <v>72.8</v>
      </c>
      <c r="H10" s="175" t="n">
        <v>77.8</v>
      </c>
      <c r="I10" s="175" t="n">
        <v>74.5</v>
      </c>
      <c r="J10" s="175" t="n">
        <v>73.8</v>
      </c>
      <c r="K10" s="175" t="n">
        <v>74.7</v>
      </c>
      <c r="L10" s="175" t="n">
        <v>75.6</v>
      </c>
      <c r="M10" s="175" t="n">
        <v>66.5</v>
      </c>
      <c r="N10" s="175" t="n">
        <v>74.5</v>
      </c>
      <c r="O10" s="175" t="n">
        <v>74.6</v>
      </c>
    </row>
    <row r="11" customFormat="false" ht="16.5" hidden="false" customHeight="true" outlineLevel="0" collapsed="false">
      <c r="A11" s="42"/>
      <c r="B11" s="172" t="s">
        <v>385</v>
      </c>
      <c r="C11" s="173"/>
      <c r="D11" s="174"/>
      <c r="E11" s="174"/>
      <c r="F11" s="174" t="s">
        <v>378</v>
      </c>
      <c r="G11" s="175" t="n">
        <v>8.4</v>
      </c>
      <c r="H11" s="175" t="n">
        <v>5.2</v>
      </c>
      <c r="I11" s="175" t="n">
        <v>6</v>
      </c>
      <c r="J11" s="175" t="n">
        <v>6.7</v>
      </c>
      <c r="K11" s="175" t="n">
        <v>5.8</v>
      </c>
      <c r="L11" s="175" t="n">
        <v>7</v>
      </c>
      <c r="M11" s="175" t="n">
        <v>8.6</v>
      </c>
      <c r="N11" s="175" t="n">
        <v>8.3</v>
      </c>
      <c r="O11" s="175" t="n">
        <v>6.8</v>
      </c>
    </row>
    <row r="12" s="38" customFormat="true" ht="16.5" hidden="false" customHeight="true" outlineLevel="0" collapsed="false">
      <c r="A12" s="97"/>
      <c r="B12" s="97" t="s">
        <v>386</v>
      </c>
      <c r="D12" s="176"/>
      <c r="E12" s="176"/>
      <c r="F12" s="176" t="s">
        <v>387</v>
      </c>
      <c r="G12" s="177" t="n">
        <v>2950</v>
      </c>
      <c r="H12" s="177" t="n">
        <v>4572</v>
      </c>
      <c r="I12" s="177" t="n">
        <v>5769</v>
      </c>
      <c r="J12" s="177" t="n">
        <v>1799</v>
      </c>
      <c r="K12" s="177" t="n">
        <v>1801</v>
      </c>
      <c r="L12" s="177" t="n">
        <v>1794</v>
      </c>
      <c r="M12" s="177" t="n">
        <v>1993</v>
      </c>
      <c r="N12" s="177" t="n">
        <v>999</v>
      </c>
      <c r="O12" s="177" t="n">
        <v>21677</v>
      </c>
    </row>
    <row r="13" s="42" customFormat="true" ht="16.5" hidden="false" customHeight="true" outlineLevel="0" collapsed="false">
      <c r="B13" s="42" t="s">
        <v>388</v>
      </c>
      <c r="F13" s="42" t="s">
        <v>389</v>
      </c>
      <c r="G13" s="178" t="n">
        <v>3.86</v>
      </c>
      <c r="H13" s="178" t="n">
        <v>3.98</v>
      </c>
      <c r="I13" s="178" t="n">
        <v>3.91</v>
      </c>
      <c r="J13" s="178" t="n">
        <v>3.85</v>
      </c>
      <c r="K13" s="178" t="n">
        <v>3.91</v>
      </c>
      <c r="L13" s="178" t="n">
        <v>3.93</v>
      </c>
      <c r="M13" s="178" t="n">
        <v>3.74</v>
      </c>
      <c r="N13" s="178" t="n">
        <v>3.85</v>
      </c>
      <c r="O13" s="178" t="n">
        <v>3.9</v>
      </c>
    </row>
    <row r="14" customFormat="false" ht="16.5" hidden="false" customHeight="true" outlineLevel="0" collapsed="false">
      <c r="A14" s="179" t="s">
        <v>101</v>
      </c>
      <c r="B14" s="179"/>
      <c r="C14" s="179"/>
      <c r="D14" s="179"/>
      <c r="E14" s="42"/>
      <c r="F14" s="42"/>
      <c r="G14" s="169"/>
      <c r="H14" s="169"/>
      <c r="I14" s="169"/>
      <c r="J14" s="169"/>
      <c r="K14" s="169"/>
      <c r="L14" s="169"/>
      <c r="M14" s="169"/>
      <c r="N14" s="169"/>
      <c r="O14" s="169"/>
    </row>
    <row r="15" customFormat="false" ht="16.5" hidden="false" customHeight="true" outlineLevel="0" collapsed="false">
      <c r="A15" s="42"/>
      <c r="B15" s="42" t="s">
        <v>377</v>
      </c>
      <c r="D15" s="29"/>
      <c r="E15" s="29"/>
      <c r="F15" s="170" t="s">
        <v>378</v>
      </c>
      <c r="G15" s="171" t="n">
        <v>17.86</v>
      </c>
      <c r="H15" s="171" t="n">
        <v>23.88</v>
      </c>
      <c r="I15" s="171" t="n">
        <v>20.85</v>
      </c>
      <c r="J15" s="171" t="n">
        <v>16.85</v>
      </c>
      <c r="K15" s="171" t="n">
        <v>22.8</v>
      </c>
      <c r="L15" s="171" t="n">
        <v>23.33</v>
      </c>
      <c r="M15" s="171" t="n">
        <v>14.4</v>
      </c>
      <c r="N15" s="171" t="n">
        <v>17.33</v>
      </c>
      <c r="O15" s="171" t="n">
        <v>20.28</v>
      </c>
    </row>
    <row r="16" customFormat="false" ht="16.5" hidden="false" customHeight="true" outlineLevel="0" collapsed="false">
      <c r="A16" s="42"/>
      <c r="B16" s="42" t="s">
        <v>379</v>
      </c>
      <c r="D16" s="29"/>
      <c r="E16" s="29"/>
      <c r="F16" s="170" t="s">
        <v>378</v>
      </c>
      <c r="G16" s="171" t="n">
        <v>44.84</v>
      </c>
      <c r="H16" s="171" t="n">
        <v>46.51</v>
      </c>
      <c r="I16" s="171" t="n">
        <v>46.45</v>
      </c>
      <c r="J16" s="171" t="n">
        <v>44.41</v>
      </c>
      <c r="K16" s="171" t="n">
        <v>47.2</v>
      </c>
      <c r="L16" s="171" t="n">
        <v>47.25</v>
      </c>
      <c r="M16" s="171" t="n">
        <v>46.08</v>
      </c>
      <c r="N16" s="171" t="n">
        <v>43.74</v>
      </c>
      <c r="O16" s="171" t="n">
        <v>45.78</v>
      </c>
    </row>
    <row r="17" customFormat="false" ht="16.5" hidden="false" customHeight="true" outlineLevel="0" collapsed="false">
      <c r="A17" s="42"/>
      <c r="B17" s="42" t="s">
        <v>380</v>
      </c>
      <c r="D17" s="170"/>
      <c r="E17" s="170"/>
      <c r="F17" s="170" t="s">
        <v>378</v>
      </c>
      <c r="G17" s="171" t="n">
        <v>23.6</v>
      </c>
      <c r="H17" s="171" t="n">
        <v>18.3</v>
      </c>
      <c r="I17" s="171" t="n">
        <v>21.95</v>
      </c>
      <c r="J17" s="171" t="n">
        <v>25.76</v>
      </c>
      <c r="K17" s="171" t="n">
        <v>20.77</v>
      </c>
      <c r="L17" s="171" t="n">
        <v>18.69</v>
      </c>
      <c r="M17" s="171" t="n">
        <v>27.58</v>
      </c>
      <c r="N17" s="171" t="n">
        <v>25.6</v>
      </c>
      <c r="O17" s="171" t="n">
        <v>21.93</v>
      </c>
    </row>
    <row r="18" customFormat="false" ht="16.5" hidden="false" customHeight="true" outlineLevel="0" collapsed="false">
      <c r="A18" s="42"/>
      <c r="B18" s="42" t="s">
        <v>381</v>
      </c>
      <c r="D18" s="170"/>
      <c r="E18" s="170"/>
      <c r="F18" s="170" t="s">
        <v>378</v>
      </c>
      <c r="G18" s="171" t="n">
        <v>7.97</v>
      </c>
      <c r="H18" s="171" t="n">
        <v>6.77</v>
      </c>
      <c r="I18" s="171" t="n">
        <v>6.2</v>
      </c>
      <c r="J18" s="171" t="n">
        <v>7.54</v>
      </c>
      <c r="K18" s="171" t="n">
        <v>5.66</v>
      </c>
      <c r="L18" s="171" t="n">
        <v>7.06</v>
      </c>
      <c r="M18" s="171" t="n">
        <v>7.01</v>
      </c>
      <c r="N18" s="171" t="n">
        <v>8.42</v>
      </c>
      <c r="O18" s="171" t="n">
        <v>7.07</v>
      </c>
    </row>
    <row r="19" customFormat="false" ht="16.5" hidden="false" customHeight="true" outlineLevel="0" collapsed="false">
      <c r="A19" s="42"/>
      <c r="B19" s="42" t="s">
        <v>382</v>
      </c>
      <c r="D19" s="170"/>
      <c r="E19" s="170"/>
      <c r="F19" s="170" t="s">
        <v>378</v>
      </c>
      <c r="G19" s="171" t="n">
        <v>3.43</v>
      </c>
      <c r="H19" s="171" t="n">
        <v>2.36</v>
      </c>
      <c r="I19" s="171" t="n">
        <v>2.42</v>
      </c>
      <c r="J19" s="171" t="n">
        <v>3.18</v>
      </c>
      <c r="K19" s="171" t="n">
        <v>1.97</v>
      </c>
      <c r="L19" s="171" t="n">
        <v>2.31</v>
      </c>
      <c r="M19" s="171" t="n">
        <v>2.04</v>
      </c>
      <c r="N19" s="171" t="n">
        <v>3.04</v>
      </c>
      <c r="O19" s="171" t="n">
        <v>2.78</v>
      </c>
    </row>
    <row r="20" customFormat="false" ht="16.5" hidden="false" customHeight="true" outlineLevel="0" collapsed="false">
      <c r="A20" s="42"/>
      <c r="B20" s="42" t="s">
        <v>383</v>
      </c>
      <c r="D20" s="170"/>
      <c r="E20" s="170"/>
      <c r="F20" s="170" t="s">
        <v>378</v>
      </c>
      <c r="G20" s="171" t="n">
        <v>2.3</v>
      </c>
      <c r="H20" s="171" t="n">
        <v>2.16</v>
      </c>
      <c r="I20" s="171" t="n">
        <v>2.13</v>
      </c>
      <c r="J20" s="171" t="n">
        <v>2.26</v>
      </c>
      <c r="K20" s="171" t="n">
        <v>1.59</v>
      </c>
      <c r="L20" s="171" t="n">
        <v>1.36</v>
      </c>
      <c r="M20" s="171" t="n">
        <v>2.9</v>
      </c>
      <c r="N20" s="171" t="n">
        <v>1.87</v>
      </c>
      <c r="O20" s="171" t="n">
        <v>2.16</v>
      </c>
    </row>
    <row r="21" customFormat="false" ht="16.5" hidden="false" customHeight="true" outlineLevel="0" collapsed="false">
      <c r="A21" s="42"/>
      <c r="B21" s="172" t="s">
        <v>384</v>
      </c>
      <c r="C21" s="173"/>
      <c r="D21" s="174"/>
      <c r="E21" s="174"/>
      <c r="F21" s="174" t="s">
        <v>378</v>
      </c>
      <c r="G21" s="180" t="n">
        <v>62.7</v>
      </c>
      <c r="H21" s="180" t="n">
        <v>70.39</v>
      </c>
      <c r="I21" s="180" t="n">
        <v>67.3</v>
      </c>
      <c r="J21" s="180" t="n">
        <v>61.26</v>
      </c>
      <c r="K21" s="180" t="n">
        <v>70</v>
      </c>
      <c r="L21" s="180" t="n">
        <v>70.58</v>
      </c>
      <c r="M21" s="180" t="n">
        <v>60.48</v>
      </c>
      <c r="N21" s="180" t="n">
        <v>61.07</v>
      </c>
      <c r="O21" s="180" t="n">
        <v>66.06</v>
      </c>
    </row>
    <row r="22" customFormat="false" ht="16.5" hidden="false" customHeight="true" outlineLevel="0" collapsed="false">
      <c r="A22" s="42"/>
      <c r="B22" s="172" t="s">
        <v>385</v>
      </c>
      <c r="C22" s="173"/>
      <c r="D22" s="174"/>
      <c r="E22" s="174"/>
      <c r="F22" s="174" t="s">
        <v>378</v>
      </c>
      <c r="G22" s="180" t="n">
        <v>11.4</v>
      </c>
      <c r="H22" s="180" t="n">
        <v>9.13</v>
      </c>
      <c r="I22" s="180" t="n">
        <v>8.62</v>
      </c>
      <c r="J22" s="180" t="n">
        <v>10.72</v>
      </c>
      <c r="K22" s="180" t="n">
        <v>7.63</v>
      </c>
      <c r="L22" s="180" t="n">
        <v>9.37</v>
      </c>
      <c r="M22" s="180" t="n">
        <v>9.05</v>
      </c>
      <c r="N22" s="180" t="n">
        <v>11.46</v>
      </c>
      <c r="O22" s="180" t="n">
        <v>9.85</v>
      </c>
    </row>
    <row r="23" s="38" customFormat="true" ht="16.5" hidden="false" customHeight="true" outlineLevel="0" collapsed="false">
      <c r="A23" s="97"/>
      <c r="B23" s="97" t="s">
        <v>386</v>
      </c>
      <c r="D23" s="176"/>
      <c r="E23" s="176"/>
      <c r="F23" s="176" t="s">
        <v>387</v>
      </c>
      <c r="G23" s="177" t="n">
        <v>6800</v>
      </c>
      <c r="H23" s="177" t="n">
        <v>6735</v>
      </c>
      <c r="I23" s="177" t="n">
        <v>6157</v>
      </c>
      <c r="J23" s="177" t="n">
        <v>5743</v>
      </c>
      <c r="K23" s="177" t="n">
        <v>3310</v>
      </c>
      <c r="L23" s="177" t="n">
        <v>2439</v>
      </c>
      <c r="M23" s="177" t="n">
        <v>2520</v>
      </c>
      <c r="N23" s="177" t="n">
        <v>1530</v>
      </c>
      <c r="O23" s="177" t="n">
        <v>35234</v>
      </c>
    </row>
    <row r="24" s="42" customFormat="true" ht="16.5" hidden="false" customHeight="true" outlineLevel="0" collapsed="false">
      <c r="B24" s="42" t="s">
        <v>388</v>
      </c>
      <c r="F24" s="42" t="s">
        <v>389</v>
      </c>
      <c r="G24" s="178" t="n">
        <v>3.67</v>
      </c>
      <c r="H24" s="178" t="n">
        <v>3.85</v>
      </c>
      <c r="I24" s="178" t="n">
        <v>3.79</v>
      </c>
      <c r="J24" s="178" t="n">
        <v>3.66</v>
      </c>
      <c r="K24" s="178" t="n">
        <v>3.85</v>
      </c>
      <c r="L24" s="178" t="n">
        <v>3.83</v>
      </c>
      <c r="M24" s="178" t="n">
        <v>3.66</v>
      </c>
      <c r="N24" s="178" t="n">
        <v>3.65</v>
      </c>
      <c r="O24" s="178" t="n">
        <v>3.75</v>
      </c>
    </row>
    <row r="25" s="42" customFormat="true" ht="16.5" hidden="false" customHeight="true" outlineLevel="0" collapsed="false">
      <c r="A25" s="179" t="s">
        <v>102</v>
      </c>
      <c r="B25" s="179"/>
      <c r="C25" s="179"/>
      <c r="D25" s="179"/>
      <c r="G25" s="169"/>
      <c r="H25" s="169"/>
      <c r="I25" s="169"/>
      <c r="J25" s="169"/>
      <c r="K25" s="169"/>
      <c r="L25" s="169"/>
      <c r="M25" s="169"/>
      <c r="N25" s="169"/>
      <c r="O25" s="169"/>
    </row>
    <row r="26" s="42" customFormat="true" ht="16.5" hidden="false" customHeight="true" outlineLevel="0" collapsed="false">
      <c r="B26" s="42" t="s">
        <v>377</v>
      </c>
      <c r="C26" s="30"/>
      <c r="D26" s="29"/>
      <c r="E26" s="29"/>
      <c r="F26" s="170" t="s">
        <v>378</v>
      </c>
      <c r="G26" s="171" t="n">
        <v>18.15</v>
      </c>
      <c r="H26" s="171" t="n">
        <v>22.11</v>
      </c>
      <c r="I26" s="171" t="n">
        <v>22.03</v>
      </c>
      <c r="J26" s="171" t="n">
        <v>15.85</v>
      </c>
      <c r="K26" s="171" t="n">
        <v>21.75</v>
      </c>
      <c r="L26" s="171" t="n">
        <v>22.99</v>
      </c>
      <c r="M26" s="171" t="n">
        <v>16.53</v>
      </c>
      <c r="N26" s="171" t="n">
        <v>14.2</v>
      </c>
      <c r="O26" s="171" t="n">
        <v>20</v>
      </c>
    </row>
    <row r="27" s="42" customFormat="true" ht="16.5" hidden="false" customHeight="true" outlineLevel="0" collapsed="false">
      <c r="B27" s="42" t="s">
        <v>379</v>
      </c>
      <c r="C27" s="30"/>
      <c r="D27" s="29"/>
      <c r="E27" s="29"/>
      <c r="F27" s="170" t="s">
        <v>378</v>
      </c>
      <c r="G27" s="171" t="n">
        <v>44.08</v>
      </c>
      <c r="H27" s="171" t="n">
        <v>47.61</v>
      </c>
      <c r="I27" s="171" t="n">
        <v>47.46</v>
      </c>
      <c r="J27" s="171" t="n">
        <v>46.17</v>
      </c>
      <c r="K27" s="171" t="n">
        <v>47.36</v>
      </c>
      <c r="L27" s="171" t="n">
        <v>49.03</v>
      </c>
      <c r="M27" s="171" t="n">
        <v>47.03</v>
      </c>
      <c r="N27" s="171" t="n">
        <v>44.08</v>
      </c>
      <c r="O27" s="171" t="n">
        <v>46.25</v>
      </c>
    </row>
    <row r="28" s="17" customFormat="true" ht="16.5" hidden="false" customHeight="true" outlineLevel="0" collapsed="false">
      <c r="A28" s="42"/>
      <c r="B28" s="42" t="s">
        <v>380</v>
      </c>
      <c r="C28" s="30"/>
      <c r="D28" s="170"/>
      <c r="E28" s="170"/>
      <c r="F28" s="170" t="s">
        <v>378</v>
      </c>
      <c r="G28" s="171" t="n">
        <v>24.21</v>
      </c>
      <c r="H28" s="171" t="n">
        <v>19.54</v>
      </c>
      <c r="I28" s="171" t="n">
        <v>20.22</v>
      </c>
      <c r="J28" s="171" t="n">
        <v>24.1</v>
      </c>
      <c r="K28" s="171" t="n">
        <v>20.19</v>
      </c>
      <c r="L28" s="171" t="n">
        <v>18.5</v>
      </c>
      <c r="M28" s="171" t="n">
        <v>24.5</v>
      </c>
      <c r="N28" s="171" t="n">
        <v>23.37</v>
      </c>
      <c r="O28" s="171" t="n">
        <v>21.81</v>
      </c>
    </row>
    <row r="29" s="17" customFormat="true" ht="16.5" hidden="false" customHeight="true" outlineLevel="0" collapsed="false">
      <c r="A29" s="42"/>
      <c r="B29" s="42" t="s">
        <v>381</v>
      </c>
      <c r="C29" s="30"/>
      <c r="D29" s="170"/>
      <c r="E29" s="170"/>
      <c r="F29" s="170" t="s">
        <v>378</v>
      </c>
      <c r="G29" s="171" t="n">
        <v>8.3</v>
      </c>
      <c r="H29" s="171" t="n">
        <v>6.82</v>
      </c>
      <c r="I29" s="171" t="n">
        <v>6.24</v>
      </c>
      <c r="J29" s="171" t="n">
        <v>9.07</v>
      </c>
      <c r="K29" s="171" t="n">
        <v>5.92</v>
      </c>
      <c r="L29" s="171" t="n">
        <v>6.3</v>
      </c>
      <c r="M29" s="171" t="n">
        <v>7.46</v>
      </c>
      <c r="N29" s="171" t="n">
        <v>12.31</v>
      </c>
      <c r="O29" s="171" t="n">
        <v>7.39</v>
      </c>
    </row>
    <row r="30" s="17" customFormat="true" ht="16.5" hidden="false" customHeight="true" outlineLevel="0" collapsed="false">
      <c r="A30" s="42"/>
      <c r="B30" s="42" t="s">
        <v>382</v>
      </c>
      <c r="C30" s="30"/>
      <c r="D30" s="170"/>
      <c r="E30" s="170"/>
      <c r="F30" s="170" t="s">
        <v>378</v>
      </c>
      <c r="G30" s="171" t="n">
        <v>3.43</v>
      </c>
      <c r="H30" s="171" t="n">
        <v>2.1</v>
      </c>
      <c r="I30" s="171" t="n">
        <v>2.34</v>
      </c>
      <c r="J30" s="171" t="n">
        <v>3.09</v>
      </c>
      <c r="K30" s="171" t="n">
        <v>2.83</v>
      </c>
      <c r="L30" s="171" t="n">
        <v>2.14</v>
      </c>
      <c r="M30" s="171" t="n">
        <v>2.31</v>
      </c>
      <c r="N30" s="171" t="n">
        <v>3.89</v>
      </c>
      <c r="O30" s="171" t="n">
        <v>2.76</v>
      </c>
    </row>
    <row r="31" s="17" customFormat="true" ht="16.5" hidden="false" customHeight="true" outlineLevel="0" collapsed="false">
      <c r="A31" s="42"/>
      <c r="B31" s="42" t="s">
        <v>383</v>
      </c>
      <c r="C31" s="30"/>
      <c r="D31" s="170"/>
      <c r="E31" s="170"/>
      <c r="F31" s="170" t="s">
        <v>378</v>
      </c>
      <c r="G31" s="171" t="n">
        <v>1.83</v>
      </c>
      <c r="H31" s="171" t="n">
        <v>1.82</v>
      </c>
      <c r="I31" s="171" t="n">
        <v>1.71</v>
      </c>
      <c r="J31" s="171" t="n">
        <v>1.7</v>
      </c>
      <c r="K31" s="171" t="n">
        <v>1.94</v>
      </c>
      <c r="L31" s="171" t="n">
        <v>1.04</v>
      </c>
      <c r="M31" s="171" t="n">
        <v>2.16</v>
      </c>
      <c r="N31" s="171" t="n">
        <v>2.15</v>
      </c>
      <c r="O31" s="171" t="n">
        <v>1.79</v>
      </c>
    </row>
    <row r="32" s="17" customFormat="true" ht="16.5" hidden="false" customHeight="true" outlineLevel="0" collapsed="false">
      <c r="A32" s="42"/>
      <c r="B32" s="172" t="s">
        <v>384</v>
      </c>
      <c r="C32" s="173"/>
      <c r="D32" s="174"/>
      <c r="E32" s="174"/>
      <c r="F32" s="174" t="s">
        <v>378</v>
      </c>
      <c r="G32" s="180" t="n">
        <v>62.23</v>
      </c>
      <c r="H32" s="180" t="n">
        <v>69.72</v>
      </c>
      <c r="I32" s="180" t="n">
        <v>69.49</v>
      </c>
      <c r="J32" s="180" t="n">
        <v>62.02</v>
      </c>
      <c r="K32" s="180" t="n">
        <v>69.11</v>
      </c>
      <c r="L32" s="180" t="n">
        <v>72.02</v>
      </c>
      <c r="M32" s="180" t="n">
        <v>63.56</v>
      </c>
      <c r="N32" s="180" t="n">
        <v>58.28</v>
      </c>
      <c r="O32" s="180" t="n">
        <v>66.25</v>
      </c>
    </row>
    <row r="33" s="17" customFormat="true" ht="16.5" hidden="false" customHeight="true" outlineLevel="0" collapsed="false">
      <c r="A33" s="42"/>
      <c r="B33" s="172" t="s">
        <v>385</v>
      </c>
      <c r="C33" s="173"/>
      <c r="D33" s="174"/>
      <c r="E33" s="174"/>
      <c r="F33" s="174" t="s">
        <v>378</v>
      </c>
      <c r="G33" s="180" t="n">
        <v>11.73</v>
      </c>
      <c r="H33" s="180" t="n">
        <v>8.92</v>
      </c>
      <c r="I33" s="180" t="n">
        <v>8.58</v>
      </c>
      <c r="J33" s="180" t="n">
        <v>12.16</v>
      </c>
      <c r="K33" s="180" t="n">
        <v>8.75</v>
      </c>
      <c r="L33" s="180" t="n">
        <v>8.44</v>
      </c>
      <c r="M33" s="180" t="n">
        <v>9.77</v>
      </c>
      <c r="N33" s="180" t="n">
        <v>16.2</v>
      </c>
      <c r="O33" s="180" t="n">
        <v>10.15</v>
      </c>
    </row>
    <row r="34" customFormat="false" ht="16.5" hidden="false" customHeight="true" outlineLevel="0" collapsed="false">
      <c r="A34" s="97"/>
      <c r="B34" s="97" t="s">
        <v>386</v>
      </c>
      <c r="C34" s="38"/>
      <c r="D34" s="176"/>
      <c r="E34" s="176"/>
      <c r="F34" s="176" t="s">
        <v>387</v>
      </c>
      <c r="G34" s="177" t="n">
        <v>6620</v>
      </c>
      <c r="H34" s="177" t="n">
        <v>8508</v>
      </c>
      <c r="I34" s="177" t="n">
        <v>6097</v>
      </c>
      <c r="J34" s="177" t="n">
        <v>5698</v>
      </c>
      <c r="K34" s="177" t="n">
        <v>3208</v>
      </c>
      <c r="L34" s="177" t="n">
        <v>2424</v>
      </c>
      <c r="M34" s="177" t="n">
        <v>2420</v>
      </c>
      <c r="N34" s="177" t="n">
        <v>1514</v>
      </c>
      <c r="O34" s="177" t="n">
        <v>36489</v>
      </c>
    </row>
    <row r="35" customFormat="false" ht="16.5" hidden="false" customHeight="true" outlineLevel="0" collapsed="false">
      <c r="A35" s="61"/>
      <c r="B35" s="61" t="s">
        <v>388</v>
      </c>
      <c r="C35" s="61"/>
      <c r="D35" s="61"/>
      <c r="E35" s="61"/>
      <c r="F35" s="61" t="s">
        <v>389</v>
      </c>
      <c r="G35" s="181" t="n">
        <v>3.66</v>
      </c>
      <c r="H35" s="181" t="n">
        <v>3.82</v>
      </c>
      <c r="I35" s="181" t="n">
        <v>3.82</v>
      </c>
      <c r="J35" s="181" t="n">
        <v>3.64</v>
      </c>
      <c r="K35" s="181" t="n">
        <v>3.81</v>
      </c>
      <c r="L35" s="181" t="n">
        <v>3.85</v>
      </c>
      <c r="M35" s="181" t="n">
        <v>3.7</v>
      </c>
      <c r="N35" s="181" t="n">
        <v>3.54</v>
      </c>
      <c r="O35" s="181" t="n">
        <v>3.75</v>
      </c>
    </row>
    <row r="36" s="17" customFormat="true" ht="3.75" hidden="false" customHeight="true" outlineLevel="0" collapsed="false">
      <c r="A36" s="42"/>
      <c r="B36" s="42"/>
      <c r="C36" s="42"/>
      <c r="D36" s="42"/>
      <c r="E36" s="42"/>
      <c r="F36" s="42"/>
      <c r="G36" s="178"/>
      <c r="H36" s="178"/>
      <c r="I36" s="178"/>
      <c r="J36" s="178"/>
      <c r="K36" s="178"/>
      <c r="L36" s="178"/>
      <c r="M36" s="178"/>
      <c r="N36" s="178"/>
      <c r="O36" s="178"/>
    </row>
    <row r="37" s="17" customFormat="true" ht="16.5" hidden="false" customHeight="true" outlineLevel="0" collapsed="false">
      <c r="A37" s="182" t="s">
        <v>196</v>
      </c>
      <c r="B37" s="183" t="s">
        <v>390</v>
      </c>
      <c r="C37" s="183"/>
      <c r="D37" s="183"/>
      <c r="E37" s="183"/>
      <c r="F37" s="183"/>
      <c r="G37" s="183"/>
      <c r="H37" s="183"/>
      <c r="I37" s="183"/>
      <c r="J37" s="183"/>
      <c r="K37" s="183"/>
      <c r="L37" s="183"/>
      <c r="M37" s="183"/>
      <c r="N37" s="183"/>
      <c r="O37" s="183"/>
    </row>
    <row r="38" customFormat="false" ht="30.75" hidden="false" customHeight="true" outlineLevel="0" collapsed="false">
      <c r="A38" s="182" t="s">
        <v>391</v>
      </c>
      <c r="B38" s="183" t="s">
        <v>392</v>
      </c>
      <c r="C38" s="183"/>
      <c r="D38" s="183"/>
      <c r="E38" s="183"/>
      <c r="F38" s="183"/>
      <c r="G38" s="183"/>
      <c r="H38" s="183"/>
      <c r="I38" s="183"/>
      <c r="J38" s="183"/>
      <c r="K38" s="183"/>
      <c r="L38" s="183"/>
      <c r="M38" s="183"/>
      <c r="N38" s="183"/>
      <c r="O38" s="183"/>
    </row>
    <row r="39" customFormat="false" ht="42.75" hidden="false" customHeight="true" outlineLevel="0" collapsed="false">
      <c r="A39" s="182"/>
      <c r="B39" s="184" t="s">
        <v>393</v>
      </c>
      <c r="C39" s="184"/>
      <c r="D39" s="184"/>
      <c r="E39" s="184"/>
      <c r="F39" s="184"/>
      <c r="G39" s="184"/>
      <c r="H39" s="184"/>
      <c r="I39" s="184"/>
      <c r="J39" s="184"/>
      <c r="K39" s="184"/>
      <c r="L39" s="184"/>
      <c r="M39" s="184"/>
      <c r="N39" s="184"/>
      <c r="O39" s="184"/>
    </row>
    <row r="40" customFormat="false" ht="16.5" hidden="false" customHeight="true" outlineLevel="0" collapsed="false">
      <c r="A40" s="74"/>
      <c r="B40" s="185" t="s">
        <v>394</v>
      </c>
      <c r="C40" s="185"/>
      <c r="D40" s="185"/>
      <c r="E40" s="185"/>
      <c r="F40" s="185"/>
      <c r="G40" s="185"/>
      <c r="H40" s="185"/>
      <c r="I40" s="185"/>
      <c r="J40" s="185"/>
      <c r="K40" s="185"/>
      <c r="L40" s="185"/>
      <c r="M40" s="185"/>
      <c r="N40" s="185"/>
      <c r="O40" s="185"/>
    </row>
    <row r="41" customFormat="false" ht="16.5" hidden="false" customHeight="true" outlineLevel="0" collapsed="false">
      <c r="B41" s="42" t="s">
        <v>395</v>
      </c>
      <c r="C41" s="29"/>
      <c r="F41" s="42"/>
      <c r="G41" s="30"/>
    </row>
    <row r="42" customFormat="false" ht="30.75" hidden="false" customHeight="true" outlineLevel="0" collapsed="false">
      <c r="A42" s="93" t="s">
        <v>186</v>
      </c>
      <c r="D42" s="186" t="s">
        <v>396</v>
      </c>
      <c r="E42" s="186"/>
      <c r="F42" s="186"/>
      <c r="G42" s="186"/>
      <c r="H42" s="186"/>
      <c r="I42" s="186"/>
      <c r="J42" s="186"/>
      <c r="K42" s="186"/>
      <c r="L42" s="186"/>
      <c r="M42" s="186"/>
      <c r="N42" s="186"/>
      <c r="O42" s="186"/>
    </row>
    <row r="43" customFormat="false" ht="16.5" hidden="false" customHeight="true" outlineLevel="0" collapsed="false">
      <c r="A43" s="17"/>
      <c r="C43" s="21"/>
      <c r="D43" s="21"/>
      <c r="E43" s="21"/>
      <c r="F43" s="84"/>
      <c r="G43" s="85"/>
      <c r="H43" s="85"/>
      <c r="I43" s="85"/>
      <c r="J43" s="85"/>
      <c r="K43" s="85"/>
      <c r="L43" s="85"/>
      <c r="M43" s="85"/>
      <c r="N43" s="85"/>
      <c r="O43" s="85"/>
    </row>
    <row r="44" customFormat="false" ht="16.5" hidden="false" customHeight="true" outlineLevel="0" collapsed="false">
      <c r="A44" s="17"/>
      <c r="B44" s="21"/>
      <c r="C44" s="187"/>
      <c r="D44" s="17"/>
      <c r="E44" s="187"/>
      <c r="F44" s="84"/>
      <c r="G44" s="85"/>
      <c r="H44" s="85"/>
      <c r="I44" s="85"/>
      <c r="J44" s="85"/>
      <c r="K44" s="85"/>
      <c r="L44" s="85"/>
      <c r="M44" s="85"/>
    </row>
    <row r="45" customFormat="false" ht="16.5" hidden="false" customHeight="true" outlineLevel="0" collapsed="false">
      <c r="B45" s="17"/>
      <c r="C45" s="17"/>
      <c r="D45" s="17"/>
      <c r="E45" s="17"/>
      <c r="F45" s="17"/>
      <c r="G45" s="17"/>
      <c r="H45" s="17"/>
      <c r="I45" s="17"/>
      <c r="J45" s="17"/>
      <c r="K45" s="17"/>
      <c r="L45" s="17"/>
      <c r="M45" s="17"/>
      <c r="N45" s="17"/>
      <c r="O45" s="17"/>
    </row>
    <row r="46" customFormat="false" ht="16.5" hidden="false" customHeight="true" outlineLevel="0" collapsed="false">
      <c r="B46" s="29"/>
      <c r="C46" s="29"/>
      <c r="D46" s="29"/>
      <c r="E46" s="29"/>
      <c r="F46" s="29"/>
      <c r="G46" s="29"/>
      <c r="H46" s="29"/>
      <c r="I46" s="29"/>
      <c r="J46" s="29"/>
      <c r="K46" s="29"/>
      <c r="L46" s="29"/>
      <c r="M46" s="29"/>
      <c r="N46" s="29"/>
      <c r="O46" s="29"/>
    </row>
  </sheetData>
  <mergeCells count="9">
    <mergeCell ref="E1:O1"/>
    <mergeCell ref="A3:D3"/>
    <mergeCell ref="A14:D14"/>
    <mergeCell ref="A25:D25"/>
    <mergeCell ref="B37:O37"/>
    <mergeCell ref="B38:O38"/>
    <mergeCell ref="B39:O39"/>
    <mergeCell ref="B40:O40"/>
    <mergeCell ref="D42:O4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rowBreaks count="1" manualBreakCount="1">
    <brk id="3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3.7"/>
    <col collapsed="false" customWidth="true" hidden="false" outlineLevel="0" max="3" min="2" style="30" width="2.7"/>
    <col collapsed="false" customWidth="true" hidden="false" outlineLevel="0" max="4" min="4" style="30" width="7.7"/>
    <col collapsed="false" customWidth="true" hidden="false" outlineLevel="0" max="5" min="5" style="30" width="10.41"/>
    <col collapsed="false" customWidth="true" hidden="false" outlineLevel="0" max="6" min="6" style="30" width="3.42"/>
    <col collapsed="false" customWidth="true" hidden="false" outlineLevel="0" max="14" min="7" style="31" width="5.99"/>
    <col collapsed="false" customWidth="true" hidden="false" outlineLevel="0" max="15" min="15" style="31" width="7.85"/>
    <col collapsed="false" customWidth="false" hidden="false" outlineLevel="0" max="257" min="16" style="29" width="9.14"/>
  </cols>
  <sheetData>
    <row r="1" s="20" customFormat="true" ht="17.45" hidden="false" customHeight="true" outlineLevel="0" collapsed="false">
      <c r="A1" s="105" t="s">
        <v>29</v>
      </c>
      <c r="B1" s="165"/>
      <c r="C1" s="165"/>
      <c r="D1" s="166"/>
      <c r="E1" s="22" t="s">
        <v>397</v>
      </c>
      <c r="F1" s="22"/>
      <c r="G1" s="22"/>
      <c r="H1" s="22"/>
      <c r="I1" s="22"/>
      <c r="J1" s="22"/>
      <c r="K1" s="22"/>
      <c r="L1" s="22"/>
      <c r="M1" s="22"/>
      <c r="N1" s="22"/>
      <c r="O1" s="22"/>
    </row>
    <row r="2" customFormat="false" ht="16.5" hidden="false" customHeight="true" outlineLevel="0" collapsed="false">
      <c r="A2" s="152"/>
      <c r="B2" s="167"/>
      <c r="C2" s="167"/>
      <c r="D2" s="167"/>
      <c r="E2" s="167"/>
      <c r="F2" s="25" t="s">
        <v>97</v>
      </c>
      <c r="G2" s="24" t="s">
        <v>266</v>
      </c>
      <c r="H2" s="24" t="s">
        <v>267</v>
      </c>
      <c r="I2" s="24" t="s">
        <v>268</v>
      </c>
      <c r="J2" s="24" t="s">
        <v>375</v>
      </c>
      <c r="K2" s="24" t="s">
        <v>364</v>
      </c>
      <c r="L2" s="24" t="s">
        <v>271</v>
      </c>
      <c r="M2" s="24" t="s">
        <v>272</v>
      </c>
      <c r="N2" s="24" t="s">
        <v>376</v>
      </c>
      <c r="O2" s="24" t="s">
        <v>351</v>
      </c>
    </row>
    <row r="3" customFormat="false" ht="16.5" hidden="false" customHeight="true" outlineLevel="0" collapsed="false">
      <c r="A3" s="42" t="s">
        <v>100</v>
      </c>
      <c r="B3" s="170"/>
      <c r="C3" s="170"/>
      <c r="D3" s="170"/>
      <c r="E3" s="170"/>
      <c r="F3" s="174"/>
      <c r="G3" s="188"/>
      <c r="H3" s="188"/>
      <c r="I3" s="188"/>
      <c r="J3" s="188"/>
      <c r="K3" s="188"/>
      <c r="L3" s="188"/>
      <c r="M3" s="188"/>
      <c r="N3" s="188"/>
      <c r="O3" s="188"/>
    </row>
    <row r="4" customFormat="false" ht="16.5" hidden="false" customHeight="true" outlineLevel="0" collapsed="false">
      <c r="A4" s="42"/>
      <c r="B4" s="42" t="s">
        <v>398</v>
      </c>
      <c r="D4" s="170"/>
      <c r="E4" s="176"/>
      <c r="F4" s="170" t="s">
        <v>378</v>
      </c>
      <c r="G4" s="189" t="n">
        <v>55.5</v>
      </c>
      <c r="H4" s="189" t="n">
        <v>60.6</v>
      </c>
      <c r="I4" s="189" t="n">
        <v>59.5</v>
      </c>
      <c r="J4" s="189" t="n">
        <v>60.2</v>
      </c>
      <c r="K4" s="189" t="n">
        <v>55.2</v>
      </c>
      <c r="L4" s="189" t="n">
        <v>60.3</v>
      </c>
      <c r="M4" s="189" t="n">
        <v>56.9</v>
      </c>
      <c r="N4" s="189" t="n">
        <v>72</v>
      </c>
      <c r="O4" s="189" t="n">
        <v>58.2</v>
      </c>
    </row>
    <row r="5" customFormat="false" ht="16.5" hidden="false" customHeight="true" outlineLevel="0" collapsed="false">
      <c r="A5" s="42"/>
      <c r="B5" s="29" t="s">
        <v>399</v>
      </c>
      <c r="D5" s="170"/>
      <c r="E5" s="170"/>
      <c r="F5" s="170" t="s">
        <v>378</v>
      </c>
      <c r="G5" s="189" t="n">
        <v>44.5</v>
      </c>
      <c r="H5" s="189" t="n">
        <v>39.8</v>
      </c>
      <c r="I5" s="189" t="n">
        <v>40.5</v>
      </c>
      <c r="J5" s="189" t="n">
        <v>39.8</v>
      </c>
      <c r="K5" s="189" t="n">
        <v>44.8</v>
      </c>
      <c r="L5" s="189" t="n">
        <v>39.7</v>
      </c>
      <c r="M5" s="189" t="n">
        <v>43.1</v>
      </c>
      <c r="N5" s="189" t="n">
        <v>28</v>
      </c>
      <c r="O5" s="189" t="n">
        <v>41.8</v>
      </c>
    </row>
    <row r="6" customFormat="false" ht="16.5" hidden="false" customHeight="true" outlineLevel="0" collapsed="false">
      <c r="A6" s="42"/>
      <c r="B6" s="97" t="s">
        <v>386</v>
      </c>
      <c r="C6" s="42"/>
      <c r="D6" s="170"/>
      <c r="E6" s="170"/>
      <c r="F6" s="190" t="s">
        <v>387</v>
      </c>
      <c r="G6" s="177" t="n">
        <v>2950</v>
      </c>
      <c r="H6" s="177" t="n">
        <v>4572</v>
      </c>
      <c r="I6" s="177" t="n">
        <v>5769</v>
      </c>
      <c r="J6" s="177" t="n">
        <v>1799</v>
      </c>
      <c r="K6" s="177" t="n">
        <v>1801</v>
      </c>
      <c r="L6" s="177" t="n">
        <v>1794</v>
      </c>
      <c r="M6" s="177" t="n">
        <v>1993</v>
      </c>
      <c r="N6" s="177" t="n">
        <v>999</v>
      </c>
      <c r="O6" s="177" t="n">
        <v>21677</v>
      </c>
    </row>
    <row r="7" customFormat="false" ht="16.5" hidden="false" customHeight="true" outlineLevel="0" collapsed="false">
      <c r="A7" s="42" t="s">
        <v>101</v>
      </c>
      <c r="B7" s="170"/>
      <c r="C7" s="170"/>
      <c r="D7" s="170"/>
      <c r="E7" s="170"/>
      <c r="F7" s="174"/>
      <c r="G7" s="188"/>
      <c r="H7" s="188"/>
      <c r="I7" s="188"/>
      <c r="J7" s="188"/>
      <c r="K7" s="188"/>
      <c r="L7" s="188"/>
      <c r="M7" s="188"/>
      <c r="N7" s="188"/>
      <c r="O7" s="188"/>
    </row>
    <row r="8" customFormat="false" ht="16.5" hidden="false" customHeight="true" outlineLevel="0" collapsed="false">
      <c r="A8" s="42"/>
      <c r="B8" s="42" t="s">
        <v>398</v>
      </c>
      <c r="D8" s="170"/>
      <c r="E8" s="176"/>
      <c r="F8" s="170" t="s">
        <v>378</v>
      </c>
      <c r="G8" s="189" t="n">
        <v>54.07</v>
      </c>
      <c r="H8" s="189" t="n">
        <v>58.33</v>
      </c>
      <c r="I8" s="189" t="n">
        <v>59.95</v>
      </c>
      <c r="J8" s="189" t="n">
        <v>61.95</v>
      </c>
      <c r="K8" s="189" t="n">
        <v>57.97</v>
      </c>
      <c r="L8" s="189" t="n">
        <v>58.54</v>
      </c>
      <c r="M8" s="189" t="n">
        <v>61.06</v>
      </c>
      <c r="N8" s="189" t="n">
        <v>68.97</v>
      </c>
      <c r="O8" s="189" t="n">
        <v>57.72</v>
      </c>
    </row>
    <row r="9" customFormat="false" ht="16.5" hidden="false" customHeight="true" outlineLevel="0" collapsed="false">
      <c r="A9" s="42"/>
      <c r="B9" s="29" t="s">
        <v>399</v>
      </c>
      <c r="D9" s="170"/>
      <c r="E9" s="170"/>
      <c r="F9" s="170" t="s">
        <v>378</v>
      </c>
      <c r="G9" s="189" t="n">
        <v>45.93</v>
      </c>
      <c r="H9" s="189" t="n">
        <v>41.67</v>
      </c>
      <c r="I9" s="189" t="n">
        <v>40.05</v>
      </c>
      <c r="J9" s="189" t="n">
        <v>38.05</v>
      </c>
      <c r="K9" s="189" t="n">
        <v>42.03</v>
      </c>
      <c r="L9" s="189" t="n">
        <v>41.46</v>
      </c>
      <c r="M9" s="189" t="n">
        <v>38.94</v>
      </c>
      <c r="N9" s="189" t="n">
        <v>31.03</v>
      </c>
      <c r="O9" s="189" t="n">
        <v>42.28</v>
      </c>
    </row>
    <row r="10" s="38" customFormat="true" ht="16.5" hidden="false" customHeight="true" outlineLevel="0" collapsed="false">
      <c r="A10" s="42"/>
      <c r="B10" s="97" t="s">
        <v>386</v>
      </c>
      <c r="C10" s="42"/>
      <c r="D10" s="170"/>
      <c r="E10" s="170"/>
      <c r="F10" s="190" t="s">
        <v>387</v>
      </c>
      <c r="G10" s="177" t="n">
        <v>6800</v>
      </c>
      <c r="H10" s="177" t="n">
        <v>6735</v>
      </c>
      <c r="I10" s="177" t="n">
        <v>6157</v>
      </c>
      <c r="J10" s="177" t="n">
        <v>5743</v>
      </c>
      <c r="K10" s="177" t="n">
        <v>3310</v>
      </c>
      <c r="L10" s="177" t="n">
        <v>2439</v>
      </c>
      <c r="M10" s="177" t="n">
        <v>2520</v>
      </c>
      <c r="N10" s="177" t="n">
        <v>1530</v>
      </c>
      <c r="O10" s="177" t="n">
        <v>35234</v>
      </c>
    </row>
    <row r="11" customFormat="false" ht="16.5" hidden="false" customHeight="true" outlineLevel="0" collapsed="false">
      <c r="A11" s="42" t="s">
        <v>102</v>
      </c>
      <c r="B11" s="97"/>
      <c r="C11" s="97"/>
      <c r="D11" s="176"/>
      <c r="E11" s="176"/>
      <c r="F11" s="176"/>
      <c r="G11" s="177"/>
      <c r="H11" s="177"/>
      <c r="I11" s="177"/>
      <c r="J11" s="177"/>
      <c r="K11" s="177"/>
      <c r="L11" s="177"/>
      <c r="M11" s="177"/>
      <c r="N11" s="177"/>
      <c r="O11" s="177"/>
    </row>
    <row r="12" customFormat="false" ht="16.5" hidden="false" customHeight="true" outlineLevel="0" collapsed="false">
      <c r="A12" s="42"/>
      <c r="B12" s="42" t="s">
        <v>398</v>
      </c>
      <c r="D12" s="170"/>
      <c r="E12" s="176"/>
      <c r="F12" s="170" t="s">
        <v>378</v>
      </c>
      <c r="G12" s="189" t="n">
        <v>56.03</v>
      </c>
      <c r="H12" s="189" t="n">
        <v>61.47</v>
      </c>
      <c r="I12" s="189" t="n">
        <v>60.72</v>
      </c>
      <c r="J12" s="189" t="n">
        <v>61.49</v>
      </c>
      <c r="K12" s="189" t="n">
        <v>60.09</v>
      </c>
      <c r="L12" s="189" t="n">
        <v>60.14</v>
      </c>
      <c r="M12" s="189" t="n">
        <v>61.66</v>
      </c>
      <c r="N12" s="189" t="n">
        <v>71.64</v>
      </c>
      <c r="O12" s="189" t="n">
        <v>59.49</v>
      </c>
    </row>
    <row r="13" customFormat="false" ht="16.5" hidden="false" customHeight="true" outlineLevel="0" collapsed="false">
      <c r="A13" s="42"/>
      <c r="B13" s="29" t="s">
        <v>399</v>
      </c>
      <c r="D13" s="170"/>
      <c r="E13" s="170"/>
      <c r="F13" s="170" t="s">
        <v>378</v>
      </c>
      <c r="G13" s="189" t="n">
        <v>43.97</v>
      </c>
      <c r="H13" s="189" t="n">
        <v>38.53</v>
      </c>
      <c r="I13" s="189" t="n">
        <v>39.28</v>
      </c>
      <c r="J13" s="189" t="n">
        <v>38.51</v>
      </c>
      <c r="K13" s="189" t="n">
        <v>39.91</v>
      </c>
      <c r="L13" s="189" t="n">
        <v>39.86</v>
      </c>
      <c r="M13" s="189" t="n">
        <v>38.34</v>
      </c>
      <c r="N13" s="189" t="n">
        <v>28.36</v>
      </c>
      <c r="O13" s="189" t="n">
        <v>40.51</v>
      </c>
    </row>
    <row r="14" customFormat="false" ht="16.5" hidden="false" customHeight="true" outlineLevel="0" collapsed="false">
      <c r="A14" s="42"/>
      <c r="B14" s="97" t="s">
        <v>386</v>
      </c>
      <c r="C14" s="42"/>
      <c r="D14" s="170"/>
      <c r="E14" s="170"/>
      <c r="F14" s="176" t="s">
        <v>387</v>
      </c>
      <c r="G14" s="177" t="n">
        <v>6620</v>
      </c>
      <c r="H14" s="177" t="n">
        <v>8508</v>
      </c>
      <c r="I14" s="177" t="n">
        <v>6097</v>
      </c>
      <c r="J14" s="177" t="n">
        <v>5698</v>
      </c>
      <c r="K14" s="177" t="n">
        <v>3208</v>
      </c>
      <c r="L14" s="177" t="n">
        <v>2424</v>
      </c>
      <c r="M14" s="177" t="n">
        <v>2420</v>
      </c>
      <c r="N14" s="177" t="n">
        <v>1514</v>
      </c>
      <c r="O14" s="177" t="n">
        <v>36489</v>
      </c>
    </row>
    <row r="15" customFormat="false" ht="6.75" hidden="false" customHeight="true" outlineLevel="0" collapsed="false">
      <c r="A15" s="63"/>
      <c r="B15" s="63"/>
      <c r="C15" s="63"/>
      <c r="D15" s="191"/>
      <c r="E15" s="191"/>
      <c r="F15" s="191"/>
      <c r="G15" s="192"/>
      <c r="H15" s="192"/>
      <c r="I15" s="192"/>
      <c r="J15" s="192"/>
      <c r="K15" s="192"/>
      <c r="L15" s="192"/>
      <c r="M15" s="192"/>
      <c r="N15" s="192"/>
      <c r="O15" s="192"/>
    </row>
    <row r="16" customFormat="false" ht="3.75" hidden="false" customHeight="true" outlineLevel="0" collapsed="false"/>
    <row r="17" customFormat="false" ht="16.5" hidden="false" customHeight="true" outlineLevel="0" collapsed="false">
      <c r="A17" s="182" t="s">
        <v>196</v>
      </c>
      <c r="B17" s="42" t="s">
        <v>390</v>
      </c>
      <c r="C17" s="193"/>
      <c r="D17" s="193"/>
      <c r="E17" s="193"/>
      <c r="F17" s="193"/>
      <c r="G17" s="193"/>
      <c r="H17" s="193"/>
      <c r="I17" s="193"/>
      <c r="J17" s="193"/>
      <c r="K17" s="193"/>
      <c r="L17" s="193"/>
      <c r="M17" s="193"/>
      <c r="N17" s="193"/>
      <c r="O17" s="193"/>
    </row>
    <row r="18" s="38" customFormat="true" ht="30.75" hidden="false" customHeight="true" outlineLevel="0" collapsed="false">
      <c r="A18" s="93" t="s">
        <v>186</v>
      </c>
      <c r="B18" s="30"/>
      <c r="C18" s="30"/>
      <c r="D18" s="186" t="s">
        <v>396</v>
      </c>
      <c r="E18" s="186"/>
      <c r="F18" s="186"/>
      <c r="G18" s="186"/>
      <c r="H18" s="186"/>
      <c r="I18" s="186"/>
      <c r="J18" s="186"/>
      <c r="K18" s="186"/>
      <c r="L18" s="186"/>
      <c r="M18" s="186"/>
      <c r="N18" s="186"/>
      <c r="O18" s="186"/>
    </row>
    <row r="19" s="38" customFormat="true" ht="18.75" hidden="false" customHeight="true" outlineLevel="0" collapsed="false">
      <c r="A19" s="29"/>
      <c r="B19" s="30"/>
      <c r="C19" s="30"/>
      <c r="D19" s="30"/>
      <c r="E19" s="30"/>
      <c r="F19" s="30"/>
      <c r="G19" s="31"/>
      <c r="H19" s="31"/>
      <c r="I19" s="31"/>
      <c r="J19" s="31"/>
      <c r="K19" s="31"/>
      <c r="L19" s="31"/>
      <c r="M19" s="31"/>
      <c r="N19" s="31"/>
      <c r="O19" s="31"/>
    </row>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s="38" customFormat="true" ht="18.75" hidden="false" customHeight="true" outlineLevel="0" collapsed="false">
      <c r="A26" s="29"/>
      <c r="B26" s="30"/>
      <c r="C26" s="30"/>
      <c r="D26" s="30"/>
      <c r="E26" s="30"/>
      <c r="F26" s="30"/>
      <c r="G26" s="31"/>
      <c r="H26" s="31"/>
      <c r="I26" s="31"/>
      <c r="J26" s="31"/>
      <c r="K26" s="31"/>
      <c r="L26" s="31"/>
      <c r="M26" s="31"/>
      <c r="N26" s="31"/>
      <c r="O26" s="31"/>
    </row>
    <row r="27" customFormat="false" ht="7.5" hidden="false" customHeight="true" outlineLevel="0" collapsed="false"/>
    <row r="28" s="42" customFormat="true" ht="13.5" hidden="false" customHeight="true" outlineLevel="0" collapsed="false">
      <c r="A28" s="29"/>
      <c r="B28" s="30"/>
      <c r="C28" s="30"/>
      <c r="D28" s="30"/>
      <c r="E28" s="30"/>
      <c r="F28" s="30"/>
      <c r="G28" s="31"/>
      <c r="H28" s="31"/>
      <c r="I28" s="31"/>
      <c r="J28" s="31"/>
      <c r="K28" s="31"/>
      <c r="L28" s="31"/>
      <c r="M28" s="31"/>
      <c r="N28" s="31"/>
      <c r="O28" s="31"/>
    </row>
    <row r="29" s="42" customFormat="true" ht="20.25" hidden="false" customHeight="true" outlineLevel="0" collapsed="false">
      <c r="A29" s="29"/>
      <c r="B29" s="30"/>
      <c r="C29" s="30"/>
      <c r="D29" s="30"/>
      <c r="E29" s="30"/>
      <c r="F29" s="30"/>
      <c r="G29" s="31"/>
      <c r="H29" s="31"/>
      <c r="I29" s="31"/>
      <c r="J29" s="31"/>
      <c r="K29" s="31"/>
      <c r="L29" s="31"/>
      <c r="M29" s="31"/>
      <c r="N29" s="31"/>
      <c r="O29" s="31"/>
    </row>
  </sheetData>
  <mergeCells count="2">
    <mergeCell ref="E1:O1"/>
    <mergeCell ref="D18:O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3.7"/>
    <col collapsed="false" customWidth="true" hidden="false" outlineLevel="0" max="3" min="2" style="30" width="2.7"/>
    <col collapsed="false" customWidth="true" hidden="false" outlineLevel="0" max="4" min="4" style="30" width="7.7"/>
    <col collapsed="false" customWidth="true" hidden="false" outlineLevel="0" max="5" min="5" style="30" width="1.85"/>
    <col collapsed="false" customWidth="true" hidden="false" outlineLevel="0" max="6" min="6" style="30" width="4.85"/>
    <col collapsed="false" customWidth="true" hidden="false" outlineLevel="0" max="15" min="7" style="31" width="7.14"/>
    <col collapsed="false" customWidth="false" hidden="false" outlineLevel="0" max="257" min="16" style="29" width="9.14"/>
  </cols>
  <sheetData>
    <row r="1" s="20" customFormat="true" ht="35.1" hidden="false" customHeight="true" outlineLevel="0" collapsed="false">
      <c r="A1" s="105" t="s">
        <v>31</v>
      </c>
      <c r="B1" s="165"/>
      <c r="C1" s="165"/>
      <c r="D1" s="166"/>
      <c r="E1" s="22" t="s">
        <v>400</v>
      </c>
      <c r="F1" s="22"/>
      <c r="G1" s="22"/>
      <c r="H1" s="22"/>
      <c r="I1" s="22"/>
      <c r="J1" s="22"/>
      <c r="K1" s="22"/>
      <c r="L1" s="22"/>
      <c r="M1" s="22"/>
      <c r="N1" s="22"/>
      <c r="O1" s="22"/>
    </row>
    <row r="2" customFormat="false" ht="16.5" hidden="false" customHeight="true" outlineLevel="0" collapsed="false">
      <c r="A2" s="152"/>
      <c r="B2" s="167"/>
      <c r="C2" s="167"/>
      <c r="D2" s="167"/>
      <c r="E2" s="167"/>
      <c r="F2" s="25" t="s">
        <v>97</v>
      </c>
      <c r="G2" s="24" t="s">
        <v>266</v>
      </c>
      <c r="H2" s="24" t="s">
        <v>267</v>
      </c>
      <c r="I2" s="24" t="s">
        <v>268</v>
      </c>
      <c r="J2" s="24" t="s">
        <v>375</v>
      </c>
      <c r="K2" s="24" t="s">
        <v>364</v>
      </c>
      <c r="L2" s="24" t="s">
        <v>271</v>
      </c>
      <c r="M2" s="24" t="s">
        <v>272</v>
      </c>
      <c r="N2" s="24" t="s">
        <v>376</v>
      </c>
      <c r="O2" s="24" t="s">
        <v>351</v>
      </c>
    </row>
    <row r="3" customFormat="false" ht="16.5" hidden="false" customHeight="true" outlineLevel="0" collapsed="false">
      <c r="A3" s="42" t="s">
        <v>100</v>
      </c>
      <c r="B3" s="170"/>
      <c r="C3" s="170"/>
      <c r="D3" s="170"/>
      <c r="E3" s="170"/>
      <c r="F3" s="174"/>
      <c r="G3" s="188"/>
      <c r="H3" s="188"/>
      <c r="I3" s="188"/>
      <c r="J3" s="188"/>
      <c r="K3" s="188"/>
      <c r="L3" s="188"/>
      <c r="M3" s="188"/>
      <c r="N3" s="188"/>
      <c r="O3" s="188"/>
    </row>
    <row r="4" customFormat="false" ht="16.5" hidden="false" customHeight="true" outlineLevel="0" collapsed="false">
      <c r="A4" s="42"/>
      <c r="B4" s="42" t="s">
        <v>377</v>
      </c>
      <c r="C4" s="170"/>
      <c r="D4" s="176"/>
      <c r="F4" s="170" t="s">
        <v>378</v>
      </c>
      <c r="G4" s="171" t="n">
        <v>51.7</v>
      </c>
      <c r="H4" s="171" t="n">
        <v>56.1</v>
      </c>
      <c r="I4" s="171" t="n">
        <v>49.4</v>
      </c>
      <c r="J4" s="171" t="n">
        <v>48.5</v>
      </c>
      <c r="K4" s="171" t="n">
        <v>54.9</v>
      </c>
      <c r="L4" s="171" t="n">
        <v>55.7</v>
      </c>
      <c r="M4" s="171" t="n">
        <v>48.4</v>
      </c>
      <c r="N4" s="171" t="n">
        <v>52</v>
      </c>
      <c r="O4" s="171" t="n">
        <v>52.3</v>
      </c>
    </row>
    <row r="5" customFormat="false" ht="16.5" hidden="false" customHeight="true" outlineLevel="0" collapsed="false">
      <c r="A5" s="42"/>
      <c r="B5" s="29" t="s">
        <v>379</v>
      </c>
      <c r="C5" s="42"/>
      <c r="D5" s="170"/>
      <c r="F5" s="170" t="s">
        <v>378</v>
      </c>
      <c r="G5" s="171" t="n">
        <v>30.9</v>
      </c>
      <c r="H5" s="171" t="n">
        <v>28.5</v>
      </c>
      <c r="I5" s="171" t="n">
        <v>32.1</v>
      </c>
      <c r="J5" s="171" t="n">
        <v>32.8</v>
      </c>
      <c r="K5" s="171" t="n">
        <v>26.9</v>
      </c>
      <c r="L5" s="171" t="n">
        <v>27.9</v>
      </c>
      <c r="M5" s="171" t="n">
        <v>29.1</v>
      </c>
      <c r="N5" s="171" t="n">
        <v>28.5</v>
      </c>
      <c r="O5" s="171" t="n">
        <v>30.3</v>
      </c>
    </row>
    <row r="6" customFormat="false" ht="16.5" hidden="false" customHeight="true" outlineLevel="0" collapsed="false">
      <c r="A6" s="42"/>
      <c r="B6" s="29" t="s">
        <v>380</v>
      </c>
      <c r="C6" s="42"/>
      <c r="D6" s="170"/>
      <c r="F6" s="170" t="s">
        <v>378</v>
      </c>
      <c r="G6" s="171" t="n">
        <v>6</v>
      </c>
      <c r="H6" s="171" t="n">
        <v>6.1</v>
      </c>
      <c r="I6" s="171" t="n">
        <v>6.4</v>
      </c>
      <c r="J6" s="171" t="n">
        <v>8.6</v>
      </c>
      <c r="K6" s="171" t="n">
        <v>7.4</v>
      </c>
      <c r="L6" s="171" t="n">
        <v>5.6</v>
      </c>
      <c r="M6" s="171" t="n">
        <v>9</v>
      </c>
      <c r="N6" s="171" t="n">
        <v>7.3</v>
      </c>
      <c r="O6" s="171" t="n">
        <v>6.5</v>
      </c>
    </row>
    <row r="7" customFormat="false" ht="16.5" hidden="false" customHeight="true" outlineLevel="0" collapsed="false">
      <c r="A7" s="42"/>
      <c r="B7" s="29" t="s">
        <v>381</v>
      </c>
      <c r="C7" s="42"/>
      <c r="D7" s="170"/>
      <c r="F7" s="170" t="s">
        <v>378</v>
      </c>
      <c r="G7" s="171" t="n">
        <v>6.2</v>
      </c>
      <c r="H7" s="171" t="n">
        <v>5.4</v>
      </c>
      <c r="I7" s="171" t="n">
        <v>5.8</v>
      </c>
      <c r="J7" s="171" t="n">
        <v>4.6</v>
      </c>
      <c r="K7" s="171" t="n">
        <v>5.4</v>
      </c>
      <c r="L7" s="171" t="n">
        <v>5.4</v>
      </c>
      <c r="M7" s="171" t="n">
        <v>6.8</v>
      </c>
      <c r="N7" s="171" t="n">
        <v>7.7</v>
      </c>
      <c r="O7" s="171" t="n">
        <v>5.7</v>
      </c>
    </row>
    <row r="8" customFormat="false" ht="16.5" hidden="false" customHeight="true" outlineLevel="0" collapsed="false">
      <c r="A8" s="42"/>
      <c r="B8" s="29" t="s">
        <v>382</v>
      </c>
      <c r="C8" s="42"/>
      <c r="D8" s="170"/>
      <c r="F8" s="170" t="s">
        <v>378</v>
      </c>
      <c r="G8" s="171" t="n">
        <v>5</v>
      </c>
      <c r="H8" s="171" t="n">
        <v>3.7</v>
      </c>
      <c r="I8" s="171" t="n">
        <v>6</v>
      </c>
      <c r="J8" s="171" t="n">
        <v>5.3</v>
      </c>
      <c r="K8" s="171" t="n">
        <v>4.6</v>
      </c>
      <c r="L8" s="171" t="n">
        <v>5.3</v>
      </c>
      <c r="M8" s="171" t="n">
        <v>6</v>
      </c>
      <c r="N8" s="171" t="n">
        <v>4.1</v>
      </c>
      <c r="O8" s="171" t="n">
        <v>4.9</v>
      </c>
    </row>
    <row r="9" customFormat="false" ht="16.5" hidden="false" customHeight="true" outlineLevel="0" collapsed="false">
      <c r="A9" s="42"/>
      <c r="B9" s="29" t="s">
        <v>383</v>
      </c>
      <c r="C9" s="42"/>
      <c r="D9" s="170"/>
      <c r="F9" s="170" t="s">
        <v>378</v>
      </c>
      <c r="G9" s="171" t="n">
        <v>0.2</v>
      </c>
      <c r="H9" s="171" t="n">
        <v>0.2</v>
      </c>
      <c r="I9" s="171" t="n">
        <v>0.3</v>
      </c>
      <c r="J9" s="171" t="n">
        <v>0.2</v>
      </c>
      <c r="K9" s="171" t="n">
        <v>0.9</v>
      </c>
      <c r="L9" s="171" t="n">
        <v>0.1</v>
      </c>
      <c r="M9" s="171" t="n">
        <v>0.7</v>
      </c>
      <c r="N9" s="171" t="n">
        <v>0.4</v>
      </c>
      <c r="O9" s="171" t="n">
        <v>0.3</v>
      </c>
    </row>
    <row r="10" customFormat="false" ht="16.5" hidden="false" customHeight="true" outlineLevel="0" collapsed="false">
      <c r="A10" s="42"/>
      <c r="B10" s="27" t="s">
        <v>384</v>
      </c>
      <c r="C10" s="172"/>
      <c r="D10" s="174"/>
      <c r="E10" s="173"/>
      <c r="F10" s="174" t="s">
        <v>378</v>
      </c>
      <c r="G10" s="180" t="n">
        <v>82.6</v>
      </c>
      <c r="H10" s="180" t="n">
        <v>84.6</v>
      </c>
      <c r="I10" s="180" t="n">
        <v>81.5</v>
      </c>
      <c r="J10" s="180" t="n">
        <v>81.3</v>
      </c>
      <c r="K10" s="180" t="n">
        <v>81.8</v>
      </c>
      <c r="L10" s="180" t="n">
        <v>83.6</v>
      </c>
      <c r="M10" s="180" t="n">
        <v>77.5</v>
      </c>
      <c r="N10" s="180" t="n">
        <v>80.5</v>
      </c>
      <c r="O10" s="180" t="n">
        <v>82.6</v>
      </c>
    </row>
    <row r="11" customFormat="false" ht="16.5" hidden="false" customHeight="true" outlineLevel="0" collapsed="false">
      <c r="A11" s="42"/>
      <c r="B11" s="27" t="s">
        <v>385</v>
      </c>
      <c r="C11" s="172"/>
      <c r="D11" s="174"/>
      <c r="E11" s="173"/>
      <c r="F11" s="174" t="s">
        <v>378</v>
      </c>
      <c r="G11" s="180" t="n">
        <v>11.2</v>
      </c>
      <c r="H11" s="180" t="n">
        <v>9.1</v>
      </c>
      <c r="I11" s="180" t="n">
        <v>11.8</v>
      </c>
      <c r="J11" s="180" t="n">
        <v>9.9</v>
      </c>
      <c r="K11" s="180" t="n">
        <v>10</v>
      </c>
      <c r="L11" s="180" t="n">
        <v>10.7</v>
      </c>
      <c r="M11" s="180" t="n">
        <v>12.8</v>
      </c>
      <c r="N11" s="180" t="n">
        <v>11.8</v>
      </c>
      <c r="O11" s="180" t="n">
        <v>10.6</v>
      </c>
    </row>
    <row r="12" s="38" customFormat="true" ht="16.5" hidden="false" customHeight="true" outlineLevel="0" collapsed="false">
      <c r="A12" s="97"/>
      <c r="B12" s="97" t="s">
        <v>386</v>
      </c>
      <c r="C12" s="97"/>
      <c r="D12" s="176"/>
      <c r="E12" s="176"/>
      <c r="F12" s="176" t="s">
        <v>387</v>
      </c>
      <c r="G12" s="177" t="n">
        <v>1628</v>
      </c>
      <c r="H12" s="177" t="n">
        <v>2807</v>
      </c>
      <c r="I12" s="177" t="n">
        <v>3489</v>
      </c>
      <c r="J12" s="177" t="n">
        <v>1115</v>
      </c>
      <c r="K12" s="177" t="n">
        <v>961</v>
      </c>
      <c r="L12" s="177" t="n">
        <v>1068</v>
      </c>
      <c r="M12" s="177" t="n">
        <v>1089</v>
      </c>
      <c r="N12" s="177" t="n">
        <v>720</v>
      </c>
      <c r="O12" s="177" t="n">
        <v>12877</v>
      </c>
    </row>
    <row r="13" customFormat="false" ht="16.5" hidden="false" customHeight="true" outlineLevel="0" collapsed="false">
      <c r="A13" s="42"/>
      <c r="B13" s="42" t="s">
        <v>401</v>
      </c>
      <c r="C13" s="97"/>
      <c r="D13" s="176"/>
      <c r="E13" s="170"/>
      <c r="F13" s="170" t="s">
        <v>389</v>
      </c>
      <c r="G13" s="178" t="n">
        <v>4.18</v>
      </c>
      <c r="H13" s="178" t="n">
        <v>4.28</v>
      </c>
      <c r="I13" s="178" t="n">
        <v>4.13</v>
      </c>
      <c r="J13" s="178" t="n">
        <v>4.15</v>
      </c>
      <c r="K13" s="178" t="n">
        <v>4.23</v>
      </c>
      <c r="L13" s="178" t="n">
        <v>4.24</v>
      </c>
      <c r="M13" s="178" t="n">
        <v>4.08</v>
      </c>
      <c r="N13" s="178" t="n">
        <v>4.17</v>
      </c>
      <c r="O13" s="178" t="n">
        <v>4.2</v>
      </c>
      <c r="P13" s="0"/>
      <c r="Q13" s="0"/>
      <c r="R13" s="0"/>
      <c r="S13" s="0"/>
      <c r="T13" s="0"/>
      <c r="U13" s="0"/>
      <c r="V13" s="0"/>
      <c r="W13" s="0"/>
      <c r="X13" s="0"/>
      <c r="Y13" s="0"/>
      <c r="Z13" s="0"/>
      <c r="AA13" s="0"/>
    </row>
    <row r="14" customFormat="false" ht="16.5" hidden="false" customHeight="true" outlineLevel="0" collapsed="false">
      <c r="A14" s="42" t="s">
        <v>101</v>
      </c>
      <c r="B14" s="170"/>
      <c r="C14" s="170"/>
      <c r="D14" s="170"/>
      <c r="E14" s="170"/>
      <c r="F14" s="174"/>
      <c r="G14" s="188"/>
      <c r="H14" s="188"/>
      <c r="I14" s="188"/>
      <c r="J14" s="188"/>
      <c r="K14" s="188"/>
      <c r="L14" s="188"/>
      <c r="M14" s="188"/>
      <c r="N14" s="188"/>
      <c r="O14" s="188"/>
    </row>
    <row r="15" customFormat="false" ht="16.5" hidden="false" customHeight="true" outlineLevel="0" collapsed="false">
      <c r="A15" s="42"/>
      <c r="B15" s="42" t="s">
        <v>377</v>
      </c>
      <c r="C15" s="170"/>
      <c r="D15" s="176"/>
      <c r="F15" s="170" t="s">
        <v>378</v>
      </c>
      <c r="G15" s="171" t="n">
        <v>48.37</v>
      </c>
      <c r="H15" s="171" t="n">
        <v>56.51</v>
      </c>
      <c r="I15" s="171" t="n">
        <v>51.1</v>
      </c>
      <c r="J15" s="171" t="n">
        <v>50.2</v>
      </c>
      <c r="K15" s="171" t="n">
        <v>55.88</v>
      </c>
      <c r="L15" s="171" t="n">
        <v>55.5</v>
      </c>
      <c r="M15" s="171" t="n">
        <v>46.94</v>
      </c>
      <c r="N15" s="171" t="n">
        <v>50.19</v>
      </c>
      <c r="O15" s="171" t="n">
        <v>51.91</v>
      </c>
    </row>
    <row r="16" customFormat="false" ht="16.5" hidden="false" customHeight="true" outlineLevel="0" collapsed="false">
      <c r="A16" s="42"/>
      <c r="B16" s="29" t="s">
        <v>379</v>
      </c>
      <c r="C16" s="42"/>
      <c r="D16" s="170"/>
      <c r="F16" s="170" t="s">
        <v>378</v>
      </c>
      <c r="G16" s="171" t="n">
        <v>30.08</v>
      </c>
      <c r="H16" s="171" t="n">
        <v>27.1</v>
      </c>
      <c r="I16" s="171" t="n">
        <v>29.65</v>
      </c>
      <c r="J16" s="171" t="n">
        <v>29.57</v>
      </c>
      <c r="K16" s="171" t="n">
        <v>29.16</v>
      </c>
      <c r="L16" s="171" t="n">
        <v>28.23</v>
      </c>
      <c r="M16" s="171" t="n">
        <v>33.37</v>
      </c>
      <c r="N16" s="171" t="n">
        <v>29.49</v>
      </c>
      <c r="O16" s="171" t="n">
        <v>29.13</v>
      </c>
    </row>
    <row r="17" customFormat="false" ht="16.5" hidden="false" customHeight="true" outlineLevel="0" collapsed="false">
      <c r="A17" s="42"/>
      <c r="B17" s="29" t="s">
        <v>380</v>
      </c>
      <c r="C17" s="42"/>
      <c r="D17" s="170"/>
      <c r="F17" s="170" t="s">
        <v>378</v>
      </c>
      <c r="G17" s="171" t="n">
        <v>6.95</v>
      </c>
      <c r="H17" s="171" t="n">
        <v>5.46</v>
      </c>
      <c r="I17" s="171" t="n">
        <v>5.92</v>
      </c>
      <c r="J17" s="171" t="n">
        <v>6.98</v>
      </c>
      <c r="K17" s="171" t="n">
        <v>4.05</v>
      </c>
      <c r="L17" s="171" t="n">
        <v>4.88</v>
      </c>
      <c r="M17" s="171" t="n">
        <v>7.84</v>
      </c>
      <c r="N17" s="171" t="n">
        <v>6.11</v>
      </c>
      <c r="O17" s="171" t="n">
        <v>6.11</v>
      </c>
    </row>
    <row r="18" customFormat="false" ht="16.5" hidden="false" customHeight="true" outlineLevel="0" collapsed="false">
      <c r="A18" s="42"/>
      <c r="B18" s="29" t="s">
        <v>381</v>
      </c>
      <c r="C18" s="42"/>
      <c r="D18" s="170"/>
      <c r="F18" s="170" t="s">
        <v>378</v>
      </c>
      <c r="G18" s="171" t="n">
        <v>7.11</v>
      </c>
      <c r="H18" s="171" t="n">
        <v>5.53</v>
      </c>
      <c r="I18" s="171" t="n">
        <v>5.9</v>
      </c>
      <c r="J18" s="171" t="n">
        <v>6.19</v>
      </c>
      <c r="K18" s="171" t="n">
        <v>5.56</v>
      </c>
      <c r="L18" s="171" t="n">
        <v>5.83</v>
      </c>
      <c r="M18" s="171" t="n">
        <v>6.04</v>
      </c>
      <c r="N18" s="171" t="n">
        <v>8.43</v>
      </c>
      <c r="O18" s="171" t="n">
        <v>6.22</v>
      </c>
    </row>
    <row r="19" customFormat="false" ht="16.5" hidden="false" customHeight="true" outlineLevel="0" collapsed="false">
      <c r="A19" s="42"/>
      <c r="B19" s="29" t="s">
        <v>382</v>
      </c>
      <c r="C19" s="42"/>
      <c r="D19" s="170"/>
      <c r="F19" s="170" t="s">
        <v>378</v>
      </c>
      <c r="G19" s="171" t="n">
        <v>7.04</v>
      </c>
      <c r="H19" s="171" t="n">
        <v>4.84</v>
      </c>
      <c r="I19" s="171" t="n">
        <v>6.53</v>
      </c>
      <c r="J19" s="171" t="n">
        <v>6.74</v>
      </c>
      <c r="K19" s="171" t="n">
        <v>5.18</v>
      </c>
      <c r="L19" s="171" t="n">
        <v>4.63</v>
      </c>
      <c r="M19" s="171" t="n">
        <v>5.2</v>
      </c>
      <c r="N19" s="171" t="n">
        <v>5.46</v>
      </c>
      <c r="O19" s="171" t="n">
        <v>6.1</v>
      </c>
    </row>
    <row r="20" customFormat="false" ht="16.5" hidden="false" customHeight="true" outlineLevel="0" collapsed="false">
      <c r="A20" s="42"/>
      <c r="B20" s="29" t="s">
        <v>383</v>
      </c>
      <c r="C20" s="42"/>
      <c r="D20" s="170"/>
      <c r="F20" s="170" t="s">
        <v>378</v>
      </c>
      <c r="G20" s="171" t="n">
        <v>0.44</v>
      </c>
      <c r="H20" s="171" t="n">
        <v>0.55</v>
      </c>
      <c r="I20" s="171" t="n">
        <v>0.9</v>
      </c>
      <c r="J20" s="171" t="n">
        <v>0.33</v>
      </c>
      <c r="K20" s="171" t="n">
        <v>0.17</v>
      </c>
      <c r="L20" s="171" t="n">
        <v>0.94</v>
      </c>
      <c r="M20" s="171" t="n">
        <v>0.61</v>
      </c>
      <c r="N20" s="171" t="n">
        <v>0.33</v>
      </c>
      <c r="O20" s="171" t="n">
        <v>0.54</v>
      </c>
    </row>
    <row r="21" customFormat="false" ht="16.5" hidden="false" customHeight="true" outlineLevel="0" collapsed="false">
      <c r="A21" s="42"/>
      <c r="B21" s="27" t="s">
        <v>384</v>
      </c>
      <c r="C21" s="172"/>
      <c r="D21" s="174"/>
      <c r="E21" s="173"/>
      <c r="F21" s="174" t="s">
        <v>378</v>
      </c>
      <c r="G21" s="180" t="n">
        <v>78.45</v>
      </c>
      <c r="H21" s="180" t="n">
        <v>83.61</v>
      </c>
      <c r="I21" s="180" t="n">
        <v>80.75</v>
      </c>
      <c r="J21" s="180" t="n">
        <v>79.77</v>
      </c>
      <c r="K21" s="180" t="n">
        <v>85.04</v>
      </c>
      <c r="L21" s="180" t="n">
        <v>83.73</v>
      </c>
      <c r="M21" s="180" t="n">
        <v>80.31</v>
      </c>
      <c r="N21" s="180" t="n">
        <v>79.68</v>
      </c>
      <c r="O21" s="180" t="n">
        <v>81.04</v>
      </c>
    </row>
    <row r="22" customFormat="false" ht="16.5" hidden="false" customHeight="true" outlineLevel="0" collapsed="false">
      <c r="A22" s="42"/>
      <c r="B22" s="27" t="s">
        <v>385</v>
      </c>
      <c r="C22" s="172"/>
      <c r="D22" s="174"/>
      <c r="E22" s="173"/>
      <c r="F22" s="174" t="s">
        <v>378</v>
      </c>
      <c r="G22" s="180" t="n">
        <v>14.15</v>
      </c>
      <c r="H22" s="180" t="n">
        <v>10.37</v>
      </c>
      <c r="I22" s="180" t="n">
        <v>12.43</v>
      </c>
      <c r="J22" s="180" t="n">
        <v>12.93</v>
      </c>
      <c r="K22" s="180" t="n">
        <v>10.74</v>
      </c>
      <c r="L22" s="180" t="n">
        <v>10.46</v>
      </c>
      <c r="M22" s="180" t="n">
        <v>11.24</v>
      </c>
      <c r="N22" s="180" t="n">
        <v>13.89</v>
      </c>
      <c r="O22" s="180" t="n">
        <v>12.32</v>
      </c>
    </row>
    <row r="23" s="38" customFormat="true" ht="16.5" hidden="false" customHeight="true" outlineLevel="0" collapsed="false">
      <c r="A23" s="97"/>
      <c r="B23" s="97" t="s">
        <v>386</v>
      </c>
      <c r="C23" s="97"/>
      <c r="D23" s="176"/>
      <c r="E23" s="176"/>
      <c r="F23" s="176" t="s">
        <v>387</v>
      </c>
      <c r="G23" s="177" t="n">
        <v>3847</v>
      </c>
      <c r="H23" s="177" t="n">
        <v>4127</v>
      </c>
      <c r="I23" s="177" t="n">
        <v>3785</v>
      </c>
      <c r="J23" s="177" t="n">
        <v>3728</v>
      </c>
      <c r="K23" s="177" t="n">
        <v>1945</v>
      </c>
      <c r="L23" s="177" t="n">
        <v>1415</v>
      </c>
      <c r="M23" s="177" t="n">
        <v>1508</v>
      </c>
      <c r="N23" s="177" t="n">
        <v>1089</v>
      </c>
      <c r="O23" s="177" t="n">
        <v>21444</v>
      </c>
    </row>
    <row r="24" customFormat="false" ht="16.5" hidden="false" customHeight="true" outlineLevel="0" collapsed="false">
      <c r="A24" s="42"/>
      <c r="B24" s="42" t="s">
        <v>401</v>
      </c>
      <c r="C24" s="97"/>
      <c r="D24" s="176"/>
      <c r="E24" s="170"/>
      <c r="F24" s="170" t="s">
        <v>389</v>
      </c>
      <c r="G24" s="178" t="n">
        <v>4.06</v>
      </c>
      <c r="H24" s="178" t="n">
        <v>4.26</v>
      </c>
      <c r="I24" s="178" t="n">
        <v>4.14</v>
      </c>
      <c r="J24" s="178" t="n">
        <v>4.11</v>
      </c>
      <c r="K24" s="178" t="n">
        <v>4.25</v>
      </c>
      <c r="L24" s="178" t="n">
        <v>4.25</v>
      </c>
      <c r="M24" s="178" t="n">
        <v>4.11</v>
      </c>
      <c r="N24" s="178" t="n">
        <v>4.11</v>
      </c>
      <c r="O24" s="178" t="n">
        <v>4.15</v>
      </c>
      <c r="P24" s="0"/>
      <c r="Q24" s="0"/>
      <c r="R24" s="0"/>
      <c r="S24" s="0"/>
      <c r="T24" s="0"/>
      <c r="U24" s="0"/>
      <c r="V24" s="0"/>
      <c r="W24" s="0"/>
      <c r="X24" s="0"/>
      <c r="Y24" s="0"/>
      <c r="Z24" s="0"/>
      <c r="AA24" s="0"/>
    </row>
    <row r="25" customFormat="false" ht="16.5" hidden="false" customHeight="true" outlineLevel="0" collapsed="false">
      <c r="A25" s="29" t="s">
        <v>102</v>
      </c>
      <c r="B25" s="170"/>
      <c r="C25" s="170"/>
      <c r="D25" s="170"/>
      <c r="E25" s="170"/>
      <c r="F25" s="174"/>
      <c r="G25" s="188"/>
      <c r="H25" s="188"/>
      <c r="I25" s="188"/>
      <c r="J25" s="188"/>
      <c r="K25" s="188"/>
      <c r="L25" s="188"/>
      <c r="M25" s="188"/>
      <c r="N25" s="188"/>
      <c r="O25" s="188"/>
    </row>
    <row r="26" customFormat="false" ht="16.5" hidden="false" customHeight="true" outlineLevel="0" collapsed="false">
      <c r="A26" s="42"/>
      <c r="B26" s="42" t="s">
        <v>377</v>
      </c>
      <c r="C26" s="170"/>
      <c r="D26" s="176"/>
      <c r="F26" s="170" t="s">
        <v>378</v>
      </c>
      <c r="G26" s="171" t="n">
        <v>46.65</v>
      </c>
      <c r="H26" s="171" t="n">
        <v>54.23</v>
      </c>
      <c r="I26" s="171" t="n">
        <v>52.31</v>
      </c>
      <c r="J26" s="171" t="n">
        <v>47.47</v>
      </c>
      <c r="K26" s="171" t="n">
        <v>51.59</v>
      </c>
      <c r="L26" s="171" t="n">
        <v>53.43</v>
      </c>
      <c r="M26" s="171" t="n">
        <v>46.99</v>
      </c>
      <c r="N26" s="171" t="n">
        <v>48.04</v>
      </c>
      <c r="O26" s="189" t="n">
        <v>50.38</v>
      </c>
    </row>
    <row r="27" customFormat="false" ht="16.5" hidden="false" customHeight="true" outlineLevel="0" collapsed="false">
      <c r="A27" s="42"/>
      <c r="B27" s="29" t="s">
        <v>379</v>
      </c>
      <c r="C27" s="42"/>
      <c r="D27" s="170"/>
      <c r="F27" s="170" t="s">
        <v>378</v>
      </c>
      <c r="G27" s="171" t="n">
        <v>30.41</v>
      </c>
      <c r="H27" s="171" t="n">
        <v>28.84</v>
      </c>
      <c r="I27" s="171" t="n">
        <v>28.99</v>
      </c>
      <c r="J27" s="171" t="n">
        <v>30.79</v>
      </c>
      <c r="K27" s="171" t="n">
        <v>29.74</v>
      </c>
      <c r="L27" s="171" t="n">
        <v>30.62</v>
      </c>
      <c r="M27" s="171" t="n">
        <v>32.8</v>
      </c>
      <c r="N27" s="171" t="n">
        <v>29.79</v>
      </c>
      <c r="O27" s="189" t="n">
        <v>29.75</v>
      </c>
    </row>
    <row r="28" customFormat="false" ht="16.5" hidden="false" customHeight="true" outlineLevel="0" collapsed="false">
      <c r="A28" s="42"/>
      <c r="B28" s="29" t="s">
        <v>380</v>
      </c>
      <c r="C28" s="42"/>
      <c r="D28" s="170"/>
      <c r="F28" s="170" t="s">
        <v>378</v>
      </c>
      <c r="G28" s="171" t="n">
        <v>6.9</v>
      </c>
      <c r="H28" s="171" t="n">
        <v>5.78</v>
      </c>
      <c r="I28" s="171" t="n">
        <v>6.26</v>
      </c>
      <c r="J28" s="171" t="n">
        <v>6.91</v>
      </c>
      <c r="K28" s="171" t="n">
        <v>5.23</v>
      </c>
      <c r="L28" s="171" t="n">
        <v>4.95</v>
      </c>
      <c r="M28" s="171" t="n">
        <v>7.38</v>
      </c>
      <c r="N28" s="171" t="n">
        <v>5.74</v>
      </c>
      <c r="O28" s="189" t="n">
        <v>6.31</v>
      </c>
    </row>
    <row r="29" customFormat="false" ht="16.5" hidden="false" customHeight="true" outlineLevel="0" collapsed="false">
      <c r="A29" s="42"/>
      <c r="B29" s="29" t="s">
        <v>381</v>
      </c>
      <c r="C29" s="42"/>
      <c r="D29" s="170"/>
      <c r="F29" s="170" t="s">
        <v>378</v>
      </c>
      <c r="G29" s="171" t="n">
        <v>7.61</v>
      </c>
      <c r="H29" s="171" t="n">
        <v>5.45</v>
      </c>
      <c r="I29" s="171" t="n">
        <v>5.66</v>
      </c>
      <c r="J29" s="171" t="n">
        <v>7.55</v>
      </c>
      <c r="K29" s="171" t="n">
        <v>7.24</v>
      </c>
      <c r="L29" s="171" t="n">
        <v>5.39</v>
      </c>
      <c r="M29" s="171" t="n">
        <v>6.37</v>
      </c>
      <c r="N29" s="171" t="n">
        <v>8.3</v>
      </c>
      <c r="O29" s="189" t="n">
        <v>6.56</v>
      </c>
    </row>
    <row r="30" customFormat="false" ht="16.5" hidden="false" customHeight="true" outlineLevel="0" collapsed="false">
      <c r="A30" s="42"/>
      <c r="B30" s="29" t="s">
        <v>382</v>
      </c>
      <c r="C30" s="42"/>
      <c r="D30" s="170"/>
      <c r="F30" s="170" t="s">
        <v>378</v>
      </c>
      <c r="G30" s="171" t="n">
        <v>8.14</v>
      </c>
      <c r="H30" s="171" t="n">
        <v>5.26</v>
      </c>
      <c r="I30" s="171" t="n">
        <v>6.28</v>
      </c>
      <c r="J30" s="171" t="n">
        <v>6.72</v>
      </c>
      <c r="K30" s="171" t="n">
        <v>5.73</v>
      </c>
      <c r="L30" s="171" t="n">
        <v>5.19</v>
      </c>
      <c r="M30" s="171" t="n">
        <v>5.94</v>
      </c>
      <c r="N30" s="171" t="n">
        <v>7.41</v>
      </c>
      <c r="O30" s="189" t="n">
        <v>6.57</v>
      </c>
    </row>
    <row r="31" customFormat="false" ht="16.5" hidden="false" customHeight="true" outlineLevel="0" collapsed="false">
      <c r="A31" s="42"/>
      <c r="B31" s="29" t="s">
        <v>383</v>
      </c>
      <c r="C31" s="42"/>
      <c r="D31" s="170"/>
      <c r="F31" s="170" t="s">
        <v>378</v>
      </c>
      <c r="G31" s="171" t="n">
        <v>0.29</v>
      </c>
      <c r="H31" s="171" t="n">
        <v>0.45</v>
      </c>
      <c r="I31" s="171" t="n">
        <v>0.49</v>
      </c>
      <c r="J31" s="171" t="n">
        <v>0.56</v>
      </c>
      <c r="K31" s="171" t="n">
        <v>0.47</v>
      </c>
      <c r="L31" s="171" t="n">
        <v>0.42</v>
      </c>
      <c r="M31" s="171" t="n">
        <v>0.51</v>
      </c>
      <c r="N31" s="171" t="n">
        <v>0.73</v>
      </c>
      <c r="O31" s="189" t="n">
        <v>0.42</v>
      </c>
    </row>
    <row r="32" customFormat="false" ht="16.5" hidden="false" customHeight="true" outlineLevel="0" collapsed="false">
      <c r="A32" s="42"/>
      <c r="B32" s="27" t="s">
        <v>384</v>
      </c>
      <c r="C32" s="172"/>
      <c r="D32" s="174"/>
      <c r="E32" s="173"/>
      <c r="F32" s="174" t="s">
        <v>378</v>
      </c>
      <c r="G32" s="180" t="n">
        <v>77.06</v>
      </c>
      <c r="H32" s="180" t="n">
        <v>83.07</v>
      </c>
      <c r="I32" s="180" t="n">
        <v>81.3</v>
      </c>
      <c r="J32" s="180" t="n">
        <v>78.26</v>
      </c>
      <c r="K32" s="180" t="n">
        <v>81.33</v>
      </c>
      <c r="L32" s="180" t="n">
        <v>84.05</v>
      </c>
      <c r="M32" s="180" t="n">
        <v>79.79</v>
      </c>
      <c r="N32" s="180" t="n">
        <v>77.83</v>
      </c>
      <c r="O32" s="180" t="n">
        <v>80.13</v>
      </c>
    </row>
    <row r="33" customFormat="false" ht="16.5" hidden="false" customHeight="true" outlineLevel="0" collapsed="false">
      <c r="A33" s="42"/>
      <c r="B33" s="27" t="s">
        <v>385</v>
      </c>
      <c r="C33" s="172"/>
      <c r="D33" s="174"/>
      <c r="E33" s="173"/>
      <c r="F33" s="174" t="s">
        <v>378</v>
      </c>
      <c r="G33" s="180" t="n">
        <v>15.75</v>
      </c>
      <c r="H33" s="180" t="n">
        <v>10.71</v>
      </c>
      <c r="I33" s="180" t="n">
        <v>11.94</v>
      </c>
      <c r="J33" s="180" t="n">
        <v>14.27</v>
      </c>
      <c r="K33" s="180" t="n">
        <v>12.97</v>
      </c>
      <c r="L33" s="180" t="n">
        <v>10.58</v>
      </c>
      <c r="M33" s="180" t="n">
        <v>12.31</v>
      </c>
      <c r="N33" s="180" t="n">
        <v>15.71</v>
      </c>
      <c r="O33" s="180" t="n">
        <v>13.13</v>
      </c>
    </row>
    <row r="34" customFormat="false" ht="16.5" hidden="false" customHeight="true" outlineLevel="0" collapsed="false">
      <c r="A34" s="97"/>
      <c r="B34" s="38" t="s">
        <v>386</v>
      </c>
      <c r="C34" s="97"/>
      <c r="D34" s="176"/>
      <c r="E34" s="194"/>
      <c r="F34" s="176" t="s">
        <v>387</v>
      </c>
      <c r="G34" s="177" t="n">
        <v>3847</v>
      </c>
      <c r="H34" s="177" t="n">
        <v>5421</v>
      </c>
      <c r="I34" s="177" t="n">
        <v>3814</v>
      </c>
      <c r="J34" s="177" t="n">
        <v>3667</v>
      </c>
      <c r="K34" s="177" t="n">
        <v>1930</v>
      </c>
      <c r="L34" s="177" t="n">
        <v>1430</v>
      </c>
      <c r="M34" s="177" t="n">
        <v>1450</v>
      </c>
      <c r="N34" s="177" t="n">
        <v>1123</v>
      </c>
      <c r="O34" s="177" t="n">
        <v>22682</v>
      </c>
    </row>
    <row r="35" customFormat="false" ht="16.5" hidden="false" customHeight="true" outlineLevel="0" collapsed="false">
      <c r="A35" s="61"/>
      <c r="B35" s="61" t="s">
        <v>401</v>
      </c>
      <c r="C35" s="63"/>
      <c r="D35" s="191"/>
      <c r="E35" s="195"/>
      <c r="F35" s="195" t="s">
        <v>389</v>
      </c>
      <c r="G35" s="181" t="n">
        <v>4</v>
      </c>
      <c r="H35" s="181" t="n">
        <v>4.22</v>
      </c>
      <c r="I35" s="181" t="n">
        <v>4.16</v>
      </c>
      <c r="J35" s="181" t="n">
        <v>4.05</v>
      </c>
      <c r="K35" s="181" t="n">
        <v>4.15</v>
      </c>
      <c r="L35" s="181" t="n">
        <v>4.22</v>
      </c>
      <c r="M35" s="181" t="n">
        <v>4.09</v>
      </c>
      <c r="N35" s="181" t="n">
        <v>4.03</v>
      </c>
      <c r="O35" s="196" t="n">
        <v>4.11</v>
      </c>
    </row>
    <row r="36" customFormat="false" ht="3.75" hidden="false" customHeight="true" outlineLevel="0" collapsed="false">
      <c r="A36" s="42"/>
      <c r="B36" s="42"/>
      <c r="C36" s="97"/>
      <c r="D36" s="176"/>
      <c r="E36" s="170"/>
      <c r="F36" s="170"/>
      <c r="G36" s="178"/>
      <c r="H36" s="178"/>
      <c r="I36" s="178"/>
      <c r="J36" s="178"/>
      <c r="K36" s="178"/>
      <c r="L36" s="178"/>
      <c r="M36" s="178"/>
      <c r="N36" s="178"/>
      <c r="O36" s="178"/>
    </row>
    <row r="37" s="42" customFormat="true" ht="16.5" hidden="false" customHeight="true" outlineLevel="0" collapsed="false">
      <c r="A37" s="182" t="s">
        <v>196</v>
      </c>
      <c r="B37" s="185" t="s">
        <v>402</v>
      </c>
      <c r="C37" s="185"/>
      <c r="D37" s="185"/>
      <c r="E37" s="185"/>
      <c r="F37" s="185"/>
      <c r="G37" s="185"/>
      <c r="H37" s="185"/>
      <c r="I37" s="185"/>
      <c r="J37" s="185"/>
      <c r="K37" s="185"/>
      <c r="L37" s="185"/>
      <c r="M37" s="185"/>
      <c r="N37" s="185"/>
      <c r="O37" s="185"/>
    </row>
    <row r="38" s="42" customFormat="true" ht="16.5" hidden="false" customHeight="true" outlineLevel="0" collapsed="false">
      <c r="A38" s="182" t="s">
        <v>150</v>
      </c>
      <c r="B38" s="42" t="s">
        <v>390</v>
      </c>
    </row>
    <row r="39" s="17" customFormat="true" ht="30.75" hidden="false" customHeight="true" outlineLevel="0" collapsed="false">
      <c r="A39" s="21" t="s">
        <v>152</v>
      </c>
      <c r="B39" s="185" t="s">
        <v>392</v>
      </c>
      <c r="C39" s="185"/>
      <c r="D39" s="185"/>
      <c r="E39" s="185"/>
      <c r="F39" s="185"/>
      <c r="G39" s="185"/>
      <c r="H39" s="185"/>
      <c r="I39" s="185"/>
      <c r="J39" s="185"/>
      <c r="K39" s="185"/>
      <c r="L39" s="185"/>
      <c r="M39" s="185"/>
      <c r="N39" s="185"/>
      <c r="O39" s="185"/>
    </row>
    <row r="40" customFormat="false" ht="30.75" hidden="false" customHeight="true" outlineLevel="0" collapsed="false">
      <c r="A40" s="21"/>
      <c r="B40" s="184" t="s">
        <v>393</v>
      </c>
      <c r="C40" s="184"/>
      <c r="D40" s="184"/>
      <c r="E40" s="184"/>
      <c r="F40" s="184"/>
      <c r="G40" s="184"/>
      <c r="H40" s="184"/>
      <c r="I40" s="184"/>
      <c r="J40" s="184"/>
      <c r="K40" s="184"/>
      <c r="L40" s="184"/>
      <c r="M40" s="184"/>
      <c r="N40" s="184"/>
      <c r="O40" s="184"/>
    </row>
    <row r="41" customFormat="false" ht="16.5" hidden="false" customHeight="true" outlineLevel="0" collapsed="false">
      <c r="A41" s="21"/>
      <c r="B41" s="184"/>
      <c r="C41" s="184"/>
      <c r="D41" s="184"/>
      <c r="E41" s="184"/>
      <c r="F41" s="184"/>
      <c r="G41" s="184"/>
      <c r="H41" s="184"/>
      <c r="I41" s="184"/>
      <c r="J41" s="184"/>
      <c r="K41" s="184"/>
      <c r="L41" s="184"/>
      <c r="M41" s="184"/>
      <c r="N41" s="184"/>
      <c r="O41" s="184"/>
    </row>
    <row r="42" customFormat="false" ht="16.5" hidden="false" customHeight="true" outlineLevel="0" collapsed="false">
      <c r="A42" s="21"/>
      <c r="B42" s="185" t="s">
        <v>394</v>
      </c>
      <c r="C42" s="185"/>
      <c r="D42" s="185"/>
      <c r="E42" s="185"/>
      <c r="F42" s="185"/>
      <c r="G42" s="185"/>
      <c r="H42" s="185"/>
      <c r="I42" s="185"/>
      <c r="J42" s="185"/>
      <c r="K42" s="185"/>
      <c r="L42" s="185"/>
      <c r="M42" s="185"/>
      <c r="N42" s="185"/>
      <c r="O42" s="185"/>
    </row>
    <row r="43" customFormat="false" ht="16.5" hidden="false" customHeight="true" outlineLevel="0" collapsed="false">
      <c r="A43" s="21"/>
      <c r="B43" s="185" t="s">
        <v>395</v>
      </c>
      <c r="C43" s="185"/>
      <c r="D43" s="185"/>
      <c r="E43" s="185"/>
      <c r="F43" s="185"/>
      <c r="G43" s="185"/>
      <c r="H43" s="185"/>
      <c r="I43" s="185"/>
      <c r="J43" s="185"/>
      <c r="K43" s="185"/>
      <c r="L43" s="185"/>
      <c r="M43" s="185"/>
      <c r="N43" s="185"/>
      <c r="O43" s="185"/>
    </row>
    <row r="44" s="17" customFormat="true" ht="30.75" hidden="false" customHeight="true" outlineLevel="0" collapsed="false">
      <c r="A44" s="93" t="s">
        <v>186</v>
      </c>
      <c r="B44" s="30"/>
      <c r="C44" s="30"/>
      <c r="D44" s="186" t="s">
        <v>396</v>
      </c>
      <c r="E44" s="186"/>
      <c r="F44" s="186"/>
      <c r="G44" s="186"/>
      <c r="H44" s="186"/>
      <c r="I44" s="186"/>
      <c r="J44" s="186"/>
      <c r="K44" s="186"/>
      <c r="L44" s="186"/>
      <c r="M44" s="186"/>
      <c r="N44" s="186"/>
      <c r="O44" s="186"/>
    </row>
    <row r="70" customFormat="false" ht="6.75" hidden="false" customHeight="true" outlineLevel="0" collapsed="false">
      <c r="A70" s="42"/>
      <c r="B70" s="42"/>
      <c r="C70" s="97"/>
      <c r="D70" s="176"/>
      <c r="E70" s="170"/>
      <c r="F70" s="170"/>
      <c r="G70" s="178"/>
      <c r="H70" s="178"/>
      <c r="I70" s="178"/>
      <c r="J70" s="178"/>
      <c r="K70" s="178"/>
      <c r="L70" s="178"/>
      <c r="M70" s="178"/>
      <c r="N70" s="178"/>
      <c r="O70" s="178"/>
    </row>
    <row r="71" s="42" customFormat="true" ht="26.25" hidden="false" customHeight="true" outlineLevel="0" collapsed="false">
      <c r="A71" s="182"/>
      <c r="B71" s="185"/>
      <c r="C71" s="185"/>
      <c r="D71" s="185"/>
      <c r="E71" s="185"/>
      <c r="F71" s="185"/>
      <c r="G71" s="185"/>
      <c r="H71" s="185"/>
      <c r="I71" s="185"/>
      <c r="J71" s="185"/>
      <c r="K71" s="185"/>
      <c r="L71" s="185"/>
      <c r="M71" s="185"/>
      <c r="N71" s="185"/>
      <c r="O71" s="185"/>
    </row>
    <row r="72" s="42" customFormat="true" ht="16.5" hidden="false" customHeight="true" outlineLevel="0" collapsed="false">
      <c r="A72" s="182"/>
    </row>
    <row r="73" s="17" customFormat="true" ht="16.5" hidden="false" customHeight="true" outlineLevel="0" collapsed="false">
      <c r="A73" s="21"/>
      <c r="B73" s="42"/>
      <c r="C73" s="21"/>
      <c r="D73" s="21"/>
      <c r="E73" s="21"/>
      <c r="F73" s="84"/>
      <c r="G73" s="85"/>
      <c r="H73" s="85"/>
      <c r="I73" s="85"/>
      <c r="J73" s="85"/>
      <c r="K73" s="85"/>
      <c r="L73" s="85"/>
      <c r="M73" s="85"/>
      <c r="N73" s="85"/>
      <c r="O73" s="85"/>
    </row>
    <row r="74" customFormat="false" ht="32.25" hidden="false" customHeight="true" outlineLevel="0" collapsed="false">
      <c r="A74" s="182"/>
      <c r="B74" s="185"/>
      <c r="C74" s="185"/>
      <c r="D74" s="185"/>
      <c r="E74" s="185"/>
      <c r="F74" s="185"/>
      <c r="G74" s="185"/>
      <c r="H74" s="185"/>
      <c r="I74" s="185"/>
      <c r="J74" s="185"/>
      <c r="K74" s="185"/>
      <c r="L74" s="185"/>
      <c r="M74" s="185"/>
      <c r="N74" s="185"/>
      <c r="O74" s="185"/>
    </row>
    <row r="75" customFormat="false" ht="39.75" hidden="false" customHeight="true" outlineLevel="0" collapsed="false">
      <c r="A75" s="21"/>
      <c r="B75" s="184"/>
      <c r="C75" s="184"/>
      <c r="D75" s="184"/>
      <c r="E75" s="184"/>
      <c r="F75" s="184"/>
      <c r="G75" s="184"/>
      <c r="H75" s="184"/>
      <c r="I75" s="184"/>
      <c r="J75" s="184"/>
      <c r="K75" s="184"/>
      <c r="L75" s="184"/>
      <c r="M75" s="184"/>
      <c r="N75" s="184"/>
      <c r="O75" s="184"/>
    </row>
    <row r="76" customFormat="false" ht="15" hidden="false" customHeight="true" outlineLevel="0" collapsed="false">
      <c r="A76" s="21"/>
      <c r="B76" s="184"/>
      <c r="C76" s="184"/>
      <c r="D76" s="184"/>
      <c r="E76" s="184"/>
      <c r="F76" s="184"/>
      <c r="G76" s="184"/>
      <c r="H76" s="184"/>
      <c r="I76" s="184"/>
      <c r="J76" s="184"/>
      <c r="K76" s="184"/>
      <c r="L76" s="184"/>
      <c r="M76" s="184"/>
      <c r="N76" s="184"/>
      <c r="O76" s="184"/>
    </row>
    <row r="77" customFormat="false" ht="16.5" hidden="false" customHeight="true" outlineLevel="0" collapsed="false">
      <c r="A77" s="21"/>
      <c r="B77" s="185"/>
      <c r="C77" s="185"/>
      <c r="D77" s="185"/>
      <c r="E77" s="185"/>
      <c r="F77" s="185"/>
      <c r="G77" s="185"/>
      <c r="H77" s="185"/>
      <c r="I77" s="185"/>
      <c r="J77" s="185"/>
      <c r="K77" s="185"/>
      <c r="L77" s="185"/>
      <c r="M77" s="185"/>
      <c r="N77" s="185"/>
      <c r="O77" s="185"/>
    </row>
    <row r="78" customFormat="false" ht="16.5" hidden="false" customHeight="true" outlineLevel="0" collapsed="false">
      <c r="A78" s="74"/>
      <c r="B78" s="42"/>
      <c r="C78" s="29"/>
      <c r="F78" s="42"/>
      <c r="G78" s="30"/>
    </row>
    <row r="79" s="17" customFormat="true" ht="16.5" hidden="false" customHeight="true" outlineLevel="0" collapsed="false">
      <c r="A79" s="93"/>
      <c r="B79" s="21"/>
      <c r="C79" s="21"/>
      <c r="D79" s="21"/>
      <c r="E79" s="21"/>
      <c r="F79" s="84"/>
      <c r="G79" s="85"/>
      <c r="H79" s="85"/>
      <c r="I79" s="85"/>
      <c r="J79" s="85"/>
      <c r="K79" s="85"/>
      <c r="L79" s="85"/>
      <c r="M79" s="85"/>
      <c r="N79" s="85"/>
      <c r="O79" s="85"/>
    </row>
  </sheetData>
  <mergeCells count="11">
    <mergeCell ref="E1:O1"/>
    <mergeCell ref="B37:O37"/>
    <mergeCell ref="B39:O39"/>
    <mergeCell ref="B40:O41"/>
    <mergeCell ref="B42:O42"/>
    <mergeCell ref="B43:O43"/>
    <mergeCell ref="D44:O44"/>
    <mergeCell ref="B71:O71"/>
    <mergeCell ref="B74:O74"/>
    <mergeCell ref="B75:O76"/>
    <mergeCell ref="B77:O7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rowBreaks count="1" manualBreakCount="1">
    <brk id="3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3.7"/>
    <col collapsed="false" customWidth="true" hidden="false" outlineLevel="0" max="3" min="2" style="30" width="2.7"/>
    <col collapsed="false" customWidth="true" hidden="false" outlineLevel="0" max="4" min="4" style="30" width="7.7"/>
    <col collapsed="false" customWidth="true" hidden="false" outlineLevel="0" max="5" min="5" style="30" width="3.56"/>
    <col collapsed="false" customWidth="true" hidden="false" outlineLevel="0" max="6" min="6" style="30" width="5.71"/>
    <col collapsed="false" customWidth="true" hidden="false" outlineLevel="0" max="15" min="7" style="31" width="6.85"/>
    <col collapsed="false" customWidth="false" hidden="false" outlineLevel="0" max="257" min="16" style="29" width="9.14"/>
  </cols>
  <sheetData>
    <row r="1" s="20" customFormat="true" ht="19.5" hidden="false" customHeight="true" outlineLevel="0" collapsed="false">
      <c r="A1" s="105" t="s">
        <v>33</v>
      </c>
      <c r="B1" s="165"/>
      <c r="C1" s="165"/>
      <c r="D1" s="166"/>
      <c r="E1" s="22" t="s">
        <v>403</v>
      </c>
      <c r="F1" s="22"/>
      <c r="G1" s="22"/>
      <c r="H1" s="22"/>
      <c r="I1" s="22"/>
      <c r="J1" s="22"/>
      <c r="K1" s="22"/>
      <c r="L1" s="22"/>
      <c r="M1" s="22"/>
      <c r="N1" s="22"/>
      <c r="O1" s="22"/>
    </row>
    <row r="2" customFormat="false" ht="16.5" hidden="false" customHeight="true" outlineLevel="0" collapsed="false">
      <c r="A2" s="152"/>
      <c r="B2" s="167"/>
      <c r="C2" s="167"/>
      <c r="D2" s="167"/>
      <c r="E2" s="167"/>
      <c r="F2" s="25" t="s">
        <v>97</v>
      </c>
      <c r="G2" s="24" t="s">
        <v>266</v>
      </c>
      <c r="H2" s="24" t="s">
        <v>267</v>
      </c>
      <c r="I2" s="24" t="s">
        <v>268</v>
      </c>
      <c r="J2" s="24" t="s">
        <v>375</v>
      </c>
      <c r="K2" s="24" t="s">
        <v>364</v>
      </c>
      <c r="L2" s="24" t="s">
        <v>271</v>
      </c>
      <c r="M2" s="24" t="s">
        <v>272</v>
      </c>
      <c r="N2" s="24" t="s">
        <v>376</v>
      </c>
      <c r="O2" s="24" t="s">
        <v>351</v>
      </c>
    </row>
    <row r="3" customFormat="false" ht="16.5" hidden="false" customHeight="true" outlineLevel="0" collapsed="false">
      <c r="A3" s="42" t="s">
        <v>100</v>
      </c>
      <c r="B3" s="170"/>
      <c r="C3" s="170"/>
      <c r="D3" s="176"/>
      <c r="E3" s="176"/>
      <c r="F3" s="176"/>
      <c r="G3" s="169"/>
      <c r="H3" s="169"/>
      <c r="I3" s="169"/>
      <c r="J3" s="169"/>
      <c r="K3" s="169"/>
      <c r="L3" s="169"/>
      <c r="M3" s="169"/>
      <c r="N3" s="169"/>
      <c r="O3" s="169"/>
    </row>
    <row r="4" customFormat="false" ht="16.5" hidden="false" customHeight="true" outlineLevel="0" collapsed="false">
      <c r="B4" s="42" t="s">
        <v>404</v>
      </c>
      <c r="C4" s="176"/>
      <c r="F4" s="170" t="s">
        <v>378</v>
      </c>
      <c r="G4" s="171" t="n">
        <v>27.3</v>
      </c>
      <c r="H4" s="171" t="n">
        <v>27</v>
      </c>
      <c r="I4" s="171" t="n">
        <v>25.6</v>
      </c>
      <c r="J4" s="171" t="n">
        <v>24.1</v>
      </c>
      <c r="K4" s="171" t="n">
        <v>28.5</v>
      </c>
      <c r="L4" s="171" t="n">
        <v>30.3</v>
      </c>
      <c r="M4" s="171" t="n">
        <v>25.7</v>
      </c>
      <c r="N4" s="171" t="n">
        <v>27</v>
      </c>
      <c r="O4" s="171" t="n">
        <v>26.7</v>
      </c>
    </row>
    <row r="5" customFormat="false" ht="16.5" hidden="false" customHeight="true" outlineLevel="0" collapsed="false">
      <c r="B5" s="29" t="s">
        <v>405</v>
      </c>
      <c r="C5" s="170"/>
      <c r="F5" s="170" t="s">
        <v>378</v>
      </c>
      <c r="G5" s="171" t="n">
        <v>50.3</v>
      </c>
      <c r="H5" s="171" t="n">
        <v>55</v>
      </c>
      <c r="I5" s="171" t="n">
        <v>54.5</v>
      </c>
      <c r="J5" s="171" t="n">
        <v>58.2</v>
      </c>
      <c r="K5" s="171" t="n">
        <v>52.6</v>
      </c>
      <c r="L5" s="171" t="n">
        <v>51.6</v>
      </c>
      <c r="M5" s="171" t="n">
        <v>54.7</v>
      </c>
      <c r="N5" s="171" t="n">
        <v>53.3</v>
      </c>
      <c r="O5" s="171" t="n">
        <v>53.4</v>
      </c>
    </row>
    <row r="6" customFormat="false" ht="16.5" hidden="false" customHeight="true" outlineLevel="0" collapsed="false">
      <c r="B6" s="29" t="s">
        <v>406</v>
      </c>
      <c r="C6" s="170"/>
      <c r="F6" s="170" t="s">
        <v>378</v>
      </c>
      <c r="G6" s="171" t="n">
        <v>14.6</v>
      </c>
      <c r="H6" s="171" t="n">
        <v>12</v>
      </c>
      <c r="I6" s="171" t="n">
        <v>13.1</v>
      </c>
      <c r="J6" s="171" t="n">
        <v>11.8</v>
      </c>
      <c r="K6" s="171" t="n">
        <v>13.8</v>
      </c>
      <c r="L6" s="171" t="n">
        <v>12.1</v>
      </c>
      <c r="M6" s="171" t="n">
        <v>13.4</v>
      </c>
      <c r="N6" s="171" t="n">
        <v>12.1</v>
      </c>
      <c r="O6" s="171" t="n">
        <v>13.2</v>
      </c>
    </row>
    <row r="7" customFormat="false" ht="16.5" hidden="false" customHeight="true" outlineLevel="0" collapsed="false">
      <c r="B7" s="29" t="s">
        <v>407</v>
      </c>
      <c r="C7" s="170"/>
      <c r="F7" s="170" t="s">
        <v>378</v>
      </c>
      <c r="G7" s="171" t="n">
        <v>5.3</v>
      </c>
      <c r="H7" s="171" t="n">
        <v>4.3</v>
      </c>
      <c r="I7" s="171" t="n">
        <v>4.8</v>
      </c>
      <c r="J7" s="171" t="n">
        <v>4.2</v>
      </c>
      <c r="K7" s="171" t="n">
        <v>3.3</v>
      </c>
      <c r="L7" s="171" t="n">
        <v>4.5</v>
      </c>
      <c r="M7" s="171" t="n">
        <v>4.1</v>
      </c>
      <c r="N7" s="171" t="n">
        <v>5.7</v>
      </c>
      <c r="O7" s="171" t="n">
        <v>4.6</v>
      </c>
    </row>
    <row r="8" customFormat="false" ht="16.5" hidden="false" customHeight="true" outlineLevel="0" collapsed="false">
      <c r="B8" s="29" t="s">
        <v>408</v>
      </c>
      <c r="C8" s="170"/>
      <c r="F8" s="170" t="s">
        <v>378</v>
      </c>
      <c r="G8" s="171" t="n">
        <v>2</v>
      </c>
      <c r="H8" s="171" t="n">
        <v>1.3</v>
      </c>
      <c r="I8" s="171" t="n">
        <v>1.2</v>
      </c>
      <c r="J8" s="171" t="n">
        <v>1.1</v>
      </c>
      <c r="K8" s="171" t="n">
        <v>1.3</v>
      </c>
      <c r="L8" s="171" t="n">
        <v>1.3</v>
      </c>
      <c r="M8" s="171" t="n">
        <v>1.5</v>
      </c>
      <c r="N8" s="171" t="n">
        <v>1.2</v>
      </c>
      <c r="O8" s="171" t="n">
        <v>1.5</v>
      </c>
    </row>
    <row r="9" customFormat="false" ht="16.5" hidden="false" customHeight="true" outlineLevel="0" collapsed="false">
      <c r="B9" s="29" t="s">
        <v>383</v>
      </c>
      <c r="C9" s="170"/>
      <c r="F9" s="170" t="s">
        <v>378</v>
      </c>
      <c r="G9" s="171" t="n">
        <v>0.5</v>
      </c>
      <c r="H9" s="171" t="n">
        <v>0.6</v>
      </c>
      <c r="I9" s="171" t="n">
        <v>0.7</v>
      </c>
      <c r="J9" s="171" t="n">
        <v>0.7</v>
      </c>
      <c r="K9" s="171" t="n">
        <v>0.6</v>
      </c>
      <c r="L9" s="171" t="n">
        <v>0.2</v>
      </c>
      <c r="M9" s="171" t="n">
        <v>0.7</v>
      </c>
      <c r="N9" s="171" t="n">
        <v>0.7</v>
      </c>
      <c r="O9" s="171" t="n">
        <v>0.6</v>
      </c>
    </row>
    <row r="10" customFormat="false" ht="16.5" hidden="false" customHeight="true" outlineLevel="0" collapsed="false">
      <c r="B10" s="27" t="s">
        <v>409</v>
      </c>
      <c r="C10" s="174"/>
      <c r="D10" s="173"/>
      <c r="E10" s="173"/>
      <c r="F10" s="174" t="s">
        <v>378</v>
      </c>
      <c r="G10" s="175" t="n">
        <v>77.6</v>
      </c>
      <c r="H10" s="175" t="n">
        <v>82</v>
      </c>
      <c r="I10" s="175" t="n">
        <v>80.1</v>
      </c>
      <c r="J10" s="175" t="n">
        <v>82.3</v>
      </c>
      <c r="K10" s="175" t="n">
        <v>81.1</v>
      </c>
      <c r="L10" s="175" t="n">
        <v>81.9</v>
      </c>
      <c r="M10" s="175" t="n">
        <v>80.4</v>
      </c>
      <c r="N10" s="175" t="n">
        <v>80.3</v>
      </c>
      <c r="O10" s="175" t="n">
        <v>80.1</v>
      </c>
    </row>
    <row r="11" customFormat="false" ht="16.5" hidden="false" customHeight="true" outlineLevel="0" collapsed="false">
      <c r="B11" s="27" t="s">
        <v>410</v>
      </c>
      <c r="C11" s="174"/>
      <c r="D11" s="173"/>
      <c r="E11" s="173"/>
      <c r="F11" s="174" t="s">
        <v>378</v>
      </c>
      <c r="G11" s="175" t="n">
        <v>7.3</v>
      </c>
      <c r="H11" s="175" t="n">
        <v>5.6</v>
      </c>
      <c r="I11" s="175" t="n">
        <v>6</v>
      </c>
      <c r="J11" s="175" t="n">
        <v>5.3</v>
      </c>
      <c r="K11" s="175" t="n">
        <v>4.6</v>
      </c>
      <c r="L11" s="175" t="n">
        <v>5.8</v>
      </c>
      <c r="M11" s="175" t="n">
        <v>5.6</v>
      </c>
      <c r="N11" s="175" t="n">
        <v>6.9</v>
      </c>
      <c r="O11" s="175" t="n">
        <v>6.1</v>
      </c>
    </row>
    <row r="12" s="38" customFormat="true" ht="16.5" hidden="false" customHeight="true" outlineLevel="0" collapsed="false">
      <c r="A12" s="97"/>
      <c r="B12" s="97" t="s">
        <v>386</v>
      </c>
      <c r="C12" s="176"/>
      <c r="D12" s="170"/>
      <c r="E12" s="176"/>
      <c r="F12" s="176" t="s">
        <v>387</v>
      </c>
      <c r="G12" s="177" t="n">
        <v>2950</v>
      </c>
      <c r="H12" s="177" t="n">
        <v>4572</v>
      </c>
      <c r="I12" s="177" t="n">
        <v>5769</v>
      </c>
      <c r="J12" s="177" t="n">
        <v>1799</v>
      </c>
      <c r="K12" s="177" t="n">
        <v>1801</v>
      </c>
      <c r="L12" s="177" t="n">
        <v>1794</v>
      </c>
      <c r="M12" s="177" t="n">
        <v>1993</v>
      </c>
      <c r="N12" s="177" t="n">
        <v>999</v>
      </c>
      <c r="O12" s="177" t="n">
        <v>21677</v>
      </c>
    </row>
    <row r="13" s="42" customFormat="true" ht="16.5" hidden="false" customHeight="true" outlineLevel="0" collapsed="false">
      <c r="B13" s="42" t="s">
        <v>401</v>
      </c>
      <c r="C13" s="176"/>
      <c r="D13" s="170"/>
      <c r="E13" s="170"/>
      <c r="F13" s="170" t="s">
        <v>389</v>
      </c>
      <c r="G13" s="178" t="n">
        <v>3.96</v>
      </c>
      <c r="H13" s="178" t="n">
        <v>4.03</v>
      </c>
      <c r="I13" s="178" t="n">
        <v>3.99</v>
      </c>
      <c r="J13" s="178" t="n">
        <v>4.01</v>
      </c>
      <c r="K13" s="178" t="n">
        <v>4.04</v>
      </c>
      <c r="L13" s="178" t="n">
        <v>4.05</v>
      </c>
      <c r="M13" s="178" t="n">
        <v>4</v>
      </c>
      <c r="N13" s="178" t="n">
        <v>4</v>
      </c>
      <c r="O13" s="178" t="n">
        <v>4</v>
      </c>
    </row>
    <row r="14" customFormat="false" ht="16.5" hidden="false" customHeight="true" outlineLevel="0" collapsed="false">
      <c r="A14" s="42" t="s">
        <v>101</v>
      </c>
      <c r="B14" s="170"/>
      <c r="C14" s="170"/>
      <c r="D14" s="176"/>
      <c r="E14" s="176"/>
      <c r="F14" s="176"/>
      <c r="G14" s="169"/>
      <c r="H14" s="169"/>
      <c r="I14" s="169"/>
      <c r="J14" s="169"/>
      <c r="K14" s="169"/>
      <c r="L14" s="169"/>
      <c r="M14" s="169"/>
      <c r="N14" s="169"/>
      <c r="O14" s="169"/>
    </row>
    <row r="15" customFormat="false" ht="16.5" hidden="false" customHeight="true" outlineLevel="0" collapsed="false">
      <c r="B15" s="42" t="s">
        <v>404</v>
      </c>
      <c r="C15" s="176"/>
      <c r="F15" s="170" t="s">
        <v>378</v>
      </c>
      <c r="G15" s="171" t="n">
        <v>19.73</v>
      </c>
      <c r="H15" s="171" t="n">
        <v>23.52</v>
      </c>
      <c r="I15" s="171" t="n">
        <v>21.75</v>
      </c>
      <c r="J15" s="171" t="n">
        <v>21.79</v>
      </c>
      <c r="K15" s="171" t="n">
        <v>26.65</v>
      </c>
      <c r="L15" s="171" t="n">
        <v>25.25</v>
      </c>
      <c r="M15" s="171" t="n">
        <v>22.68</v>
      </c>
      <c r="N15" s="171" t="n">
        <v>23.34</v>
      </c>
      <c r="O15" s="171" t="n">
        <v>22.02</v>
      </c>
    </row>
    <row r="16" customFormat="false" ht="16.5" hidden="false" customHeight="true" outlineLevel="0" collapsed="false">
      <c r="B16" s="29" t="s">
        <v>405</v>
      </c>
      <c r="C16" s="170"/>
      <c r="F16" s="170" t="s">
        <v>378</v>
      </c>
      <c r="G16" s="171" t="n">
        <v>57.12</v>
      </c>
      <c r="H16" s="171" t="n">
        <v>57.96</v>
      </c>
      <c r="I16" s="171" t="n">
        <v>58.43</v>
      </c>
      <c r="J16" s="171" t="n">
        <v>57.49</v>
      </c>
      <c r="K16" s="171" t="n">
        <v>57.54</v>
      </c>
      <c r="L16" s="171" t="n">
        <v>57.92</v>
      </c>
      <c r="M16" s="171" t="n">
        <v>58.25</v>
      </c>
      <c r="N16" s="171" t="n">
        <v>55.89</v>
      </c>
      <c r="O16" s="171" t="n">
        <v>57.68</v>
      </c>
    </row>
    <row r="17" customFormat="false" ht="16.5" hidden="false" customHeight="true" outlineLevel="0" collapsed="false">
      <c r="B17" s="29" t="s">
        <v>406</v>
      </c>
      <c r="C17" s="170"/>
      <c r="F17" s="170" t="s">
        <v>378</v>
      </c>
      <c r="G17" s="171" t="n">
        <v>13.47</v>
      </c>
      <c r="H17" s="171" t="n">
        <v>10.6</v>
      </c>
      <c r="I17" s="171" t="n">
        <v>11.62</v>
      </c>
      <c r="J17" s="171" t="n">
        <v>12.62</v>
      </c>
      <c r="K17" s="171" t="n">
        <v>9.6</v>
      </c>
      <c r="L17" s="171" t="n">
        <v>9.72</v>
      </c>
      <c r="M17" s="171" t="n">
        <v>12</v>
      </c>
      <c r="N17" s="171" t="n">
        <v>13.01</v>
      </c>
      <c r="O17" s="171" t="n">
        <v>11.89</v>
      </c>
    </row>
    <row r="18" customFormat="false" ht="16.5" hidden="false" customHeight="true" outlineLevel="0" collapsed="false">
      <c r="B18" s="29" t="s">
        <v>407</v>
      </c>
      <c r="C18" s="170"/>
      <c r="F18" s="170" t="s">
        <v>378</v>
      </c>
      <c r="G18" s="171" t="n">
        <v>6.49</v>
      </c>
      <c r="H18" s="171" t="n">
        <v>5.77</v>
      </c>
      <c r="I18" s="171" t="n">
        <v>6.02</v>
      </c>
      <c r="J18" s="171" t="n">
        <v>5.69</v>
      </c>
      <c r="K18" s="171" t="n">
        <v>4.04</v>
      </c>
      <c r="L18" s="171" t="n">
        <v>5.14</v>
      </c>
      <c r="M18" s="171" t="n">
        <v>4.37</v>
      </c>
      <c r="N18" s="171" t="n">
        <v>5.31</v>
      </c>
      <c r="O18" s="171" t="n">
        <v>5.87</v>
      </c>
    </row>
    <row r="19" customFormat="false" ht="16.5" hidden="false" customHeight="true" outlineLevel="0" collapsed="false">
      <c r="B19" s="29" t="s">
        <v>408</v>
      </c>
      <c r="C19" s="170"/>
      <c r="F19" s="170" t="s">
        <v>378</v>
      </c>
      <c r="G19" s="171" t="n">
        <v>2.55</v>
      </c>
      <c r="H19" s="171" t="n">
        <v>1.47</v>
      </c>
      <c r="I19" s="171" t="n">
        <v>1.52</v>
      </c>
      <c r="J19" s="171" t="n">
        <v>1.91</v>
      </c>
      <c r="K19" s="171" t="n">
        <v>1.65</v>
      </c>
      <c r="L19" s="171" t="n">
        <v>1.33</v>
      </c>
      <c r="M19" s="171" t="n">
        <v>1.81</v>
      </c>
      <c r="N19" s="171" t="n">
        <v>1.73</v>
      </c>
      <c r="O19" s="171" t="n">
        <v>1.9</v>
      </c>
    </row>
    <row r="20" customFormat="false" ht="16.5" hidden="false" customHeight="true" outlineLevel="0" collapsed="false">
      <c r="B20" s="29" t="s">
        <v>383</v>
      </c>
      <c r="C20" s="170"/>
      <c r="F20" s="170" t="s">
        <v>378</v>
      </c>
      <c r="G20" s="171" t="n">
        <v>0.65</v>
      </c>
      <c r="H20" s="171" t="n">
        <v>0.69</v>
      </c>
      <c r="I20" s="171" t="n">
        <v>0.66</v>
      </c>
      <c r="J20" s="171" t="n">
        <v>0.5</v>
      </c>
      <c r="K20" s="171" t="n">
        <v>0.51</v>
      </c>
      <c r="L20" s="171" t="n">
        <v>0.63</v>
      </c>
      <c r="M20" s="171" t="n">
        <v>0.89</v>
      </c>
      <c r="N20" s="171" t="n">
        <v>0.72</v>
      </c>
      <c r="O20" s="171" t="n">
        <v>0.64</v>
      </c>
    </row>
    <row r="21" customFormat="false" ht="16.5" hidden="false" customHeight="true" outlineLevel="0" collapsed="false">
      <c r="B21" s="27" t="s">
        <v>409</v>
      </c>
      <c r="C21" s="174"/>
      <c r="D21" s="173"/>
      <c r="E21" s="173"/>
      <c r="F21" s="174" t="s">
        <v>378</v>
      </c>
      <c r="G21" s="175" t="n">
        <v>76.85</v>
      </c>
      <c r="H21" s="175" t="n">
        <v>81.48</v>
      </c>
      <c r="I21" s="175" t="n">
        <v>80.18</v>
      </c>
      <c r="J21" s="175" t="n">
        <v>79.28</v>
      </c>
      <c r="K21" s="175" t="n">
        <v>84.19</v>
      </c>
      <c r="L21" s="175" t="n">
        <v>83.17</v>
      </c>
      <c r="M21" s="175" t="n">
        <v>80.93</v>
      </c>
      <c r="N21" s="175" t="n">
        <v>79.23</v>
      </c>
      <c r="O21" s="175" t="n">
        <v>79.7</v>
      </c>
    </row>
    <row r="22" customFormat="false" ht="16.5" hidden="false" customHeight="true" outlineLevel="0" collapsed="false">
      <c r="B22" s="27" t="s">
        <v>410</v>
      </c>
      <c r="C22" s="174"/>
      <c r="D22" s="173"/>
      <c r="E22" s="173"/>
      <c r="F22" s="174" t="s">
        <v>378</v>
      </c>
      <c r="G22" s="175" t="n">
        <v>9.04</v>
      </c>
      <c r="H22" s="175" t="n">
        <v>7.24</v>
      </c>
      <c r="I22" s="175" t="n">
        <v>7.54</v>
      </c>
      <c r="J22" s="175" t="n">
        <v>7.6</v>
      </c>
      <c r="K22" s="175" t="n">
        <v>5.69</v>
      </c>
      <c r="L22" s="175" t="n">
        <v>6.47</v>
      </c>
      <c r="M22" s="175" t="n">
        <v>6.18</v>
      </c>
      <c r="N22" s="175" t="n">
        <v>7.04</v>
      </c>
      <c r="O22" s="175" t="n">
        <v>7.77</v>
      </c>
    </row>
    <row r="23" s="38" customFormat="true" ht="16.5" hidden="false" customHeight="true" outlineLevel="0" collapsed="false">
      <c r="A23" s="97"/>
      <c r="B23" s="97" t="s">
        <v>386</v>
      </c>
      <c r="C23" s="176"/>
      <c r="D23" s="170"/>
      <c r="E23" s="176"/>
      <c r="F23" s="176" t="s">
        <v>387</v>
      </c>
      <c r="G23" s="177" t="n">
        <v>6800</v>
      </c>
      <c r="H23" s="177" t="n">
        <v>6735</v>
      </c>
      <c r="I23" s="177" t="n">
        <v>6157</v>
      </c>
      <c r="J23" s="177" t="n">
        <v>5743</v>
      </c>
      <c r="K23" s="177" t="n">
        <v>3310</v>
      </c>
      <c r="L23" s="177" t="n">
        <v>2439</v>
      </c>
      <c r="M23" s="177" t="n">
        <v>2520</v>
      </c>
      <c r="N23" s="177" t="n">
        <v>1530</v>
      </c>
      <c r="O23" s="177" t="n">
        <v>35234</v>
      </c>
    </row>
    <row r="24" s="42" customFormat="true" ht="16.5" hidden="false" customHeight="true" outlineLevel="0" collapsed="false">
      <c r="B24" s="42" t="s">
        <v>401</v>
      </c>
      <c r="C24" s="176"/>
      <c r="D24" s="170"/>
      <c r="E24" s="170"/>
      <c r="F24" s="170" t="s">
        <v>389</v>
      </c>
      <c r="G24" s="178" t="n">
        <v>3.86</v>
      </c>
      <c r="H24" s="178" t="n">
        <v>3.97</v>
      </c>
      <c r="I24" s="178" t="n">
        <v>3.94</v>
      </c>
      <c r="J24" s="178" t="n">
        <v>3.92</v>
      </c>
      <c r="K24" s="178" t="n">
        <v>4.04</v>
      </c>
      <c r="L24" s="178" t="n">
        <v>4.01</v>
      </c>
      <c r="M24" s="178" t="n">
        <v>3.96</v>
      </c>
      <c r="N24" s="178" t="n">
        <v>3.94</v>
      </c>
      <c r="O24" s="178" t="n">
        <v>3.93</v>
      </c>
    </row>
    <row r="25" s="42" customFormat="true" ht="16.5" hidden="false" customHeight="true" outlineLevel="0" collapsed="false">
      <c r="A25" s="29" t="s">
        <v>102</v>
      </c>
      <c r="C25" s="176"/>
      <c r="D25" s="170"/>
      <c r="E25" s="170"/>
      <c r="F25" s="170"/>
      <c r="G25" s="178"/>
      <c r="H25" s="178"/>
      <c r="I25" s="178"/>
      <c r="J25" s="178"/>
      <c r="K25" s="178"/>
      <c r="L25" s="178"/>
      <c r="M25" s="178"/>
      <c r="N25" s="178"/>
      <c r="O25" s="178"/>
    </row>
    <row r="26" customFormat="false" ht="16.5" hidden="false" customHeight="true" outlineLevel="0" collapsed="false">
      <c r="B26" s="42" t="s">
        <v>404</v>
      </c>
      <c r="C26" s="176"/>
      <c r="F26" s="170" t="s">
        <v>378</v>
      </c>
      <c r="G26" s="171" t="n">
        <v>20.36</v>
      </c>
      <c r="H26" s="171" t="n">
        <v>22.3</v>
      </c>
      <c r="I26" s="171" t="n">
        <v>24.55</v>
      </c>
      <c r="J26" s="171" t="n">
        <v>21.5</v>
      </c>
      <c r="K26" s="171" t="n">
        <v>25</v>
      </c>
      <c r="L26" s="171" t="n">
        <v>24.23</v>
      </c>
      <c r="M26" s="171" t="n">
        <v>23.15</v>
      </c>
      <c r="N26" s="171" t="n">
        <v>23.33</v>
      </c>
      <c r="O26" s="189" t="n">
        <v>22.3</v>
      </c>
    </row>
    <row r="27" customFormat="false" ht="16.5" hidden="false" customHeight="true" outlineLevel="0" collapsed="false">
      <c r="B27" s="29" t="s">
        <v>405</v>
      </c>
      <c r="C27" s="170"/>
      <c r="F27" s="170" t="s">
        <v>378</v>
      </c>
      <c r="G27" s="171" t="n">
        <v>56.36</v>
      </c>
      <c r="H27" s="171" t="n">
        <v>57.99</v>
      </c>
      <c r="I27" s="171" t="n">
        <v>56.62</v>
      </c>
      <c r="J27" s="171" t="n">
        <v>57.38</v>
      </c>
      <c r="K27" s="171" t="n">
        <v>57.39</v>
      </c>
      <c r="L27" s="171" t="n">
        <v>57.96</v>
      </c>
      <c r="M27" s="171" t="n">
        <v>57.45</v>
      </c>
      <c r="N27" s="171" t="n">
        <v>54.84</v>
      </c>
      <c r="O27" s="189" t="n">
        <v>57.05</v>
      </c>
    </row>
    <row r="28" customFormat="false" ht="16.5" hidden="false" customHeight="true" outlineLevel="0" collapsed="false">
      <c r="B28" s="29" t="s">
        <v>406</v>
      </c>
      <c r="C28" s="170"/>
      <c r="F28" s="170" t="s">
        <v>378</v>
      </c>
      <c r="G28" s="171" t="n">
        <v>13.27</v>
      </c>
      <c r="H28" s="171" t="n">
        <v>11.54</v>
      </c>
      <c r="I28" s="171" t="n">
        <v>11.59</v>
      </c>
      <c r="J28" s="171" t="n">
        <v>12.57</v>
      </c>
      <c r="K28" s="171" t="n">
        <v>11.2</v>
      </c>
      <c r="L28" s="171" t="n">
        <v>9.53</v>
      </c>
      <c r="M28" s="171" t="n">
        <v>12.35</v>
      </c>
      <c r="N28" s="171" t="n">
        <v>12.73</v>
      </c>
      <c r="O28" s="189" t="n">
        <v>12.17</v>
      </c>
    </row>
    <row r="29" customFormat="false" ht="16.5" hidden="false" customHeight="true" outlineLevel="0" collapsed="false">
      <c r="B29" s="29" t="s">
        <v>407</v>
      </c>
      <c r="C29" s="170"/>
      <c r="F29" s="170" t="s">
        <v>378</v>
      </c>
      <c r="G29" s="171" t="n">
        <v>7.26</v>
      </c>
      <c r="H29" s="171" t="n">
        <v>5.6</v>
      </c>
      <c r="I29" s="171" t="n">
        <v>5.16</v>
      </c>
      <c r="J29" s="171" t="n">
        <v>6.4</v>
      </c>
      <c r="K29" s="171" t="n">
        <v>4.18</v>
      </c>
      <c r="L29" s="171" t="n">
        <v>5.4</v>
      </c>
      <c r="M29" s="171" t="n">
        <v>4.89</v>
      </c>
      <c r="N29" s="171" t="n">
        <v>6.52</v>
      </c>
      <c r="O29" s="189" t="n">
        <v>6.02</v>
      </c>
    </row>
    <row r="30" customFormat="false" ht="16.5" hidden="false" customHeight="true" outlineLevel="0" collapsed="false">
      <c r="B30" s="29" t="s">
        <v>408</v>
      </c>
      <c r="C30" s="170"/>
      <c r="F30" s="170" t="s">
        <v>378</v>
      </c>
      <c r="G30" s="171" t="n">
        <v>2.32</v>
      </c>
      <c r="H30" s="171" t="n">
        <v>1.98</v>
      </c>
      <c r="I30" s="171" t="n">
        <v>1.37</v>
      </c>
      <c r="J30" s="171" t="n">
        <v>1.74</v>
      </c>
      <c r="K30" s="171" t="n">
        <v>1.71</v>
      </c>
      <c r="L30" s="171" t="n">
        <v>1.97</v>
      </c>
      <c r="M30" s="171" t="n">
        <v>1.49</v>
      </c>
      <c r="N30" s="171" t="n">
        <v>2.23</v>
      </c>
      <c r="O30" s="189" t="n">
        <v>1.92</v>
      </c>
    </row>
    <row r="31" customFormat="false" ht="16.5" hidden="false" customHeight="true" outlineLevel="0" collapsed="false">
      <c r="B31" s="29" t="s">
        <v>383</v>
      </c>
      <c r="C31" s="170"/>
      <c r="F31" s="170" t="s">
        <v>378</v>
      </c>
      <c r="G31" s="171" t="n">
        <v>0.42</v>
      </c>
      <c r="H31" s="171" t="n">
        <v>0.59</v>
      </c>
      <c r="I31" s="171" t="n">
        <v>0.71</v>
      </c>
      <c r="J31" s="171" t="n">
        <v>0.41</v>
      </c>
      <c r="K31" s="171" t="n">
        <v>0.51</v>
      </c>
      <c r="L31" s="171" t="n">
        <v>0.91</v>
      </c>
      <c r="M31" s="171" t="n">
        <v>0.67</v>
      </c>
      <c r="N31" s="171" t="n">
        <v>0.35</v>
      </c>
      <c r="O31" s="189" t="n">
        <v>0.54</v>
      </c>
    </row>
    <row r="32" customFormat="false" ht="16.5" hidden="false" customHeight="true" outlineLevel="0" collapsed="false">
      <c r="B32" s="27" t="s">
        <v>409</v>
      </c>
      <c r="C32" s="174"/>
      <c r="D32" s="173"/>
      <c r="E32" s="173"/>
      <c r="F32" s="174" t="s">
        <v>378</v>
      </c>
      <c r="G32" s="180" t="n">
        <v>76.72</v>
      </c>
      <c r="H32" s="180" t="n">
        <v>80.29</v>
      </c>
      <c r="I32" s="180" t="n">
        <v>81.17</v>
      </c>
      <c r="J32" s="180" t="n">
        <v>78.88</v>
      </c>
      <c r="K32" s="180" t="n">
        <v>82.39</v>
      </c>
      <c r="L32" s="180" t="n">
        <v>82.19</v>
      </c>
      <c r="M32" s="180" t="n">
        <v>80.6</v>
      </c>
      <c r="N32" s="180" t="n">
        <v>78.17</v>
      </c>
      <c r="O32" s="180" t="n">
        <v>79.35</v>
      </c>
    </row>
    <row r="33" customFormat="false" ht="16.5" hidden="false" customHeight="true" outlineLevel="0" collapsed="false">
      <c r="B33" s="27" t="s">
        <v>410</v>
      </c>
      <c r="C33" s="174"/>
      <c r="D33" s="173"/>
      <c r="E33" s="173"/>
      <c r="F33" s="174" t="s">
        <v>378</v>
      </c>
      <c r="G33" s="180" t="n">
        <v>9.58</v>
      </c>
      <c r="H33" s="180" t="n">
        <v>7.58</v>
      </c>
      <c r="I33" s="180" t="n">
        <v>6.53</v>
      </c>
      <c r="J33" s="180" t="n">
        <v>8.14</v>
      </c>
      <c r="K33" s="180" t="n">
        <v>5.89</v>
      </c>
      <c r="L33" s="180" t="n">
        <v>7.37</v>
      </c>
      <c r="M33" s="180" t="n">
        <v>6.38</v>
      </c>
      <c r="N33" s="180" t="n">
        <v>8.75</v>
      </c>
      <c r="O33" s="175" t="n">
        <v>7.94</v>
      </c>
    </row>
    <row r="34" s="38" customFormat="true" ht="16.5" hidden="false" customHeight="true" outlineLevel="0" collapsed="false">
      <c r="B34" s="38" t="s">
        <v>386</v>
      </c>
      <c r="C34" s="176"/>
      <c r="D34" s="30"/>
      <c r="E34" s="194"/>
      <c r="F34" s="176" t="s">
        <v>387</v>
      </c>
      <c r="G34" s="177" t="n">
        <v>6620</v>
      </c>
      <c r="H34" s="177" t="n">
        <v>8508</v>
      </c>
      <c r="I34" s="177" t="n">
        <v>6097</v>
      </c>
      <c r="J34" s="177" t="n">
        <v>5698</v>
      </c>
      <c r="K34" s="177" t="n">
        <v>3208</v>
      </c>
      <c r="L34" s="177" t="n">
        <v>2424</v>
      </c>
      <c r="M34" s="177" t="n">
        <v>2420</v>
      </c>
      <c r="N34" s="177" t="n">
        <v>1514</v>
      </c>
      <c r="O34" s="177" t="n">
        <v>36489</v>
      </c>
    </row>
    <row r="35" s="42" customFormat="true" ht="16.5" hidden="false" customHeight="true" outlineLevel="0" collapsed="false">
      <c r="A35" s="61"/>
      <c r="B35" s="61" t="s">
        <v>401</v>
      </c>
      <c r="C35" s="191"/>
      <c r="D35" s="195"/>
      <c r="E35" s="195"/>
      <c r="F35" s="195" t="s">
        <v>389</v>
      </c>
      <c r="G35" s="181" t="n">
        <v>3.86</v>
      </c>
      <c r="H35" s="181" t="n">
        <v>3.94</v>
      </c>
      <c r="I35" s="181" t="n">
        <v>3.99</v>
      </c>
      <c r="J35" s="181" t="n">
        <v>3.91</v>
      </c>
      <c r="K35" s="181" t="n">
        <v>4</v>
      </c>
      <c r="L35" s="181" t="n">
        <v>3.98</v>
      </c>
      <c r="M35" s="181" t="n">
        <v>3.97</v>
      </c>
      <c r="N35" s="181" t="n">
        <v>3.91</v>
      </c>
      <c r="O35" s="196" t="n">
        <v>3.92</v>
      </c>
    </row>
    <row r="36" customFormat="false" ht="3.75" hidden="false" customHeight="true" outlineLevel="0" collapsed="false"/>
    <row r="37" s="42" customFormat="true" ht="16.5" hidden="false" customHeight="true" outlineLevel="0" collapsed="false">
      <c r="A37" s="182" t="s">
        <v>196</v>
      </c>
      <c r="B37" s="182" t="s">
        <v>402</v>
      </c>
      <c r="C37" s="182"/>
      <c r="D37" s="182"/>
      <c r="E37" s="182"/>
      <c r="F37" s="182"/>
      <c r="G37" s="182"/>
      <c r="H37" s="182"/>
      <c r="I37" s="182"/>
      <c r="J37" s="182"/>
      <c r="K37" s="182"/>
      <c r="L37" s="182"/>
      <c r="M37" s="182"/>
      <c r="N37" s="182"/>
      <c r="O37" s="182"/>
    </row>
    <row r="38" s="42" customFormat="true" ht="16.5" hidden="false" customHeight="true" outlineLevel="0" collapsed="false">
      <c r="A38" s="182" t="s">
        <v>391</v>
      </c>
      <c r="B38" s="42" t="s">
        <v>390</v>
      </c>
    </row>
    <row r="39" s="17" customFormat="true" ht="30.75" hidden="false" customHeight="true" outlineLevel="0" collapsed="false">
      <c r="A39" s="21" t="s">
        <v>199</v>
      </c>
      <c r="B39" s="185" t="s">
        <v>392</v>
      </c>
      <c r="C39" s="185"/>
      <c r="D39" s="185"/>
      <c r="E39" s="185"/>
      <c r="F39" s="185"/>
      <c r="G39" s="185"/>
      <c r="H39" s="185"/>
      <c r="I39" s="185"/>
      <c r="J39" s="185"/>
      <c r="K39" s="185"/>
      <c r="L39" s="185"/>
      <c r="M39" s="185"/>
      <c r="N39" s="185"/>
      <c r="O39" s="185"/>
    </row>
    <row r="40" customFormat="false" ht="30.75" hidden="false" customHeight="true" outlineLevel="0" collapsed="false">
      <c r="A40" s="21"/>
      <c r="B40" s="184" t="s">
        <v>393</v>
      </c>
      <c r="C40" s="184"/>
      <c r="D40" s="184"/>
      <c r="E40" s="184"/>
      <c r="F40" s="184"/>
      <c r="G40" s="184"/>
      <c r="H40" s="184"/>
      <c r="I40" s="184"/>
      <c r="J40" s="184"/>
      <c r="K40" s="184"/>
      <c r="L40" s="184"/>
      <c r="M40" s="184"/>
      <c r="N40" s="184"/>
      <c r="O40" s="184"/>
    </row>
    <row r="41" customFormat="false" ht="16.5" hidden="false" customHeight="true" outlineLevel="0" collapsed="false">
      <c r="A41" s="21"/>
      <c r="B41" s="184"/>
      <c r="C41" s="184"/>
      <c r="D41" s="184"/>
      <c r="E41" s="184"/>
      <c r="F41" s="184"/>
      <c r="G41" s="184"/>
      <c r="H41" s="184"/>
      <c r="I41" s="184"/>
      <c r="J41" s="184"/>
      <c r="K41" s="184"/>
      <c r="L41" s="184"/>
      <c r="M41" s="184"/>
      <c r="N41" s="184"/>
      <c r="O41" s="184"/>
    </row>
    <row r="42" customFormat="false" ht="16.5" hidden="false" customHeight="true" outlineLevel="0" collapsed="false">
      <c r="A42" s="21"/>
      <c r="B42" s="185" t="s">
        <v>394</v>
      </c>
      <c r="C42" s="185"/>
      <c r="D42" s="185"/>
      <c r="E42" s="185"/>
      <c r="F42" s="185"/>
      <c r="G42" s="185"/>
      <c r="H42" s="185"/>
      <c r="I42" s="185"/>
      <c r="J42" s="185"/>
      <c r="K42" s="185"/>
      <c r="L42" s="185"/>
      <c r="M42" s="185"/>
      <c r="N42" s="185"/>
      <c r="O42" s="185"/>
    </row>
    <row r="43" customFormat="false" ht="16.5" hidden="false" customHeight="true" outlineLevel="0" collapsed="false">
      <c r="A43" s="74"/>
      <c r="B43" s="42" t="s">
        <v>411</v>
      </c>
      <c r="C43" s="29"/>
      <c r="F43" s="42"/>
      <c r="G43" s="30"/>
    </row>
    <row r="44" s="17" customFormat="true" ht="30.75" hidden="false" customHeight="true" outlineLevel="0" collapsed="false">
      <c r="A44" s="93" t="s">
        <v>186</v>
      </c>
      <c r="B44" s="30"/>
      <c r="C44" s="30"/>
      <c r="D44" s="186" t="s">
        <v>396</v>
      </c>
      <c r="E44" s="186"/>
      <c r="F44" s="186"/>
      <c r="G44" s="186"/>
      <c r="H44" s="186"/>
      <c r="I44" s="186"/>
      <c r="J44" s="186"/>
      <c r="K44" s="186"/>
      <c r="L44" s="186"/>
      <c r="M44" s="186"/>
      <c r="N44" s="186"/>
      <c r="O44" s="186"/>
    </row>
  </sheetData>
  <mergeCells count="5">
    <mergeCell ref="E1:O1"/>
    <mergeCell ref="B39:O39"/>
    <mergeCell ref="B40:O41"/>
    <mergeCell ref="B42:O42"/>
    <mergeCell ref="D44:O4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rowBreaks count="1" manualBreakCount="1">
    <brk id="3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3.7"/>
    <col collapsed="false" customWidth="true" hidden="false" outlineLevel="0" max="3" min="2" style="30" width="2.7"/>
    <col collapsed="false" customWidth="true" hidden="false" outlineLevel="0" max="4" min="4" style="30" width="4.41"/>
    <col collapsed="false" customWidth="true" hidden="false" outlineLevel="0" max="5" min="5" style="30" width="4.99"/>
    <col collapsed="false" customWidth="true" hidden="false" outlineLevel="0" max="6" min="6" style="30" width="5.71"/>
    <col collapsed="false" customWidth="true" hidden="false" outlineLevel="0" max="14" min="7" style="31" width="6.85"/>
    <col collapsed="false" customWidth="true" hidden="false" outlineLevel="0" max="15" min="15" style="31" width="8.7"/>
    <col collapsed="false" customWidth="false" hidden="false" outlineLevel="0" max="257" min="16" style="29" width="9.14"/>
  </cols>
  <sheetData>
    <row r="1" s="20" customFormat="true" ht="30.75" hidden="false" customHeight="true" outlineLevel="0" collapsed="false">
      <c r="A1" s="105" t="s">
        <v>35</v>
      </c>
      <c r="B1" s="165"/>
      <c r="C1" s="165"/>
      <c r="D1" s="166"/>
      <c r="E1" s="22" t="s">
        <v>412</v>
      </c>
      <c r="F1" s="22"/>
      <c r="G1" s="22"/>
      <c r="H1" s="22"/>
      <c r="I1" s="22"/>
      <c r="J1" s="22"/>
      <c r="K1" s="22"/>
      <c r="L1" s="22"/>
      <c r="M1" s="22"/>
      <c r="N1" s="22"/>
      <c r="O1" s="22"/>
    </row>
    <row r="2" customFormat="false" ht="16.5" hidden="false" customHeight="true" outlineLevel="0" collapsed="false">
      <c r="A2" s="152"/>
      <c r="B2" s="167"/>
      <c r="C2" s="167"/>
      <c r="D2" s="167"/>
      <c r="E2" s="167"/>
      <c r="F2" s="25" t="s">
        <v>97</v>
      </c>
      <c r="G2" s="24" t="s">
        <v>266</v>
      </c>
      <c r="H2" s="24" t="s">
        <v>267</v>
      </c>
      <c r="I2" s="24" t="s">
        <v>268</v>
      </c>
      <c r="J2" s="24" t="s">
        <v>375</v>
      </c>
      <c r="K2" s="24" t="s">
        <v>364</v>
      </c>
      <c r="L2" s="24" t="s">
        <v>271</v>
      </c>
      <c r="M2" s="24" t="s">
        <v>272</v>
      </c>
      <c r="N2" s="24" t="s">
        <v>376</v>
      </c>
      <c r="O2" s="24" t="s">
        <v>351</v>
      </c>
    </row>
    <row r="3" customFormat="false" ht="16.5" hidden="false" customHeight="true" outlineLevel="0" collapsed="false">
      <c r="A3" s="42" t="s">
        <v>100</v>
      </c>
      <c r="B3" s="170"/>
      <c r="C3" s="170"/>
      <c r="D3" s="176"/>
      <c r="E3" s="176"/>
      <c r="F3" s="176"/>
      <c r="G3" s="169"/>
      <c r="H3" s="169"/>
      <c r="I3" s="169"/>
      <c r="J3" s="169"/>
      <c r="K3" s="169"/>
      <c r="L3" s="169"/>
      <c r="M3" s="169"/>
      <c r="N3" s="169"/>
      <c r="O3" s="169"/>
    </row>
    <row r="4" customFormat="false" ht="16.5" hidden="false" customHeight="true" outlineLevel="0" collapsed="false">
      <c r="B4" s="42" t="s">
        <v>404</v>
      </c>
      <c r="C4" s="176"/>
      <c r="F4" s="170" t="s">
        <v>378</v>
      </c>
      <c r="G4" s="171" t="n">
        <v>19.4</v>
      </c>
      <c r="H4" s="171" t="n">
        <v>18.6</v>
      </c>
      <c r="I4" s="171" t="n">
        <v>18.9</v>
      </c>
      <c r="J4" s="171" t="n">
        <v>17.4</v>
      </c>
      <c r="K4" s="171" t="n">
        <v>21.8</v>
      </c>
      <c r="L4" s="171" t="n">
        <v>21.9</v>
      </c>
      <c r="M4" s="171" t="n">
        <v>19.8</v>
      </c>
      <c r="N4" s="171" t="n">
        <v>21.9</v>
      </c>
      <c r="O4" s="171" t="n">
        <v>19.2</v>
      </c>
    </row>
    <row r="5" customFormat="false" ht="16.5" hidden="false" customHeight="true" outlineLevel="0" collapsed="false">
      <c r="B5" s="29" t="s">
        <v>405</v>
      </c>
      <c r="C5" s="170"/>
      <c r="F5" s="170" t="s">
        <v>378</v>
      </c>
      <c r="G5" s="171" t="n">
        <v>47.9</v>
      </c>
      <c r="H5" s="171" t="n">
        <v>49.6</v>
      </c>
      <c r="I5" s="171" t="n">
        <v>48.5</v>
      </c>
      <c r="J5" s="171" t="n">
        <v>50.7</v>
      </c>
      <c r="K5" s="171" t="n">
        <v>48.7</v>
      </c>
      <c r="L5" s="171" t="n">
        <v>48.9</v>
      </c>
      <c r="M5" s="171" t="n">
        <v>51.4</v>
      </c>
      <c r="N5" s="171" t="n">
        <v>46.7</v>
      </c>
      <c r="O5" s="171" t="n">
        <v>48.9</v>
      </c>
    </row>
    <row r="6" customFormat="false" ht="16.5" hidden="false" customHeight="true" outlineLevel="0" collapsed="false">
      <c r="B6" s="29" t="s">
        <v>406</v>
      </c>
      <c r="C6" s="170"/>
      <c r="F6" s="170" t="s">
        <v>378</v>
      </c>
      <c r="G6" s="171" t="n">
        <v>16.1</v>
      </c>
      <c r="H6" s="171" t="n">
        <v>16.6</v>
      </c>
      <c r="I6" s="171" t="n">
        <v>16.7</v>
      </c>
      <c r="J6" s="171" t="n">
        <v>15.2</v>
      </c>
      <c r="K6" s="171" t="n">
        <v>15.7</v>
      </c>
      <c r="L6" s="171" t="n">
        <v>15.6</v>
      </c>
      <c r="M6" s="171" t="n">
        <v>16.5</v>
      </c>
      <c r="N6" s="171" t="n">
        <v>15.6</v>
      </c>
      <c r="O6" s="171" t="n">
        <v>16.2</v>
      </c>
    </row>
    <row r="7" customFormat="false" ht="16.5" hidden="false" customHeight="true" outlineLevel="0" collapsed="false">
      <c r="B7" s="29" t="s">
        <v>407</v>
      </c>
      <c r="C7" s="170"/>
      <c r="F7" s="170" t="s">
        <v>378</v>
      </c>
      <c r="G7" s="171" t="n">
        <v>10.6</v>
      </c>
      <c r="H7" s="171" t="n">
        <v>10.4</v>
      </c>
      <c r="I7" s="171" t="n">
        <v>10.6</v>
      </c>
      <c r="J7" s="171" t="n">
        <v>12.6</v>
      </c>
      <c r="K7" s="171" t="n">
        <v>9.2</v>
      </c>
      <c r="L7" s="171" t="n">
        <v>9.6</v>
      </c>
      <c r="M7" s="171" t="n">
        <v>8</v>
      </c>
      <c r="N7" s="171" t="n">
        <v>11.8</v>
      </c>
      <c r="O7" s="171" t="n">
        <v>10.6</v>
      </c>
    </row>
    <row r="8" customFormat="false" ht="16.5" hidden="false" customHeight="true" outlineLevel="0" collapsed="false">
      <c r="B8" s="29" t="s">
        <v>408</v>
      </c>
      <c r="C8" s="170"/>
      <c r="F8" s="170" t="s">
        <v>378</v>
      </c>
      <c r="G8" s="171" t="n">
        <v>4.4</v>
      </c>
      <c r="H8" s="171" t="n">
        <v>3</v>
      </c>
      <c r="I8" s="171" t="n">
        <v>3.6</v>
      </c>
      <c r="J8" s="171" t="n">
        <v>3</v>
      </c>
      <c r="K8" s="171" t="n">
        <v>3.2</v>
      </c>
      <c r="L8" s="171" t="n">
        <v>2.7</v>
      </c>
      <c r="M8" s="171" t="n">
        <v>1.9</v>
      </c>
      <c r="N8" s="171" t="n">
        <v>3.2</v>
      </c>
      <c r="O8" s="171" t="n">
        <v>3.6</v>
      </c>
    </row>
    <row r="9" customFormat="false" ht="16.5" hidden="false" customHeight="true" outlineLevel="0" collapsed="false">
      <c r="B9" s="29" t="s">
        <v>383</v>
      </c>
      <c r="C9" s="170"/>
      <c r="F9" s="170" t="s">
        <v>378</v>
      </c>
      <c r="G9" s="171" t="n">
        <v>1.5</v>
      </c>
      <c r="H9" s="171" t="n">
        <v>1.9</v>
      </c>
      <c r="I9" s="171" t="n">
        <v>1.7</v>
      </c>
      <c r="J9" s="171" t="n">
        <v>1</v>
      </c>
      <c r="K9" s="171" t="n">
        <v>1.4</v>
      </c>
      <c r="L9" s="171" t="n">
        <v>1.2</v>
      </c>
      <c r="M9" s="171" t="n">
        <v>2.3</v>
      </c>
      <c r="N9" s="171" t="n">
        <v>0.9</v>
      </c>
      <c r="O9" s="171" t="n">
        <v>1.6</v>
      </c>
    </row>
    <row r="10" customFormat="false" ht="16.5" hidden="false" customHeight="true" outlineLevel="0" collapsed="false">
      <c r="B10" s="27" t="s">
        <v>409</v>
      </c>
      <c r="C10" s="174"/>
      <c r="D10" s="173"/>
      <c r="E10" s="173"/>
      <c r="F10" s="174" t="s">
        <v>378</v>
      </c>
      <c r="G10" s="175" t="n">
        <v>67.3</v>
      </c>
      <c r="H10" s="175" t="n">
        <v>68.2</v>
      </c>
      <c r="I10" s="175" t="n">
        <v>67.4</v>
      </c>
      <c r="J10" s="175" t="n">
        <v>68.1</v>
      </c>
      <c r="K10" s="175" t="n">
        <v>70.5</v>
      </c>
      <c r="L10" s="175" t="n">
        <v>70.8</v>
      </c>
      <c r="M10" s="175" t="n">
        <v>71.2</v>
      </c>
      <c r="N10" s="175" t="n">
        <v>68.6</v>
      </c>
      <c r="O10" s="175" t="n">
        <v>68.1</v>
      </c>
    </row>
    <row r="11" customFormat="false" ht="16.5" hidden="false" customHeight="true" outlineLevel="0" collapsed="false">
      <c r="B11" s="27" t="s">
        <v>410</v>
      </c>
      <c r="C11" s="174"/>
      <c r="D11" s="173"/>
      <c r="E11" s="173"/>
      <c r="F11" s="174" t="s">
        <v>378</v>
      </c>
      <c r="G11" s="175" t="n">
        <v>15</v>
      </c>
      <c r="H11" s="175" t="n">
        <v>13.4</v>
      </c>
      <c r="I11" s="175" t="n">
        <v>14.2</v>
      </c>
      <c r="J11" s="175" t="n">
        <v>15.6</v>
      </c>
      <c r="K11" s="175" t="n">
        <v>12.4</v>
      </c>
      <c r="L11" s="175" t="n">
        <v>12.3</v>
      </c>
      <c r="M11" s="175" t="n">
        <v>9.9</v>
      </c>
      <c r="N11" s="175" t="n">
        <v>15</v>
      </c>
      <c r="O11" s="175" t="n">
        <v>14.2</v>
      </c>
    </row>
    <row r="12" customFormat="false" ht="16.5" hidden="false" customHeight="true" outlineLevel="0" collapsed="false">
      <c r="A12" s="97"/>
      <c r="B12" s="97" t="s">
        <v>386</v>
      </c>
      <c r="C12" s="176"/>
      <c r="D12" s="170"/>
      <c r="E12" s="176"/>
      <c r="F12" s="176" t="s">
        <v>387</v>
      </c>
      <c r="G12" s="177" t="n">
        <v>2950</v>
      </c>
      <c r="H12" s="177" t="n">
        <v>4572</v>
      </c>
      <c r="I12" s="177" t="n">
        <v>5769</v>
      </c>
      <c r="J12" s="177" t="n">
        <v>1799</v>
      </c>
      <c r="K12" s="177" t="n">
        <v>1801</v>
      </c>
      <c r="L12" s="177" t="n">
        <v>1794</v>
      </c>
      <c r="M12" s="177" t="n">
        <v>1993</v>
      </c>
      <c r="N12" s="177" t="n">
        <v>999</v>
      </c>
      <c r="O12" s="177" t="n">
        <v>21677</v>
      </c>
    </row>
    <row r="13" customFormat="false" ht="16.5" hidden="false" customHeight="true" outlineLevel="0" collapsed="false">
      <c r="A13" s="42"/>
      <c r="B13" s="42" t="s">
        <v>401</v>
      </c>
      <c r="C13" s="176"/>
      <c r="D13" s="170"/>
      <c r="E13" s="170"/>
      <c r="F13" s="170" t="s">
        <v>389</v>
      </c>
      <c r="G13" s="178" t="n">
        <v>3.68</v>
      </c>
      <c r="H13" s="178" t="n">
        <v>3.72</v>
      </c>
      <c r="I13" s="178" t="n">
        <v>3.7</v>
      </c>
      <c r="J13" s="178" t="n">
        <v>3.68</v>
      </c>
      <c r="K13" s="178" t="n">
        <v>3.78</v>
      </c>
      <c r="L13" s="178" t="n">
        <v>3.79</v>
      </c>
      <c r="M13" s="178" t="n">
        <v>3.81</v>
      </c>
      <c r="N13" s="178" t="n">
        <v>3.73</v>
      </c>
      <c r="O13" s="178" t="n">
        <v>3.71</v>
      </c>
    </row>
    <row r="14" customFormat="false" ht="16.5" hidden="false" customHeight="true" outlineLevel="0" collapsed="false">
      <c r="A14" s="42" t="s">
        <v>101</v>
      </c>
      <c r="B14" s="170"/>
      <c r="C14" s="170"/>
      <c r="D14" s="176"/>
      <c r="E14" s="176"/>
      <c r="F14" s="176"/>
      <c r="G14" s="169"/>
      <c r="H14" s="169"/>
      <c r="I14" s="169"/>
      <c r="J14" s="169"/>
      <c r="K14" s="169"/>
      <c r="L14" s="169"/>
      <c r="M14" s="169"/>
      <c r="N14" s="169"/>
      <c r="O14" s="169"/>
    </row>
    <row r="15" customFormat="false" ht="16.5" hidden="false" customHeight="true" outlineLevel="0" collapsed="false">
      <c r="B15" s="42" t="s">
        <v>404</v>
      </c>
      <c r="C15" s="176"/>
      <c r="F15" s="170" t="s">
        <v>378</v>
      </c>
      <c r="G15" s="171" t="n">
        <v>14.07</v>
      </c>
      <c r="H15" s="171" t="n">
        <v>15.88</v>
      </c>
      <c r="I15" s="171" t="n">
        <v>15.48</v>
      </c>
      <c r="J15" s="171" t="n">
        <v>15.66</v>
      </c>
      <c r="K15" s="171" t="n">
        <v>17.76</v>
      </c>
      <c r="L15" s="171" t="n">
        <v>19.69</v>
      </c>
      <c r="M15" s="171" t="n">
        <v>17.42</v>
      </c>
      <c r="N15" s="171" t="n">
        <v>16.51</v>
      </c>
      <c r="O15" s="171" t="n">
        <v>15.45</v>
      </c>
    </row>
    <row r="16" customFormat="false" ht="16.5" hidden="false" customHeight="true" outlineLevel="0" collapsed="false">
      <c r="B16" s="29" t="s">
        <v>405</v>
      </c>
      <c r="C16" s="170"/>
      <c r="F16" s="170" t="s">
        <v>378</v>
      </c>
      <c r="G16" s="171" t="n">
        <v>50.5</v>
      </c>
      <c r="H16" s="171" t="n">
        <v>51.01</v>
      </c>
      <c r="I16" s="171" t="n">
        <v>51.57</v>
      </c>
      <c r="J16" s="171" t="n">
        <v>50.36</v>
      </c>
      <c r="K16" s="171" t="n">
        <v>52.06</v>
      </c>
      <c r="L16" s="171" t="n">
        <v>52.8</v>
      </c>
      <c r="M16" s="171" t="n">
        <v>54.66</v>
      </c>
      <c r="N16" s="171" t="n">
        <v>48.82</v>
      </c>
      <c r="O16" s="171" t="n">
        <v>51.05</v>
      </c>
    </row>
    <row r="17" customFormat="false" ht="16.5" hidden="false" customHeight="true" outlineLevel="0" collapsed="false">
      <c r="B17" s="29" t="s">
        <v>406</v>
      </c>
      <c r="C17" s="170"/>
      <c r="F17" s="170" t="s">
        <v>378</v>
      </c>
      <c r="G17" s="171" t="n">
        <v>14.64</v>
      </c>
      <c r="H17" s="171" t="n">
        <v>14.18</v>
      </c>
      <c r="I17" s="171" t="n">
        <v>13.58</v>
      </c>
      <c r="J17" s="171" t="n">
        <v>14.28</v>
      </c>
      <c r="K17" s="171" t="n">
        <v>12.5</v>
      </c>
      <c r="L17" s="171" t="n">
        <v>11.94</v>
      </c>
      <c r="M17" s="171" t="n">
        <v>13.58</v>
      </c>
      <c r="N17" s="171" t="n">
        <v>12.83</v>
      </c>
      <c r="O17" s="171" t="n">
        <v>14.02</v>
      </c>
    </row>
    <row r="18" customFormat="false" ht="16.5" hidden="false" customHeight="true" outlineLevel="0" collapsed="false">
      <c r="B18" s="29" t="s">
        <v>407</v>
      </c>
      <c r="C18" s="170"/>
      <c r="F18" s="170" t="s">
        <v>378</v>
      </c>
      <c r="G18" s="171" t="n">
        <v>14.34</v>
      </c>
      <c r="H18" s="171" t="n">
        <v>13.45</v>
      </c>
      <c r="I18" s="171" t="n">
        <v>13.89</v>
      </c>
      <c r="J18" s="171" t="n">
        <v>14.09</v>
      </c>
      <c r="K18" s="171" t="n">
        <v>12.59</v>
      </c>
      <c r="L18" s="171" t="n">
        <v>11.07</v>
      </c>
      <c r="M18" s="171" t="n">
        <v>9.21</v>
      </c>
      <c r="N18" s="171" t="n">
        <v>15.13</v>
      </c>
      <c r="O18" s="171" t="n">
        <v>13.71</v>
      </c>
    </row>
    <row r="19" customFormat="false" ht="16.5" hidden="false" customHeight="true" outlineLevel="0" collapsed="false">
      <c r="B19" s="29" t="s">
        <v>408</v>
      </c>
      <c r="C19" s="170"/>
      <c r="F19" s="170" t="s">
        <v>378</v>
      </c>
      <c r="G19" s="171" t="n">
        <v>4.63</v>
      </c>
      <c r="H19" s="171" t="n">
        <v>3.3</v>
      </c>
      <c r="I19" s="171" t="n">
        <v>3.78</v>
      </c>
      <c r="J19" s="171" t="n">
        <v>4.31</v>
      </c>
      <c r="K19" s="171" t="n">
        <v>3.13</v>
      </c>
      <c r="L19" s="171" t="n">
        <v>2.75</v>
      </c>
      <c r="M19" s="171" t="n">
        <v>2.7</v>
      </c>
      <c r="N19" s="171" t="n">
        <v>5.16</v>
      </c>
      <c r="O19" s="171" t="n">
        <v>3.91</v>
      </c>
    </row>
    <row r="20" customFormat="false" ht="16.5" hidden="false" customHeight="true" outlineLevel="0" collapsed="false">
      <c r="B20" s="29" t="s">
        <v>383</v>
      </c>
      <c r="C20" s="170"/>
      <c r="F20" s="170" t="s">
        <v>378</v>
      </c>
      <c r="G20" s="171" t="n">
        <v>1.82</v>
      </c>
      <c r="H20" s="171" t="n">
        <v>2.18</v>
      </c>
      <c r="I20" s="171" t="n">
        <v>1.7</v>
      </c>
      <c r="J20" s="171" t="n">
        <v>1.3</v>
      </c>
      <c r="K20" s="171" t="n">
        <v>1.97</v>
      </c>
      <c r="L20" s="171" t="n">
        <v>1.75</v>
      </c>
      <c r="M20" s="171" t="n">
        <v>2.42</v>
      </c>
      <c r="N20" s="171" t="n">
        <v>1.55</v>
      </c>
      <c r="O20" s="171" t="n">
        <v>1.85</v>
      </c>
    </row>
    <row r="21" customFormat="false" ht="16.5" hidden="false" customHeight="true" outlineLevel="0" collapsed="false">
      <c r="B21" s="27" t="s">
        <v>409</v>
      </c>
      <c r="C21" s="174"/>
      <c r="D21" s="173"/>
      <c r="E21" s="173"/>
      <c r="F21" s="174" t="s">
        <v>378</v>
      </c>
      <c r="G21" s="175" t="n">
        <v>64.57</v>
      </c>
      <c r="H21" s="175" t="n">
        <v>66.89</v>
      </c>
      <c r="I21" s="175" t="n">
        <v>67.05</v>
      </c>
      <c r="J21" s="175" t="n">
        <v>66.02</v>
      </c>
      <c r="K21" s="175" t="n">
        <v>69.82</v>
      </c>
      <c r="L21" s="175" t="n">
        <v>72.49</v>
      </c>
      <c r="M21" s="175" t="n">
        <v>72.08</v>
      </c>
      <c r="N21" s="175" t="n">
        <v>65.33</v>
      </c>
      <c r="O21" s="175" t="n">
        <v>66.5</v>
      </c>
    </row>
    <row r="22" customFormat="false" ht="16.5" hidden="false" customHeight="true" outlineLevel="0" collapsed="false">
      <c r="B22" s="27" t="s">
        <v>410</v>
      </c>
      <c r="C22" s="174"/>
      <c r="D22" s="173"/>
      <c r="E22" s="173"/>
      <c r="F22" s="174" t="s">
        <v>378</v>
      </c>
      <c r="G22" s="175" t="n">
        <v>18.97</v>
      </c>
      <c r="H22" s="175" t="n">
        <v>16.75</v>
      </c>
      <c r="I22" s="175" t="n">
        <v>17.67</v>
      </c>
      <c r="J22" s="175" t="n">
        <v>18.4</v>
      </c>
      <c r="K22" s="175" t="n">
        <v>15.72</v>
      </c>
      <c r="L22" s="175" t="n">
        <v>13.82</v>
      </c>
      <c r="M22" s="175" t="n">
        <v>11.91</v>
      </c>
      <c r="N22" s="175" t="n">
        <v>20.29</v>
      </c>
      <c r="O22" s="175" t="n">
        <v>17.62</v>
      </c>
    </row>
    <row r="23" customFormat="false" ht="16.5" hidden="false" customHeight="true" outlineLevel="0" collapsed="false">
      <c r="A23" s="97"/>
      <c r="B23" s="97" t="s">
        <v>386</v>
      </c>
      <c r="C23" s="176"/>
      <c r="D23" s="170"/>
      <c r="E23" s="176"/>
      <c r="F23" s="176" t="s">
        <v>387</v>
      </c>
      <c r="G23" s="177" t="n">
        <v>6800</v>
      </c>
      <c r="H23" s="177" t="n">
        <v>6735</v>
      </c>
      <c r="I23" s="177" t="n">
        <v>6157</v>
      </c>
      <c r="J23" s="177" t="n">
        <v>5743</v>
      </c>
      <c r="K23" s="177" t="n">
        <v>3310</v>
      </c>
      <c r="L23" s="177" t="n">
        <v>2439</v>
      </c>
      <c r="M23" s="177" t="n">
        <v>2520</v>
      </c>
      <c r="N23" s="177" t="n">
        <v>1530</v>
      </c>
      <c r="O23" s="177" t="n">
        <v>35234</v>
      </c>
    </row>
    <row r="24" customFormat="false" ht="16.5" hidden="false" customHeight="true" outlineLevel="0" collapsed="false">
      <c r="A24" s="42"/>
      <c r="B24" s="42" t="s">
        <v>401</v>
      </c>
      <c r="C24" s="176"/>
      <c r="D24" s="170"/>
      <c r="E24" s="170"/>
      <c r="F24" s="170" t="s">
        <v>389</v>
      </c>
      <c r="G24" s="178" t="n">
        <v>3.56</v>
      </c>
      <c r="H24" s="178" t="n">
        <v>3.64</v>
      </c>
      <c r="I24" s="178" t="n">
        <v>3.62</v>
      </c>
      <c r="J24" s="178" t="n">
        <v>3.6</v>
      </c>
      <c r="K24" s="178" t="n">
        <v>3.7</v>
      </c>
      <c r="L24" s="178" t="n">
        <v>3.77</v>
      </c>
      <c r="M24" s="178" t="n">
        <v>3.77</v>
      </c>
      <c r="N24" s="178" t="n">
        <v>3.57</v>
      </c>
      <c r="O24" s="178" t="n">
        <v>3.62</v>
      </c>
    </row>
    <row r="25" customFormat="false" ht="16.5" hidden="false" customHeight="true" outlineLevel="0" collapsed="false">
      <c r="A25" s="29" t="s">
        <v>102</v>
      </c>
      <c r="B25" s="42"/>
      <c r="C25" s="176"/>
      <c r="D25" s="170"/>
      <c r="E25" s="170"/>
      <c r="F25" s="170"/>
      <c r="G25" s="178"/>
      <c r="H25" s="178"/>
      <c r="I25" s="178"/>
      <c r="J25" s="178"/>
      <c r="K25" s="178"/>
      <c r="L25" s="178"/>
      <c r="M25" s="178"/>
      <c r="N25" s="178"/>
      <c r="O25" s="178"/>
    </row>
    <row r="26" customFormat="false" ht="16.5" hidden="false" customHeight="true" outlineLevel="0" collapsed="false">
      <c r="B26" s="42" t="s">
        <v>404</v>
      </c>
      <c r="C26" s="176"/>
      <c r="F26" s="170" t="s">
        <v>378</v>
      </c>
      <c r="G26" s="171" t="n">
        <v>14.47</v>
      </c>
      <c r="H26" s="171" t="n">
        <v>16.53</v>
      </c>
      <c r="I26" s="171" t="n">
        <v>17.05</v>
      </c>
      <c r="J26" s="171" t="n">
        <v>15.16</v>
      </c>
      <c r="K26" s="171" t="n">
        <v>16.37</v>
      </c>
      <c r="L26" s="171" t="n">
        <v>18.1</v>
      </c>
      <c r="M26" s="171" t="n">
        <v>16.31</v>
      </c>
      <c r="N26" s="171" t="n">
        <v>18.16</v>
      </c>
      <c r="O26" s="189" t="n">
        <v>15.85</v>
      </c>
    </row>
    <row r="27" customFormat="false" ht="16.5" hidden="false" customHeight="true" outlineLevel="0" collapsed="false">
      <c r="B27" s="29" t="s">
        <v>405</v>
      </c>
      <c r="C27" s="170"/>
      <c r="F27" s="170" t="s">
        <v>378</v>
      </c>
      <c r="G27" s="171" t="n">
        <v>50.05</v>
      </c>
      <c r="H27" s="171" t="n">
        <v>51.41</v>
      </c>
      <c r="I27" s="171" t="n">
        <v>50.66</v>
      </c>
      <c r="J27" s="171" t="n">
        <v>50.67</v>
      </c>
      <c r="K27" s="171" t="n">
        <v>52.46</v>
      </c>
      <c r="L27" s="171" t="n">
        <v>54.36</v>
      </c>
      <c r="M27" s="171" t="n">
        <v>53.59</v>
      </c>
      <c r="N27" s="171" t="n">
        <v>48.07</v>
      </c>
      <c r="O27" s="189" t="n">
        <v>50.9</v>
      </c>
    </row>
    <row r="28" customFormat="false" ht="16.5" hidden="false" customHeight="true" outlineLevel="0" collapsed="false">
      <c r="B28" s="29" t="s">
        <v>406</v>
      </c>
      <c r="C28" s="170"/>
      <c r="F28" s="170" t="s">
        <v>378</v>
      </c>
      <c r="G28" s="171" t="n">
        <v>14.72</v>
      </c>
      <c r="H28" s="171" t="n">
        <v>14.42</v>
      </c>
      <c r="I28" s="171" t="n">
        <v>13.84</v>
      </c>
      <c r="J28" s="171" t="n">
        <v>14.56</v>
      </c>
      <c r="K28" s="171" t="n">
        <v>12.66</v>
      </c>
      <c r="L28" s="171" t="n">
        <v>11.39</v>
      </c>
      <c r="M28" s="171" t="n">
        <v>15.6</v>
      </c>
      <c r="N28" s="171" t="n">
        <v>12.08</v>
      </c>
      <c r="O28" s="189" t="n">
        <v>14.22</v>
      </c>
    </row>
    <row r="29" customFormat="false" ht="16.5" hidden="false" customHeight="true" outlineLevel="0" collapsed="false">
      <c r="B29" s="29" t="s">
        <v>407</v>
      </c>
      <c r="C29" s="170"/>
      <c r="F29" s="170" t="s">
        <v>378</v>
      </c>
      <c r="G29" s="171" t="n">
        <v>15.1</v>
      </c>
      <c r="H29" s="171" t="n">
        <v>12.78</v>
      </c>
      <c r="I29" s="171" t="n">
        <v>14.08</v>
      </c>
      <c r="J29" s="171" t="n">
        <v>14.57</v>
      </c>
      <c r="K29" s="171" t="n">
        <v>12.45</v>
      </c>
      <c r="L29" s="171" t="n">
        <v>11.46</v>
      </c>
      <c r="M29" s="171" t="n">
        <v>9.94</v>
      </c>
      <c r="N29" s="171" t="n">
        <v>15.12</v>
      </c>
      <c r="O29" s="189" t="n">
        <v>13.89</v>
      </c>
    </row>
    <row r="30" customFormat="false" ht="16.5" hidden="false" customHeight="true" outlineLevel="0" collapsed="false">
      <c r="B30" s="29" t="s">
        <v>408</v>
      </c>
      <c r="C30" s="170"/>
      <c r="F30" s="170" t="s">
        <v>378</v>
      </c>
      <c r="G30" s="171" t="n">
        <v>4.21</v>
      </c>
      <c r="H30" s="171" t="n">
        <v>3.23</v>
      </c>
      <c r="I30" s="171" t="n">
        <v>3.04</v>
      </c>
      <c r="J30" s="171" t="n">
        <v>3.63</v>
      </c>
      <c r="K30" s="171" t="n">
        <v>4.02</v>
      </c>
      <c r="L30" s="171" t="n">
        <v>2.92</v>
      </c>
      <c r="M30" s="171" t="n">
        <v>2.44</v>
      </c>
      <c r="N30" s="171" t="n">
        <v>5.11</v>
      </c>
      <c r="O30" s="189" t="n">
        <v>3.61</v>
      </c>
    </row>
    <row r="31" customFormat="false" ht="16.5" hidden="false" customHeight="true" outlineLevel="0" collapsed="false">
      <c r="B31" s="29" t="s">
        <v>383</v>
      </c>
      <c r="C31" s="170"/>
      <c r="F31" s="170" t="s">
        <v>378</v>
      </c>
      <c r="G31" s="171" t="n">
        <v>1.45</v>
      </c>
      <c r="H31" s="171" t="n">
        <v>1.62</v>
      </c>
      <c r="I31" s="171" t="n">
        <v>1.32</v>
      </c>
      <c r="J31" s="171" t="n">
        <v>1.41</v>
      </c>
      <c r="K31" s="171" t="n">
        <v>2.03</v>
      </c>
      <c r="L31" s="171" t="n">
        <v>1.77</v>
      </c>
      <c r="M31" s="171" t="n">
        <v>2.13</v>
      </c>
      <c r="N31" s="171" t="n">
        <v>1.46</v>
      </c>
      <c r="O31" s="189" t="n">
        <v>1.53</v>
      </c>
    </row>
    <row r="32" customFormat="false" ht="16.5" hidden="false" customHeight="true" outlineLevel="0" collapsed="false">
      <c r="B32" s="27" t="s">
        <v>409</v>
      </c>
      <c r="C32" s="174"/>
      <c r="D32" s="173"/>
      <c r="E32" s="173"/>
      <c r="F32" s="174" t="s">
        <v>378</v>
      </c>
      <c r="G32" s="180" t="n">
        <v>64.52</v>
      </c>
      <c r="H32" s="180" t="n">
        <v>67.94</v>
      </c>
      <c r="I32" s="180" t="n">
        <v>67.71</v>
      </c>
      <c r="J32" s="180" t="n">
        <v>65.83</v>
      </c>
      <c r="K32" s="180" t="n">
        <v>68.83</v>
      </c>
      <c r="L32" s="180" t="n">
        <v>72.46</v>
      </c>
      <c r="M32" s="180" t="n">
        <v>69.9</v>
      </c>
      <c r="N32" s="180" t="n">
        <v>66.23</v>
      </c>
      <c r="O32" s="180" t="n">
        <v>66.75</v>
      </c>
    </row>
    <row r="33" customFormat="false" ht="16.5" hidden="false" customHeight="true" outlineLevel="0" collapsed="false">
      <c r="B33" s="27" t="s">
        <v>410</v>
      </c>
      <c r="C33" s="174"/>
      <c r="D33" s="173"/>
      <c r="E33" s="173"/>
      <c r="F33" s="174" t="s">
        <v>378</v>
      </c>
      <c r="G33" s="180" t="n">
        <v>19.31</v>
      </c>
      <c r="H33" s="180" t="n">
        <v>16.01</v>
      </c>
      <c r="I33" s="180" t="n">
        <v>17.12</v>
      </c>
      <c r="J33" s="180" t="n">
        <v>18.2</v>
      </c>
      <c r="K33" s="180" t="n">
        <v>16.47</v>
      </c>
      <c r="L33" s="180" t="n">
        <v>14.38</v>
      </c>
      <c r="M33" s="180" t="n">
        <v>12.38</v>
      </c>
      <c r="N33" s="180" t="n">
        <v>20.23</v>
      </c>
      <c r="O33" s="175" t="n">
        <v>17.5</v>
      </c>
    </row>
    <row r="34" customFormat="false" ht="16.5" hidden="false" customHeight="true" outlineLevel="0" collapsed="false">
      <c r="A34" s="38"/>
      <c r="B34" s="38" t="s">
        <v>386</v>
      </c>
      <c r="C34" s="176"/>
      <c r="E34" s="194"/>
      <c r="F34" s="176" t="s">
        <v>387</v>
      </c>
      <c r="G34" s="177" t="n">
        <v>6620</v>
      </c>
      <c r="H34" s="177" t="n">
        <v>8508</v>
      </c>
      <c r="I34" s="177" t="n">
        <v>6097</v>
      </c>
      <c r="J34" s="177" t="n">
        <v>5698</v>
      </c>
      <c r="K34" s="177" t="n">
        <v>3208</v>
      </c>
      <c r="L34" s="177" t="n">
        <v>2424</v>
      </c>
      <c r="M34" s="177" t="n">
        <v>2420</v>
      </c>
      <c r="N34" s="177" t="n">
        <v>1514</v>
      </c>
      <c r="O34" s="177" t="n">
        <v>36489</v>
      </c>
    </row>
    <row r="35" customFormat="false" ht="16.5" hidden="false" customHeight="true" outlineLevel="0" collapsed="false">
      <c r="A35" s="61"/>
      <c r="B35" s="61" t="s">
        <v>401</v>
      </c>
      <c r="C35" s="191"/>
      <c r="D35" s="195"/>
      <c r="E35" s="195"/>
      <c r="F35" s="195" t="s">
        <v>389</v>
      </c>
      <c r="G35" s="181" t="n">
        <v>3.56</v>
      </c>
      <c r="H35" s="181" t="n">
        <v>3.66</v>
      </c>
      <c r="I35" s="181" t="n">
        <v>3.65</v>
      </c>
      <c r="J35" s="181" t="n">
        <v>3.6</v>
      </c>
      <c r="K35" s="181" t="n">
        <v>3.66</v>
      </c>
      <c r="L35" s="181" t="n">
        <v>3.75</v>
      </c>
      <c r="M35" s="181" t="n">
        <v>3.73</v>
      </c>
      <c r="N35" s="181" t="n">
        <v>3.6</v>
      </c>
      <c r="O35" s="196" t="n">
        <v>3.62</v>
      </c>
    </row>
    <row r="36" customFormat="false" ht="3.75" hidden="false" customHeight="true" outlineLevel="0" collapsed="false"/>
    <row r="37" s="42" customFormat="true" ht="16.5" hidden="false" customHeight="true" outlineLevel="0" collapsed="false">
      <c r="A37" s="182" t="s">
        <v>196</v>
      </c>
      <c r="B37" s="182" t="s">
        <v>402</v>
      </c>
      <c r="C37" s="182"/>
      <c r="D37" s="182"/>
      <c r="E37" s="182"/>
      <c r="F37" s="182"/>
      <c r="G37" s="182"/>
      <c r="H37" s="182"/>
      <c r="I37" s="182"/>
      <c r="J37" s="182"/>
      <c r="K37" s="182"/>
      <c r="L37" s="182"/>
      <c r="M37" s="182"/>
      <c r="N37" s="182"/>
      <c r="O37" s="182"/>
    </row>
    <row r="38" s="42" customFormat="true" ht="16.5" hidden="false" customHeight="true" outlineLevel="0" collapsed="false">
      <c r="A38" s="182" t="s">
        <v>391</v>
      </c>
      <c r="B38" s="42" t="s">
        <v>390</v>
      </c>
    </row>
    <row r="39" s="17" customFormat="true" ht="30.75" hidden="false" customHeight="true" outlineLevel="0" collapsed="false">
      <c r="A39" s="21" t="s">
        <v>199</v>
      </c>
      <c r="B39" s="185" t="s">
        <v>392</v>
      </c>
      <c r="C39" s="185"/>
      <c r="D39" s="185"/>
      <c r="E39" s="185"/>
      <c r="F39" s="185"/>
      <c r="G39" s="185"/>
      <c r="H39" s="185"/>
      <c r="I39" s="185"/>
      <c r="J39" s="185"/>
      <c r="K39" s="185"/>
      <c r="L39" s="185"/>
      <c r="M39" s="185"/>
      <c r="N39" s="185"/>
      <c r="O39" s="185"/>
    </row>
    <row r="40" customFormat="false" ht="30.75" hidden="false" customHeight="true" outlineLevel="0" collapsed="false">
      <c r="A40" s="21"/>
      <c r="B40" s="184" t="s">
        <v>413</v>
      </c>
      <c r="C40" s="184"/>
      <c r="D40" s="184"/>
      <c r="E40" s="184"/>
      <c r="F40" s="184"/>
      <c r="G40" s="184"/>
      <c r="H40" s="184"/>
      <c r="I40" s="184"/>
      <c r="J40" s="184"/>
      <c r="K40" s="184"/>
      <c r="L40" s="184"/>
      <c r="M40" s="184"/>
      <c r="N40" s="184"/>
      <c r="O40" s="184"/>
    </row>
    <row r="41" customFormat="false" ht="16.5" hidden="false" customHeight="true" outlineLevel="0" collapsed="false">
      <c r="A41" s="21"/>
      <c r="B41" s="184"/>
      <c r="C41" s="184"/>
      <c r="D41" s="184"/>
      <c r="E41" s="184"/>
      <c r="F41" s="184"/>
      <c r="G41" s="184"/>
      <c r="H41" s="184"/>
      <c r="I41" s="184"/>
      <c r="J41" s="184"/>
      <c r="K41" s="184"/>
      <c r="L41" s="184"/>
      <c r="M41" s="184"/>
      <c r="N41" s="184"/>
      <c r="O41" s="184"/>
    </row>
    <row r="42" customFormat="false" ht="16.5" hidden="false" customHeight="true" outlineLevel="0" collapsed="false">
      <c r="A42" s="21"/>
      <c r="B42" s="185" t="s">
        <v>394</v>
      </c>
      <c r="C42" s="185"/>
      <c r="D42" s="185"/>
      <c r="E42" s="185"/>
      <c r="F42" s="185"/>
      <c r="G42" s="185"/>
      <c r="H42" s="185"/>
      <c r="I42" s="185"/>
      <c r="J42" s="185"/>
      <c r="K42" s="185"/>
      <c r="L42" s="185"/>
      <c r="M42" s="185"/>
      <c r="N42" s="185"/>
      <c r="O42" s="185"/>
    </row>
    <row r="43" customFormat="false" ht="16.5" hidden="false" customHeight="true" outlineLevel="0" collapsed="false">
      <c r="A43" s="74"/>
      <c r="B43" s="42" t="s">
        <v>411</v>
      </c>
      <c r="C43" s="29"/>
      <c r="F43" s="42"/>
      <c r="G43" s="30"/>
    </row>
    <row r="44" s="17" customFormat="true" ht="30.75" hidden="false" customHeight="true" outlineLevel="0" collapsed="false">
      <c r="A44" s="93" t="s">
        <v>186</v>
      </c>
      <c r="B44" s="30"/>
      <c r="C44" s="30"/>
      <c r="D44" s="186" t="s">
        <v>396</v>
      </c>
      <c r="E44" s="186"/>
      <c r="F44" s="186"/>
      <c r="G44" s="186"/>
      <c r="H44" s="186"/>
      <c r="I44" s="186"/>
      <c r="J44" s="186"/>
      <c r="K44" s="186"/>
      <c r="L44" s="186"/>
      <c r="M44" s="186"/>
      <c r="N44" s="186"/>
      <c r="O44" s="186"/>
    </row>
  </sheetData>
  <mergeCells count="5">
    <mergeCell ref="E1:O1"/>
    <mergeCell ref="B39:O39"/>
    <mergeCell ref="B40:O41"/>
    <mergeCell ref="B42:O42"/>
    <mergeCell ref="D44:O4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rowBreaks count="1" manualBreakCount="1">
    <brk id="3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3.7"/>
    <col collapsed="false" customWidth="true" hidden="false" outlineLevel="0" max="3" min="2" style="30" width="2.7"/>
    <col collapsed="false" customWidth="true" hidden="false" outlineLevel="0" max="4" min="4" style="30" width="7.7"/>
    <col collapsed="false" customWidth="true" hidden="false" outlineLevel="0" max="5" min="5" style="30" width="3.56"/>
    <col collapsed="false" customWidth="true" hidden="false" outlineLevel="0" max="6" min="6" style="30" width="5.71"/>
    <col collapsed="false" customWidth="true" hidden="false" outlineLevel="0" max="15" min="7" style="31" width="6.85"/>
    <col collapsed="false" customWidth="false" hidden="false" outlineLevel="0" max="257" min="16" style="29" width="9.14"/>
  </cols>
  <sheetData>
    <row r="1" s="20" customFormat="true" ht="17.45" hidden="false" customHeight="true" outlineLevel="0" collapsed="false">
      <c r="A1" s="105" t="s">
        <v>37</v>
      </c>
      <c r="B1" s="165"/>
      <c r="C1" s="165"/>
      <c r="D1" s="166"/>
      <c r="E1" s="22" t="s">
        <v>414</v>
      </c>
      <c r="F1" s="22"/>
      <c r="G1" s="22"/>
      <c r="H1" s="22"/>
      <c r="I1" s="22"/>
      <c r="J1" s="22"/>
      <c r="K1" s="22"/>
      <c r="L1" s="22"/>
      <c r="M1" s="22"/>
      <c r="N1" s="22"/>
      <c r="O1" s="22"/>
    </row>
    <row r="2" customFormat="false" ht="16.5" hidden="false" customHeight="true" outlineLevel="0" collapsed="false">
      <c r="A2" s="152"/>
      <c r="B2" s="167"/>
      <c r="C2" s="167"/>
      <c r="D2" s="167"/>
      <c r="E2" s="167"/>
      <c r="F2" s="25" t="s">
        <v>97</v>
      </c>
      <c r="G2" s="24" t="s">
        <v>266</v>
      </c>
      <c r="H2" s="24" t="s">
        <v>267</v>
      </c>
      <c r="I2" s="24" t="s">
        <v>268</v>
      </c>
      <c r="J2" s="24" t="s">
        <v>375</v>
      </c>
      <c r="K2" s="24" t="s">
        <v>364</v>
      </c>
      <c r="L2" s="24" t="s">
        <v>271</v>
      </c>
      <c r="M2" s="24" t="s">
        <v>272</v>
      </c>
      <c r="N2" s="24" t="s">
        <v>376</v>
      </c>
      <c r="O2" s="24" t="s">
        <v>351</v>
      </c>
    </row>
    <row r="3" customFormat="false" ht="16.5" hidden="false" customHeight="true" outlineLevel="0" collapsed="false">
      <c r="A3" s="42" t="s">
        <v>100</v>
      </c>
      <c r="B3" s="170"/>
      <c r="C3" s="170"/>
      <c r="D3" s="176"/>
      <c r="E3" s="176"/>
      <c r="F3" s="176"/>
      <c r="G3" s="169"/>
      <c r="H3" s="169"/>
      <c r="I3" s="169"/>
      <c r="J3" s="169"/>
      <c r="K3" s="169"/>
      <c r="L3" s="169"/>
      <c r="M3" s="169"/>
      <c r="N3" s="169"/>
      <c r="O3" s="169"/>
    </row>
    <row r="4" customFormat="false" ht="16.5" hidden="false" customHeight="true" outlineLevel="0" collapsed="false">
      <c r="B4" s="42" t="s">
        <v>404</v>
      </c>
      <c r="C4" s="176"/>
      <c r="F4" s="170" t="s">
        <v>378</v>
      </c>
      <c r="G4" s="171" t="n">
        <v>21.7</v>
      </c>
      <c r="H4" s="171" t="n">
        <v>21</v>
      </c>
      <c r="I4" s="171" t="n">
        <v>21.5</v>
      </c>
      <c r="J4" s="171" t="n">
        <v>17.7</v>
      </c>
      <c r="K4" s="171" t="n">
        <v>24.2</v>
      </c>
      <c r="L4" s="171" t="n">
        <v>22.2</v>
      </c>
      <c r="M4" s="171" t="n">
        <v>22.2</v>
      </c>
      <c r="N4" s="171" t="n">
        <v>22.3</v>
      </c>
      <c r="O4" s="171" t="n">
        <v>21.3</v>
      </c>
    </row>
    <row r="5" customFormat="false" ht="16.5" hidden="false" customHeight="true" outlineLevel="0" collapsed="false">
      <c r="B5" s="29" t="s">
        <v>405</v>
      </c>
      <c r="C5" s="170"/>
      <c r="F5" s="170" t="s">
        <v>378</v>
      </c>
      <c r="G5" s="171" t="n">
        <v>51.1</v>
      </c>
      <c r="H5" s="171" t="n">
        <v>55.3</v>
      </c>
      <c r="I5" s="171" t="n">
        <v>56.6</v>
      </c>
      <c r="J5" s="171" t="n">
        <v>60.9</v>
      </c>
      <c r="K5" s="171" t="n">
        <v>53.9</v>
      </c>
      <c r="L5" s="171" t="n">
        <v>55</v>
      </c>
      <c r="M5" s="171" t="n">
        <v>55.3</v>
      </c>
      <c r="N5" s="171" t="n">
        <v>55.7</v>
      </c>
      <c r="O5" s="171" t="n">
        <v>54.6</v>
      </c>
    </row>
    <row r="6" customFormat="false" ht="16.5" hidden="false" customHeight="true" outlineLevel="0" collapsed="false">
      <c r="B6" s="29" t="s">
        <v>406</v>
      </c>
      <c r="C6" s="170"/>
      <c r="F6" s="170" t="s">
        <v>378</v>
      </c>
      <c r="G6" s="171" t="n">
        <v>16.1</v>
      </c>
      <c r="H6" s="171" t="n">
        <v>14.1</v>
      </c>
      <c r="I6" s="171" t="n">
        <v>12.6</v>
      </c>
      <c r="J6" s="171" t="n">
        <v>12</v>
      </c>
      <c r="K6" s="171" t="n">
        <v>14.2</v>
      </c>
      <c r="L6" s="171" t="n">
        <v>14.7</v>
      </c>
      <c r="M6" s="171" t="n">
        <v>15.6</v>
      </c>
      <c r="N6" s="171" t="n">
        <v>13.2</v>
      </c>
      <c r="O6" s="171" t="n">
        <v>14.3</v>
      </c>
    </row>
    <row r="7" customFormat="false" ht="16.5" hidden="false" customHeight="true" outlineLevel="0" collapsed="false">
      <c r="B7" s="29" t="s">
        <v>407</v>
      </c>
      <c r="C7" s="170"/>
      <c r="F7" s="170" t="s">
        <v>378</v>
      </c>
      <c r="G7" s="171" t="n">
        <v>6.4</v>
      </c>
      <c r="H7" s="171" t="n">
        <v>5.9</v>
      </c>
      <c r="I7" s="171" t="n">
        <v>5.3</v>
      </c>
      <c r="J7" s="171" t="n">
        <v>6.9</v>
      </c>
      <c r="K7" s="171" t="n">
        <v>4.6</v>
      </c>
      <c r="L7" s="171" t="n">
        <v>5.3</v>
      </c>
      <c r="M7" s="171" t="n">
        <v>3.7</v>
      </c>
      <c r="N7" s="171" t="n">
        <v>5.1</v>
      </c>
      <c r="O7" s="171" t="n">
        <v>5.9</v>
      </c>
    </row>
    <row r="8" customFormat="false" ht="16.5" hidden="false" customHeight="true" outlineLevel="0" collapsed="false">
      <c r="B8" s="29" t="s">
        <v>408</v>
      </c>
      <c r="C8" s="170"/>
      <c r="F8" s="170" t="s">
        <v>378</v>
      </c>
      <c r="G8" s="171" t="n">
        <v>2.1</v>
      </c>
      <c r="H8" s="171" t="n">
        <v>1.8</v>
      </c>
      <c r="I8" s="171" t="n">
        <v>2</v>
      </c>
      <c r="J8" s="171" t="n">
        <v>1.5</v>
      </c>
      <c r="K8" s="171" t="n">
        <v>1.6</v>
      </c>
      <c r="L8" s="171" t="n">
        <v>1.4</v>
      </c>
      <c r="M8" s="171" t="n">
        <v>1.2</v>
      </c>
      <c r="N8" s="171" t="n">
        <v>1.8</v>
      </c>
      <c r="O8" s="171" t="n">
        <v>1.9</v>
      </c>
    </row>
    <row r="9" customFormat="false" ht="16.5" hidden="false" customHeight="true" outlineLevel="0" collapsed="false">
      <c r="B9" s="29" t="s">
        <v>383</v>
      </c>
      <c r="C9" s="170"/>
      <c r="F9" s="170" t="s">
        <v>378</v>
      </c>
      <c r="G9" s="171" t="n">
        <v>2.6</v>
      </c>
      <c r="H9" s="171" t="n">
        <v>1.9</v>
      </c>
      <c r="I9" s="171" t="n">
        <v>2</v>
      </c>
      <c r="J9" s="171" t="n">
        <v>1</v>
      </c>
      <c r="K9" s="171" t="n">
        <v>1.5</v>
      </c>
      <c r="L9" s="171" t="n">
        <v>1.4</v>
      </c>
      <c r="M9" s="171" t="n">
        <v>2.1</v>
      </c>
      <c r="N9" s="171" t="n">
        <v>1.9</v>
      </c>
      <c r="O9" s="171" t="n">
        <v>2</v>
      </c>
    </row>
    <row r="10" customFormat="false" ht="16.5" hidden="false" customHeight="true" outlineLevel="0" collapsed="false">
      <c r="B10" s="27" t="s">
        <v>409</v>
      </c>
      <c r="C10" s="174"/>
      <c r="D10" s="173"/>
      <c r="E10" s="173"/>
      <c r="F10" s="174" t="s">
        <v>378</v>
      </c>
      <c r="G10" s="175" t="n">
        <v>72.8</v>
      </c>
      <c r="H10" s="175" t="n">
        <v>76.3</v>
      </c>
      <c r="I10" s="175" t="n">
        <v>78.1</v>
      </c>
      <c r="J10" s="175" t="n">
        <v>78.6</v>
      </c>
      <c r="K10" s="175" t="n">
        <v>78.1</v>
      </c>
      <c r="L10" s="175" t="n">
        <v>77.2</v>
      </c>
      <c r="M10" s="175" t="n">
        <v>77.5</v>
      </c>
      <c r="N10" s="175" t="n">
        <v>78</v>
      </c>
      <c r="O10" s="175" t="n">
        <v>75.9</v>
      </c>
    </row>
    <row r="11" customFormat="false" ht="16.5" hidden="false" customHeight="true" outlineLevel="0" collapsed="false">
      <c r="B11" s="27" t="s">
        <v>410</v>
      </c>
      <c r="C11" s="174"/>
      <c r="D11" s="173"/>
      <c r="E11" s="173"/>
      <c r="F11" s="174" t="s">
        <v>378</v>
      </c>
      <c r="G11" s="175" t="n">
        <v>8.5</v>
      </c>
      <c r="H11" s="175" t="n">
        <v>7.7</v>
      </c>
      <c r="I11" s="175" t="n">
        <v>7.3</v>
      </c>
      <c r="J11" s="175" t="n">
        <v>8.4</v>
      </c>
      <c r="K11" s="175" t="n">
        <v>6.2</v>
      </c>
      <c r="L11" s="175" t="n">
        <v>6.7</v>
      </c>
      <c r="M11" s="175" t="n">
        <v>4.9</v>
      </c>
      <c r="N11" s="175" t="n">
        <v>6.9</v>
      </c>
      <c r="O11" s="175" t="n">
        <v>7.8</v>
      </c>
    </row>
    <row r="12" customFormat="false" ht="16.5" hidden="false" customHeight="true" outlineLevel="0" collapsed="false">
      <c r="A12" s="97"/>
      <c r="B12" s="97" t="s">
        <v>386</v>
      </c>
      <c r="C12" s="176"/>
      <c r="D12" s="170"/>
      <c r="E12" s="176"/>
      <c r="F12" s="176" t="s">
        <v>387</v>
      </c>
      <c r="G12" s="177" t="n">
        <v>2950</v>
      </c>
      <c r="H12" s="177" t="n">
        <v>4572</v>
      </c>
      <c r="I12" s="177" t="n">
        <v>5769</v>
      </c>
      <c r="J12" s="177" t="n">
        <v>1799</v>
      </c>
      <c r="K12" s="177" t="n">
        <v>1801</v>
      </c>
      <c r="L12" s="177" t="n">
        <v>1794</v>
      </c>
      <c r="M12" s="177" t="n">
        <v>1993</v>
      </c>
      <c r="N12" s="177" t="n">
        <v>999</v>
      </c>
      <c r="O12" s="177" t="n">
        <v>21677</v>
      </c>
    </row>
    <row r="13" customFormat="false" ht="16.5" hidden="false" customHeight="true" outlineLevel="0" collapsed="false">
      <c r="A13" s="42"/>
      <c r="B13" s="42" t="s">
        <v>401</v>
      </c>
      <c r="C13" s="176"/>
      <c r="D13" s="170"/>
      <c r="E13" s="170"/>
      <c r="F13" s="170" t="s">
        <v>389</v>
      </c>
      <c r="G13" s="178" t="n">
        <v>3.86</v>
      </c>
      <c r="H13" s="178" t="n">
        <v>3.9</v>
      </c>
      <c r="I13" s="178" t="n">
        <v>3.92</v>
      </c>
      <c r="J13" s="178" t="n">
        <v>3.87</v>
      </c>
      <c r="K13" s="178" t="n">
        <v>3.96</v>
      </c>
      <c r="L13" s="178" t="n">
        <v>3.93</v>
      </c>
      <c r="M13" s="178" t="n">
        <v>3.96</v>
      </c>
      <c r="N13" s="178" t="n">
        <v>3.93</v>
      </c>
      <c r="O13" s="178" t="n">
        <v>3.89</v>
      </c>
    </row>
    <row r="14" customFormat="false" ht="16.5" hidden="false" customHeight="true" outlineLevel="0" collapsed="false">
      <c r="A14" s="42" t="s">
        <v>101</v>
      </c>
      <c r="B14" s="170"/>
      <c r="C14" s="170"/>
      <c r="D14" s="176"/>
      <c r="E14" s="176"/>
      <c r="F14" s="176"/>
      <c r="G14" s="169"/>
      <c r="H14" s="169"/>
      <c r="I14" s="169"/>
      <c r="J14" s="169"/>
      <c r="K14" s="169"/>
      <c r="L14" s="169"/>
      <c r="M14" s="169"/>
      <c r="N14" s="169"/>
      <c r="O14" s="169"/>
    </row>
    <row r="15" customFormat="false" ht="16.5" hidden="false" customHeight="true" outlineLevel="0" collapsed="false">
      <c r="B15" s="42" t="s">
        <v>404</v>
      </c>
      <c r="C15" s="176"/>
      <c r="F15" s="170" t="s">
        <v>378</v>
      </c>
      <c r="G15" s="171" t="n">
        <v>16.55</v>
      </c>
      <c r="H15" s="171" t="n">
        <v>17.93</v>
      </c>
      <c r="I15" s="171" t="n">
        <v>17.91</v>
      </c>
      <c r="J15" s="171" t="n">
        <v>17.79</v>
      </c>
      <c r="K15" s="171" t="n">
        <v>21.03</v>
      </c>
      <c r="L15" s="171" t="n">
        <v>20.66</v>
      </c>
      <c r="M15" s="171" t="n">
        <v>20.14</v>
      </c>
      <c r="N15" s="171" t="n">
        <v>21.05</v>
      </c>
      <c r="O15" s="171" t="n">
        <v>17.83</v>
      </c>
    </row>
    <row r="16" customFormat="false" ht="16.5" hidden="false" customHeight="true" outlineLevel="0" collapsed="false">
      <c r="B16" s="29" t="s">
        <v>405</v>
      </c>
      <c r="C16" s="170"/>
      <c r="F16" s="170" t="s">
        <v>378</v>
      </c>
      <c r="G16" s="171" t="n">
        <v>57.72</v>
      </c>
      <c r="H16" s="171" t="n">
        <v>57.97</v>
      </c>
      <c r="I16" s="171" t="n">
        <v>59.81</v>
      </c>
      <c r="J16" s="171" t="n">
        <v>56.9</v>
      </c>
      <c r="K16" s="171" t="n">
        <v>58.38</v>
      </c>
      <c r="L16" s="171" t="n">
        <v>57.77</v>
      </c>
      <c r="M16" s="171" t="n">
        <v>57.78</v>
      </c>
      <c r="N16" s="171" t="n">
        <v>56.33</v>
      </c>
      <c r="O16" s="171" t="n">
        <v>58.15</v>
      </c>
    </row>
    <row r="17" customFormat="false" ht="16.5" hidden="false" customHeight="true" outlineLevel="0" collapsed="false">
      <c r="B17" s="29" t="s">
        <v>406</v>
      </c>
      <c r="C17" s="170"/>
      <c r="F17" s="170" t="s">
        <v>378</v>
      </c>
      <c r="G17" s="171" t="n">
        <v>13.24</v>
      </c>
      <c r="H17" s="171" t="n">
        <v>12.25</v>
      </c>
      <c r="I17" s="171" t="n">
        <v>11.66</v>
      </c>
      <c r="J17" s="171" t="n">
        <v>12.68</v>
      </c>
      <c r="K17" s="171" t="n">
        <v>10.89</v>
      </c>
      <c r="L17" s="171" t="n">
        <v>11.78</v>
      </c>
      <c r="M17" s="171" t="n">
        <v>12.61</v>
      </c>
      <c r="N17" s="171" t="n">
        <v>11.34</v>
      </c>
      <c r="O17" s="171" t="n">
        <v>12.39</v>
      </c>
    </row>
    <row r="18" customFormat="false" ht="16.5" hidden="false" customHeight="true" outlineLevel="0" collapsed="false">
      <c r="B18" s="29" t="s">
        <v>407</v>
      </c>
      <c r="C18" s="170"/>
      <c r="F18" s="170" t="s">
        <v>378</v>
      </c>
      <c r="G18" s="171" t="n">
        <v>8.32</v>
      </c>
      <c r="H18" s="171" t="n">
        <v>8.01</v>
      </c>
      <c r="I18" s="171" t="n">
        <v>6.91</v>
      </c>
      <c r="J18" s="171" t="n">
        <v>7.83</v>
      </c>
      <c r="K18" s="171" t="n">
        <v>6.23</v>
      </c>
      <c r="L18" s="171" t="n">
        <v>5.71</v>
      </c>
      <c r="M18" s="171" t="n">
        <v>5.16</v>
      </c>
      <c r="N18" s="171" t="n">
        <v>6.84</v>
      </c>
      <c r="O18" s="171" t="n">
        <v>7.63</v>
      </c>
    </row>
    <row r="19" customFormat="false" ht="16.5" hidden="false" customHeight="true" outlineLevel="0" collapsed="false">
      <c r="B19" s="29" t="s">
        <v>408</v>
      </c>
      <c r="C19" s="170"/>
      <c r="F19" s="170" t="s">
        <v>378</v>
      </c>
      <c r="G19" s="171" t="n">
        <v>2.27</v>
      </c>
      <c r="H19" s="171" t="n">
        <v>1.79</v>
      </c>
      <c r="I19" s="171" t="n">
        <v>2.12</v>
      </c>
      <c r="J19" s="171" t="n">
        <v>2.47</v>
      </c>
      <c r="K19" s="171" t="n">
        <v>1.62</v>
      </c>
      <c r="L19" s="171" t="n">
        <v>1.73</v>
      </c>
      <c r="M19" s="171" t="n">
        <v>1.2</v>
      </c>
      <c r="N19" s="171" t="n">
        <v>1.74</v>
      </c>
      <c r="O19" s="171" t="n">
        <v>2.05</v>
      </c>
    </row>
    <row r="20" customFormat="false" ht="16.5" hidden="false" customHeight="true" outlineLevel="0" collapsed="false">
      <c r="B20" s="29" t="s">
        <v>383</v>
      </c>
      <c r="C20" s="170"/>
      <c r="F20" s="170" t="s">
        <v>378</v>
      </c>
      <c r="G20" s="171" t="n">
        <v>1.9</v>
      </c>
      <c r="H20" s="171" t="n">
        <v>2.05</v>
      </c>
      <c r="I20" s="171" t="n">
        <v>1.59</v>
      </c>
      <c r="J20" s="171" t="n">
        <v>2.33</v>
      </c>
      <c r="K20" s="171" t="n">
        <v>1.85</v>
      </c>
      <c r="L20" s="171" t="n">
        <v>2.34</v>
      </c>
      <c r="M20" s="171" t="n">
        <v>3.1</v>
      </c>
      <c r="N20" s="171" t="n">
        <v>2.7</v>
      </c>
      <c r="O20" s="171" t="n">
        <v>1.95</v>
      </c>
    </row>
    <row r="21" customFormat="false" ht="16.5" hidden="false" customHeight="true" outlineLevel="0" collapsed="false">
      <c r="B21" s="27" t="s">
        <v>409</v>
      </c>
      <c r="C21" s="174"/>
      <c r="D21" s="173"/>
      <c r="E21" s="173"/>
      <c r="F21" s="174" t="s">
        <v>378</v>
      </c>
      <c r="G21" s="175" t="n">
        <v>74.27</v>
      </c>
      <c r="H21" s="175" t="n">
        <v>75.9</v>
      </c>
      <c r="I21" s="175" t="n">
        <v>77.72</v>
      </c>
      <c r="J21" s="175" t="n">
        <v>74.69</v>
      </c>
      <c r="K21" s="175" t="n">
        <v>79.41</v>
      </c>
      <c r="L21" s="175" t="n">
        <v>78.43</v>
      </c>
      <c r="M21" s="175" t="n">
        <v>77.92</v>
      </c>
      <c r="N21" s="175" t="n">
        <v>77.38</v>
      </c>
      <c r="O21" s="175" t="n">
        <v>75.98</v>
      </c>
    </row>
    <row r="22" customFormat="false" ht="16.5" hidden="false" customHeight="true" outlineLevel="0" collapsed="false">
      <c r="B22" s="27" t="s">
        <v>410</v>
      </c>
      <c r="C22" s="174"/>
      <c r="D22" s="173"/>
      <c r="E22" s="173"/>
      <c r="F22" s="174" t="s">
        <v>378</v>
      </c>
      <c r="G22" s="175" t="n">
        <v>10.59</v>
      </c>
      <c r="H22" s="175" t="n">
        <v>9.8</v>
      </c>
      <c r="I22" s="175" t="n">
        <v>9.03</v>
      </c>
      <c r="J22" s="175" t="n">
        <v>10.3</v>
      </c>
      <c r="K22" s="175" t="n">
        <v>7.85</v>
      </c>
      <c r="L22" s="175" t="n">
        <v>7.44</v>
      </c>
      <c r="M22" s="175" t="n">
        <v>6.36</v>
      </c>
      <c r="N22" s="175" t="n">
        <v>8.58</v>
      </c>
      <c r="O22" s="175" t="n">
        <v>9.68</v>
      </c>
    </row>
    <row r="23" customFormat="false" ht="16.5" hidden="false" customHeight="true" outlineLevel="0" collapsed="false">
      <c r="A23" s="97"/>
      <c r="B23" s="97" t="s">
        <v>386</v>
      </c>
      <c r="C23" s="176"/>
      <c r="D23" s="170"/>
      <c r="E23" s="176"/>
      <c r="F23" s="176" t="s">
        <v>387</v>
      </c>
      <c r="G23" s="177" t="n">
        <v>6800</v>
      </c>
      <c r="H23" s="177" t="n">
        <v>6735</v>
      </c>
      <c r="I23" s="177" t="n">
        <v>6157</v>
      </c>
      <c r="J23" s="177" t="n">
        <v>5743</v>
      </c>
      <c r="K23" s="177" t="n">
        <v>3310</v>
      </c>
      <c r="L23" s="177" t="n">
        <v>2439</v>
      </c>
      <c r="M23" s="177" t="n">
        <v>2520</v>
      </c>
      <c r="N23" s="177" t="n">
        <v>1530</v>
      </c>
      <c r="O23" s="177" t="n">
        <v>35234</v>
      </c>
    </row>
    <row r="24" customFormat="false" ht="16.5" hidden="false" customHeight="true" outlineLevel="0" collapsed="false">
      <c r="A24" s="42"/>
      <c r="B24" s="42" t="s">
        <v>401</v>
      </c>
      <c r="C24" s="176"/>
      <c r="D24" s="170"/>
      <c r="E24" s="170"/>
      <c r="F24" s="170" t="s">
        <v>389</v>
      </c>
      <c r="G24" s="178" t="n">
        <v>3.79</v>
      </c>
      <c r="H24" s="178" t="n">
        <v>3.84</v>
      </c>
      <c r="I24" s="178" t="n">
        <v>3.86</v>
      </c>
      <c r="J24" s="178" t="n">
        <v>3.82</v>
      </c>
      <c r="K24" s="178" t="n">
        <v>3.93</v>
      </c>
      <c r="L24" s="178" t="n">
        <v>3.92</v>
      </c>
      <c r="M24" s="178" t="n">
        <v>3.93</v>
      </c>
      <c r="N24" s="178" t="n">
        <v>3.91</v>
      </c>
      <c r="O24" s="178" t="n">
        <v>3.84</v>
      </c>
    </row>
    <row r="25" customFormat="false" ht="16.5" hidden="false" customHeight="true" outlineLevel="0" collapsed="false">
      <c r="A25" s="29" t="s">
        <v>102</v>
      </c>
      <c r="B25" s="42"/>
      <c r="C25" s="176"/>
      <c r="D25" s="170"/>
      <c r="E25" s="170"/>
      <c r="F25" s="170"/>
      <c r="G25" s="178"/>
      <c r="H25" s="178"/>
      <c r="I25" s="178"/>
      <c r="J25" s="178"/>
      <c r="K25" s="178"/>
      <c r="L25" s="178"/>
      <c r="M25" s="178"/>
      <c r="N25" s="178"/>
      <c r="O25" s="178"/>
    </row>
    <row r="26" customFormat="false" ht="16.5" hidden="false" customHeight="true" outlineLevel="0" collapsed="false">
      <c r="B26" s="42" t="s">
        <v>404</v>
      </c>
      <c r="C26" s="176"/>
      <c r="F26" s="170" t="s">
        <v>378</v>
      </c>
      <c r="G26" s="171" t="n">
        <v>17.12</v>
      </c>
      <c r="H26" s="171" t="n">
        <v>18.76</v>
      </c>
      <c r="I26" s="171" t="n">
        <v>19.99</v>
      </c>
      <c r="J26" s="171" t="n">
        <v>17.05</v>
      </c>
      <c r="K26" s="171" t="n">
        <v>20.04</v>
      </c>
      <c r="L26" s="171" t="n">
        <v>19.2</v>
      </c>
      <c r="M26" s="171" t="n">
        <v>19.13</v>
      </c>
      <c r="N26" s="171" t="n">
        <v>17.07</v>
      </c>
      <c r="O26" s="189" t="n">
        <v>18.39</v>
      </c>
    </row>
    <row r="27" customFormat="false" ht="16.5" hidden="false" customHeight="true" outlineLevel="0" collapsed="false">
      <c r="B27" s="29" t="s">
        <v>405</v>
      </c>
      <c r="C27" s="170"/>
      <c r="F27" s="170" t="s">
        <v>378</v>
      </c>
      <c r="G27" s="171" t="n">
        <v>57.66</v>
      </c>
      <c r="H27" s="171" t="n">
        <v>58.5</v>
      </c>
      <c r="I27" s="171" t="n">
        <v>59.97</v>
      </c>
      <c r="J27" s="171" t="n">
        <v>59.09</v>
      </c>
      <c r="K27" s="171" t="n">
        <v>59.16</v>
      </c>
      <c r="L27" s="171" t="n">
        <v>59.85</v>
      </c>
      <c r="M27" s="171" t="n">
        <v>60.3</v>
      </c>
      <c r="N27" s="171" t="n">
        <v>61.61</v>
      </c>
      <c r="O27" s="189" t="n">
        <v>58.71</v>
      </c>
    </row>
    <row r="28" customFormat="false" ht="16.5" hidden="false" customHeight="true" outlineLevel="0" collapsed="false">
      <c r="B28" s="29" t="s">
        <v>406</v>
      </c>
      <c r="C28" s="170"/>
      <c r="F28" s="170" t="s">
        <v>378</v>
      </c>
      <c r="G28" s="171" t="n">
        <v>13.4</v>
      </c>
      <c r="H28" s="171" t="n">
        <v>11.2</v>
      </c>
      <c r="I28" s="171" t="n">
        <v>10.58</v>
      </c>
      <c r="J28" s="171" t="n">
        <v>12.2</v>
      </c>
      <c r="K28" s="171" t="n">
        <v>10.65</v>
      </c>
      <c r="L28" s="171" t="n">
        <v>10.62</v>
      </c>
      <c r="M28" s="171" t="n">
        <v>12.71</v>
      </c>
      <c r="N28" s="171" t="n">
        <v>10.58</v>
      </c>
      <c r="O28" s="189" t="n">
        <v>11.87</v>
      </c>
    </row>
    <row r="29" customFormat="false" ht="16.5" hidden="false" customHeight="true" outlineLevel="0" collapsed="false">
      <c r="B29" s="29" t="s">
        <v>407</v>
      </c>
      <c r="C29" s="170"/>
      <c r="F29" s="170" t="s">
        <v>378</v>
      </c>
      <c r="G29" s="171" t="n">
        <v>7.9</v>
      </c>
      <c r="H29" s="171" t="n">
        <v>7.66</v>
      </c>
      <c r="I29" s="171" t="n">
        <v>6.2</v>
      </c>
      <c r="J29" s="171" t="n">
        <v>7.96</v>
      </c>
      <c r="K29" s="171" t="n">
        <v>6.88</v>
      </c>
      <c r="L29" s="171" t="n">
        <v>6.65</v>
      </c>
      <c r="M29" s="171" t="n">
        <v>4.86</v>
      </c>
      <c r="N29" s="171" t="n">
        <v>6.51</v>
      </c>
      <c r="O29" s="189" t="n">
        <v>7.34</v>
      </c>
    </row>
    <row r="30" customFormat="false" ht="16.5" hidden="false" customHeight="true" outlineLevel="0" collapsed="false">
      <c r="B30" s="29" t="s">
        <v>408</v>
      </c>
      <c r="C30" s="170"/>
      <c r="F30" s="170" t="s">
        <v>378</v>
      </c>
      <c r="G30" s="171" t="n">
        <v>2.15</v>
      </c>
      <c r="H30" s="171" t="n">
        <v>2.06</v>
      </c>
      <c r="I30" s="171" t="n">
        <v>1.51</v>
      </c>
      <c r="J30" s="171" t="n">
        <v>1.78</v>
      </c>
      <c r="K30" s="171" t="n">
        <v>1.5</v>
      </c>
      <c r="L30" s="171" t="n">
        <v>1.69</v>
      </c>
      <c r="M30" s="171" t="n">
        <v>1.16</v>
      </c>
      <c r="N30" s="171" t="n">
        <v>1.41</v>
      </c>
      <c r="O30" s="189" t="n">
        <v>1.88</v>
      </c>
    </row>
    <row r="31" customFormat="false" ht="16.5" hidden="false" customHeight="true" outlineLevel="0" collapsed="false">
      <c r="B31" s="29" t="s">
        <v>383</v>
      </c>
      <c r="C31" s="170"/>
      <c r="F31" s="170" t="s">
        <v>378</v>
      </c>
      <c r="G31" s="171" t="n">
        <v>1.78</v>
      </c>
      <c r="H31" s="171" t="n">
        <v>1.81</v>
      </c>
      <c r="I31" s="171" t="n">
        <v>1.75</v>
      </c>
      <c r="J31" s="171" t="n">
        <v>1.92</v>
      </c>
      <c r="K31" s="171" t="n">
        <v>1.77</v>
      </c>
      <c r="L31" s="171" t="n">
        <v>1.98</v>
      </c>
      <c r="M31" s="171" t="n">
        <v>1.84</v>
      </c>
      <c r="N31" s="171" t="n">
        <v>2.81</v>
      </c>
      <c r="O31" s="189" t="n">
        <v>1.81</v>
      </c>
    </row>
    <row r="32" customFormat="false" ht="16.5" hidden="false" customHeight="true" outlineLevel="0" collapsed="false">
      <c r="B32" s="27" t="s">
        <v>409</v>
      </c>
      <c r="C32" s="174"/>
      <c r="D32" s="173"/>
      <c r="E32" s="173"/>
      <c r="F32" s="174" t="s">
        <v>378</v>
      </c>
      <c r="G32" s="180" t="n">
        <v>74.78</v>
      </c>
      <c r="H32" s="180" t="n">
        <v>77.26</v>
      </c>
      <c r="I32" s="180" t="n">
        <v>79.96</v>
      </c>
      <c r="J32" s="180" t="n">
        <v>76.14</v>
      </c>
      <c r="K32" s="180" t="n">
        <v>79.2</v>
      </c>
      <c r="L32" s="180" t="n">
        <v>79.05</v>
      </c>
      <c r="M32" s="180" t="n">
        <v>79.43</v>
      </c>
      <c r="N32" s="180" t="n">
        <v>78.68</v>
      </c>
      <c r="O32" s="180" t="n">
        <v>77.1</v>
      </c>
    </row>
    <row r="33" customFormat="false" ht="16.5" hidden="false" customHeight="true" outlineLevel="0" collapsed="false">
      <c r="B33" s="27" t="s">
        <v>410</v>
      </c>
      <c r="C33" s="174"/>
      <c r="D33" s="173"/>
      <c r="E33" s="173"/>
      <c r="F33" s="174" t="s">
        <v>378</v>
      </c>
      <c r="G33" s="180" t="n">
        <v>10.05</v>
      </c>
      <c r="H33" s="180" t="n">
        <v>9.72</v>
      </c>
      <c r="I33" s="180" t="n">
        <v>7.71</v>
      </c>
      <c r="J33" s="180" t="n">
        <v>9.74</v>
      </c>
      <c r="K33" s="180" t="n">
        <v>8.38</v>
      </c>
      <c r="L33" s="180" t="n">
        <v>8.34</v>
      </c>
      <c r="M33" s="180" t="n">
        <v>6.02</v>
      </c>
      <c r="N33" s="180" t="n">
        <v>7.92</v>
      </c>
      <c r="O33" s="175" t="n">
        <v>9.22</v>
      </c>
    </row>
    <row r="34" customFormat="false" ht="16.5" hidden="false" customHeight="true" outlineLevel="0" collapsed="false">
      <c r="A34" s="38"/>
      <c r="B34" s="38" t="s">
        <v>386</v>
      </c>
      <c r="C34" s="176"/>
      <c r="E34" s="194"/>
      <c r="F34" s="176" t="s">
        <v>387</v>
      </c>
      <c r="G34" s="177" t="n">
        <v>6620</v>
      </c>
      <c r="H34" s="177" t="n">
        <v>8508</v>
      </c>
      <c r="I34" s="177" t="n">
        <v>6097</v>
      </c>
      <c r="J34" s="177" t="n">
        <v>5698</v>
      </c>
      <c r="K34" s="177" t="n">
        <v>3208</v>
      </c>
      <c r="L34" s="177" t="n">
        <v>2424</v>
      </c>
      <c r="M34" s="177" t="n">
        <v>2420</v>
      </c>
      <c r="N34" s="177" t="n">
        <v>1514</v>
      </c>
      <c r="O34" s="177" t="n">
        <v>36489</v>
      </c>
    </row>
    <row r="35" customFormat="false" ht="16.5" hidden="false" customHeight="true" outlineLevel="0" collapsed="false">
      <c r="A35" s="61"/>
      <c r="B35" s="61" t="s">
        <v>401</v>
      </c>
      <c r="C35" s="191"/>
      <c r="D35" s="195"/>
      <c r="E35" s="195"/>
      <c r="F35" s="195" t="s">
        <v>389</v>
      </c>
      <c r="G35" s="181" t="n">
        <v>3.81</v>
      </c>
      <c r="H35" s="181" t="n">
        <v>3.86</v>
      </c>
      <c r="I35" s="181" t="n">
        <v>3.92</v>
      </c>
      <c r="J35" s="181" t="n">
        <v>3.83</v>
      </c>
      <c r="K35" s="181" t="n">
        <v>3.91</v>
      </c>
      <c r="L35" s="181" t="n">
        <v>3.9</v>
      </c>
      <c r="M35" s="181" t="n">
        <v>3.93</v>
      </c>
      <c r="N35" s="181" t="n">
        <v>3.89</v>
      </c>
      <c r="O35" s="196" t="n">
        <v>3.86</v>
      </c>
    </row>
    <row r="36" customFormat="false" ht="3.75" hidden="false" customHeight="true" outlineLevel="0" collapsed="false"/>
    <row r="37" s="42" customFormat="true" ht="16.5" hidden="false" customHeight="true" outlineLevel="0" collapsed="false">
      <c r="A37" s="182" t="s">
        <v>196</v>
      </c>
      <c r="B37" s="182" t="s">
        <v>402</v>
      </c>
      <c r="C37" s="182"/>
      <c r="D37" s="182"/>
      <c r="E37" s="182"/>
      <c r="F37" s="182"/>
      <c r="G37" s="182"/>
      <c r="H37" s="182"/>
      <c r="I37" s="182"/>
      <c r="J37" s="182"/>
      <c r="K37" s="182"/>
      <c r="L37" s="182"/>
      <c r="M37" s="182"/>
      <c r="N37" s="182"/>
      <c r="O37" s="182"/>
    </row>
    <row r="38" s="42" customFormat="true" ht="16.5" hidden="false" customHeight="true" outlineLevel="0" collapsed="false">
      <c r="A38" s="182" t="s">
        <v>391</v>
      </c>
      <c r="B38" s="42" t="s">
        <v>390</v>
      </c>
    </row>
    <row r="39" s="17" customFormat="true" ht="30.75" hidden="false" customHeight="true" outlineLevel="0" collapsed="false">
      <c r="A39" s="21" t="s">
        <v>199</v>
      </c>
      <c r="B39" s="185" t="s">
        <v>392</v>
      </c>
      <c r="C39" s="185"/>
      <c r="D39" s="185"/>
      <c r="E39" s="185"/>
      <c r="F39" s="185"/>
      <c r="G39" s="185"/>
      <c r="H39" s="185"/>
      <c r="I39" s="185"/>
      <c r="J39" s="185"/>
      <c r="K39" s="185"/>
      <c r="L39" s="185"/>
      <c r="M39" s="185"/>
      <c r="N39" s="185"/>
      <c r="O39" s="185"/>
    </row>
    <row r="40" customFormat="false" ht="30.75" hidden="false" customHeight="true" outlineLevel="0" collapsed="false">
      <c r="A40" s="21"/>
      <c r="B40" s="184" t="s">
        <v>413</v>
      </c>
      <c r="C40" s="184"/>
      <c r="D40" s="184"/>
      <c r="E40" s="184"/>
      <c r="F40" s="184"/>
      <c r="G40" s="184"/>
      <c r="H40" s="184"/>
      <c r="I40" s="184"/>
      <c r="J40" s="184"/>
      <c r="K40" s="184"/>
      <c r="L40" s="184"/>
      <c r="M40" s="184"/>
      <c r="N40" s="184"/>
      <c r="O40" s="184"/>
    </row>
    <row r="41" customFormat="false" ht="16.5" hidden="false" customHeight="true" outlineLevel="0" collapsed="false">
      <c r="A41" s="21"/>
      <c r="B41" s="184"/>
      <c r="C41" s="184"/>
      <c r="D41" s="184"/>
      <c r="E41" s="184"/>
      <c r="F41" s="184"/>
      <c r="G41" s="184"/>
      <c r="H41" s="184"/>
      <c r="I41" s="184"/>
      <c r="J41" s="184"/>
      <c r="K41" s="184"/>
      <c r="L41" s="184"/>
      <c r="M41" s="184"/>
      <c r="N41" s="184"/>
      <c r="O41" s="184"/>
    </row>
    <row r="42" customFormat="false" ht="16.5" hidden="false" customHeight="true" outlineLevel="0" collapsed="false">
      <c r="A42" s="21"/>
      <c r="B42" s="185" t="s">
        <v>394</v>
      </c>
      <c r="C42" s="185"/>
      <c r="D42" s="185"/>
      <c r="E42" s="185"/>
      <c r="F42" s="185"/>
      <c r="G42" s="185"/>
      <c r="H42" s="185"/>
      <c r="I42" s="185"/>
      <c r="J42" s="185"/>
      <c r="K42" s="185"/>
      <c r="L42" s="185"/>
      <c r="M42" s="185"/>
      <c r="N42" s="185"/>
      <c r="O42" s="185"/>
    </row>
    <row r="43" customFormat="false" ht="16.5" hidden="false" customHeight="true" outlineLevel="0" collapsed="false">
      <c r="A43" s="74"/>
      <c r="B43" s="42" t="s">
        <v>411</v>
      </c>
      <c r="C43" s="29"/>
      <c r="F43" s="42"/>
      <c r="G43" s="30"/>
    </row>
    <row r="44" s="17" customFormat="true" ht="30.75" hidden="false" customHeight="true" outlineLevel="0" collapsed="false">
      <c r="A44" s="93" t="s">
        <v>186</v>
      </c>
      <c r="B44" s="30"/>
      <c r="C44" s="30"/>
      <c r="D44" s="186" t="s">
        <v>396</v>
      </c>
      <c r="E44" s="186"/>
      <c r="F44" s="186"/>
      <c r="G44" s="186"/>
      <c r="H44" s="186"/>
      <c r="I44" s="186"/>
      <c r="J44" s="186"/>
      <c r="K44" s="186"/>
      <c r="L44" s="186"/>
      <c r="M44" s="186"/>
      <c r="N44" s="186"/>
      <c r="O44" s="186"/>
    </row>
  </sheetData>
  <mergeCells count="5">
    <mergeCell ref="E1:O1"/>
    <mergeCell ref="B39:O39"/>
    <mergeCell ref="B40:O41"/>
    <mergeCell ref="B42:O42"/>
    <mergeCell ref="D44:O4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13.7"/>
    <col collapsed="false" customWidth="true" hidden="false" outlineLevel="0" max="2" min="2" style="11" width="70.7"/>
    <col collapsed="false" customWidth="false" hidden="false" outlineLevel="0" max="257" min="3" style="11" width="9.14"/>
  </cols>
  <sheetData>
    <row r="1" customFormat="false" ht="20.25" hidden="false" customHeight="false" outlineLevel="0" collapsed="false">
      <c r="A1" s="12" t="s">
        <v>4</v>
      </c>
    </row>
    <row r="2" customFormat="false" ht="17.85" hidden="false" customHeight="true" outlineLevel="0" collapsed="false">
      <c r="A2" s="13"/>
      <c r="B2" s="14"/>
    </row>
    <row r="3" customFormat="false" ht="17.85" hidden="false" customHeight="true" outlineLevel="0" collapsed="false">
      <c r="A3" s="15" t="s">
        <v>5</v>
      </c>
      <c r="B3" s="16" t="s">
        <v>6</v>
      </c>
    </row>
    <row r="4" customFormat="false" ht="17.85" hidden="false" customHeight="true" outlineLevel="0" collapsed="false">
      <c r="A4" s="15" t="s">
        <v>7</v>
      </c>
      <c r="B4" s="16" t="s">
        <v>8</v>
      </c>
    </row>
    <row r="5" customFormat="false" ht="17.85" hidden="false" customHeight="true" outlineLevel="0" collapsed="false">
      <c r="A5" s="15" t="s">
        <v>9</v>
      </c>
      <c r="B5" s="16" t="s">
        <v>10</v>
      </c>
    </row>
    <row r="6" customFormat="false" ht="17.85" hidden="false" customHeight="true" outlineLevel="0" collapsed="false">
      <c r="A6" s="15" t="s">
        <v>11</v>
      </c>
      <c r="B6" s="16" t="s">
        <v>12</v>
      </c>
    </row>
    <row r="7" customFormat="false" ht="17.85" hidden="false" customHeight="true" outlineLevel="0" collapsed="false">
      <c r="A7" s="15" t="s">
        <v>13</v>
      </c>
      <c r="B7" s="16" t="s">
        <v>14</v>
      </c>
    </row>
    <row r="8" customFormat="false" ht="17.85" hidden="false" customHeight="true" outlineLevel="0" collapsed="false">
      <c r="A8" s="15" t="s">
        <v>15</v>
      </c>
      <c r="B8" s="16" t="s">
        <v>16</v>
      </c>
    </row>
    <row r="9" customFormat="false" ht="17.85" hidden="false" customHeight="true" outlineLevel="0" collapsed="false">
      <c r="A9" s="15" t="s">
        <v>17</v>
      </c>
      <c r="B9" s="16" t="s">
        <v>18</v>
      </c>
    </row>
    <row r="10" customFormat="false" ht="17.85" hidden="false" customHeight="true" outlineLevel="0" collapsed="false">
      <c r="A10" s="15" t="s">
        <v>19</v>
      </c>
      <c r="B10" s="16" t="s">
        <v>20</v>
      </c>
    </row>
    <row r="11" customFormat="false" ht="17.85" hidden="false" customHeight="true" outlineLevel="0" collapsed="false">
      <c r="A11" s="15" t="s">
        <v>21</v>
      </c>
      <c r="B11" s="16" t="s">
        <v>22</v>
      </c>
    </row>
    <row r="12" customFormat="false" ht="30.6" hidden="false" customHeight="true" outlineLevel="0" collapsed="false">
      <c r="A12" s="15" t="s">
        <v>23</v>
      </c>
      <c r="B12" s="16" t="s">
        <v>24</v>
      </c>
    </row>
    <row r="13" customFormat="false" ht="17.85" hidden="false" customHeight="true" outlineLevel="0" collapsed="false">
      <c r="A13" s="15" t="s">
        <v>25</v>
      </c>
      <c r="B13" s="16" t="s">
        <v>26</v>
      </c>
    </row>
    <row r="14" customFormat="false" ht="17.85" hidden="false" customHeight="true" outlineLevel="0" collapsed="false">
      <c r="A14" s="15" t="s">
        <v>27</v>
      </c>
      <c r="B14" s="16" t="s">
        <v>28</v>
      </c>
    </row>
    <row r="15" customFormat="false" ht="17.85" hidden="false" customHeight="true" outlineLevel="0" collapsed="false">
      <c r="A15" s="15" t="s">
        <v>29</v>
      </c>
      <c r="B15" s="16" t="s">
        <v>30</v>
      </c>
    </row>
    <row r="16" customFormat="false" ht="30.6" hidden="false" customHeight="true" outlineLevel="0" collapsed="false">
      <c r="A16" s="15" t="s">
        <v>31</v>
      </c>
      <c r="B16" s="16" t="s">
        <v>32</v>
      </c>
    </row>
    <row r="17" customFormat="false" ht="17.85" hidden="false" customHeight="true" outlineLevel="0" collapsed="false">
      <c r="A17" s="15" t="s">
        <v>33</v>
      </c>
      <c r="B17" s="16" t="s">
        <v>34</v>
      </c>
    </row>
    <row r="18" customFormat="false" ht="17.85" hidden="false" customHeight="true" outlineLevel="0" collapsed="false">
      <c r="A18" s="15" t="s">
        <v>35</v>
      </c>
      <c r="B18" s="16" t="s">
        <v>36</v>
      </c>
    </row>
    <row r="19" customFormat="false" ht="17.85" hidden="false" customHeight="true" outlineLevel="0" collapsed="false">
      <c r="A19" s="15" t="s">
        <v>37</v>
      </c>
      <c r="B19" s="16" t="s">
        <v>38</v>
      </c>
    </row>
    <row r="20" customFormat="false" ht="17.85" hidden="false" customHeight="true" outlineLevel="0" collapsed="false">
      <c r="A20" s="15" t="s">
        <v>39</v>
      </c>
      <c r="B20" s="16" t="s">
        <v>40</v>
      </c>
    </row>
    <row r="21" customFormat="false" ht="17.85" hidden="false" customHeight="true" outlineLevel="0" collapsed="false">
      <c r="A21" s="15" t="s">
        <v>41</v>
      </c>
      <c r="B21" s="16" t="s">
        <v>42</v>
      </c>
    </row>
    <row r="22" customFormat="false" ht="17.85" hidden="false" customHeight="true" outlineLevel="0" collapsed="false">
      <c r="A22" s="15" t="s">
        <v>43</v>
      </c>
      <c r="B22" s="16" t="s">
        <v>44</v>
      </c>
    </row>
    <row r="23" customFormat="false" ht="17.85" hidden="false" customHeight="true" outlineLevel="0" collapsed="false">
      <c r="A23" s="15" t="s">
        <v>45</v>
      </c>
      <c r="B23" s="16" t="s">
        <v>46</v>
      </c>
    </row>
    <row r="24" customFormat="false" ht="17.85" hidden="false" customHeight="true" outlineLevel="0" collapsed="false">
      <c r="A24" s="15" t="s">
        <v>47</v>
      </c>
      <c r="B24" s="16" t="s">
        <v>48</v>
      </c>
    </row>
    <row r="25" customFormat="false" ht="17.85" hidden="false" customHeight="true" outlineLevel="0" collapsed="false">
      <c r="A25" s="15" t="s">
        <v>49</v>
      </c>
      <c r="B25" s="16" t="s">
        <v>50</v>
      </c>
    </row>
    <row r="26" customFormat="false" ht="30.6" hidden="false" customHeight="true" outlineLevel="0" collapsed="false">
      <c r="A26" s="15" t="s">
        <v>51</v>
      </c>
      <c r="B26" s="16" t="s">
        <v>52</v>
      </c>
    </row>
    <row r="27" customFormat="false" ht="30.6" hidden="false" customHeight="true" outlineLevel="0" collapsed="false">
      <c r="A27" s="15" t="s">
        <v>53</v>
      </c>
      <c r="B27" s="16" t="s">
        <v>54</v>
      </c>
    </row>
    <row r="28" customFormat="false" ht="30.6" hidden="false" customHeight="true" outlineLevel="0" collapsed="false">
      <c r="A28" s="15" t="s">
        <v>55</v>
      </c>
      <c r="B28" s="16" t="s">
        <v>56</v>
      </c>
    </row>
    <row r="29" customFormat="false" ht="30.6" hidden="false" customHeight="true" outlineLevel="0" collapsed="false">
      <c r="A29" s="15" t="s">
        <v>57</v>
      </c>
      <c r="B29" s="16" t="s">
        <v>58</v>
      </c>
    </row>
    <row r="30" customFormat="false" ht="30.6" hidden="false" customHeight="true" outlineLevel="0" collapsed="false">
      <c r="A30" s="15" t="s">
        <v>59</v>
      </c>
      <c r="B30" s="16" t="s">
        <v>60</v>
      </c>
    </row>
    <row r="31" customFormat="false" ht="43.35" hidden="false" customHeight="true" outlineLevel="0" collapsed="false">
      <c r="A31" s="15" t="s">
        <v>61</v>
      </c>
      <c r="B31" s="16" t="s">
        <v>62</v>
      </c>
    </row>
    <row r="32" customFormat="false" ht="17.25" hidden="false" customHeight="true" outlineLevel="0" collapsed="false">
      <c r="A32" s="15" t="s">
        <v>63</v>
      </c>
      <c r="B32" s="16" t="s">
        <v>64</v>
      </c>
    </row>
    <row r="33" customFormat="false" ht="17.25" hidden="false" customHeight="true" outlineLevel="0" collapsed="false">
      <c r="A33" s="15" t="s">
        <v>65</v>
      </c>
      <c r="B33" s="16" t="s">
        <v>66</v>
      </c>
    </row>
    <row r="34" customFormat="false" ht="17.85" hidden="false" customHeight="true" outlineLevel="0" collapsed="false">
      <c r="A34" s="15" t="s">
        <v>67</v>
      </c>
      <c r="B34" s="16" t="s">
        <v>68</v>
      </c>
    </row>
    <row r="35" customFormat="false" ht="17.85" hidden="false" customHeight="true" outlineLevel="0" collapsed="false">
      <c r="A35" s="15" t="s">
        <v>69</v>
      </c>
      <c r="B35" s="16" t="s">
        <v>70</v>
      </c>
    </row>
    <row r="36" customFormat="false" ht="30.6" hidden="false" customHeight="true" outlineLevel="0" collapsed="false">
      <c r="A36" s="15" t="s">
        <v>71</v>
      </c>
      <c r="B36" s="16" t="s">
        <v>72</v>
      </c>
    </row>
    <row r="37" customFormat="false" ht="30.6" hidden="false" customHeight="true" outlineLevel="0" collapsed="false">
      <c r="A37" s="15" t="s">
        <v>73</v>
      </c>
      <c r="B37" s="16" t="s">
        <v>74</v>
      </c>
    </row>
    <row r="38" customFormat="false" ht="30.6" hidden="false" customHeight="true" outlineLevel="0" collapsed="false">
      <c r="A38" s="15" t="s">
        <v>75</v>
      </c>
      <c r="B38" s="16" t="s">
        <v>76</v>
      </c>
    </row>
    <row r="39" customFormat="false" ht="30.6" hidden="false" customHeight="true" outlineLevel="0" collapsed="false">
      <c r="A39" s="15" t="s">
        <v>77</v>
      </c>
      <c r="B39" s="16" t="s">
        <v>78</v>
      </c>
    </row>
    <row r="40" customFormat="false" ht="17.85" hidden="false" customHeight="true" outlineLevel="0" collapsed="false">
      <c r="A40" s="15" t="s">
        <v>79</v>
      </c>
      <c r="B40" s="16" t="s">
        <v>80</v>
      </c>
    </row>
    <row r="41" customFormat="false" ht="17.25" hidden="false" customHeight="true" outlineLevel="0" collapsed="false">
      <c r="A41" s="15" t="s">
        <v>81</v>
      </c>
      <c r="B41" s="16" t="s">
        <v>82</v>
      </c>
    </row>
    <row r="42" customFormat="false" ht="30.6" hidden="false" customHeight="true" outlineLevel="0" collapsed="false">
      <c r="A42" s="15" t="s">
        <v>83</v>
      </c>
      <c r="B42" s="16" t="s">
        <v>84</v>
      </c>
    </row>
    <row r="43" customFormat="false" ht="17.85" hidden="false" customHeight="true" outlineLevel="0" collapsed="false">
      <c r="A43" s="15" t="s">
        <v>85</v>
      </c>
      <c r="B43" s="16" t="s">
        <v>86</v>
      </c>
    </row>
    <row r="44" customFormat="false" ht="17.85" hidden="false" customHeight="true" outlineLevel="0" collapsed="false">
      <c r="A44" s="15" t="s">
        <v>87</v>
      </c>
      <c r="B44" s="16" t="s">
        <v>88</v>
      </c>
    </row>
    <row r="45" customFormat="false" ht="17.85" hidden="false" customHeight="true" outlineLevel="0" collapsed="false">
      <c r="A45" s="15" t="s">
        <v>89</v>
      </c>
      <c r="B45" s="16" t="s">
        <v>90</v>
      </c>
    </row>
    <row r="46" customFormat="false" ht="17.85" hidden="false" customHeight="true" outlineLevel="0" collapsed="false">
      <c r="A46" s="15" t="s">
        <v>91</v>
      </c>
      <c r="B46" s="16" t="s">
        <v>92</v>
      </c>
    </row>
    <row r="47" customFormat="false" ht="17.85" hidden="false" customHeight="true" outlineLevel="0" collapsed="false">
      <c r="A47" s="15" t="s">
        <v>93</v>
      </c>
      <c r="B47" s="16" t="s">
        <v>94</v>
      </c>
    </row>
    <row r="48" customFormat="false" ht="17.85" hidden="false" customHeight="true" outlineLevel="0" collapsed="false">
      <c r="A48" s="15" t="s">
        <v>95</v>
      </c>
      <c r="B48" s="16" t="s">
        <v>96</v>
      </c>
    </row>
  </sheetData>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7" width="3.7"/>
    <col collapsed="false" customWidth="true" hidden="false" outlineLevel="0" max="2" min="2" style="197" width="3.14"/>
    <col collapsed="false" customWidth="true" hidden="false" outlineLevel="0" max="3" min="3" style="197" width="2.7"/>
    <col collapsed="false" customWidth="true" hidden="false" outlineLevel="0" max="4" min="4" style="197" width="10.28"/>
    <col collapsed="false" customWidth="true" hidden="false" outlineLevel="0" max="6" min="5" style="197" width="8.14"/>
    <col collapsed="false" customWidth="true" hidden="false" outlineLevel="0" max="7" min="7" style="197" width="8.99"/>
    <col collapsed="false" customWidth="true" hidden="false" outlineLevel="0" max="8" min="8" style="197" width="8.14"/>
    <col collapsed="false" customWidth="true" hidden="false" outlineLevel="0" max="9" min="9" style="197" width="8.41"/>
    <col collapsed="false" customWidth="true" hidden="false" outlineLevel="0" max="11" min="10" style="197" width="8.14"/>
    <col collapsed="false" customWidth="true" hidden="false" outlineLevel="0" max="12" min="12" style="197" width="9.28"/>
    <col collapsed="false" customWidth="false" hidden="false" outlineLevel="0" max="257" min="13" style="197" width="9.14"/>
  </cols>
  <sheetData>
    <row r="1" s="105" customFormat="true" ht="17.45" hidden="false" customHeight="true" outlineLevel="0" collapsed="false">
      <c r="A1" s="105" t="s">
        <v>39</v>
      </c>
      <c r="D1" s="198"/>
      <c r="E1" s="137" t="s">
        <v>415</v>
      </c>
      <c r="F1" s="137"/>
      <c r="G1" s="137"/>
      <c r="H1" s="137"/>
      <c r="I1" s="137"/>
      <c r="J1" s="137"/>
      <c r="K1" s="137"/>
      <c r="L1" s="137"/>
    </row>
    <row r="2" s="48" customFormat="true" ht="16.5" hidden="false" customHeight="true" outlineLevel="0" collapsed="false">
      <c r="A2" s="199"/>
      <c r="B2" s="199"/>
      <c r="C2" s="199"/>
      <c r="D2" s="26"/>
      <c r="E2" s="26" t="s">
        <v>416</v>
      </c>
      <c r="F2" s="26" t="s">
        <v>267</v>
      </c>
      <c r="G2" s="26" t="s">
        <v>417</v>
      </c>
      <c r="H2" s="26" t="s">
        <v>418</v>
      </c>
      <c r="I2" s="26" t="s">
        <v>419</v>
      </c>
      <c r="J2" s="26" t="s">
        <v>271</v>
      </c>
      <c r="K2" s="26" t="s">
        <v>420</v>
      </c>
      <c r="L2" s="26" t="s">
        <v>421</v>
      </c>
    </row>
    <row r="3" s="48" customFormat="true" ht="16.5" hidden="false" customHeight="true" outlineLevel="0" collapsed="false">
      <c r="A3" s="140" t="s">
        <v>422</v>
      </c>
      <c r="B3" s="140"/>
      <c r="C3" s="140"/>
      <c r="D3" s="142"/>
      <c r="E3" s="142"/>
      <c r="F3" s="142"/>
      <c r="G3" s="142"/>
      <c r="H3" s="142"/>
      <c r="I3" s="142"/>
      <c r="J3" s="142"/>
      <c r="K3" s="142"/>
      <c r="L3" s="142"/>
    </row>
    <row r="4" s="48" customFormat="true" ht="16.5" hidden="false" customHeight="true" outlineLevel="0" collapsed="false">
      <c r="B4" s="157" t="s">
        <v>98</v>
      </c>
      <c r="E4" s="200" t="n">
        <v>47.6625182733729</v>
      </c>
      <c r="F4" s="200" t="n">
        <v>14.7410422926561</v>
      </c>
      <c r="G4" s="200" t="n">
        <v>59.890144363767</v>
      </c>
      <c r="H4" s="200" t="n">
        <v>34.3013774925032</v>
      </c>
      <c r="I4" s="200" t="n">
        <v>82.6018072155836</v>
      </c>
      <c r="J4" s="200" t="n">
        <v>18.5118933714942</v>
      </c>
      <c r="K4" s="200" t="n">
        <v>154.283120261085</v>
      </c>
      <c r="L4" s="200" t="n">
        <v>145.072760719681</v>
      </c>
    </row>
    <row r="5" s="48" customFormat="true" ht="16.5" hidden="false" customHeight="true" outlineLevel="0" collapsed="false">
      <c r="A5" s="140"/>
      <c r="B5" s="157" t="s">
        <v>99</v>
      </c>
      <c r="C5" s="140"/>
      <c r="E5" s="200" t="n">
        <v>48.923373691649</v>
      </c>
      <c r="F5" s="200" t="n">
        <v>19.226293272373</v>
      </c>
      <c r="G5" s="200" t="n">
        <v>46.0214040076128</v>
      </c>
      <c r="H5" s="200" t="n">
        <v>46.5289410013028</v>
      </c>
      <c r="I5" s="200" t="n">
        <v>75.5081758467009</v>
      </c>
      <c r="J5" s="200" t="n">
        <v>20.0148563882469</v>
      </c>
      <c r="K5" s="200" t="n">
        <v>134.997181210099</v>
      </c>
      <c r="L5" s="200" t="n">
        <v>163.408314686138</v>
      </c>
    </row>
    <row r="6" s="48" customFormat="true" ht="16.5" hidden="false" customHeight="true" outlineLevel="0" collapsed="false">
      <c r="A6" s="140"/>
      <c r="B6" s="157" t="s">
        <v>100</v>
      </c>
      <c r="C6" s="140"/>
      <c r="E6" s="200" t="n">
        <v>50.8956469781262</v>
      </c>
      <c r="F6" s="200" t="n">
        <v>18.8771813222089</v>
      </c>
      <c r="G6" s="200" t="n">
        <v>38.4043380828099</v>
      </c>
      <c r="H6" s="200" t="n">
        <v>40.3480733058718</v>
      </c>
      <c r="I6" s="200" t="n">
        <v>78.108366701467</v>
      </c>
      <c r="J6" s="200" t="n">
        <v>17.8098035803847</v>
      </c>
      <c r="K6" s="200" t="n">
        <v>126.060533124737</v>
      </c>
      <c r="L6" s="200" t="n">
        <v>128.594528974555</v>
      </c>
    </row>
    <row r="7" s="48" customFormat="true" ht="16.5" hidden="false" customHeight="true" outlineLevel="0" collapsed="false">
      <c r="A7" s="140"/>
      <c r="B7" s="157" t="s">
        <v>101</v>
      </c>
      <c r="C7" s="140"/>
      <c r="E7" s="200" t="n">
        <v>46.6385250263755</v>
      </c>
      <c r="F7" s="200" t="n">
        <v>19.2434125191369</v>
      </c>
      <c r="G7" s="200" t="n">
        <v>35.4790580382695</v>
      </c>
      <c r="H7" s="200" t="n">
        <v>46.1324211928499</v>
      </c>
      <c r="I7" s="200" t="n">
        <v>70.8250355077127</v>
      </c>
      <c r="J7" s="200" t="n">
        <v>17.4915491410836</v>
      </c>
      <c r="K7" s="200" t="n">
        <v>111.45985661804</v>
      </c>
      <c r="L7" s="200" t="n">
        <v>138.319744437806</v>
      </c>
    </row>
    <row r="8" s="48" customFormat="true" ht="16.5" hidden="false" customHeight="true" outlineLevel="0" collapsed="false">
      <c r="A8" s="140"/>
      <c r="B8" s="157" t="s">
        <v>102</v>
      </c>
      <c r="C8" s="140"/>
      <c r="E8" s="200" t="n">
        <v>42.6014762544771</v>
      </c>
      <c r="F8" s="200" t="n">
        <v>21.8639482935732</v>
      </c>
      <c r="G8" s="200" t="n">
        <v>40.039826974971</v>
      </c>
      <c r="H8" s="200" t="n">
        <v>41.6276163332312</v>
      </c>
      <c r="I8" s="200" t="n">
        <v>92.3407436256619</v>
      </c>
      <c r="J8" s="200" t="n">
        <v>13.7159823467239</v>
      </c>
      <c r="K8" s="200" t="n">
        <v>107.388694259106</v>
      </c>
      <c r="L8" s="200" t="n">
        <v>126.40249311681</v>
      </c>
    </row>
    <row r="9" s="48" customFormat="true" ht="16.5" hidden="false" customHeight="true" outlineLevel="0" collapsed="false">
      <c r="A9" s="140" t="s">
        <v>423</v>
      </c>
      <c r="B9" s="140"/>
      <c r="C9" s="140"/>
      <c r="D9" s="157"/>
      <c r="E9" s="201"/>
      <c r="F9" s="201"/>
      <c r="G9" s="201"/>
      <c r="H9" s="201"/>
      <c r="I9" s="201"/>
      <c r="J9" s="201"/>
      <c r="K9" s="201"/>
      <c r="L9" s="201"/>
    </row>
    <row r="10" s="48" customFormat="true" ht="16.5" hidden="false" customHeight="true" outlineLevel="0" collapsed="false">
      <c r="B10" s="157" t="s">
        <v>98</v>
      </c>
      <c r="E10" s="202" t="n">
        <v>22.544374513825</v>
      </c>
      <c r="F10" s="202" t="n">
        <v>7.31389640316602</v>
      </c>
      <c r="G10" s="202" t="n">
        <v>29.9961044020257</v>
      </c>
      <c r="H10" s="202" t="n">
        <v>15.1719487525287</v>
      </c>
      <c r="I10" s="202" t="n">
        <v>34.8530623455095</v>
      </c>
      <c r="J10" s="202" t="n">
        <v>8.89110889110889</v>
      </c>
      <c r="K10" s="202" t="n">
        <v>82.8665568369028</v>
      </c>
      <c r="L10" s="202" t="n">
        <v>35.9703337453647</v>
      </c>
    </row>
    <row r="11" s="48" customFormat="true" ht="16.5" hidden="false" customHeight="true" outlineLevel="0" collapsed="false">
      <c r="A11" s="140"/>
      <c r="B11" s="157" t="s">
        <v>99</v>
      </c>
      <c r="C11" s="140"/>
      <c r="E11" s="202" t="n">
        <v>23.8619889823137</v>
      </c>
      <c r="F11" s="202" t="n">
        <v>9.54739031395464</v>
      </c>
      <c r="G11" s="202" t="n">
        <v>22.7940253545877</v>
      </c>
      <c r="H11" s="202" t="n">
        <v>20.6345684490792</v>
      </c>
      <c r="I11" s="202" t="n">
        <v>31.3288590604027</v>
      </c>
      <c r="J11" s="202" t="n">
        <v>9.62301587301587</v>
      </c>
      <c r="K11" s="202" t="n">
        <v>74.3288590604027</v>
      </c>
      <c r="L11" s="202" t="n">
        <v>44.047619047619</v>
      </c>
    </row>
    <row r="12" s="48" customFormat="true" ht="16.5" hidden="false" customHeight="true" outlineLevel="0" collapsed="false">
      <c r="A12" s="140"/>
      <c r="B12" s="157" t="s">
        <v>100</v>
      </c>
      <c r="C12" s="140"/>
      <c r="D12" s="140"/>
      <c r="E12" s="202" t="n">
        <v>24.6520590964242</v>
      </c>
      <c r="F12" s="202" t="n">
        <v>9.21305182341651</v>
      </c>
      <c r="G12" s="202" t="n">
        <v>18.9251766999756</v>
      </c>
      <c r="H12" s="202" t="n">
        <v>18.046103183315</v>
      </c>
      <c r="I12" s="202" t="n">
        <v>31.5380631796996</v>
      </c>
      <c r="J12" s="202" t="n">
        <v>8.26996197718631</v>
      </c>
      <c r="K12" s="202" t="n">
        <v>69.2561983471074</v>
      </c>
      <c r="L12" s="202" t="n">
        <v>32.1728691476591</v>
      </c>
    </row>
    <row r="13" s="70" customFormat="true" ht="16.5" hidden="false" customHeight="true" outlineLevel="0" collapsed="false">
      <c r="B13" s="157" t="s">
        <v>101</v>
      </c>
      <c r="E13" s="202" t="n">
        <v>21.7616227622354</v>
      </c>
      <c r="F13" s="202" t="n">
        <v>9.32720277751713</v>
      </c>
      <c r="G13" s="202" t="n">
        <v>17.3142789653951</v>
      </c>
      <c r="H13" s="202" t="n">
        <v>20.8831846856646</v>
      </c>
      <c r="I13" s="202" t="n">
        <v>29.0473711608537</v>
      </c>
      <c r="J13" s="202" t="n">
        <v>7.58377425044092</v>
      </c>
      <c r="K13" s="202" t="n">
        <v>60.5815831987076</v>
      </c>
      <c r="L13" s="202" t="n">
        <v>34.3457943925234</v>
      </c>
    </row>
    <row r="14" s="70" customFormat="true" ht="16.5" hidden="false" customHeight="true" outlineLevel="0" collapsed="false">
      <c r="B14" s="157" t="s">
        <v>102</v>
      </c>
      <c r="E14" s="202" t="n">
        <v>20.2683582835839</v>
      </c>
      <c r="F14" s="202" t="n">
        <v>10.8679173772977</v>
      </c>
      <c r="G14" s="202" t="n">
        <v>18.5452952130573</v>
      </c>
      <c r="H14" s="202" t="n">
        <v>18.4292541034698</v>
      </c>
      <c r="I14" s="202" t="n">
        <v>36.8790767686904</v>
      </c>
      <c r="J14" s="202" t="n">
        <v>5.99118942731278</v>
      </c>
      <c r="K14" s="202" t="n">
        <v>56.1349693251534</v>
      </c>
      <c r="L14" s="202" t="n">
        <v>30.4203539823009</v>
      </c>
    </row>
    <row r="15" s="70" customFormat="true" ht="16.5" hidden="false" customHeight="true" outlineLevel="0" collapsed="false">
      <c r="A15" s="140" t="s">
        <v>424</v>
      </c>
      <c r="B15" s="157"/>
      <c r="E15" s="202"/>
      <c r="F15" s="202"/>
      <c r="G15" s="202"/>
      <c r="H15" s="202"/>
      <c r="I15" s="202"/>
      <c r="J15" s="202"/>
      <c r="K15" s="202"/>
      <c r="L15" s="203"/>
    </row>
    <row r="16" s="70" customFormat="true" ht="16.5" hidden="false" customHeight="true" outlineLevel="0" collapsed="false">
      <c r="B16" s="157" t="s">
        <v>425</v>
      </c>
      <c r="E16" s="204" t="n">
        <v>100</v>
      </c>
      <c r="F16" s="204" t="n">
        <v>100</v>
      </c>
      <c r="G16" s="204" t="n">
        <v>100</v>
      </c>
      <c r="H16" s="204" t="n">
        <v>100</v>
      </c>
      <c r="I16" s="204" t="n">
        <v>100</v>
      </c>
      <c r="J16" s="204" t="n">
        <v>100</v>
      </c>
      <c r="K16" s="204" t="n">
        <v>100</v>
      </c>
      <c r="L16" s="204" t="n">
        <v>100</v>
      </c>
    </row>
    <row r="17" s="70" customFormat="true" ht="16.5" hidden="false" customHeight="true" outlineLevel="0" collapsed="false">
      <c r="B17" s="157" t="s">
        <v>101</v>
      </c>
      <c r="E17" s="204" t="n">
        <v>96.5472115965371</v>
      </c>
      <c r="F17" s="204" t="n">
        <v>112.358703843255</v>
      </c>
      <c r="G17" s="204" t="n">
        <v>77.4432118330692</v>
      </c>
      <c r="H17" s="204" t="n">
        <v>118.665018541409</v>
      </c>
      <c r="I17" s="204" t="n">
        <v>91.6256157635468</v>
      </c>
      <c r="J17" s="204" t="n">
        <v>94.5054945054945</v>
      </c>
      <c r="K17" s="204" t="n">
        <v>82.4175824175824</v>
      </c>
      <c r="L17" s="204" t="n">
        <v>98.8789237668162</v>
      </c>
    </row>
    <row r="18" s="70" customFormat="true" ht="16.5" hidden="false" customHeight="true" outlineLevel="0" collapsed="false">
      <c r="A18" s="205"/>
      <c r="B18" s="206" t="s">
        <v>102</v>
      </c>
      <c r="C18" s="205"/>
      <c r="D18" s="205"/>
      <c r="E18" s="148" t="n">
        <v>89.1181799879203</v>
      </c>
      <c r="F18" s="148" t="n">
        <v>129.653353428787</v>
      </c>
      <c r="G18" s="148" t="n">
        <v>89.4347596407818</v>
      </c>
      <c r="H18" s="148" t="n">
        <v>109.64153275649</v>
      </c>
      <c r="I18" s="148" t="n">
        <v>120.689655172414</v>
      </c>
      <c r="J18" s="148" t="n">
        <v>74.7252747252747</v>
      </c>
      <c r="K18" s="148" t="n">
        <v>80.4395604395604</v>
      </c>
      <c r="L18" s="148" t="n">
        <v>92.4887892376682</v>
      </c>
    </row>
    <row r="19" s="70" customFormat="true" ht="3.75" hidden="false" customHeight="true" outlineLevel="0" collapsed="false">
      <c r="B19" s="157"/>
      <c r="E19" s="202"/>
      <c r="F19" s="202"/>
      <c r="G19" s="202"/>
      <c r="H19" s="202"/>
      <c r="I19" s="202"/>
      <c r="J19" s="202"/>
      <c r="K19" s="202"/>
      <c r="L19" s="203"/>
    </row>
    <row r="20" s="74" customFormat="true" ht="42.95" hidden="false" customHeight="true" outlineLevel="0" collapsed="false">
      <c r="A20" s="68" t="s">
        <v>148</v>
      </c>
      <c r="B20" s="69" t="s">
        <v>426</v>
      </c>
      <c r="C20" s="69"/>
      <c r="D20" s="69"/>
      <c r="E20" s="69"/>
      <c r="F20" s="69"/>
      <c r="G20" s="69"/>
      <c r="H20" s="69"/>
      <c r="I20" s="69"/>
      <c r="J20" s="69"/>
      <c r="K20" s="69"/>
      <c r="L20" s="69"/>
    </row>
    <row r="21" s="74" customFormat="true" ht="41.25" hidden="false" customHeight="true" outlineLevel="0" collapsed="false">
      <c r="A21" s="68" t="s">
        <v>150</v>
      </c>
      <c r="B21" s="69" t="s">
        <v>427</v>
      </c>
      <c r="C21" s="69"/>
      <c r="D21" s="69"/>
      <c r="E21" s="69"/>
      <c r="F21" s="69"/>
      <c r="G21" s="69"/>
      <c r="H21" s="69"/>
      <c r="I21" s="69"/>
      <c r="J21" s="69"/>
      <c r="K21" s="69"/>
      <c r="L21" s="69"/>
    </row>
    <row r="22" s="74" customFormat="true" ht="30.75" hidden="false" customHeight="true" outlineLevel="0" collapsed="false">
      <c r="A22" s="68" t="s">
        <v>199</v>
      </c>
      <c r="B22" s="69" t="s">
        <v>428</v>
      </c>
      <c r="C22" s="69"/>
      <c r="D22" s="69"/>
      <c r="E22" s="69"/>
      <c r="F22" s="69"/>
      <c r="G22" s="69"/>
      <c r="H22" s="69"/>
      <c r="I22" s="69"/>
      <c r="J22" s="69"/>
      <c r="K22" s="69"/>
      <c r="L22" s="69"/>
    </row>
    <row r="23" s="74" customFormat="true" ht="30.75" hidden="false" customHeight="true" outlineLevel="0" collapsed="false">
      <c r="A23" s="68" t="s">
        <v>168</v>
      </c>
      <c r="B23" s="94" t="s">
        <v>429</v>
      </c>
      <c r="C23" s="94"/>
      <c r="D23" s="94"/>
      <c r="E23" s="94"/>
      <c r="F23" s="94"/>
      <c r="G23" s="94"/>
      <c r="H23" s="94"/>
      <c r="I23" s="94"/>
      <c r="J23" s="94"/>
      <c r="K23" s="94"/>
      <c r="L23" s="94"/>
    </row>
    <row r="24" s="74" customFormat="true" ht="27" hidden="false" customHeight="true" outlineLevel="0" collapsed="false">
      <c r="A24" s="68" t="s">
        <v>201</v>
      </c>
      <c r="B24" s="94" t="s">
        <v>430</v>
      </c>
      <c r="C24" s="94"/>
      <c r="D24" s="94"/>
      <c r="E24" s="94"/>
      <c r="F24" s="94"/>
      <c r="G24" s="94"/>
      <c r="H24" s="94"/>
      <c r="I24" s="94"/>
      <c r="J24" s="94"/>
      <c r="K24" s="94"/>
      <c r="L24" s="94"/>
    </row>
    <row r="25" s="74" customFormat="true" ht="29.25" hidden="false" customHeight="true" outlineLevel="0" collapsed="false">
      <c r="A25" s="74" t="s">
        <v>202</v>
      </c>
      <c r="B25" s="94" t="s">
        <v>431</v>
      </c>
      <c r="C25" s="94"/>
      <c r="D25" s="94"/>
      <c r="E25" s="94"/>
      <c r="F25" s="94"/>
      <c r="G25" s="94"/>
      <c r="H25" s="94"/>
      <c r="I25" s="94"/>
      <c r="J25" s="94"/>
      <c r="K25" s="94"/>
      <c r="L25" s="94"/>
    </row>
    <row r="26" s="74" customFormat="true" ht="27.75" hidden="false" customHeight="true" outlineLevel="0" collapsed="false">
      <c r="A26" s="74" t="s">
        <v>184</v>
      </c>
      <c r="B26" s="94" t="s">
        <v>432</v>
      </c>
      <c r="C26" s="94"/>
      <c r="D26" s="94"/>
      <c r="E26" s="94"/>
      <c r="F26" s="94"/>
      <c r="G26" s="94"/>
      <c r="H26" s="94"/>
      <c r="I26" s="94"/>
      <c r="J26" s="94"/>
      <c r="K26" s="94"/>
      <c r="L26" s="94"/>
    </row>
    <row r="27" s="74" customFormat="true" ht="16.5" hidden="false" customHeight="true" outlineLevel="0" collapsed="false">
      <c r="A27" s="136" t="s">
        <v>186</v>
      </c>
      <c r="D27" s="74" t="s">
        <v>349</v>
      </c>
      <c r="I27" s="197"/>
      <c r="J27" s="197"/>
      <c r="K27" s="197"/>
      <c r="L27" s="197"/>
    </row>
    <row r="28" customFormat="false" ht="16.5" hidden="false" customHeight="true" outlineLevel="0" collapsed="false">
      <c r="A28" s="74"/>
      <c r="B28" s="74"/>
      <c r="C28" s="74"/>
      <c r="D28" s="74"/>
    </row>
    <row r="29" customFormat="false" ht="16.5" hidden="false" customHeight="true" outlineLevel="0" collapsed="false"/>
  </sheetData>
  <mergeCells count="8">
    <mergeCell ref="E1:L1"/>
    <mergeCell ref="B20:L20"/>
    <mergeCell ref="B21:L21"/>
    <mergeCell ref="B22:L22"/>
    <mergeCell ref="B23:L23"/>
    <mergeCell ref="B24:L24"/>
    <mergeCell ref="B25:L25"/>
    <mergeCell ref="B26:L2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2.7"/>
    <col collapsed="false" customWidth="true" hidden="false" outlineLevel="0" max="3" min="3" style="17" width="2.13"/>
    <col collapsed="false" customWidth="true" hidden="false" outlineLevel="0" max="4" min="4" style="17" width="10.56"/>
    <col collapsed="false" customWidth="true" hidden="false" outlineLevel="0" max="5" min="5" style="17" width="3.28"/>
    <col collapsed="false" customWidth="true" hidden="false" outlineLevel="0" max="6" min="6" style="17" width="4.7"/>
    <col collapsed="false" customWidth="true" hidden="false" outlineLevel="0" max="7" min="7" style="17" width="7.7"/>
    <col collapsed="false" customWidth="true" hidden="false" outlineLevel="0" max="8" min="8" style="17" width="7.56"/>
    <col collapsed="false" customWidth="true" hidden="false" outlineLevel="0" max="9" min="9" style="17" width="7.7"/>
    <col collapsed="false" customWidth="true" hidden="false" outlineLevel="0" max="14" min="10" style="17" width="7.56"/>
    <col collapsed="false" customWidth="false" hidden="false" outlineLevel="0" max="257" min="15" style="17" width="9.14"/>
  </cols>
  <sheetData>
    <row r="1" s="20" customFormat="true" ht="17.45" hidden="false" customHeight="true" outlineLevel="0" collapsed="false">
      <c r="A1" s="20" t="s">
        <v>41</v>
      </c>
      <c r="D1" s="207"/>
      <c r="E1" s="22" t="s">
        <v>433</v>
      </c>
      <c r="F1" s="22"/>
      <c r="G1" s="22"/>
      <c r="H1" s="22"/>
      <c r="I1" s="22"/>
      <c r="J1" s="22"/>
      <c r="K1" s="22"/>
      <c r="L1" s="22"/>
      <c r="M1" s="22"/>
      <c r="N1" s="22"/>
    </row>
    <row r="2" customFormat="false" ht="16.5" hidden="false" customHeight="true" outlineLevel="0" collapsed="false">
      <c r="A2" s="208"/>
      <c r="B2" s="208"/>
      <c r="C2" s="208"/>
      <c r="D2" s="209"/>
      <c r="E2" s="209"/>
      <c r="F2" s="209" t="s">
        <v>97</v>
      </c>
      <c r="G2" s="209" t="s">
        <v>434</v>
      </c>
      <c r="H2" s="209" t="s">
        <v>267</v>
      </c>
      <c r="I2" s="209" t="s">
        <v>435</v>
      </c>
      <c r="J2" s="209" t="s">
        <v>375</v>
      </c>
      <c r="K2" s="209" t="s">
        <v>270</v>
      </c>
      <c r="L2" s="209" t="s">
        <v>271</v>
      </c>
      <c r="M2" s="209" t="s">
        <v>272</v>
      </c>
      <c r="N2" s="209" t="s">
        <v>273</v>
      </c>
    </row>
    <row r="3" customFormat="false" ht="16.5" hidden="false" customHeight="true" outlineLevel="0" collapsed="false">
      <c r="A3" s="210" t="s">
        <v>436</v>
      </c>
      <c r="B3" s="29"/>
      <c r="C3" s="29"/>
      <c r="D3" s="29"/>
      <c r="E3" s="29"/>
      <c r="F3" s="29"/>
      <c r="G3" s="29"/>
      <c r="H3" s="29"/>
      <c r="I3" s="29"/>
      <c r="J3" s="211"/>
      <c r="K3" s="29"/>
      <c r="L3" s="29"/>
      <c r="M3" s="29"/>
      <c r="N3" s="29"/>
    </row>
    <row r="4" customFormat="false" ht="16.5" hidden="false" customHeight="true" outlineLevel="0" collapsed="false">
      <c r="A4" s="29"/>
      <c r="B4" s="157" t="s">
        <v>98</v>
      </c>
      <c r="C4" s="29"/>
      <c r="D4" s="29"/>
      <c r="E4" s="29"/>
      <c r="F4" s="30" t="s">
        <v>378</v>
      </c>
      <c r="G4" s="212" t="n">
        <v>1.00946038792876</v>
      </c>
      <c r="H4" s="212" t="n">
        <v>0.0705108116577875</v>
      </c>
      <c r="I4" s="212" t="s">
        <v>140</v>
      </c>
      <c r="J4" s="212" t="n">
        <v>2.91036088474971</v>
      </c>
      <c r="K4" s="212" t="n">
        <v>1.34099616858238</v>
      </c>
      <c r="L4" s="212" t="n">
        <v>1.48448043184885</v>
      </c>
      <c r="M4" s="212" t="n">
        <v>1.23609394313968</v>
      </c>
      <c r="N4" s="212" t="n">
        <v>5.16545601291364</v>
      </c>
    </row>
    <row r="5" customFormat="false" ht="16.5" hidden="false" customHeight="true" outlineLevel="0" collapsed="false">
      <c r="A5" s="29"/>
      <c r="B5" s="157" t="s">
        <v>99</v>
      </c>
      <c r="C5" s="29"/>
      <c r="D5" s="29"/>
      <c r="E5" s="29"/>
      <c r="F5" s="30" t="s">
        <v>378</v>
      </c>
      <c r="G5" s="212" t="n">
        <v>1.19980543695617</v>
      </c>
      <c r="H5" s="212" t="s">
        <v>140</v>
      </c>
      <c r="I5" s="212" t="s">
        <v>140</v>
      </c>
      <c r="J5" s="212" t="n">
        <v>3.07841866493843</v>
      </c>
      <c r="K5" s="212" t="n">
        <v>1.1725982308167</v>
      </c>
      <c r="L5" s="212" t="n">
        <v>1.59574468085106</v>
      </c>
      <c r="M5" s="212" t="n">
        <v>1.3715710723192</v>
      </c>
      <c r="N5" s="212" t="n">
        <v>5.67164179104478</v>
      </c>
    </row>
    <row r="6" customFormat="false" ht="16.5" hidden="false" customHeight="true" outlineLevel="0" collapsed="false">
      <c r="A6" s="29"/>
      <c r="B6" s="157" t="s">
        <v>100</v>
      </c>
      <c r="C6" s="29"/>
      <c r="D6" s="29"/>
      <c r="E6" s="29"/>
      <c r="F6" s="30" t="s">
        <v>378</v>
      </c>
      <c r="G6" s="212" t="n">
        <v>1.32471728594507</v>
      </c>
      <c r="H6" s="212" t="s">
        <v>140</v>
      </c>
      <c r="I6" s="212" t="s">
        <v>140</v>
      </c>
      <c r="J6" s="212" t="n">
        <v>2.88052888399182</v>
      </c>
      <c r="K6" s="212" t="n">
        <v>1.15959119496855</v>
      </c>
      <c r="L6" s="212" t="n">
        <v>1.73076923076923</v>
      </c>
      <c r="M6" s="212" t="n">
        <v>1.34969325153374</v>
      </c>
      <c r="N6" s="212" t="n">
        <v>5.84415584415584</v>
      </c>
    </row>
    <row r="7" customFormat="false" ht="16.5" hidden="false" customHeight="true" outlineLevel="0" collapsed="false">
      <c r="A7" s="29"/>
      <c r="B7" s="157" t="s">
        <v>101</v>
      </c>
      <c r="C7" s="48"/>
      <c r="D7" s="48"/>
      <c r="E7" s="48"/>
      <c r="F7" s="116" t="s">
        <v>378</v>
      </c>
      <c r="G7" s="212" t="n">
        <v>1.39816684791052</v>
      </c>
      <c r="H7" s="212" t="s">
        <v>140</v>
      </c>
      <c r="I7" s="212" t="n">
        <v>2.36434108527132</v>
      </c>
      <c r="J7" s="212" t="n">
        <v>2.54484133067607</v>
      </c>
      <c r="K7" s="212" t="n">
        <v>1.20622568093385</v>
      </c>
      <c r="L7" s="212" t="n">
        <v>1.75219023779725</v>
      </c>
      <c r="M7" s="212" t="n">
        <v>0.720288115246099</v>
      </c>
      <c r="N7" s="212" t="n">
        <v>6.90150970524802</v>
      </c>
    </row>
    <row r="8" customFormat="false" ht="16.5" hidden="false" customHeight="true" outlineLevel="0" collapsed="false">
      <c r="A8" s="29"/>
      <c r="B8" s="157" t="s">
        <v>102</v>
      </c>
      <c r="C8" s="48"/>
      <c r="D8" s="48"/>
      <c r="E8" s="48"/>
      <c r="F8" s="116" t="s">
        <v>378</v>
      </c>
      <c r="G8" s="212" t="n">
        <v>1.48759399734571</v>
      </c>
      <c r="H8" s="212" t="s">
        <v>140</v>
      </c>
      <c r="I8" s="212" t="n">
        <v>2.43183492999263</v>
      </c>
      <c r="J8" s="212" t="n">
        <v>2.10946408209806</v>
      </c>
      <c r="K8" s="212" t="n">
        <v>1.18132383273955</v>
      </c>
      <c r="L8" s="212" t="n">
        <v>1.79789212647241</v>
      </c>
      <c r="M8" s="212" t="n">
        <v>0.226757369614512</v>
      </c>
      <c r="N8" s="212" t="n">
        <v>7.99180327868853</v>
      </c>
    </row>
    <row r="9" customFormat="false" ht="16.5" hidden="false" customHeight="true" outlineLevel="0" collapsed="false">
      <c r="A9" s="140" t="s">
        <v>437</v>
      </c>
      <c r="B9" s="48"/>
      <c r="C9" s="48"/>
      <c r="D9" s="48"/>
      <c r="E9" s="48"/>
      <c r="F9" s="48"/>
      <c r="G9" s="48"/>
      <c r="H9" s="48"/>
      <c r="I9" s="48"/>
      <c r="J9" s="213"/>
      <c r="K9" s="48"/>
      <c r="L9" s="213"/>
      <c r="M9" s="211"/>
      <c r="N9" s="29"/>
    </row>
    <row r="10" s="82" customFormat="true" ht="16.5" hidden="false" customHeight="true" outlineLevel="0" collapsed="false">
      <c r="A10" s="214"/>
      <c r="B10" s="210" t="s">
        <v>438</v>
      </c>
      <c r="C10" s="29"/>
      <c r="D10" s="29"/>
      <c r="E10" s="29"/>
      <c r="F10" s="30" t="s">
        <v>387</v>
      </c>
      <c r="G10" s="215" t="n">
        <v>72769</v>
      </c>
      <c r="H10" s="215" t="n">
        <v>16211</v>
      </c>
      <c r="I10" s="215" t="n">
        <v>69555</v>
      </c>
      <c r="J10" s="215" t="n">
        <v>37047</v>
      </c>
      <c r="K10" s="215" t="n">
        <v>14568</v>
      </c>
      <c r="L10" s="215" t="n">
        <v>9184</v>
      </c>
      <c r="M10" s="215" t="n">
        <v>2288</v>
      </c>
      <c r="N10" s="215" t="n">
        <v>32719</v>
      </c>
    </row>
    <row r="11" s="82" customFormat="true" ht="16.5" hidden="false" customHeight="true" outlineLevel="0" collapsed="false">
      <c r="A11" s="214"/>
      <c r="B11" s="29" t="s">
        <v>439</v>
      </c>
      <c r="C11" s="29"/>
      <c r="D11" s="29"/>
      <c r="E11" s="29"/>
      <c r="F11" s="30" t="s">
        <v>440</v>
      </c>
      <c r="G11" s="216" t="n">
        <v>4148209</v>
      </c>
      <c r="H11" s="216" t="n">
        <v>3167856</v>
      </c>
      <c r="I11" s="216" t="n">
        <v>2532514</v>
      </c>
      <c r="J11" s="216" t="n">
        <v>1289585</v>
      </c>
      <c r="K11" s="216" t="n">
        <v>949579</v>
      </c>
      <c r="L11" s="216" t="n">
        <v>289813</v>
      </c>
      <c r="M11" s="216" t="n">
        <v>218705</v>
      </c>
      <c r="N11" s="216" t="n">
        <v>136518</v>
      </c>
    </row>
    <row r="12" s="182" customFormat="true" ht="16.5" hidden="false" customHeight="true" outlineLevel="0" collapsed="false">
      <c r="A12" s="147"/>
      <c r="B12" s="147" t="s">
        <v>441</v>
      </c>
      <c r="C12" s="147"/>
      <c r="D12" s="147"/>
      <c r="E12" s="147"/>
      <c r="F12" s="217" t="s">
        <v>378</v>
      </c>
      <c r="G12" s="148" t="n">
        <v>1.75422694468866</v>
      </c>
      <c r="H12" s="148" t="n">
        <v>0.511734119227642</v>
      </c>
      <c r="I12" s="148" t="n">
        <v>2.74648037483702</v>
      </c>
      <c r="J12" s="148" t="n">
        <v>2.87278465552872</v>
      </c>
      <c r="K12" s="148" t="n">
        <v>1.53415355647082</v>
      </c>
      <c r="L12" s="148" t="n">
        <v>3.16893997163688</v>
      </c>
      <c r="M12" s="148" t="n">
        <v>1.04615806680231</v>
      </c>
      <c r="N12" s="148" t="n">
        <v>23.9668029124365</v>
      </c>
    </row>
    <row r="13" s="182" customFormat="true" ht="3.75" hidden="false" customHeight="true" outlineLevel="0" collapsed="false">
      <c r="A13" s="70"/>
      <c r="B13" s="70"/>
      <c r="C13" s="70"/>
      <c r="D13" s="70"/>
      <c r="E13" s="70"/>
      <c r="F13" s="70"/>
      <c r="G13" s="70"/>
      <c r="H13" s="70"/>
      <c r="I13" s="70"/>
      <c r="J13" s="218"/>
      <c r="K13" s="70"/>
      <c r="L13" s="218"/>
      <c r="M13" s="218"/>
      <c r="N13" s="70"/>
    </row>
    <row r="14" s="21" customFormat="true" ht="30.95" hidden="false" customHeight="true" outlineLevel="0" collapsed="false">
      <c r="A14" s="68" t="s">
        <v>148</v>
      </c>
      <c r="B14" s="69" t="s">
        <v>442</v>
      </c>
      <c r="C14" s="69"/>
      <c r="D14" s="69"/>
      <c r="E14" s="69"/>
      <c r="F14" s="69"/>
      <c r="G14" s="69"/>
      <c r="H14" s="69"/>
      <c r="I14" s="69"/>
      <c r="J14" s="69"/>
      <c r="K14" s="69"/>
      <c r="L14" s="69"/>
      <c r="M14" s="69"/>
      <c r="N14" s="69"/>
    </row>
    <row r="15" s="21" customFormat="true" ht="50.85" hidden="false" customHeight="true" outlineLevel="0" collapsed="false">
      <c r="A15" s="21" t="s">
        <v>391</v>
      </c>
      <c r="B15" s="69" t="s">
        <v>443</v>
      </c>
      <c r="C15" s="69"/>
      <c r="D15" s="69"/>
      <c r="E15" s="69"/>
      <c r="F15" s="69"/>
      <c r="G15" s="69"/>
      <c r="H15" s="69"/>
      <c r="I15" s="69"/>
      <c r="J15" s="69"/>
      <c r="K15" s="69"/>
      <c r="L15" s="69"/>
      <c r="M15" s="69"/>
      <c r="N15" s="69"/>
    </row>
    <row r="16" s="21" customFormat="true" ht="16.5" hidden="false" customHeight="true" outlineLevel="0" collapsed="false">
      <c r="A16" s="182" t="s">
        <v>152</v>
      </c>
      <c r="B16" s="69" t="s">
        <v>444</v>
      </c>
      <c r="C16" s="69"/>
      <c r="D16" s="69"/>
      <c r="E16" s="69"/>
      <c r="F16" s="69"/>
      <c r="G16" s="69"/>
      <c r="H16" s="69"/>
      <c r="I16" s="69"/>
      <c r="J16" s="69"/>
      <c r="K16" s="69"/>
      <c r="L16" s="69"/>
      <c r="M16" s="69"/>
      <c r="N16" s="69"/>
    </row>
    <row r="17" s="21" customFormat="true" ht="16.5" hidden="false" customHeight="true" outlineLevel="0" collapsed="false">
      <c r="B17" s="15" t="s">
        <v>171</v>
      </c>
    </row>
    <row r="18" s="21" customFormat="true" ht="42.95" hidden="false" customHeight="true" outlineLevel="0" collapsed="false">
      <c r="A18" s="93" t="s">
        <v>186</v>
      </c>
      <c r="D18" s="186" t="s">
        <v>445</v>
      </c>
      <c r="E18" s="186"/>
      <c r="F18" s="186"/>
      <c r="G18" s="186"/>
      <c r="H18" s="186"/>
      <c r="I18" s="186"/>
      <c r="J18" s="186"/>
      <c r="K18" s="186"/>
      <c r="L18" s="186"/>
      <c r="M18" s="186"/>
      <c r="N18" s="186"/>
    </row>
    <row r="19" s="21" customFormat="true" ht="42" hidden="false" customHeight="true" outlineLevel="0" collapsed="false">
      <c r="A19" s="17"/>
      <c r="B19" s="17"/>
      <c r="C19" s="17"/>
      <c r="D19" s="17"/>
      <c r="E19" s="17"/>
      <c r="F19" s="17"/>
      <c r="G19" s="17"/>
      <c r="H19" s="17"/>
      <c r="I19" s="17"/>
      <c r="J19" s="17"/>
      <c r="K19" s="17"/>
      <c r="L19" s="17"/>
      <c r="M19" s="17"/>
      <c r="N19" s="17"/>
    </row>
    <row r="20" customFormat="false" ht="24.75" hidden="false" customHeight="true" outlineLevel="0" collapsed="false"/>
    <row r="71" customFormat="false" ht="12.75" hidden="false" customHeight="false" outlineLevel="0" collapsed="false">
      <c r="I71" s="157"/>
      <c r="J71" s="157"/>
      <c r="K71" s="157"/>
      <c r="L71" s="157"/>
      <c r="M71" s="157"/>
    </row>
    <row r="72" customFormat="false" ht="12.75" hidden="false" customHeight="false" outlineLevel="0" collapsed="false">
      <c r="I72" s="29"/>
      <c r="J72" s="29"/>
      <c r="K72" s="29"/>
      <c r="L72" s="48"/>
      <c r="M72" s="48"/>
    </row>
    <row r="73" customFormat="false" ht="12.75" hidden="false" customHeight="false" outlineLevel="0" collapsed="false">
      <c r="I73" s="29"/>
      <c r="J73" s="29"/>
      <c r="K73" s="29"/>
      <c r="L73" s="48"/>
      <c r="M73" s="48"/>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sheetData>
  <mergeCells count="5">
    <mergeCell ref="E1:N1"/>
    <mergeCell ref="B14:N14"/>
    <mergeCell ref="B15:N15"/>
    <mergeCell ref="B16:N16"/>
    <mergeCell ref="D18:N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10" min="4" style="17" width="7.7"/>
    <col collapsed="false" customWidth="true" hidden="false" outlineLevel="0" max="11" min="11" style="17" width="7.99"/>
    <col collapsed="false" customWidth="true" hidden="false" outlineLevel="0" max="13" min="12" style="17" width="7.7"/>
    <col collapsed="false" customWidth="false" hidden="false" outlineLevel="0" max="257" min="14" style="17" width="9.14"/>
  </cols>
  <sheetData>
    <row r="1" s="20" customFormat="true" ht="17.45" hidden="false" customHeight="true" outlineLevel="0" collapsed="false">
      <c r="A1" s="20" t="s">
        <v>43</v>
      </c>
      <c r="D1" s="207"/>
      <c r="E1" s="22" t="s">
        <v>446</v>
      </c>
      <c r="F1" s="22"/>
      <c r="G1" s="22"/>
      <c r="H1" s="22"/>
      <c r="I1" s="22"/>
      <c r="J1" s="22"/>
      <c r="K1" s="22"/>
      <c r="L1" s="22"/>
      <c r="M1" s="22"/>
    </row>
    <row r="2" customFormat="false" ht="16.5" hidden="false" customHeight="true" outlineLevel="0" collapsed="false">
      <c r="A2" s="208"/>
      <c r="B2" s="208"/>
      <c r="C2" s="208"/>
      <c r="D2" s="209"/>
      <c r="E2" s="209" t="s">
        <v>447</v>
      </c>
      <c r="F2" s="209" t="s">
        <v>267</v>
      </c>
      <c r="G2" s="209" t="s">
        <v>268</v>
      </c>
      <c r="H2" s="209" t="s">
        <v>269</v>
      </c>
      <c r="I2" s="209" t="s">
        <v>270</v>
      </c>
      <c r="J2" s="209" t="s">
        <v>271</v>
      </c>
      <c r="K2" s="209" t="s">
        <v>272</v>
      </c>
      <c r="L2" s="209" t="s">
        <v>448</v>
      </c>
      <c r="M2" s="209" t="s">
        <v>351</v>
      </c>
    </row>
    <row r="3" customFormat="false" ht="16.5" hidden="false" customHeight="true" outlineLevel="0" collapsed="false">
      <c r="A3" s="17" t="s">
        <v>449</v>
      </c>
    </row>
    <row r="4" customFormat="false" ht="16.5" hidden="false" customHeight="true" outlineLevel="0" collapsed="false">
      <c r="B4" s="157" t="s">
        <v>98</v>
      </c>
      <c r="E4" s="219" t="n">
        <v>66.4076951535331</v>
      </c>
      <c r="F4" s="219" t="n">
        <v>74.3577694235589</v>
      </c>
      <c r="G4" s="219" t="n">
        <v>68.2676694299633</v>
      </c>
      <c r="H4" s="219" t="n">
        <v>78.6055233549267</v>
      </c>
      <c r="I4" s="219" t="n">
        <v>72.4137931034483</v>
      </c>
      <c r="J4" s="219" t="n">
        <v>69.9055330634278</v>
      </c>
      <c r="K4" s="219" t="n">
        <v>68.3559950556242</v>
      </c>
      <c r="L4" s="219" t="n">
        <v>68.0902497985496</v>
      </c>
      <c r="M4" s="219" t="n">
        <v>70.4414987997078</v>
      </c>
    </row>
    <row r="5" customFormat="false" ht="16.5" hidden="false" customHeight="true" outlineLevel="0" collapsed="false">
      <c r="B5" s="157" t="s">
        <v>99</v>
      </c>
      <c r="E5" s="219" t="n">
        <v>66.7135059179593</v>
      </c>
      <c r="F5" s="219" t="n">
        <v>73.4811291807303</v>
      </c>
      <c r="G5" s="219" t="n">
        <v>67.9581589958159</v>
      </c>
      <c r="H5" s="219" t="n">
        <v>77.1603914413667</v>
      </c>
      <c r="I5" s="219" t="n">
        <v>71.9605019543304</v>
      </c>
      <c r="J5" s="219" t="n">
        <v>68.8829787234043</v>
      </c>
      <c r="K5" s="219" t="n">
        <v>68.039950062422</v>
      </c>
      <c r="L5" s="219" t="n">
        <v>67.2388059701493</v>
      </c>
      <c r="M5" s="219" t="n">
        <v>70.1020267475527</v>
      </c>
    </row>
    <row r="6" customFormat="false" ht="16.5" hidden="false" customHeight="true" outlineLevel="0" collapsed="false">
      <c r="B6" s="157" t="s">
        <v>100</v>
      </c>
      <c r="E6" s="219" t="n">
        <v>66.1120086160474</v>
      </c>
      <c r="F6" s="219" t="n">
        <v>72.4358497582745</v>
      </c>
      <c r="G6" s="219" t="n">
        <v>66.928051738076</v>
      </c>
      <c r="H6" s="219" t="n">
        <v>75.7364842991259</v>
      </c>
      <c r="I6" s="219" t="n">
        <v>71.2264150943396</v>
      </c>
      <c r="J6" s="219" t="n">
        <v>67.8846153846154</v>
      </c>
      <c r="K6" s="219" t="n">
        <v>68.4662576687117</v>
      </c>
      <c r="L6" s="219" t="n">
        <v>66.1691542288557</v>
      </c>
      <c r="M6" s="219" t="n">
        <v>69.2308986589942</v>
      </c>
    </row>
    <row r="7" customFormat="false" ht="16.5" hidden="false" customHeight="true" outlineLevel="0" collapsed="false">
      <c r="B7" s="157" t="s">
        <v>101</v>
      </c>
      <c r="C7" s="71"/>
      <c r="D7" s="71"/>
      <c r="E7" s="219" t="n">
        <v>66.0090104085754</v>
      </c>
      <c r="F7" s="219" t="n">
        <v>71.6206342247552</v>
      </c>
      <c r="G7" s="219" t="n">
        <v>65.7674418604651</v>
      </c>
      <c r="H7" s="219" t="n">
        <v>74.403162055336</v>
      </c>
      <c r="I7" s="219" t="n">
        <v>71.147859922179</v>
      </c>
      <c r="J7" s="219" t="n">
        <v>67.2090112640801</v>
      </c>
      <c r="K7" s="219" t="n">
        <v>68.9075630252101</v>
      </c>
      <c r="L7" s="219" t="n">
        <v>65.9956865564342</v>
      </c>
      <c r="M7" s="219" t="n">
        <v>68.583289748954</v>
      </c>
    </row>
    <row r="8" customFormat="false" ht="16.5" hidden="false" customHeight="true" outlineLevel="0" collapsed="false">
      <c r="B8" s="157" t="s">
        <v>102</v>
      </c>
      <c r="C8" s="71"/>
      <c r="D8" s="71"/>
      <c r="E8" s="219" t="n">
        <v>67.1076399957497</v>
      </c>
      <c r="F8" s="219" t="n">
        <v>70.7660997237971</v>
      </c>
      <c r="G8" s="219" t="n">
        <v>64.9815770081061</v>
      </c>
      <c r="H8" s="219" t="n">
        <v>72.6767388825542</v>
      </c>
      <c r="I8" s="219" t="n">
        <v>71.099024756189</v>
      </c>
      <c r="J8" s="219" t="n">
        <v>66.0880347179169</v>
      </c>
      <c r="K8" s="219" t="n">
        <v>68.4807256235828</v>
      </c>
      <c r="L8" s="219" t="n">
        <v>65.3005464480874</v>
      </c>
      <c r="M8" s="219" t="n">
        <v>68.3686376226844</v>
      </c>
    </row>
    <row r="9" customFormat="false" ht="16.5" hidden="false" customHeight="true" outlineLevel="0" collapsed="false">
      <c r="A9" s="17" t="s">
        <v>450</v>
      </c>
      <c r="E9" s="71"/>
      <c r="F9" s="71"/>
      <c r="G9" s="71"/>
      <c r="H9" s="71"/>
      <c r="I9" s="71"/>
      <c r="J9" s="71"/>
      <c r="K9" s="71"/>
      <c r="L9" s="71"/>
      <c r="M9" s="71"/>
    </row>
    <row r="10" customFormat="false" ht="16.5" hidden="false" customHeight="true" outlineLevel="0" collapsed="false">
      <c r="B10" s="157" t="s">
        <v>98</v>
      </c>
      <c r="E10" s="219" t="n">
        <v>33.5923048464669</v>
      </c>
      <c r="F10" s="219" t="n">
        <v>25.6422305764411</v>
      </c>
      <c r="G10" s="219" t="n">
        <v>31.7323305700368</v>
      </c>
      <c r="H10" s="219" t="n">
        <v>21.3944766450733</v>
      </c>
      <c r="I10" s="219" t="n">
        <v>27.5862068965517</v>
      </c>
      <c r="J10" s="219" t="n">
        <v>30.0944669365722</v>
      </c>
      <c r="K10" s="219" t="n">
        <v>31.6440049443758</v>
      </c>
      <c r="L10" s="219" t="n">
        <v>31.9097502014505</v>
      </c>
      <c r="M10" s="219" t="n">
        <v>29.5585012002922</v>
      </c>
    </row>
    <row r="11" customFormat="false" ht="16.5" hidden="false" customHeight="true" outlineLevel="0" collapsed="false">
      <c r="B11" s="157" t="s">
        <v>99</v>
      </c>
      <c r="E11" s="219" t="n">
        <v>33.2864940820408</v>
      </c>
      <c r="F11" s="219" t="n">
        <v>26.5188708192697</v>
      </c>
      <c r="G11" s="219" t="n">
        <v>32.0418410041841</v>
      </c>
      <c r="H11" s="219" t="n">
        <v>22.8396085586333</v>
      </c>
      <c r="I11" s="219" t="n">
        <v>28.0394980456696</v>
      </c>
      <c r="J11" s="219" t="n">
        <v>31.1170212765958</v>
      </c>
      <c r="K11" s="219" t="n">
        <v>31.960049937578</v>
      </c>
      <c r="L11" s="219" t="n">
        <v>32.7611940298507</v>
      </c>
      <c r="M11" s="219" t="n">
        <v>29.8979732524473</v>
      </c>
    </row>
    <row r="12" customFormat="false" ht="16.5" hidden="false" customHeight="true" outlineLevel="0" collapsed="false">
      <c r="A12" s="82"/>
      <c r="B12" s="157" t="s">
        <v>100</v>
      </c>
      <c r="E12" s="219" t="n">
        <v>33.8879913839526</v>
      </c>
      <c r="F12" s="219" t="n">
        <v>27.5641502417255</v>
      </c>
      <c r="G12" s="219" t="n">
        <v>33.071948261924</v>
      </c>
      <c r="H12" s="219" t="n">
        <v>24.2635157008741</v>
      </c>
      <c r="I12" s="219" t="n">
        <v>28.7735849056604</v>
      </c>
      <c r="J12" s="219" t="n">
        <v>32.1153846153846</v>
      </c>
      <c r="K12" s="219" t="n">
        <v>31.5337423312883</v>
      </c>
      <c r="L12" s="219" t="n">
        <v>33.8308457711443</v>
      </c>
      <c r="M12" s="219" t="n">
        <v>30.7691013410058</v>
      </c>
    </row>
    <row r="13" customFormat="false" ht="16.5" hidden="false" customHeight="true" outlineLevel="0" collapsed="false">
      <c r="A13" s="82"/>
      <c r="B13" s="157" t="s">
        <v>101</v>
      </c>
      <c r="C13" s="70"/>
      <c r="D13" s="70"/>
      <c r="E13" s="219" t="n">
        <v>33.9909895914246</v>
      </c>
      <c r="F13" s="219" t="n">
        <v>28.3793657752448</v>
      </c>
      <c r="G13" s="219" t="n">
        <v>34.2325581395349</v>
      </c>
      <c r="H13" s="219" t="n">
        <v>25.596837944664</v>
      </c>
      <c r="I13" s="219" t="n">
        <v>28.852140077821</v>
      </c>
      <c r="J13" s="219" t="n">
        <v>32.7909887359199</v>
      </c>
      <c r="K13" s="219" t="n">
        <v>31.0924369747899</v>
      </c>
      <c r="L13" s="219" t="n">
        <v>34.0043134435658</v>
      </c>
      <c r="M13" s="219" t="n">
        <v>31.416710251046</v>
      </c>
    </row>
    <row r="14" customFormat="false" ht="16.5" hidden="false" customHeight="true" outlineLevel="0" collapsed="false">
      <c r="A14" s="220"/>
      <c r="B14" s="206" t="s">
        <v>102</v>
      </c>
      <c r="C14" s="205"/>
      <c r="D14" s="205"/>
      <c r="E14" s="221" t="n">
        <v>32.8923600042504</v>
      </c>
      <c r="F14" s="221" t="n">
        <v>29.2339002762029</v>
      </c>
      <c r="G14" s="221" t="n">
        <v>35.0184229918939</v>
      </c>
      <c r="H14" s="221" t="n">
        <v>27.3232611174458</v>
      </c>
      <c r="I14" s="221" t="n">
        <v>28.900975243811</v>
      </c>
      <c r="J14" s="221" t="n">
        <v>33.9119652820831</v>
      </c>
      <c r="K14" s="221" t="n">
        <v>31.5192743764172</v>
      </c>
      <c r="L14" s="221" t="n">
        <v>34.6994535519126</v>
      </c>
      <c r="M14" s="221" t="n">
        <v>31.6313623773156</v>
      </c>
    </row>
    <row r="15" customFormat="false" ht="3.75" hidden="false" customHeight="true" outlineLevel="0" collapsed="false">
      <c r="A15" s="82"/>
      <c r="B15" s="70"/>
      <c r="C15" s="70"/>
      <c r="D15" s="70"/>
      <c r="E15" s="222"/>
      <c r="F15" s="222"/>
      <c r="G15" s="222"/>
      <c r="H15" s="222"/>
      <c r="I15" s="222"/>
      <c r="J15" s="222"/>
      <c r="K15" s="222"/>
      <c r="L15" s="222"/>
      <c r="M15" s="222"/>
    </row>
    <row r="16" customFormat="false" ht="30.75" hidden="false" customHeight="true" outlineLevel="0" collapsed="false">
      <c r="A16" s="182" t="s">
        <v>148</v>
      </c>
      <c r="B16" s="94" t="s">
        <v>451</v>
      </c>
      <c r="C16" s="94"/>
      <c r="D16" s="94"/>
      <c r="E16" s="94"/>
      <c r="F16" s="94"/>
      <c r="G16" s="94"/>
      <c r="H16" s="94"/>
      <c r="I16" s="94"/>
      <c r="J16" s="94"/>
      <c r="K16" s="94"/>
      <c r="L16" s="94"/>
      <c r="M16" s="94"/>
    </row>
    <row r="17" customFormat="false" ht="16.5" hidden="false" customHeight="true" outlineLevel="0" collapsed="false">
      <c r="A17" s="136" t="s">
        <v>186</v>
      </c>
      <c r="B17" s="21"/>
      <c r="C17" s="21"/>
      <c r="D17" s="21" t="s">
        <v>349</v>
      </c>
      <c r="E17" s="11"/>
      <c r="F17" s="11"/>
      <c r="G17" s="11"/>
      <c r="H17" s="11"/>
      <c r="I17" s="11"/>
      <c r="J17" s="11"/>
      <c r="K17" s="11"/>
      <c r="L17" s="11"/>
      <c r="M17" s="11"/>
    </row>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s="82" customFormat="true" ht="16.5" hidden="false" customHeight="true" outlineLevel="0" collapsed="false">
      <c r="A30" s="17"/>
      <c r="B30" s="17"/>
      <c r="C30" s="17"/>
      <c r="D30" s="17"/>
      <c r="E30" s="17"/>
      <c r="F30" s="17"/>
      <c r="G30" s="17"/>
      <c r="H30" s="17"/>
      <c r="I30" s="17"/>
      <c r="J30" s="17"/>
      <c r="K30" s="17"/>
      <c r="L30" s="17"/>
      <c r="M30" s="17"/>
    </row>
    <row r="31" s="82" customFormat="true" ht="16.5" hidden="false" customHeight="true" outlineLevel="0" collapsed="false">
      <c r="A31" s="17"/>
      <c r="B31" s="17"/>
      <c r="C31" s="17"/>
      <c r="D31" s="17"/>
      <c r="E31" s="17"/>
      <c r="F31" s="17"/>
      <c r="G31" s="17"/>
      <c r="H31" s="17"/>
      <c r="I31" s="17"/>
      <c r="J31" s="17"/>
      <c r="K31" s="17"/>
      <c r="L31" s="17"/>
      <c r="M31" s="17"/>
    </row>
    <row r="32" s="82" customFormat="true" ht="16.5" hidden="false" customHeight="true" outlineLevel="0" collapsed="false">
      <c r="A32" s="17"/>
      <c r="B32" s="17"/>
      <c r="C32" s="17"/>
      <c r="D32" s="17"/>
      <c r="E32" s="17"/>
      <c r="F32" s="17"/>
      <c r="G32" s="17"/>
      <c r="H32" s="17"/>
      <c r="I32" s="17"/>
      <c r="J32" s="17"/>
      <c r="K32" s="17"/>
      <c r="L32" s="17"/>
      <c r="M32" s="17"/>
    </row>
    <row r="33" s="182" customFormat="true" ht="16.5" hidden="false" customHeight="true" outlineLevel="0" collapsed="false">
      <c r="A33" s="17"/>
      <c r="B33" s="17"/>
      <c r="C33" s="17"/>
      <c r="D33" s="17"/>
      <c r="E33" s="17"/>
      <c r="F33" s="17"/>
      <c r="G33" s="17"/>
      <c r="H33" s="17"/>
      <c r="I33" s="17"/>
      <c r="J33" s="17"/>
      <c r="K33" s="17"/>
      <c r="L33" s="17"/>
      <c r="M33" s="17"/>
    </row>
    <row r="34" s="21" customFormat="true" ht="23.25" hidden="false" customHeight="true" outlineLevel="0" collapsed="false">
      <c r="A34" s="17"/>
      <c r="B34" s="17"/>
      <c r="C34" s="17"/>
      <c r="D34" s="17"/>
      <c r="E34" s="17"/>
      <c r="F34" s="17"/>
      <c r="G34" s="17"/>
      <c r="H34" s="17"/>
      <c r="I34" s="17"/>
      <c r="J34" s="17"/>
      <c r="K34" s="17"/>
      <c r="L34" s="17"/>
      <c r="M34" s="17"/>
    </row>
    <row r="35" s="11" customFormat="true" ht="16.5" hidden="false" customHeight="true" outlineLevel="0" collapsed="false">
      <c r="A35" s="17"/>
      <c r="B35" s="17"/>
      <c r="C35" s="17"/>
      <c r="D35" s="17"/>
      <c r="E35" s="17"/>
      <c r="F35" s="17"/>
      <c r="G35" s="17"/>
      <c r="H35" s="17"/>
      <c r="I35" s="17"/>
      <c r="J35" s="17"/>
      <c r="K35" s="17"/>
      <c r="L35" s="17"/>
      <c r="M35" s="17"/>
    </row>
  </sheetData>
  <mergeCells count="2">
    <mergeCell ref="E1:M1"/>
    <mergeCell ref="B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3.7"/>
    <col collapsed="false" customWidth="true" hidden="false" outlineLevel="0" max="2" min="2" style="30" width="2.7"/>
    <col collapsed="false" customWidth="true" hidden="false" outlineLevel="0" max="3" min="3" style="30" width="1.85"/>
    <col collapsed="false" customWidth="true" hidden="false" outlineLevel="0" max="4" min="4" style="30" width="7.14"/>
    <col collapsed="false" customWidth="true" hidden="false" outlineLevel="0" max="5" min="5" style="30" width="3.85"/>
    <col collapsed="false" customWidth="true" hidden="false" outlineLevel="0" max="6" min="6" style="30" width="5.71"/>
    <col collapsed="false" customWidth="true" hidden="false" outlineLevel="0" max="14" min="7" style="31" width="6.85"/>
    <col collapsed="false" customWidth="true" hidden="false" outlineLevel="0" max="15" min="15" style="31" width="7.7"/>
    <col collapsed="false" customWidth="false" hidden="false" outlineLevel="0" max="257" min="16" style="29" width="9.14"/>
  </cols>
  <sheetData>
    <row r="1" s="20" customFormat="true" ht="17.45" hidden="false" customHeight="true" outlineLevel="0" collapsed="false">
      <c r="A1" s="105" t="s">
        <v>45</v>
      </c>
      <c r="B1" s="165"/>
      <c r="C1" s="165"/>
      <c r="D1" s="166"/>
      <c r="E1" s="22" t="s">
        <v>452</v>
      </c>
      <c r="F1" s="22"/>
      <c r="G1" s="22"/>
      <c r="H1" s="22"/>
      <c r="I1" s="22"/>
      <c r="J1" s="22"/>
      <c r="K1" s="22"/>
      <c r="L1" s="22"/>
      <c r="M1" s="22"/>
      <c r="N1" s="22"/>
      <c r="O1" s="22"/>
    </row>
    <row r="2" customFormat="false" ht="16.5" hidden="false" customHeight="true" outlineLevel="0" collapsed="false">
      <c r="A2" s="152"/>
      <c r="B2" s="167"/>
      <c r="C2" s="167"/>
      <c r="D2" s="167"/>
      <c r="E2" s="167"/>
      <c r="F2" s="25" t="s">
        <v>97</v>
      </c>
      <c r="G2" s="24" t="s">
        <v>266</v>
      </c>
      <c r="H2" s="24" t="s">
        <v>267</v>
      </c>
      <c r="I2" s="24" t="s">
        <v>268</v>
      </c>
      <c r="J2" s="24" t="s">
        <v>375</v>
      </c>
      <c r="K2" s="24" t="s">
        <v>364</v>
      </c>
      <c r="L2" s="24" t="s">
        <v>271</v>
      </c>
      <c r="M2" s="24" t="s">
        <v>272</v>
      </c>
      <c r="N2" s="24" t="s">
        <v>376</v>
      </c>
      <c r="O2" s="24" t="s">
        <v>351</v>
      </c>
    </row>
    <row r="3" customFormat="false" ht="16.5" hidden="false" customHeight="true" outlineLevel="0" collapsed="false">
      <c r="A3" s="140" t="s">
        <v>453</v>
      </c>
      <c r="C3" s="115"/>
      <c r="D3" s="190"/>
      <c r="E3" s="190"/>
      <c r="F3" s="190"/>
      <c r="G3" s="145"/>
      <c r="H3" s="145"/>
      <c r="I3" s="145"/>
      <c r="J3" s="145"/>
      <c r="K3" s="145"/>
      <c r="L3" s="145"/>
      <c r="M3" s="145"/>
      <c r="N3" s="145"/>
      <c r="O3" s="145"/>
    </row>
    <row r="4" customFormat="false" ht="16.5" hidden="false" customHeight="true" outlineLevel="0" collapsed="false">
      <c r="A4" s="42"/>
      <c r="B4" s="140" t="s">
        <v>454</v>
      </c>
      <c r="D4" s="190"/>
      <c r="E4" s="190"/>
      <c r="F4" s="115" t="s">
        <v>378</v>
      </c>
      <c r="G4" s="189" t="n">
        <v>59</v>
      </c>
      <c r="H4" s="189" t="n">
        <v>62.3</v>
      </c>
      <c r="I4" s="189" t="n">
        <v>64.1</v>
      </c>
      <c r="J4" s="189" t="n">
        <v>56.9</v>
      </c>
      <c r="K4" s="189" t="n">
        <v>61.4</v>
      </c>
      <c r="L4" s="189" t="n">
        <v>65.7</v>
      </c>
      <c r="M4" s="189" t="n">
        <v>58.1</v>
      </c>
      <c r="N4" s="189" t="n">
        <v>62.4</v>
      </c>
      <c r="O4" s="189" t="n">
        <v>61</v>
      </c>
    </row>
    <row r="5" customFormat="false" ht="16.5" hidden="false" customHeight="true" outlineLevel="0" collapsed="false">
      <c r="A5" s="42"/>
      <c r="B5" s="140" t="s">
        <v>455</v>
      </c>
      <c r="D5" s="190"/>
      <c r="E5" s="190"/>
      <c r="F5" s="115" t="s">
        <v>378</v>
      </c>
      <c r="G5" s="189" t="n">
        <v>33.1</v>
      </c>
      <c r="H5" s="189" t="n">
        <v>31.4</v>
      </c>
      <c r="I5" s="189" t="n">
        <v>30.1</v>
      </c>
      <c r="J5" s="189" t="n">
        <v>35</v>
      </c>
      <c r="K5" s="189" t="n">
        <v>32.7</v>
      </c>
      <c r="L5" s="189" t="n">
        <v>28.7</v>
      </c>
      <c r="M5" s="189" t="n">
        <v>35.1</v>
      </c>
      <c r="N5" s="189" t="n">
        <v>31.3</v>
      </c>
      <c r="O5" s="189" t="n">
        <v>32.2</v>
      </c>
    </row>
    <row r="6" customFormat="false" ht="16.5" hidden="false" customHeight="true" outlineLevel="0" collapsed="false">
      <c r="A6" s="42"/>
      <c r="B6" s="140" t="s">
        <v>406</v>
      </c>
      <c r="D6" s="190"/>
      <c r="E6" s="190"/>
      <c r="F6" s="115" t="s">
        <v>378</v>
      </c>
      <c r="G6" s="189" t="n">
        <v>4.9</v>
      </c>
      <c r="H6" s="189" t="n">
        <v>4.4</v>
      </c>
      <c r="I6" s="189" t="n">
        <v>3.6</v>
      </c>
      <c r="J6" s="189" t="n">
        <v>5.2</v>
      </c>
      <c r="K6" s="189" t="n">
        <v>4</v>
      </c>
      <c r="L6" s="189" t="n">
        <v>3.1</v>
      </c>
      <c r="M6" s="189" t="n">
        <v>4.3</v>
      </c>
      <c r="N6" s="189" t="n">
        <v>4.4</v>
      </c>
      <c r="O6" s="189" t="n">
        <v>4.4</v>
      </c>
    </row>
    <row r="7" customFormat="false" ht="16.5" hidden="false" customHeight="true" outlineLevel="0" collapsed="false">
      <c r="A7" s="42"/>
      <c r="B7" s="140" t="s">
        <v>456</v>
      </c>
      <c r="D7" s="190"/>
      <c r="E7" s="190"/>
      <c r="F7" s="115" t="s">
        <v>378</v>
      </c>
      <c r="G7" s="189" t="n">
        <v>2.3</v>
      </c>
      <c r="H7" s="189" t="n">
        <v>1</v>
      </c>
      <c r="I7" s="189" t="n">
        <v>1.4</v>
      </c>
      <c r="J7" s="189" t="n">
        <v>2.1</v>
      </c>
      <c r="K7" s="189" t="n">
        <v>1.4</v>
      </c>
      <c r="L7" s="189" t="n">
        <v>0.8</v>
      </c>
      <c r="M7" s="189" t="n">
        <v>2</v>
      </c>
      <c r="N7" s="189" t="n">
        <v>1.3</v>
      </c>
      <c r="O7" s="189" t="n">
        <v>1.7</v>
      </c>
    </row>
    <row r="8" customFormat="false" ht="16.5" hidden="false" customHeight="true" outlineLevel="0" collapsed="false">
      <c r="A8" s="42"/>
      <c r="B8" s="140" t="s">
        <v>457</v>
      </c>
      <c r="D8" s="190"/>
      <c r="E8" s="190"/>
      <c r="F8" s="115" t="s">
        <v>378</v>
      </c>
      <c r="G8" s="189" t="n">
        <v>0.4</v>
      </c>
      <c r="H8" s="189" t="n">
        <v>0.5</v>
      </c>
      <c r="I8" s="189" t="n">
        <v>0.3</v>
      </c>
      <c r="J8" s="189" t="n">
        <v>0.5</v>
      </c>
      <c r="K8" s="189" t="n">
        <v>0.3</v>
      </c>
      <c r="L8" s="189" t="n">
        <v>0.6</v>
      </c>
      <c r="M8" s="189" t="n">
        <v>0.2</v>
      </c>
      <c r="N8" s="189" t="n">
        <v>0.6</v>
      </c>
      <c r="O8" s="189" t="n">
        <v>0.4</v>
      </c>
    </row>
    <row r="9" customFormat="false" ht="16.5" hidden="false" customHeight="true" outlineLevel="0" collapsed="false">
      <c r="A9" s="42"/>
      <c r="B9" s="140" t="s">
        <v>458</v>
      </c>
      <c r="D9" s="190"/>
      <c r="E9" s="190"/>
      <c r="F9" s="115" t="s">
        <v>378</v>
      </c>
      <c r="G9" s="189" t="n">
        <v>0.2</v>
      </c>
      <c r="H9" s="189" t="n">
        <v>0.4</v>
      </c>
      <c r="I9" s="189" t="n">
        <v>0.5</v>
      </c>
      <c r="J9" s="189" t="n">
        <v>0.2</v>
      </c>
      <c r="K9" s="189" t="n">
        <v>0.3</v>
      </c>
      <c r="L9" s="189" t="n">
        <v>1.1</v>
      </c>
      <c r="M9" s="189" t="n">
        <v>0.3</v>
      </c>
      <c r="N9" s="189" t="n">
        <v>0.1</v>
      </c>
      <c r="O9" s="189" t="n">
        <v>0.4</v>
      </c>
    </row>
    <row r="10" customFormat="false" ht="16.5" hidden="false" customHeight="true" outlineLevel="0" collapsed="false">
      <c r="A10" s="42"/>
      <c r="B10" s="141" t="s">
        <v>459</v>
      </c>
      <c r="D10" s="223"/>
      <c r="E10" s="223"/>
      <c r="F10" s="224" t="s">
        <v>378</v>
      </c>
      <c r="G10" s="175" t="n">
        <v>92.1</v>
      </c>
      <c r="H10" s="175" t="n">
        <v>93.7</v>
      </c>
      <c r="I10" s="175" t="n">
        <v>94.2</v>
      </c>
      <c r="J10" s="175" t="n">
        <v>91.9</v>
      </c>
      <c r="K10" s="175" t="n">
        <v>94.1</v>
      </c>
      <c r="L10" s="175" t="n">
        <v>94.4</v>
      </c>
      <c r="M10" s="175" t="n">
        <v>93.2</v>
      </c>
      <c r="N10" s="175" t="n">
        <v>93.7</v>
      </c>
      <c r="O10" s="175" t="n">
        <v>93.2</v>
      </c>
    </row>
    <row r="11" customFormat="false" ht="16.5" hidden="false" customHeight="true" outlineLevel="0" collapsed="false">
      <c r="A11" s="42"/>
      <c r="B11" s="141" t="s">
        <v>460</v>
      </c>
      <c r="D11" s="223"/>
      <c r="E11" s="223"/>
      <c r="F11" s="224" t="s">
        <v>378</v>
      </c>
      <c r="G11" s="175" t="n">
        <v>2.7</v>
      </c>
      <c r="H11" s="175" t="n">
        <v>1.5</v>
      </c>
      <c r="I11" s="175" t="n">
        <v>1.7</v>
      </c>
      <c r="J11" s="175" t="n">
        <v>2.6</v>
      </c>
      <c r="K11" s="175" t="n">
        <v>1.7</v>
      </c>
      <c r="L11" s="175" t="n">
        <v>1.4</v>
      </c>
      <c r="M11" s="175" t="n">
        <v>2.2</v>
      </c>
      <c r="N11" s="175" t="n">
        <v>1.9</v>
      </c>
      <c r="O11" s="175" t="n">
        <v>2.1</v>
      </c>
    </row>
    <row r="12" customFormat="false" ht="16.5" hidden="false" customHeight="true" outlineLevel="0" collapsed="false">
      <c r="A12" s="42"/>
      <c r="B12" s="225" t="s">
        <v>386</v>
      </c>
      <c r="D12" s="190"/>
      <c r="E12" s="190"/>
      <c r="F12" s="190" t="s">
        <v>387</v>
      </c>
      <c r="G12" s="99" t="n">
        <v>2950</v>
      </c>
      <c r="H12" s="99" t="n">
        <v>4572</v>
      </c>
      <c r="I12" s="99" t="n">
        <v>5769</v>
      </c>
      <c r="J12" s="99" t="n">
        <v>1799</v>
      </c>
      <c r="K12" s="99" t="n">
        <v>1801</v>
      </c>
      <c r="L12" s="99" t="n">
        <v>1794</v>
      </c>
      <c r="M12" s="99" t="n">
        <v>1993</v>
      </c>
      <c r="N12" s="99" t="n">
        <v>999</v>
      </c>
      <c r="O12" s="99" t="n">
        <v>21677</v>
      </c>
    </row>
    <row r="13" customFormat="false" ht="16.5" hidden="false" customHeight="true" outlineLevel="0" collapsed="false">
      <c r="A13" s="42"/>
      <c r="B13" s="140" t="s">
        <v>401</v>
      </c>
      <c r="D13" s="190"/>
      <c r="E13" s="190"/>
      <c r="F13" s="115" t="s">
        <v>389</v>
      </c>
      <c r="G13" s="178" t="n">
        <v>4.48</v>
      </c>
      <c r="H13" s="178" t="n">
        <v>4.55</v>
      </c>
      <c r="I13" s="178" t="n">
        <v>4.57</v>
      </c>
      <c r="J13" s="178" t="n">
        <v>4.46</v>
      </c>
      <c r="K13" s="178" t="n">
        <v>4.54</v>
      </c>
      <c r="L13" s="178" t="n">
        <v>4.6</v>
      </c>
      <c r="M13" s="178" t="n">
        <v>4.49</v>
      </c>
      <c r="N13" s="178" t="n">
        <v>4.54</v>
      </c>
      <c r="O13" s="178" t="n">
        <v>4.52</v>
      </c>
    </row>
    <row r="14" customFormat="false" ht="16.5" hidden="false" customHeight="true" outlineLevel="0" collapsed="false">
      <c r="A14" s="42" t="s">
        <v>461</v>
      </c>
      <c r="C14" s="170"/>
      <c r="D14" s="176"/>
      <c r="E14" s="176"/>
      <c r="F14" s="190"/>
      <c r="G14" s="169"/>
      <c r="H14" s="169"/>
      <c r="I14" s="169"/>
      <c r="J14" s="169"/>
      <c r="K14" s="169"/>
      <c r="L14" s="169"/>
      <c r="M14" s="169"/>
      <c r="N14" s="169"/>
      <c r="O14" s="169"/>
    </row>
    <row r="15" customFormat="false" ht="16.5" hidden="false" customHeight="true" outlineLevel="0" collapsed="false">
      <c r="A15" s="42"/>
      <c r="B15" s="42" t="s">
        <v>454</v>
      </c>
      <c r="D15" s="176"/>
      <c r="E15" s="176"/>
      <c r="F15" s="170" t="s">
        <v>378</v>
      </c>
      <c r="G15" s="189" t="n">
        <v>53.88</v>
      </c>
      <c r="H15" s="189" t="n">
        <v>59.21</v>
      </c>
      <c r="I15" s="189" t="n">
        <v>58.76</v>
      </c>
      <c r="J15" s="189" t="n">
        <v>54.35</v>
      </c>
      <c r="K15" s="189" t="n">
        <v>56.97</v>
      </c>
      <c r="L15" s="189" t="n">
        <v>64.71</v>
      </c>
      <c r="M15" s="189" t="n">
        <v>57.36</v>
      </c>
      <c r="N15" s="189" t="n">
        <v>55.38</v>
      </c>
      <c r="O15" s="189" t="n">
        <v>56.77</v>
      </c>
    </row>
    <row r="16" customFormat="false" ht="16.5" hidden="false" customHeight="true" outlineLevel="0" collapsed="false">
      <c r="A16" s="42"/>
      <c r="B16" s="42" t="s">
        <v>455</v>
      </c>
      <c r="D16" s="176"/>
      <c r="E16" s="176"/>
      <c r="F16" s="170" t="s">
        <v>378</v>
      </c>
      <c r="G16" s="189" t="n">
        <v>38.74</v>
      </c>
      <c r="H16" s="189" t="n">
        <v>34.44</v>
      </c>
      <c r="I16" s="189" t="n">
        <v>34.83</v>
      </c>
      <c r="J16" s="189" t="n">
        <v>36.77</v>
      </c>
      <c r="K16" s="189" t="n">
        <v>35.52</v>
      </c>
      <c r="L16" s="189" t="n">
        <v>30.64</v>
      </c>
      <c r="M16" s="189" t="n">
        <v>36.03</v>
      </c>
      <c r="N16" s="189" t="n">
        <v>36.66</v>
      </c>
      <c r="O16" s="189" t="n">
        <v>36.21</v>
      </c>
    </row>
    <row r="17" customFormat="false" ht="16.5" hidden="false" customHeight="true" outlineLevel="0" collapsed="false">
      <c r="A17" s="42"/>
      <c r="B17" s="42" t="s">
        <v>406</v>
      </c>
      <c r="D17" s="176"/>
      <c r="E17" s="176"/>
      <c r="F17" s="170" t="s">
        <v>378</v>
      </c>
      <c r="G17" s="189" t="n">
        <v>4.02</v>
      </c>
      <c r="H17" s="189" t="n">
        <v>3.16</v>
      </c>
      <c r="I17" s="189" t="n">
        <v>3.34</v>
      </c>
      <c r="J17" s="189" t="n">
        <v>4.71</v>
      </c>
      <c r="K17" s="189" t="n">
        <v>3.9</v>
      </c>
      <c r="L17" s="189" t="n">
        <v>2.31</v>
      </c>
      <c r="M17" s="189" t="n">
        <v>4.02</v>
      </c>
      <c r="N17" s="189" t="n">
        <v>4.79</v>
      </c>
      <c r="O17" s="189" t="n">
        <v>3.7</v>
      </c>
    </row>
    <row r="18" customFormat="false" ht="16.5" hidden="false" customHeight="true" outlineLevel="0" collapsed="false">
      <c r="A18" s="42"/>
      <c r="B18" s="42" t="s">
        <v>456</v>
      </c>
      <c r="D18" s="176"/>
      <c r="E18" s="176"/>
      <c r="F18" s="170" t="s">
        <v>378</v>
      </c>
      <c r="G18" s="189" t="n">
        <v>2.03</v>
      </c>
      <c r="H18" s="189" t="n">
        <v>2.05</v>
      </c>
      <c r="I18" s="189" t="n">
        <v>1.94</v>
      </c>
      <c r="J18" s="189" t="n">
        <v>2.59</v>
      </c>
      <c r="K18" s="189" t="n">
        <v>2.09</v>
      </c>
      <c r="L18" s="189" t="n">
        <v>1.17</v>
      </c>
      <c r="M18" s="189" t="n">
        <v>1.35</v>
      </c>
      <c r="N18" s="189" t="n">
        <v>1.42</v>
      </c>
      <c r="O18" s="189" t="n">
        <v>2.04</v>
      </c>
    </row>
    <row r="19" customFormat="false" ht="16.5" hidden="false" customHeight="true" outlineLevel="0" collapsed="false">
      <c r="A19" s="42"/>
      <c r="B19" s="42" t="s">
        <v>457</v>
      </c>
      <c r="D19" s="176"/>
      <c r="E19" s="176"/>
      <c r="F19" s="170" t="s">
        <v>378</v>
      </c>
      <c r="G19" s="189" t="n">
        <v>0.67</v>
      </c>
      <c r="H19" s="189" t="n">
        <v>0.29</v>
      </c>
      <c r="I19" s="189" t="n">
        <v>0.39</v>
      </c>
      <c r="J19" s="189" t="n">
        <v>0.66</v>
      </c>
      <c r="K19" s="189" t="n">
        <v>0.66</v>
      </c>
      <c r="L19" s="189" t="n">
        <v>0.36</v>
      </c>
      <c r="M19" s="189" t="n">
        <v>0.2</v>
      </c>
      <c r="N19" s="189" t="n">
        <v>0.69</v>
      </c>
      <c r="O19" s="189" t="n">
        <v>0.5</v>
      </c>
    </row>
    <row r="20" customFormat="false" ht="16.5" hidden="false" customHeight="true" outlineLevel="0" collapsed="false">
      <c r="A20" s="42"/>
      <c r="B20" s="42" t="s">
        <v>458</v>
      </c>
      <c r="D20" s="176"/>
      <c r="E20" s="176"/>
      <c r="F20" s="170" t="s">
        <v>378</v>
      </c>
      <c r="G20" s="189" t="n">
        <v>0.66</v>
      </c>
      <c r="H20" s="189" t="n">
        <v>0.83</v>
      </c>
      <c r="I20" s="189" t="n">
        <v>0.74</v>
      </c>
      <c r="J20" s="189" t="n">
        <v>0.91</v>
      </c>
      <c r="K20" s="189" t="n">
        <v>0.87</v>
      </c>
      <c r="L20" s="189" t="n">
        <v>0.8</v>
      </c>
      <c r="M20" s="189" t="n">
        <v>1.06</v>
      </c>
      <c r="N20" s="189" t="n">
        <v>1.06</v>
      </c>
      <c r="O20" s="189" t="n">
        <v>0.77</v>
      </c>
    </row>
    <row r="21" customFormat="false" ht="16.5" hidden="false" customHeight="true" outlineLevel="0" collapsed="false">
      <c r="A21" s="42"/>
      <c r="B21" s="172" t="s">
        <v>459</v>
      </c>
      <c r="D21" s="226"/>
      <c r="E21" s="226"/>
      <c r="F21" s="174" t="s">
        <v>378</v>
      </c>
      <c r="G21" s="180" t="n">
        <v>92.62</v>
      </c>
      <c r="H21" s="180" t="n">
        <v>93.65</v>
      </c>
      <c r="I21" s="180" t="n">
        <v>93.59</v>
      </c>
      <c r="J21" s="180" t="n">
        <v>91.12</v>
      </c>
      <c r="K21" s="180" t="n">
        <v>92.49</v>
      </c>
      <c r="L21" s="180" t="n">
        <v>95.35</v>
      </c>
      <c r="M21" s="180" t="n">
        <v>93.39</v>
      </c>
      <c r="N21" s="180" t="n">
        <v>92.04</v>
      </c>
      <c r="O21" s="180" t="n">
        <v>92.98</v>
      </c>
    </row>
    <row r="22" customFormat="false" ht="16.5" hidden="false" customHeight="true" outlineLevel="0" collapsed="false">
      <c r="A22" s="42"/>
      <c r="B22" s="172" t="s">
        <v>460</v>
      </c>
      <c r="D22" s="226"/>
      <c r="E22" s="226"/>
      <c r="F22" s="174" t="s">
        <v>378</v>
      </c>
      <c r="G22" s="180" t="n">
        <v>2.7</v>
      </c>
      <c r="H22" s="180" t="n">
        <v>2.34</v>
      </c>
      <c r="I22" s="180" t="n">
        <v>2.33</v>
      </c>
      <c r="J22" s="180" t="n">
        <v>3.25</v>
      </c>
      <c r="K22" s="180" t="n">
        <v>2.75</v>
      </c>
      <c r="L22" s="180" t="n">
        <v>1.53</v>
      </c>
      <c r="M22" s="180" t="n">
        <v>1.55</v>
      </c>
      <c r="N22" s="180" t="n">
        <v>2.11</v>
      </c>
      <c r="O22" s="180" t="n">
        <v>2.54</v>
      </c>
    </row>
    <row r="23" customFormat="false" ht="16.5" hidden="false" customHeight="true" outlineLevel="0" collapsed="false">
      <c r="A23" s="42"/>
      <c r="B23" s="38" t="s">
        <v>386</v>
      </c>
      <c r="D23" s="176"/>
      <c r="E23" s="176"/>
      <c r="F23" s="176" t="s">
        <v>387</v>
      </c>
      <c r="G23" s="177" t="n">
        <v>6800</v>
      </c>
      <c r="H23" s="177" t="n">
        <v>6735</v>
      </c>
      <c r="I23" s="177" t="n">
        <v>6157</v>
      </c>
      <c r="J23" s="177" t="n">
        <v>5743</v>
      </c>
      <c r="K23" s="177" t="n">
        <v>3310</v>
      </c>
      <c r="L23" s="177" t="n">
        <v>2439</v>
      </c>
      <c r="M23" s="177" t="n">
        <v>2520</v>
      </c>
      <c r="N23" s="177" t="n">
        <v>1530</v>
      </c>
      <c r="O23" s="177" t="n">
        <v>35234</v>
      </c>
    </row>
    <row r="24" customFormat="false" ht="16.5" hidden="false" customHeight="true" outlineLevel="0" collapsed="false">
      <c r="A24" s="42"/>
      <c r="B24" s="42" t="s">
        <v>401</v>
      </c>
      <c r="D24" s="176"/>
      <c r="E24" s="176"/>
      <c r="F24" s="170" t="s">
        <v>389</v>
      </c>
      <c r="G24" s="178" t="n">
        <v>4.44</v>
      </c>
      <c r="H24" s="178" t="n">
        <v>4.51</v>
      </c>
      <c r="I24" s="178" t="n">
        <v>4.51</v>
      </c>
      <c r="J24" s="178" t="n">
        <v>4.43</v>
      </c>
      <c r="K24" s="178" t="n">
        <v>4.47</v>
      </c>
      <c r="L24" s="178" t="n">
        <v>4.59</v>
      </c>
      <c r="M24" s="178" t="n">
        <v>4.51</v>
      </c>
      <c r="N24" s="178" t="n">
        <v>4.46</v>
      </c>
      <c r="O24" s="178" t="n">
        <v>4.48</v>
      </c>
    </row>
    <row r="25" customFormat="false" ht="16.5" hidden="false" customHeight="true" outlineLevel="0" collapsed="false">
      <c r="A25" s="42" t="s">
        <v>462</v>
      </c>
      <c r="C25" s="170"/>
      <c r="D25" s="176"/>
      <c r="E25" s="176"/>
      <c r="F25" s="176"/>
      <c r="G25" s="169"/>
      <c r="H25" s="169"/>
      <c r="I25" s="169"/>
      <c r="J25" s="169"/>
      <c r="K25" s="169"/>
      <c r="L25" s="169"/>
      <c r="M25" s="169"/>
      <c r="N25" s="169"/>
      <c r="O25" s="169"/>
    </row>
    <row r="26" customFormat="false" ht="16.5" hidden="false" customHeight="true" outlineLevel="0" collapsed="false">
      <c r="A26" s="42"/>
      <c r="B26" s="42" t="s">
        <v>454</v>
      </c>
      <c r="D26" s="176"/>
      <c r="E26" s="176"/>
      <c r="F26" s="170" t="s">
        <v>378</v>
      </c>
      <c r="G26" s="189" t="n">
        <v>54</v>
      </c>
      <c r="H26" s="189" t="n">
        <v>58.37</v>
      </c>
      <c r="I26" s="189" t="n">
        <v>57.8</v>
      </c>
      <c r="J26" s="189" t="n">
        <v>49.19</v>
      </c>
      <c r="K26" s="189" t="n">
        <v>55.06</v>
      </c>
      <c r="L26" s="189" t="n">
        <v>62.15</v>
      </c>
      <c r="M26" s="189" t="n">
        <v>56.36</v>
      </c>
      <c r="N26" s="189" t="n">
        <v>51.44</v>
      </c>
      <c r="O26" s="189" t="n">
        <v>55.65</v>
      </c>
    </row>
    <row r="27" customFormat="false" ht="16.5" hidden="false" customHeight="true" outlineLevel="0" collapsed="false">
      <c r="A27" s="42"/>
      <c r="B27" s="42" t="s">
        <v>455</v>
      </c>
      <c r="D27" s="176"/>
      <c r="E27" s="176"/>
      <c r="F27" s="170" t="s">
        <v>378</v>
      </c>
      <c r="G27" s="189" t="n">
        <v>38.72</v>
      </c>
      <c r="H27" s="189" t="n">
        <v>35.37</v>
      </c>
      <c r="I27" s="189" t="n">
        <v>36.71</v>
      </c>
      <c r="J27" s="189" t="n">
        <v>40.19</v>
      </c>
      <c r="K27" s="189" t="n">
        <v>37.52</v>
      </c>
      <c r="L27" s="189" t="n">
        <v>32.84</v>
      </c>
      <c r="M27" s="189" t="n">
        <v>37.73</v>
      </c>
      <c r="N27" s="189" t="n">
        <v>39.24</v>
      </c>
      <c r="O27" s="189" t="n">
        <v>37.39</v>
      </c>
    </row>
    <row r="28" customFormat="false" ht="16.5" hidden="false" customHeight="true" outlineLevel="0" collapsed="false">
      <c r="A28" s="42"/>
      <c r="B28" s="42" t="s">
        <v>406</v>
      </c>
      <c r="D28" s="176"/>
      <c r="E28" s="176"/>
      <c r="F28" s="170" t="s">
        <v>378</v>
      </c>
      <c r="G28" s="189" t="n">
        <v>4.29</v>
      </c>
      <c r="H28" s="189" t="n">
        <v>3.51</v>
      </c>
      <c r="I28" s="189" t="n">
        <v>2.99</v>
      </c>
      <c r="J28" s="189" t="n">
        <v>5.37</v>
      </c>
      <c r="K28" s="189" t="n">
        <v>3.97</v>
      </c>
      <c r="L28" s="189" t="n">
        <v>2.43</v>
      </c>
      <c r="M28" s="189" t="n">
        <v>3.23</v>
      </c>
      <c r="N28" s="189" t="n">
        <v>4.78</v>
      </c>
      <c r="O28" s="189" t="n">
        <v>3.87</v>
      </c>
    </row>
    <row r="29" customFormat="false" ht="16.5" hidden="false" customHeight="true" outlineLevel="0" collapsed="false">
      <c r="A29" s="42"/>
      <c r="B29" s="42" t="s">
        <v>456</v>
      </c>
      <c r="D29" s="176"/>
      <c r="E29" s="176"/>
      <c r="F29" s="170" t="s">
        <v>378</v>
      </c>
      <c r="G29" s="189" t="n">
        <v>1.78</v>
      </c>
      <c r="H29" s="189" t="n">
        <v>1.59</v>
      </c>
      <c r="I29" s="189" t="n">
        <v>1.37</v>
      </c>
      <c r="J29" s="189" t="n">
        <v>3.28</v>
      </c>
      <c r="K29" s="189" t="n">
        <v>2.17</v>
      </c>
      <c r="L29" s="189" t="n">
        <v>1.11</v>
      </c>
      <c r="M29" s="189" t="n">
        <v>1.71</v>
      </c>
      <c r="N29" s="189" t="n">
        <v>2.99</v>
      </c>
      <c r="O29" s="189" t="n">
        <v>1.82</v>
      </c>
    </row>
    <row r="30" customFormat="false" ht="16.5" hidden="false" customHeight="true" outlineLevel="0" collapsed="false">
      <c r="A30" s="42"/>
      <c r="B30" s="42" t="s">
        <v>457</v>
      </c>
      <c r="D30" s="176"/>
      <c r="E30" s="176"/>
      <c r="F30" s="170" t="s">
        <v>378</v>
      </c>
      <c r="G30" s="189" t="n">
        <v>0.42</v>
      </c>
      <c r="H30" s="189" t="n">
        <v>0.39</v>
      </c>
      <c r="I30" s="189" t="n">
        <v>0.37</v>
      </c>
      <c r="J30" s="189" t="n">
        <v>1.16</v>
      </c>
      <c r="K30" s="189" t="n">
        <v>0.6</v>
      </c>
      <c r="L30" s="189" t="n">
        <v>0.66</v>
      </c>
      <c r="M30" s="189" t="n">
        <v>0.23</v>
      </c>
      <c r="N30" s="189" t="n">
        <v>0.82</v>
      </c>
      <c r="O30" s="189" t="n">
        <v>0.5</v>
      </c>
    </row>
    <row r="31" customFormat="false" ht="16.5" hidden="false" customHeight="true" outlineLevel="0" collapsed="false">
      <c r="A31" s="42"/>
      <c r="B31" s="42" t="s">
        <v>458</v>
      </c>
      <c r="D31" s="176"/>
      <c r="E31" s="176"/>
      <c r="F31" s="170" t="s">
        <v>378</v>
      </c>
      <c r="G31" s="189" t="n">
        <v>0.79</v>
      </c>
      <c r="H31" s="189" t="n">
        <v>0.77</v>
      </c>
      <c r="I31" s="189" t="n">
        <v>0.76</v>
      </c>
      <c r="J31" s="189" t="n">
        <v>0.81</v>
      </c>
      <c r="K31" s="189" t="n">
        <v>0.69</v>
      </c>
      <c r="L31" s="189" t="n">
        <v>0.81</v>
      </c>
      <c r="M31" s="189" t="n">
        <v>0.74</v>
      </c>
      <c r="N31" s="189" t="n">
        <v>0.73</v>
      </c>
      <c r="O31" s="189" t="n">
        <v>0.77</v>
      </c>
    </row>
    <row r="32" customFormat="false" ht="16.5" hidden="false" customHeight="true" outlineLevel="0" collapsed="false">
      <c r="A32" s="42"/>
      <c r="B32" s="172" t="s">
        <v>459</v>
      </c>
      <c r="D32" s="226"/>
      <c r="E32" s="226"/>
      <c r="F32" s="174" t="s">
        <v>378</v>
      </c>
      <c r="G32" s="180" t="n">
        <v>92.72</v>
      </c>
      <c r="H32" s="180" t="n">
        <v>93.74</v>
      </c>
      <c r="I32" s="180" t="n">
        <v>94.51</v>
      </c>
      <c r="J32" s="180" t="n">
        <v>89.38</v>
      </c>
      <c r="K32" s="180" t="n">
        <v>92.58</v>
      </c>
      <c r="L32" s="180" t="n">
        <v>94.99</v>
      </c>
      <c r="M32" s="180" t="n">
        <v>94.09</v>
      </c>
      <c r="N32" s="180" t="n">
        <v>90.68</v>
      </c>
      <c r="O32" s="180" t="n">
        <v>93.04</v>
      </c>
    </row>
    <row r="33" customFormat="false" ht="16.5" hidden="false" customHeight="true" outlineLevel="0" collapsed="false">
      <c r="A33" s="42"/>
      <c r="B33" s="172" t="s">
        <v>460</v>
      </c>
      <c r="D33" s="226"/>
      <c r="E33" s="226"/>
      <c r="F33" s="174" t="s">
        <v>378</v>
      </c>
      <c r="G33" s="180" t="n">
        <v>2.2</v>
      </c>
      <c r="H33" s="180" t="n">
        <v>1.98</v>
      </c>
      <c r="I33" s="180" t="n">
        <v>1.74</v>
      </c>
      <c r="J33" s="180" t="n">
        <v>4.44</v>
      </c>
      <c r="K33" s="180" t="n">
        <v>2.77</v>
      </c>
      <c r="L33" s="180" t="n">
        <v>1.77</v>
      </c>
      <c r="M33" s="180" t="n">
        <v>1.94</v>
      </c>
      <c r="N33" s="180" t="n">
        <v>3.81</v>
      </c>
      <c r="O33" s="180" t="n">
        <v>2.32</v>
      </c>
    </row>
    <row r="34" customFormat="false" ht="16.5" hidden="false" customHeight="true" outlineLevel="0" collapsed="false">
      <c r="A34" s="42"/>
      <c r="B34" s="97" t="s">
        <v>386</v>
      </c>
      <c r="D34" s="176"/>
      <c r="E34" s="176"/>
      <c r="F34" s="176" t="s">
        <v>387</v>
      </c>
      <c r="G34" s="177" t="n">
        <v>6620</v>
      </c>
      <c r="H34" s="177" t="n">
        <v>8508</v>
      </c>
      <c r="I34" s="177" t="n">
        <v>6097</v>
      </c>
      <c r="J34" s="177" t="n">
        <v>5698</v>
      </c>
      <c r="K34" s="177" t="n">
        <v>3208</v>
      </c>
      <c r="L34" s="177" t="n">
        <v>2424</v>
      </c>
      <c r="M34" s="177" t="n">
        <v>2420</v>
      </c>
      <c r="N34" s="177" t="n">
        <v>1514</v>
      </c>
      <c r="O34" s="177" t="n">
        <v>36489</v>
      </c>
    </row>
    <row r="35" customFormat="false" ht="16.5" hidden="false" customHeight="true" outlineLevel="0" collapsed="false">
      <c r="A35" s="42"/>
      <c r="B35" s="42" t="s">
        <v>401</v>
      </c>
      <c r="D35" s="176"/>
      <c r="E35" s="176"/>
      <c r="F35" s="170" t="s">
        <v>389</v>
      </c>
      <c r="G35" s="178" t="n">
        <v>4.45</v>
      </c>
      <c r="H35" s="178" t="n">
        <v>4.51</v>
      </c>
      <c r="I35" s="178" t="n">
        <v>4.51</v>
      </c>
      <c r="J35" s="178" t="n">
        <v>4.34</v>
      </c>
      <c r="K35" s="178" t="n">
        <v>4.45</v>
      </c>
      <c r="L35" s="178" t="n">
        <v>4.56</v>
      </c>
      <c r="M35" s="178" t="n">
        <v>4.49</v>
      </c>
      <c r="N35" s="178" t="n">
        <v>4.39</v>
      </c>
      <c r="O35" s="178" t="n">
        <v>4.47</v>
      </c>
    </row>
    <row r="36" customFormat="false" ht="16.5" hidden="false" customHeight="true" outlineLevel="0" collapsed="false">
      <c r="A36" s="42" t="s">
        <v>463</v>
      </c>
      <c r="C36" s="115"/>
      <c r="D36" s="190"/>
      <c r="E36" s="190"/>
      <c r="F36" s="190"/>
      <c r="G36" s="145"/>
      <c r="H36" s="189"/>
      <c r="I36" s="189"/>
      <c r="J36" s="189"/>
      <c r="K36" s="189"/>
      <c r="L36" s="189"/>
      <c r="M36" s="189"/>
      <c r="N36" s="189"/>
      <c r="O36" s="189"/>
    </row>
    <row r="37" customFormat="false" ht="16.5" hidden="false" customHeight="true" outlineLevel="0" collapsed="false">
      <c r="A37" s="42"/>
      <c r="B37" s="140" t="s">
        <v>454</v>
      </c>
      <c r="D37" s="190"/>
      <c r="E37" s="190"/>
      <c r="F37" s="115" t="s">
        <v>378</v>
      </c>
      <c r="G37" s="189" t="n">
        <v>43.3</v>
      </c>
      <c r="H37" s="189" t="n">
        <v>44.5</v>
      </c>
      <c r="I37" s="189" t="n">
        <v>47.4</v>
      </c>
      <c r="J37" s="189" t="n">
        <v>38.8</v>
      </c>
      <c r="K37" s="189" t="n">
        <v>42.8</v>
      </c>
      <c r="L37" s="189" t="n">
        <v>47.6</v>
      </c>
      <c r="M37" s="189" t="n">
        <v>40.8</v>
      </c>
      <c r="N37" s="189" t="n">
        <v>44.6</v>
      </c>
      <c r="O37" s="189" t="n">
        <v>44</v>
      </c>
    </row>
    <row r="38" customFormat="false" ht="16.5" hidden="false" customHeight="true" outlineLevel="0" collapsed="false">
      <c r="A38" s="42"/>
      <c r="B38" s="140" t="s">
        <v>455</v>
      </c>
      <c r="D38" s="190"/>
      <c r="E38" s="190"/>
      <c r="F38" s="115" t="s">
        <v>378</v>
      </c>
      <c r="G38" s="189" t="n">
        <v>38.6</v>
      </c>
      <c r="H38" s="189" t="n">
        <v>39.3</v>
      </c>
      <c r="I38" s="189" t="n">
        <v>39</v>
      </c>
      <c r="J38" s="189" t="n">
        <v>42.4</v>
      </c>
      <c r="K38" s="189" t="n">
        <v>39.9</v>
      </c>
      <c r="L38" s="189" t="n">
        <v>37.8</v>
      </c>
      <c r="M38" s="189" t="n">
        <v>42.4</v>
      </c>
      <c r="N38" s="189" t="n">
        <v>38</v>
      </c>
      <c r="O38" s="189" t="n">
        <v>39.4</v>
      </c>
    </row>
    <row r="39" customFormat="false" ht="16.5" hidden="false" customHeight="true" outlineLevel="0" collapsed="false">
      <c r="A39" s="140"/>
      <c r="B39" s="140" t="s">
        <v>406</v>
      </c>
      <c r="D39" s="190"/>
      <c r="E39" s="190"/>
      <c r="F39" s="115" t="s">
        <v>378</v>
      </c>
      <c r="G39" s="189" t="n">
        <v>10</v>
      </c>
      <c r="H39" s="189" t="n">
        <v>8.9</v>
      </c>
      <c r="I39" s="189" t="n">
        <v>7.5</v>
      </c>
      <c r="J39" s="189" t="n">
        <v>9.8</v>
      </c>
      <c r="K39" s="189" t="n">
        <v>10.1</v>
      </c>
      <c r="L39" s="189" t="n">
        <v>8.7</v>
      </c>
      <c r="M39" s="189" t="n">
        <v>8.7</v>
      </c>
      <c r="N39" s="189" t="n">
        <v>9.4</v>
      </c>
      <c r="O39" s="189" t="n">
        <v>9.2</v>
      </c>
    </row>
    <row r="40" customFormat="false" ht="16.5" hidden="false" customHeight="true" outlineLevel="0" collapsed="false">
      <c r="B40" s="140" t="s">
        <v>456</v>
      </c>
      <c r="D40" s="190"/>
      <c r="E40" s="190"/>
      <c r="F40" s="115" t="s">
        <v>378</v>
      </c>
      <c r="G40" s="189" t="n">
        <v>6</v>
      </c>
      <c r="H40" s="189" t="n">
        <v>5.3</v>
      </c>
      <c r="I40" s="189" t="n">
        <v>4.2</v>
      </c>
      <c r="J40" s="189" t="n">
        <v>6.3</v>
      </c>
      <c r="K40" s="189" t="n">
        <v>5.3</v>
      </c>
      <c r="L40" s="189" t="n">
        <v>3.9</v>
      </c>
      <c r="M40" s="189" t="n">
        <v>6.2</v>
      </c>
      <c r="N40" s="189" t="n">
        <v>5.7</v>
      </c>
      <c r="O40" s="189" t="n">
        <v>5.4</v>
      </c>
    </row>
    <row r="41" customFormat="false" ht="16.5" hidden="false" customHeight="true" outlineLevel="0" collapsed="false">
      <c r="B41" s="140" t="s">
        <v>457</v>
      </c>
      <c r="D41" s="190"/>
      <c r="E41" s="190"/>
      <c r="F41" s="115" t="s">
        <v>378</v>
      </c>
      <c r="G41" s="189" t="n">
        <v>1.7</v>
      </c>
      <c r="H41" s="189" t="n">
        <v>1.6</v>
      </c>
      <c r="I41" s="189" t="n">
        <v>1.5</v>
      </c>
      <c r="J41" s="189" t="n">
        <v>2.4</v>
      </c>
      <c r="K41" s="189" t="n">
        <v>1.5</v>
      </c>
      <c r="L41" s="189" t="n">
        <v>1.5</v>
      </c>
      <c r="M41" s="189" t="n">
        <v>1.5</v>
      </c>
      <c r="N41" s="189" t="n">
        <v>2.3</v>
      </c>
      <c r="O41" s="189" t="n">
        <v>1.7</v>
      </c>
    </row>
    <row r="42" customFormat="false" ht="16.5" hidden="false" customHeight="true" outlineLevel="0" collapsed="false">
      <c r="B42" s="140" t="s">
        <v>458</v>
      </c>
      <c r="D42" s="190"/>
      <c r="E42" s="190"/>
      <c r="F42" s="115" t="s">
        <v>378</v>
      </c>
      <c r="G42" s="189" t="n">
        <v>0.4</v>
      </c>
      <c r="H42" s="189" t="n">
        <v>0.5</v>
      </c>
      <c r="I42" s="189" t="n">
        <v>0.5</v>
      </c>
      <c r="J42" s="189" t="n">
        <v>0.2</v>
      </c>
      <c r="K42" s="189" t="n">
        <v>0.4</v>
      </c>
      <c r="L42" s="189" t="n">
        <v>0.5</v>
      </c>
      <c r="M42" s="189" t="n">
        <v>0.4</v>
      </c>
      <c r="N42" s="189" t="n">
        <v>0</v>
      </c>
      <c r="O42" s="189" t="n">
        <v>0.4</v>
      </c>
    </row>
    <row r="43" customFormat="false" ht="16.5" hidden="false" customHeight="true" outlineLevel="0" collapsed="false">
      <c r="B43" s="141" t="s">
        <v>459</v>
      </c>
      <c r="D43" s="223"/>
      <c r="E43" s="223"/>
      <c r="F43" s="224" t="s">
        <v>378</v>
      </c>
      <c r="G43" s="175" t="n">
        <v>81.9</v>
      </c>
      <c r="H43" s="175" t="n">
        <v>83.8</v>
      </c>
      <c r="I43" s="175" t="n">
        <v>86.4</v>
      </c>
      <c r="J43" s="175" t="n">
        <v>81.2</v>
      </c>
      <c r="K43" s="175" t="n">
        <v>82.7</v>
      </c>
      <c r="L43" s="175" t="n">
        <v>85.4</v>
      </c>
      <c r="M43" s="175" t="n">
        <v>83.2</v>
      </c>
      <c r="N43" s="175" t="n">
        <v>82.6</v>
      </c>
      <c r="O43" s="175" t="n">
        <v>83.4</v>
      </c>
    </row>
    <row r="44" customFormat="false" ht="16.5" hidden="false" customHeight="true" outlineLevel="0" collapsed="false">
      <c r="B44" s="141" t="s">
        <v>460</v>
      </c>
      <c r="D44" s="223"/>
      <c r="E44" s="223"/>
      <c r="F44" s="224" t="s">
        <v>378</v>
      </c>
      <c r="G44" s="175" t="n">
        <v>7.7</v>
      </c>
      <c r="H44" s="175" t="n">
        <v>6.9</v>
      </c>
      <c r="I44" s="175" t="n">
        <v>5.7</v>
      </c>
      <c r="J44" s="175" t="n">
        <v>8.7</v>
      </c>
      <c r="K44" s="175" t="n">
        <v>6.8</v>
      </c>
      <c r="L44" s="175" t="n">
        <v>5.4</v>
      </c>
      <c r="M44" s="175" t="n">
        <v>7.7</v>
      </c>
      <c r="N44" s="175" t="n">
        <v>8</v>
      </c>
      <c r="O44" s="175" t="n">
        <v>7.1</v>
      </c>
    </row>
    <row r="45" customFormat="false" ht="16.5" hidden="false" customHeight="true" outlineLevel="0" collapsed="false">
      <c r="A45" s="42"/>
      <c r="B45" s="227" t="s">
        <v>386</v>
      </c>
      <c r="D45" s="190"/>
      <c r="E45" s="190"/>
      <c r="F45" s="115" t="s">
        <v>387</v>
      </c>
      <c r="G45" s="203" t="n">
        <v>2950</v>
      </c>
      <c r="H45" s="203" t="n">
        <v>4572</v>
      </c>
      <c r="I45" s="203" t="n">
        <v>5769</v>
      </c>
      <c r="J45" s="203" t="n">
        <v>1799</v>
      </c>
      <c r="K45" s="203" t="n">
        <v>1801</v>
      </c>
      <c r="L45" s="203" t="n">
        <v>1794</v>
      </c>
      <c r="M45" s="203" t="n">
        <v>1993</v>
      </c>
      <c r="N45" s="203" t="n">
        <v>999</v>
      </c>
      <c r="O45" s="203" t="n">
        <v>21677</v>
      </c>
    </row>
    <row r="46" customFormat="false" ht="16.5" hidden="false" customHeight="true" outlineLevel="0" collapsed="false">
      <c r="A46" s="42"/>
      <c r="B46" s="140" t="s">
        <v>401</v>
      </c>
      <c r="D46" s="190"/>
      <c r="E46" s="190"/>
      <c r="F46" s="115" t="s">
        <v>389</v>
      </c>
      <c r="G46" s="228" t="n">
        <v>4.16</v>
      </c>
      <c r="H46" s="228" t="n">
        <v>4.2</v>
      </c>
      <c r="I46" s="228" t="n">
        <v>4.27</v>
      </c>
      <c r="J46" s="228" t="n">
        <v>4.09</v>
      </c>
      <c r="K46" s="228" t="n">
        <v>4.18</v>
      </c>
      <c r="L46" s="228" t="n">
        <v>4.27</v>
      </c>
      <c r="M46" s="228" t="n">
        <v>4.15</v>
      </c>
      <c r="N46" s="228" t="n">
        <v>4.17</v>
      </c>
      <c r="O46" s="228" t="n">
        <v>4.19</v>
      </c>
    </row>
    <row r="47" customFormat="false" ht="16.5" hidden="false" customHeight="true" outlineLevel="0" collapsed="false">
      <c r="A47" s="42" t="s">
        <v>464</v>
      </c>
      <c r="C47" s="170"/>
      <c r="D47" s="176"/>
      <c r="E47" s="176"/>
      <c r="F47" s="176"/>
      <c r="G47" s="169"/>
      <c r="H47" s="171"/>
      <c r="I47" s="171"/>
      <c r="J47" s="171"/>
      <c r="K47" s="171"/>
      <c r="L47" s="171"/>
      <c r="M47" s="171"/>
      <c r="N47" s="171"/>
      <c r="O47" s="171"/>
    </row>
    <row r="48" customFormat="false" ht="16.5" hidden="false" customHeight="true" outlineLevel="0" collapsed="false">
      <c r="A48" s="42"/>
      <c r="B48" s="42" t="s">
        <v>454</v>
      </c>
      <c r="D48" s="176"/>
      <c r="E48" s="176"/>
      <c r="F48" s="170" t="s">
        <v>378</v>
      </c>
      <c r="G48" s="171" t="n">
        <v>39.4</v>
      </c>
      <c r="H48" s="171" t="n">
        <v>42.59</v>
      </c>
      <c r="I48" s="171" t="n">
        <v>43.09</v>
      </c>
      <c r="J48" s="171" t="n">
        <v>38.11</v>
      </c>
      <c r="K48" s="171" t="n">
        <v>40.74</v>
      </c>
      <c r="L48" s="171" t="n">
        <v>48.1</v>
      </c>
      <c r="M48" s="171" t="n">
        <v>41.74</v>
      </c>
      <c r="N48" s="171" t="n">
        <v>39.73</v>
      </c>
      <c r="O48" s="171" t="n">
        <v>41.14</v>
      </c>
    </row>
    <row r="49" customFormat="false" ht="16.5" hidden="false" customHeight="true" outlineLevel="0" collapsed="false">
      <c r="A49" s="42"/>
      <c r="B49" s="42" t="s">
        <v>455</v>
      </c>
      <c r="D49" s="176"/>
      <c r="E49" s="176"/>
      <c r="F49" s="170" t="s">
        <v>378</v>
      </c>
      <c r="G49" s="171" t="n">
        <v>43.28</v>
      </c>
      <c r="H49" s="171" t="n">
        <v>42.42</v>
      </c>
      <c r="I49" s="171" t="n">
        <v>42.49</v>
      </c>
      <c r="J49" s="171" t="n">
        <v>41.05</v>
      </c>
      <c r="K49" s="171" t="n">
        <v>42.89</v>
      </c>
      <c r="L49" s="171" t="n">
        <v>38.89</v>
      </c>
      <c r="M49" s="171" t="n">
        <v>43.52</v>
      </c>
      <c r="N49" s="171" t="n">
        <v>39.95</v>
      </c>
      <c r="O49" s="171" t="n">
        <v>42.53</v>
      </c>
    </row>
    <row r="50" customFormat="false" ht="16.5" hidden="false" customHeight="true" outlineLevel="0" collapsed="false">
      <c r="A50" s="140"/>
      <c r="B50" s="42" t="s">
        <v>406</v>
      </c>
      <c r="D50" s="176"/>
      <c r="E50" s="176"/>
      <c r="F50" s="170" t="s">
        <v>378</v>
      </c>
      <c r="G50" s="171" t="n">
        <v>8.24</v>
      </c>
      <c r="H50" s="171" t="n">
        <v>6.53</v>
      </c>
      <c r="I50" s="171" t="n">
        <v>7.21</v>
      </c>
      <c r="J50" s="171" t="n">
        <v>9.63</v>
      </c>
      <c r="K50" s="171" t="n">
        <v>7.55</v>
      </c>
      <c r="L50" s="171" t="n">
        <v>6.33</v>
      </c>
      <c r="M50" s="171" t="n">
        <v>7.71</v>
      </c>
      <c r="N50" s="171" t="n">
        <v>9.35</v>
      </c>
      <c r="O50" s="171" t="n">
        <v>7.66</v>
      </c>
    </row>
    <row r="51" customFormat="false" ht="16.5" hidden="false" customHeight="true" outlineLevel="0" collapsed="false">
      <c r="B51" s="42" t="s">
        <v>456</v>
      </c>
      <c r="D51" s="176"/>
      <c r="E51" s="176"/>
      <c r="F51" s="170" t="s">
        <v>378</v>
      </c>
      <c r="G51" s="171" t="n">
        <v>6.64</v>
      </c>
      <c r="H51" s="171" t="n">
        <v>6.33</v>
      </c>
      <c r="I51" s="171" t="n">
        <v>5.63</v>
      </c>
      <c r="J51" s="171" t="n">
        <v>8.56</v>
      </c>
      <c r="K51" s="171" t="n">
        <v>6.29</v>
      </c>
      <c r="L51" s="171" t="n">
        <v>5.15</v>
      </c>
      <c r="M51" s="171" t="n">
        <v>5.7</v>
      </c>
      <c r="N51" s="171" t="n">
        <v>8.32</v>
      </c>
      <c r="O51" s="171" t="n">
        <v>6.5</v>
      </c>
    </row>
    <row r="52" customFormat="false" ht="16.5" hidden="false" customHeight="true" outlineLevel="0" collapsed="false">
      <c r="B52" s="42" t="s">
        <v>457</v>
      </c>
      <c r="D52" s="176"/>
      <c r="E52" s="176"/>
      <c r="F52" s="170" t="s">
        <v>378</v>
      </c>
      <c r="G52" s="171" t="n">
        <v>1.97</v>
      </c>
      <c r="H52" s="171" t="n">
        <v>1.68</v>
      </c>
      <c r="I52" s="171" t="n">
        <v>1.32</v>
      </c>
      <c r="J52" s="171" t="n">
        <v>2.43</v>
      </c>
      <c r="K52" s="171" t="n">
        <v>2.36</v>
      </c>
      <c r="L52" s="171" t="n">
        <v>1.15</v>
      </c>
      <c r="M52" s="171" t="n">
        <v>1.12</v>
      </c>
      <c r="N52" s="171" t="n">
        <v>2.37</v>
      </c>
      <c r="O52" s="171" t="n">
        <v>1.82</v>
      </c>
    </row>
    <row r="53" customFormat="false" ht="16.5" hidden="false" customHeight="true" outlineLevel="0" collapsed="false">
      <c r="B53" s="42" t="s">
        <v>458</v>
      </c>
      <c r="D53" s="176"/>
      <c r="E53" s="176"/>
      <c r="F53" s="170" t="s">
        <v>378</v>
      </c>
      <c r="G53" s="171" t="n">
        <v>0.46</v>
      </c>
      <c r="H53" s="171" t="n">
        <v>0.44</v>
      </c>
      <c r="I53" s="171" t="n">
        <v>0.26</v>
      </c>
      <c r="J53" s="171" t="n">
        <v>0.21</v>
      </c>
      <c r="K53" s="171" t="n">
        <v>0.17</v>
      </c>
      <c r="L53" s="171" t="n">
        <v>0.38</v>
      </c>
      <c r="M53" s="171" t="n">
        <v>0.2</v>
      </c>
      <c r="N53" s="171" t="n">
        <v>0.27</v>
      </c>
      <c r="O53" s="171" t="n">
        <v>0.36</v>
      </c>
    </row>
    <row r="54" customFormat="false" ht="16.5" hidden="false" customHeight="true" outlineLevel="0" collapsed="false">
      <c r="B54" s="172" t="s">
        <v>459</v>
      </c>
      <c r="D54" s="226"/>
      <c r="E54" s="226"/>
      <c r="F54" s="174" t="s">
        <v>378</v>
      </c>
      <c r="G54" s="175" t="n">
        <v>82.68</v>
      </c>
      <c r="H54" s="175" t="n">
        <v>85.01</v>
      </c>
      <c r="I54" s="175" t="n">
        <v>85.58</v>
      </c>
      <c r="J54" s="175" t="n">
        <v>79.16</v>
      </c>
      <c r="K54" s="175" t="n">
        <v>83.63</v>
      </c>
      <c r="L54" s="175" t="n">
        <v>86.99</v>
      </c>
      <c r="M54" s="175" t="n">
        <v>85.26</v>
      </c>
      <c r="N54" s="175" t="n">
        <v>79.68</v>
      </c>
      <c r="O54" s="175" t="n">
        <v>83.67</v>
      </c>
    </row>
    <row r="55" customFormat="false" ht="16.5" hidden="false" customHeight="true" outlineLevel="0" collapsed="false">
      <c r="B55" s="172" t="s">
        <v>460</v>
      </c>
      <c r="D55" s="226"/>
      <c r="E55" s="226"/>
      <c r="F55" s="174" t="s">
        <v>378</v>
      </c>
      <c r="G55" s="180" t="n">
        <v>8.61</v>
      </c>
      <c r="H55" s="180" t="n">
        <v>8.01</v>
      </c>
      <c r="I55" s="180" t="n">
        <v>6.95</v>
      </c>
      <c r="J55" s="180" t="n">
        <v>10.99</v>
      </c>
      <c r="K55" s="180" t="n">
        <v>8.65</v>
      </c>
      <c r="L55" s="180" t="n">
        <v>6.3</v>
      </c>
      <c r="M55" s="180" t="n">
        <v>6.82</v>
      </c>
      <c r="N55" s="180" t="n">
        <v>10.69</v>
      </c>
      <c r="O55" s="180" t="n">
        <v>8.32</v>
      </c>
    </row>
    <row r="56" customFormat="false" ht="16.5" hidden="false" customHeight="true" outlineLevel="0" collapsed="false">
      <c r="A56" s="42"/>
      <c r="B56" s="97" t="s">
        <v>386</v>
      </c>
      <c r="D56" s="176"/>
      <c r="E56" s="176"/>
      <c r="F56" s="170" t="s">
        <v>387</v>
      </c>
      <c r="G56" s="177" t="n">
        <v>6800</v>
      </c>
      <c r="H56" s="177" t="n">
        <v>6735</v>
      </c>
      <c r="I56" s="177" t="n">
        <v>6157</v>
      </c>
      <c r="J56" s="177" t="n">
        <v>5743</v>
      </c>
      <c r="K56" s="177" t="n">
        <v>3310</v>
      </c>
      <c r="L56" s="177" t="n">
        <v>2439</v>
      </c>
      <c r="M56" s="177" t="n">
        <v>2520</v>
      </c>
      <c r="N56" s="177" t="n">
        <v>1530</v>
      </c>
      <c r="O56" s="177" t="n">
        <v>35234</v>
      </c>
    </row>
    <row r="57" customFormat="false" ht="16.5" hidden="false" customHeight="true" outlineLevel="0" collapsed="false">
      <c r="A57" s="42"/>
      <c r="B57" s="42" t="s">
        <v>401</v>
      </c>
      <c r="D57" s="176"/>
      <c r="E57" s="176"/>
      <c r="F57" s="170" t="s">
        <v>389</v>
      </c>
      <c r="G57" s="178" t="n">
        <v>4.12</v>
      </c>
      <c r="H57" s="178" t="n">
        <v>4.18</v>
      </c>
      <c r="I57" s="178" t="n">
        <v>4.21</v>
      </c>
      <c r="J57" s="178" t="n">
        <v>4.04</v>
      </c>
      <c r="K57" s="178" t="n">
        <v>4.14</v>
      </c>
      <c r="L57" s="178" t="n">
        <v>4.28</v>
      </c>
      <c r="M57" s="178" t="n">
        <v>4.19</v>
      </c>
      <c r="N57" s="178" t="n">
        <v>4.07</v>
      </c>
      <c r="O57" s="178" t="n">
        <v>4.15</v>
      </c>
    </row>
    <row r="58" customFormat="false" ht="16.5" hidden="false" customHeight="true" outlineLevel="0" collapsed="false">
      <c r="A58" s="42" t="s">
        <v>465</v>
      </c>
      <c r="C58" s="170"/>
      <c r="D58" s="176"/>
      <c r="E58" s="176"/>
      <c r="F58" s="176"/>
      <c r="G58" s="169"/>
      <c r="H58" s="171"/>
      <c r="I58" s="171"/>
      <c r="J58" s="171"/>
      <c r="K58" s="171"/>
      <c r="L58" s="171"/>
      <c r="M58" s="171"/>
      <c r="N58" s="171"/>
      <c r="O58" s="171"/>
    </row>
    <row r="59" customFormat="false" ht="16.5" hidden="false" customHeight="true" outlineLevel="0" collapsed="false">
      <c r="A59" s="42"/>
      <c r="B59" s="42" t="s">
        <v>454</v>
      </c>
      <c r="D59" s="176"/>
      <c r="E59" s="176"/>
      <c r="F59" s="170" t="s">
        <v>378</v>
      </c>
      <c r="G59" s="171" t="n">
        <v>38.97</v>
      </c>
      <c r="H59" s="171" t="n">
        <v>42.41</v>
      </c>
      <c r="I59" s="171" t="n">
        <v>43.83</v>
      </c>
      <c r="J59" s="171" t="n">
        <v>33.62</v>
      </c>
      <c r="K59" s="171" t="n">
        <v>38.48</v>
      </c>
      <c r="L59" s="171" t="n">
        <v>45.32</v>
      </c>
      <c r="M59" s="171" t="n">
        <v>41.67</v>
      </c>
      <c r="N59" s="171" t="n">
        <v>34.9</v>
      </c>
      <c r="O59" s="171" t="n">
        <v>40.37</v>
      </c>
    </row>
    <row r="60" customFormat="false" ht="16.5" hidden="false" customHeight="true" outlineLevel="0" collapsed="false">
      <c r="A60" s="42"/>
      <c r="B60" s="42" t="s">
        <v>455</v>
      </c>
      <c r="D60" s="176"/>
      <c r="E60" s="176"/>
      <c r="F60" s="170" t="s">
        <v>378</v>
      </c>
      <c r="G60" s="171" t="n">
        <v>43.89</v>
      </c>
      <c r="H60" s="171" t="n">
        <v>41.67</v>
      </c>
      <c r="I60" s="171" t="n">
        <v>41.56</v>
      </c>
      <c r="J60" s="171" t="n">
        <v>43.7</v>
      </c>
      <c r="K60" s="171" t="n">
        <v>42.72</v>
      </c>
      <c r="L60" s="171" t="n">
        <v>40.78</v>
      </c>
      <c r="M60" s="171" t="n">
        <v>44.25</v>
      </c>
      <c r="N60" s="171" t="n">
        <v>41.71</v>
      </c>
      <c r="O60" s="171" t="n">
        <v>42.69</v>
      </c>
    </row>
    <row r="61" customFormat="false" ht="16.5" hidden="false" customHeight="true" outlineLevel="0" collapsed="false">
      <c r="A61" s="140"/>
      <c r="B61" s="42" t="s">
        <v>406</v>
      </c>
      <c r="D61" s="176"/>
      <c r="E61" s="176"/>
      <c r="F61" s="170" t="s">
        <v>378</v>
      </c>
      <c r="G61" s="171" t="n">
        <v>7.69</v>
      </c>
      <c r="H61" s="171" t="n">
        <v>7.63</v>
      </c>
      <c r="I61" s="171" t="n">
        <v>7.29</v>
      </c>
      <c r="J61" s="171" t="n">
        <v>9.39</v>
      </c>
      <c r="K61" s="171" t="n">
        <v>8.83</v>
      </c>
      <c r="L61" s="171" t="n">
        <v>6.33</v>
      </c>
      <c r="M61" s="171" t="n">
        <v>8.47</v>
      </c>
      <c r="N61" s="171" t="n">
        <v>9.57</v>
      </c>
      <c r="O61" s="171" t="n">
        <v>7.85</v>
      </c>
    </row>
    <row r="62" customFormat="false" ht="16.5" hidden="false" customHeight="true" outlineLevel="0" collapsed="false">
      <c r="B62" s="42" t="s">
        <v>456</v>
      </c>
      <c r="D62" s="176"/>
      <c r="E62" s="176"/>
      <c r="F62" s="170" t="s">
        <v>378</v>
      </c>
      <c r="G62" s="171" t="n">
        <v>6.99</v>
      </c>
      <c r="H62" s="171" t="n">
        <v>6.13</v>
      </c>
      <c r="I62" s="171" t="n">
        <v>5.67</v>
      </c>
      <c r="J62" s="171" t="n">
        <v>9.6</v>
      </c>
      <c r="K62" s="171" t="n">
        <v>7.28</v>
      </c>
      <c r="L62" s="171" t="n">
        <v>5.53</v>
      </c>
      <c r="M62" s="171" t="n">
        <v>4.14</v>
      </c>
      <c r="N62" s="171" t="n">
        <v>10.58</v>
      </c>
      <c r="O62" s="171" t="n">
        <v>6.74</v>
      </c>
    </row>
    <row r="63" customFormat="false" ht="16.5" hidden="false" customHeight="true" outlineLevel="0" collapsed="false">
      <c r="B63" s="42" t="s">
        <v>457</v>
      </c>
      <c r="D63" s="176"/>
      <c r="E63" s="176"/>
      <c r="F63" s="170" t="s">
        <v>378</v>
      </c>
      <c r="G63" s="171" t="n">
        <v>2.13</v>
      </c>
      <c r="H63" s="171" t="n">
        <v>1.76</v>
      </c>
      <c r="I63" s="171" t="n">
        <v>1.53</v>
      </c>
      <c r="J63" s="171" t="n">
        <v>3.35</v>
      </c>
      <c r="K63" s="171" t="n">
        <v>2.27</v>
      </c>
      <c r="L63" s="171" t="n">
        <v>1.59</v>
      </c>
      <c r="M63" s="171" t="n">
        <v>1.33</v>
      </c>
      <c r="N63" s="171" t="n">
        <v>3.19</v>
      </c>
      <c r="O63" s="171" t="n">
        <v>2.03</v>
      </c>
    </row>
    <row r="64" customFormat="false" ht="16.5" hidden="false" customHeight="true" outlineLevel="0" collapsed="false">
      <c r="B64" s="42" t="s">
        <v>458</v>
      </c>
      <c r="D64" s="176"/>
      <c r="E64" s="176"/>
      <c r="F64" s="170" t="s">
        <v>378</v>
      </c>
      <c r="G64" s="171" t="n">
        <v>0.34</v>
      </c>
      <c r="H64" s="171" t="n">
        <v>0.4</v>
      </c>
      <c r="I64" s="171" t="n">
        <v>0.11</v>
      </c>
      <c r="J64" s="171" t="n">
        <v>0.35</v>
      </c>
      <c r="K64" s="171" t="n">
        <v>0.41</v>
      </c>
      <c r="L64" s="171" t="n">
        <v>0.44</v>
      </c>
      <c r="M64" s="171" t="n">
        <v>0.14</v>
      </c>
      <c r="N64" s="171" t="n">
        <v>0.06</v>
      </c>
      <c r="O64" s="171" t="n">
        <v>0.31</v>
      </c>
    </row>
    <row r="65" customFormat="false" ht="16.5" hidden="false" customHeight="true" outlineLevel="0" collapsed="false">
      <c r="B65" s="172" t="s">
        <v>459</v>
      </c>
      <c r="D65" s="226"/>
      <c r="E65" s="226"/>
      <c r="F65" s="174" t="s">
        <v>378</v>
      </c>
      <c r="G65" s="180" t="n">
        <v>82.86</v>
      </c>
      <c r="H65" s="180" t="n">
        <v>84.08</v>
      </c>
      <c r="I65" s="180" t="n">
        <v>85.39</v>
      </c>
      <c r="J65" s="180" t="n">
        <v>77.32</v>
      </c>
      <c r="K65" s="180" t="n">
        <v>81.2</v>
      </c>
      <c r="L65" s="180" t="n">
        <v>86.1</v>
      </c>
      <c r="M65" s="180" t="n">
        <v>85.92</v>
      </c>
      <c r="N65" s="180" t="n">
        <v>76.61</v>
      </c>
      <c r="O65" s="180" t="n">
        <v>83.06</v>
      </c>
    </row>
    <row r="66" customFormat="false" ht="16.5" hidden="false" customHeight="true" outlineLevel="0" collapsed="false">
      <c r="B66" s="172" t="s">
        <v>460</v>
      </c>
      <c r="D66" s="226"/>
      <c r="E66" s="226"/>
      <c r="F66" s="174" t="s">
        <v>378</v>
      </c>
      <c r="G66" s="180" t="n">
        <v>9.12</v>
      </c>
      <c r="H66" s="180" t="n">
        <v>7.89</v>
      </c>
      <c r="I66" s="180" t="n">
        <v>7.2</v>
      </c>
      <c r="J66" s="180" t="n">
        <v>12.95</v>
      </c>
      <c r="K66" s="180" t="n">
        <v>9.55</v>
      </c>
      <c r="L66" s="180" t="n">
        <v>7.12</v>
      </c>
      <c r="M66" s="180" t="n">
        <v>5.47</v>
      </c>
      <c r="N66" s="180" t="n">
        <v>13.77</v>
      </c>
      <c r="O66" s="180" t="n">
        <v>8.77</v>
      </c>
    </row>
    <row r="67" customFormat="false" ht="16.5" hidden="false" customHeight="true" outlineLevel="0" collapsed="false">
      <c r="A67" s="42"/>
      <c r="B67" s="38" t="s">
        <v>386</v>
      </c>
      <c r="D67" s="176"/>
      <c r="E67" s="176"/>
      <c r="F67" s="176" t="s">
        <v>387</v>
      </c>
      <c r="G67" s="177" t="n">
        <v>6620</v>
      </c>
      <c r="H67" s="177" t="n">
        <v>8508</v>
      </c>
      <c r="I67" s="177" t="n">
        <v>6097</v>
      </c>
      <c r="J67" s="177" t="n">
        <v>5698</v>
      </c>
      <c r="K67" s="177" t="n">
        <v>3208</v>
      </c>
      <c r="L67" s="177" t="n">
        <v>2424</v>
      </c>
      <c r="M67" s="177" t="n">
        <v>2420</v>
      </c>
      <c r="N67" s="177" t="n">
        <v>1514</v>
      </c>
      <c r="O67" s="177" t="n">
        <v>36489</v>
      </c>
    </row>
    <row r="68" customFormat="false" ht="16.5" hidden="false" customHeight="true" outlineLevel="0" collapsed="false">
      <c r="A68" s="147"/>
      <c r="B68" s="61" t="s">
        <v>401</v>
      </c>
      <c r="C68" s="195"/>
      <c r="D68" s="191"/>
      <c r="E68" s="191"/>
      <c r="F68" s="195" t="s">
        <v>389</v>
      </c>
      <c r="G68" s="181" t="n">
        <v>4.11</v>
      </c>
      <c r="H68" s="181" t="n">
        <v>4.17</v>
      </c>
      <c r="I68" s="181" t="n">
        <v>4.21</v>
      </c>
      <c r="J68" s="181" t="n">
        <v>3.95</v>
      </c>
      <c r="K68" s="181" t="n">
        <v>4.08</v>
      </c>
      <c r="L68" s="181" t="n">
        <v>4.23</v>
      </c>
      <c r="M68" s="181" t="n">
        <v>4.21</v>
      </c>
      <c r="N68" s="181" t="n">
        <v>3.95</v>
      </c>
      <c r="O68" s="181" t="n">
        <v>4.13</v>
      </c>
    </row>
    <row r="69" customFormat="false" ht="3.75" hidden="false" customHeight="true" outlineLevel="0" collapsed="false">
      <c r="A69" s="140"/>
      <c r="B69" s="170"/>
      <c r="C69" s="42"/>
      <c r="D69" s="176"/>
      <c r="E69" s="176"/>
      <c r="F69" s="170"/>
      <c r="G69" s="178"/>
      <c r="H69" s="178"/>
      <c r="I69" s="178"/>
      <c r="J69" s="178"/>
      <c r="K69" s="178"/>
      <c r="L69" s="178"/>
      <c r="M69" s="178"/>
      <c r="N69" s="178"/>
      <c r="O69" s="178"/>
    </row>
    <row r="70" customFormat="false" ht="16.5" hidden="false" customHeight="true" outlineLevel="0" collapsed="false">
      <c r="A70" s="68" t="s">
        <v>196</v>
      </c>
      <c r="B70" s="229" t="s">
        <v>402</v>
      </c>
      <c r="C70" s="229"/>
      <c r="D70" s="229"/>
      <c r="E70" s="229"/>
      <c r="F70" s="229"/>
      <c r="G70" s="229"/>
      <c r="H70" s="229"/>
      <c r="I70" s="229"/>
      <c r="J70" s="229"/>
      <c r="K70" s="229"/>
      <c r="L70" s="229"/>
      <c r="M70" s="229"/>
      <c r="N70" s="229"/>
      <c r="O70" s="229"/>
    </row>
    <row r="71" s="42" customFormat="true" ht="16.5" hidden="false" customHeight="true" outlineLevel="0" collapsed="false">
      <c r="A71" s="74" t="s">
        <v>391</v>
      </c>
      <c r="B71" s="140" t="s">
        <v>390</v>
      </c>
      <c r="C71" s="229"/>
      <c r="D71" s="229"/>
      <c r="E71" s="229"/>
      <c r="F71" s="229"/>
      <c r="G71" s="229"/>
      <c r="H71" s="229"/>
      <c r="I71" s="229"/>
      <c r="J71" s="229"/>
      <c r="K71" s="229"/>
      <c r="L71" s="229"/>
    </row>
    <row r="72" s="42" customFormat="true" ht="30.95" hidden="false" customHeight="true" outlineLevel="0" collapsed="false">
      <c r="A72" s="74" t="s">
        <v>199</v>
      </c>
      <c r="B72" s="230" t="s">
        <v>392</v>
      </c>
      <c r="C72" s="230"/>
      <c r="D72" s="230"/>
      <c r="E72" s="230"/>
      <c r="F72" s="230"/>
      <c r="G72" s="230"/>
      <c r="H72" s="230"/>
      <c r="I72" s="230"/>
      <c r="J72" s="230"/>
      <c r="K72" s="230"/>
      <c r="L72" s="230"/>
      <c r="M72" s="230"/>
      <c r="N72" s="230"/>
      <c r="O72" s="230"/>
    </row>
    <row r="73" customFormat="false" ht="42.95" hidden="false" customHeight="true" outlineLevel="0" collapsed="false">
      <c r="A73" s="74"/>
      <c r="B73" s="231" t="s">
        <v>393</v>
      </c>
      <c r="C73" s="231"/>
      <c r="D73" s="231"/>
      <c r="E73" s="231"/>
      <c r="F73" s="231"/>
      <c r="G73" s="231"/>
      <c r="H73" s="231"/>
      <c r="I73" s="231"/>
      <c r="J73" s="231"/>
      <c r="K73" s="231"/>
      <c r="L73" s="231"/>
      <c r="M73" s="231"/>
      <c r="N73" s="231"/>
      <c r="O73" s="231"/>
    </row>
    <row r="74" customFormat="false" ht="16.5" hidden="false" customHeight="true" outlineLevel="0" collapsed="false">
      <c r="A74" s="74"/>
      <c r="B74" s="230" t="s">
        <v>394</v>
      </c>
      <c r="C74" s="230"/>
      <c r="D74" s="230"/>
      <c r="E74" s="230"/>
      <c r="F74" s="230"/>
      <c r="G74" s="230"/>
      <c r="H74" s="230"/>
      <c r="I74" s="230"/>
      <c r="J74" s="230"/>
      <c r="K74" s="230"/>
      <c r="L74" s="230"/>
      <c r="M74" s="230"/>
      <c r="N74" s="230"/>
      <c r="O74" s="230"/>
    </row>
    <row r="75" customFormat="false" ht="16.5" hidden="false" customHeight="true" outlineLevel="0" collapsed="false">
      <c r="A75" s="74"/>
      <c r="B75" s="140" t="s">
        <v>466</v>
      </c>
      <c r="C75" s="48"/>
      <c r="D75" s="116"/>
      <c r="E75" s="116"/>
      <c r="F75" s="140"/>
      <c r="G75" s="116"/>
      <c r="H75" s="32"/>
      <c r="I75" s="32"/>
      <c r="J75" s="32"/>
      <c r="K75" s="32"/>
      <c r="L75" s="32"/>
      <c r="M75" s="32"/>
      <c r="N75" s="32"/>
      <c r="O75" s="32"/>
    </row>
    <row r="76" s="17" customFormat="true" ht="30.75" hidden="false" customHeight="true" outlineLevel="0" collapsed="false">
      <c r="A76" s="93" t="s">
        <v>186</v>
      </c>
      <c r="B76" s="30"/>
      <c r="C76" s="30"/>
      <c r="D76" s="186" t="s">
        <v>396</v>
      </c>
      <c r="E76" s="186"/>
      <c r="F76" s="186"/>
      <c r="G76" s="186"/>
      <c r="H76" s="186"/>
      <c r="I76" s="186"/>
      <c r="J76" s="186"/>
      <c r="K76" s="186"/>
      <c r="L76" s="186"/>
      <c r="M76" s="186"/>
      <c r="N76" s="186"/>
      <c r="O76" s="186"/>
    </row>
    <row r="77" customFormat="false" ht="16.5" hidden="false" customHeight="true" outlineLevel="0" collapsed="false">
      <c r="A77" s="136"/>
      <c r="B77" s="140"/>
      <c r="C77" s="48"/>
      <c r="D77" s="116"/>
      <c r="E77" s="116"/>
      <c r="F77" s="140"/>
      <c r="G77" s="116"/>
      <c r="H77" s="76"/>
      <c r="I77" s="76"/>
      <c r="J77" s="76"/>
      <c r="K77" s="76"/>
      <c r="L77" s="76"/>
      <c r="M77" s="76"/>
      <c r="N77" s="76"/>
      <c r="O77" s="76"/>
    </row>
    <row r="78" s="17" customFormat="true" ht="16.5" hidden="false" customHeight="true" outlineLevel="0" collapsed="false">
      <c r="A78" s="48"/>
      <c r="B78" s="74"/>
      <c r="C78" s="74"/>
      <c r="D78" s="74"/>
      <c r="E78" s="74"/>
      <c r="F78" s="75"/>
      <c r="G78" s="76"/>
      <c r="H78" s="32"/>
      <c r="I78" s="32"/>
      <c r="J78" s="32"/>
      <c r="K78" s="32"/>
      <c r="L78" s="32"/>
      <c r="M78" s="32"/>
      <c r="N78" s="32"/>
      <c r="O78" s="32"/>
    </row>
    <row r="79" customFormat="false" ht="16.5" hidden="false" customHeight="true" outlineLevel="0" collapsed="false">
      <c r="A79" s="48"/>
      <c r="B79" s="116"/>
      <c r="C79" s="116"/>
      <c r="D79" s="116"/>
      <c r="E79" s="116"/>
      <c r="F79" s="116"/>
      <c r="G79" s="32"/>
      <c r="H79" s="32"/>
      <c r="I79" s="32"/>
      <c r="J79" s="32"/>
      <c r="K79" s="32"/>
      <c r="L79" s="32"/>
      <c r="M79" s="32"/>
      <c r="N79" s="32"/>
      <c r="O79" s="32"/>
    </row>
    <row r="80" customFormat="false" ht="16.5" hidden="false" customHeight="true" outlineLevel="0" collapsed="false">
      <c r="A80" s="48"/>
      <c r="B80" s="116"/>
      <c r="C80" s="116"/>
      <c r="D80" s="116"/>
      <c r="E80" s="116"/>
      <c r="F80" s="116"/>
      <c r="G80" s="32"/>
      <c r="H80" s="32"/>
      <c r="I80" s="32"/>
      <c r="J80" s="32"/>
      <c r="K80" s="32"/>
      <c r="L80" s="32"/>
      <c r="M80" s="32"/>
      <c r="N80" s="32"/>
      <c r="O80" s="32"/>
    </row>
    <row r="81" customFormat="false" ht="16.5" hidden="false" customHeight="true" outlineLevel="0" collapsed="false">
      <c r="A81" s="48"/>
      <c r="B81" s="116"/>
      <c r="C81" s="116"/>
      <c r="D81" s="116"/>
      <c r="E81" s="116"/>
      <c r="F81" s="116"/>
      <c r="G81" s="32"/>
      <c r="H81" s="32"/>
      <c r="I81" s="32"/>
      <c r="J81" s="32"/>
      <c r="K81" s="32"/>
      <c r="L81" s="32"/>
      <c r="M81" s="32"/>
      <c r="N81" s="32"/>
      <c r="O81" s="32"/>
    </row>
    <row r="82" customFormat="false" ht="16.5" hidden="false" customHeight="true" outlineLevel="0" collapsed="false">
      <c r="B82" s="116"/>
      <c r="C82" s="116"/>
      <c r="D82" s="116"/>
      <c r="E82" s="116"/>
      <c r="F82" s="116"/>
      <c r="G82" s="32"/>
    </row>
    <row r="88" customFormat="false" ht="16.5" hidden="false" customHeight="true" outlineLevel="0" collapsed="false">
      <c r="A88" s="48"/>
      <c r="H88" s="32"/>
      <c r="I88" s="32"/>
      <c r="J88" s="32"/>
      <c r="K88" s="32"/>
      <c r="L88" s="32"/>
      <c r="M88" s="32"/>
      <c r="N88" s="32"/>
      <c r="O88" s="32"/>
    </row>
    <row r="89" customFormat="false" ht="16.5" hidden="false" customHeight="true" outlineLevel="0" collapsed="false">
      <c r="A89" s="48"/>
      <c r="B89" s="116"/>
      <c r="C89" s="116"/>
      <c r="D89" s="116"/>
      <c r="E89" s="116"/>
      <c r="F89" s="116"/>
      <c r="G89" s="32"/>
      <c r="H89" s="32"/>
      <c r="I89" s="32"/>
      <c r="J89" s="32"/>
      <c r="K89" s="32"/>
      <c r="L89" s="32"/>
      <c r="M89" s="32"/>
      <c r="N89" s="32"/>
      <c r="O89" s="32"/>
    </row>
    <row r="90" customFormat="false" ht="16.5" hidden="false" customHeight="true" outlineLevel="0" collapsed="false">
      <c r="A90" s="48"/>
      <c r="B90" s="116"/>
      <c r="C90" s="116"/>
      <c r="D90" s="116"/>
      <c r="E90" s="116"/>
      <c r="F90" s="116"/>
      <c r="G90" s="32"/>
      <c r="H90" s="32"/>
      <c r="I90" s="32"/>
      <c r="J90" s="32"/>
      <c r="K90" s="32"/>
      <c r="L90" s="32"/>
      <c r="M90" s="32"/>
      <c r="N90" s="32"/>
      <c r="O90" s="32"/>
    </row>
    <row r="91" customFormat="false" ht="16.5" hidden="false" customHeight="true" outlineLevel="0" collapsed="false">
      <c r="A91" s="48"/>
      <c r="B91" s="116"/>
      <c r="C91" s="116"/>
      <c r="D91" s="116"/>
      <c r="E91" s="116"/>
      <c r="F91" s="116"/>
      <c r="G91" s="32"/>
      <c r="H91" s="32"/>
      <c r="I91" s="32"/>
      <c r="J91" s="32"/>
      <c r="K91" s="32"/>
      <c r="L91" s="32"/>
      <c r="M91" s="32"/>
      <c r="N91" s="32"/>
      <c r="O91" s="32"/>
    </row>
    <row r="92" customFormat="false" ht="16.5" hidden="false" customHeight="true" outlineLevel="0" collapsed="false">
      <c r="A92" s="48"/>
      <c r="B92" s="116"/>
      <c r="C92" s="116"/>
      <c r="D92" s="116"/>
      <c r="E92" s="116"/>
      <c r="F92" s="116"/>
      <c r="G92" s="32"/>
      <c r="H92" s="32"/>
      <c r="I92" s="32"/>
      <c r="J92" s="32"/>
      <c r="K92" s="32"/>
      <c r="L92" s="32"/>
      <c r="M92" s="32"/>
      <c r="N92" s="32"/>
      <c r="O92" s="32"/>
    </row>
    <row r="93" customFormat="false" ht="16.5" hidden="false" customHeight="true" outlineLevel="0" collapsed="false">
      <c r="A93" s="48"/>
      <c r="B93" s="116"/>
      <c r="C93" s="116"/>
      <c r="D93" s="116"/>
      <c r="E93" s="116"/>
      <c r="F93" s="116"/>
      <c r="G93" s="32"/>
      <c r="H93" s="32"/>
      <c r="I93" s="32"/>
      <c r="J93" s="32"/>
      <c r="K93" s="32"/>
      <c r="L93" s="32"/>
      <c r="M93" s="32"/>
      <c r="N93" s="32"/>
      <c r="O93" s="32"/>
    </row>
    <row r="94" customFormat="false" ht="16.5" hidden="false" customHeight="true" outlineLevel="0" collapsed="false">
      <c r="A94" s="48"/>
      <c r="B94" s="116"/>
      <c r="C94" s="116"/>
      <c r="D94" s="116"/>
      <c r="E94" s="116"/>
      <c r="F94" s="116"/>
      <c r="G94" s="32"/>
      <c r="H94" s="32"/>
      <c r="I94" s="32"/>
      <c r="J94" s="32"/>
      <c r="K94" s="32"/>
      <c r="L94" s="32"/>
      <c r="M94" s="32"/>
      <c r="N94" s="32"/>
      <c r="O94" s="32"/>
    </row>
    <row r="95" customFormat="false" ht="16.5" hidden="false" customHeight="true" outlineLevel="0" collapsed="false">
      <c r="A95" s="48"/>
      <c r="B95" s="116"/>
      <c r="C95" s="116"/>
      <c r="D95" s="116"/>
      <c r="E95" s="116"/>
      <c r="F95" s="116"/>
      <c r="G95" s="32"/>
      <c r="H95" s="32"/>
      <c r="I95" s="32"/>
      <c r="J95" s="32"/>
      <c r="K95" s="32"/>
      <c r="L95" s="32"/>
      <c r="M95" s="32"/>
      <c r="N95" s="32"/>
      <c r="O95" s="32"/>
    </row>
    <row r="96" customFormat="false" ht="16.5" hidden="false" customHeight="true" outlineLevel="0" collapsed="false">
      <c r="A96" s="48"/>
      <c r="B96" s="116"/>
      <c r="C96" s="116"/>
      <c r="D96" s="116"/>
      <c r="E96" s="116"/>
      <c r="F96" s="116"/>
      <c r="G96" s="32"/>
      <c r="H96" s="32"/>
      <c r="I96" s="32"/>
      <c r="J96" s="32"/>
      <c r="K96" s="32"/>
      <c r="L96" s="32"/>
      <c r="M96" s="32"/>
      <c r="N96" s="32"/>
      <c r="O96" s="32"/>
    </row>
    <row r="97" customFormat="false" ht="16.5" hidden="false" customHeight="true" outlineLevel="0" collapsed="false">
      <c r="A97" s="48"/>
      <c r="B97" s="116"/>
      <c r="C97" s="116"/>
      <c r="D97" s="116"/>
      <c r="E97" s="116"/>
      <c r="F97" s="116"/>
      <c r="G97" s="32"/>
      <c r="H97" s="32"/>
      <c r="I97" s="32"/>
      <c r="J97" s="32"/>
      <c r="K97" s="32"/>
      <c r="L97" s="32"/>
      <c r="M97" s="32"/>
      <c r="N97" s="32"/>
      <c r="O97" s="32"/>
    </row>
    <row r="98" customFormat="false" ht="16.5" hidden="false" customHeight="true" outlineLevel="0" collapsed="false">
      <c r="A98" s="48"/>
      <c r="B98" s="116"/>
      <c r="C98" s="116"/>
      <c r="D98" s="116"/>
      <c r="E98" s="116"/>
      <c r="F98" s="116"/>
      <c r="G98" s="32"/>
      <c r="H98" s="32"/>
      <c r="I98" s="32"/>
      <c r="J98" s="32"/>
      <c r="K98" s="32"/>
      <c r="L98" s="32"/>
      <c r="M98" s="32"/>
      <c r="N98" s="32"/>
      <c r="O98" s="32"/>
    </row>
    <row r="99" customFormat="false" ht="6" hidden="false" customHeight="true" outlineLevel="0" collapsed="false">
      <c r="A99" s="48"/>
      <c r="B99" s="116"/>
      <c r="C99" s="116"/>
      <c r="D99" s="116"/>
      <c r="E99" s="116"/>
      <c r="F99" s="116"/>
      <c r="G99" s="32"/>
      <c r="H99" s="32"/>
      <c r="I99" s="32"/>
      <c r="J99" s="32"/>
      <c r="K99" s="32"/>
      <c r="L99" s="32"/>
      <c r="M99" s="32"/>
      <c r="N99" s="32"/>
      <c r="O99" s="32"/>
    </row>
    <row r="100" s="42" customFormat="true" ht="26.25" hidden="false" customHeight="true" outlineLevel="0" collapsed="false">
      <c r="A100" s="48"/>
      <c r="B100" s="116"/>
      <c r="C100" s="116"/>
      <c r="D100" s="116"/>
      <c r="E100" s="116"/>
      <c r="F100" s="116"/>
      <c r="G100" s="32"/>
      <c r="H100" s="32"/>
      <c r="I100" s="32"/>
      <c r="J100" s="32"/>
      <c r="K100" s="32"/>
      <c r="L100" s="32"/>
      <c r="M100" s="32"/>
      <c r="N100" s="32"/>
      <c r="O100" s="32"/>
    </row>
    <row r="101" s="42" customFormat="true" ht="16.5" hidden="false" customHeight="true" outlineLevel="0" collapsed="false">
      <c r="A101" s="29"/>
      <c r="B101" s="116"/>
      <c r="C101" s="116"/>
      <c r="D101" s="116"/>
      <c r="E101" s="116"/>
      <c r="F101" s="116"/>
      <c r="G101" s="32"/>
      <c r="H101" s="31"/>
      <c r="I101" s="31"/>
      <c r="J101" s="31"/>
      <c r="K101" s="31"/>
      <c r="L101" s="31"/>
      <c r="M101" s="31"/>
      <c r="N101" s="31"/>
      <c r="O101" s="31"/>
    </row>
    <row r="102" s="17" customFormat="true" ht="16.5" hidden="false" customHeight="true" outlineLevel="0" collapsed="false">
      <c r="A102" s="29"/>
      <c r="B102" s="30"/>
      <c r="C102" s="30"/>
      <c r="D102" s="30"/>
      <c r="E102" s="30"/>
      <c r="F102" s="30"/>
      <c r="G102" s="31"/>
      <c r="H102" s="31"/>
      <c r="I102" s="31"/>
      <c r="J102" s="31"/>
      <c r="K102" s="31"/>
      <c r="L102" s="31"/>
      <c r="M102" s="31"/>
      <c r="N102" s="31"/>
      <c r="O102" s="31"/>
    </row>
    <row r="103" customFormat="false" ht="27" hidden="false" customHeight="true" outlineLevel="0" collapsed="false"/>
    <row r="104" customFormat="false" ht="21.75" hidden="false" customHeight="true" outlineLevel="0" collapsed="false"/>
    <row r="105" customFormat="false" ht="33.75" hidden="false" customHeight="true" outlineLevel="0" collapsed="false"/>
    <row r="108" s="17" customFormat="true" ht="16.5" hidden="false" customHeight="true" outlineLevel="0" collapsed="false">
      <c r="A108" s="29"/>
      <c r="B108" s="30"/>
      <c r="C108" s="30"/>
      <c r="D108" s="30"/>
      <c r="E108" s="30"/>
      <c r="F108" s="30"/>
      <c r="G108" s="31"/>
      <c r="H108" s="31"/>
      <c r="I108" s="31"/>
      <c r="J108" s="31"/>
      <c r="K108" s="31"/>
      <c r="L108" s="31"/>
      <c r="M108" s="31"/>
      <c r="N108" s="31"/>
      <c r="O108" s="31"/>
    </row>
    <row r="120" customFormat="false" ht="16.5" hidden="false" customHeight="true" outlineLevel="0" collapsed="false">
      <c r="A120" s="140"/>
      <c r="H120" s="232"/>
      <c r="I120" s="232"/>
      <c r="J120" s="232"/>
      <c r="K120" s="232"/>
      <c r="L120" s="232"/>
      <c r="M120" s="232"/>
      <c r="N120" s="232"/>
      <c r="O120" s="232"/>
    </row>
    <row r="121" customFormat="false" ht="16.5" hidden="false" customHeight="true" outlineLevel="0" collapsed="false">
      <c r="A121" s="68"/>
      <c r="B121" s="115"/>
      <c r="C121" s="140"/>
      <c r="D121" s="190"/>
      <c r="E121" s="190"/>
      <c r="F121" s="115"/>
      <c r="G121" s="232"/>
      <c r="H121" s="230"/>
      <c r="I121" s="230"/>
      <c r="J121" s="230"/>
      <c r="K121" s="230"/>
      <c r="L121" s="230"/>
      <c r="M121" s="230"/>
      <c r="N121" s="230"/>
      <c r="O121" s="230"/>
    </row>
    <row r="122" customFormat="false" ht="16.5" hidden="false" customHeight="true" outlineLevel="0" collapsed="false">
      <c r="A122" s="68"/>
      <c r="B122" s="230"/>
      <c r="C122" s="230"/>
      <c r="D122" s="230"/>
      <c r="E122" s="230"/>
      <c r="F122" s="230"/>
      <c r="G122" s="230"/>
      <c r="H122" s="140"/>
      <c r="I122" s="140"/>
      <c r="J122" s="140"/>
      <c r="K122" s="140"/>
      <c r="L122" s="140"/>
      <c r="M122" s="140"/>
      <c r="N122" s="140"/>
      <c r="O122" s="140"/>
    </row>
    <row r="123" customFormat="false" ht="16.5" hidden="false" customHeight="true" outlineLevel="0" collapsed="false">
      <c r="A123" s="74"/>
      <c r="B123" s="140"/>
      <c r="C123" s="140"/>
      <c r="D123" s="140"/>
      <c r="E123" s="140"/>
      <c r="F123" s="140"/>
      <c r="G123" s="140"/>
      <c r="H123" s="76"/>
      <c r="I123" s="76"/>
      <c r="J123" s="76"/>
      <c r="K123" s="76"/>
      <c r="L123" s="76"/>
      <c r="M123" s="76"/>
      <c r="N123" s="76"/>
      <c r="O123" s="76"/>
    </row>
    <row r="124" customFormat="false" ht="16.5" hidden="false" customHeight="true" outlineLevel="0" collapsed="false">
      <c r="A124" s="68"/>
      <c r="B124" s="140"/>
      <c r="C124" s="74"/>
      <c r="D124" s="74"/>
      <c r="E124" s="74"/>
      <c r="F124" s="75"/>
      <c r="G124" s="76"/>
      <c r="H124" s="230"/>
      <c r="I124" s="230"/>
      <c r="J124" s="230"/>
      <c r="K124" s="230"/>
      <c r="L124" s="230"/>
      <c r="M124" s="230"/>
      <c r="N124" s="230"/>
      <c r="O124" s="230"/>
    </row>
    <row r="125" customFormat="false" ht="16.5" hidden="false" customHeight="true" outlineLevel="0" collapsed="false">
      <c r="A125" s="74"/>
      <c r="B125" s="230"/>
      <c r="C125" s="230"/>
      <c r="D125" s="230"/>
      <c r="E125" s="230"/>
      <c r="F125" s="230"/>
      <c r="G125" s="230"/>
      <c r="H125" s="231"/>
      <c r="I125" s="231"/>
      <c r="J125" s="231"/>
      <c r="K125" s="231"/>
      <c r="L125" s="231"/>
      <c r="M125" s="231"/>
      <c r="N125" s="231"/>
      <c r="O125" s="231"/>
    </row>
    <row r="126" customFormat="false" ht="16.5" hidden="false" customHeight="true" outlineLevel="0" collapsed="false">
      <c r="A126" s="74"/>
      <c r="B126" s="231"/>
      <c r="C126" s="231"/>
      <c r="D126" s="231"/>
      <c r="E126" s="231"/>
      <c r="F126" s="231"/>
      <c r="G126" s="231"/>
      <c r="H126" s="233"/>
      <c r="I126" s="233"/>
      <c r="J126" s="233"/>
      <c r="K126" s="233"/>
      <c r="L126" s="233"/>
      <c r="M126" s="233"/>
      <c r="N126" s="233"/>
      <c r="O126" s="233"/>
    </row>
    <row r="127" customFormat="false" ht="16.5" hidden="false" customHeight="true" outlineLevel="0" collapsed="false">
      <c r="A127" s="74"/>
      <c r="B127" s="233"/>
      <c r="C127" s="233"/>
      <c r="D127" s="233"/>
      <c r="E127" s="233"/>
      <c r="F127" s="233"/>
      <c r="G127" s="233"/>
      <c r="H127" s="230"/>
      <c r="I127" s="230"/>
      <c r="J127" s="230"/>
      <c r="K127" s="230"/>
      <c r="L127" s="230"/>
      <c r="M127" s="230"/>
      <c r="N127" s="230"/>
      <c r="O127" s="230"/>
    </row>
    <row r="128" customFormat="false" ht="16.5" hidden="false" customHeight="true" outlineLevel="0" collapsed="false">
      <c r="A128" s="74"/>
      <c r="B128" s="230"/>
      <c r="C128" s="230"/>
      <c r="D128" s="230"/>
      <c r="E128" s="230"/>
      <c r="F128" s="230"/>
      <c r="G128" s="230"/>
      <c r="H128" s="32"/>
      <c r="I128" s="32"/>
      <c r="J128" s="32"/>
      <c r="K128" s="32"/>
      <c r="L128" s="32"/>
      <c r="M128" s="32"/>
      <c r="N128" s="32"/>
      <c r="O128" s="32"/>
    </row>
    <row r="129" customFormat="false" ht="16.5" hidden="false" customHeight="true" outlineLevel="0" collapsed="false">
      <c r="A129" s="136"/>
      <c r="B129" s="140"/>
      <c r="C129" s="48"/>
      <c r="D129" s="116"/>
      <c r="E129" s="116"/>
      <c r="F129" s="140"/>
      <c r="G129" s="116"/>
      <c r="H129" s="76"/>
      <c r="I129" s="76"/>
      <c r="J129" s="76"/>
      <c r="K129" s="76"/>
      <c r="L129" s="76"/>
      <c r="M129" s="76"/>
      <c r="N129" s="76"/>
      <c r="O129" s="76"/>
    </row>
    <row r="130" customFormat="false" ht="16.5" hidden="false" customHeight="true" outlineLevel="0" collapsed="false">
      <c r="B130" s="74"/>
      <c r="C130" s="74"/>
      <c r="D130" s="74"/>
      <c r="E130" s="74"/>
      <c r="F130" s="75"/>
      <c r="G130" s="76"/>
    </row>
  </sheetData>
  <mergeCells count="6">
    <mergeCell ref="E1:O1"/>
    <mergeCell ref="B70:O70"/>
    <mergeCell ref="B72:O72"/>
    <mergeCell ref="B73:O73"/>
    <mergeCell ref="B74:O74"/>
    <mergeCell ref="D76:O7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3.7"/>
    <col collapsed="false" customWidth="true" hidden="false" outlineLevel="0" max="3" min="2" style="30" width="2.7"/>
    <col collapsed="false" customWidth="true" hidden="false" outlineLevel="0" max="4" min="4" style="30" width="5.71"/>
    <col collapsed="false" customWidth="true" hidden="false" outlineLevel="0" max="5" min="5" style="30" width="4.28"/>
    <col collapsed="false" customWidth="true" hidden="false" outlineLevel="0" max="6" min="6" style="30" width="5.71"/>
    <col collapsed="false" customWidth="true" hidden="false" outlineLevel="0" max="13" min="7" style="31" width="6.85"/>
    <col collapsed="false" customWidth="true" hidden="false" outlineLevel="0" max="14" min="14" style="31" width="6.41"/>
    <col collapsed="false" customWidth="true" hidden="false" outlineLevel="0" max="15" min="15" style="31" width="7.85"/>
    <col collapsed="false" customWidth="false" hidden="false" outlineLevel="0" max="257" min="16" style="29" width="9.14"/>
  </cols>
  <sheetData>
    <row r="1" s="20" customFormat="true" ht="17.45" hidden="false" customHeight="true" outlineLevel="0" collapsed="false">
      <c r="A1" s="105" t="s">
        <v>47</v>
      </c>
      <c r="B1" s="165"/>
      <c r="C1" s="165"/>
      <c r="D1" s="166"/>
      <c r="E1" s="22" t="s">
        <v>467</v>
      </c>
      <c r="F1" s="22"/>
      <c r="G1" s="22"/>
      <c r="H1" s="22"/>
      <c r="I1" s="22"/>
      <c r="J1" s="22"/>
      <c r="K1" s="22"/>
      <c r="L1" s="22"/>
      <c r="M1" s="22"/>
      <c r="N1" s="22"/>
      <c r="O1" s="22"/>
    </row>
    <row r="2" customFormat="false" ht="16.5" hidden="false" customHeight="true" outlineLevel="0" collapsed="false">
      <c r="A2" s="152"/>
      <c r="B2" s="167"/>
      <c r="C2" s="167"/>
      <c r="D2" s="167"/>
      <c r="E2" s="167"/>
      <c r="F2" s="25" t="s">
        <v>97</v>
      </c>
      <c r="G2" s="24" t="s">
        <v>266</v>
      </c>
      <c r="H2" s="24" t="s">
        <v>267</v>
      </c>
      <c r="I2" s="24" t="s">
        <v>268</v>
      </c>
      <c r="J2" s="24" t="s">
        <v>375</v>
      </c>
      <c r="K2" s="24" t="s">
        <v>364</v>
      </c>
      <c r="L2" s="24" t="s">
        <v>271</v>
      </c>
      <c r="M2" s="24" t="s">
        <v>272</v>
      </c>
      <c r="N2" s="24" t="s">
        <v>376</v>
      </c>
      <c r="O2" s="24" t="s">
        <v>351</v>
      </c>
    </row>
    <row r="3" customFormat="false" ht="16.5" hidden="false" customHeight="true" outlineLevel="0" collapsed="false">
      <c r="A3" s="42" t="s">
        <v>468</v>
      </c>
      <c r="B3" s="170"/>
      <c r="D3" s="176"/>
      <c r="E3" s="176"/>
      <c r="F3" s="176"/>
      <c r="G3" s="169"/>
      <c r="H3" s="169"/>
      <c r="I3" s="169"/>
      <c r="J3" s="169"/>
      <c r="K3" s="169"/>
      <c r="L3" s="169"/>
      <c r="M3" s="169"/>
      <c r="N3" s="169"/>
      <c r="O3" s="169"/>
    </row>
    <row r="4" customFormat="false" ht="16.5" hidden="false" customHeight="true" outlineLevel="0" collapsed="false">
      <c r="A4" s="170"/>
      <c r="B4" s="42" t="s">
        <v>454</v>
      </c>
      <c r="D4" s="176"/>
      <c r="E4" s="176"/>
      <c r="F4" s="170" t="s">
        <v>378</v>
      </c>
      <c r="G4" s="171" t="n">
        <v>50.9</v>
      </c>
      <c r="H4" s="171" t="n">
        <v>53.3</v>
      </c>
      <c r="I4" s="171" t="n">
        <v>51.7</v>
      </c>
      <c r="J4" s="171" t="n">
        <v>47.6</v>
      </c>
      <c r="K4" s="171" t="n">
        <v>45.3</v>
      </c>
      <c r="L4" s="171" t="n">
        <v>55.3</v>
      </c>
      <c r="M4" s="171" t="n">
        <v>48.3</v>
      </c>
      <c r="N4" s="171" t="n">
        <v>45.3</v>
      </c>
      <c r="O4" s="171" t="n">
        <v>50.9</v>
      </c>
    </row>
    <row r="5" customFormat="false" ht="16.5" hidden="false" customHeight="true" outlineLevel="0" collapsed="false">
      <c r="A5" s="170"/>
      <c r="B5" s="42" t="s">
        <v>455</v>
      </c>
      <c r="D5" s="176"/>
      <c r="E5" s="176"/>
      <c r="F5" s="170" t="s">
        <v>378</v>
      </c>
      <c r="G5" s="171" t="n">
        <v>37.2</v>
      </c>
      <c r="H5" s="171" t="n">
        <v>35.6</v>
      </c>
      <c r="I5" s="171" t="n">
        <v>37.1</v>
      </c>
      <c r="J5" s="171" t="n">
        <v>40.7</v>
      </c>
      <c r="K5" s="171" t="n">
        <v>41.6</v>
      </c>
      <c r="L5" s="171" t="n">
        <v>34.5</v>
      </c>
      <c r="M5" s="171" t="n">
        <v>39.9</v>
      </c>
      <c r="N5" s="171" t="n">
        <v>39.7</v>
      </c>
      <c r="O5" s="171" t="n">
        <v>37.5</v>
      </c>
    </row>
    <row r="6" customFormat="false" ht="16.5" hidden="false" customHeight="true" outlineLevel="0" collapsed="false">
      <c r="A6" s="170"/>
      <c r="B6" s="42" t="s">
        <v>406</v>
      </c>
      <c r="D6" s="176"/>
      <c r="E6" s="176"/>
      <c r="F6" s="170" t="s">
        <v>378</v>
      </c>
      <c r="G6" s="171" t="n">
        <v>5.9</v>
      </c>
      <c r="H6" s="171" t="n">
        <v>6.1</v>
      </c>
      <c r="I6" s="171" t="n">
        <v>5.7</v>
      </c>
      <c r="J6" s="171" t="n">
        <v>5.6</v>
      </c>
      <c r="K6" s="171" t="n">
        <v>6.5</v>
      </c>
      <c r="L6" s="171" t="n">
        <v>4.8</v>
      </c>
      <c r="M6" s="171" t="n">
        <v>7.6</v>
      </c>
      <c r="N6" s="171" t="n">
        <v>8.2</v>
      </c>
      <c r="O6" s="171" t="n">
        <v>5.9</v>
      </c>
    </row>
    <row r="7" customFormat="false" ht="16.5" hidden="false" customHeight="true" outlineLevel="0" collapsed="false">
      <c r="A7" s="170"/>
      <c r="B7" s="42" t="s">
        <v>456</v>
      </c>
      <c r="D7" s="176"/>
      <c r="E7" s="176"/>
      <c r="F7" s="170" t="s">
        <v>378</v>
      </c>
      <c r="G7" s="171" t="n">
        <v>3.2</v>
      </c>
      <c r="H7" s="171" t="n">
        <v>2.3</v>
      </c>
      <c r="I7" s="171" t="n">
        <v>1.7</v>
      </c>
      <c r="J7" s="171" t="n">
        <v>3.6</v>
      </c>
      <c r="K7" s="171" t="n">
        <v>3.1</v>
      </c>
      <c r="L7" s="171" t="n">
        <v>1.9</v>
      </c>
      <c r="M7" s="171" t="n">
        <v>2.9</v>
      </c>
      <c r="N7" s="171" t="n">
        <v>3.7</v>
      </c>
      <c r="O7" s="171" t="n">
        <v>2.7</v>
      </c>
    </row>
    <row r="8" customFormat="false" ht="16.5" hidden="false" customHeight="true" outlineLevel="0" collapsed="false">
      <c r="A8" s="170"/>
      <c r="B8" s="42" t="s">
        <v>457</v>
      </c>
      <c r="D8" s="176"/>
      <c r="E8" s="176"/>
      <c r="F8" s="170" t="s">
        <v>378</v>
      </c>
      <c r="G8" s="171" t="n">
        <v>0.7</v>
      </c>
      <c r="H8" s="171" t="n">
        <v>0.6</v>
      </c>
      <c r="I8" s="171" t="n">
        <v>0.9</v>
      </c>
      <c r="J8" s="171" t="n">
        <v>0.8</v>
      </c>
      <c r="K8" s="171" t="n">
        <v>1</v>
      </c>
      <c r="L8" s="171" t="n">
        <v>0.5</v>
      </c>
      <c r="M8" s="171" t="n">
        <v>0.4</v>
      </c>
      <c r="N8" s="171" t="n">
        <v>0.8</v>
      </c>
      <c r="O8" s="171" t="n">
        <v>0.7</v>
      </c>
    </row>
    <row r="9" customFormat="false" ht="16.5" hidden="false" customHeight="true" outlineLevel="0" collapsed="false">
      <c r="A9" s="170"/>
      <c r="B9" s="42" t="s">
        <v>458</v>
      </c>
      <c r="D9" s="176"/>
      <c r="E9" s="176"/>
      <c r="F9" s="170" t="s">
        <v>378</v>
      </c>
      <c r="G9" s="171" t="n">
        <v>2</v>
      </c>
      <c r="H9" s="171" t="n">
        <v>2.2</v>
      </c>
      <c r="I9" s="171" t="n">
        <v>2.9</v>
      </c>
      <c r="J9" s="171" t="n">
        <v>1.7</v>
      </c>
      <c r="K9" s="171" t="n">
        <v>2.5</v>
      </c>
      <c r="L9" s="171" t="n">
        <v>3</v>
      </c>
      <c r="M9" s="171" t="n">
        <v>1</v>
      </c>
      <c r="N9" s="171" t="n">
        <v>2.1</v>
      </c>
      <c r="O9" s="171" t="n">
        <v>2.2</v>
      </c>
    </row>
    <row r="10" customFormat="false" ht="16.5" hidden="false" customHeight="true" outlineLevel="0" collapsed="false">
      <c r="A10" s="170"/>
      <c r="B10" s="172" t="s">
        <v>459</v>
      </c>
      <c r="D10" s="226"/>
      <c r="E10" s="226"/>
      <c r="F10" s="174" t="s">
        <v>378</v>
      </c>
      <c r="G10" s="175" t="n">
        <v>88.1</v>
      </c>
      <c r="H10" s="175" t="n">
        <v>88.9</v>
      </c>
      <c r="I10" s="175" t="n">
        <v>88.8</v>
      </c>
      <c r="J10" s="175" t="n">
        <v>88.3</v>
      </c>
      <c r="K10" s="175" t="n">
        <v>86.9</v>
      </c>
      <c r="L10" s="175" t="n">
        <v>89.8</v>
      </c>
      <c r="M10" s="175" t="n">
        <v>88.2</v>
      </c>
      <c r="N10" s="175" t="n">
        <v>85</v>
      </c>
      <c r="O10" s="175" t="n">
        <v>88.4</v>
      </c>
    </row>
    <row r="11" customFormat="false" ht="16.5" hidden="false" customHeight="true" outlineLevel="0" collapsed="false">
      <c r="A11" s="170"/>
      <c r="B11" s="172" t="s">
        <v>460</v>
      </c>
      <c r="D11" s="226"/>
      <c r="E11" s="226"/>
      <c r="F11" s="174" t="s">
        <v>378</v>
      </c>
      <c r="G11" s="175" t="n">
        <v>3.9</v>
      </c>
      <c r="H11" s="175" t="n">
        <v>2.9</v>
      </c>
      <c r="I11" s="175" t="n">
        <v>2.6</v>
      </c>
      <c r="J11" s="175" t="n">
        <v>4.4</v>
      </c>
      <c r="K11" s="175" t="n">
        <v>4.1</v>
      </c>
      <c r="L11" s="175" t="n">
        <v>2.4</v>
      </c>
      <c r="M11" s="175" t="n">
        <v>3.3</v>
      </c>
      <c r="N11" s="175" t="n">
        <v>4.5</v>
      </c>
      <c r="O11" s="175" t="n">
        <v>3.4</v>
      </c>
    </row>
    <row r="12" customFormat="false" ht="16.5" hidden="false" customHeight="true" outlineLevel="0" collapsed="false">
      <c r="A12" s="170"/>
      <c r="B12" s="38" t="s">
        <v>386</v>
      </c>
      <c r="D12" s="176"/>
      <c r="E12" s="176"/>
      <c r="F12" s="176" t="s">
        <v>387</v>
      </c>
      <c r="G12" s="177" t="n">
        <v>2950</v>
      </c>
      <c r="H12" s="177" t="n">
        <v>4572</v>
      </c>
      <c r="I12" s="177" t="n">
        <v>5769</v>
      </c>
      <c r="J12" s="177" t="n">
        <v>1799</v>
      </c>
      <c r="K12" s="177" t="n">
        <v>1801</v>
      </c>
      <c r="L12" s="177" t="n">
        <v>1794</v>
      </c>
      <c r="M12" s="177" t="n">
        <v>1993</v>
      </c>
      <c r="N12" s="177" t="n">
        <v>999</v>
      </c>
      <c r="O12" s="177" t="n">
        <v>21677</v>
      </c>
    </row>
    <row r="13" customFormat="false" ht="16.5" hidden="false" customHeight="true" outlineLevel="0" collapsed="false">
      <c r="A13" s="170"/>
      <c r="B13" s="42" t="s">
        <v>401</v>
      </c>
      <c r="D13" s="176"/>
      <c r="E13" s="176"/>
      <c r="F13" s="170" t="s">
        <v>389</v>
      </c>
      <c r="G13" s="178" t="n">
        <v>4.37</v>
      </c>
      <c r="H13" s="178" t="n">
        <v>4.42</v>
      </c>
      <c r="I13" s="178" t="n">
        <v>4.41</v>
      </c>
      <c r="J13" s="178" t="n">
        <v>4.33</v>
      </c>
      <c r="K13" s="178" t="n">
        <v>4.3</v>
      </c>
      <c r="L13" s="178" t="n">
        <v>4.47</v>
      </c>
      <c r="M13" s="178" t="n">
        <v>4.34</v>
      </c>
      <c r="N13" s="178" t="n">
        <v>4.28</v>
      </c>
      <c r="O13" s="178" t="n">
        <v>4.38</v>
      </c>
    </row>
    <row r="14" customFormat="false" ht="16.5" hidden="false" customHeight="true" outlineLevel="0" collapsed="false">
      <c r="A14" s="42" t="s">
        <v>469</v>
      </c>
      <c r="B14" s="170"/>
      <c r="D14" s="176"/>
      <c r="E14" s="176"/>
      <c r="F14" s="176"/>
      <c r="G14" s="169"/>
      <c r="H14" s="169"/>
      <c r="I14" s="169"/>
      <c r="J14" s="169"/>
      <c r="K14" s="169"/>
      <c r="L14" s="169"/>
      <c r="M14" s="169"/>
      <c r="N14" s="169"/>
      <c r="O14" s="169"/>
    </row>
    <row r="15" customFormat="false" ht="16.5" hidden="false" customHeight="true" outlineLevel="0" collapsed="false">
      <c r="A15" s="170"/>
      <c r="B15" s="42" t="s">
        <v>454</v>
      </c>
      <c r="D15" s="176"/>
      <c r="E15" s="176"/>
      <c r="F15" s="170" t="s">
        <v>378</v>
      </c>
      <c r="G15" s="171" t="n">
        <v>41.94</v>
      </c>
      <c r="H15" s="171" t="n">
        <v>46.9</v>
      </c>
      <c r="I15" s="171" t="n">
        <v>44.43</v>
      </c>
      <c r="J15" s="171" t="n">
        <v>41.23</v>
      </c>
      <c r="K15" s="171" t="n">
        <v>44.7</v>
      </c>
      <c r="L15" s="171" t="n">
        <v>53.55</v>
      </c>
      <c r="M15" s="171" t="n">
        <v>46.82</v>
      </c>
      <c r="N15" s="171" t="n">
        <v>43.07</v>
      </c>
      <c r="O15" s="171" t="n">
        <v>44.17</v>
      </c>
    </row>
    <row r="16" customFormat="false" ht="16.5" hidden="false" customHeight="true" outlineLevel="0" collapsed="false">
      <c r="A16" s="170"/>
      <c r="B16" s="42" t="s">
        <v>455</v>
      </c>
      <c r="D16" s="176"/>
      <c r="E16" s="176"/>
      <c r="F16" s="170" t="s">
        <v>378</v>
      </c>
      <c r="G16" s="171" t="n">
        <v>46.44</v>
      </c>
      <c r="H16" s="171" t="n">
        <v>42.49</v>
      </c>
      <c r="I16" s="171" t="n">
        <v>43.41</v>
      </c>
      <c r="J16" s="171" t="n">
        <v>45.7</v>
      </c>
      <c r="K16" s="171" t="n">
        <v>44.64</v>
      </c>
      <c r="L16" s="171" t="n">
        <v>39.37</v>
      </c>
      <c r="M16" s="171" t="n">
        <v>45.66</v>
      </c>
      <c r="N16" s="171" t="n">
        <v>44.13</v>
      </c>
      <c r="O16" s="171" t="n">
        <v>44.45</v>
      </c>
    </row>
    <row r="17" customFormat="false" ht="16.5" hidden="false" customHeight="true" outlineLevel="0" collapsed="false">
      <c r="A17" s="170"/>
      <c r="B17" s="42" t="s">
        <v>406</v>
      </c>
      <c r="D17" s="176"/>
      <c r="E17" s="176"/>
      <c r="F17" s="170" t="s">
        <v>378</v>
      </c>
      <c r="G17" s="171" t="n">
        <v>5.38</v>
      </c>
      <c r="H17" s="171" t="n">
        <v>4.7</v>
      </c>
      <c r="I17" s="171" t="n">
        <v>5.35</v>
      </c>
      <c r="J17" s="171" t="n">
        <v>5.99</v>
      </c>
      <c r="K17" s="171" t="n">
        <v>4.41</v>
      </c>
      <c r="L17" s="171" t="n">
        <v>3.34</v>
      </c>
      <c r="M17" s="171" t="n">
        <v>4.77</v>
      </c>
      <c r="N17" s="171" t="n">
        <v>6.62</v>
      </c>
      <c r="O17" s="171" t="n">
        <v>5.14</v>
      </c>
    </row>
    <row r="18" customFormat="false" ht="16.5" hidden="false" customHeight="true" outlineLevel="0" collapsed="false">
      <c r="A18" s="170"/>
      <c r="B18" s="42" t="s">
        <v>456</v>
      </c>
      <c r="D18" s="176"/>
      <c r="E18" s="176"/>
      <c r="F18" s="170" t="s">
        <v>378</v>
      </c>
      <c r="G18" s="171" t="n">
        <v>3.32</v>
      </c>
      <c r="H18" s="171" t="n">
        <v>3.19</v>
      </c>
      <c r="I18" s="171" t="n">
        <v>3.38</v>
      </c>
      <c r="J18" s="171" t="n">
        <v>3.63</v>
      </c>
      <c r="K18" s="171" t="n">
        <v>2.99</v>
      </c>
      <c r="L18" s="171" t="n">
        <v>1.63</v>
      </c>
      <c r="M18" s="171" t="n">
        <v>1.81</v>
      </c>
      <c r="N18" s="171" t="n">
        <v>3.32</v>
      </c>
      <c r="O18" s="171" t="n">
        <v>3.24</v>
      </c>
    </row>
    <row r="19" customFormat="false" ht="16.5" hidden="false" customHeight="true" outlineLevel="0" collapsed="false">
      <c r="A19" s="170"/>
      <c r="B19" s="42" t="s">
        <v>457</v>
      </c>
      <c r="D19" s="176"/>
      <c r="E19" s="176"/>
      <c r="F19" s="170" t="s">
        <v>378</v>
      </c>
      <c r="G19" s="171" t="n">
        <v>0.69</v>
      </c>
      <c r="H19" s="171" t="n">
        <v>0.46</v>
      </c>
      <c r="I19" s="171" t="n">
        <v>0.95</v>
      </c>
      <c r="J19" s="171" t="n">
        <v>0.92</v>
      </c>
      <c r="K19" s="171" t="n">
        <v>0.54</v>
      </c>
      <c r="L19" s="171" t="n">
        <v>0.39</v>
      </c>
      <c r="M19" s="171" t="n">
        <v>0.33</v>
      </c>
      <c r="N19" s="171" t="n">
        <v>1</v>
      </c>
      <c r="O19" s="171" t="n">
        <v>0.68</v>
      </c>
    </row>
    <row r="20" customFormat="false" ht="16.5" hidden="false" customHeight="true" outlineLevel="0" collapsed="false">
      <c r="A20" s="170"/>
      <c r="B20" s="42" t="s">
        <v>458</v>
      </c>
      <c r="D20" s="176"/>
      <c r="E20" s="176"/>
      <c r="F20" s="170" t="s">
        <v>378</v>
      </c>
      <c r="G20" s="171" t="n">
        <v>2.23</v>
      </c>
      <c r="H20" s="171" t="n">
        <v>2.26</v>
      </c>
      <c r="I20" s="171" t="n">
        <v>2.48</v>
      </c>
      <c r="J20" s="171" t="n">
        <v>2.53</v>
      </c>
      <c r="K20" s="171" t="n">
        <v>2.72</v>
      </c>
      <c r="L20" s="171" t="n">
        <v>1.71</v>
      </c>
      <c r="M20" s="171" t="n">
        <v>0.6</v>
      </c>
      <c r="N20" s="171" t="n">
        <v>1.86</v>
      </c>
      <c r="O20" s="171" t="n">
        <v>2.31</v>
      </c>
    </row>
    <row r="21" customFormat="false" ht="16.5" hidden="false" customHeight="true" outlineLevel="0" collapsed="false">
      <c r="A21" s="170"/>
      <c r="B21" s="172" t="s">
        <v>459</v>
      </c>
      <c r="D21" s="226"/>
      <c r="E21" s="226"/>
      <c r="F21" s="174" t="s">
        <v>378</v>
      </c>
      <c r="G21" s="175" t="n">
        <v>88.38</v>
      </c>
      <c r="H21" s="175" t="n">
        <v>89.39</v>
      </c>
      <c r="I21" s="175" t="n">
        <v>87.84</v>
      </c>
      <c r="J21" s="175" t="n">
        <v>86.93</v>
      </c>
      <c r="K21" s="175" t="n">
        <v>89.34</v>
      </c>
      <c r="L21" s="175" t="n">
        <v>92.92</v>
      </c>
      <c r="M21" s="175" t="n">
        <v>92.48</v>
      </c>
      <c r="N21" s="175" t="n">
        <v>87.2</v>
      </c>
      <c r="O21" s="175" t="n">
        <v>88.62</v>
      </c>
    </row>
    <row r="22" customFormat="false" ht="16.5" hidden="false" customHeight="true" outlineLevel="0" collapsed="false">
      <c r="A22" s="170"/>
      <c r="B22" s="172" t="s">
        <v>460</v>
      </c>
      <c r="D22" s="226"/>
      <c r="E22" s="226"/>
      <c r="F22" s="174" t="s">
        <v>378</v>
      </c>
      <c r="G22" s="175" t="n">
        <v>4.01</v>
      </c>
      <c r="H22" s="175" t="n">
        <v>3.65</v>
      </c>
      <c r="I22" s="175" t="n">
        <v>4.33</v>
      </c>
      <c r="J22" s="175" t="n">
        <v>4.55</v>
      </c>
      <c r="K22" s="175" t="n">
        <v>3.53</v>
      </c>
      <c r="L22" s="175" t="n">
        <v>2.02</v>
      </c>
      <c r="M22" s="175" t="n">
        <v>2.14</v>
      </c>
      <c r="N22" s="175" t="n">
        <v>4.32</v>
      </c>
      <c r="O22" s="175" t="n">
        <v>3.92</v>
      </c>
    </row>
    <row r="23" customFormat="false" ht="16.5" hidden="false" customHeight="true" outlineLevel="0" collapsed="false">
      <c r="A23" s="170"/>
      <c r="B23" s="38" t="s">
        <v>386</v>
      </c>
      <c r="D23" s="176"/>
      <c r="E23" s="176"/>
      <c r="F23" s="176" t="s">
        <v>387</v>
      </c>
      <c r="G23" s="177" t="n">
        <v>6800</v>
      </c>
      <c r="H23" s="177" t="n">
        <v>6735</v>
      </c>
      <c r="I23" s="177" t="n">
        <v>6157</v>
      </c>
      <c r="J23" s="177" t="n">
        <v>5743</v>
      </c>
      <c r="K23" s="177" t="n">
        <v>3310</v>
      </c>
      <c r="L23" s="177" t="n">
        <v>2439</v>
      </c>
      <c r="M23" s="177" t="n">
        <v>2520</v>
      </c>
      <c r="N23" s="177" t="n">
        <v>1530</v>
      </c>
      <c r="O23" s="177" t="n">
        <v>35234</v>
      </c>
    </row>
    <row r="24" customFormat="false" ht="16.5" hidden="false" customHeight="true" outlineLevel="0" collapsed="false">
      <c r="A24" s="170"/>
      <c r="B24" s="42" t="s">
        <v>401</v>
      </c>
      <c r="D24" s="176"/>
      <c r="E24" s="176"/>
      <c r="F24" s="170" t="s">
        <v>389</v>
      </c>
      <c r="G24" s="178" t="n">
        <v>4.28</v>
      </c>
      <c r="H24" s="178" t="n">
        <v>4.35</v>
      </c>
      <c r="I24" s="178" t="n">
        <v>4.3</v>
      </c>
      <c r="J24" s="178" t="n">
        <v>4.26</v>
      </c>
      <c r="K24" s="178" t="n">
        <v>4.34</v>
      </c>
      <c r="L24" s="178" t="n">
        <v>4.47</v>
      </c>
      <c r="M24" s="178" t="n">
        <v>4.38</v>
      </c>
      <c r="N24" s="178" t="n">
        <v>4.27</v>
      </c>
      <c r="O24" s="178" t="n">
        <v>4.31</v>
      </c>
    </row>
    <row r="25" customFormat="false" ht="16.5" hidden="false" customHeight="true" outlineLevel="0" collapsed="false">
      <c r="A25" s="42" t="s">
        <v>470</v>
      </c>
      <c r="B25" s="170"/>
      <c r="D25" s="176"/>
      <c r="E25" s="176"/>
      <c r="F25" s="176"/>
      <c r="G25" s="171"/>
      <c r="H25" s="171"/>
      <c r="I25" s="171"/>
      <c r="J25" s="171"/>
      <c r="K25" s="171"/>
      <c r="L25" s="171"/>
      <c r="M25" s="171"/>
      <c r="N25" s="171"/>
      <c r="O25" s="171"/>
    </row>
    <row r="26" customFormat="false" ht="16.5" hidden="false" customHeight="true" outlineLevel="0" collapsed="false">
      <c r="A26" s="170"/>
      <c r="B26" s="42" t="s">
        <v>454</v>
      </c>
      <c r="D26" s="176"/>
      <c r="E26" s="176"/>
      <c r="F26" s="170" t="s">
        <v>378</v>
      </c>
      <c r="G26" s="171" t="n">
        <v>42.25</v>
      </c>
      <c r="H26" s="171" t="n">
        <v>46.21</v>
      </c>
      <c r="I26" s="171" t="n">
        <v>44.29</v>
      </c>
      <c r="J26" s="171" t="n">
        <v>38.38</v>
      </c>
      <c r="K26" s="171" t="n">
        <v>43.34</v>
      </c>
      <c r="L26" s="171" t="n">
        <v>50.38</v>
      </c>
      <c r="M26" s="171" t="n">
        <v>46.13</v>
      </c>
      <c r="N26" s="171" t="n">
        <v>38.79</v>
      </c>
      <c r="O26" s="171" t="n">
        <v>43.56</v>
      </c>
    </row>
    <row r="27" customFormat="false" ht="16.5" hidden="false" customHeight="true" outlineLevel="0" collapsed="false">
      <c r="A27" s="170"/>
      <c r="B27" s="42" t="s">
        <v>455</v>
      </c>
      <c r="D27" s="176"/>
      <c r="E27" s="176"/>
      <c r="F27" s="170" t="s">
        <v>378</v>
      </c>
      <c r="G27" s="171" t="n">
        <v>46.93</v>
      </c>
      <c r="H27" s="171" t="n">
        <v>44.1</v>
      </c>
      <c r="I27" s="171" t="n">
        <v>45.18</v>
      </c>
      <c r="J27" s="171" t="n">
        <v>48.27</v>
      </c>
      <c r="K27" s="171" t="n">
        <v>45.49</v>
      </c>
      <c r="L27" s="171" t="n">
        <v>41.24</v>
      </c>
      <c r="M27" s="171" t="n">
        <v>45.81</v>
      </c>
      <c r="N27" s="171" t="n">
        <v>47.55</v>
      </c>
      <c r="O27" s="171" t="n">
        <v>45.76</v>
      </c>
    </row>
    <row r="28" customFormat="false" ht="16.5" hidden="false" customHeight="true" outlineLevel="0" collapsed="false">
      <c r="A28" s="170"/>
      <c r="B28" s="42" t="s">
        <v>406</v>
      </c>
      <c r="D28" s="176"/>
      <c r="E28" s="176"/>
      <c r="F28" s="170" t="s">
        <v>378</v>
      </c>
      <c r="G28" s="171" t="n">
        <v>5.35</v>
      </c>
      <c r="H28" s="171" t="n">
        <v>4.7</v>
      </c>
      <c r="I28" s="171" t="n">
        <v>4.57</v>
      </c>
      <c r="J28" s="171" t="n">
        <v>6.22</v>
      </c>
      <c r="K28" s="171" t="n">
        <v>5.53</v>
      </c>
      <c r="L28" s="171" t="n">
        <v>3.63</v>
      </c>
      <c r="M28" s="171" t="n">
        <v>4.31</v>
      </c>
      <c r="N28" s="171" t="n">
        <v>6.81</v>
      </c>
      <c r="O28" s="171" t="n">
        <v>5.09</v>
      </c>
    </row>
    <row r="29" customFormat="false" ht="16.5" hidden="false" customHeight="true" outlineLevel="0" collapsed="false">
      <c r="A29" s="170"/>
      <c r="B29" s="42" t="s">
        <v>456</v>
      </c>
      <c r="D29" s="176"/>
      <c r="E29" s="176"/>
      <c r="F29" s="170" t="s">
        <v>378</v>
      </c>
      <c r="G29" s="171" t="n">
        <v>3</v>
      </c>
      <c r="H29" s="171" t="n">
        <v>2.94</v>
      </c>
      <c r="I29" s="171" t="n">
        <v>2.73</v>
      </c>
      <c r="J29" s="171" t="n">
        <v>4.18</v>
      </c>
      <c r="K29" s="171" t="n">
        <v>2.7</v>
      </c>
      <c r="L29" s="171" t="n">
        <v>2.03</v>
      </c>
      <c r="M29" s="171" t="n">
        <v>2.62</v>
      </c>
      <c r="N29" s="171" t="n">
        <v>4.6</v>
      </c>
      <c r="O29" s="171" t="n">
        <v>3.01</v>
      </c>
    </row>
    <row r="30" customFormat="false" ht="16.5" hidden="false" customHeight="true" outlineLevel="0" collapsed="false">
      <c r="A30" s="170"/>
      <c r="B30" s="42" t="s">
        <v>457</v>
      </c>
      <c r="D30" s="176"/>
      <c r="E30" s="176"/>
      <c r="F30" s="170" t="s">
        <v>378</v>
      </c>
      <c r="G30" s="171" t="n">
        <v>0.55</v>
      </c>
      <c r="H30" s="171" t="n">
        <v>0.47</v>
      </c>
      <c r="I30" s="171" t="n">
        <v>0.81</v>
      </c>
      <c r="J30" s="171" t="n">
        <v>0.93</v>
      </c>
      <c r="K30" s="171" t="n">
        <v>0.88</v>
      </c>
      <c r="L30" s="171" t="n">
        <v>0.73</v>
      </c>
      <c r="M30" s="171" t="n">
        <v>0.22</v>
      </c>
      <c r="N30" s="171" t="n">
        <v>0.98</v>
      </c>
      <c r="O30" s="171" t="n">
        <v>0.65</v>
      </c>
    </row>
    <row r="31" customFormat="false" ht="16.5" hidden="false" customHeight="true" outlineLevel="0" collapsed="false">
      <c r="A31" s="170"/>
      <c r="B31" s="42" t="s">
        <v>458</v>
      </c>
      <c r="D31" s="176"/>
      <c r="E31" s="176"/>
      <c r="F31" s="170" t="s">
        <v>378</v>
      </c>
      <c r="G31" s="171" t="n">
        <v>1.91</v>
      </c>
      <c r="H31" s="171" t="n">
        <v>1.59</v>
      </c>
      <c r="I31" s="171" t="n">
        <v>2.42</v>
      </c>
      <c r="J31" s="171" t="n">
        <v>2.01</v>
      </c>
      <c r="K31" s="171" t="n">
        <v>2.07</v>
      </c>
      <c r="L31" s="171" t="n">
        <v>1.98</v>
      </c>
      <c r="M31" s="171" t="n">
        <v>0.91</v>
      </c>
      <c r="N31" s="171" t="n">
        <v>1.27</v>
      </c>
      <c r="O31" s="171" t="n">
        <v>1.93</v>
      </c>
    </row>
    <row r="32" customFormat="false" ht="16.5" hidden="false" customHeight="true" outlineLevel="0" collapsed="false">
      <c r="A32" s="170"/>
      <c r="B32" s="172" t="s">
        <v>459</v>
      </c>
      <c r="D32" s="226"/>
      <c r="E32" s="226"/>
      <c r="F32" s="174" t="s">
        <v>378</v>
      </c>
      <c r="G32" s="180" t="n">
        <v>89.18</v>
      </c>
      <c r="H32" s="180" t="n">
        <v>90.31</v>
      </c>
      <c r="I32" s="180" t="n">
        <v>89.47</v>
      </c>
      <c r="J32" s="180" t="n">
        <v>86.65</v>
      </c>
      <c r="K32" s="180" t="n">
        <v>88.83</v>
      </c>
      <c r="L32" s="180" t="n">
        <v>91.62</v>
      </c>
      <c r="M32" s="180" t="n">
        <v>91.94</v>
      </c>
      <c r="N32" s="180" t="n">
        <v>86.34</v>
      </c>
      <c r="O32" s="180" t="n">
        <v>89.32</v>
      </c>
    </row>
    <row r="33" customFormat="false" ht="16.5" hidden="false" customHeight="true" outlineLevel="0" collapsed="false">
      <c r="A33" s="170"/>
      <c r="B33" s="172" t="s">
        <v>460</v>
      </c>
      <c r="D33" s="226"/>
      <c r="E33" s="226"/>
      <c r="F33" s="174" t="s">
        <v>378</v>
      </c>
      <c r="G33" s="180" t="n">
        <v>3.55</v>
      </c>
      <c r="H33" s="180" t="n">
        <v>3.41</v>
      </c>
      <c r="I33" s="180" t="n">
        <v>3.54</v>
      </c>
      <c r="J33" s="180" t="n">
        <v>5.11</v>
      </c>
      <c r="K33" s="180" t="n">
        <v>3.58</v>
      </c>
      <c r="L33" s="180" t="n">
        <v>2.76</v>
      </c>
      <c r="M33" s="180" t="n">
        <v>2.84</v>
      </c>
      <c r="N33" s="180" t="n">
        <v>5.58</v>
      </c>
      <c r="O33" s="180" t="n">
        <v>3.66</v>
      </c>
    </row>
    <row r="34" customFormat="false" ht="16.5" hidden="false" customHeight="true" outlineLevel="0" collapsed="false">
      <c r="A34" s="170"/>
      <c r="B34" s="97" t="s">
        <v>386</v>
      </c>
      <c r="D34" s="176"/>
      <c r="E34" s="176"/>
      <c r="F34" s="176" t="s">
        <v>387</v>
      </c>
      <c r="G34" s="177" t="n">
        <v>6620</v>
      </c>
      <c r="H34" s="177" t="n">
        <v>8508</v>
      </c>
      <c r="I34" s="177" t="n">
        <v>6097</v>
      </c>
      <c r="J34" s="177" t="n">
        <v>5698</v>
      </c>
      <c r="K34" s="177" t="n">
        <v>3208</v>
      </c>
      <c r="L34" s="177" t="n">
        <v>2424</v>
      </c>
      <c r="M34" s="177" t="n">
        <v>2420</v>
      </c>
      <c r="N34" s="177" t="n">
        <v>1514</v>
      </c>
      <c r="O34" s="177" t="n">
        <v>36489</v>
      </c>
    </row>
    <row r="35" customFormat="false" ht="16.5" hidden="false" customHeight="true" outlineLevel="0" collapsed="false">
      <c r="A35" s="170"/>
      <c r="B35" s="42" t="s">
        <v>401</v>
      </c>
      <c r="D35" s="176"/>
      <c r="E35" s="176"/>
      <c r="F35" s="170" t="s">
        <v>389</v>
      </c>
      <c r="G35" s="178" t="n">
        <v>4.3</v>
      </c>
      <c r="H35" s="178" t="n">
        <v>4.35</v>
      </c>
      <c r="I35" s="178" t="n">
        <v>4.33</v>
      </c>
      <c r="J35" s="178" t="n">
        <v>4.21</v>
      </c>
      <c r="K35" s="178" t="n">
        <v>4.3</v>
      </c>
      <c r="L35" s="178" t="n">
        <v>4.41</v>
      </c>
      <c r="M35" s="178" t="n">
        <v>4.36</v>
      </c>
      <c r="N35" s="178" t="n">
        <v>4.2</v>
      </c>
      <c r="O35" s="178" t="n">
        <v>4.31</v>
      </c>
    </row>
    <row r="36" customFormat="false" ht="16.5" hidden="false" customHeight="true" outlineLevel="0" collapsed="false">
      <c r="A36" s="42" t="s">
        <v>471</v>
      </c>
      <c r="B36" s="170"/>
      <c r="D36" s="176"/>
      <c r="E36" s="176"/>
      <c r="F36" s="176"/>
      <c r="G36" s="171"/>
      <c r="H36" s="171"/>
      <c r="I36" s="171"/>
      <c r="J36" s="171"/>
      <c r="K36" s="171"/>
      <c r="L36" s="171"/>
      <c r="M36" s="171"/>
      <c r="N36" s="171"/>
      <c r="O36" s="171"/>
    </row>
    <row r="37" customFormat="false" ht="16.5" hidden="false" customHeight="true" outlineLevel="0" collapsed="false">
      <c r="A37" s="170"/>
      <c r="B37" s="42" t="s">
        <v>454</v>
      </c>
      <c r="D37" s="176"/>
      <c r="E37" s="176"/>
      <c r="F37" s="170" t="s">
        <v>378</v>
      </c>
      <c r="G37" s="171" t="n">
        <v>18.2</v>
      </c>
      <c r="H37" s="171" t="n">
        <v>17.6</v>
      </c>
      <c r="I37" s="171" t="n">
        <v>18.3</v>
      </c>
      <c r="J37" s="171" t="n">
        <v>14.6</v>
      </c>
      <c r="K37" s="171" t="n">
        <v>13.8</v>
      </c>
      <c r="L37" s="171" t="n">
        <v>19.7</v>
      </c>
      <c r="M37" s="171" t="n">
        <v>12.4</v>
      </c>
      <c r="N37" s="171" t="n">
        <v>18.1</v>
      </c>
      <c r="O37" s="171" t="n">
        <v>17.3</v>
      </c>
    </row>
    <row r="38" customFormat="false" ht="16.5" hidden="false" customHeight="true" outlineLevel="0" collapsed="false">
      <c r="A38" s="170"/>
      <c r="B38" s="42" t="s">
        <v>455</v>
      </c>
      <c r="D38" s="176"/>
      <c r="E38" s="176"/>
      <c r="F38" s="170" t="s">
        <v>378</v>
      </c>
      <c r="G38" s="171" t="n">
        <v>28.5</v>
      </c>
      <c r="H38" s="171" t="n">
        <v>29</v>
      </c>
      <c r="I38" s="171" t="n">
        <v>29.7</v>
      </c>
      <c r="J38" s="171" t="n">
        <v>26.5</v>
      </c>
      <c r="K38" s="171" t="n">
        <v>27.1</v>
      </c>
      <c r="L38" s="171" t="n">
        <v>30.2</v>
      </c>
      <c r="M38" s="171" t="n">
        <v>32.6</v>
      </c>
      <c r="N38" s="171" t="n">
        <v>24.9</v>
      </c>
      <c r="O38" s="171" t="n">
        <v>28.6</v>
      </c>
    </row>
    <row r="39" customFormat="false" ht="16.5" hidden="false" customHeight="true" outlineLevel="0" collapsed="false">
      <c r="A39" s="170"/>
      <c r="B39" s="42" t="s">
        <v>406</v>
      </c>
      <c r="D39" s="176"/>
      <c r="E39" s="176"/>
      <c r="F39" s="170" t="s">
        <v>378</v>
      </c>
      <c r="G39" s="171" t="n">
        <v>16.2</v>
      </c>
      <c r="H39" s="171" t="n">
        <v>17.7</v>
      </c>
      <c r="I39" s="171" t="n">
        <v>17.6</v>
      </c>
      <c r="J39" s="171" t="n">
        <v>19.6</v>
      </c>
      <c r="K39" s="171" t="n">
        <v>18.8</v>
      </c>
      <c r="L39" s="171" t="n">
        <v>15.7</v>
      </c>
      <c r="M39" s="171" t="n">
        <v>19.1</v>
      </c>
      <c r="N39" s="171" t="n">
        <v>15.7</v>
      </c>
      <c r="O39" s="171" t="n">
        <v>17.4</v>
      </c>
    </row>
    <row r="40" customFormat="false" ht="16.5" hidden="false" customHeight="true" outlineLevel="0" collapsed="false">
      <c r="A40" s="170"/>
      <c r="B40" s="42" t="s">
        <v>456</v>
      </c>
      <c r="D40" s="176"/>
      <c r="E40" s="176"/>
      <c r="F40" s="170" t="s">
        <v>378</v>
      </c>
      <c r="G40" s="171" t="n">
        <v>19.5</v>
      </c>
      <c r="H40" s="171" t="n">
        <v>18.7</v>
      </c>
      <c r="I40" s="171" t="n">
        <v>17.1</v>
      </c>
      <c r="J40" s="171" t="n">
        <v>21.8</v>
      </c>
      <c r="K40" s="171" t="n">
        <v>21.4</v>
      </c>
      <c r="L40" s="171" t="n">
        <v>19.3</v>
      </c>
      <c r="M40" s="171" t="n">
        <v>21.7</v>
      </c>
      <c r="N40" s="171" t="n">
        <v>20.9</v>
      </c>
      <c r="O40" s="171" t="n">
        <v>19.3</v>
      </c>
    </row>
    <row r="41" customFormat="false" ht="16.5" hidden="false" customHeight="true" outlineLevel="0" collapsed="false">
      <c r="A41" s="170"/>
      <c r="B41" s="42" t="s">
        <v>457</v>
      </c>
      <c r="D41" s="176"/>
      <c r="E41" s="176"/>
      <c r="F41" s="170" t="s">
        <v>378</v>
      </c>
      <c r="G41" s="171" t="n">
        <v>8.2</v>
      </c>
      <c r="H41" s="171" t="n">
        <v>8.2</v>
      </c>
      <c r="I41" s="171" t="n">
        <v>7.6</v>
      </c>
      <c r="J41" s="171" t="n">
        <v>10.2</v>
      </c>
      <c r="K41" s="171" t="n">
        <v>10.1</v>
      </c>
      <c r="L41" s="171" t="n">
        <v>6</v>
      </c>
      <c r="M41" s="171" t="n">
        <v>7.6</v>
      </c>
      <c r="N41" s="171" t="n">
        <v>15.2</v>
      </c>
      <c r="O41" s="171" t="n">
        <v>8.4</v>
      </c>
    </row>
    <row r="42" customFormat="false" ht="16.5" hidden="false" customHeight="true" outlineLevel="0" collapsed="false">
      <c r="A42" s="170"/>
      <c r="B42" s="42" t="s">
        <v>458</v>
      </c>
      <c r="D42" s="176"/>
      <c r="E42" s="176"/>
      <c r="F42" s="170" t="s">
        <v>378</v>
      </c>
      <c r="G42" s="171" t="n">
        <v>9.5</v>
      </c>
      <c r="H42" s="171" t="n">
        <v>8.8</v>
      </c>
      <c r="I42" s="171" t="n">
        <v>9.6</v>
      </c>
      <c r="J42" s="171" t="n">
        <v>7.2</v>
      </c>
      <c r="K42" s="171" t="n">
        <v>8.7</v>
      </c>
      <c r="L42" s="171" t="n">
        <v>9.1</v>
      </c>
      <c r="M42" s="171" t="n">
        <v>6.7</v>
      </c>
      <c r="N42" s="171" t="n">
        <v>5.2</v>
      </c>
      <c r="O42" s="171" t="n">
        <v>9</v>
      </c>
    </row>
    <row r="43" customFormat="false" ht="16.5" hidden="false" customHeight="true" outlineLevel="0" collapsed="false">
      <c r="A43" s="170"/>
      <c r="B43" s="172" t="s">
        <v>459</v>
      </c>
      <c r="D43" s="226"/>
      <c r="E43" s="226"/>
      <c r="F43" s="174" t="s">
        <v>378</v>
      </c>
      <c r="G43" s="175" t="n">
        <v>46.7</v>
      </c>
      <c r="H43" s="175" t="n">
        <v>46.6</v>
      </c>
      <c r="I43" s="175" t="n">
        <v>48</v>
      </c>
      <c r="J43" s="175" t="n">
        <v>41.1</v>
      </c>
      <c r="K43" s="175" t="n">
        <v>40.9</v>
      </c>
      <c r="L43" s="175" t="n">
        <v>49.9</v>
      </c>
      <c r="M43" s="175" t="n">
        <v>45</v>
      </c>
      <c r="N43" s="175" t="n">
        <v>43</v>
      </c>
      <c r="O43" s="175" t="n">
        <v>45.9</v>
      </c>
    </row>
    <row r="44" customFormat="false" ht="16.5" hidden="false" customHeight="true" outlineLevel="0" collapsed="false">
      <c r="A44" s="170"/>
      <c r="B44" s="172" t="s">
        <v>460</v>
      </c>
      <c r="D44" s="226"/>
      <c r="E44" s="226"/>
      <c r="F44" s="174" t="s">
        <v>378</v>
      </c>
      <c r="G44" s="175" t="n">
        <v>27.7</v>
      </c>
      <c r="H44" s="175" t="n">
        <v>26.9</v>
      </c>
      <c r="I44" s="175" t="n">
        <v>24.7</v>
      </c>
      <c r="J44" s="175" t="n">
        <v>32</v>
      </c>
      <c r="K44" s="175" t="n">
        <v>31.5</v>
      </c>
      <c r="L44" s="175" t="n">
        <v>25.3</v>
      </c>
      <c r="M44" s="175" t="n">
        <v>29.3</v>
      </c>
      <c r="N44" s="175" t="n">
        <v>36.1</v>
      </c>
      <c r="O44" s="175" t="n">
        <v>27.7</v>
      </c>
    </row>
    <row r="45" customFormat="false" ht="16.5" hidden="false" customHeight="true" outlineLevel="0" collapsed="false">
      <c r="A45" s="170"/>
      <c r="B45" s="38" t="s">
        <v>386</v>
      </c>
      <c r="D45" s="176"/>
      <c r="E45" s="176"/>
      <c r="F45" s="176" t="s">
        <v>387</v>
      </c>
      <c r="G45" s="177" t="n">
        <v>2950</v>
      </c>
      <c r="H45" s="177" t="n">
        <v>4572</v>
      </c>
      <c r="I45" s="177" t="n">
        <v>5769</v>
      </c>
      <c r="J45" s="177" t="n">
        <v>1799</v>
      </c>
      <c r="K45" s="177" t="n">
        <v>1801</v>
      </c>
      <c r="L45" s="177" t="n">
        <v>1794</v>
      </c>
      <c r="M45" s="177" t="n">
        <v>1993</v>
      </c>
      <c r="N45" s="177" t="n">
        <v>999</v>
      </c>
      <c r="O45" s="177" t="n">
        <v>21677</v>
      </c>
    </row>
    <row r="46" customFormat="false" ht="16.5" hidden="false" customHeight="true" outlineLevel="0" collapsed="false">
      <c r="A46" s="170"/>
      <c r="B46" s="42" t="s">
        <v>401</v>
      </c>
      <c r="D46" s="176"/>
      <c r="E46" s="176"/>
      <c r="F46" s="170" t="s">
        <v>389</v>
      </c>
      <c r="G46" s="178" t="n">
        <v>3.32</v>
      </c>
      <c r="H46" s="178" t="n">
        <v>3.32</v>
      </c>
      <c r="I46" s="178" t="n">
        <v>3.38</v>
      </c>
      <c r="J46" s="178" t="n">
        <v>3.15</v>
      </c>
      <c r="K46" s="178" t="n">
        <v>3.14</v>
      </c>
      <c r="L46" s="178" t="n">
        <v>3.42</v>
      </c>
      <c r="M46" s="178" t="n">
        <v>3.22</v>
      </c>
      <c r="N46" s="178" t="n">
        <v>3.1</v>
      </c>
      <c r="O46" s="178" t="n">
        <v>3.3</v>
      </c>
    </row>
    <row r="47" customFormat="false" ht="16.5" hidden="false" customHeight="true" outlineLevel="0" collapsed="false">
      <c r="A47" s="42" t="s">
        <v>472</v>
      </c>
      <c r="B47" s="170"/>
      <c r="D47" s="176"/>
      <c r="E47" s="176"/>
      <c r="F47" s="176"/>
      <c r="G47" s="171"/>
      <c r="H47" s="171"/>
      <c r="I47" s="171"/>
      <c r="J47" s="171"/>
      <c r="K47" s="171"/>
      <c r="L47" s="171"/>
      <c r="M47" s="171"/>
      <c r="N47" s="171"/>
      <c r="O47" s="171"/>
    </row>
    <row r="48" s="42" customFormat="true" ht="16.5" hidden="false" customHeight="true" outlineLevel="0" collapsed="false">
      <c r="A48" s="170"/>
      <c r="B48" s="42" t="s">
        <v>454</v>
      </c>
      <c r="D48" s="176"/>
      <c r="E48" s="176"/>
      <c r="F48" s="170" t="s">
        <v>378</v>
      </c>
      <c r="G48" s="171" t="n">
        <v>21.74</v>
      </c>
      <c r="H48" s="171" t="n">
        <v>23.55</v>
      </c>
      <c r="I48" s="171" t="n">
        <v>23.6</v>
      </c>
      <c r="J48" s="171" t="n">
        <v>21.58</v>
      </c>
      <c r="K48" s="171" t="n">
        <v>22.62</v>
      </c>
      <c r="L48" s="171" t="n">
        <v>29.23</v>
      </c>
      <c r="M48" s="171" t="n">
        <v>22.85</v>
      </c>
      <c r="N48" s="171" t="n">
        <v>22.17</v>
      </c>
      <c r="O48" s="171" t="n">
        <v>22.8</v>
      </c>
    </row>
    <row r="49" s="42" customFormat="true" ht="16.5" hidden="false" customHeight="true" outlineLevel="0" collapsed="false">
      <c r="A49" s="170"/>
      <c r="B49" s="42" t="s">
        <v>455</v>
      </c>
      <c r="D49" s="176"/>
      <c r="E49" s="176"/>
      <c r="F49" s="170" t="s">
        <v>378</v>
      </c>
      <c r="G49" s="171" t="n">
        <v>38.16</v>
      </c>
      <c r="H49" s="171" t="n">
        <v>38.69</v>
      </c>
      <c r="I49" s="171" t="n">
        <v>36.7</v>
      </c>
      <c r="J49" s="171" t="n">
        <v>36.92</v>
      </c>
      <c r="K49" s="171" t="n">
        <v>39.05</v>
      </c>
      <c r="L49" s="171" t="n">
        <v>38.32</v>
      </c>
      <c r="M49" s="171" t="n">
        <v>41.23</v>
      </c>
      <c r="N49" s="171" t="n">
        <v>34.89</v>
      </c>
      <c r="O49" s="171" t="n">
        <v>37.98</v>
      </c>
    </row>
    <row r="50" s="17" customFormat="true" ht="16.5" hidden="false" customHeight="true" outlineLevel="0" collapsed="false">
      <c r="A50" s="170"/>
      <c r="B50" s="42" t="s">
        <v>406</v>
      </c>
      <c r="D50" s="176"/>
      <c r="E50" s="176"/>
      <c r="F50" s="170" t="s">
        <v>378</v>
      </c>
      <c r="G50" s="171" t="n">
        <v>12.67</v>
      </c>
      <c r="H50" s="171" t="n">
        <v>11.46</v>
      </c>
      <c r="I50" s="171" t="n">
        <v>11.74</v>
      </c>
      <c r="J50" s="171" t="n">
        <v>13.34</v>
      </c>
      <c r="K50" s="171" t="n">
        <v>11.85</v>
      </c>
      <c r="L50" s="171" t="n">
        <v>10.08</v>
      </c>
      <c r="M50" s="171" t="n">
        <v>14.1</v>
      </c>
      <c r="N50" s="171" t="n">
        <v>12.4</v>
      </c>
      <c r="O50" s="171" t="n">
        <v>12.15</v>
      </c>
    </row>
    <row r="51" customFormat="false" ht="16.5" hidden="false" customHeight="true" outlineLevel="0" collapsed="false">
      <c r="A51" s="170"/>
      <c r="B51" s="42" t="s">
        <v>456</v>
      </c>
      <c r="D51" s="176"/>
      <c r="E51" s="176"/>
      <c r="F51" s="170" t="s">
        <v>378</v>
      </c>
      <c r="G51" s="171" t="n">
        <v>15.88</v>
      </c>
      <c r="H51" s="171" t="n">
        <v>15.18</v>
      </c>
      <c r="I51" s="171" t="n">
        <v>15.93</v>
      </c>
      <c r="J51" s="171" t="n">
        <v>17.18</v>
      </c>
      <c r="K51" s="171" t="n">
        <v>15.37</v>
      </c>
      <c r="L51" s="171" t="n">
        <v>12.7</v>
      </c>
      <c r="M51" s="171" t="n">
        <v>15.53</v>
      </c>
      <c r="N51" s="171" t="n">
        <v>17.75</v>
      </c>
      <c r="O51" s="171" t="n">
        <v>15.74</v>
      </c>
    </row>
    <row r="52" customFormat="false" ht="16.5" hidden="false" customHeight="true" outlineLevel="0" collapsed="false">
      <c r="A52" s="170"/>
      <c r="B52" s="42" t="s">
        <v>457</v>
      </c>
      <c r="D52" s="176"/>
      <c r="E52" s="176"/>
      <c r="F52" s="170" t="s">
        <v>378</v>
      </c>
      <c r="G52" s="171" t="n">
        <v>5.07</v>
      </c>
      <c r="H52" s="171" t="n">
        <v>4.36</v>
      </c>
      <c r="I52" s="171" t="n">
        <v>4.94</v>
      </c>
      <c r="J52" s="171" t="n">
        <v>5.32</v>
      </c>
      <c r="K52" s="171" t="n">
        <v>4.02</v>
      </c>
      <c r="L52" s="171" t="n">
        <v>3.07</v>
      </c>
      <c r="M52" s="171" t="n">
        <v>2.6</v>
      </c>
      <c r="N52" s="171" t="n">
        <v>7.74</v>
      </c>
      <c r="O52" s="171" t="n">
        <v>4.74</v>
      </c>
    </row>
    <row r="53" customFormat="false" ht="16.5" hidden="false" customHeight="true" outlineLevel="0" collapsed="false">
      <c r="A53" s="170"/>
      <c r="B53" s="42" t="s">
        <v>458</v>
      </c>
      <c r="D53" s="176"/>
      <c r="E53" s="176"/>
      <c r="F53" s="170" t="s">
        <v>378</v>
      </c>
      <c r="G53" s="171" t="n">
        <v>6.49</v>
      </c>
      <c r="H53" s="171" t="n">
        <v>6.76</v>
      </c>
      <c r="I53" s="171" t="n">
        <v>7.08</v>
      </c>
      <c r="J53" s="171" t="n">
        <v>5.65</v>
      </c>
      <c r="K53" s="171" t="n">
        <v>7.1</v>
      </c>
      <c r="L53" s="171" t="n">
        <v>6.61</v>
      </c>
      <c r="M53" s="171" t="n">
        <v>3.69</v>
      </c>
      <c r="N53" s="171" t="n">
        <v>5.06</v>
      </c>
      <c r="O53" s="171" t="n">
        <v>6.58</v>
      </c>
    </row>
    <row r="54" customFormat="false" ht="16.5" hidden="false" customHeight="true" outlineLevel="0" collapsed="false">
      <c r="A54" s="170"/>
      <c r="B54" s="172" t="s">
        <v>459</v>
      </c>
      <c r="D54" s="226"/>
      <c r="E54" s="226"/>
      <c r="F54" s="174" t="s">
        <v>378</v>
      </c>
      <c r="G54" s="175" t="n">
        <v>59.9</v>
      </c>
      <c r="H54" s="175" t="n">
        <v>62.24</v>
      </c>
      <c r="I54" s="175" t="n">
        <v>60.3</v>
      </c>
      <c r="J54" s="175" t="n">
        <v>58.5</v>
      </c>
      <c r="K54" s="175" t="n">
        <v>61.67</v>
      </c>
      <c r="L54" s="175" t="n">
        <v>67.55</v>
      </c>
      <c r="M54" s="175" t="n">
        <v>64.08</v>
      </c>
      <c r="N54" s="175" t="n">
        <v>57.06</v>
      </c>
      <c r="O54" s="175" t="n">
        <v>60.78</v>
      </c>
    </row>
    <row r="55" customFormat="false" ht="16.5" hidden="false" customHeight="true" outlineLevel="0" collapsed="false">
      <c r="A55" s="170"/>
      <c r="B55" s="172" t="s">
        <v>460</v>
      </c>
      <c r="D55" s="226"/>
      <c r="E55" s="226"/>
      <c r="F55" s="174" t="s">
        <v>378</v>
      </c>
      <c r="G55" s="175" t="n">
        <v>20.95</v>
      </c>
      <c r="H55" s="175" t="n">
        <v>19.54</v>
      </c>
      <c r="I55" s="175" t="n">
        <v>20.87</v>
      </c>
      <c r="J55" s="175" t="n">
        <v>22.5</v>
      </c>
      <c r="K55" s="175" t="n">
        <v>19.39</v>
      </c>
      <c r="L55" s="175" t="n">
        <v>15.77</v>
      </c>
      <c r="M55" s="175" t="n">
        <v>18.13</v>
      </c>
      <c r="N55" s="175" t="n">
        <v>25.49</v>
      </c>
      <c r="O55" s="175" t="n">
        <v>20.48</v>
      </c>
    </row>
    <row r="56" s="17" customFormat="true" ht="16.5" hidden="false" customHeight="true" outlineLevel="0" collapsed="false">
      <c r="A56" s="170"/>
      <c r="B56" s="38" t="s">
        <v>386</v>
      </c>
      <c r="D56" s="176"/>
      <c r="E56" s="176"/>
      <c r="F56" s="176" t="s">
        <v>387</v>
      </c>
      <c r="G56" s="177" t="n">
        <v>6800</v>
      </c>
      <c r="H56" s="177" t="n">
        <v>6735</v>
      </c>
      <c r="I56" s="177" t="n">
        <v>6157</v>
      </c>
      <c r="J56" s="177" t="n">
        <v>5743</v>
      </c>
      <c r="K56" s="177" t="n">
        <v>3310</v>
      </c>
      <c r="L56" s="177" t="n">
        <v>2439</v>
      </c>
      <c r="M56" s="177" t="n">
        <v>2520</v>
      </c>
      <c r="N56" s="177" t="n">
        <v>1530</v>
      </c>
      <c r="O56" s="177" t="n">
        <v>35234</v>
      </c>
    </row>
    <row r="57" customFormat="false" ht="16.5" hidden="false" customHeight="true" outlineLevel="0" collapsed="false">
      <c r="A57" s="170"/>
      <c r="B57" s="42" t="s">
        <v>401</v>
      </c>
      <c r="D57" s="176"/>
      <c r="E57" s="176"/>
      <c r="F57" s="170" t="s">
        <v>389</v>
      </c>
      <c r="G57" s="178" t="n">
        <v>3.59</v>
      </c>
      <c r="H57" s="178" t="n">
        <v>3.66</v>
      </c>
      <c r="I57" s="178" t="n">
        <v>3.63</v>
      </c>
      <c r="J57" s="178" t="n">
        <v>3.55</v>
      </c>
      <c r="K57" s="178" t="n">
        <v>3.66</v>
      </c>
      <c r="L57" s="178" t="n">
        <v>3.83</v>
      </c>
      <c r="M57" s="178" t="n">
        <v>3.69</v>
      </c>
      <c r="N57" s="178" t="n">
        <v>3.48</v>
      </c>
      <c r="O57" s="178" t="n">
        <v>3.62</v>
      </c>
    </row>
    <row r="58" customFormat="false" ht="16.5" hidden="false" customHeight="true" outlineLevel="0" collapsed="false">
      <c r="A58" s="42" t="s">
        <v>473</v>
      </c>
      <c r="B58" s="170"/>
      <c r="D58" s="176"/>
      <c r="E58" s="176"/>
      <c r="F58" s="176"/>
      <c r="G58" s="171"/>
      <c r="H58" s="171"/>
      <c r="I58" s="171"/>
      <c r="J58" s="171"/>
      <c r="K58" s="171"/>
      <c r="L58" s="171"/>
      <c r="M58" s="171"/>
      <c r="N58" s="171"/>
      <c r="O58" s="171"/>
    </row>
    <row r="59" customFormat="false" ht="16.5" hidden="false" customHeight="true" outlineLevel="0" collapsed="false">
      <c r="A59" s="170"/>
      <c r="B59" s="42" t="s">
        <v>454</v>
      </c>
      <c r="D59" s="176"/>
      <c r="E59" s="176"/>
      <c r="F59" s="170" t="s">
        <v>378</v>
      </c>
      <c r="G59" s="171" t="n">
        <v>21.68</v>
      </c>
      <c r="H59" s="171" t="n">
        <v>22.2</v>
      </c>
      <c r="I59" s="171" t="n">
        <v>22.79</v>
      </c>
      <c r="J59" s="171" t="n">
        <v>18.79</v>
      </c>
      <c r="K59" s="171" t="n">
        <v>21.96</v>
      </c>
      <c r="L59" s="171" t="n">
        <v>26.38</v>
      </c>
      <c r="M59" s="171" t="n">
        <v>22.13</v>
      </c>
      <c r="N59" s="171" t="n">
        <v>19.05</v>
      </c>
      <c r="O59" s="171" t="n">
        <v>21.86</v>
      </c>
    </row>
    <row r="60" customFormat="false" ht="16.5" hidden="false" customHeight="true" outlineLevel="0" collapsed="false">
      <c r="A60" s="170"/>
      <c r="B60" s="42" t="s">
        <v>455</v>
      </c>
      <c r="D60" s="176"/>
      <c r="E60" s="176"/>
      <c r="F60" s="170" t="s">
        <v>378</v>
      </c>
      <c r="G60" s="171" t="n">
        <v>38.25</v>
      </c>
      <c r="H60" s="171" t="n">
        <v>38.85</v>
      </c>
      <c r="I60" s="171" t="n">
        <v>38.58</v>
      </c>
      <c r="J60" s="171" t="n">
        <v>39.36</v>
      </c>
      <c r="K60" s="171" t="n">
        <v>37.93</v>
      </c>
      <c r="L60" s="171" t="n">
        <v>40.21</v>
      </c>
      <c r="M60" s="171" t="n">
        <v>40.19</v>
      </c>
      <c r="N60" s="171" t="n">
        <v>32.16</v>
      </c>
      <c r="O60" s="171" t="n">
        <v>38.58</v>
      </c>
    </row>
    <row r="61" customFormat="false" ht="16.5" hidden="false" customHeight="true" outlineLevel="0" collapsed="false">
      <c r="A61" s="170"/>
      <c r="B61" s="42" t="s">
        <v>406</v>
      </c>
      <c r="D61" s="176"/>
      <c r="E61" s="176"/>
      <c r="F61" s="170" t="s">
        <v>378</v>
      </c>
      <c r="G61" s="171" t="n">
        <v>13.29</v>
      </c>
      <c r="H61" s="171" t="n">
        <v>12.38</v>
      </c>
      <c r="I61" s="171" t="n">
        <v>12.04</v>
      </c>
      <c r="J61" s="171" t="n">
        <v>12.6</v>
      </c>
      <c r="K61" s="171" t="n">
        <v>13.07</v>
      </c>
      <c r="L61" s="171" t="n">
        <v>10.02</v>
      </c>
      <c r="M61" s="171" t="n">
        <v>15.42</v>
      </c>
      <c r="N61" s="171" t="n">
        <v>12.77</v>
      </c>
      <c r="O61" s="171" t="n">
        <v>12.69</v>
      </c>
    </row>
    <row r="62" customFormat="false" ht="16.5" hidden="false" customHeight="true" outlineLevel="0" collapsed="false">
      <c r="A62" s="170"/>
      <c r="B62" s="42" t="s">
        <v>456</v>
      </c>
      <c r="D62" s="176"/>
      <c r="E62" s="176"/>
      <c r="F62" s="170" t="s">
        <v>378</v>
      </c>
      <c r="G62" s="171" t="n">
        <v>16.03</v>
      </c>
      <c r="H62" s="171" t="n">
        <v>16.14</v>
      </c>
      <c r="I62" s="171" t="n">
        <v>15.26</v>
      </c>
      <c r="J62" s="171" t="n">
        <v>18.23</v>
      </c>
      <c r="K62" s="171" t="n">
        <v>16.79</v>
      </c>
      <c r="L62" s="171" t="n">
        <v>13.39</v>
      </c>
      <c r="M62" s="171" t="n">
        <v>15.24</v>
      </c>
      <c r="N62" s="171" t="n">
        <v>23.07</v>
      </c>
      <c r="O62" s="171" t="n">
        <v>16.17</v>
      </c>
    </row>
    <row r="63" customFormat="false" ht="16.5" hidden="false" customHeight="true" outlineLevel="0" collapsed="false">
      <c r="A63" s="170"/>
      <c r="B63" s="42" t="s">
        <v>457</v>
      </c>
      <c r="D63" s="176"/>
      <c r="E63" s="176"/>
      <c r="F63" s="170" t="s">
        <v>378</v>
      </c>
      <c r="G63" s="171" t="n">
        <v>5.29</v>
      </c>
      <c r="H63" s="171" t="n">
        <v>4.69</v>
      </c>
      <c r="I63" s="171" t="n">
        <v>4.71</v>
      </c>
      <c r="J63" s="171" t="n">
        <v>6.33</v>
      </c>
      <c r="K63" s="171" t="n">
        <v>4.48</v>
      </c>
      <c r="L63" s="171" t="n">
        <v>3.34</v>
      </c>
      <c r="M63" s="171" t="n">
        <v>2.88</v>
      </c>
      <c r="N63" s="171" t="n">
        <v>9.58</v>
      </c>
      <c r="O63" s="171" t="n">
        <v>5.02</v>
      </c>
    </row>
    <row r="64" customFormat="false" ht="16.5" hidden="false" customHeight="true" outlineLevel="0" collapsed="false">
      <c r="A64" s="170"/>
      <c r="B64" s="42" t="s">
        <v>458</v>
      </c>
      <c r="D64" s="176"/>
      <c r="E64" s="176"/>
      <c r="F64" s="170" t="s">
        <v>378</v>
      </c>
      <c r="G64" s="171" t="n">
        <v>5.46</v>
      </c>
      <c r="H64" s="171" t="n">
        <v>5.73</v>
      </c>
      <c r="I64" s="171" t="n">
        <v>6.61</v>
      </c>
      <c r="J64" s="171" t="n">
        <v>4.68</v>
      </c>
      <c r="K64" s="171" t="n">
        <v>5.77</v>
      </c>
      <c r="L64" s="171" t="n">
        <v>6.66</v>
      </c>
      <c r="M64" s="171" t="n">
        <v>4.14</v>
      </c>
      <c r="N64" s="171" t="n">
        <v>3.37</v>
      </c>
      <c r="O64" s="171" t="n">
        <v>5.69</v>
      </c>
    </row>
    <row r="65" customFormat="false" ht="16.5" hidden="false" customHeight="true" outlineLevel="0" collapsed="false">
      <c r="A65" s="170"/>
      <c r="B65" s="172" t="s">
        <v>459</v>
      </c>
      <c r="D65" s="226"/>
      <c r="E65" s="226"/>
      <c r="F65" s="174" t="s">
        <v>378</v>
      </c>
      <c r="G65" s="180" t="n">
        <v>59.93</v>
      </c>
      <c r="H65" s="180" t="n">
        <v>61.05</v>
      </c>
      <c r="I65" s="180" t="n">
        <v>61.37</v>
      </c>
      <c r="J65" s="180" t="n">
        <v>58.15</v>
      </c>
      <c r="K65" s="180" t="n">
        <v>59.89</v>
      </c>
      <c r="L65" s="180" t="n">
        <v>66.59</v>
      </c>
      <c r="M65" s="180" t="n">
        <v>62.32</v>
      </c>
      <c r="N65" s="180" t="n">
        <v>51.21</v>
      </c>
      <c r="O65" s="180" t="n">
        <v>60.44</v>
      </c>
    </row>
    <row r="66" customFormat="false" ht="16.5" hidden="false" customHeight="true" outlineLevel="0" collapsed="false">
      <c r="A66" s="170"/>
      <c r="B66" s="172" t="s">
        <v>460</v>
      </c>
      <c r="D66" s="226"/>
      <c r="E66" s="226"/>
      <c r="F66" s="174" t="s">
        <v>378</v>
      </c>
      <c r="G66" s="180" t="n">
        <v>21.32</v>
      </c>
      <c r="H66" s="180" t="n">
        <v>20.83</v>
      </c>
      <c r="I66" s="180" t="n">
        <v>19.97</v>
      </c>
      <c r="J66" s="180" t="n">
        <v>24.56</v>
      </c>
      <c r="K66" s="180" t="n">
        <v>21.27</v>
      </c>
      <c r="L66" s="180" t="n">
        <v>16.73</v>
      </c>
      <c r="M66" s="180" t="n">
        <v>18.12</v>
      </c>
      <c r="N66" s="180" t="n">
        <v>32.65</v>
      </c>
      <c r="O66" s="180" t="n">
        <v>21.19</v>
      </c>
    </row>
    <row r="67" customFormat="false" ht="16.5" hidden="false" customHeight="true" outlineLevel="0" collapsed="false">
      <c r="A67" s="170"/>
      <c r="B67" s="97" t="s">
        <v>386</v>
      </c>
      <c r="D67" s="176"/>
      <c r="E67" s="176"/>
      <c r="F67" s="176" t="s">
        <v>387</v>
      </c>
      <c r="G67" s="177" t="n">
        <v>6620</v>
      </c>
      <c r="H67" s="177" t="n">
        <v>8508</v>
      </c>
      <c r="I67" s="177" t="n">
        <v>6097</v>
      </c>
      <c r="J67" s="177" t="n">
        <v>5698</v>
      </c>
      <c r="K67" s="177" t="n">
        <v>3208</v>
      </c>
      <c r="L67" s="177" t="n">
        <v>2424</v>
      </c>
      <c r="M67" s="177" t="n">
        <v>2420</v>
      </c>
      <c r="N67" s="177" t="n">
        <v>1514</v>
      </c>
      <c r="O67" s="177" t="n">
        <v>36489</v>
      </c>
    </row>
    <row r="68" customFormat="false" ht="16.5" hidden="false" customHeight="true" outlineLevel="0" collapsed="false">
      <c r="A68" s="195"/>
      <c r="B68" s="61" t="s">
        <v>401</v>
      </c>
      <c r="C68" s="195"/>
      <c r="D68" s="191"/>
      <c r="E68" s="191"/>
      <c r="F68" s="195" t="s">
        <v>389</v>
      </c>
      <c r="G68" s="181" t="n">
        <v>3.58</v>
      </c>
      <c r="H68" s="181" t="n">
        <v>3.61</v>
      </c>
      <c r="I68" s="181" t="n">
        <v>3.64</v>
      </c>
      <c r="J68" s="181" t="n">
        <v>3.48</v>
      </c>
      <c r="K68" s="181" t="n">
        <v>3.6</v>
      </c>
      <c r="L68" s="181" t="n">
        <v>3.78</v>
      </c>
      <c r="M68" s="181" t="n">
        <v>3.66</v>
      </c>
      <c r="N68" s="181" t="n">
        <v>3.29</v>
      </c>
      <c r="O68" s="181" t="n">
        <v>3.59</v>
      </c>
    </row>
    <row r="69" customFormat="false" ht="3.75" hidden="false" customHeight="true" outlineLevel="0" collapsed="false">
      <c r="A69" s="140"/>
      <c r="B69" s="115"/>
      <c r="C69" s="140"/>
      <c r="D69" s="190"/>
      <c r="E69" s="190"/>
      <c r="F69" s="115"/>
      <c r="G69" s="232"/>
      <c r="H69" s="232"/>
      <c r="I69" s="232"/>
      <c r="J69" s="232"/>
      <c r="K69" s="232"/>
      <c r="L69" s="232"/>
      <c r="M69" s="232"/>
      <c r="N69" s="232"/>
      <c r="O69" s="232"/>
    </row>
    <row r="70" s="42" customFormat="true" ht="16.5" hidden="false" customHeight="true" outlineLevel="0" collapsed="false">
      <c r="A70" s="68" t="s">
        <v>196</v>
      </c>
      <c r="B70" s="230" t="s">
        <v>402</v>
      </c>
      <c r="C70" s="230"/>
      <c r="D70" s="230"/>
      <c r="E70" s="230"/>
      <c r="F70" s="230"/>
      <c r="G70" s="230"/>
      <c r="H70" s="230"/>
      <c r="I70" s="230"/>
      <c r="J70" s="230"/>
      <c r="K70" s="230"/>
      <c r="L70" s="230"/>
      <c r="M70" s="230"/>
      <c r="N70" s="230"/>
      <c r="O70" s="230"/>
    </row>
    <row r="71" s="42" customFormat="true" ht="16.5" hidden="false" customHeight="true" outlineLevel="0" collapsed="false">
      <c r="A71" s="68" t="s">
        <v>391</v>
      </c>
      <c r="B71" s="140" t="s">
        <v>390</v>
      </c>
      <c r="C71" s="140"/>
      <c r="D71" s="140"/>
      <c r="E71" s="140"/>
      <c r="F71" s="140"/>
      <c r="G71" s="140"/>
      <c r="H71" s="140"/>
      <c r="I71" s="140"/>
      <c r="J71" s="140"/>
      <c r="K71" s="140"/>
      <c r="L71" s="140"/>
      <c r="M71" s="140"/>
      <c r="N71" s="140"/>
      <c r="O71" s="140"/>
    </row>
    <row r="72" s="17" customFormat="true" ht="30.95" hidden="false" customHeight="true" outlineLevel="0" collapsed="false">
      <c r="A72" s="74" t="s">
        <v>199</v>
      </c>
      <c r="B72" s="94" t="s">
        <v>392</v>
      </c>
      <c r="C72" s="94"/>
      <c r="D72" s="94"/>
      <c r="E72" s="94"/>
      <c r="F72" s="94"/>
      <c r="G72" s="94"/>
      <c r="H72" s="94"/>
      <c r="I72" s="94"/>
      <c r="J72" s="94"/>
      <c r="K72" s="94"/>
      <c r="L72" s="94"/>
      <c r="M72" s="94"/>
      <c r="N72" s="94"/>
      <c r="O72" s="94"/>
    </row>
    <row r="73" customFormat="false" ht="42.95" hidden="false" customHeight="true" outlineLevel="0" collapsed="false">
      <c r="A73" s="74"/>
      <c r="B73" s="231" t="s">
        <v>393</v>
      </c>
      <c r="C73" s="231"/>
      <c r="D73" s="231"/>
      <c r="E73" s="231"/>
      <c r="F73" s="231"/>
      <c r="G73" s="231"/>
      <c r="H73" s="231"/>
      <c r="I73" s="231"/>
      <c r="J73" s="231"/>
      <c r="K73" s="231"/>
      <c r="L73" s="231"/>
      <c r="M73" s="231"/>
      <c r="N73" s="231"/>
      <c r="O73" s="231"/>
    </row>
    <row r="74" customFormat="false" ht="16.5" hidden="false" customHeight="true" outlineLevel="0" collapsed="false">
      <c r="A74" s="74"/>
      <c r="B74" s="230" t="s">
        <v>394</v>
      </c>
      <c r="C74" s="230"/>
      <c r="D74" s="230"/>
      <c r="E74" s="230"/>
      <c r="F74" s="230"/>
      <c r="G74" s="230"/>
      <c r="H74" s="230"/>
      <c r="I74" s="230"/>
      <c r="J74" s="230"/>
      <c r="K74" s="230"/>
      <c r="L74" s="230"/>
      <c r="M74" s="230"/>
      <c r="N74" s="230"/>
      <c r="O74" s="230"/>
    </row>
    <row r="75" customFormat="false" ht="16.5" hidden="false" customHeight="true" outlineLevel="0" collapsed="false">
      <c r="A75" s="74"/>
      <c r="B75" s="140" t="s">
        <v>466</v>
      </c>
      <c r="C75" s="48"/>
      <c r="D75" s="116"/>
      <c r="E75" s="116"/>
      <c r="F75" s="140"/>
      <c r="G75" s="116"/>
      <c r="H75" s="32"/>
      <c r="I75" s="32"/>
      <c r="J75" s="32"/>
      <c r="K75" s="32"/>
      <c r="L75" s="32"/>
      <c r="M75" s="32"/>
      <c r="N75" s="32"/>
      <c r="O75" s="32"/>
    </row>
    <row r="76" s="17" customFormat="true" ht="30.75" hidden="false" customHeight="true" outlineLevel="0" collapsed="false">
      <c r="A76" s="93" t="s">
        <v>186</v>
      </c>
      <c r="B76" s="30"/>
      <c r="C76" s="30"/>
      <c r="D76" s="186" t="s">
        <v>396</v>
      </c>
      <c r="E76" s="186"/>
      <c r="F76" s="186"/>
      <c r="G76" s="186"/>
      <c r="H76" s="186"/>
      <c r="I76" s="186"/>
      <c r="J76" s="186"/>
      <c r="K76" s="186"/>
      <c r="L76" s="186"/>
      <c r="M76" s="186"/>
      <c r="N76" s="186"/>
      <c r="O76" s="186"/>
    </row>
    <row r="77" customFormat="false" ht="16.5" hidden="false" customHeight="true" outlineLevel="0" collapsed="false">
      <c r="A77" s="48"/>
      <c r="C77" s="116"/>
      <c r="D77" s="116"/>
      <c r="E77" s="116"/>
      <c r="F77" s="116"/>
      <c r="G77" s="32"/>
      <c r="H77" s="32"/>
      <c r="I77" s="32"/>
      <c r="J77" s="32"/>
      <c r="K77" s="32"/>
      <c r="L77" s="32"/>
      <c r="M77" s="32"/>
      <c r="N77" s="32"/>
      <c r="O77" s="32"/>
    </row>
    <row r="78" customFormat="false" ht="16.5" hidden="false" customHeight="true" outlineLevel="0" collapsed="false">
      <c r="A78" s="48"/>
      <c r="B78" s="116"/>
      <c r="C78" s="116"/>
      <c r="D78" s="116"/>
      <c r="E78" s="116"/>
      <c r="F78" s="116"/>
      <c r="G78" s="32"/>
      <c r="H78" s="32"/>
      <c r="I78" s="32"/>
      <c r="J78" s="32"/>
      <c r="K78" s="32"/>
      <c r="L78" s="32"/>
      <c r="M78" s="32"/>
      <c r="N78" s="32"/>
      <c r="O78" s="32"/>
    </row>
    <row r="79" customFormat="false" ht="16.5" hidden="false" customHeight="true" outlineLevel="0" collapsed="false">
      <c r="A79" s="48"/>
      <c r="B79" s="116"/>
      <c r="C79" s="116"/>
      <c r="D79" s="116"/>
      <c r="E79" s="116"/>
      <c r="F79" s="116"/>
      <c r="G79" s="32"/>
      <c r="H79" s="32"/>
      <c r="I79" s="32"/>
      <c r="J79" s="32"/>
      <c r="K79" s="32"/>
      <c r="L79" s="32"/>
      <c r="M79" s="32"/>
      <c r="N79" s="32"/>
      <c r="O79" s="32"/>
    </row>
    <row r="80" customFormat="false" ht="16.5" hidden="false" customHeight="true" outlineLevel="0" collapsed="false">
      <c r="A80" s="48"/>
      <c r="B80" s="116"/>
      <c r="C80" s="116"/>
      <c r="D80" s="116"/>
      <c r="E80" s="116"/>
      <c r="F80" s="116"/>
      <c r="G80" s="32"/>
      <c r="H80" s="32"/>
      <c r="I80" s="32"/>
      <c r="J80" s="32"/>
      <c r="K80" s="32"/>
      <c r="L80" s="32"/>
      <c r="M80" s="32"/>
      <c r="N80" s="32"/>
      <c r="O80" s="32"/>
    </row>
    <row r="87" customFormat="false" ht="16.5" hidden="false" customHeight="true" outlineLevel="0" collapsed="false">
      <c r="A87" s="48"/>
      <c r="B87" s="116"/>
      <c r="C87" s="116"/>
      <c r="D87" s="116"/>
      <c r="E87" s="116"/>
      <c r="F87" s="116"/>
      <c r="G87" s="32"/>
      <c r="H87" s="32"/>
      <c r="I87" s="32"/>
      <c r="J87" s="32"/>
      <c r="K87" s="32"/>
      <c r="L87" s="32"/>
      <c r="M87" s="32"/>
      <c r="N87" s="32"/>
      <c r="O87" s="32"/>
    </row>
    <row r="88" customFormat="false" ht="16.5" hidden="false" customHeight="true" outlineLevel="0" collapsed="false">
      <c r="A88" s="48"/>
      <c r="B88" s="116"/>
      <c r="C88" s="116"/>
      <c r="D88" s="116"/>
      <c r="E88" s="116"/>
      <c r="F88" s="116"/>
      <c r="G88" s="32"/>
      <c r="H88" s="32"/>
      <c r="I88" s="32"/>
      <c r="J88" s="32"/>
      <c r="K88" s="32"/>
      <c r="L88" s="32"/>
      <c r="M88" s="32"/>
      <c r="N88" s="32"/>
      <c r="O88" s="32"/>
    </row>
    <row r="89" customFormat="false" ht="16.5" hidden="false" customHeight="true" outlineLevel="0" collapsed="false">
      <c r="A89" s="48"/>
      <c r="B89" s="116"/>
      <c r="C89" s="116"/>
      <c r="D89" s="116"/>
      <c r="E89" s="116"/>
      <c r="F89" s="116"/>
      <c r="G89" s="32"/>
      <c r="H89" s="32"/>
      <c r="I89" s="32"/>
      <c r="J89" s="32"/>
      <c r="K89" s="32"/>
      <c r="L89" s="32"/>
      <c r="M89" s="32"/>
      <c r="N89" s="32"/>
      <c r="O89" s="32"/>
    </row>
    <row r="90" customFormat="false" ht="16.5" hidden="false" customHeight="true" outlineLevel="0" collapsed="false">
      <c r="A90" s="48"/>
      <c r="B90" s="116"/>
      <c r="C90" s="116"/>
      <c r="D90" s="116"/>
      <c r="E90" s="116"/>
      <c r="F90" s="116"/>
      <c r="G90" s="32"/>
      <c r="H90" s="32"/>
      <c r="I90" s="32"/>
      <c r="J90" s="32"/>
      <c r="K90" s="32"/>
      <c r="L90" s="32"/>
      <c r="M90" s="32"/>
      <c r="N90" s="32"/>
      <c r="O90" s="32"/>
    </row>
    <row r="91" customFormat="false" ht="16.5" hidden="false" customHeight="true" outlineLevel="0" collapsed="false">
      <c r="A91" s="48"/>
      <c r="B91" s="116"/>
      <c r="C91" s="116"/>
      <c r="D91" s="116"/>
      <c r="E91" s="116"/>
      <c r="F91" s="116"/>
      <c r="G91" s="32"/>
      <c r="H91" s="32"/>
      <c r="I91" s="32"/>
      <c r="J91" s="32"/>
      <c r="K91" s="32"/>
      <c r="L91" s="32"/>
      <c r="M91" s="32"/>
      <c r="N91" s="32"/>
      <c r="O91" s="32"/>
    </row>
    <row r="92" customFormat="false" ht="16.5" hidden="false" customHeight="true" outlineLevel="0" collapsed="false">
      <c r="A92" s="48"/>
      <c r="B92" s="116"/>
      <c r="C92" s="116"/>
      <c r="D92" s="116"/>
      <c r="E92" s="116"/>
      <c r="F92" s="116"/>
      <c r="G92" s="32"/>
      <c r="H92" s="32"/>
      <c r="I92" s="32"/>
      <c r="J92" s="32"/>
      <c r="K92" s="32"/>
      <c r="L92" s="32"/>
      <c r="M92" s="32"/>
      <c r="N92" s="32"/>
      <c r="O92" s="32"/>
    </row>
    <row r="93" customFormat="false" ht="16.5" hidden="false" customHeight="true" outlineLevel="0" collapsed="false">
      <c r="A93" s="48"/>
      <c r="B93" s="116"/>
      <c r="C93" s="116"/>
      <c r="D93" s="116"/>
      <c r="E93" s="116"/>
      <c r="F93" s="116"/>
      <c r="G93" s="32"/>
      <c r="H93" s="32"/>
      <c r="I93" s="32"/>
      <c r="J93" s="32"/>
      <c r="K93" s="32"/>
      <c r="L93" s="32"/>
      <c r="M93" s="32"/>
      <c r="N93" s="32"/>
      <c r="O93" s="32"/>
    </row>
    <row r="94" customFormat="false" ht="16.5" hidden="false" customHeight="true" outlineLevel="0" collapsed="false">
      <c r="A94" s="48"/>
      <c r="B94" s="116"/>
      <c r="C94" s="116"/>
      <c r="D94" s="116"/>
      <c r="E94" s="116"/>
      <c r="F94" s="116"/>
      <c r="G94" s="32"/>
      <c r="H94" s="32"/>
      <c r="I94" s="32"/>
      <c r="J94" s="32"/>
      <c r="K94" s="32"/>
      <c r="L94" s="32"/>
      <c r="M94" s="32"/>
      <c r="N94" s="32"/>
      <c r="O94" s="32"/>
    </row>
    <row r="95" customFormat="false" ht="16.5" hidden="false" customHeight="true" outlineLevel="0" collapsed="false">
      <c r="A95" s="48"/>
      <c r="B95" s="116"/>
      <c r="C95" s="116"/>
      <c r="D95" s="116"/>
      <c r="E95" s="116"/>
      <c r="F95" s="116"/>
      <c r="G95" s="32"/>
      <c r="H95" s="32"/>
      <c r="I95" s="32"/>
      <c r="J95" s="32"/>
      <c r="K95" s="32"/>
      <c r="L95" s="32"/>
      <c r="M95" s="32"/>
      <c r="N95" s="32"/>
      <c r="O95" s="32"/>
    </row>
    <row r="96" customFormat="false" ht="16.5" hidden="false" customHeight="true" outlineLevel="0" collapsed="false">
      <c r="A96" s="48"/>
      <c r="B96" s="116"/>
      <c r="C96" s="116"/>
      <c r="D96" s="116"/>
      <c r="E96" s="116"/>
      <c r="F96" s="116"/>
      <c r="G96" s="32"/>
      <c r="H96" s="32"/>
      <c r="I96" s="32"/>
      <c r="J96" s="32"/>
      <c r="K96" s="32"/>
      <c r="L96" s="32"/>
      <c r="M96" s="32"/>
      <c r="N96" s="32"/>
      <c r="O96" s="32"/>
    </row>
    <row r="97" customFormat="false" ht="16.5" hidden="false" customHeight="true" outlineLevel="0" collapsed="false">
      <c r="A97" s="48"/>
      <c r="B97" s="116"/>
      <c r="C97" s="116"/>
      <c r="D97" s="116"/>
      <c r="E97" s="116"/>
      <c r="F97" s="116"/>
      <c r="G97" s="32"/>
      <c r="H97" s="32"/>
      <c r="I97" s="32"/>
      <c r="J97" s="32"/>
      <c r="K97" s="32"/>
      <c r="L97" s="32"/>
      <c r="M97" s="32"/>
      <c r="N97" s="32"/>
      <c r="O97" s="32"/>
    </row>
    <row r="98" customFormat="false" ht="16.5" hidden="false" customHeight="true" outlineLevel="0" collapsed="false">
      <c r="A98" s="48"/>
      <c r="B98" s="116"/>
      <c r="C98" s="116"/>
      <c r="D98" s="116"/>
      <c r="E98" s="116"/>
      <c r="F98" s="116"/>
      <c r="G98" s="32"/>
      <c r="H98" s="32"/>
      <c r="I98" s="32"/>
      <c r="J98" s="32"/>
      <c r="K98" s="32"/>
      <c r="L98" s="32"/>
      <c r="M98" s="32"/>
      <c r="N98" s="32"/>
      <c r="O98" s="32"/>
    </row>
    <row r="99" customFormat="false" ht="16.5" hidden="false" customHeight="true" outlineLevel="0" collapsed="false">
      <c r="A99" s="48"/>
      <c r="B99" s="116"/>
      <c r="C99" s="116"/>
      <c r="D99" s="116"/>
      <c r="E99" s="116"/>
      <c r="F99" s="116"/>
      <c r="G99" s="32"/>
      <c r="H99" s="32"/>
      <c r="I99" s="32"/>
      <c r="J99" s="32"/>
      <c r="K99" s="32"/>
      <c r="L99" s="32"/>
      <c r="M99" s="32"/>
      <c r="N99" s="32"/>
      <c r="O99" s="32"/>
    </row>
  </sheetData>
  <mergeCells count="6">
    <mergeCell ref="E1:O1"/>
    <mergeCell ref="B70:O70"/>
    <mergeCell ref="B72:O72"/>
    <mergeCell ref="B73:O73"/>
    <mergeCell ref="B74:O74"/>
    <mergeCell ref="D76:O7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3.7"/>
    <col collapsed="false" customWidth="true" hidden="false" outlineLevel="0" max="2" min="2" style="30" width="1.41"/>
    <col collapsed="false" customWidth="true" hidden="false" outlineLevel="0" max="3" min="3" style="30" width="2.7"/>
    <col collapsed="false" customWidth="true" hidden="false" outlineLevel="0" max="4" min="4" style="30" width="6.7"/>
    <col collapsed="false" customWidth="true" hidden="false" outlineLevel="0" max="5" min="5" style="30" width="4.28"/>
    <col collapsed="false" customWidth="true" hidden="false" outlineLevel="0" max="6" min="6" style="30" width="4.41"/>
    <col collapsed="false" customWidth="true" hidden="false" outlineLevel="0" max="15" min="7" style="31" width="7.14"/>
    <col collapsed="false" customWidth="false" hidden="false" outlineLevel="0" max="257" min="16" style="29" width="9.14"/>
  </cols>
  <sheetData>
    <row r="1" s="20" customFormat="true" ht="17.45" hidden="false" customHeight="true" outlineLevel="0" collapsed="false">
      <c r="A1" s="105" t="s">
        <v>49</v>
      </c>
      <c r="B1" s="165"/>
      <c r="C1" s="165"/>
      <c r="D1" s="166"/>
      <c r="E1" s="22" t="s">
        <v>474</v>
      </c>
      <c r="F1" s="22"/>
      <c r="G1" s="22"/>
      <c r="H1" s="22"/>
      <c r="I1" s="22"/>
      <c r="J1" s="22"/>
      <c r="K1" s="22"/>
      <c r="L1" s="22"/>
      <c r="M1" s="22"/>
      <c r="N1" s="22"/>
      <c r="O1" s="22"/>
    </row>
    <row r="2" customFormat="false" ht="16.5" hidden="false" customHeight="true" outlineLevel="0" collapsed="false">
      <c r="A2" s="152"/>
      <c r="B2" s="167"/>
      <c r="C2" s="167"/>
      <c r="D2" s="167"/>
      <c r="E2" s="167"/>
      <c r="F2" s="25" t="s">
        <v>97</v>
      </c>
      <c r="G2" s="24" t="s">
        <v>266</v>
      </c>
      <c r="H2" s="24" t="s">
        <v>267</v>
      </c>
      <c r="I2" s="24" t="s">
        <v>268</v>
      </c>
      <c r="J2" s="24" t="s">
        <v>375</v>
      </c>
      <c r="K2" s="24" t="s">
        <v>364</v>
      </c>
      <c r="L2" s="24" t="s">
        <v>271</v>
      </c>
      <c r="M2" s="24" t="s">
        <v>272</v>
      </c>
      <c r="N2" s="24" t="s">
        <v>376</v>
      </c>
      <c r="O2" s="24" t="s">
        <v>351</v>
      </c>
    </row>
    <row r="3" customFormat="false" ht="16.5" hidden="false" customHeight="true" outlineLevel="0" collapsed="false">
      <c r="A3" s="42" t="s">
        <v>475</v>
      </c>
      <c r="B3" s="170"/>
      <c r="D3" s="176"/>
      <c r="E3" s="176"/>
      <c r="F3" s="176"/>
      <c r="G3" s="169"/>
      <c r="H3" s="169"/>
      <c r="I3" s="169"/>
      <c r="J3" s="169"/>
      <c r="K3" s="169"/>
      <c r="L3" s="169"/>
      <c r="M3" s="169"/>
      <c r="N3" s="169"/>
      <c r="O3" s="169"/>
    </row>
    <row r="4" customFormat="false" ht="16.5" hidden="false" customHeight="true" outlineLevel="0" collapsed="false">
      <c r="A4" s="170"/>
      <c r="B4" s="42" t="s">
        <v>454</v>
      </c>
      <c r="D4" s="176"/>
      <c r="E4" s="176"/>
      <c r="F4" s="170" t="s">
        <v>378</v>
      </c>
      <c r="G4" s="171" t="n">
        <v>27.1</v>
      </c>
      <c r="H4" s="171" t="n">
        <v>26.5</v>
      </c>
      <c r="I4" s="171" t="n">
        <v>29</v>
      </c>
      <c r="J4" s="171" t="n">
        <v>23.5</v>
      </c>
      <c r="K4" s="171" t="n">
        <v>26.3</v>
      </c>
      <c r="L4" s="171" t="n">
        <v>27.1</v>
      </c>
      <c r="M4" s="171" t="n">
        <v>34</v>
      </c>
      <c r="N4" s="171" t="n">
        <v>17.1</v>
      </c>
      <c r="O4" s="171" t="n">
        <v>26.9</v>
      </c>
    </row>
    <row r="5" customFormat="false" ht="16.5" hidden="false" customHeight="true" outlineLevel="0" collapsed="false">
      <c r="A5" s="170"/>
      <c r="B5" s="42" t="s">
        <v>455</v>
      </c>
      <c r="D5" s="176"/>
      <c r="E5" s="176"/>
      <c r="F5" s="170" t="s">
        <v>378</v>
      </c>
      <c r="G5" s="171" t="n">
        <v>30</v>
      </c>
      <c r="H5" s="171" t="n">
        <v>31.9</v>
      </c>
      <c r="I5" s="171" t="n">
        <v>28</v>
      </c>
      <c r="J5" s="171" t="n">
        <v>30.2</v>
      </c>
      <c r="K5" s="171" t="n">
        <v>32.5</v>
      </c>
      <c r="L5" s="171" t="n">
        <v>25.7</v>
      </c>
      <c r="M5" s="171" t="n">
        <v>31.1</v>
      </c>
      <c r="N5" s="171" t="n">
        <v>25.2</v>
      </c>
      <c r="O5" s="171" t="n">
        <v>30.2</v>
      </c>
    </row>
    <row r="6" customFormat="false" ht="16.5" hidden="false" customHeight="true" outlineLevel="0" collapsed="false">
      <c r="A6" s="170"/>
      <c r="B6" s="42" t="s">
        <v>406</v>
      </c>
      <c r="D6" s="176"/>
      <c r="E6" s="176"/>
      <c r="F6" s="170" t="s">
        <v>378</v>
      </c>
      <c r="G6" s="171" t="n">
        <v>6.2</v>
      </c>
      <c r="H6" s="171" t="n">
        <v>7.8</v>
      </c>
      <c r="I6" s="171" t="n">
        <v>4.8</v>
      </c>
      <c r="J6" s="171" t="n">
        <v>8.6</v>
      </c>
      <c r="K6" s="171" t="n">
        <v>5.6</v>
      </c>
      <c r="L6" s="171" t="n">
        <v>5.2</v>
      </c>
      <c r="M6" s="171" t="n">
        <v>5.7</v>
      </c>
      <c r="N6" s="171" t="n">
        <v>6.7</v>
      </c>
      <c r="O6" s="171" t="n">
        <v>6.5</v>
      </c>
    </row>
    <row r="7" customFormat="false" ht="16.5" hidden="false" customHeight="true" outlineLevel="0" collapsed="false">
      <c r="A7" s="170"/>
      <c r="B7" s="42" t="s">
        <v>456</v>
      </c>
      <c r="D7" s="176"/>
      <c r="E7" s="176"/>
      <c r="F7" s="170" t="s">
        <v>378</v>
      </c>
      <c r="G7" s="171" t="n">
        <v>3.9</v>
      </c>
      <c r="H7" s="171" t="n">
        <v>4</v>
      </c>
      <c r="I7" s="171" t="n">
        <v>1.8</v>
      </c>
      <c r="J7" s="171" t="n">
        <v>5.4</v>
      </c>
      <c r="K7" s="171" t="n">
        <v>2.2</v>
      </c>
      <c r="L7" s="171" t="n">
        <v>1.5</v>
      </c>
      <c r="M7" s="171" t="n">
        <v>1.7</v>
      </c>
      <c r="N7" s="171" t="n">
        <v>2.3</v>
      </c>
      <c r="O7" s="171" t="n">
        <v>3.4</v>
      </c>
    </row>
    <row r="8" customFormat="false" ht="16.5" hidden="false" customHeight="true" outlineLevel="0" collapsed="false">
      <c r="A8" s="170"/>
      <c r="B8" s="42" t="s">
        <v>457</v>
      </c>
      <c r="D8" s="176"/>
      <c r="E8" s="176"/>
      <c r="F8" s="170" t="s">
        <v>378</v>
      </c>
      <c r="G8" s="171" t="n">
        <v>1.1</v>
      </c>
      <c r="H8" s="171" t="n">
        <v>0.9</v>
      </c>
      <c r="I8" s="171" t="n">
        <v>0.4</v>
      </c>
      <c r="J8" s="171" t="n">
        <v>1.2</v>
      </c>
      <c r="K8" s="171" t="n">
        <v>0.3</v>
      </c>
      <c r="L8" s="171" t="n">
        <v>0.2</v>
      </c>
      <c r="M8" s="171" t="n">
        <v>0.3</v>
      </c>
      <c r="N8" s="171" t="n">
        <v>0.4</v>
      </c>
      <c r="O8" s="171" t="n">
        <v>0.8</v>
      </c>
    </row>
    <row r="9" customFormat="false" ht="16.5" hidden="false" customHeight="true" outlineLevel="0" collapsed="false">
      <c r="A9" s="170"/>
      <c r="B9" s="42" t="s">
        <v>458</v>
      </c>
      <c r="D9" s="176"/>
      <c r="E9" s="176"/>
      <c r="F9" s="170" t="s">
        <v>378</v>
      </c>
      <c r="G9" s="171" t="n">
        <v>31.6</v>
      </c>
      <c r="H9" s="171" t="n">
        <v>28.9</v>
      </c>
      <c r="I9" s="171" t="n">
        <v>35.9</v>
      </c>
      <c r="J9" s="171" t="n">
        <v>31.1</v>
      </c>
      <c r="K9" s="171" t="n">
        <v>33.1</v>
      </c>
      <c r="L9" s="171" t="n">
        <v>40.2</v>
      </c>
      <c r="M9" s="171" t="n">
        <v>27.3</v>
      </c>
      <c r="N9" s="171" t="n">
        <v>48.3</v>
      </c>
      <c r="O9" s="171" t="n">
        <v>32.1</v>
      </c>
    </row>
    <row r="10" customFormat="false" ht="16.5" hidden="false" customHeight="true" outlineLevel="0" collapsed="false">
      <c r="A10" s="170"/>
      <c r="B10" s="172" t="s">
        <v>459</v>
      </c>
      <c r="D10" s="226"/>
      <c r="E10" s="226"/>
      <c r="F10" s="174" t="s">
        <v>378</v>
      </c>
      <c r="G10" s="175" t="n">
        <v>57.1</v>
      </c>
      <c r="H10" s="175" t="n">
        <v>58.4</v>
      </c>
      <c r="I10" s="175" t="n">
        <v>57</v>
      </c>
      <c r="J10" s="175" t="n">
        <v>53.7</v>
      </c>
      <c r="K10" s="175" t="n">
        <v>58.8</v>
      </c>
      <c r="L10" s="175" t="n">
        <v>52.8</v>
      </c>
      <c r="M10" s="175" t="n">
        <v>65.1</v>
      </c>
      <c r="N10" s="175" t="n">
        <v>42.3</v>
      </c>
      <c r="O10" s="175" t="n">
        <v>57.1</v>
      </c>
    </row>
    <row r="11" customFormat="false" ht="16.5" hidden="false" customHeight="true" outlineLevel="0" collapsed="false">
      <c r="A11" s="170"/>
      <c r="B11" s="172" t="s">
        <v>460</v>
      </c>
      <c r="D11" s="226"/>
      <c r="E11" s="226"/>
      <c r="F11" s="174" t="s">
        <v>378</v>
      </c>
      <c r="G11" s="175" t="n">
        <v>5</v>
      </c>
      <c r="H11" s="175" t="n">
        <v>4.9</v>
      </c>
      <c r="I11" s="175" t="n">
        <v>2.2</v>
      </c>
      <c r="J11" s="175" t="n">
        <v>6.6</v>
      </c>
      <c r="K11" s="175" t="n">
        <v>2.5</v>
      </c>
      <c r="L11" s="175" t="n">
        <v>1.7</v>
      </c>
      <c r="M11" s="175" t="n">
        <v>2</v>
      </c>
      <c r="N11" s="175" t="n">
        <v>2.7</v>
      </c>
      <c r="O11" s="175" t="n">
        <v>4.2</v>
      </c>
    </row>
    <row r="12" customFormat="false" ht="16.5" hidden="false" customHeight="true" outlineLevel="0" collapsed="false">
      <c r="A12" s="170"/>
      <c r="B12" s="38" t="s">
        <v>386</v>
      </c>
      <c r="D12" s="176"/>
      <c r="E12" s="176"/>
      <c r="F12" s="176" t="s">
        <v>387</v>
      </c>
      <c r="G12" s="177" t="n">
        <v>2950</v>
      </c>
      <c r="H12" s="177" t="n">
        <v>4572</v>
      </c>
      <c r="I12" s="177" t="n">
        <v>5769</v>
      </c>
      <c r="J12" s="177" t="n">
        <v>1799</v>
      </c>
      <c r="K12" s="177" t="n">
        <v>1801</v>
      </c>
      <c r="L12" s="177" t="n">
        <v>1794</v>
      </c>
      <c r="M12" s="177" t="n">
        <v>1993</v>
      </c>
      <c r="N12" s="177" t="n">
        <v>999</v>
      </c>
      <c r="O12" s="177" t="n">
        <v>21677</v>
      </c>
    </row>
    <row r="13" customFormat="false" ht="16.5" hidden="false" customHeight="true" outlineLevel="0" collapsed="false">
      <c r="A13" s="170"/>
      <c r="B13" s="42" t="s">
        <v>401</v>
      </c>
      <c r="D13" s="176"/>
      <c r="E13" s="176"/>
      <c r="F13" s="170" t="s">
        <v>389</v>
      </c>
      <c r="G13" s="178" t="n">
        <v>4.14</v>
      </c>
      <c r="H13" s="178" t="n">
        <v>4.11</v>
      </c>
      <c r="I13" s="178" t="n">
        <v>4.3</v>
      </c>
      <c r="J13" s="178" t="n">
        <v>4.01</v>
      </c>
      <c r="K13" s="178" t="n">
        <v>4.23</v>
      </c>
      <c r="L13" s="178" t="n">
        <v>4.3</v>
      </c>
      <c r="M13" s="178" t="n">
        <v>4.33</v>
      </c>
      <c r="N13" s="178" t="n">
        <v>4.09</v>
      </c>
      <c r="O13" s="178" t="n">
        <v>4.16</v>
      </c>
    </row>
    <row r="14" customFormat="false" ht="16.5" hidden="false" customHeight="true" outlineLevel="0" collapsed="false">
      <c r="A14" s="42" t="s">
        <v>476</v>
      </c>
      <c r="B14" s="170"/>
      <c r="D14" s="176"/>
      <c r="E14" s="176"/>
      <c r="F14" s="176"/>
      <c r="G14" s="169"/>
      <c r="H14" s="169"/>
      <c r="I14" s="169"/>
      <c r="J14" s="169"/>
      <c r="K14" s="169"/>
      <c r="L14" s="169"/>
      <c r="M14" s="169"/>
      <c r="N14" s="169"/>
      <c r="O14" s="169"/>
    </row>
    <row r="15" customFormat="false" ht="16.5" hidden="false" customHeight="true" outlineLevel="0" collapsed="false">
      <c r="A15" s="170"/>
      <c r="B15" s="42" t="s">
        <v>454</v>
      </c>
      <c r="D15" s="176"/>
      <c r="E15" s="176"/>
      <c r="F15" s="170" t="s">
        <v>378</v>
      </c>
      <c r="G15" s="171" t="n">
        <v>24.05</v>
      </c>
      <c r="H15" s="171" t="n">
        <v>24.55</v>
      </c>
      <c r="I15" s="171" t="n">
        <v>27.13</v>
      </c>
      <c r="J15" s="171" t="n">
        <v>19.48</v>
      </c>
      <c r="K15" s="171" t="n">
        <v>24.25</v>
      </c>
      <c r="L15" s="171" t="n">
        <v>29.86</v>
      </c>
      <c r="M15" s="171" t="n">
        <v>33.44</v>
      </c>
      <c r="N15" s="171" t="n">
        <v>21.45</v>
      </c>
      <c r="O15" s="171" t="n">
        <v>24.62</v>
      </c>
    </row>
    <row r="16" customFormat="false" ht="16.5" hidden="false" customHeight="true" outlineLevel="0" collapsed="false">
      <c r="A16" s="170"/>
      <c r="B16" s="42" t="s">
        <v>455</v>
      </c>
      <c r="D16" s="176"/>
      <c r="E16" s="176"/>
      <c r="F16" s="170" t="s">
        <v>378</v>
      </c>
      <c r="G16" s="171" t="n">
        <v>39.99</v>
      </c>
      <c r="H16" s="171" t="n">
        <v>38.35</v>
      </c>
      <c r="I16" s="171" t="n">
        <v>39.27</v>
      </c>
      <c r="J16" s="171" t="n">
        <v>38.52</v>
      </c>
      <c r="K16" s="171" t="n">
        <v>38.01</v>
      </c>
      <c r="L16" s="171" t="n">
        <v>33.52</v>
      </c>
      <c r="M16" s="171" t="n">
        <v>38.39</v>
      </c>
      <c r="N16" s="171" t="n">
        <v>33.06</v>
      </c>
      <c r="O16" s="171" t="n">
        <v>38.9</v>
      </c>
    </row>
    <row r="17" customFormat="false" ht="16.5" hidden="false" customHeight="true" outlineLevel="0" collapsed="false">
      <c r="A17" s="170"/>
      <c r="B17" s="42" t="s">
        <v>406</v>
      </c>
      <c r="D17" s="176"/>
      <c r="E17" s="176"/>
      <c r="F17" s="170" t="s">
        <v>378</v>
      </c>
      <c r="G17" s="171" t="n">
        <v>7.08</v>
      </c>
      <c r="H17" s="171" t="n">
        <v>8</v>
      </c>
      <c r="I17" s="171" t="n">
        <v>5.51</v>
      </c>
      <c r="J17" s="171" t="n">
        <v>8.33</v>
      </c>
      <c r="K17" s="171" t="n">
        <v>5.83</v>
      </c>
      <c r="L17" s="171" t="n">
        <v>3.95</v>
      </c>
      <c r="M17" s="171" t="n">
        <v>5.15</v>
      </c>
      <c r="N17" s="171" t="n">
        <v>6.19</v>
      </c>
      <c r="O17" s="171" t="n">
        <v>6.92</v>
      </c>
    </row>
    <row r="18" customFormat="false" ht="16.5" hidden="false" customHeight="true" outlineLevel="0" collapsed="false">
      <c r="A18" s="170"/>
      <c r="B18" s="42" t="s">
        <v>456</v>
      </c>
      <c r="D18" s="176"/>
      <c r="E18" s="176"/>
      <c r="F18" s="170" t="s">
        <v>378</v>
      </c>
      <c r="G18" s="171" t="n">
        <v>5.34</v>
      </c>
      <c r="H18" s="171" t="n">
        <v>5.16</v>
      </c>
      <c r="I18" s="171" t="n">
        <v>2.56</v>
      </c>
      <c r="J18" s="171" t="n">
        <v>5.42</v>
      </c>
      <c r="K18" s="171" t="n">
        <v>2.22</v>
      </c>
      <c r="L18" s="171" t="n">
        <v>1.7</v>
      </c>
      <c r="M18" s="171" t="n">
        <v>2.04</v>
      </c>
      <c r="N18" s="171" t="n">
        <v>4.52</v>
      </c>
      <c r="O18" s="171" t="n">
        <v>4.37</v>
      </c>
    </row>
    <row r="19" customFormat="false" ht="16.5" hidden="false" customHeight="true" outlineLevel="0" collapsed="false">
      <c r="A19" s="170"/>
      <c r="B19" s="42" t="s">
        <v>457</v>
      </c>
      <c r="D19" s="176"/>
      <c r="E19" s="176"/>
      <c r="F19" s="170" t="s">
        <v>378</v>
      </c>
      <c r="G19" s="171" t="n">
        <v>1.19</v>
      </c>
      <c r="H19" s="171" t="n">
        <v>1.06</v>
      </c>
      <c r="I19" s="171" t="n">
        <v>0.4</v>
      </c>
      <c r="J19" s="171" t="n">
        <v>1.7</v>
      </c>
      <c r="K19" s="171" t="n">
        <v>0.62</v>
      </c>
      <c r="L19" s="171" t="n">
        <v>0.39</v>
      </c>
      <c r="M19" s="171" t="n">
        <v>0.2</v>
      </c>
      <c r="N19" s="171" t="n">
        <v>0.6</v>
      </c>
      <c r="O19" s="171" t="n">
        <v>0.97</v>
      </c>
    </row>
    <row r="20" customFormat="false" ht="16.5" hidden="false" customHeight="true" outlineLevel="0" collapsed="false">
      <c r="A20" s="170"/>
      <c r="B20" s="42" t="s">
        <v>458</v>
      </c>
      <c r="D20" s="176"/>
      <c r="E20" s="176"/>
      <c r="F20" s="170" t="s">
        <v>378</v>
      </c>
      <c r="G20" s="171" t="n">
        <v>22.35</v>
      </c>
      <c r="H20" s="171" t="n">
        <v>22.88</v>
      </c>
      <c r="I20" s="171" t="n">
        <v>25.13</v>
      </c>
      <c r="J20" s="171" t="n">
        <v>26.54</v>
      </c>
      <c r="K20" s="171" t="n">
        <v>29.06</v>
      </c>
      <c r="L20" s="171" t="n">
        <v>30.59</v>
      </c>
      <c r="M20" s="171" t="n">
        <v>20.78</v>
      </c>
      <c r="N20" s="171" t="n">
        <v>34.17</v>
      </c>
      <c r="O20" s="171" t="n">
        <v>24.23</v>
      </c>
    </row>
    <row r="21" customFormat="false" ht="16.5" hidden="false" customHeight="true" outlineLevel="0" collapsed="false">
      <c r="A21" s="170"/>
      <c r="B21" s="172" t="s">
        <v>459</v>
      </c>
      <c r="D21" s="226"/>
      <c r="E21" s="226"/>
      <c r="F21" s="170" t="s">
        <v>378</v>
      </c>
      <c r="G21" s="175" t="n">
        <v>64.04</v>
      </c>
      <c r="H21" s="175" t="n">
        <v>62.9</v>
      </c>
      <c r="I21" s="175" t="n">
        <v>66.4</v>
      </c>
      <c r="J21" s="175" t="n">
        <v>58</v>
      </c>
      <c r="K21" s="175" t="n">
        <v>62.26</v>
      </c>
      <c r="L21" s="175" t="n">
        <v>63.38</v>
      </c>
      <c r="M21" s="175" t="n">
        <v>71.83</v>
      </c>
      <c r="N21" s="175" t="n">
        <v>54.51</v>
      </c>
      <c r="O21" s="175" t="n">
        <v>63.52</v>
      </c>
    </row>
    <row r="22" customFormat="false" ht="16.5" hidden="false" customHeight="true" outlineLevel="0" collapsed="false">
      <c r="A22" s="170"/>
      <c r="B22" s="172" t="s">
        <v>460</v>
      </c>
      <c r="D22" s="226"/>
      <c r="E22" s="226"/>
      <c r="F22" s="170" t="s">
        <v>378</v>
      </c>
      <c r="G22" s="175" t="n">
        <v>6.53</v>
      </c>
      <c r="H22" s="175" t="n">
        <v>6.22</v>
      </c>
      <c r="I22" s="175" t="n">
        <v>2.96</v>
      </c>
      <c r="J22" s="175" t="n">
        <v>7.12</v>
      </c>
      <c r="K22" s="175" t="n">
        <v>2.84</v>
      </c>
      <c r="L22" s="175" t="n">
        <v>2.09</v>
      </c>
      <c r="M22" s="175" t="n">
        <v>2.24</v>
      </c>
      <c r="N22" s="175" t="n">
        <v>5.12</v>
      </c>
      <c r="O22" s="175" t="n">
        <v>5.34</v>
      </c>
    </row>
    <row r="23" customFormat="false" ht="16.5" hidden="false" customHeight="true" outlineLevel="0" collapsed="false">
      <c r="A23" s="170"/>
      <c r="B23" s="38" t="s">
        <v>386</v>
      </c>
      <c r="D23" s="176"/>
      <c r="E23" s="176"/>
      <c r="F23" s="176" t="s">
        <v>387</v>
      </c>
      <c r="G23" s="177" t="n">
        <v>6800</v>
      </c>
      <c r="H23" s="177" t="n">
        <v>6735</v>
      </c>
      <c r="I23" s="177" t="n">
        <v>6157</v>
      </c>
      <c r="J23" s="177" t="n">
        <v>5743</v>
      </c>
      <c r="K23" s="177" t="n">
        <v>3310</v>
      </c>
      <c r="L23" s="177" t="n">
        <v>2439</v>
      </c>
      <c r="M23" s="177" t="n">
        <v>2520</v>
      </c>
      <c r="N23" s="177" t="n">
        <v>1530</v>
      </c>
      <c r="O23" s="177" t="n">
        <v>35234</v>
      </c>
    </row>
    <row r="24" customFormat="false" ht="16.5" hidden="false" customHeight="true" outlineLevel="0" collapsed="false">
      <c r="A24" s="170"/>
      <c r="B24" s="42" t="s">
        <v>401</v>
      </c>
      <c r="D24" s="176"/>
      <c r="E24" s="176"/>
      <c r="F24" s="170" t="s">
        <v>389</v>
      </c>
      <c r="G24" s="178" t="n">
        <v>4.04</v>
      </c>
      <c r="H24" s="178" t="n">
        <v>4.04</v>
      </c>
      <c r="I24" s="178" t="n">
        <v>4.2</v>
      </c>
      <c r="J24" s="178" t="n">
        <v>3.93</v>
      </c>
      <c r="K24" s="178" t="n">
        <v>4.17</v>
      </c>
      <c r="L24" s="178" t="n">
        <v>4.31</v>
      </c>
      <c r="M24" s="178" t="n">
        <v>4.3</v>
      </c>
      <c r="N24" s="178" t="n">
        <v>4.07</v>
      </c>
      <c r="O24" s="178" t="n">
        <v>4.08</v>
      </c>
    </row>
    <row r="25" customFormat="false" ht="16.5" hidden="false" customHeight="true" outlineLevel="0" collapsed="false">
      <c r="A25" s="42" t="s">
        <v>477</v>
      </c>
      <c r="B25" s="170"/>
      <c r="D25" s="176"/>
      <c r="E25" s="176"/>
      <c r="F25" s="176"/>
      <c r="G25" s="171"/>
      <c r="H25" s="171"/>
      <c r="I25" s="171"/>
      <c r="J25" s="171"/>
      <c r="K25" s="171"/>
      <c r="L25" s="171"/>
      <c r="M25" s="171"/>
      <c r="N25" s="171"/>
      <c r="O25" s="171"/>
    </row>
    <row r="26" customFormat="false" ht="16.5" hidden="false" customHeight="true" outlineLevel="0" collapsed="false">
      <c r="A26" s="170"/>
      <c r="B26" s="42" t="s">
        <v>454</v>
      </c>
      <c r="D26" s="176"/>
      <c r="E26" s="176"/>
      <c r="F26" s="170" t="s">
        <v>378</v>
      </c>
      <c r="G26" s="171" t="n">
        <v>25.29</v>
      </c>
      <c r="H26" s="171" t="n">
        <v>24.94</v>
      </c>
      <c r="I26" s="171" t="n">
        <v>26.61</v>
      </c>
      <c r="J26" s="171" t="n">
        <v>19.07</v>
      </c>
      <c r="K26" s="171" t="n">
        <v>25.07</v>
      </c>
      <c r="L26" s="171" t="n">
        <v>24.48</v>
      </c>
      <c r="M26" s="171" t="n">
        <v>31.78</v>
      </c>
      <c r="N26" s="171" t="n">
        <v>18.05</v>
      </c>
      <c r="O26" s="171" t="n">
        <v>24.86</v>
      </c>
    </row>
    <row r="27" customFormat="false" ht="16.5" hidden="false" customHeight="true" outlineLevel="0" collapsed="false">
      <c r="A27" s="170"/>
      <c r="B27" s="42" t="s">
        <v>455</v>
      </c>
      <c r="D27" s="176"/>
      <c r="E27" s="176"/>
      <c r="F27" s="170" t="s">
        <v>378</v>
      </c>
      <c r="G27" s="171" t="n">
        <v>41.77</v>
      </c>
      <c r="H27" s="171" t="n">
        <v>39.81</v>
      </c>
      <c r="I27" s="171" t="n">
        <v>39.94</v>
      </c>
      <c r="J27" s="171" t="n">
        <v>38.47</v>
      </c>
      <c r="K27" s="171" t="n">
        <v>37.87</v>
      </c>
      <c r="L27" s="171" t="n">
        <v>32.39</v>
      </c>
      <c r="M27" s="171" t="n">
        <v>39.15</v>
      </c>
      <c r="N27" s="171" t="n">
        <v>31.61</v>
      </c>
      <c r="O27" s="171" t="n">
        <v>39.94</v>
      </c>
    </row>
    <row r="28" customFormat="false" ht="16.5" hidden="false" customHeight="true" outlineLevel="0" collapsed="false">
      <c r="A28" s="170"/>
      <c r="B28" s="42" t="s">
        <v>406</v>
      </c>
      <c r="D28" s="176"/>
      <c r="E28" s="176"/>
      <c r="F28" s="170" t="s">
        <v>378</v>
      </c>
      <c r="G28" s="171" t="n">
        <v>7.84</v>
      </c>
      <c r="H28" s="171" t="n">
        <v>7.86</v>
      </c>
      <c r="I28" s="171" t="n">
        <v>5.47</v>
      </c>
      <c r="J28" s="171" t="n">
        <v>9.71</v>
      </c>
      <c r="K28" s="171" t="n">
        <v>5.9</v>
      </c>
      <c r="L28" s="171" t="n">
        <v>4.23</v>
      </c>
      <c r="M28" s="171" t="n">
        <v>6.34</v>
      </c>
      <c r="N28" s="171" t="n">
        <v>6.51</v>
      </c>
      <c r="O28" s="171" t="n">
        <v>7.3</v>
      </c>
    </row>
    <row r="29" customFormat="false" ht="16.5" hidden="false" customHeight="true" outlineLevel="0" collapsed="false">
      <c r="A29" s="170"/>
      <c r="B29" s="42" t="s">
        <v>456</v>
      </c>
      <c r="D29" s="176"/>
      <c r="E29" s="176"/>
      <c r="F29" s="170" t="s">
        <v>378</v>
      </c>
      <c r="G29" s="171" t="n">
        <v>4.35</v>
      </c>
      <c r="H29" s="171" t="n">
        <v>5.66</v>
      </c>
      <c r="I29" s="171" t="n">
        <v>2.48</v>
      </c>
      <c r="J29" s="171" t="n">
        <v>7.28</v>
      </c>
      <c r="K29" s="171" t="n">
        <v>3.57</v>
      </c>
      <c r="L29" s="171" t="n">
        <v>2.56</v>
      </c>
      <c r="M29" s="171" t="n">
        <v>2.24</v>
      </c>
      <c r="N29" s="171" t="n">
        <v>3.77</v>
      </c>
      <c r="O29" s="171" t="n">
        <v>4.46</v>
      </c>
    </row>
    <row r="30" customFormat="false" ht="16.5" hidden="false" customHeight="true" outlineLevel="0" collapsed="false">
      <c r="A30" s="170"/>
      <c r="B30" s="42" t="s">
        <v>457</v>
      </c>
      <c r="D30" s="176"/>
      <c r="E30" s="176"/>
      <c r="F30" s="170" t="s">
        <v>378</v>
      </c>
      <c r="G30" s="171" t="n">
        <v>0.99</v>
      </c>
      <c r="H30" s="171" t="n">
        <v>1.09</v>
      </c>
      <c r="I30" s="171" t="n">
        <v>0.46</v>
      </c>
      <c r="J30" s="171" t="n">
        <v>1.54</v>
      </c>
      <c r="K30" s="171" t="n">
        <v>0.86</v>
      </c>
      <c r="L30" s="171" t="n">
        <v>0.82</v>
      </c>
      <c r="M30" s="171" t="n">
        <v>0.29</v>
      </c>
      <c r="N30" s="171" t="n">
        <v>1.95</v>
      </c>
      <c r="O30" s="171" t="n">
        <v>0.95</v>
      </c>
    </row>
    <row r="31" customFormat="false" ht="16.5" hidden="false" customHeight="true" outlineLevel="0" collapsed="false">
      <c r="A31" s="170"/>
      <c r="B31" s="42" t="s">
        <v>458</v>
      </c>
      <c r="D31" s="176"/>
      <c r="E31" s="176"/>
      <c r="F31" s="170" t="s">
        <v>378</v>
      </c>
      <c r="G31" s="171" t="n">
        <v>19.77</v>
      </c>
      <c r="H31" s="171" t="n">
        <v>20.64</v>
      </c>
      <c r="I31" s="171" t="n">
        <v>25.03</v>
      </c>
      <c r="J31" s="171" t="n">
        <v>23.93</v>
      </c>
      <c r="K31" s="171" t="n">
        <v>26.72</v>
      </c>
      <c r="L31" s="171" t="n">
        <v>35.52</v>
      </c>
      <c r="M31" s="171" t="n">
        <v>20.21</v>
      </c>
      <c r="N31" s="171" t="n">
        <v>38.11</v>
      </c>
      <c r="O31" s="171" t="n">
        <v>22.49</v>
      </c>
    </row>
    <row r="32" customFormat="false" ht="16.5" hidden="false" customHeight="true" outlineLevel="0" collapsed="false">
      <c r="A32" s="170"/>
      <c r="B32" s="172" t="s">
        <v>459</v>
      </c>
      <c r="D32" s="226"/>
      <c r="E32" s="226"/>
      <c r="F32" s="174" t="s">
        <v>378</v>
      </c>
      <c r="G32" s="180" t="n">
        <v>67.06</v>
      </c>
      <c r="H32" s="180" t="n">
        <v>64.75</v>
      </c>
      <c r="I32" s="180" t="n">
        <v>66.55</v>
      </c>
      <c r="J32" s="180" t="n">
        <v>57.54</v>
      </c>
      <c r="K32" s="180" t="n">
        <v>62.94</v>
      </c>
      <c r="L32" s="180" t="n">
        <v>56.87</v>
      </c>
      <c r="M32" s="180" t="n">
        <v>70.93</v>
      </c>
      <c r="N32" s="180" t="n">
        <v>49.66</v>
      </c>
      <c r="O32" s="180" t="n">
        <v>64.8</v>
      </c>
    </row>
    <row r="33" customFormat="false" ht="16.5" hidden="false" customHeight="true" outlineLevel="0" collapsed="false">
      <c r="A33" s="170"/>
      <c r="B33" s="172" t="s">
        <v>460</v>
      </c>
      <c r="D33" s="226"/>
      <c r="E33" s="226"/>
      <c r="F33" s="174" t="s">
        <v>378</v>
      </c>
      <c r="G33" s="180" t="n">
        <v>5.34</v>
      </c>
      <c r="H33" s="180" t="n">
        <v>6.75</v>
      </c>
      <c r="I33" s="180" t="n">
        <v>2.94</v>
      </c>
      <c r="J33" s="180" t="n">
        <v>8.82</v>
      </c>
      <c r="K33" s="180" t="n">
        <v>4.43</v>
      </c>
      <c r="L33" s="180" t="n">
        <v>3.38</v>
      </c>
      <c r="M33" s="180" t="n">
        <v>2.53</v>
      </c>
      <c r="N33" s="180" t="n">
        <v>5.72</v>
      </c>
      <c r="O33" s="180" t="n">
        <v>5.41</v>
      </c>
    </row>
    <row r="34" customFormat="false" ht="16.5" hidden="false" customHeight="true" outlineLevel="0" collapsed="false">
      <c r="A34" s="170"/>
      <c r="B34" s="97" t="s">
        <v>386</v>
      </c>
      <c r="D34" s="176"/>
      <c r="E34" s="176"/>
      <c r="F34" s="176" t="s">
        <v>387</v>
      </c>
      <c r="G34" s="177" t="n">
        <v>6620</v>
      </c>
      <c r="H34" s="177" t="n">
        <v>8508</v>
      </c>
      <c r="I34" s="177" t="n">
        <v>6097</v>
      </c>
      <c r="J34" s="177" t="n">
        <v>5698</v>
      </c>
      <c r="K34" s="177" t="n">
        <v>3208</v>
      </c>
      <c r="L34" s="177" t="n">
        <v>2424</v>
      </c>
      <c r="M34" s="177" t="n">
        <v>2420</v>
      </c>
      <c r="N34" s="177" t="n">
        <v>1514</v>
      </c>
      <c r="O34" s="177" t="n">
        <v>36489</v>
      </c>
    </row>
    <row r="35" customFormat="false" ht="16.5" hidden="false" customHeight="true" outlineLevel="0" collapsed="false">
      <c r="A35" s="170"/>
      <c r="B35" s="42" t="s">
        <v>401</v>
      </c>
      <c r="D35" s="176"/>
      <c r="E35" s="176"/>
      <c r="F35" s="170" t="s">
        <v>389</v>
      </c>
      <c r="G35" s="178" t="n">
        <v>4.07</v>
      </c>
      <c r="H35" s="178" t="n">
        <v>4.03</v>
      </c>
      <c r="I35" s="178" t="n">
        <v>4.2</v>
      </c>
      <c r="J35" s="178" t="n">
        <v>3.87</v>
      </c>
      <c r="K35" s="178" t="n">
        <v>4.13</v>
      </c>
      <c r="L35" s="178" t="n">
        <v>4.2</v>
      </c>
      <c r="M35" s="178" t="n">
        <v>4.25</v>
      </c>
      <c r="N35" s="178" t="n">
        <v>3.97</v>
      </c>
      <c r="O35" s="178" t="n">
        <v>4.07</v>
      </c>
    </row>
    <row r="36" customFormat="false" ht="16.5" hidden="false" customHeight="true" outlineLevel="0" collapsed="false">
      <c r="A36" s="42" t="s">
        <v>478</v>
      </c>
      <c r="B36" s="170"/>
      <c r="D36" s="176"/>
      <c r="E36" s="176"/>
      <c r="F36" s="176"/>
      <c r="G36" s="171"/>
      <c r="H36" s="171"/>
      <c r="I36" s="171"/>
      <c r="J36" s="171"/>
      <c r="K36" s="171"/>
      <c r="L36" s="171"/>
      <c r="M36" s="171"/>
      <c r="N36" s="171"/>
      <c r="O36" s="171"/>
    </row>
    <row r="37" customFormat="false" ht="16.5" hidden="false" customHeight="true" outlineLevel="0" collapsed="false">
      <c r="A37" s="170"/>
      <c r="B37" s="42" t="s">
        <v>454</v>
      </c>
      <c r="D37" s="176"/>
      <c r="E37" s="176"/>
      <c r="F37" s="170" t="s">
        <v>378</v>
      </c>
      <c r="G37" s="171" t="n">
        <v>7.7</v>
      </c>
      <c r="H37" s="171" t="n">
        <v>6.4</v>
      </c>
      <c r="I37" s="171" t="n">
        <v>8.4</v>
      </c>
      <c r="J37" s="171" t="n">
        <v>4.1</v>
      </c>
      <c r="K37" s="171" t="n">
        <v>6.4</v>
      </c>
      <c r="L37" s="171" t="n">
        <v>8.8</v>
      </c>
      <c r="M37" s="171" t="n">
        <v>9.4</v>
      </c>
      <c r="N37" s="171" t="n">
        <v>6.9</v>
      </c>
      <c r="O37" s="171" t="n">
        <v>7.1</v>
      </c>
    </row>
    <row r="38" customFormat="false" ht="16.5" hidden="false" customHeight="true" outlineLevel="0" collapsed="false">
      <c r="A38" s="170"/>
      <c r="B38" s="42" t="s">
        <v>455</v>
      </c>
      <c r="D38" s="176"/>
      <c r="E38" s="176"/>
      <c r="F38" s="170" t="s">
        <v>378</v>
      </c>
      <c r="G38" s="171" t="n">
        <v>16.4</v>
      </c>
      <c r="H38" s="171" t="n">
        <v>14.5</v>
      </c>
      <c r="I38" s="171" t="n">
        <v>18</v>
      </c>
      <c r="J38" s="171" t="n">
        <v>14.4</v>
      </c>
      <c r="K38" s="171" t="n">
        <v>18.3</v>
      </c>
      <c r="L38" s="171" t="n">
        <v>15.1</v>
      </c>
      <c r="M38" s="171" t="n">
        <v>22.8</v>
      </c>
      <c r="N38" s="171" t="n">
        <v>15.9</v>
      </c>
      <c r="O38" s="171" t="n">
        <v>16.3</v>
      </c>
    </row>
    <row r="39" customFormat="false" ht="16.5" hidden="false" customHeight="true" outlineLevel="0" collapsed="false">
      <c r="A39" s="170"/>
      <c r="B39" s="42" t="s">
        <v>406</v>
      </c>
      <c r="D39" s="176"/>
      <c r="E39" s="176"/>
      <c r="F39" s="170" t="s">
        <v>378</v>
      </c>
      <c r="G39" s="171" t="n">
        <v>12.4</v>
      </c>
      <c r="H39" s="171" t="n">
        <v>14</v>
      </c>
      <c r="I39" s="171" t="n">
        <v>12.9</v>
      </c>
      <c r="J39" s="171" t="n">
        <v>10.9</v>
      </c>
      <c r="K39" s="171" t="n">
        <v>13.4</v>
      </c>
      <c r="L39" s="171" t="n">
        <v>11.8</v>
      </c>
      <c r="M39" s="171" t="n">
        <v>15.3</v>
      </c>
      <c r="N39" s="171" t="n">
        <v>10.7</v>
      </c>
      <c r="O39" s="171" t="n">
        <v>12.8</v>
      </c>
    </row>
    <row r="40" customFormat="false" ht="16.5" hidden="false" customHeight="true" outlineLevel="0" collapsed="false">
      <c r="A40" s="170"/>
      <c r="B40" s="42" t="s">
        <v>456</v>
      </c>
      <c r="D40" s="176"/>
      <c r="E40" s="176"/>
      <c r="F40" s="170" t="s">
        <v>378</v>
      </c>
      <c r="G40" s="171" t="n">
        <v>16.5</v>
      </c>
      <c r="H40" s="171" t="n">
        <v>19.1</v>
      </c>
      <c r="I40" s="171" t="n">
        <v>13.5</v>
      </c>
      <c r="J40" s="171" t="n">
        <v>20.9</v>
      </c>
      <c r="K40" s="171" t="n">
        <v>14.5</v>
      </c>
      <c r="L40" s="171" t="n">
        <v>11</v>
      </c>
      <c r="M40" s="171" t="n">
        <v>14.5</v>
      </c>
      <c r="N40" s="171" t="n">
        <v>10.4</v>
      </c>
      <c r="O40" s="171" t="n">
        <v>16.6</v>
      </c>
    </row>
    <row r="41" customFormat="false" ht="16.5" hidden="false" customHeight="true" outlineLevel="0" collapsed="false">
      <c r="A41" s="170"/>
      <c r="B41" s="42" t="s">
        <v>457</v>
      </c>
      <c r="D41" s="176"/>
      <c r="E41" s="176"/>
      <c r="F41" s="170" t="s">
        <v>378</v>
      </c>
      <c r="G41" s="171" t="n">
        <v>8.4</v>
      </c>
      <c r="H41" s="171" t="n">
        <v>10.2</v>
      </c>
      <c r="I41" s="171" t="n">
        <v>4.9</v>
      </c>
      <c r="J41" s="171" t="n">
        <v>12.7</v>
      </c>
      <c r="K41" s="171" t="n">
        <v>6.5</v>
      </c>
      <c r="L41" s="171" t="n">
        <v>3</v>
      </c>
      <c r="M41" s="171" t="n">
        <v>2.9</v>
      </c>
      <c r="N41" s="171" t="n">
        <v>4.1</v>
      </c>
      <c r="O41" s="171" t="n">
        <v>8.2</v>
      </c>
    </row>
    <row r="42" customFormat="false" ht="16.5" hidden="false" customHeight="true" outlineLevel="0" collapsed="false">
      <c r="A42" s="170"/>
      <c r="B42" s="42" t="s">
        <v>458</v>
      </c>
      <c r="D42" s="176"/>
      <c r="E42" s="176"/>
      <c r="F42" s="170" t="s">
        <v>378</v>
      </c>
      <c r="G42" s="171" t="n">
        <v>38.5</v>
      </c>
      <c r="H42" s="171" t="n">
        <v>35.8</v>
      </c>
      <c r="I42" s="171" t="n">
        <v>42.4</v>
      </c>
      <c r="J42" s="171" t="n">
        <v>37</v>
      </c>
      <c r="K42" s="171" t="n">
        <v>41</v>
      </c>
      <c r="L42" s="171" t="n">
        <v>50.2</v>
      </c>
      <c r="M42" s="171" t="n">
        <v>35</v>
      </c>
      <c r="N42" s="171" t="n">
        <v>52</v>
      </c>
      <c r="O42" s="171" t="n">
        <v>38.9</v>
      </c>
    </row>
    <row r="43" customFormat="false" ht="16.5" hidden="false" customHeight="true" outlineLevel="0" collapsed="false">
      <c r="A43" s="170"/>
      <c r="B43" s="172" t="s">
        <v>459</v>
      </c>
      <c r="D43" s="226"/>
      <c r="E43" s="226"/>
      <c r="F43" s="174" t="s">
        <v>378</v>
      </c>
      <c r="G43" s="175" t="n">
        <v>24.1</v>
      </c>
      <c r="H43" s="175" t="n">
        <v>20.9</v>
      </c>
      <c r="I43" s="175" t="n">
        <v>26.4</v>
      </c>
      <c r="J43" s="175" t="n">
        <v>18.5</v>
      </c>
      <c r="K43" s="175" t="n">
        <v>24.7</v>
      </c>
      <c r="L43" s="175" t="n">
        <v>23.9</v>
      </c>
      <c r="M43" s="175" t="n">
        <v>32.2</v>
      </c>
      <c r="N43" s="175" t="n">
        <v>22.8</v>
      </c>
      <c r="O43" s="175" t="n">
        <v>23.4</v>
      </c>
    </row>
    <row r="44" customFormat="false" ht="16.5" hidden="false" customHeight="true" outlineLevel="0" collapsed="false">
      <c r="A44" s="170"/>
      <c r="B44" s="172" t="s">
        <v>460</v>
      </c>
      <c r="D44" s="226"/>
      <c r="E44" s="226"/>
      <c r="F44" s="174" t="s">
        <v>378</v>
      </c>
      <c r="G44" s="175" t="n">
        <v>24.9</v>
      </c>
      <c r="H44" s="175" t="n">
        <v>29.3</v>
      </c>
      <c r="I44" s="175" t="n">
        <v>18.4</v>
      </c>
      <c r="J44" s="175" t="n">
        <v>33.6</v>
      </c>
      <c r="K44" s="175" t="n">
        <v>21</v>
      </c>
      <c r="L44" s="175" t="n">
        <v>14</v>
      </c>
      <c r="M44" s="175" t="n">
        <v>17.4</v>
      </c>
      <c r="N44" s="175" t="n">
        <v>14.5</v>
      </c>
      <c r="O44" s="175" t="n">
        <v>24.8</v>
      </c>
    </row>
    <row r="45" customFormat="false" ht="16.5" hidden="false" customHeight="true" outlineLevel="0" collapsed="false">
      <c r="A45" s="170"/>
      <c r="B45" s="97" t="s">
        <v>386</v>
      </c>
      <c r="D45" s="176"/>
      <c r="E45" s="176"/>
      <c r="F45" s="176" t="s">
        <v>387</v>
      </c>
      <c r="G45" s="177" t="n">
        <v>2950</v>
      </c>
      <c r="H45" s="177" t="n">
        <v>4572</v>
      </c>
      <c r="I45" s="177" t="n">
        <v>5769</v>
      </c>
      <c r="J45" s="177" t="n">
        <v>1799</v>
      </c>
      <c r="K45" s="177" t="n">
        <v>1801</v>
      </c>
      <c r="L45" s="177" t="n">
        <v>1794</v>
      </c>
      <c r="M45" s="177" t="n">
        <v>1993</v>
      </c>
      <c r="N45" s="177" t="n">
        <v>999</v>
      </c>
      <c r="O45" s="177" t="n">
        <v>21677</v>
      </c>
    </row>
    <row r="46" customFormat="false" ht="16.5" hidden="false" customHeight="true" outlineLevel="0" collapsed="false">
      <c r="A46" s="170"/>
      <c r="B46" s="42" t="s">
        <v>401</v>
      </c>
      <c r="D46" s="176"/>
      <c r="E46" s="176"/>
      <c r="F46" s="170" t="s">
        <v>389</v>
      </c>
      <c r="G46" s="178" t="n">
        <v>2.98</v>
      </c>
      <c r="H46" s="178" t="n">
        <v>2.81</v>
      </c>
      <c r="I46" s="178" t="n">
        <v>3.2</v>
      </c>
      <c r="J46" s="178" t="n">
        <v>2.62</v>
      </c>
      <c r="K46" s="178" t="n">
        <v>3.06</v>
      </c>
      <c r="L46" s="178" t="n">
        <v>3.31</v>
      </c>
      <c r="M46" s="178" t="n">
        <v>3.33</v>
      </c>
      <c r="N46" s="178" t="n">
        <v>3.23</v>
      </c>
      <c r="O46" s="178" t="n">
        <v>2.96</v>
      </c>
    </row>
    <row r="47" customFormat="false" ht="16.5" hidden="false" customHeight="true" outlineLevel="0" collapsed="false">
      <c r="A47" s="42" t="s">
        <v>479</v>
      </c>
      <c r="B47" s="170"/>
      <c r="D47" s="176"/>
      <c r="E47" s="176"/>
      <c r="F47" s="176"/>
      <c r="G47" s="171"/>
      <c r="H47" s="171"/>
      <c r="I47" s="171"/>
      <c r="J47" s="171"/>
      <c r="K47" s="171"/>
      <c r="L47" s="171"/>
      <c r="M47" s="171"/>
      <c r="N47" s="171"/>
      <c r="O47" s="171"/>
    </row>
    <row r="48" s="42" customFormat="true" ht="16.5" hidden="false" customHeight="true" outlineLevel="0" collapsed="false">
      <c r="A48" s="170"/>
      <c r="B48" s="42" t="s">
        <v>454</v>
      </c>
      <c r="D48" s="176"/>
      <c r="E48" s="176"/>
      <c r="F48" s="170" t="s">
        <v>378</v>
      </c>
      <c r="G48" s="171" t="n">
        <v>9</v>
      </c>
      <c r="H48" s="171" t="n">
        <v>8.57</v>
      </c>
      <c r="I48" s="171" t="n">
        <v>11.04</v>
      </c>
      <c r="J48" s="171" t="n">
        <v>6.25</v>
      </c>
      <c r="K48" s="171" t="n">
        <v>9.18</v>
      </c>
      <c r="L48" s="171" t="n">
        <v>13.29</v>
      </c>
      <c r="M48" s="171" t="n">
        <v>14.21</v>
      </c>
      <c r="N48" s="171" t="n">
        <v>9.99</v>
      </c>
      <c r="O48" s="171" t="n">
        <v>9.23</v>
      </c>
    </row>
    <row r="49" s="42" customFormat="true" ht="16.5" hidden="false" customHeight="true" outlineLevel="0" collapsed="false">
      <c r="A49" s="170"/>
      <c r="B49" s="42" t="s">
        <v>455</v>
      </c>
      <c r="D49" s="176"/>
      <c r="E49" s="176"/>
      <c r="F49" s="170" t="s">
        <v>378</v>
      </c>
      <c r="G49" s="171" t="n">
        <v>21.87</v>
      </c>
      <c r="H49" s="171" t="n">
        <v>20.28</v>
      </c>
      <c r="I49" s="171" t="n">
        <v>25.62</v>
      </c>
      <c r="J49" s="171" t="n">
        <v>19.07</v>
      </c>
      <c r="K49" s="171" t="n">
        <v>23.18</v>
      </c>
      <c r="L49" s="171" t="n">
        <v>23.74</v>
      </c>
      <c r="M49" s="171" t="n">
        <v>27.62</v>
      </c>
      <c r="N49" s="171" t="n">
        <v>21.43</v>
      </c>
      <c r="O49" s="171" t="n">
        <v>22.17</v>
      </c>
    </row>
    <row r="50" s="17" customFormat="true" ht="16.5" hidden="false" customHeight="true" outlineLevel="0" collapsed="false">
      <c r="A50" s="170"/>
      <c r="B50" s="42" t="s">
        <v>406</v>
      </c>
      <c r="D50" s="176"/>
      <c r="E50" s="176"/>
      <c r="F50" s="170" t="s">
        <v>378</v>
      </c>
      <c r="G50" s="171" t="n">
        <v>12.75</v>
      </c>
      <c r="H50" s="171" t="n">
        <v>12.17</v>
      </c>
      <c r="I50" s="171" t="n">
        <v>10.86</v>
      </c>
      <c r="J50" s="171" t="n">
        <v>11.83</v>
      </c>
      <c r="K50" s="171" t="n">
        <v>10.41</v>
      </c>
      <c r="L50" s="171" t="n">
        <v>9.66</v>
      </c>
      <c r="M50" s="171" t="n">
        <v>12.01</v>
      </c>
      <c r="N50" s="171" t="n">
        <v>8.82</v>
      </c>
      <c r="O50" s="171" t="n">
        <v>11.84</v>
      </c>
    </row>
    <row r="51" customFormat="false" ht="16.5" hidden="false" customHeight="true" outlineLevel="0" collapsed="false">
      <c r="A51" s="170"/>
      <c r="B51" s="42" t="s">
        <v>456</v>
      </c>
      <c r="D51" s="176"/>
      <c r="E51" s="176"/>
      <c r="F51" s="170" t="s">
        <v>378</v>
      </c>
      <c r="G51" s="171" t="n">
        <v>18.77</v>
      </c>
      <c r="H51" s="171" t="n">
        <v>20</v>
      </c>
      <c r="I51" s="171" t="n">
        <v>14.86</v>
      </c>
      <c r="J51" s="171" t="n">
        <v>20.79</v>
      </c>
      <c r="K51" s="171" t="n">
        <v>14.34</v>
      </c>
      <c r="L51" s="171" t="n">
        <v>10.15</v>
      </c>
      <c r="M51" s="171" t="n">
        <v>13.78</v>
      </c>
      <c r="N51" s="171" t="n">
        <v>12.73</v>
      </c>
      <c r="O51" s="171" t="n">
        <v>17.83</v>
      </c>
    </row>
    <row r="52" customFormat="false" ht="16.5" hidden="false" customHeight="true" outlineLevel="0" collapsed="false">
      <c r="A52" s="170"/>
      <c r="B52" s="42" t="s">
        <v>457</v>
      </c>
      <c r="D52" s="176"/>
      <c r="E52" s="176"/>
      <c r="F52" s="170" t="s">
        <v>378</v>
      </c>
      <c r="G52" s="171" t="n">
        <v>7.65</v>
      </c>
      <c r="H52" s="171" t="n">
        <v>8.18</v>
      </c>
      <c r="I52" s="171" t="n">
        <v>4.23</v>
      </c>
      <c r="J52" s="171" t="n">
        <v>9.5</v>
      </c>
      <c r="K52" s="171" t="n">
        <v>4.77</v>
      </c>
      <c r="L52" s="171" t="n">
        <v>2.62</v>
      </c>
      <c r="M52" s="171" t="n">
        <v>2.55</v>
      </c>
      <c r="N52" s="171" t="n">
        <v>5.85</v>
      </c>
      <c r="O52" s="171" t="n">
        <v>6.85</v>
      </c>
    </row>
    <row r="53" customFormat="false" ht="16.5" hidden="false" customHeight="true" outlineLevel="0" collapsed="false">
      <c r="A53" s="170"/>
      <c r="B53" s="42" t="s">
        <v>458</v>
      </c>
      <c r="D53" s="176"/>
      <c r="E53" s="176"/>
      <c r="F53" s="170" t="s">
        <v>378</v>
      </c>
      <c r="G53" s="171" t="n">
        <v>29.97</v>
      </c>
      <c r="H53" s="171" t="n">
        <v>30.8</v>
      </c>
      <c r="I53" s="171" t="n">
        <v>33.38</v>
      </c>
      <c r="J53" s="171" t="n">
        <v>32.57</v>
      </c>
      <c r="K53" s="171" t="n">
        <v>38.12</v>
      </c>
      <c r="L53" s="171" t="n">
        <v>40.54</v>
      </c>
      <c r="M53" s="171" t="n">
        <v>29.83</v>
      </c>
      <c r="N53" s="171" t="n">
        <v>41.18</v>
      </c>
      <c r="O53" s="171" t="n">
        <v>32.07</v>
      </c>
    </row>
    <row r="54" customFormat="false" ht="16.5" hidden="false" customHeight="true" outlineLevel="0" collapsed="false">
      <c r="A54" s="170"/>
      <c r="B54" s="172" t="s">
        <v>459</v>
      </c>
      <c r="D54" s="226"/>
      <c r="E54" s="226"/>
      <c r="F54" s="174" t="s">
        <v>378</v>
      </c>
      <c r="G54" s="175" t="n">
        <v>30.87</v>
      </c>
      <c r="H54" s="175" t="n">
        <v>28.85</v>
      </c>
      <c r="I54" s="175" t="n">
        <v>36.66</v>
      </c>
      <c r="J54" s="175" t="n">
        <v>25.32</v>
      </c>
      <c r="K54" s="175" t="n">
        <v>32.36</v>
      </c>
      <c r="L54" s="175" t="n">
        <v>37.03</v>
      </c>
      <c r="M54" s="175" t="n">
        <v>41.83</v>
      </c>
      <c r="N54" s="175" t="n">
        <v>31.42</v>
      </c>
      <c r="O54" s="175" t="n">
        <v>31.4</v>
      </c>
    </row>
    <row r="55" customFormat="false" ht="16.5" hidden="false" customHeight="true" outlineLevel="0" collapsed="false">
      <c r="A55" s="170"/>
      <c r="B55" s="172" t="s">
        <v>460</v>
      </c>
      <c r="D55" s="226"/>
      <c r="E55" s="226"/>
      <c r="F55" s="174" t="s">
        <v>378</v>
      </c>
      <c r="G55" s="175" t="n">
        <v>26.42</v>
      </c>
      <c r="H55" s="175" t="n">
        <v>28.18</v>
      </c>
      <c r="I55" s="175" t="n">
        <v>19.09</v>
      </c>
      <c r="J55" s="175" t="n">
        <v>30.29</v>
      </c>
      <c r="K55" s="175" t="n">
        <v>19.11</v>
      </c>
      <c r="L55" s="175" t="n">
        <v>12.77</v>
      </c>
      <c r="M55" s="175" t="n">
        <v>16.33</v>
      </c>
      <c r="N55" s="175" t="n">
        <v>18.58</v>
      </c>
      <c r="O55" s="175" t="n">
        <v>24.68</v>
      </c>
    </row>
    <row r="56" s="17" customFormat="true" ht="16.5" hidden="false" customHeight="true" outlineLevel="0" collapsed="false">
      <c r="A56" s="170"/>
      <c r="B56" s="97" t="s">
        <v>386</v>
      </c>
      <c r="D56" s="176"/>
      <c r="E56" s="176"/>
      <c r="F56" s="176" t="s">
        <v>387</v>
      </c>
      <c r="G56" s="177" t="n">
        <v>6800</v>
      </c>
      <c r="H56" s="177" t="n">
        <v>6735</v>
      </c>
      <c r="I56" s="177" t="n">
        <v>6157</v>
      </c>
      <c r="J56" s="177" t="n">
        <v>5743</v>
      </c>
      <c r="K56" s="177" t="n">
        <v>3310</v>
      </c>
      <c r="L56" s="177" t="n">
        <v>2439</v>
      </c>
      <c r="M56" s="177" t="n">
        <v>2520</v>
      </c>
      <c r="N56" s="177" t="n">
        <v>1530</v>
      </c>
      <c r="O56" s="177" t="n">
        <v>35234</v>
      </c>
    </row>
    <row r="57" customFormat="false" ht="16.5" hidden="false" customHeight="true" outlineLevel="0" collapsed="false">
      <c r="A57" s="170"/>
      <c r="B57" s="42" t="s">
        <v>401</v>
      </c>
      <c r="D57" s="176"/>
      <c r="E57" s="176"/>
      <c r="F57" s="170" t="s">
        <v>389</v>
      </c>
      <c r="G57" s="178" t="n">
        <v>3.08</v>
      </c>
      <c r="H57" s="178" t="n">
        <v>3.02</v>
      </c>
      <c r="I57" s="178" t="n">
        <v>3.37</v>
      </c>
      <c r="J57" s="178" t="n">
        <v>2.88</v>
      </c>
      <c r="K57" s="178" t="n">
        <v>3.29</v>
      </c>
      <c r="L57" s="178" t="n">
        <v>3.59</v>
      </c>
      <c r="M57" s="178" t="n">
        <v>3.53</v>
      </c>
      <c r="N57" s="178" t="n">
        <v>3.29</v>
      </c>
      <c r="O57" s="178" t="n">
        <v>3.13</v>
      </c>
    </row>
    <row r="58" customFormat="false" ht="16.5" hidden="false" customHeight="true" outlineLevel="0" collapsed="false">
      <c r="A58" s="42" t="s">
        <v>480</v>
      </c>
      <c r="B58" s="170"/>
      <c r="D58" s="176"/>
      <c r="E58" s="176"/>
      <c r="F58" s="176"/>
      <c r="G58" s="171"/>
      <c r="H58" s="171"/>
      <c r="I58" s="171"/>
      <c r="J58" s="171"/>
      <c r="K58" s="171"/>
      <c r="L58" s="171"/>
      <c r="M58" s="171"/>
      <c r="N58" s="171"/>
      <c r="O58" s="171"/>
    </row>
    <row r="59" customFormat="false" ht="16.5" hidden="false" customHeight="true" outlineLevel="0" collapsed="false">
      <c r="A59" s="170"/>
      <c r="B59" s="42" t="s">
        <v>454</v>
      </c>
      <c r="D59" s="176"/>
      <c r="E59" s="176"/>
      <c r="F59" s="170" t="s">
        <v>378</v>
      </c>
      <c r="G59" s="171" t="n">
        <v>9.05</v>
      </c>
      <c r="H59" s="171" t="n">
        <v>7.95</v>
      </c>
      <c r="I59" s="171" t="n">
        <v>10.82</v>
      </c>
      <c r="J59" s="171" t="n">
        <v>6.75</v>
      </c>
      <c r="K59" s="171" t="n">
        <v>9.23</v>
      </c>
      <c r="L59" s="171" t="n">
        <v>11.21</v>
      </c>
      <c r="M59" s="171" t="n">
        <v>12.68</v>
      </c>
      <c r="N59" s="171" t="n">
        <v>8.85</v>
      </c>
      <c r="O59" s="171" t="n">
        <v>9.02</v>
      </c>
    </row>
    <row r="60" customFormat="false" ht="16.5" hidden="false" customHeight="true" outlineLevel="0" collapsed="false">
      <c r="A60" s="170"/>
      <c r="B60" s="42" t="s">
        <v>455</v>
      </c>
      <c r="D60" s="176"/>
      <c r="E60" s="176"/>
      <c r="F60" s="170" t="s">
        <v>378</v>
      </c>
      <c r="G60" s="171" t="n">
        <v>24.81</v>
      </c>
      <c r="H60" s="171" t="n">
        <v>21.2</v>
      </c>
      <c r="I60" s="171" t="n">
        <v>25.25</v>
      </c>
      <c r="J60" s="171" t="n">
        <v>17.79</v>
      </c>
      <c r="K60" s="171" t="n">
        <v>23.5</v>
      </c>
      <c r="L60" s="171" t="n">
        <v>22.93</v>
      </c>
      <c r="M60" s="171" t="n">
        <v>28.28</v>
      </c>
      <c r="N60" s="171" t="n">
        <v>18.83</v>
      </c>
      <c r="O60" s="171" t="n">
        <v>23.16</v>
      </c>
    </row>
    <row r="61" customFormat="false" ht="16.5" hidden="false" customHeight="true" outlineLevel="0" collapsed="false">
      <c r="A61" s="170"/>
      <c r="B61" s="42" t="s">
        <v>406</v>
      </c>
      <c r="D61" s="176"/>
      <c r="E61" s="176"/>
      <c r="F61" s="170" t="s">
        <v>378</v>
      </c>
      <c r="G61" s="171" t="n">
        <v>12.6</v>
      </c>
      <c r="H61" s="171" t="n">
        <v>13.5</v>
      </c>
      <c r="I61" s="171" t="n">
        <v>12.66</v>
      </c>
      <c r="J61" s="171" t="n">
        <v>12.6</v>
      </c>
      <c r="K61" s="171" t="n">
        <v>11.74</v>
      </c>
      <c r="L61" s="171" t="n">
        <v>8.2</v>
      </c>
      <c r="M61" s="171" t="n">
        <v>13.67</v>
      </c>
      <c r="N61" s="171" t="n">
        <v>8.45</v>
      </c>
      <c r="O61" s="171" t="n">
        <v>12.65</v>
      </c>
    </row>
    <row r="62" customFormat="false" ht="16.5" hidden="false" customHeight="true" outlineLevel="0" collapsed="false">
      <c r="A62" s="170"/>
      <c r="B62" s="42" t="s">
        <v>456</v>
      </c>
      <c r="D62" s="176"/>
      <c r="E62" s="176"/>
      <c r="F62" s="170" t="s">
        <v>378</v>
      </c>
      <c r="G62" s="171" t="n">
        <v>19.87</v>
      </c>
      <c r="H62" s="171" t="n">
        <v>20.58</v>
      </c>
      <c r="I62" s="171" t="n">
        <v>15.12</v>
      </c>
      <c r="J62" s="171" t="n">
        <v>21.67</v>
      </c>
      <c r="K62" s="171" t="n">
        <v>15.46</v>
      </c>
      <c r="L62" s="171" t="n">
        <v>9.62</v>
      </c>
      <c r="M62" s="171" t="n">
        <v>14.32</v>
      </c>
      <c r="N62" s="171" t="n">
        <v>14.52</v>
      </c>
      <c r="O62" s="171" t="n">
        <v>18.58</v>
      </c>
    </row>
    <row r="63" customFormat="false" ht="16.5" hidden="false" customHeight="true" outlineLevel="0" collapsed="false">
      <c r="A63" s="170"/>
      <c r="B63" s="42" t="s">
        <v>457</v>
      </c>
      <c r="D63" s="176"/>
      <c r="E63" s="176"/>
      <c r="F63" s="170" t="s">
        <v>378</v>
      </c>
      <c r="G63" s="171" t="n">
        <v>7.63</v>
      </c>
      <c r="H63" s="171" t="n">
        <v>9.16</v>
      </c>
      <c r="I63" s="171" t="n">
        <v>4.07</v>
      </c>
      <c r="J63" s="171" t="n">
        <v>11.14</v>
      </c>
      <c r="K63" s="171" t="n">
        <v>5.55</v>
      </c>
      <c r="L63" s="171" t="n">
        <v>2.88</v>
      </c>
      <c r="M63" s="171" t="n">
        <v>2.83</v>
      </c>
      <c r="N63" s="171" t="n">
        <v>6</v>
      </c>
      <c r="O63" s="171" t="n">
        <v>7.29</v>
      </c>
    </row>
    <row r="64" customFormat="false" ht="16.5" hidden="false" customHeight="true" outlineLevel="0" collapsed="false">
      <c r="A64" s="170"/>
      <c r="B64" s="42" t="s">
        <v>458</v>
      </c>
      <c r="D64" s="176"/>
      <c r="E64" s="176"/>
      <c r="F64" s="170" t="s">
        <v>378</v>
      </c>
      <c r="G64" s="171" t="n">
        <v>26.04</v>
      </c>
      <c r="H64" s="171" t="n">
        <v>27.59</v>
      </c>
      <c r="I64" s="171" t="n">
        <v>32.08</v>
      </c>
      <c r="J64" s="171" t="n">
        <v>30.06</v>
      </c>
      <c r="K64" s="171" t="n">
        <v>34.51</v>
      </c>
      <c r="L64" s="171" t="n">
        <v>45.16</v>
      </c>
      <c r="M64" s="171" t="n">
        <v>28.22</v>
      </c>
      <c r="N64" s="171" t="n">
        <v>43.35</v>
      </c>
      <c r="O64" s="171" t="n">
        <v>29.29</v>
      </c>
    </row>
    <row r="65" customFormat="false" ht="16.5" hidden="false" customHeight="true" outlineLevel="0" collapsed="false">
      <c r="A65" s="170"/>
      <c r="B65" s="172" t="s">
        <v>459</v>
      </c>
      <c r="D65" s="226"/>
      <c r="E65" s="226"/>
      <c r="F65" s="174" t="s">
        <v>378</v>
      </c>
      <c r="G65" s="180" t="n">
        <v>33.86</v>
      </c>
      <c r="H65" s="180" t="n">
        <v>29.15</v>
      </c>
      <c r="I65" s="180" t="n">
        <v>36.07</v>
      </c>
      <c r="J65" s="180" t="n">
        <v>24.54</v>
      </c>
      <c r="K65" s="180" t="n">
        <v>32.73</v>
      </c>
      <c r="L65" s="180" t="n">
        <v>34.14</v>
      </c>
      <c r="M65" s="180" t="n">
        <v>40.96</v>
      </c>
      <c r="N65" s="180" t="n">
        <v>27.68</v>
      </c>
      <c r="O65" s="180" t="n">
        <v>32.18</v>
      </c>
    </row>
    <row r="66" customFormat="false" ht="16.5" hidden="false" customHeight="true" outlineLevel="0" collapsed="false">
      <c r="A66" s="170"/>
      <c r="B66" s="172" t="s">
        <v>460</v>
      </c>
      <c r="D66" s="226"/>
      <c r="E66" s="226"/>
      <c r="F66" s="174" t="s">
        <v>378</v>
      </c>
      <c r="G66" s="180" t="n">
        <v>27.5</v>
      </c>
      <c r="H66" s="180" t="n">
        <v>29.74</v>
      </c>
      <c r="I66" s="180" t="n">
        <v>19.19</v>
      </c>
      <c r="J66" s="180" t="n">
        <v>32.81</v>
      </c>
      <c r="K66" s="180" t="n">
        <v>21.01</v>
      </c>
      <c r="L66" s="180" t="n">
        <v>12.5</v>
      </c>
      <c r="M66" s="180" t="n">
        <v>17.15</v>
      </c>
      <c r="N66" s="180" t="n">
        <v>20.52</v>
      </c>
      <c r="O66" s="180" t="n">
        <v>25.87</v>
      </c>
    </row>
    <row r="67" customFormat="false" ht="16.5" hidden="false" customHeight="true" outlineLevel="0" collapsed="false">
      <c r="A67" s="170"/>
      <c r="B67" s="38" t="s">
        <v>386</v>
      </c>
      <c r="D67" s="176"/>
      <c r="E67" s="176"/>
      <c r="F67" s="176" t="s">
        <v>387</v>
      </c>
      <c r="G67" s="177" t="n">
        <v>6620</v>
      </c>
      <c r="H67" s="177" t="n">
        <v>8508</v>
      </c>
      <c r="I67" s="177" t="n">
        <v>6097</v>
      </c>
      <c r="J67" s="177" t="n">
        <v>5698</v>
      </c>
      <c r="K67" s="177" t="n">
        <v>3208</v>
      </c>
      <c r="L67" s="177" t="n">
        <v>2424</v>
      </c>
      <c r="M67" s="177" t="n">
        <v>2420</v>
      </c>
      <c r="N67" s="177" t="n">
        <v>1514</v>
      </c>
      <c r="O67" s="177" t="n">
        <v>36489</v>
      </c>
    </row>
    <row r="68" customFormat="false" ht="16.5" hidden="false" customHeight="true" outlineLevel="0" collapsed="false">
      <c r="A68" s="195"/>
      <c r="B68" s="61" t="s">
        <v>401</v>
      </c>
      <c r="C68" s="195"/>
      <c r="D68" s="191"/>
      <c r="E68" s="191"/>
      <c r="F68" s="195" t="s">
        <v>389</v>
      </c>
      <c r="G68" s="181" t="n">
        <v>3.11</v>
      </c>
      <c r="H68" s="181" t="n">
        <v>2.98</v>
      </c>
      <c r="I68" s="181" t="n">
        <v>3.35</v>
      </c>
      <c r="J68" s="181" t="n">
        <v>2.82</v>
      </c>
      <c r="K68" s="181" t="n">
        <v>3.24</v>
      </c>
      <c r="L68" s="181" t="n">
        <v>3.55</v>
      </c>
      <c r="M68" s="181" t="n">
        <v>3.47</v>
      </c>
      <c r="N68" s="181" t="n">
        <v>3.18</v>
      </c>
      <c r="O68" s="181" t="n">
        <v>3.11</v>
      </c>
    </row>
    <row r="69" customFormat="false" ht="3.75" hidden="false" customHeight="true" outlineLevel="0" collapsed="false">
      <c r="A69" s="140"/>
      <c r="B69" s="115"/>
      <c r="C69" s="140"/>
      <c r="D69" s="190"/>
      <c r="E69" s="190"/>
      <c r="F69" s="115"/>
      <c r="G69" s="232"/>
      <c r="H69" s="232"/>
      <c r="I69" s="232"/>
      <c r="J69" s="232"/>
      <c r="K69" s="232"/>
      <c r="L69" s="232"/>
      <c r="M69" s="232"/>
      <c r="N69" s="232"/>
      <c r="O69" s="232"/>
    </row>
    <row r="70" s="42" customFormat="true" ht="16.5" hidden="false" customHeight="true" outlineLevel="0" collapsed="false">
      <c r="A70" s="68" t="s">
        <v>196</v>
      </c>
      <c r="B70" s="230" t="s">
        <v>402</v>
      </c>
      <c r="C70" s="230"/>
      <c r="D70" s="230"/>
      <c r="E70" s="230"/>
      <c r="F70" s="230"/>
      <c r="G70" s="230"/>
      <c r="H70" s="230"/>
      <c r="I70" s="230"/>
      <c r="J70" s="230"/>
      <c r="K70" s="230"/>
      <c r="L70" s="230"/>
      <c r="M70" s="230"/>
      <c r="N70" s="230"/>
      <c r="O70" s="230"/>
    </row>
    <row r="71" s="42" customFormat="true" ht="16.5" hidden="false" customHeight="true" outlineLevel="0" collapsed="false">
      <c r="A71" s="68" t="s">
        <v>391</v>
      </c>
      <c r="B71" s="140" t="s">
        <v>390</v>
      </c>
      <c r="C71" s="140"/>
      <c r="D71" s="140"/>
      <c r="E71" s="140"/>
      <c r="F71" s="140"/>
      <c r="G71" s="140"/>
      <c r="H71" s="140"/>
      <c r="I71" s="140"/>
      <c r="J71" s="140"/>
      <c r="K71" s="140"/>
      <c r="L71" s="140"/>
      <c r="M71" s="140"/>
      <c r="N71" s="140"/>
      <c r="O71" s="140"/>
    </row>
    <row r="72" s="17" customFormat="true" ht="30.75" hidden="false" customHeight="true" outlineLevel="0" collapsed="false">
      <c r="A72" s="74" t="s">
        <v>199</v>
      </c>
      <c r="B72" s="230" t="s">
        <v>392</v>
      </c>
      <c r="C72" s="230"/>
      <c r="D72" s="230"/>
      <c r="E72" s="230"/>
      <c r="F72" s="230"/>
      <c r="G72" s="230"/>
      <c r="H72" s="230"/>
      <c r="I72" s="230"/>
      <c r="J72" s="230"/>
      <c r="K72" s="230"/>
      <c r="L72" s="230"/>
      <c r="M72" s="230"/>
      <c r="N72" s="230"/>
      <c r="O72" s="230"/>
    </row>
    <row r="73" customFormat="false" ht="16.5" hidden="false" customHeight="true" outlineLevel="0" collapsed="false">
      <c r="A73" s="74"/>
      <c r="B73" s="231" t="s">
        <v>393</v>
      </c>
      <c r="C73" s="231"/>
      <c r="D73" s="231"/>
      <c r="E73" s="231"/>
      <c r="F73" s="231"/>
      <c r="G73" s="231"/>
      <c r="H73" s="231"/>
      <c r="I73" s="231"/>
      <c r="J73" s="231"/>
      <c r="K73" s="231"/>
      <c r="L73" s="231"/>
      <c r="M73" s="231"/>
      <c r="N73" s="231"/>
      <c r="O73" s="231"/>
    </row>
    <row r="74" customFormat="false" ht="30.75" hidden="false" customHeight="true" outlineLevel="0" collapsed="false">
      <c r="A74" s="74"/>
      <c r="B74" s="231"/>
      <c r="C74" s="231"/>
      <c r="D74" s="231"/>
      <c r="E74" s="231"/>
      <c r="F74" s="231"/>
      <c r="G74" s="231"/>
      <c r="H74" s="231"/>
      <c r="I74" s="231"/>
      <c r="J74" s="231"/>
      <c r="K74" s="231"/>
      <c r="L74" s="231"/>
      <c r="M74" s="231"/>
      <c r="N74" s="231"/>
      <c r="O74" s="231"/>
    </row>
    <row r="75" customFormat="false" ht="16.5" hidden="false" customHeight="true" outlineLevel="0" collapsed="false">
      <c r="A75" s="74"/>
      <c r="B75" s="230" t="s">
        <v>394</v>
      </c>
      <c r="C75" s="230"/>
      <c r="D75" s="230"/>
      <c r="E75" s="230"/>
      <c r="F75" s="230"/>
      <c r="G75" s="230"/>
      <c r="H75" s="230"/>
      <c r="I75" s="230"/>
      <c r="J75" s="230"/>
      <c r="K75" s="230"/>
      <c r="L75" s="230"/>
      <c r="M75" s="230"/>
      <c r="N75" s="230"/>
      <c r="O75" s="230"/>
    </row>
    <row r="76" customFormat="false" ht="16.5" hidden="false" customHeight="true" outlineLevel="0" collapsed="false">
      <c r="A76" s="74"/>
      <c r="B76" s="140" t="s">
        <v>466</v>
      </c>
      <c r="C76" s="48"/>
      <c r="D76" s="116"/>
      <c r="E76" s="116"/>
      <c r="F76" s="140"/>
      <c r="G76" s="116"/>
      <c r="H76" s="32"/>
      <c r="I76" s="32"/>
      <c r="J76" s="32"/>
      <c r="K76" s="32"/>
      <c r="L76" s="32"/>
      <c r="M76" s="32"/>
      <c r="N76" s="32"/>
      <c r="O76" s="32"/>
    </row>
    <row r="77" s="17" customFormat="true" ht="30.75" hidden="false" customHeight="true" outlineLevel="0" collapsed="false">
      <c r="A77" s="93" t="s">
        <v>186</v>
      </c>
      <c r="B77" s="30"/>
      <c r="C77" s="30"/>
      <c r="D77" s="186" t="s">
        <v>396</v>
      </c>
      <c r="E77" s="186"/>
      <c r="F77" s="186"/>
      <c r="G77" s="186"/>
      <c r="H77" s="186"/>
      <c r="I77" s="186"/>
      <c r="J77" s="186"/>
      <c r="K77" s="186"/>
      <c r="L77" s="186"/>
      <c r="M77" s="186"/>
      <c r="N77" s="186"/>
      <c r="O77" s="186"/>
    </row>
    <row r="78" customFormat="false" ht="16.5" hidden="false" customHeight="true" outlineLevel="0" collapsed="false">
      <c r="A78" s="48"/>
      <c r="B78" s="116"/>
      <c r="C78" s="116"/>
      <c r="D78" s="116"/>
      <c r="E78" s="116"/>
      <c r="F78" s="116"/>
      <c r="G78" s="32"/>
      <c r="H78" s="32"/>
      <c r="I78" s="32"/>
      <c r="J78" s="32"/>
      <c r="K78" s="32"/>
      <c r="L78" s="32"/>
      <c r="M78" s="32"/>
      <c r="N78" s="32"/>
      <c r="O78" s="32"/>
    </row>
    <row r="79" customFormat="false" ht="16.5" hidden="false" customHeight="true" outlineLevel="0" collapsed="false">
      <c r="A79" s="48"/>
      <c r="B79" s="116"/>
      <c r="C79" s="116"/>
      <c r="D79" s="116"/>
      <c r="E79" s="116"/>
      <c r="F79" s="116"/>
      <c r="G79" s="32"/>
      <c r="H79" s="32"/>
      <c r="I79" s="32"/>
      <c r="J79" s="32"/>
      <c r="K79" s="32"/>
      <c r="L79" s="32"/>
      <c r="M79" s="32"/>
      <c r="N79" s="32"/>
      <c r="O79" s="32"/>
    </row>
    <row r="80" customFormat="false" ht="16.5" hidden="false" customHeight="true" outlineLevel="0" collapsed="false">
      <c r="A80" s="48"/>
      <c r="B80" s="116"/>
      <c r="C80" s="116"/>
      <c r="D80" s="116"/>
      <c r="E80" s="116"/>
      <c r="F80" s="116"/>
      <c r="G80" s="32"/>
      <c r="H80" s="32"/>
      <c r="I80" s="32"/>
      <c r="J80" s="32"/>
      <c r="K80" s="32"/>
      <c r="L80" s="32"/>
      <c r="M80" s="32"/>
      <c r="N80" s="32"/>
      <c r="O80" s="32"/>
    </row>
    <row r="81" customFormat="false" ht="16.5" hidden="false" customHeight="true" outlineLevel="0" collapsed="false">
      <c r="A81" s="48"/>
      <c r="B81" s="116"/>
      <c r="C81" s="116"/>
      <c r="D81" s="116"/>
      <c r="E81" s="116"/>
      <c r="F81" s="116"/>
      <c r="G81" s="32"/>
      <c r="H81" s="32"/>
      <c r="I81" s="32"/>
      <c r="J81" s="32"/>
      <c r="K81" s="32"/>
      <c r="L81" s="32"/>
      <c r="M81" s="32"/>
      <c r="N81" s="32"/>
      <c r="O81" s="32"/>
    </row>
    <row r="88" customFormat="false" ht="16.5" hidden="false" customHeight="true" outlineLevel="0" collapsed="false">
      <c r="A88" s="48"/>
      <c r="B88" s="116"/>
      <c r="C88" s="116"/>
      <c r="D88" s="116"/>
      <c r="E88" s="116"/>
      <c r="F88" s="116"/>
      <c r="G88" s="32"/>
      <c r="H88" s="32"/>
      <c r="I88" s="32"/>
      <c r="J88" s="32"/>
      <c r="K88" s="32"/>
      <c r="L88" s="32"/>
      <c r="M88" s="32"/>
      <c r="N88" s="32"/>
      <c r="O88" s="32"/>
    </row>
    <row r="89" customFormat="false" ht="16.5" hidden="false" customHeight="true" outlineLevel="0" collapsed="false">
      <c r="A89" s="48"/>
      <c r="B89" s="116"/>
      <c r="C89" s="116"/>
      <c r="D89" s="116"/>
      <c r="E89" s="116"/>
      <c r="F89" s="116"/>
      <c r="G89" s="32"/>
      <c r="H89" s="32"/>
      <c r="I89" s="32"/>
      <c r="J89" s="32"/>
      <c r="K89" s="32"/>
      <c r="L89" s="32"/>
      <c r="M89" s="32"/>
      <c r="N89" s="32"/>
      <c r="O89" s="32"/>
    </row>
    <row r="90" customFormat="false" ht="16.5" hidden="false" customHeight="true" outlineLevel="0" collapsed="false">
      <c r="A90" s="48"/>
      <c r="B90" s="116"/>
      <c r="C90" s="116"/>
      <c r="D90" s="116"/>
      <c r="E90" s="116"/>
      <c r="F90" s="116"/>
      <c r="G90" s="32"/>
      <c r="H90" s="32"/>
      <c r="I90" s="32"/>
      <c r="J90" s="32"/>
      <c r="K90" s="32"/>
      <c r="L90" s="32"/>
      <c r="M90" s="32"/>
      <c r="N90" s="32"/>
      <c r="O90" s="32"/>
    </row>
    <row r="91" customFormat="false" ht="16.5" hidden="false" customHeight="true" outlineLevel="0" collapsed="false">
      <c r="A91" s="48"/>
      <c r="B91" s="116"/>
      <c r="C91" s="116"/>
      <c r="D91" s="116"/>
      <c r="E91" s="116"/>
      <c r="F91" s="116"/>
      <c r="G91" s="32"/>
      <c r="H91" s="32"/>
      <c r="I91" s="32"/>
      <c r="J91" s="32"/>
      <c r="K91" s="32"/>
      <c r="L91" s="32"/>
      <c r="M91" s="32"/>
      <c r="N91" s="32"/>
      <c r="O91" s="32"/>
    </row>
    <row r="92" customFormat="false" ht="16.5" hidden="false" customHeight="true" outlineLevel="0" collapsed="false">
      <c r="A92" s="48"/>
      <c r="B92" s="116"/>
      <c r="C92" s="116"/>
      <c r="D92" s="116"/>
      <c r="E92" s="116"/>
      <c r="F92" s="116"/>
      <c r="G92" s="32"/>
      <c r="H92" s="32"/>
      <c r="I92" s="32"/>
      <c r="J92" s="32"/>
      <c r="K92" s="32"/>
      <c r="L92" s="32"/>
      <c r="M92" s="32"/>
      <c r="N92" s="32"/>
      <c r="O92" s="32"/>
    </row>
    <row r="93" customFormat="false" ht="16.5" hidden="false" customHeight="true" outlineLevel="0" collapsed="false">
      <c r="A93" s="48"/>
      <c r="B93" s="116"/>
      <c r="C93" s="116"/>
      <c r="D93" s="116"/>
      <c r="E93" s="116"/>
      <c r="F93" s="116"/>
      <c r="G93" s="32"/>
      <c r="H93" s="32"/>
      <c r="I93" s="32"/>
      <c r="J93" s="32"/>
      <c r="K93" s="32"/>
      <c r="L93" s="32"/>
      <c r="M93" s="32"/>
      <c r="N93" s="32"/>
      <c r="O93" s="32"/>
    </row>
    <row r="94" customFormat="false" ht="16.5" hidden="false" customHeight="true" outlineLevel="0" collapsed="false">
      <c r="A94" s="48"/>
      <c r="B94" s="116"/>
      <c r="C94" s="116"/>
      <c r="D94" s="116"/>
      <c r="E94" s="116"/>
      <c r="F94" s="116"/>
      <c r="G94" s="32"/>
      <c r="H94" s="32"/>
      <c r="I94" s="32"/>
      <c r="J94" s="32"/>
      <c r="K94" s="32"/>
      <c r="L94" s="32"/>
      <c r="M94" s="32"/>
      <c r="N94" s="32"/>
      <c r="O94" s="32"/>
    </row>
    <row r="95" customFormat="false" ht="16.5" hidden="false" customHeight="true" outlineLevel="0" collapsed="false">
      <c r="A95" s="48"/>
      <c r="B95" s="116"/>
      <c r="C95" s="116"/>
      <c r="D95" s="116"/>
      <c r="E95" s="116"/>
      <c r="F95" s="116"/>
      <c r="G95" s="32"/>
      <c r="H95" s="32"/>
      <c r="I95" s="32"/>
      <c r="J95" s="32"/>
      <c r="K95" s="32"/>
      <c r="L95" s="32"/>
      <c r="M95" s="32"/>
      <c r="N95" s="32"/>
      <c r="O95" s="32"/>
    </row>
    <row r="96" customFormat="false" ht="16.5" hidden="false" customHeight="true" outlineLevel="0" collapsed="false">
      <c r="A96" s="48"/>
      <c r="B96" s="116"/>
      <c r="C96" s="116"/>
      <c r="D96" s="116"/>
      <c r="E96" s="116"/>
      <c r="F96" s="116"/>
      <c r="G96" s="32"/>
      <c r="H96" s="32"/>
      <c r="I96" s="32"/>
      <c r="J96" s="32"/>
      <c r="K96" s="32"/>
      <c r="L96" s="32"/>
      <c r="M96" s="32"/>
      <c r="N96" s="32"/>
      <c r="O96" s="32"/>
    </row>
    <row r="97" customFormat="false" ht="16.5" hidden="false" customHeight="true" outlineLevel="0" collapsed="false">
      <c r="A97" s="48"/>
      <c r="B97" s="116"/>
      <c r="C97" s="116"/>
      <c r="D97" s="116"/>
      <c r="E97" s="116"/>
      <c r="F97" s="116"/>
      <c r="G97" s="32"/>
      <c r="H97" s="32"/>
      <c r="I97" s="32"/>
      <c r="J97" s="32"/>
      <c r="K97" s="32"/>
      <c r="L97" s="32"/>
      <c r="M97" s="32"/>
      <c r="N97" s="32"/>
      <c r="O97" s="32"/>
    </row>
    <row r="98" customFormat="false" ht="16.5" hidden="false" customHeight="true" outlineLevel="0" collapsed="false">
      <c r="A98" s="48"/>
      <c r="B98" s="116"/>
      <c r="C98" s="116"/>
      <c r="D98" s="116"/>
      <c r="E98" s="116"/>
      <c r="F98" s="116"/>
      <c r="G98" s="32"/>
      <c r="H98" s="32"/>
      <c r="I98" s="32"/>
      <c r="J98" s="32"/>
      <c r="K98" s="32"/>
      <c r="L98" s="32"/>
      <c r="M98" s="32"/>
      <c r="N98" s="32"/>
      <c r="O98" s="32"/>
    </row>
    <row r="99" customFormat="false" ht="16.5" hidden="false" customHeight="true" outlineLevel="0" collapsed="false">
      <c r="A99" s="48"/>
      <c r="B99" s="116"/>
      <c r="C99" s="116"/>
      <c r="D99" s="116"/>
      <c r="E99" s="116"/>
      <c r="F99" s="116"/>
      <c r="G99" s="32"/>
      <c r="H99" s="32"/>
      <c r="I99" s="32"/>
      <c r="J99" s="32"/>
      <c r="K99" s="32"/>
      <c r="L99" s="32"/>
      <c r="M99" s="32"/>
      <c r="N99" s="32"/>
      <c r="O99" s="32"/>
    </row>
    <row r="100" customFormat="false" ht="16.5" hidden="false" customHeight="true" outlineLevel="0" collapsed="false">
      <c r="A100" s="48"/>
      <c r="B100" s="116"/>
      <c r="C100" s="116"/>
      <c r="D100" s="116"/>
      <c r="E100" s="116"/>
      <c r="F100" s="116"/>
      <c r="G100" s="32"/>
      <c r="H100" s="32"/>
      <c r="I100" s="32"/>
      <c r="J100" s="32"/>
      <c r="K100" s="32"/>
      <c r="L100" s="32"/>
      <c r="M100" s="32"/>
      <c r="N100" s="32"/>
      <c r="O100" s="32"/>
    </row>
  </sheetData>
  <mergeCells count="6">
    <mergeCell ref="E1:O1"/>
    <mergeCell ref="B70:O70"/>
    <mergeCell ref="B72:O72"/>
    <mergeCell ref="B73:O74"/>
    <mergeCell ref="B75:O75"/>
    <mergeCell ref="D77:O7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3.7"/>
    <col collapsed="false" customWidth="true" hidden="false" outlineLevel="0" max="2" min="2" style="30" width="1.41"/>
    <col collapsed="false" customWidth="true" hidden="false" outlineLevel="0" max="3" min="3" style="30" width="2.7"/>
    <col collapsed="false" customWidth="true" hidden="false" outlineLevel="0" max="4" min="4" style="30" width="13.99"/>
    <col collapsed="false" customWidth="true" hidden="false" outlineLevel="0" max="5" min="5" style="30" width="1.28"/>
    <col collapsed="false" customWidth="true" hidden="false" outlineLevel="0" max="6" min="6" style="30" width="5.41"/>
    <col collapsed="false" customWidth="true" hidden="false" outlineLevel="0" max="14" min="7" style="31" width="6.13"/>
    <col collapsed="false" customWidth="true" hidden="false" outlineLevel="0" max="15" min="15" style="31" width="7.42"/>
    <col collapsed="false" customWidth="false" hidden="false" outlineLevel="0" max="257" min="16" style="29" width="9.14"/>
  </cols>
  <sheetData>
    <row r="1" s="20" customFormat="true" ht="35.1" hidden="false" customHeight="true" outlineLevel="0" collapsed="false">
      <c r="A1" s="105" t="s">
        <v>51</v>
      </c>
      <c r="B1" s="165"/>
      <c r="C1" s="165"/>
      <c r="D1" s="166"/>
      <c r="E1" s="22" t="s">
        <v>481</v>
      </c>
      <c r="F1" s="22"/>
      <c r="G1" s="22"/>
      <c r="H1" s="22"/>
      <c r="I1" s="22"/>
      <c r="J1" s="22"/>
      <c r="K1" s="22"/>
      <c r="L1" s="22"/>
      <c r="M1" s="22"/>
      <c r="N1" s="22"/>
      <c r="O1" s="22"/>
    </row>
    <row r="2" customFormat="false" ht="16.5" hidden="false" customHeight="true" outlineLevel="0" collapsed="false">
      <c r="A2" s="152"/>
      <c r="B2" s="167"/>
      <c r="C2" s="167"/>
      <c r="D2" s="167"/>
      <c r="E2" s="167"/>
      <c r="F2" s="25" t="s">
        <v>97</v>
      </c>
      <c r="G2" s="24" t="s">
        <v>266</v>
      </c>
      <c r="H2" s="24" t="s">
        <v>267</v>
      </c>
      <c r="I2" s="24" t="s">
        <v>268</v>
      </c>
      <c r="J2" s="24" t="s">
        <v>375</v>
      </c>
      <c r="K2" s="24" t="s">
        <v>364</v>
      </c>
      <c r="L2" s="24" t="s">
        <v>271</v>
      </c>
      <c r="M2" s="24" t="s">
        <v>272</v>
      </c>
      <c r="N2" s="24" t="s">
        <v>376</v>
      </c>
      <c r="O2" s="24" t="s">
        <v>351</v>
      </c>
    </row>
    <row r="3" customFormat="false" ht="16.5" hidden="false" customHeight="true" outlineLevel="0" collapsed="false">
      <c r="A3" s="42" t="s">
        <v>482</v>
      </c>
      <c r="C3" s="170"/>
      <c r="D3" s="176"/>
      <c r="E3" s="176"/>
      <c r="F3" s="176"/>
      <c r="G3" s="169"/>
      <c r="H3" s="169"/>
      <c r="I3" s="169"/>
      <c r="J3" s="169"/>
      <c r="K3" s="169"/>
      <c r="L3" s="169"/>
      <c r="M3" s="169"/>
      <c r="N3" s="169"/>
      <c r="O3" s="169"/>
    </row>
    <row r="4" customFormat="false" ht="16.5" hidden="false" customHeight="true" outlineLevel="0" collapsed="false">
      <c r="A4" s="42"/>
      <c r="B4" s="42" t="s">
        <v>483</v>
      </c>
      <c r="D4" s="176"/>
      <c r="E4" s="176"/>
      <c r="F4" s="170" t="s">
        <v>378</v>
      </c>
      <c r="G4" s="171" t="n">
        <v>8.5</v>
      </c>
      <c r="H4" s="171" t="n">
        <v>7.2</v>
      </c>
      <c r="I4" s="171" t="n">
        <v>6.3</v>
      </c>
      <c r="J4" s="171" t="n">
        <v>7.1</v>
      </c>
      <c r="K4" s="171" t="n">
        <v>4.9</v>
      </c>
      <c r="L4" s="171" t="n">
        <v>4.6</v>
      </c>
      <c r="M4" s="171" t="n">
        <v>4.2</v>
      </c>
      <c r="N4" s="171" t="n">
        <v>13.9</v>
      </c>
      <c r="O4" s="171" t="n">
        <v>7.2</v>
      </c>
    </row>
    <row r="5" customFormat="false" ht="16.5" hidden="false" customHeight="true" outlineLevel="0" collapsed="false">
      <c r="A5" s="42"/>
      <c r="B5" s="42" t="s">
        <v>484</v>
      </c>
      <c r="D5" s="176"/>
      <c r="E5" s="176"/>
      <c r="F5" s="170" t="s">
        <v>378</v>
      </c>
      <c r="G5" s="171" t="n">
        <v>28.5</v>
      </c>
      <c r="H5" s="171" t="n">
        <v>28.4</v>
      </c>
      <c r="I5" s="171" t="n">
        <v>25.4</v>
      </c>
      <c r="J5" s="171" t="n">
        <v>30.7</v>
      </c>
      <c r="K5" s="171" t="n">
        <v>27.6</v>
      </c>
      <c r="L5" s="171" t="n">
        <v>26</v>
      </c>
      <c r="M5" s="171" t="n">
        <v>27.3</v>
      </c>
      <c r="N5" s="171" t="n">
        <v>30.5</v>
      </c>
      <c r="O5" s="171" t="n">
        <v>27.9</v>
      </c>
    </row>
    <row r="6" customFormat="false" ht="30.95" hidden="false" customHeight="true" outlineLevel="0" collapsed="false">
      <c r="A6" s="42"/>
      <c r="B6" s="234" t="s">
        <v>485</v>
      </c>
      <c r="C6" s="234"/>
      <c r="D6" s="234"/>
      <c r="E6" s="176"/>
      <c r="F6" s="170" t="s">
        <v>378</v>
      </c>
      <c r="G6" s="175" t="n">
        <v>37</v>
      </c>
      <c r="H6" s="175" t="n">
        <v>35.6</v>
      </c>
      <c r="I6" s="175" t="n">
        <v>31.7</v>
      </c>
      <c r="J6" s="175" t="n">
        <v>37.8</v>
      </c>
      <c r="K6" s="175" t="n">
        <v>32.5</v>
      </c>
      <c r="L6" s="175" t="n">
        <v>30.6</v>
      </c>
      <c r="M6" s="175" t="n">
        <v>31.5</v>
      </c>
      <c r="N6" s="175" t="n">
        <v>44.4</v>
      </c>
      <c r="O6" s="175" t="n">
        <v>35.1</v>
      </c>
    </row>
    <row r="7" customFormat="false" ht="16.5" hidden="false" customHeight="true" outlineLevel="0" collapsed="false">
      <c r="A7" s="42"/>
      <c r="B7" s="42" t="s">
        <v>486</v>
      </c>
      <c r="D7" s="176"/>
      <c r="E7" s="176"/>
      <c r="F7" s="170" t="s">
        <v>378</v>
      </c>
      <c r="G7" s="171" t="n">
        <v>55.4</v>
      </c>
      <c r="H7" s="171" t="n">
        <v>55.1</v>
      </c>
      <c r="I7" s="171" t="n">
        <v>58.5</v>
      </c>
      <c r="J7" s="171" t="n">
        <v>53.9</v>
      </c>
      <c r="K7" s="171" t="n">
        <v>57.6</v>
      </c>
      <c r="L7" s="171" t="n">
        <v>61.3</v>
      </c>
      <c r="M7" s="171" t="n">
        <v>55.8</v>
      </c>
      <c r="N7" s="171" t="n">
        <v>49.6</v>
      </c>
      <c r="O7" s="171" t="n">
        <v>56</v>
      </c>
    </row>
    <row r="8" customFormat="false" ht="16.5" hidden="false" customHeight="true" outlineLevel="0" collapsed="false">
      <c r="A8" s="42"/>
      <c r="B8" s="42" t="s">
        <v>487</v>
      </c>
      <c r="D8" s="176"/>
      <c r="E8" s="176"/>
      <c r="F8" s="170" t="s">
        <v>378</v>
      </c>
      <c r="G8" s="171" t="n">
        <v>7.6</v>
      </c>
      <c r="H8" s="171" t="n">
        <v>9.4</v>
      </c>
      <c r="I8" s="171" t="n">
        <v>9.8</v>
      </c>
      <c r="J8" s="171" t="n">
        <v>8.4</v>
      </c>
      <c r="K8" s="171" t="n">
        <v>9.9</v>
      </c>
      <c r="L8" s="171" t="n">
        <v>8.2</v>
      </c>
      <c r="M8" s="171" t="n">
        <v>12.7</v>
      </c>
      <c r="N8" s="171" t="n">
        <v>6</v>
      </c>
      <c r="O8" s="171" t="n">
        <v>8.8</v>
      </c>
      <c r="P8" s="0"/>
      <c r="Q8" s="0"/>
      <c r="R8" s="0"/>
      <c r="S8" s="0"/>
      <c r="T8" s="0"/>
      <c r="U8" s="0"/>
      <c r="V8" s="0"/>
      <c r="W8" s="0"/>
      <c r="X8" s="0"/>
      <c r="Y8" s="0"/>
      <c r="Z8" s="0"/>
    </row>
    <row r="9" customFormat="false" ht="16.5" hidden="false" customHeight="true" outlineLevel="0" collapsed="false">
      <c r="A9" s="42"/>
      <c r="B9" s="38" t="s">
        <v>386</v>
      </c>
      <c r="D9" s="176"/>
      <c r="E9" s="176"/>
      <c r="F9" s="176" t="s">
        <v>387</v>
      </c>
      <c r="G9" s="177" t="n">
        <v>2950</v>
      </c>
      <c r="H9" s="177" t="n">
        <v>4572</v>
      </c>
      <c r="I9" s="177" t="n">
        <v>5769</v>
      </c>
      <c r="J9" s="177" t="n">
        <v>1799</v>
      </c>
      <c r="K9" s="177" t="n">
        <v>1801</v>
      </c>
      <c r="L9" s="177" t="n">
        <v>1794</v>
      </c>
      <c r="M9" s="177" t="n">
        <v>1993</v>
      </c>
      <c r="N9" s="177" t="n">
        <v>999</v>
      </c>
      <c r="O9" s="177" t="n">
        <v>21677</v>
      </c>
      <c r="P9" s="0"/>
      <c r="Q9" s="0"/>
      <c r="R9" s="0"/>
      <c r="S9" s="0"/>
      <c r="T9" s="0"/>
      <c r="U9" s="0"/>
      <c r="V9" s="0"/>
      <c r="W9" s="0"/>
      <c r="X9" s="0"/>
      <c r="Y9" s="0"/>
      <c r="Z9" s="0"/>
    </row>
    <row r="10" customFormat="false" ht="16.5" hidden="false" customHeight="true" outlineLevel="0" collapsed="false">
      <c r="A10" s="42"/>
      <c r="B10" s="42" t="s">
        <v>401</v>
      </c>
      <c r="D10" s="176"/>
      <c r="E10" s="176"/>
      <c r="F10" s="170" t="s">
        <v>389</v>
      </c>
      <c r="G10" s="178" t="n">
        <v>1.49</v>
      </c>
      <c r="H10" s="178" t="n">
        <v>1.47</v>
      </c>
      <c r="I10" s="178" t="n">
        <v>1.42</v>
      </c>
      <c r="J10" s="178" t="n">
        <v>1.49</v>
      </c>
      <c r="K10" s="178" t="n">
        <v>1.42</v>
      </c>
      <c r="L10" s="178" t="n">
        <v>1.38</v>
      </c>
      <c r="M10" s="178" t="n">
        <v>1.41</v>
      </c>
      <c r="N10" s="178" t="n">
        <v>1.62</v>
      </c>
      <c r="O10" s="178" t="n">
        <v>1.46</v>
      </c>
    </row>
    <row r="11" customFormat="false" ht="16.5" hidden="false" customHeight="true" outlineLevel="0" collapsed="false">
      <c r="A11" s="42" t="s">
        <v>488</v>
      </c>
      <c r="C11" s="170"/>
      <c r="D11" s="176"/>
      <c r="E11" s="176"/>
      <c r="F11" s="176"/>
      <c r="G11" s="169"/>
      <c r="H11" s="169"/>
      <c r="I11" s="169"/>
      <c r="J11" s="169"/>
      <c r="K11" s="169"/>
      <c r="L11" s="169"/>
      <c r="M11" s="169"/>
      <c r="N11" s="169"/>
      <c r="O11" s="169"/>
    </row>
    <row r="12" customFormat="false" ht="16.5" hidden="false" customHeight="true" outlineLevel="0" collapsed="false">
      <c r="A12" s="42"/>
      <c r="B12" s="42" t="s">
        <v>483</v>
      </c>
      <c r="D12" s="176"/>
      <c r="E12" s="176"/>
      <c r="F12" s="170" t="s">
        <v>378</v>
      </c>
      <c r="G12" s="171" t="n">
        <v>7.29</v>
      </c>
      <c r="H12" s="171" t="n">
        <v>6.35</v>
      </c>
      <c r="I12" s="171" t="n">
        <v>5.66</v>
      </c>
      <c r="J12" s="171" t="n">
        <v>6.57</v>
      </c>
      <c r="K12" s="171" t="n">
        <v>4.46</v>
      </c>
      <c r="L12" s="171" t="n">
        <v>4.24</v>
      </c>
      <c r="M12" s="171" t="n">
        <v>3.32</v>
      </c>
      <c r="N12" s="171" t="n">
        <v>13.9</v>
      </c>
      <c r="O12" s="171" t="n">
        <v>6.37</v>
      </c>
    </row>
    <row r="13" customFormat="false" ht="16.5" hidden="false" customHeight="true" outlineLevel="0" collapsed="false">
      <c r="A13" s="42"/>
      <c r="B13" s="42" t="s">
        <v>484</v>
      </c>
      <c r="D13" s="176"/>
      <c r="E13" s="176"/>
      <c r="F13" s="170" t="s">
        <v>378</v>
      </c>
      <c r="G13" s="171" t="n">
        <v>27.19</v>
      </c>
      <c r="H13" s="171" t="n">
        <v>26.55</v>
      </c>
      <c r="I13" s="171" t="n">
        <v>25.23</v>
      </c>
      <c r="J13" s="171" t="n">
        <v>23.42</v>
      </c>
      <c r="K13" s="171" t="n">
        <v>23.8</v>
      </c>
      <c r="L13" s="171" t="n">
        <v>21.05</v>
      </c>
      <c r="M13" s="171" t="n">
        <v>22.22</v>
      </c>
      <c r="N13" s="171" t="n">
        <v>29.22</v>
      </c>
      <c r="O13" s="171" t="n">
        <v>25.8</v>
      </c>
    </row>
    <row r="14" customFormat="false" ht="30.95" hidden="false" customHeight="true" outlineLevel="0" collapsed="false">
      <c r="A14" s="42"/>
      <c r="B14" s="234" t="s">
        <v>485</v>
      </c>
      <c r="C14" s="234"/>
      <c r="D14" s="234"/>
      <c r="E14" s="176"/>
      <c r="F14" s="170" t="s">
        <v>378</v>
      </c>
      <c r="G14" s="175" t="n">
        <v>34.48</v>
      </c>
      <c r="H14" s="175" t="n">
        <v>32.9</v>
      </c>
      <c r="I14" s="175" t="n">
        <v>30.89</v>
      </c>
      <c r="J14" s="175" t="n">
        <v>29.99</v>
      </c>
      <c r="K14" s="175" t="n">
        <v>28.26</v>
      </c>
      <c r="L14" s="175" t="n">
        <v>25.29</v>
      </c>
      <c r="M14" s="175" t="n">
        <v>25.54</v>
      </c>
      <c r="N14" s="175" t="n">
        <v>43.12</v>
      </c>
      <c r="O14" s="175" t="n">
        <v>32.17</v>
      </c>
    </row>
    <row r="15" customFormat="false" ht="16.5" hidden="false" customHeight="true" outlineLevel="0" collapsed="false">
      <c r="A15" s="42"/>
      <c r="B15" s="42" t="s">
        <v>486</v>
      </c>
      <c r="D15" s="176"/>
      <c r="E15" s="176"/>
      <c r="F15" s="170" t="s">
        <v>378</v>
      </c>
      <c r="G15" s="171" t="n">
        <v>57.42</v>
      </c>
      <c r="H15" s="171" t="n">
        <v>56.37</v>
      </c>
      <c r="I15" s="171" t="n">
        <v>60.28</v>
      </c>
      <c r="J15" s="171" t="n">
        <v>60.81</v>
      </c>
      <c r="K15" s="171" t="n">
        <v>62.22</v>
      </c>
      <c r="L15" s="171" t="n">
        <v>64.01</v>
      </c>
      <c r="M15" s="171" t="n">
        <v>60.22</v>
      </c>
      <c r="N15" s="171" t="n">
        <v>49.78</v>
      </c>
      <c r="O15" s="171" t="n">
        <v>58.56</v>
      </c>
    </row>
    <row r="16" customFormat="false" ht="16.5" hidden="false" customHeight="true" outlineLevel="0" collapsed="false">
      <c r="A16" s="42"/>
      <c r="B16" s="42" t="s">
        <v>487</v>
      </c>
      <c r="D16" s="176"/>
      <c r="E16" s="176"/>
      <c r="F16" s="170" t="s">
        <v>378</v>
      </c>
      <c r="G16" s="171" t="n">
        <v>8.1</v>
      </c>
      <c r="H16" s="171" t="n">
        <v>10.73</v>
      </c>
      <c r="I16" s="171" t="n">
        <v>8.83</v>
      </c>
      <c r="J16" s="171" t="n">
        <v>9.2</v>
      </c>
      <c r="K16" s="171" t="n">
        <v>9.52</v>
      </c>
      <c r="L16" s="171" t="n">
        <v>10.7</v>
      </c>
      <c r="M16" s="171" t="n">
        <v>14.24</v>
      </c>
      <c r="N16" s="171" t="n">
        <v>7.1</v>
      </c>
      <c r="O16" s="171" t="n">
        <v>9.28</v>
      </c>
      <c r="P16" s="0"/>
      <c r="Q16" s="0"/>
      <c r="R16" s="0"/>
      <c r="S16" s="0"/>
      <c r="T16" s="0"/>
      <c r="U16" s="0"/>
      <c r="V16" s="0"/>
      <c r="W16" s="0"/>
      <c r="X16" s="0"/>
      <c r="Y16" s="0"/>
      <c r="Z16" s="0"/>
    </row>
    <row r="17" customFormat="false" ht="16.5" hidden="false" customHeight="true" outlineLevel="0" collapsed="false">
      <c r="A17" s="42"/>
      <c r="B17" s="38" t="s">
        <v>386</v>
      </c>
      <c r="D17" s="176"/>
      <c r="E17" s="176"/>
      <c r="F17" s="176" t="s">
        <v>387</v>
      </c>
      <c r="G17" s="177" t="n">
        <v>6800</v>
      </c>
      <c r="H17" s="177" t="n">
        <v>6735</v>
      </c>
      <c r="I17" s="177" t="n">
        <v>6157</v>
      </c>
      <c r="J17" s="177" t="n">
        <v>5743</v>
      </c>
      <c r="K17" s="177" t="n">
        <v>3310</v>
      </c>
      <c r="L17" s="177" t="n">
        <v>2439</v>
      </c>
      <c r="M17" s="177" t="n">
        <v>2520</v>
      </c>
      <c r="N17" s="177" t="n">
        <v>1530</v>
      </c>
      <c r="O17" s="177" t="n">
        <v>35234</v>
      </c>
      <c r="P17" s="0"/>
      <c r="Q17" s="0"/>
      <c r="R17" s="0"/>
      <c r="S17" s="0"/>
      <c r="T17" s="0"/>
      <c r="U17" s="0"/>
      <c r="V17" s="0"/>
      <c r="W17" s="0"/>
      <c r="X17" s="0"/>
      <c r="Y17" s="0"/>
      <c r="Z17" s="0"/>
    </row>
    <row r="18" customFormat="false" ht="16.5" hidden="false" customHeight="true" outlineLevel="0" collapsed="false">
      <c r="A18" s="42"/>
      <c r="B18" s="42" t="s">
        <v>401</v>
      </c>
      <c r="D18" s="176"/>
      <c r="E18" s="176"/>
      <c r="F18" s="170" t="s">
        <v>389</v>
      </c>
      <c r="G18" s="178" t="n">
        <v>1.45</v>
      </c>
      <c r="H18" s="178" t="n">
        <v>1.44</v>
      </c>
      <c r="I18" s="178" t="n">
        <v>1.4</v>
      </c>
      <c r="J18" s="178" t="n">
        <v>1.4</v>
      </c>
      <c r="K18" s="178" t="n">
        <v>1.36</v>
      </c>
      <c r="L18" s="178" t="n">
        <v>1.33</v>
      </c>
      <c r="M18" s="178" t="n">
        <v>1.34</v>
      </c>
      <c r="N18" s="178" t="n">
        <v>1.61</v>
      </c>
      <c r="O18" s="178" t="n">
        <v>1.42</v>
      </c>
    </row>
    <row r="19" customFormat="false" ht="16.5" hidden="false" customHeight="true" outlineLevel="0" collapsed="false">
      <c r="A19" s="42" t="s">
        <v>489</v>
      </c>
      <c r="C19" s="170"/>
      <c r="D19" s="176"/>
      <c r="E19" s="176"/>
      <c r="F19" s="176"/>
      <c r="G19" s="171"/>
      <c r="H19" s="171"/>
      <c r="I19" s="171"/>
      <c r="J19" s="171"/>
      <c r="K19" s="171"/>
      <c r="L19" s="171"/>
      <c r="M19" s="171"/>
      <c r="N19" s="171"/>
      <c r="O19" s="171"/>
    </row>
    <row r="20" customFormat="false" ht="16.5" hidden="false" customHeight="true" outlineLevel="0" collapsed="false">
      <c r="A20" s="42"/>
      <c r="B20" s="42" t="s">
        <v>483</v>
      </c>
      <c r="D20" s="176"/>
      <c r="E20" s="176"/>
      <c r="F20" s="170" t="s">
        <v>378</v>
      </c>
      <c r="G20" s="171" t="n">
        <v>6.88</v>
      </c>
      <c r="H20" s="171" t="n">
        <v>5.94</v>
      </c>
      <c r="I20" s="171" t="n">
        <v>5.73</v>
      </c>
      <c r="J20" s="171" t="n">
        <v>6.53</v>
      </c>
      <c r="K20" s="171" t="n">
        <v>4.73</v>
      </c>
      <c r="L20" s="171" t="n">
        <v>4.6</v>
      </c>
      <c r="M20" s="171" t="n">
        <v>3.83</v>
      </c>
      <c r="N20" s="171" t="n">
        <v>15.9</v>
      </c>
      <c r="O20" s="171" t="n">
        <v>6.19</v>
      </c>
    </row>
    <row r="21" customFormat="false" ht="16.5" hidden="false" customHeight="true" outlineLevel="0" collapsed="false">
      <c r="A21" s="42"/>
      <c r="B21" s="42" t="s">
        <v>484</v>
      </c>
      <c r="C21" s="29"/>
      <c r="D21" s="176"/>
      <c r="E21" s="176"/>
      <c r="F21" s="170" t="s">
        <v>378</v>
      </c>
      <c r="G21" s="171" t="n">
        <v>29.97</v>
      </c>
      <c r="H21" s="171" t="n">
        <v>28.7</v>
      </c>
      <c r="I21" s="171" t="n">
        <v>25.68</v>
      </c>
      <c r="J21" s="171" t="n">
        <v>26.01</v>
      </c>
      <c r="K21" s="171" t="n">
        <v>23.47</v>
      </c>
      <c r="L21" s="171" t="n">
        <v>23.16</v>
      </c>
      <c r="M21" s="171" t="n">
        <v>25.57</v>
      </c>
      <c r="N21" s="171" t="n">
        <v>27.79</v>
      </c>
      <c r="O21" s="171" t="n">
        <v>27.66</v>
      </c>
    </row>
    <row r="22" customFormat="false" ht="30.95" hidden="false" customHeight="true" outlineLevel="0" collapsed="false">
      <c r="A22" s="42"/>
      <c r="B22" s="234" t="s">
        <v>485</v>
      </c>
      <c r="C22" s="234"/>
      <c r="D22" s="234"/>
      <c r="E22" s="176"/>
      <c r="F22" s="170" t="s">
        <v>378</v>
      </c>
      <c r="G22" s="175" t="n">
        <v>36.85</v>
      </c>
      <c r="H22" s="175" t="n">
        <v>34.64</v>
      </c>
      <c r="I22" s="175" t="n">
        <v>31.41</v>
      </c>
      <c r="J22" s="175" t="n">
        <v>32.54</v>
      </c>
      <c r="K22" s="175" t="n">
        <v>28.2</v>
      </c>
      <c r="L22" s="175" t="n">
        <v>27.76</v>
      </c>
      <c r="M22" s="175" t="n">
        <v>29.4</v>
      </c>
      <c r="N22" s="175" t="n">
        <v>43.69</v>
      </c>
      <c r="O22" s="175" t="n">
        <v>33.85</v>
      </c>
    </row>
    <row r="23" customFormat="false" ht="16.5" hidden="false" customHeight="true" outlineLevel="0" collapsed="false">
      <c r="A23" s="42"/>
      <c r="B23" s="42" t="s">
        <v>486</v>
      </c>
      <c r="C23" s="29"/>
      <c r="D23" s="176"/>
      <c r="E23" s="176"/>
      <c r="F23" s="170" t="s">
        <v>378</v>
      </c>
      <c r="G23" s="171" t="n">
        <v>54.61</v>
      </c>
      <c r="H23" s="171" t="n">
        <v>55.84</v>
      </c>
      <c r="I23" s="171" t="n">
        <v>60.6</v>
      </c>
      <c r="J23" s="171" t="n">
        <v>59.24</v>
      </c>
      <c r="K23" s="171" t="n">
        <v>61.69</v>
      </c>
      <c r="L23" s="171" t="n">
        <v>63.01</v>
      </c>
      <c r="M23" s="171" t="n">
        <v>58.77</v>
      </c>
      <c r="N23" s="171" t="n">
        <v>49.35</v>
      </c>
      <c r="O23" s="171" t="n">
        <v>57.32</v>
      </c>
    </row>
    <row r="24" customFormat="false" ht="16.5" hidden="false" customHeight="true" outlineLevel="0" collapsed="false">
      <c r="A24" s="42"/>
      <c r="B24" s="42" t="s">
        <v>487</v>
      </c>
      <c r="C24" s="29"/>
      <c r="D24" s="176"/>
      <c r="E24" s="176"/>
      <c r="F24" s="170" t="s">
        <v>378</v>
      </c>
      <c r="G24" s="171" t="n">
        <v>8.55</v>
      </c>
      <c r="H24" s="171" t="n">
        <v>9.52</v>
      </c>
      <c r="I24" s="171" t="n">
        <v>7.99</v>
      </c>
      <c r="J24" s="171" t="n">
        <v>8.21</v>
      </c>
      <c r="K24" s="171" t="n">
        <v>10.1</v>
      </c>
      <c r="L24" s="171" t="n">
        <v>9.23</v>
      </c>
      <c r="M24" s="171" t="n">
        <v>11.83</v>
      </c>
      <c r="N24" s="171" t="n">
        <v>6.96</v>
      </c>
      <c r="O24" s="171" t="n">
        <v>8.83</v>
      </c>
    </row>
    <row r="25" customFormat="false" ht="16.5" hidden="false" customHeight="true" outlineLevel="0" collapsed="false">
      <c r="A25" s="42"/>
      <c r="B25" s="38" t="s">
        <v>386</v>
      </c>
      <c r="C25" s="29"/>
      <c r="D25" s="176"/>
      <c r="E25" s="176"/>
      <c r="F25" s="176" t="s">
        <v>387</v>
      </c>
      <c r="G25" s="177" t="n">
        <v>6620</v>
      </c>
      <c r="H25" s="177" t="n">
        <v>8508</v>
      </c>
      <c r="I25" s="177" t="n">
        <v>6097</v>
      </c>
      <c r="J25" s="177" t="n">
        <v>5698</v>
      </c>
      <c r="K25" s="177" t="n">
        <v>3208</v>
      </c>
      <c r="L25" s="177" t="n">
        <v>2424</v>
      </c>
      <c r="M25" s="177" t="n">
        <v>2420</v>
      </c>
      <c r="N25" s="177" t="n">
        <v>1514</v>
      </c>
      <c r="O25" s="177" t="n">
        <v>36489</v>
      </c>
    </row>
    <row r="26" customFormat="false" ht="16.5" hidden="false" customHeight="true" outlineLevel="0" collapsed="false">
      <c r="A26" s="42"/>
      <c r="B26" s="42" t="s">
        <v>401</v>
      </c>
      <c r="C26" s="29"/>
      <c r="D26" s="176"/>
      <c r="E26" s="176"/>
      <c r="F26" s="170" t="s">
        <v>389</v>
      </c>
      <c r="G26" s="178" t="n">
        <v>1.48</v>
      </c>
      <c r="H26" s="178" t="n">
        <v>1.45</v>
      </c>
      <c r="I26" s="178" t="n">
        <v>1.4</v>
      </c>
      <c r="J26" s="178" t="n">
        <v>1.43</v>
      </c>
      <c r="K26" s="178" t="n">
        <v>1.37</v>
      </c>
      <c r="L26" s="178" t="n">
        <v>1.36</v>
      </c>
      <c r="M26" s="178" t="n">
        <v>1.38</v>
      </c>
      <c r="N26" s="178" t="n">
        <v>1.64</v>
      </c>
      <c r="O26" s="178" t="n">
        <v>1.44</v>
      </c>
    </row>
    <row r="27" customFormat="false" ht="16.5" hidden="false" customHeight="true" outlineLevel="0" collapsed="false">
      <c r="A27" s="42" t="s">
        <v>490</v>
      </c>
      <c r="B27" s="29"/>
      <c r="C27" s="170"/>
      <c r="D27" s="176"/>
      <c r="E27" s="176"/>
      <c r="F27" s="176"/>
      <c r="G27" s="171"/>
      <c r="H27" s="171"/>
      <c r="I27" s="171"/>
      <c r="J27" s="171"/>
      <c r="K27" s="171"/>
      <c r="L27" s="171"/>
      <c r="M27" s="171"/>
      <c r="N27" s="171"/>
      <c r="O27" s="171"/>
    </row>
    <row r="28" customFormat="false" ht="16.5" hidden="false" customHeight="true" outlineLevel="0" collapsed="false">
      <c r="A28" s="42"/>
      <c r="B28" s="42" t="s">
        <v>483</v>
      </c>
      <c r="C28" s="29"/>
      <c r="D28" s="176"/>
      <c r="E28" s="176"/>
      <c r="F28" s="170" t="s">
        <v>378</v>
      </c>
      <c r="G28" s="171" t="n">
        <v>10.6</v>
      </c>
      <c r="H28" s="171" t="n">
        <v>8</v>
      </c>
      <c r="I28" s="171" t="n">
        <v>7.1</v>
      </c>
      <c r="J28" s="171" t="n">
        <v>8.5</v>
      </c>
      <c r="K28" s="171" t="n">
        <v>5.7</v>
      </c>
      <c r="L28" s="171" t="n">
        <v>5.3</v>
      </c>
      <c r="M28" s="171" t="n">
        <v>4.5</v>
      </c>
      <c r="N28" s="171" t="n">
        <v>14.3</v>
      </c>
      <c r="O28" s="171" t="n">
        <v>8.5</v>
      </c>
    </row>
    <row r="29" customFormat="false" ht="16.5" hidden="false" customHeight="true" outlineLevel="0" collapsed="false">
      <c r="A29" s="42"/>
      <c r="B29" s="42" t="s">
        <v>484</v>
      </c>
      <c r="C29" s="29"/>
      <c r="D29" s="176"/>
      <c r="E29" s="176"/>
      <c r="F29" s="170" t="s">
        <v>378</v>
      </c>
      <c r="G29" s="171" t="n">
        <v>32.2</v>
      </c>
      <c r="H29" s="171" t="n">
        <v>31.2</v>
      </c>
      <c r="I29" s="171" t="n">
        <v>26.5</v>
      </c>
      <c r="J29" s="171" t="n">
        <v>30.5</v>
      </c>
      <c r="K29" s="171" t="n">
        <v>29.1</v>
      </c>
      <c r="L29" s="171" t="n">
        <v>23.8</v>
      </c>
      <c r="M29" s="171" t="n">
        <v>26</v>
      </c>
      <c r="N29" s="171" t="n">
        <v>31.4</v>
      </c>
      <c r="O29" s="171" t="n">
        <v>30.1</v>
      </c>
    </row>
    <row r="30" customFormat="false" ht="30.95" hidden="false" customHeight="true" outlineLevel="0" collapsed="false">
      <c r="A30" s="42"/>
      <c r="B30" s="234" t="s">
        <v>485</v>
      </c>
      <c r="C30" s="234"/>
      <c r="D30" s="234"/>
      <c r="E30" s="176"/>
      <c r="F30" s="170" t="s">
        <v>378</v>
      </c>
      <c r="G30" s="180" t="n">
        <v>42.8</v>
      </c>
      <c r="H30" s="180" t="n">
        <v>39.2</v>
      </c>
      <c r="I30" s="180" t="n">
        <v>33.6</v>
      </c>
      <c r="J30" s="180" t="n">
        <v>39</v>
      </c>
      <c r="K30" s="180" t="n">
        <v>34.8</v>
      </c>
      <c r="L30" s="180" t="n">
        <v>29.1</v>
      </c>
      <c r="M30" s="180" t="n">
        <v>30.5</v>
      </c>
      <c r="N30" s="180" t="n">
        <v>45.7</v>
      </c>
      <c r="O30" s="180" t="n">
        <v>38.6</v>
      </c>
    </row>
    <row r="31" customFormat="false" ht="16.5" hidden="false" customHeight="true" outlineLevel="0" collapsed="false">
      <c r="A31" s="42"/>
      <c r="B31" s="42" t="s">
        <v>486</v>
      </c>
      <c r="C31" s="29"/>
      <c r="D31" s="176"/>
      <c r="E31" s="176"/>
      <c r="F31" s="170" t="s">
        <v>378</v>
      </c>
      <c r="G31" s="171" t="n">
        <v>55</v>
      </c>
      <c r="H31" s="171" t="n">
        <v>57.8</v>
      </c>
      <c r="I31" s="171" t="n">
        <v>63.4</v>
      </c>
      <c r="J31" s="171" t="n">
        <v>58.8</v>
      </c>
      <c r="K31" s="171" t="n">
        <v>61.8</v>
      </c>
      <c r="L31" s="171" t="n">
        <v>68.3</v>
      </c>
      <c r="M31" s="171" t="n">
        <v>66.2</v>
      </c>
      <c r="N31" s="171" t="n">
        <v>52.5</v>
      </c>
      <c r="O31" s="171" t="n">
        <v>58.7</v>
      </c>
    </row>
    <row r="32" customFormat="false" ht="16.5" hidden="false" customHeight="true" outlineLevel="0" collapsed="false">
      <c r="A32" s="42"/>
      <c r="B32" s="42" t="s">
        <v>487</v>
      </c>
      <c r="C32" s="29"/>
      <c r="D32" s="176"/>
      <c r="E32" s="176"/>
      <c r="F32" s="170" t="s">
        <v>378</v>
      </c>
      <c r="G32" s="171" t="n">
        <v>2.2</v>
      </c>
      <c r="H32" s="171" t="n">
        <v>3.1</v>
      </c>
      <c r="I32" s="171" t="n">
        <v>3.1</v>
      </c>
      <c r="J32" s="171" t="n">
        <v>2.2</v>
      </c>
      <c r="K32" s="171" t="n">
        <v>3.4</v>
      </c>
      <c r="L32" s="171" t="n">
        <v>2.6</v>
      </c>
      <c r="M32" s="171" t="n">
        <v>3.3</v>
      </c>
      <c r="N32" s="171" t="n">
        <v>1.8</v>
      </c>
      <c r="O32" s="171" t="n">
        <v>2.7</v>
      </c>
    </row>
    <row r="33" customFormat="false" ht="16.5" hidden="false" customHeight="true" outlineLevel="0" collapsed="false">
      <c r="A33" s="42"/>
      <c r="B33" s="38" t="s">
        <v>386</v>
      </c>
      <c r="C33" s="29"/>
      <c r="D33" s="176"/>
      <c r="E33" s="176"/>
      <c r="F33" s="176" t="s">
        <v>387</v>
      </c>
      <c r="G33" s="177" t="n">
        <v>2950</v>
      </c>
      <c r="H33" s="177" t="n">
        <v>4572</v>
      </c>
      <c r="I33" s="177" t="n">
        <v>5769</v>
      </c>
      <c r="J33" s="177" t="n">
        <v>1799</v>
      </c>
      <c r="K33" s="177" t="n">
        <v>1801</v>
      </c>
      <c r="L33" s="177" t="n">
        <v>1794</v>
      </c>
      <c r="M33" s="177" t="n">
        <v>1993</v>
      </c>
      <c r="N33" s="177" t="n">
        <v>999</v>
      </c>
      <c r="O33" s="177" t="n">
        <v>21677</v>
      </c>
    </row>
    <row r="34" customFormat="false" ht="16.5" hidden="false" customHeight="true" outlineLevel="0" collapsed="false">
      <c r="A34" s="42"/>
      <c r="B34" s="42" t="s">
        <v>401</v>
      </c>
      <c r="C34" s="29"/>
      <c r="D34" s="176"/>
      <c r="E34" s="176"/>
      <c r="F34" s="170" t="s">
        <v>389</v>
      </c>
      <c r="G34" s="178" t="n">
        <v>1.55</v>
      </c>
      <c r="H34" s="178" t="n">
        <v>1.49</v>
      </c>
      <c r="I34" s="178" t="n">
        <v>1.42</v>
      </c>
      <c r="J34" s="178" t="n">
        <v>1.49</v>
      </c>
      <c r="K34" s="178" t="n">
        <v>1.42</v>
      </c>
      <c r="L34" s="178" t="n">
        <v>1.35</v>
      </c>
      <c r="M34" s="178" t="n">
        <v>1.36</v>
      </c>
      <c r="N34" s="178" t="n">
        <v>1.61</v>
      </c>
      <c r="O34" s="178" t="n">
        <v>1.48</v>
      </c>
    </row>
    <row r="35" customFormat="false" ht="16.5" hidden="false" customHeight="true" outlineLevel="0" collapsed="false">
      <c r="A35" s="42" t="s">
        <v>491</v>
      </c>
      <c r="B35" s="29"/>
      <c r="C35" s="170"/>
      <c r="D35" s="176"/>
      <c r="E35" s="176"/>
      <c r="F35" s="176"/>
      <c r="G35" s="171"/>
      <c r="H35" s="171"/>
      <c r="I35" s="171"/>
      <c r="J35" s="171"/>
      <c r="K35" s="171"/>
      <c r="L35" s="171"/>
      <c r="M35" s="171"/>
      <c r="N35" s="171"/>
      <c r="O35" s="171"/>
    </row>
    <row r="36" customFormat="false" ht="16.5" hidden="false" customHeight="true" outlineLevel="0" collapsed="false">
      <c r="A36" s="42"/>
      <c r="B36" s="42" t="s">
        <v>483</v>
      </c>
      <c r="C36" s="29"/>
      <c r="D36" s="176"/>
      <c r="E36" s="176"/>
      <c r="F36" s="170" t="s">
        <v>378</v>
      </c>
      <c r="G36" s="171" t="n">
        <v>10.21</v>
      </c>
      <c r="H36" s="171" t="n">
        <v>8.49</v>
      </c>
      <c r="I36" s="171" t="n">
        <v>8.35</v>
      </c>
      <c r="J36" s="171" t="n">
        <v>8.55</v>
      </c>
      <c r="K36" s="171" t="n">
        <v>6.51</v>
      </c>
      <c r="L36" s="171" t="n">
        <v>4.42</v>
      </c>
      <c r="M36" s="171" t="n">
        <v>4.7</v>
      </c>
      <c r="N36" s="171" t="n">
        <v>16.81</v>
      </c>
      <c r="O36" s="171" t="n">
        <v>8.8</v>
      </c>
    </row>
    <row r="37" customFormat="false" ht="16.5" hidden="false" customHeight="true" outlineLevel="0" collapsed="false">
      <c r="A37" s="42"/>
      <c r="B37" s="42" t="s">
        <v>484</v>
      </c>
      <c r="C37" s="29"/>
      <c r="D37" s="176"/>
      <c r="E37" s="176"/>
      <c r="F37" s="170" t="s">
        <v>378</v>
      </c>
      <c r="G37" s="171" t="n">
        <v>31.34</v>
      </c>
      <c r="H37" s="171" t="n">
        <v>31.61</v>
      </c>
      <c r="I37" s="171" t="n">
        <v>28.23</v>
      </c>
      <c r="J37" s="171" t="n">
        <v>27.63</v>
      </c>
      <c r="K37" s="171" t="n">
        <v>25.99</v>
      </c>
      <c r="L37" s="171" t="n">
        <v>23.56</v>
      </c>
      <c r="M37" s="171" t="n">
        <v>24.99</v>
      </c>
      <c r="N37" s="171" t="n">
        <v>31.73</v>
      </c>
      <c r="O37" s="171" t="n">
        <v>29.73</v>
      </c>
    </row>
    <row r="38" customFormat="false" ht="30.95" hidden="false" customHeight="true" outlineLevel="0" collapsed="false">
      <c r="A38" s="42"/>
      <c r="B38" s="234" t="s">
        <v>485</v>
      </c>
      <c r="C38" s="234"/>
      <c r="D38" s="234"/>
      <c r="E38" s="176"/>
      <c r="F38" s="170" t="s">
        <v>378</v>
      </c>
      <c r="G38" s="180" t="n">
        <v>41.55</v>
      </c>
      <c r="H38" s="180" t="n">
        <v>40.1</v>
      </c>
      <c r="I38" s="180" t="n">
        <v>36.58</v>
      </c>
      <c r="J38" s="180" t="n">
        <v>36.18</v>
      </c>
      <c r="K38" s="180" t="n">
        <v>32.5</v>
      </c>
      <c r="L38" s="180" t="n">
        <v>27.98</v>
      </c>
      <c r="M38" s="180" t="n">
        <v>29.69</v>
      </c>
      <c r="N38" s="180" t="n">
        <v>48.54</v>
      </c>
      <c r="O38" s="180" t="n">
        <v>38.53</v>
      </c>
    </row>
    <row r="39" customFormat="false" ht="16.5" hidden="false" customHeight="true" outlineLevel="0" collapsed="false">
      <c r="A39" s="42"/>
      <c r="B39" s="42" t="s">
        <v>486</v>
      </c>
      <c r="C39" s="29"/>
      <c r="D39" s="176"/>
      <c r="E39" s="176"/>
      <c r="F39" s="170" t="s">
        <v>378</v>
      </c>
      <c r="G39" s="180" t="n">
        <v>55.52</v>
      </c>
      <c r="H39" s="180" t="n">
        <v>56.28</v>
      </c>
      <c r="I39" s="180" t="n">
        <v>60.1</v>
      </c>
      <c r="J39" s="180" t="n">
        <v>60.1</v>
      </c>
      <c r="K39" s="180" t="n">
        <v>64.63</v>
      </c>
      <c r="L39" s="180" t="n">
        <v>69.04</v>
      </c>
      <c r="M39" s="180" t="n">
        <v>66.22</v>
      </c>
      <c r="N39" s="180" t="n">
        <v>49.78</v>
      </c>
      <c r="O39" s="180" t="n">
        <v>58.21</v>
      </c>
    </row>
    <row r="40" customFormat="false" ht="16.5" hidden="false" customHeight="true" outlineLevel="0" collapsed="false">
      <c r="A40" s="42"/>
      <c r="B40" s="42" t="s">
        <v>487</v>
      </c>
      <c r="C40" s="29"/>
      <c r="D40" s="176"/>
      <c r="E40" s="176"/>
      <c r="F40" s="170" t="s">
        <v>378</v>
      </c>
      <c r="G40" s="180" t="n">
        <v>2.92</v>
      </c>
      <c r="H40" s="180" t="n">
        <v>3.62</v>
      </c>
      <c r="I40" s="180" t="n">
        <v>3.32</v>
      </c>
      <c r="J40" s="180" t="n">
        <v>3.72</v>
      </c>
      <c r="K40" s="180" t="n">
        <v>2.86</v>
      </c>
      <c r="L40" s="180" t="n">
        <v>2.99</v>
      </c>
      <c r="M40" s="180" t="n">
        <v>4.09</v>
      </c>
      <c r="N40" s="180" t="n">
        <v>1.67</v>
      </c>
      <c r="O40" s="180" t="n">
        <v>3.26</v>
      </c>
    </row>
    <row r="41" customFormat="false" ht="16.5" hidden="false" customHeight="true" outlineLevel="0" collapsed="false">
      <c r="A41" s="42"/>
      <c r="B41" s="38" t="s">
        <v>386</v>
      </c>
      <c r="C41" s="29"/>
      <c r="D41" s="176"/>
      <c r="E41" s="176"/>
      <c r="F41" s="176" t="s">
        <v>387</v>
      </c>
      <c r="G41" s="177" t="n">
        <v>6800</v>
      </c>
      <c r="H41" s="177" t="n">
        <v>6735</v>
      </c>
      <c r="I41" s="177" t="n">
        <v>6157</v>
      </c>
      <c r="J41" s="177" t="n">
        <v>5743</v>
      </c>
      <c r="K41" s="177" t="n">
        <v>3310</v>
      </c>
      <c r="L41" s="177" t="n">
        <v>2439</v>
      </c>
      <c r="M41" s="177" t="n">
        <v>2520</v>
      </c>
      <c r="N41" s="177" t="n">
        <v>1530</v>
      </c>
      <c r="O41" s="177" t="n">
        <v>35234</v>
      </c>
    </row>
    <row r="42" customFormat="false" ht="16.5" hidden="false" customHeight="true" outlineLevel="0" collapsed="false">
      <c r="A42" s="42"/>
      <c r="B42" s="42" t="s">
        <v>401</v>
      </c>
      <c r="C42" s="29"/>
      <c r="D42" s="176"/>
      <c r="E42" s="176"/>
      <c r="F42" s="170" t="s">
        <v>389</v>
      </c>
      <c r="G42" s="178" t="n">
        <v>1.53</v>
      </c>
      <c r="H42" s="178" t="n">
        <v>1.5</v>
      </c>
      <c r="I42" s="178" t="n">
        <v>1.46</v>
      </c>
      <c r="J42" s="178" t="n">
        <v>1.46</v>
      </c>
      <c r="K42" s="178" t="n">
        <v>1.4</v>
      </c>
      <c r="L42" s="178" t="n">
        <v>1.33</v>
      </c>
      <c r="M42" s="178" t="n">
        <v>1.36</v>
      </c>
      <c r="N42" s="178" t="n">
        <v>1.66</v>
      </c>
      <c r="O42" s="178" t="n">
        <v>1.49</v>
      </c>
    </row>
    <row r="43" customFormat="false" ht="16.5" hidden="false" customHeight="true" outlineLevel="0" collapsed="false">
      <c r="A43" s="42" t="s">
        <v>492</v>
      </c>
      <c r="B43" s="29"/>
      <c r="C43" s="170"/>
      <c r="D43" s="176"/>
      <c r="E43" s="176"/>
      <c r="F43" s="176"/>
      <c r="G43" s="171"/>
      <c r="H43" s="171"/>
      <c r="I43" s="171"/>
      <c r="J43" s="171"/>
      <c r="K43" s="171"/>
      <c r="L43" s="171"/>
      <c r="M43" s="171"/>
      <c r="N43" s="171"/>
      <c r="O43" s="171"/>
    </row>
    <row r="44" customFormat="false" ht="16.5" hidden="false" customHeight="true" outlineLevel="0" collapsed="false">
      <c r="A44" s="42"/>
      <c r="B44" s="42" t="s">
        <v>483</v>
      </c>
      <c r="C44" s="29"/>
      <c r="D44" s="176"/>
      <c r="E44" s="176"/>
      <c r="F44" s="170" t="s">
        <v>378</v>
      </c>
      <c r="G44" s="171" t="n">
        <v>11.31</v>
      </c>
      <c r="H44" s="171" t="n">
        <v>10.59</v>
      </c>
      <c r="I44" s="171" t="n">
        <v>8.72</v>
      </c>
      <c r="J44" s="171" t="n">
        <v>10.88</v>
      </c>
      <c r="K44" s="171" t="n">
        <v>6.86</v>
      </c>
      <c r="L44" s="171" t="n">
        <v>6.93</v>
      </c>
      <c r="M44" s="171" t="n">
        <v>5.28</v>
      </c>
      <c r="N44" s="171" t="n">
        <v>20.38</v>
      </c>
      <c r="O44" s="171" t="n">
        <v>10.11</v>
      </c>
    </row>
    <row r="45" customFormat="false" ht="16.5" hidden="false" customHeight="true" outlineLevel="0" collapsed="false">
      <c r="A45" s="42"/>
      <c r="B45" s="42" t="s">
        <v>484</v>
      </c>
      <c r="C45" s="29"/>
      <c r="D45" s="176"/>
      <c r="E45" s="176"/>
      <c r="F45" s="170" t="s">
        <v>378</v>
      </c>
      <c r="G45" s="171" t="n">
        <v>36.32</v>
      </c>
      <c r="H45" s="171" t="n">
        <v>33.54</v>
      </c>
      <c r="I45" s="171" t="n">
        <v>29.03</v>
      </c>
      <c r="J45" s="171" t="n">
        <v>32.17</v>
      </c>
      <c r="K45" s="171" t="n">
        <v>28.2</v>
      </c>
      <c r="L45" s="171" t="n">
        <v>24.79</v>
      </c>
      <c r="M45" s="171" t="n">
        <v>27.36</v>
      </c>
      <c r="N45" s="171" t="n">
        <v>32.76</v>
      </c>
      <c r="O45" s="171" t="n">
        <v>32.7</v>
      </c>
    </row>
    <row r="46" customFormat="false" ht="30.95" hidden="false" customHeight="true" outlineLevel="0" collapsed="false">
      <c r="A46" s="42"/>
      <c r="B46" s="234" t="s">
        <v>485</v>
      </c>
      <c r="C46" s="234"/>
      <c r="D46" s="234"/>
      <c r="E46" s="176"/>
      <c r="F46" s="170" t="s">
        <v>378</v>
      </c>
      <c r="G46" s="180" t="n">
        <v>47.63</v>
      </c>
      <c r="H46" s="180" t="n">
        <v>44.13</v>
      </c>
      <c r="I46" s="180" t="n">
        <v>37.75</v>
      </c>
      <c r="J46" s="180" t="n">
        <v>43.05</v>
      </c>
      <c r="K46" s="180" t="n">
        <v>35.06</v>
      </c>
      <c r="L46" s="180" t="n">
        <v>31.72</v>
      </c>
      <c r="M46" s="180" t="n">
        <v>32.64</v>
      </c>
      <c r="N46" s="180" t="n">
        <v>53.14</v>
      </c>
      <c r="O46" s="180" t="n">
        <v>42.81</v>
      </c>
    </row>
    <row r="47" customFormat="false" ht="16.5" hidden="false" customHeight="true" outlineLevel="0" collapsed="false">
      <c r="A47" s="140"/>
      <c r="B47" s="140" t="s">
        <v>486</v>
      </c>
      <c r="C47" s="48"/>
      <c r="D47" s="190"/>
      <c r="E47" s="190"/>
      <c r="F47" s="115" t="s">
        <v>378</v>
      </c>
      <c r="G47" s="171" t="n">
        <v>49.9</v>
      </c>
      <c r="H47" s="171" t="n">
        <v>52.83</v>
      </c>
      <c r="I47" s="171" t="n">
        <v>59.54</v>
      </c>
      <c r="J47" s="171" t="n">
        <v>54.49</v>
      </c>
      <c r="K47" s="171" t="n">
        <v>61.51</v>
      </c>
      <c r="L47" s="171" t="n">
        <v>65.55</v>
      </c>
      <c r="M47" s="171" t="n">
        <v>63.15</v>
      </c>
      <c r="N47" s="171" t="n">
        <v>44.57</v>
      </c>
      <c r="O47" s="171" t="n">
        <v>54.43</v>
      </c>
    </row>
    <row r="48" customFormat="false" ht="16.5" hidden="false" customHeight="true" outlineLevel="0" collapsed="false">
      <c r="A48" s="140"/>
      <c r="B48" s="140" t="s">
        <v>487</v>
      </c>
      <c r="C48" s="48"/>
      <c r="D48" s="190"/>
      <c r="E48" s="190"/>
      <c r="F48" s="115" t="s">
        <v>378</v>
      </c>
      <c r="G48" s="171" t="n">
        <v>2.47</v>
      </c>
      <c r="H48" s="171" t="n">
        <v>3.04</v>
      </c>
      <c r="I48" s="171" t="n">
        <v>2.72</v>
      </c>
      <c r="J48" s="171" t="n">
        <v>2.46</v>
      </c>
      <c r="K48" s="171" t="n">
        <v>3.42</v>
      </c>
      <c r="L48" s="171" t="n">
        <v>2.73</v>
      </c>
      <c r="M48" s="171" t="n">
        <v>4.2</v>
      </c>
      <c r="N48" s="171" t="n">
        <v>2.29</v>
      </c>
      <c r="O48" s="171" t="n">
        <v>2.77</v>
      </c>
    </row>
    <row r="49" customFormat="false" ht="16.5" hidden="false" customHeight="true" outlineLevel="0" collapsed="false">
      <c r="A49" s="140"/>
      <c r="B49" s="225" t="s">
        <v>386</v>
      </c>
      <c r="C49" s="48"/>
      <c r="D49" s="190"/>
      <c r="E49" s="190"/>
      <c r="F49" s="190" t="s">
        <v>387</v>
      </c>
      <c r="G49" s="203" t="n">
        <v>6620</v>
      </c>
      <c r="H49" s="203" t="n">
        <v>8508</v>
      </c>
      <c r="I49" s="203" t="n">
        <v>6097</v>
      </c>
      <c r="J49" s="203" t="n">
        <v>5698</v>
      </c>
      <c r="K49" s="203" t="n">
        <v>3208</v>
      </c>
      <c r="L49" s="203" t="n">
        <v>2424</v>
      </c>
      <c r="M49" s="203" t="n">
        <v>2420</v>
      </c>
      <c r="N49" s="203" t="n">
        <v>1514</v>
      </c>
      <c r="O49" s="203" t="n">
        <v>36489</v>
      </c>
    </row>
    <row r="50" customFormat="false" ht="16.5" hidden="false" customHeight="true" outlineLevel="0" collapsed="false">
      <c r="A50" s="147"/>
      <c r="B50" s="147" t="s">
        <v>401</v>
      </c>
      <c r="C50" s="147"/>
      <c r="D50" s="235"/>
      <c r="E50" s="235"/>
      <c r="F50" s="217" t="s">
        <v>389</v>
      </c>
      <c r="G50" s="181" t="n">
        <v>1.6</v>
      </c>
      <c r="H50" s="181" t="n">
        <v>1.56</v>
      </c>
      <c r="I50" s="181" t="n">
        <v>1.48</v>
      </c>
      <c r="J50" s="181" t="n">
        <v>1.55</v>
      </c>
      <c r="K50" s="181" t="n">
        <v>1.43</v>
      </c>
      <c r="L50" s="181" t="n">
        <v>1.4</v>
      </c>
      <c r="M50" s="181" t="n">
        <v>1.4</v>
      </c>
      <c r="N50" s="181" t="n">
        <v>1.75</v>
      </c>
      <c r="O50" s="181" t="n">
        <v>1.54</v>
      </c>
    </row>
    <row r="51" customFormat="false" ht="3.75" hidden="false" customHeight="true" outlineLevel="0" collapsed="false">
      <c r="A51" s="140"/>
      <c r="B51" s="115"/>
      <c r="C51" s="140"/>
      <c r="D51" s="190"/>
      <c r="E51" s="190"/>
      <c r="F51" s="115"/>
      <c r="G51" s="232"/>
      <c r="H51" s="232"/>
      <c r="I51" s="232"/>
      <c r="J51" s="232"/>
      <c r="K51" s="232"/>
      <c r="L51" s="232"/>
      <c r="M51" s="232"/>
      <c r="N51" s="232"/>
      <c r="O51" s="232"/>
    </row>
    <row r="52" s="42" customFormat="true" ht="16.5" hidden="false" customHeight="true" outlineLevel="0" collapsed="false">
      <c r="A52" s="68" t="s">
        <v>196</v>
      </c>
      <c r="B52" s="230" t="s">
        <v>402</v>
      </c>
      <c r="C52" s="230"/>
      <c r="D52" s="230"/>
      <c r="E52" s="230"/>
      <c r="F52" s="230"/>
      <c r="G52" s="230"/>
      <c r="H52" s="230"/>
      <c r="I52" s="230"/>
      <c r="J52" s="230"/>
      <c r="K52" s="230"/>
      <c r="L52" s="230"/>
      <c r="M52" s="230"/>
      <c r="N52" s="230"/>
      <c r="O52" s="230"/>
    </row>
    <row r="53" s="42" customFormat="true" ht="16.5" hidden="false" customHeight="true" outlineLevel="0" collapsed="false">
      <c r="A53" s="68" t="s">
        <v>391</v>
      </c>
      <c r="B53" s="140" t="s">
        <v>390</v>
      </c>
      <c r="C53" s="140"/>
      <c r="D53" s="140"/>
      <c r="E53" s="140"/>
      <c r="F53" s="140"/>
      <c r="G53" s="140"/>
      <c r="H53" s="140"/>
      <c r="I53" s="140"/>
      <c r="J53" s="140"/>
      <c r="K53" s="140"/>
      <c r="L53" s="140"/>
      <c r="M53" s="140"/>
      <c r="N53" s="140"/>
      <c r="O53" s="140"/>
    </row>
    <row r="54" customFormat="false" ht="30.95" hidden="false" customHeight="true" outlineLevel="0" collapsed="false">
      <c r="A54" s="74" t="s">
        <v>199</v>
      </c>
      <c r="B54" s="94" t="s">
        <v>392</v>
      </c>
      <c r="C54" s="94"/>
      <c r="D54" s="94"/>
      <c r="E54" s="94"/>
      <c r="F54" s="94"/>
      <c r="G54" s="94"/>
      <c r="H54" s="94"/>
      <c r="I54" s="94"/>
      <c r="J54" s="94"/>
      <c r="K54" s="94"/>
      <c r="L54" s="94"/>
      <c r="M54" s="94"/>
      <c r="N54" s="94"/>
      <c r="O54" s="94"/>
    </row>
    <row r="55" customFormat="false" ht="18.75" hidden="false" customHeight="true" outlineLevel="0" collapsed="false">
      <c r="A55" s="74"/>
      <c r="B55" s="231" t="s">
        <v>393</v>
      </c>
      <c r="C55" s="231"/>
      <c r="D55" s="231"/>
      <c r="E55" s="231"/>
      <c r="F55" s="231"/>
      <c r="G55" s="231"/>
      <c r="H55" s="231"/>
      <c r="I55" s="231"/>
      <c r="J55" s="231"/>
      <c r="K55" s="231"/>
      <c r="L55" s="231"/>
      <c r="M55" s="231"/>
      <c r="N55" s="231"/>
      <c r="O55" s="231"/>
    </row>
    <row r="56" customFormat="false" ht="34.5" hidden="false" customHeight="true" outlineLevel="0" collapsed="false">
      <c r="A56" s="74"/>
      <c r="B56" s="231"/>
      <c r="C56" s="231"/>
      <c r="D56" s="231"/>
      <c r="E56" s="231"/>
      <c r="F56" s="231"/>
      <c r="G56" s="231"/>
      <c r="H56" s="231"/>
      <c r="I56" s="231"/>
      <c r="J56" s="231"/>
      <c r="K56" s="231"/>
      <c r="L56" s="231"/>
      <c r="M56" s="231"/>
      <c r="N56" s="231"/>
      <c r="O56" s="231"/>
    </row>
    <row r="57" customFormat="false" ht="16.5" hidden="false" customHeight="true" outlineLevel="0" collapsed="false">
      <c r="A57" s="74"/>
      <c r="B57" s="230" t="s">
        <v>394</v>
      </c>
      <c r="C57" s="230"/>
      <c r="D57" s="230"/>
      <c r="E57" s="230"/>
      <c r="F57" s="230"/>
      <c r="G57" s="230"/>
      <c r="H57" s="230"/>
      <c r="I57" s="230"/>
      <c r="J57" s="230"/>
      <c r="K57" s="230"/>
      <c r="L57" s="230"/>
      <c r="M57" s="230"/>
      <c r="N57" s="230"/>
      <c r="O57" s="230"/>
    </row>
    <row r="58" customFormat="false" ht="16.5" hidden="false" customHeight="true" outlineLevel="0" collapsed="false">
      <c r="A58" s="74"/>
      <c r="B58" s="140" t="s">
        <v>493</v>
      </c>
      <c r="C58" s="48"/>
      <c r="D58" s="116"/>
      <c r="E58" s="116"/>
      <c r="F58" s="140"/>
      <c r="G58" s="116"/>
      <c r="H58" s="32"/>
      <c r="I58" s="32"/>
      <c r="J58" s="32"/>
      <c r="K58" s="32"/>
      <c r="L58" s="32"/>
      <c r="M58" s="32"/>
      <c r="N58" s="32"/>
      <c r="O58" s="32"/>
    </row>
    <row r="59" s="17" customFormat="true" ht="30.75" hidden="false" customHeight="true" outlineLevel="0" collapsed="false">
      <c r="A59" s="93" t="s">
        <v>186</v>
      </c>
      <c r="B59" s="30"/>
      <c r="C59" s="30"/>
      <c r="D59" s="186" t="s">
        <v>396</v>
      </c>
      <c r="E59" s="186"/>
      <c r="F59" s="186"/>
      <c r="G59" s="186"/>
      <c r="H59" s="186"/>
      <c r="I59" s="186"/>
      <c r="J59" s="186"/>
      <c r="K59" s="186"/>
      <c r="L59" s="186"/>
      <c r="M59" s="186"/>
      <c r="N59" s="186"/>
      <c r="O59" s="186"/>
    </row>
    <row r="60" s="17" customFormat="true" ht="18.75" hidden="false" customHeight="true" outlineLevel="0" collapsed="false">
      <c r="A60" s="29"/>
      <c r="B60" s="30"/>
      <c r="C60" s="30"/>
      <c r="D60" s="30"/>
      <c r="E60" s="30"/>
      <c r="F60" s="30"/>
      <c r="G60" s="31"/>
      <c r="H60" s="31"/>
      <c r="I60" s="31"/>
      <c r="J60" s="31"/>
      <c r="K60" s="31"/>
      <c r="L60" s="31"/>
      <c r="M60" s="31"/>
      <c r="N60" s="31"/>
      <c r="O60" s="31"/>
    </row>
    <row r="61" customFormat="false" ht="18.75" hidden="false" customHeight="true" outlineLevel="0" collapsed="false"/>
    <row r="62" customFormat="false" ht="24.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c r="A66" s="48"/>
      <c r="B66" s="116"/>
      <c r="C66" s="116"/>
      <c r="D66" s="116"/>
      <c r="E66" s="116"/>
      <c r="F66" s="116"/>
      <c r="G66" s="32"/>
      <c r="H66" s="32"/>
      <c r="I66" s="32"/>
      <c r="J66" s="32"/>
      <c r="K66" s="32"/>
      <c r="L66" s="32"/>
      <c r="M66" s="32"/>
      <c r="N66" s="32"/>
      <c r="O66" s="32"/>
    </row>
    <row r="67" customFormat="false" ht="18.75" hidden="false" customHeight="true" outlineLevel="0" collapsed="false">
      <c r="A67" s="48"/>
      <c r="B67" s="116"/>
      <c r="C67" s="116"/>
      <c r="D67" s="116"/>
      <c r="E67" s="116"/>
      <c r="F67" s="116"/>
      <c r="G67" s="32"/>
      <c r="H67" s="32"/>
      <c r="I67" s="32"/>
      <c r="J67" s="32"/>
      <c r="K67" s="32"/>
      <c r="L67" s="32"/>
      <c r="M67" s="32"/>
      <c r="N67" s="32"/>
      <c r="O67" s="32"/>
    </row>
    <row r="68" customFormat="false" ht="18.75" hidden="false" customHeight="true" outlineLevel="0" collapsed="false">
      <c r="A68" s="48"/>
      <c r="B68" s="116"/>
      <c r="C68" s="116"/>
      <c r="D68" s="116"/>
      <c r="E68" s="116"/>
      <c r="F68" s="116"/>
      <c r="G68" s="32"/>
      <c r="H68" s="32"/>
      <c r="I68" s="32"/>
      <c r="J68" s="32"/>
      <c r="K68" s="32"/>
      <c r="L68" s="32"/>
      <c r="M68" s="32"/>
      <c r="N68" s="32"/>
      <c r="O68" s="32"/>
    </row>
    <row r="69" customFormat="false" ht="18.75" hidden="false" customHeight="true" outlineLevel="0" collapsed="false">
      <c r="A69" s="48"/>
      <c r="B69" s="116"/>
      <c r="C69" s="116"/>
      <c r="D69" s="116"/>
      <c r="E69" s="116"/>
      <c r="F69" s="116"/>
      <c r="G69" s="32"/>
      <c r="H69" s="32"/>
      <c r="I69" s="32"/>
      <c r="J69" s="32"/>
      <c r="K69" s="32"/>
      <c r="L69" s="32"/>
      <c r="M69" s="32"/>
      <c r="N69" s="32"/>
      <c r="O69" s="32"/>
    </row>
    <row r="70" customFormat="false" ht="24.75" hidden="false" customHeight="true" outlineLevel="0" collapsed="false">
      <c r="A70" s="48"/>
      <c r="B70" s="116"/>
      <c r="C70" s="116"/>
      <c r="D70" s="116"/>
      <c r="E70" s="116"/>
      <c r="F70" s="116"/>
      <c r="G70" s="32"/>
      <c r="H70" s="32"/>
      <c r="I70" s="32"/>
      <c r="J70" s="32"/>
      <c r="K70" s="32"/>
      <c r="L70" s="32"/>
      <c r="M70" s="32"/>
      <c r="N70" s="32"/>
      <c r="O70" s="32"/>
    </row>
    <row r="71" customFormat="false" ht="18.75" hidden="false" customHeight="true" outlineLevel="0" collapsed="false">
      <c r="A71" s="48"/>
      <c r="B71" s="116"/>
      <c r="C71" s="116"/>
      <c r="D71" s="116"/>
      <c r="E71" s="116"/>
      <c r="F71" s="116"/>
      <c r="G71" s="32"/>
      <c r="H71" s="32"/>
      <c r="I71" s="32"/>
      <c r="J71" s="32"/>
      <c r="K71" s="32"/>
      <c r="L71" s="32"/>
      <c r="M71" s="32"/>
      <c r="N71" s="32"/>
      <c r="O71" s="32"/>
    </row>
    <row r="72" customFormat="false" ht="18.75" hidden="false" customHeight="true" outlineLevel="0" collapsed="false">
      <c r="A72" s="48"/>
      <c r="B72" s="116"/>
      <c r="C72" s="116"/>
      <c r="D72" s="116"/>
      <c r="E72" s="116"/>
      <c r="F72" s="116"/>
      <c r="G72" s="32"/>
      <c r="H72" s="32"/>
      <c r="I72" s="32"/>
      <c r="J72" s="32"/>
      <c r="K72" s="32"/>
      <c r="L72" s="32"/>
      <c r="M72" s="32"/>
      <c r="N72" s="32"/>
      <c r="O72" s="32"/>
    </row>
    <row r="73" customFormat="false" ht="18.75" hidden="false" customHeight="true" outlineLevel="0" collapsed="false">
      <c r="A73" s="48"/>
      <c r="B73" s="116"/>
      <c r="C73" s="116"/>
      <c r="D73" s="116"/>
      <c r="E73" s="116"/>
      <c r="F73" s="116"/>
      <c r="G73" s="32"/>
      <c r="H73" s="32"/>
      <c r="I73" s="32"/>
      <c r="J73" s="32"/>
      <c r="K73" s="32"/>
      <c r="L73" s="32"/>
      <c r="M73" s="32"/>
      <c r="N73" s="32"/>
      <c r="O73" s="32"/>
    </row>
    <row r="74" customFormat="false" ht="18.75" hidden="false" customHeight="true" outlineLevel="0" collapsed="false">
      <c r="A74" s="48"/>
      <c r="B74" s="116"/>
      <c r="C74" s="116"/>
      <c r="D74" s="116"/>
      <c r="E74" s="116"/>
      <c r="F74" s="116"/>
      <c r="G74" s="32"/>
      <c r="H74" s="32"/>
      <c r="I74" s="32"/>
      <c r="J74" s="32"/>
      <c r="K74" s="32"/>
      <c r="L74" s="32"/>
      <c r="M74" s="32"/>
      <c r="N74" s="32"/>
      <c r="O74" s="32"/>
    </row>
    <row r="75" customFormat="false" ht="7.5" hidden="false" customHeight="true" outlineLevel="0" collapsed="false">
      <c r="A75" s="48"/>
      <c r="B75" s="116"/>
      <c r="C75" s="116"/>
      <c r="D75" s="116"/>
      <c r="E75" s="116"/>
      <c r="F75" s="116"/>
      <c r="G75" s="32"/>
      <c r="H75" s="32"/>
      <c r="I75" s="32"/>
      <c r="J75" s="32"/>
      <c r="K75" s="32"/>
      <c r="L75" s="32"/>
      <c r="M75" s="32"/>
      <c r="N75" s="32"/>
      <c r="O75" s="32"/>
    </row>
    <row r="76" s="42" customFormat="true" ht="15.75" hidden="false" customHeight="true" outlineLevel="0" collapsed="false">
      <c r="A76" s="48"/>
      <c r="B76" s="116"/>
      <c r="C76" s="116"/>
      <c r="D76" s="116"/>
      <c r="E76" s="116"/>
      <c r="F76" s="116"/>
      <c r="G76" s="32"/>
      <c r="H76" s="32"/>
      <c r="I76" s="32"/>
      <c r="J76" s="32"/>
      <c r="K76" s="32"/>
      <c r="L76" s="32"/>
      <c r="M76" s="32"/>
      <c r="N76" s="32"/>
      <c r="O76" s="32"/>
    </row>
    <row r="77" s="42" customFormat="true" ht="16.5" hidden="false" customHeight="true" outlineLevel="0" collapsed="false">
      <c r="A77" s="48"/>
      <c r="B77" s="116"/>
      <c r="C77" s="116"/>
      <c r="D77" s="116"/>
      <c r="E77" s="116"/>
      <c r="F77" s="116"/>
      <c r="G77" s="32"/>
      <c r="H77" s="32"/>
      <c r="I77" s="32"/>
      <c r="J77" s="32"/>
      <c r="K77" s="32"/>
      <c r="L77" s="32"/>
      <c r="M77" s="32"/>
      <c r="N77" s="32"/>
      <c r="O77" s="32"/>
    </row>
    <row r="78" s="17" customFormat="true" ht="30" hidden="false" customHeight="true" outlineLevel="0" collapsed="false">
      <c r="A78" s="48"/>
      <c r="B78" s="116"/>
      <c r="C78" s="116"/>
      <c r="D78" s="116"/>
      <c r="E78" s="116"/>
      <c r="F78" s="116"/>
      <c r="G78" s="32"/>
      <c r="H78" s="32"/>
      <c r="I78" s="32"/>
      <c r="J78" s="32"/>
      <c r="K78" s="32"/>
      <c r="L78" s="32"/>
      <c r="M78" s="32"/>
      <c r="N78" s="32"/>
      <c r="O78" s="32"/>
    </row>
    <row r="79" customFormat="false" ht="25.5" hidden="false" customHeight="true" outlineLevel="0" collapsed="false"/>
    <row r="80" customFormat="false" ht="27" hidden="false" customHeight="true" outlineLevel="0" collapsed="false"/>
    <row r="82" customFormat="false" ht="18.75" hidden="false" customHeight="true" outlineLevel="0" collapsed="false"/>
    <row r="83" s="17" customFormat="true" ht="23.25" hidden="false" customHeight="true" outlineLevel="0" collapsed="false">
      <c r="A83" s="29"/>
      <c r="B83" s="30"/>
      <c r="C83" s="30"/>
      <c r="D83" s="30"/>
      <c r="E83" s="30"/>
      <c r="F83" s="30"/>
      <c r="G83" s="31"/>
      <c r="H83" s="31"/>
      <c r="I83" s="31"/>
      <c r="J83" s="31"/>
      <c r="K83" s="31"/>
      <c r="L83" s="31"/>
      <c r="M83" s="31"/>
      <c r="N83" s="31"/>
      <c r="O83" s="31"/>
    </row>
  </sheetData>
  <mergeCells count="12">
    <mergeCell ref="E1:O1"/>
    <mergeCell ref="B6:D6"/>
    <mergeCell ref="B14:D14"/>
    <mergeCell ref="B22:D22"/>
    <mergeCell ref="B30:D30"/>
    <mergeCell ref="B38:D38"/>
    <mergeCell ref="B46:D46"/>
    <mergeCell ref="B52:O52"/>
    <mergeCell ref="B54:O54"/>
    <mergeCell ref="B55:O56"/>
    <mergeCell ref="B57:O57"/>
    <mergeCell ref="D59:O5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rowBreaks count="1" manualBreakCount="1">
    <brk id="3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3.7"/>
    <col collapsed="false" customWidth="true" hidden="false" outlineLevel="0" max="3" min="2" style="30" width="2.7"/>
    <col collapsed="false" customWidth="true" hidden="false" outlineLevel="0" max="4" min="4" style="30" width="7.99"/>
    <col collapsed="false" customWidth="true" hidden="false" outlineLevel="0" max="5" min="5" style="30" width="5.28"/>
    <col collapsed="false" customWidth="true" hidden="false" outlineLevel="0" max="6" min="6" style="30" width="6.13"/>
    <col collapsed="false" customWidth="true" hidden="false" outlineLevel="0" max="13" min="7" style="31" width="6.28"/>
    <col collapsed="false" customWidth="true" hidden="false" outlineLevel="0" max="14" min="14" style="31" width="5.99"/>
    <col collapsed="false" customWidth="true" hidden="false" outlineLevel="0" max="15" min="15" style="31" width="6.85"/>
    <col collapsed="false" customWidth="false" hidden="false" outlineLevel="0" max="257" min="16" style="29" width="9.14"/>
  </cols>
  <sheetData>
    <row r="1" s="20" customFormat="true" ht="35.1" hidden="false" customHeight="true" outlineLevel="0" collapsed="false">
      <c r="A1" s="105" t="s">
        <v>53</v>
      </c>
      <c r="B1" s="165"/>
      <c r="C1" s="165"/>
      <c r="D1" s="166"/>
      <c r="E1" s="22" t="s">
        <v>494</v>
      </c>
      <c r="F1" s="22"/>
      <c r="G1" s="22"/>
      <c r="H1" s="22"/>
      <c r="I1" s="22"/>
      <c r="J1" s="22"/>
      <c r="K1" s="22"/>
      <c r="L1" s="22"/>
      <c r="M1" s="22"/>
      <c r="N1" s="22"/>
      <c r="O1" s="22"/>
      <c r="P1" s="0"/>
      <c r="Q1" s="0"/>
      <c r="R1" s="0"/>
      <c r="S1" s="0"/>
      <c r="T1" s="0"/>
      <c r="U1" s="0"/>
    </row>
    <row r="2" customFormat="false" ht="16.5" hidden="false" customHeight="true" outlineLevel="0" collapsed="false">
      <c r="A2" s="152"/>
      <c r="B2" s="167"/>
      <c r="C2" s="167"/>
      <c r="D2" s="167"/>
      <c r="E2" s="167"/>
      <c r="F2" s="25" t="s">
        <v>97</v>
      </c>
      <c r="G2" s="24" t="s">
        <v>266</v>
      </c>
      <c r="H2" s="24" t="s">
        <v>267</v>
      </c>
      <c r="I2" s="24" t="s">
        <v>268</v>
      </c>
      <c r="J2" s="24" t="s">
        <v>375</v>
      </c>
      <c r="K2" s="24" t="s">
        <v>364</v>
      </c>
      <c r="L2" s="24" t="s">
        <v>271</v>
      </c>
      <c r="M2" s="24" t="s">
        <v>272</v>
      </c>
      <c r="N2" s="24" t="s">
        <v>376</v>
      </c>
      <c r="O2" s="24" t="s">
        <v>351</v>
      </c>
      <c r="P2" s="0"/>
      <c r="Q2" s="0"/>
      <c r="R2" s="0"/>
      <c r="S2" s="0"/>
      <c r="T2" s="0"/>
      <c r="U2" s="0"/>
    </row>
    <row r="3" customFormat="false" ht="16.5" hidden="false" customHeight="true" outlineLevel="0" collapsed="false">
      <c r="A3" s="42" t="s">
        <v>495</v>
      </c>
      <c r="B3" s="170"/>
      <c r="C3" s="176"/>
      <c r="D3" s="176"/>
      <c r="F3" s="176"/>
      <c r="G3" s="169"/>
      <c r="H3" s="169"/>
      <c r="I3" s="169"/>
      <c r="J3" s="169"/>
      <c r="K3" s="169"/>
      <c r="L3" s="169"/>
      <c r="M3" s="169"/>
      <c r="N3" s="169"/>
      <c r="O3" s="169"/>
      <c r="P3" s="0"/>
      <c r="Q3" s="0"/>
      <c r="R3" s="0"/>
      <c r="S3" s="0"/>
      <c r="T3" s="0"/>
      <c r="U3" s="0"/>
    </row>
    <row r="4" customFormat="false" ht="16.5" hidden="false" customHeight="true" outlineLevel="0" collapsed="false">
      <c r="A4" s="170"/>
      <c r="B4" s="42" t="s">
        <v>483</v>
      </c>
      <c r="C4" s="176"/>
      <c r="D4" s="176"/>
      <c r="F4" s="170" t="s">
        <v>378</v>
      </c>
      <c r="G4" s="171" t="n">
        <v>23.8</v>
      </c>
      <c r="H4" s="171" t="n">
        <v>23.1</v>
      </c>
      <c r="I4" s="171" t="n">
        <v>17.4</v>
      </c>
      <c r="J4" s="171" t="n">
        <v>23.6</v>
      </c>
      <c r="K4" s="171" t="n">
        <v>17.8</v>
      </c>
      <c r="L4" s="171" t="n">
        <v>15.7</v>
      </c>
      <c r="M4" s="171" t="n">
        <v>14.5</v>
      </c>
      <c r="N4" s="171" t="n">
        <v>15.9</v>
      </c>
      <c r="O4" s="171" t="n">
        <v>21.5</v>
      </c>
      <c r="P4" s="0"/>
      <c r="Q4" s="0"/>
      <c r="R4" s="0"/>
      <c r="S4" s="0"/>
      <c r="T4" s="0"/>
      <c r="U4" s="0"/>
    </row>
    <row r="5" customFormat="false" ht="16.5" hidden="false" customHeight="true" outlineLevel="0" collapsed="false">
      <c r="A5" s="170"/>
      <c r="B5" s="42" t="s">
        <v>484</v>
      </c>
      <c r="C5" s="176"/>
      <c r="D5" s="176"/>
      <c r="F5" s="170" t="s">
        <v>378</v>
      </c>
      <c r="G5" s="171" t="n">
        <v>34.3</v>
      </c>
      <c r="H5" s="171" t="n">
        <v>38.4</v>
      </c>
      <c r="I5" s="171" t="n">
        <v>33.4</v>
      </c>
      <c r="J5" s="171" t="n">
        <v>37.2</v>
      </c>
      <c r="K5" s="171" t="n">
        <v>36.5</v>
      </c>
      <c r="L5" s="171" t="n">
        <v>34.4</v>
      </c>
      <c r="M5" s="171" t="n">
        <v>36.5</v>
      </c>
      <c r="N5" s="171" t="n">
        <v>32.2</v>
      </c>
      <c r="O5" s="171" t="n">
        <v>35.6</v>
      </c>
      <c r="P5" s="0"/>
      <c r="Q5" s="0"/>
      <c r="R5" s="0"/>
      <c r="S5" s="0"/>
      <c r="T5" s="0"/>
      <c r="U5" s="0"/>
    </row>
    <row r="6" customFormat="false" ht="30.95" hidden="false" customHeight="true" outlineLevel="0" collapsed="false">
      <c r="A6" s="170"/>
      <c r="B6" s="234" t="s">
        <v>485</v>
      </c>
      <c r="C6" s="234"/>
      <c r="D6" s="234"/>
      <c r="E6" s="234"/>
      <c r="F6" s="170" t="s">
        <v>378</v>
      </c>
      <c r="G6" s="180" t="n">
        <v>58.1</v>
      </c>
      <c r="H6" s="180" t="n">
        <v>61.5</v>
      </c>
      <c r="I6" s="180" t="n">
        <v>50.8</v>
      </c>
      <c r="J6" s="180" t="n">
        <v>60.8</v>
      </c>
      <c r="K6" s="180" t="n">
        <v>54.3</v>
      </c>
      <c r="L6" s="180" t="n">
        <v>50.1</v>
      </c>
      <c r="M6" s="180" t="n">
        <v>51</v>
      </c>
      <c r="N6" s="180" t="n">
        <v>48.1</v>
      </c>
      <c r="O6" s="180" t="n">
        <v>57.1</v>
      </c>
      <c r="P6" s="0"/>
      <c r="Q6" s="0"/>
      <c r="R6" s="0"/>
      <c r="S6" s="0"/>
      <c r="T6" s="0"/>
      <c r="U6" s="0"/>
    </row>
    <row r="7" customFormat="false" ht="16.5" hidden="false" customHeight="true" outlineLevel="0" collapsed="false">
      <c r="A7" s="170"/>
      <c r="B7" s="42" t="s">
        <v>486</v>
      </c>
      <c r="C7" s="176"/>
      <c r="D7" s="176"/>
      <c r="F7" s="170" t="s">
        <v>378</v>
      </c>
      <c r="G7" s="171" t="n">
        <v>36.6</v>
      </c>
      <c r="H7" s="171" t="n">
        <v>34.1</v>
      </c>
      <c r="I7" s="171" t="n">
        <v>42.3</v>
      </c>
      <c r="J7" s="171" t="n">
        <v>33.3</v>
      </c>
      <c r="K7" s="171" t="n">
        <v>38.4</v>
      </c>
      <c r="L7" s="171" t="n">
        <v>44.2</v>
      </c>
      <c r="M7" s="171" t="n">
        <v>41.4</v>
      </c>
      <c r="N7" s="171" t="n">
        <v>44</v>
      </c>
      <c r="O7" s="171" t="n">
        <v>37.2</v>
      </c>
      <c r="P7" s="0"/>
      <c r="Q7" s="0"/>
      <c r="R7" s="0"/>
      <c r="S7" s="0"/>
      <c r="T7" s="0"/>
      <c r="U7" s="0"/>
    </row>
    <row r="8" customFormat="false" ht="16.5" hidden="false" customHeight="true" outlineLevel="0" collapsed="false">
      <c r="A8" s="170"/>
      <c r="B8" s="42" t="s">
        <v>487</v>
      </c>
      <c r="C8" s="176"/>
      <c r="D8" s="176"/>
      <c r="F8" s="170" t="s">
        <v>378</v>
      </c>
      <c r="G8" s="171" t="n">
        <v>5.2</v>
      </c>
      <c r="H8" s="171" t="n">
        <v>4.3</v>
      </c>
      <c r="I8" s="171" t="n">
        <v>7</v>
      </c>
      <c r="J8" s="171" t="n">
        <v>5.8</v>
      </c>
      <c r="K8" s="171" t="n">
        <v>7.3</v>
      </c>
      <c r="L8" s="171" t="n">
        <v>5.6</v>
      </c>
      <c r="M8" s="171" t="n">
        <v>7.6</v>
      </c>
      <c r="N8" s="171" t="n">
        <v>7.9</v>
      </c>
      <c r="O8" s="171" t="n">
        <v>5.6</v>
      </c>
      <c r="P8" s="0"/>
      <c r="Q8" s="0"/>
      <c r="R8" s="0"/>
      <c r="S8" s="0"/>
      <c r="T8" s="0"/>
      <c r="U8" s="0"/>
    </row>
    <row r="9" customFormat="false" ht="16.5" hidden="false" customHeight="true" outlineLevel="0" collapsed="false">
      <c r="A9" s="170"/>
      <c r="B9" s="38" t="s">
        <v>386</v>
      </c>
      <c r="C9" s="176"/>
      <c r="D9" s="176"/>
      <c r="F9" s="176" t="s">
        <v>387</v>
      </c>
      <c r="G9" s="177" t="n">
        <v>2950</v>
      </c>
      <c r="H9" s="177" t="n">
        <v>4572</v>
      </c>
      <c r="I9" s="177" t="n">
        <v>5769</v>
      </c>
      <c r="J9" s="177" t="n">
        <v>1799</v>
      </c>
      <c r="K9" s="177" t="n">
        <v>1801</v>
      </c>
      <c r="L9" s="177" t="n">
        <v>1794</v>
      </c>
      <c r="M9" s="177" t="n">
        <v>1993</v>
      </c>
      <c r="N9" s="177" t="n">
        <v>999</v>
      </c>
      <c r="O9" s="177" t="n">
        <v>21677</v>
      </c>
      <c r="P9" s="0"/>
      <c r="Q9" s="0"/>
      <c r="R9" s="0"/>
      <c r="S9" s="0"/>
      <c r="T9" s="0"/>
      <c r="U9" s="0"/>
    </row>
    <row r="10" customFormat="false" ht="16.5" hidden="false" customHeight="true" outlineLevel="0" collapsed="false">
      <c r="A10" s="170"/>
      <c r="B10" s="42" t="s">
        <v>401</v>
      </c>
      <c r="C10" s="176"/>
      <c r="D10" s="176"/>
      <c r="F10" s="170" t="s">
        <v>389</v>
      </c>
      <c r="G10" s="178" t="n">
        <v>1.87</v>
      </c>
      <c r="H10" s="178" t="n">
        <v>1.89</v>
      </c>
      <c r="I10" s="178" t="n">
        <v>1.73</v>
      </c>
      <c r="J10" s="178" t="n">
        <v>1.9</v>
      </c>
      <c r="K10" s="178" t="n">
        <v>1.78</v>
      </c>
      <c r="L10" s="178" t="n">
        <v>1.7</v>
      </c>
      <c r="M10" s="178" t="n">
        <v>1.71</v>
      </c>
      <c r="N10" s="178" t="n">
        <v>1.7</v>
      </c>
      <c r="O10" s="178" t="n">
        <v>1.83</v>
      </c>
      <c r="P10" s="0"/>
      <c r="Q10" s="0"/>
      <c r="R10" s="0"/>
      <c r="S10" s="0"/>
      <c r="T10" s="0"/>
      <c r="U10" s="0"/>
    </row>
    <row r="11" customFormat="false" ht="16.5" hidden="false" customHeight="true" outlineLevel="0" collapsed="false">
      <c r="A11" s="42" t="s">
        <v>496</v>
      </c>
      <c r="B11" s="170"/>
      <c r="C11" s="176"/>
      <c r="D11" s="176"/>
      <c r="F11" s="176"/>
      <c r="G11" s="169"/>
      <c r="H11" s="169"/>
      <c r="I11" s="169"/>
      <c r="J11" s="169"/>
      <c r="K11" s="169"/>
      <c r="L11" s="169"/>
      <c r="M11" s="169"/>
      <c r="N11" s="169"/>
      <c r="O11" s="169"/>
      <c r="P11" s="0"/>
      <c r="Q11" s="0"/>
      <c r="R11" s="0"/>
      <c r="S11" s="0"/>
      <c r="T11" s="0"/>
      <c r="U11" s="0"/>
    </row>
    <row r="12" customFormat="false" ht="16.5" hidden="false" customHeight="true" outlineLevel="0" collapsed="false">
      <c r="A12" s="170"/>
      <c r="B12" s="42" t="s">
        <v>483</v>
      </c>
      <c r="C12" s="176"/>
      <c r="D12" s="176"/>
      <c r="F12" s="170" t="s">
        <v>378</v>
      </c>
      <c r="G12" s="171" t="n">
        <v>24.02</v>
      </c>
      <c r="H12" s="171" t="n">
        <v>22.83</v>
      </c>
      <c r="I12" s="171" t="n">
        <v>17.55</v>
      </c>
      <c r="J12" s="171" t="n">
        <v>19.7</v>
      </c>
      <c r="K12" s="171" t="n">
        <v>16.98</v>
      </c>
      <c r="L12" s="171" t="n">
        <v>14.57</v>
      </c>
      <c r="M12" s="171" t="n">
        <v>12.29</v>
      </c>
      <c r="N12" s="171" t="n">
        <v>12.77</v>
      </c>
      <c r="O12" s="171" t="n">
        <v>20.96</v>
      </c>
      <c r="P12" s="0"/>
      <c r="Q12" s="0"/>
      <c r="R12" s="0"/>
      <c r="S12" s="0"/>
      <c r="T12" s="0"/>
      <c r="U12" s="0"/>
    </row>
    <row r="13" customFormat="false" ht="16.5" hidden="false" customHeight="true" outlineLevel="0" collapsed="false">
      <c r="A13" s="170"/>
      <c r="B13" s="42" t="s">
        <v>484</v>
      </c>
      <c r="C13" s="176"/>
      <c r="D13" s="176"/>
      <c r="F13" s="170" t="s">
        <v>378</v>
      </c>
      <c r="G13" s="171" t="n">
        <v>36.63</v>
      </c>
      <c r="H13" s="171" t="n">
        <v>37.83</v>
      </c>
      <c r="I13" s="171" t="n">
        <v>35.13</v>
      </c>
      <c r="J13" s="171" t="n">
        <v>35.3</v>
      </c>
      <c r="K13" s="171" t="n">
        <v>37.59</v>
      </c>
      <c r="L13" s="171" t="n">
        <v>33.16</v>
      </c>
      <c r="M13" s="171" t="n">
        <v>34.67</v>
      </c>
      <c r="N13" s="171" t="n">
        <v>34.19</v>
      </c>
      <c r="O13" s="171" t="n">
        <v>36.44</v>
      </c>
      <c r="P13" s="0"/>
      <c r="Q13" s="0"/>
      <c r="R13" s="0"/>
      <c r="S13" s="0"/>
      <c r="T13" s="0"/>
      <c r="U13" s="0"/>
    </row>
    <row r="14" customFormat="false" ht="30.95" hidden="false" customHeight="true" outlineLevel="0" collapsed="false">
      <c r="A14" s="170"/>
      <c r="B14" s="234" t="s">
        <v>485</v>
      </c>
      <c r="C14" s="234"/>
      <c r="D14" s="234"/>
      <c r="E14" s="234"/>
      <c r="F14" s="170" t="s">
        <v>378</v>
      </c>
      <c r="G14" s="180" t="n">
        <v>60.65</v>
      </c>
      <c r="H14" s="180" t="n">
        <v>60.66</v>
      </c>
      <c r="I14" s="180" t="n">
        <v>52.68</v>
      </c>
      <c r="J14" s="180" t="n">
        <v>55</v>
      </c>
      <c r="K14" s="180" t="n">
        <v>54.57</v>
      </c>
      <c r="L14" s="180" t="n">
        <v>47.73</v>
      </c>
      <c r="M14" s="180" t="n">
        <v>46.96</v>
      </c>
      <c r="N14" s="180" t="n">
        <v>46.96</v>
      </c>
      <c r="O14" s="180" t="n">
        <v>57.4</v>
      </c>
      <c r="P14" s="0"/>
      <c r="Q14" s="0"/>
      <c r="R14" s="0"/>
      <c r="S14" s="0"/>
      <c r="T14" s="0"/>
      <c r="U14" s="0"/>
    </row>
    <row r="15" customFormat="false" ht="16.5" hidden="false" customHeight="true" outlineLevel="0" collapsed="false">
      <c r="A15" s="170"/>
      <c r="B15" s="42" t="s">
        <v>486</v>
      </c>
      <c r="C15" s="176"/>
      <c r="D15" s="176"/>
      <c r="F15" s="170" t="s">
        <v>378</v>
      </c>
      <c r="G15" s="171" t="n">
        <v>33.55</v>
      </c>
      <c r="H15" s="171" t="n">
        <v>32.51</v>
      </c>
      <c r="I15" s="171" t="n">
        <v>39.64</v>
      </c>
      <c r="J15" s="171" t="n">
        <v>37.57</v>
      </c>
      <c r="K15" s="171" t="n">
        <v>38.21</v>
      </c>
      <c r="L15" s="171" t="n">
        <v>45.37</v>
      </c>
      <c r="M15" s="171" t="n">
        <v>44.45</v>
      </c>
      <c r="N15" s="171" t="n">
        <v>44.26</v>
      </c>
      <c r="O15" s="171" t="n">
        <v>35.8</v>
      </c>
      <c r="P15" s="0"/>
      <c r="Q15" s="0"/>
      <c r="R15" s="0"/>
      <c r="S15" s="0"/>
      <c r="T15" s="0"/>
      <c r="U15" s="0"/>
    </row>
    <row r="16" customFormat="false" ht="16.5" hidden="false" customHeight="true" outlineLevel="0" collapsed="false">
      <c r="A16" s="170"/>
      <c r="B16" s="42" t="s">
        <v>487</v>
      </c>
      <c r="C16" s="176"/>
      <c r="D16" s="176"/>
      <c r="F16" s="170" t="s">
        <v>378</v>
      </c>
      <c r="G16" s="171" t="n">
        <v>5.8</v>
      </c>
      <c r="H16" s="171" t="n">
        <v>6.83</v>
      </c>
      <c r="I16" s="171" t="n">
        <v>7.68</v>
      </c>
      <c r="J16" s="171" t="n">
        <v>7.43</v>
      </c>
      <c r="K16" s="171" t="n">
        <v>7.22</v>
      </c>
      <c r="L16" s="171" t="n">
        <v>6.9</v>
      </c>
      <c r="M16" s="171" t="n">
        <v>8.6</v>
      </c>
      <c r="N16" s="171" t="n">
        <v>8.78</v>
      </c>
      <c r="O16" s="171" t="n">
        <v>6.8</v>
      </c>
      <c r="P16" s="0"/>
      <c r="Q16" s="0"/>
      <c r="R16" s="0"/>
      <c r="S16" s="0"/>
      <c r="T16" s="0"/>
      <c r="U16" s="0"/>
    </row>
    <row r="17" customFormat="false" ht="16.5" hidden="false" customHeight="true" outlineLevel="0" collapsed="false">
      <c r="A17" s="170"/>
      <c r="B17" s="38" t="s">
        <v>386</v>
      </c>
      <c r="C17" s="176"/>
      <c r="D17" s="176"/>
      <c r="F17" s="176" t="s">
        <v>387</v>
      </c>
      <c r="G17" s="177" t="n">
        <v>6800</v>
      </c>
      <c r="H17" s="177" t="n">
        <v>6735</v>
      </c>
      <c r="I17" s="177" t="n">
        <v>6157</v>
      </c>
      <c r="J17" s="177" t="n">
        <v>5743</v>
      </c>
      <c r="K17" s="177" t="n">
        <v>3310</v>
      </c>
      <c r="L17" s="177" t="n">
        <v>2439</v>
      </c>
      <c r="M17" s="177" t="n">
        <v>2520</v>
      </c>
      <c r="N17" s="177" t="n">
        <v>1530</v>
      </c>
      <c r="O17" s="177" t="n">
        <v>35234</v>
      </c>
      <c r="P17" s="0"/>
      <c r="Q17" s="0"/>
      <c r="R17" s="0"/>
      <c r="S17" s="0"/>
      <c r="T17" s="0"/>
      <c r="U17" s="0"/>
    </row>
    <row r="18" customFormat="false" ht="16.5" hidden="false" customHeight="true" outlineLevel="0" collapsed="false">
      <c r="A18" s="170"/>
      <c r="B18" s="42" t="s">
        <v>401</v>
      </c>
      <c r="C18" s="176"/>
      <c r="D18" s="176"/>
      <c r="F18" s="170" t="s">
        <v>389</v>
      </c>
      <c r="G18" s="178" t="n">
        <v>1.9</v>
      </c>
      <c r="H18" s="178" t="n">
        <v>1.9</v>
      </c>
      <c r="I18" s="178" t="n">
        <v>1.76</v>
      </c>
      <c r="J18" s="178" t="n">
        <v>1.81</v>
      </c>
      <c r="K18" s="178" t="n">
        <v>1.77</v>
      </c>
      <c r="L18" s="178" t="n">
        <v>1.67</v>
      </c>
      <c r="M18" s="178" t="n">
        <v>1.65</v>
      </c>
      <c r="N18" s="178" t="n">
        <v>1.65</v>
      </c>
      <c r="O18" s="178" t="n">
        <v>1.84</v>
      </c>
      <c r="P18" s="0"/>
      <c r="Q18" s="0"/>
      <c r="R18" s="0"/>
      <c r="S18" s="0"/>
      <c r="T18" s="0"/>
      <c r="U18" s="0"/>
    </row>
    <row r="19" customFormat="false" ht="16.5" hidden="false" customHeight="true" outlineLevel="0" collapsed="false">
      <c r="A19" s="42" t="s">
        <v>497</v>
      </c>
      <c r="B19" s="170"/>
      <c r="C19" s="176"/>
      <c r="D19" s="176"/>
      <c r="F19" s="176"/>
      <c r="G19" s="171"/>
      <c r="H19" s="171"/>
      <c r="I19" s="171"/>
      <c r="J19" s="171"/>
      <c r="K19" s="171"/>
      <c r="L19" s="171"/>
      <c r="M19" s="171"/>
      <c r="N19" s="171"/>
      <c r="O19" s="171"/>
      <c r="P19" s="0"/>
      <c r="Q19" s="0"/>
      <c r="R19" s="0"/>
      <c r="S19" s="0"/>
      <c r="T19" s="0"/>
      <c r="U19" s="0"/>
    </row>
    <row r="20" customFormat="false" ht="16.5" hidden="false" customHeight="true" outlineLevel="0" collapsed="false">
      <c r="A20" s="170"/>
      <c r="B20" s="42" t="s">
        <v>483</v>
      </c>
      <c r="C20" s="176"/>
      <c r="D20" s="176"/>
      <c r="F20" s="170" t="s">
        <v>378</v>
      </c>
      <c r="G20" s="189" t="n">
        <v>25.43</v>
      </c>
      <c r="H20" s="189" t="n">
        <v>23.31</v>
      </c>
      <c r="I20" s="189" t="n">
        <v>20.39</v>
      </c>
      <c r="J20" s="189" t="n">
        <v>21.76</v>
      </c>
      <c r="K20" s="189" t="n">
        <v>17.44</v>
      </c>
      <c r="L20" s="189" t="n">
        <v>16.04</v>
      </c>
      <c r="M20" s="189" t="n">
        <v>13.27</v>
      </c>
      <c r="N20" s="189" t="n">
        <v>15.52</v>
      </c>
      <c r="O20" s="189" t="n">
        <v>22.42</v>
      </c>
      <c r="P20" s="0"/>
      <c r="Q20" s="0"/>
      <c r="R20" s="0"/>
      <c r="S20" s="0"/>
      <c r="T20" s="0"/>
      <c r="U20" s="0"/>
    </row>
    <row r="21" customFormat="false" ht="16.5" hidden="false" customHeight="true" outlineLevel="0" collapsed="false">
      <c r="A21" s="170"/>
      <c r="B21" s="42" t="s">
        <v>484</v>
      </c>
      <c r="C21" s="176"/>
      <c r="D21" s="176"/>
      <c r="F21" s="170" t="s">
        <v>378</v>
      </c>
      <c r="G21" s="189" t="n">
        <v>38.19</v>
      </c>
      <c r="H21" s="189" t="n">
        <v>38.32</v>
      </c>
      <c r="I21" s="189" t="n">
        <v>32.76</v>
      </c>
      <c r="J21" s="189" t="n">
        <v>37.96</v>
      </c>
      <c r="K21" s="189" t="n">
        <v>35.67</v>
      </c>
      <c r="L21" s="189" t="n">
        <v>35.17</v>
      </c>
      <c r="M21" s="189" t="n">
        <v>37.3</v>
      </c>
      <c r="N21" s="189" t="n">
        <v>33.07</v>
      </c>
      <c r="O21" s="189" t="n">
        <v>36.81</v>
      </c>
      <c r="P21" s="0"/>
      <c r="Q21" s="0"/>
      <c r="R21" s="0"/>
      <c r="S21" s="0"/>
      <c r="T21" s="0"/>
      <c r="U21" s="0"/>
    </row>
    <row r="22" customFormat="false" ht="30.95" hidden="false" customHeight="true" outlineLevel="0" collapsed="false">
      <c r="A22" s="170"/>
      <c r="B22" s="234" t="s">
        <v>485</v>
      </c>
      <c r="C22" s="234"/>
      <c r="D22" s="234"/>
      <c r="E22" s="234"/>
      <c r="F22" s="170" t="s">
        <v>378</v>
      </c>
      <c r="G22" s="175" t="n">
        <v>63.62</v>
      </c>
      <c r="H22" s="175" t="n">
        <v>61.63</v>
      </c>
      <c r="I22" s="175" t="n">
        <v>53.15</v>
      </c>
      <c r="J22" s="175" t="n">
        <v>59.72</v>
      </c>
      <c r="K22" s="175" t="n">
        <v>53.11</v>
      </c>
      <c r="L22" s="175" t="n">
        <v>51.21</v>
      </c>
      <c r="M22" s="175" t="n">
        <v>50.57</v>
      </c>
      <c r="N22" s="175" t="n">
        <v>48.59</v>
      </c>
      <c r="O22" s="175" t="n">
        <v>59.23</v>
      </c>
      <c r="P22" s="0"/>
      <c r="Q22" s="0"/>
      <c r="R22" s="0"/>
      <c r="S22" s="0"/>
      <c r="T22" s="0"/>
      <c r="U22" s="0"/>
    </row>
    <row r="23" customFormat="false" ht="16.5" hidden="false" customHeight="true" outlineLevel="0" collapsed="false">
      <c r="A23" s="170"/>
      <c r="B23" s="42" t="s">
        <v>486</v>
      </c>
      <c r="C23" s="176"/>
      <c r="D23" s="176"/>
      <c r="F23" s="170" t="s">
        <v>378</v>
      </c>
      <c r="G23" s="189" t="n">
        <v>31.17</v>
      </c>
      <c r="H23" s="189" t="n">
        <v>32.44</v>
      </c>
      <c r="I23" s="189" t="n">
        <v>40.07</v>
      </c>
      <c r="J23" s="189" t="n">
        <v>33.79</v>
      </c>
      <c r="K23" s="189" t="n">
        <v>39.01</v>
      </c>
      <c r="L23" s="189" t="n">
        <v>42.4</v>
      </c>
      <c r="M23" s="189" t="n">
        <v>41.65</v>
      </c>
      <c r="N23" s="189" t="n">
        <v>43.53</v>
      </c>
      <c r="O23" s="189" t="n">
        <v>34.65</v>
      </c>
      <c r="P23" s="0"/>
      <c r="Q23" s="0"/>
      <c r="R23" s="0"/>
      <c r="S23" s="0"/>
      <c r="T23" s="0"/>
      <c r="U23" s="0"/>
    </row>
    <row r="24" customFormat="false" ht="16.5" hidden="false" customHeight="true" outlineLevel="0" collapsed="false">
      <c r="A24" s="170"/>
      <c r="B24" s="42" t="s">
        <v>487</v>
      </c>
      <c r="C24" s="176"/>
      <c r="D24" s="176"/>
      <c r="F24" s="170" t="s">
        <v>378</v>
      </c>
      <c r="G24" s="189" t="n">
        <v>5.2</v>
      </c>
      <c r="H24" s="189" t="n">
        <v>5.93</v>
      </c>
      <c r="I24" s="189" t="n">
        <v>6.79</v>
      </c>
      <c r="J24" s="189" t="n">
        <v>6.49</v>
      </c>
      <c r="K24" s="189" t="n">
        <v>7.88</v>
      </c>
      <c r="L24" s="189" t="n">
        <v>6.39</v>
      </c>
      <c r="M24" s="189" t="n">
        <v>7.79</v>
      </c>
      <c r="N24" s="189" t="n">
        <v>7.88</v>
      </c>
      <c r="O24" s="189" t="n">
        <v>6.12</v>
      </c>
      <c r="P24" s="0"/>
      <c r="Q24" s="0"/>
      <c r="R24" s="0"/>
      <c r="S24" s="0"/>
      <c r="T24" s="0"/>
      <c r="U24" s="0"/>
    </row>
    <row r="25" customFormat="false" ht="16.5" hidden="false" customHeight="true" outlineLevel="0" collapsed="false">
      <c r="A25" s="170"/>
      <c r="B25" s="38" t="s">
        <v>386</v>
      </c>
      <c r="C25" s="176"/>
      <c r="D25" s="176"/>
      <c r="F25" s="176" t="s">
        <v>387</v>
      </c>
      <c r="G25" s="177" t="n">
        <v>6620</v>
      </c>
      <c r="H25" s="177" t="n">
        <v>8508</v>
      </c>
      <c r="I25" s="177" t="n">
        <v>6097</v>
      </c>
      <c r="J25" s="177" t="n">
        <v>5698</v>
      </c>
      <c r="K25" s="177" t="n">
        <v>3208</v>
      </c>
      <c r="L25" s="177" t="n">
        <v>2424</v>
      </c>
      <c r="M25" s="177" t="n">
        <v>2420</v>
      </c>
      <c r="N25" s="177" t="n">
        <v>1514</v>
      </c>
      <c r="O25" s="177" t="n">
        <v>36489</v>
      </c>
      <c r="P25" s="0"/>
      <c r="Q25" s="0"/>
      <c r="R25" s="0"/>
      <c r="S25" s="0"/>
      <c r="T25" s="0"/>
      <c r="U25" s="0"/>
    </row>
    <row r="26" customFormat="false" ht="16.5" hidden="false" customHeight="true" outlineLevel="0" collapsed="false">
      <c r="A26" s="170"/>
      <c r="B26" s="42" t="s">
        <v>401</v>
      </c>
      <c r="C26" s="176"/>
      <c r="D26" s="176"/>
      <c r="F26" s="170" t="s">
        <v>389</v>
      </c>
      <c r="G26" s="178" t="n">
        <v>1.94</v>
      </c>
      <c r="H26" s="178" t="n">
        <v>1.9</v>
      </c>
      <c r="I26" s="178" t="n">
        <v>1.79</v>
      </c>
      <c r="J26" s="178" t="n">
        <v>1.87</v>
      </c>
      <c r="K26" s="178" t="n">
        <v>1.77</v>
      </c>
      <c r="L26" s="178" t="n">
        <v>1.72</v>
      </c>
      <c r="M26" s="178" t="n">
        <v>1.69</v>
      </c>
      <c r="N26" s="178" t="n">
        <v>1.7</v>
      </c>
      <c r="O26" s="178" t="n">
        <v>1.87</v>
      </c>
      <c r="P26" s="0"/>
      <c r="Q26" s="0"/>
      <c r="R26" s="0"/>
      <c r="S26" s="0"/>
      <c r="T26" s="0"/>
      <c r="U26" s="0"/>
    </row>
    <row r="27" customFormat="false" ht="16.5" hidden="false" customHeight="true" outlineLevel="0" collapsed="false">
      <c r="A27" s="42" t="s">
        <v>498</v>
      </c>
      <c r="B27" s="170"/>
      <c r="C27" s="176"/>
      <c r="D27" s="176"/>
      <c r="F27" s="176"/>
      <c r="G27" s="171"/>
      <c r="H27" s="171"/>
      <c r="I27" s="171"/>
      <c r="J27" s="171"/>
      <c r="K27" s="171"/>
      <c r="L27" s="171"/>
      <c r="M27" s="171"/>
      <c r="N27" s="171"/>
      <c r="O27" s="171"/>
      <c r="P27" s="0"/>
      <c r="Q27" s="0"/>
      <c r="R27" s="0"/>
      <c r="S27" s="0"/>
      <c r="T27" s="0"/>
      <c r="U27" s="0"/>
    </row>
    <row r="28" customFormat="false" ht="16.5" hidden="false" customHeight="true" outlineLevel="0" collapsed="false">
      <c r="A28" s="170"/>
      <c r="B28" s="42" t="s">
        <v>483</v>
      </c>
      <c r="C28" s="176"/>
      <c r="D28" s="176"/>
      <c r="F28" s="170" t="s">
        <v>378</v>
      </c>
      <c r="G28" s="171" t="n">
        <v>16.5</v>
      </c>
      <c r="H28" s="171" t="n">
        <v>17.1</v>
      </c>
      <c r="I28" s="171" t="n">
        <v>14.9</v>
      </c>
      <c r="J28" s="171" t="n">
        <v>23.9</v>
      </c>
      <c r="K28" s="171" t="n">
        <v>13.9</v>
      </c>
      <c r="L28" s="171" t="n">
        <v>13.3</v>
      </c>
      <c r="M28" s="171" t="n">
        <v>17.7</v>
      </c>
      <c r="N28" s="171" t="n">
        <v>17.7</v>
      </c>
      <c r="O28" s="171" t="n">
        <v>16.8</v>
      </c>
      <c r="P28" s="0"/>
      <c r="Q28" s="0"/>
      <c r="R28" s="0"/>
      <c r="S28" s="0"/>
      <c r="T28" s="0"/>
      <c r="U28" s="0"/>
    </row>
    <row r="29" customFormat="false" ht="16.5" hidden="false" customHeight="true" outlineLevel="0" collapsed="false">
      <c r="A29" s="170"/>
      <c r="B29" s="42" t="s">
        <v>484</v>
      </c>
      <c r="C29" s="176"/>
      <c r="D29" s="176"/>
      <c r="F29" s="170" t="s">
        <v>378</v>
      </c>
      <c r="G29" s="171" t="n">
        <v>44.3</v>
      </c>
      <c r="H29" s="171" t="n">
        <v>44.2</v>
      </c>
      <c r="I29" s="171" t="n">
        <v>40.2</v>
      </c>
      <c r="J29" s="171" t="n">
        <v>43.4</v>
      </c>
      <c r="K29" s="171" t="n">
        <v>49.5</v>
      </c>
      <c r="L29" s="171" t="n">
        <v>43.1</v>
      </c>
      <c r="M29" s="171" t="n">
        <v>50.6</v>
      </c>
      <c r="N29" s="171" t="n">
        <v>37.2</v>
      </c>
      <c r="O29" s="171" t="n">
        <v>43.8</v>
      </c>
      <c r="P29" s="0"/>
      <c r="Q29" s="0"/>
      <c r="R29" s="0"/>
      <c r="S29" s="0"/>
      <c r="T29" s="0"/>
      <c r="U29" s="0"/>
    </row>
    <row r="30" customFormat="false" ht="30.95" hidden="false" customHeight="true" outlineLevel="0" collapsed="false">
      <c r="A30" s="170"/>
      <c r="B30" s="234" t="s">
        <v>485</v>
      </c>
      <c r="C30" s="234"/>
      <c r="D30" s="234"/>
      <c r="E30" s="234"/>
      <c r="F30" s="170" t="s">
        <v>378</v>
      </c>
      <c r="G30" s="180" t="n">
        <v>60.8</v>
      </c>
      <c r="H30" s="180" t="n">
        <v>61.3</v>
      </c>
      <c r="I30" s="180" t="n">
        <v>55.1</v>
      </c>
      <c r="J30" s="180" t="n">
        <v>67.3</v>
      </c>
      <c r="K30" s="180" t="n">
        <v>63.4</v>
      </c>
      <c r="L30" s="180" t="n">
        <v>56.4</v>
      </c>
      <c r="M30" s="180" t="n">
        <v>68.3</v>
      </c>
      <c r="N30" s="180" t="n">
        <v>54.9</v>
      </c>
      <c r="O30" s="180" t="n">
        <v>60.6</v>
      </c>
      <c r="P30" s="0"/>
      <c r="Q30" s="0"/>
      <c r="R30" s="0"/>
      <c r="S30" s="0"/>
      <c r="T30" s="0"/>
      <c r="U30" s="0"/>
    </row>
    <row r="31" customFormat="false" ht="16.5" hidden="false" customHeight="true" outlineLevel="0" collapsed="false">
      <c r="A31" s="170"/>
      <c r="B31" s="42" t="s">
        <v>486</v>
      </c>
      <c r="C31" s="176"/>
      <c r="D31" s="176"/>
      <c r="F31" s="170" t="s">
        <v>378</v>
      </c>
      <c r="G31" s="171" t="n">
        <v>36.6</v>
      </c>
      <c r="H31" s="171" t="n">
        <v>36.4</v>
      </c>
      <c r="I31" s="171" t="n">
        <v>42.8</v>
      </c>
      <c r="J31" s="171" t="n">
        <v>31.1</v>
      </c>
      <c r="K31" s="171" t="n">
        <v>34.1</v>
      </c>
      <c r="L31" s="171" t="n">
        <v>42.1</v>
      </c>
      <c r="M31" s="171" t="n">
        <v>29.3</v>
      </c>
      <c r="N31" s="171" t="n">
        <v>43.5</v>
      </c>
      <c r="O31" s="171" t="n">
        <v>37.1</v>
      </c>
      <c r="P31" s="0"/>
      <c r="Q31" s="0"/>
      <c r="R31" s="0"/>
      <c r="S31" s="0"/>
      <c r="T31" s="0"/>
      <c r="U31" s="0"/>
    </row>
    <row r="32" customFormat="false" ht="16.5" hidden="false" customHeight="true" outlineLevel="0" collapsed="false">
      <c r="A32" s="170"/>
      <c r="B32" s="42" t="s">
        <v>487</v>
      </c>
      <c r="C32" s="176"/>
      <c r="D32" s="176"/>
      <c r="F32" s="170" t="s">
        <v>378</v>
      </c>
      <c r="G32" s="171" t="n">
        <v>2.6</v>
      </c>
      <c r="H32" s="171" t="n">
        <v>2.3</v>
      </c>
      <c r="I32" s="171" t="n">
        <v>2.2</v>
      </c>
      <c r="J32" s="171" t="n">
        <v>1.6</v>
      </c>
      <c r="K32" s="171" t="n">
        <v>2.5</v>
      </c>
      <c r="L32" s="171" t="n">
        <v>1.5</v>
      </c>
      <c r="M32" s="171" t="n">
        <v>2.4</v>
      </c>
      <c r="N32" s="171" t="n">
        <v>1.6</v>
      </c>
      <c r="O32" s="171" t="n">
        <v>2.3</v>
      </c>
      <c r="P32" s="0"/>
      <c r="Q32" s="0"/>
      <c r="R32" s="0"/>
      <c r="S32" s="0"/>
      <c r="T32" s="0"/>
      <c r="U32" s="0"/>
    </row>
    <row r="33" customFormat="false" ht="16.5" hidden="false" customHeight="true" outlineLevel="0" collapsed="false">
      <c r="A33" s="170"/>
      <c r="B33" s="38" t="s">
        <v>386</v>
      </c>
      <c r="C33" s="176"/>
      <c r="D33" s="176"/>
      <c r="F33" s="176" t="s">
        <v>387</v>
      </c>
      <c r="G33" s="177" t="n">
        <v>2950</v>
      </c>
      <c r="H33" s="177" t="n">
        <v>4572</v>
      </c>
      <c r="I33" s="177" t="n">
        <v>5769</v>
      </c>
      <c r="J33" s="177" t="n">
        <v>1799</v>
      </c>
      <c r="K33" s="177" t="n">
        <v>1801</v>
      </c>
      <c r="L33" s="177" t="n">
        <v>1794</v>
      </c>
      <c r="M33" s="177" t="n">
        <v>1993</v>
      </c>
      <c r="N33" s="177" t="n">
        <v>999</v>
      </c>
      <c r="O33" s="177" t="n">
        <v>21677</v>
      </c>
      <c r="P33" s="0"/>
      <c r="Q33" s="0"/>
      <c r="R33" s="0"/>
      <c r="S33" s="0"/>
      <c r="T33" s="0"/>
      <c r="U33" s="0"/>
    </row>
    <row r="34" customFormat="false" ht="16.5" hidden="false" customHeight="true" outlineLevel="0" collapsed="false">
      <c r="A34" s="170"/>
      <c r="B34" s="42" t="s">
        <v>401</v>
      </c>
      <c r="C34" s="176"/>
      <c r="D34" s="176"/>
      <c r="F34" s="170" t="s">
        <v>389</v>
      </c>
      <c r="G34" s="178" t="n">
        <v>1.79</v>
      </c>
      <c r="H34" s="178" t="n">
        <v>1.8</v>
      </c>
      <c r="I34" s="178" t="n">
        <v>1.71</v>
      </c>
      <c r="J34" s="178" t="n">
        <v>1.93</v>
      </c>
      <c r="K34" s="178" t="n">
        <v>1.79</v>
      </c>
      <c r="L34" s="178" t="n">
        <v>1.71</v>
      </c>
      <c r="M34" s="178" t="n">
        <v>1.88</v>
      </c>
      <c r="N34" s="178" t="n">
        <v>1.74</v>
      </c>
      <c r="O34" s="178" t="n">
        <v>1.79</v>
      </c>
      <c r="P34" s="0"/>
      <c r="Q34" s="0"/>
      <c r="R34" s="0"/>
      <c r="S34" s="0"/>
      <c r="T34" s="0"/>
      <c r="U34" s="0"/>
    </row>
    <row r="35" customFormat="false" ht="16.5" hidden="false" customHeight="true" outlineLevel="0" collapsed="false">
      <c r="A35" s="42" t="s">
        <v>499</v>
      </c>
      <c r="B35" s="170"/>
      <c r="C35" s="176"/>
      <c r="D35" s="176"/>
      <c r="F35" s="176"/>
      <c r="G35" s="171"/>
      <c r="H35" s="171"/>
      <c r="I35" s="171"/>
      <c r="J35" s="171"/>
      <c r="K35" s="171"/>
      <c r="L35" s="171"/>
      <c r="M35" s="171"/>
      <c r="N35" s="171"/>
      <c r="O35" s="171"/>
      <c r="P35" s="0"/>
      <c r="Q35" s="0"/>
      <c r="R35" s="0"/>
      <c r="S35" s="0"/>
      <c r="T35" s="0"/>
      <c r="U35" s="0"/>
    </row>
    <row r="36" customFormat="false" ht="16.5" hidden="false" customHeight="true" outlineLevel="0" collapsed="false">
      <c r="A36" s="170"/>
      <c r="B36" s="42" t="s">
        <v>483</v>
      </c>
      <c r="C36" s="176"/>
      <c r="D36" s="176"/>
      <c r="F36" s="170" t="s">
        <v>378</v>
      </c>
      <c r="G36" s="171" t="n">
        <v>15.01</v>
      </c>
      <c r="H36" s="171" t="n">
        <v>14.03</v>
      </c>
      <c r="I36" s="171" t="n">
        <v>12.38</v>
      </c>
      <c r="J36" s="171" t="n">
        <v>17.16</v>
      </c>
      <c r="K36" s="171" t="n">
        <v>13.12</v>
      </c>
      <c r="L36" s="171" t="n">
        <v>9.66</v>
      </c>
      <c r="M36" s="171" t="n">
        <v>13.78</v>
      </c>
      <c r="N36" s="171" t="n">
        <v>17.42</v>
      </c>
      <c r="O36" s="171" t="n">
        <v>14.2</v>
      </c>
      <c r="P36" s="0"/>
      <c r="Q36" s="0"/>
      <c r="R36" s="0"/>
      <c r="S36" s="0"/>
      <c r="T36" s="0"/>
      <c r="U36" s="0"/>
    </row>
    <row r="37" customFormat="false" ht="16.5" hidden="false" customHeight="true" outlineLevel="0" collapsed="false">
      <c r="A37" s="170"/>
      <c r="B37" s="42" t="s">
        <v>484</v>
      </c>
      <c r="C37" s="176"/>
      <c r="D37" s="176"/>
      <c r="F37" s="170" t="s">
        <v>378</v>
      </c>
      <c r="G37" s="171" t="n">
        <v>43.29</v>
      </c>
      <c r="H37" s="171" t="n">
        <v>47.93</v>
      </c>
      <c r="I37" s="171" t="n">
        <v>42.88</v>
      </c>
      <c r="J37" s="171" t="n">
        <v>43.44</v>
      </c>
      <c r="K37" s="171" t="n">
        <v>47.44</v>
      </c>
      <c r="L37" s="171" t="n">
        <v>39.31</v>
      </c>
      <c r="M37" s="171" t="n">
        <v>50.81</v>
      </c>
      <c r="N37" s="171" t="n">
        <v>38.57</v>
      </c>
      <c r="O37" s="171" t="n">
        <v>44.69</v>
      </c>
      <c r="P37" s="0"/>
      <c r="Q37" s="0"/>
      <c r="R37" s="0"/>
      <c r="S37" s="0"/>
      <c r="T37" s="0"/>
      <c r="U37" s="0"/>
    </row>
    <row r="38" customFormat="false" ht="30.95" hidden="false" customHeight="true" outlineLevel="0" collapsed="false">
      <c r="A38" s="170"/>
      <c r="B38" s="234" t="s">
        <v>485</v>
      </c>
      <c r="C38" s="234"/>
      <c r="D38" s="234"/>
      <c r="E38" s="234"/>
      <c r="F38" s="170" t="s">
        <v>378</v>
      </c>
      <c r="G38" s="180" t="n">
        <v>58.3</v>
      </c>
      <c r="H38" s="180" t="n">
        <v>61.96</v>
      </c>
      <c r="I38" s="180" t="n">
        <v>55.26</v>
      </c>
      <c r="J38" s="180" t="n">
        <v>60.6</v>
      </c>
      <c r="K38" s="180" t="n">
        <v>60.56</v>
      </c>
      <c r="L38" s="180" t="n">
        <v>48.97</v>
      </c>
      <c r="M38" s="180" t="n">
        <v>64.59</v>
      </c>
      <c r="N38" s="180" t="n">
        <v>55.99</v>
      </c>
      <c r="O38" s="180" t="n">
        <v>58.89</v>
      </c>
      <c r="P38" s="0"/>
      <c r="Q38" s="0"/>
      <c r="R38" s="0"/>
      <c r="S38" s="0"/>
      <c r="T38" s="0"/>
      <c r="U38" s="0"/>
    </row>
    <row r="39" customFormat="false" ht="16.5" hidden="false" customHeight="true" outlineLevel="0" collapsed="false">
      <c r="A39" s="170"/>
      <c r="B39" s="42" t="s">
        <v>486</v>
      </c>
      <c r="C39" s="176"/>
      <c r="D39" s="176"/>
      <c r="F39" s="170" t="s">
        <v>378</v>
      </c>
      <c r="G39" s="171" t="n">
        <v>39.67</v>
      </c>
      <c r="H39" s="171" t="n">
        <v>35.67</v>
      </c>
      <c r="I39" s="171" t="n">
        <v>42.41</v>
      </c>
      <c r="J39" s="171" t="n">
        <v>37.1</v>
      </c>
      <c r="K39" s="171" t="n">
        <v>37.61</v>
      </c>
      <c r="L39" s="171" t="n">
        <v>49.17</v>
      </c>
      <c r="M39" s="171" t="n">
        <v>32.46</v>
      </c>
      <c r="N39" s="171" t="n">
        <v>40.56</v>
      </c>
      <c r="O39" s="171" t="n">
        <v>38.9</v>
      </c>
      <c r="P39" s="0"/>
      <c r="Q39" s="0"/>
      <c r="R39" s="0"/>
      <c r="S39" s="0"/>
      <c r="T39" s="0"/>
      <c r="U39" s="0"/>
    </row>
    <row r="40" customFormat="false" ht="16.5" hidden="false" customHeight="true" outlineLevel="0" collapsed="false">
      <c r="A40" s="170"/>
      <c r="B40" s="42" t="s">
        <v>487</v>
      </c>
      <c r="C40" s="176"/>
      <c r="D40" s="176"/>
      <c r="F40" s="170" t="s">
        <v>378</v>
      </c>
      <c r="G40" s="171" t="n">
        <v>2.03</v>
      </c>
      <c r="H40" s="171" t="n">
        <v>2.37</v>
      </c>
      <c r="I40" s="171" t="n">
        <v>2.32</v>
      </c>
      <c r="J40" s="171" t="n">
        <v>2.3</v>
      </c>
      <c r="K40" s="171" t="n">
        <v>1.83</v>
      </c>
      <c r="L40" s="171" t="n">
        <v>1.86</v>
      </c>
      <c r="M40" s="171" t="n">
        <v>2.94</v>
      </c>
      <c r="N40" s="171" t="n">
        <v>3.45</v>
      </c>
      <c r="O40" s="171" t="n">
        <v>2.21</v>
      </c>
      <c r="P40" s="0"/>
      <c r="Q40" s="0"/>
      <c r="R40" s="0"/>
      <c r="S40" s="0"/>
      <c r="T40" s="0"/>
      <c r="U40" s="0"/>
    </row>
    <row r="41" customFormat="false" ht="16.5" hidden="false" customHeight="true" outlineLevel="0" collapsed="false">
      <c r="A41" s="170"/>
      <c r="B41" s="38" t="s">
        <v>386</v>
      </c>
      <c r="C41" s="176"/>
      <c r="D41" s="176"/>
      <c r="F41" s="176" t="s">
        <v>387</v>
      </c>
      <c r="G41" s="177" t="n">
        <v>6800</v>
      </c>
      <c r="H41" s="177" t="n">
        <v>6735</v>
      </c>
      <c r="I41" s="177" t="n">
        <v>6157</v>
      </c>
      <c r="J41" s="177" t="n">
        <v>5743</v>
      </c>
      <c r="K41" s="177" t="n">
        <v>3310</v>
      </c>
      <c r="L41" s="177" t="n">
        <v>2439</v>
      </c>
      <c r="M41" s="177" t="n">
        <v>2520</v>
      </c>
      <c r="N41" s="177" t="n">
        <v>1530</v>
      </c>
      <c r="O41" s="177" t="n">
        <v>35234</v>
      </c>
      <c r="P41" s="0"/>
      <c r="Q41" s="0"/>
      <c r="R41" s="0"/>
      <c r="S41" s="0"/>
      <c r="T41" s="0"/>
      <c r="U41" s="0"/>
    </row>
    <row r="42" customFormat="false" ht="16.5" hidden="false" customHeight="true" outlineLevel="0" collapsed="false">
      <c r="A42" s="170"/>
      <c r="B42" s="42" t="s">
        <v>401</v>
      </c>
      <c r="C42" s="176"/>
      <c r="D42" s="176"/>
      <c r="F42" s="170" t="s">
        <v>389</v>
      </c>
      <c r="G42" s="178" t="n">
        <v>1.75</v>
      </c>
      <c r="H42" s="178" t="n">
        <v>1.78</v>
      </c>
      <c r="I42" s="178" t="n">
        <v>1.69</v>
      </c>
      <c r="J42" s="178" t="n">
        <v>1.8</v>
      </c>
      <c r="K42" s="178" t="n">
        <v>1.75</v>
      </c>
      <c r="L42" s="178" t="n">
        <v>1.6</v>
      </c>
      <c r="M42" s="178" t="n">
        <v>1.81</v>
      </c>
      <c r="N42" s="178" t="n">
        <v>1.76</v>
      </c>
      <c r="O42" s="178" t="n">
        <v>1.75</v>
      </c>
      <c r="P42" s="0"/>
      <c r="Q42" s="0"/>
      <c r="R42" s="0"/>
      <c r="S42" s="0"/>
      <c r="T42" s="0"/>
      <c r="U42" s="0"/>
    </row>
    <row r="43" customFormat="false" ht="16.5" hidden="false" customHeight="true" outlineLevel="0" collapsed="false">
      <c r="A43" s="42" t="s">
        <v>500</v>
      </c>
      <c r="B43" s="170"/>
      <c r="C43" s="176"/>
      <c r="D43" s="176"/>
      <c r="F43" s="176"/>
      <c r="G43" s="171"/>
      <c r="H43" s="171"/>
      <c r="I43" s="171"/>
      <c r="J43" s="171"/>
      <c r="K43" s="171"/>
      <c r="L43" s="171"/>
      <c r="M43" s="171"/>
      <c r="N43" s="171"/>
      <c r="O43" s="171"/>
      <c r="P43" s="0"/>
      <c r="Q43" s="0"/>
      <c r="R43" s="0"/>
      <c r="S43" s="0"/>
      <c r="T43" s="0"/>
      <c r="U43" s="0"/>
    </row>
    <row r="44" customFormat="false" ht="16.5" hidden="false" customHeight="true" outlineLevel="0" collapsed="false">
      <c r="A44" s="170"/>
      <c r="B44" s="42" t="s">
        <v>483</v>
      </c>
      <c r="C44" s="176"/>
      <c r="D44" s="176"/>
      <c r="F44" s="170" t="s">
        <v>378</v>
      </c>
      <c r="G44" s="171" t="n">
        <v>16.26</v>
      </c>
      <c r="H44" s="171" t="n">
        <v>13.87</v>
      </c>
      <c r="I44" s="171" t="n">
        <v>11.27</v>
      </c>
      <c r="J44" s="171" t="n">
        <v>18.82</v>
      </c>
      <c r="K44" s="171" t="n">
        <v>11.16</v>
      </c>
      <c r="L44" s="171" t="n">
        <v>9.31</v>
      </c>
      <c r="M44" s="171" t="n">
        <v>12.32</v>
      </c>
      <c r="N44" s="171" t="n">
        <v>19</v>
      </c>
      <c r="O44" s="171" t="n">
        <v>14.34</v>
      </c>
      <c r="P44" s="0"/>
      <c r="Q44" s="0"/>
      <c r="R44" s="0"/>
      <c r="S44" s="0"/>
      <c r="T44" s="0"/>
      <c r="U44" s="0"/>
    </row>
    <row r="45" customFormat="false" ht="16.5" hidden="false" customHeight="true" outlineLevel="0" collapsed="false">
      <c r="A45" s="170"/>
      <c r="B45" s="42" t="s">
        <v>484</v>
      </c>
      <c r="C45" s="176"/>
      <c r="D45" s="176"/>
      <c r="F45" s="170" t="s">
        <v>378</v>
      </c>
      <c r="G45" s="171" t="n">
        <v>42.19</v>
      </c>
      <c r="H45" s="171" t="n">
        <v>45.58</v>
      </c>
      <c r="I45" s="171" t="n">
        <v>41.19</v>
      </c>
      <c r="J45" s="171" t="n">
        <v>44.53</v>
      </c>
      <c r="K45" s="171" t="n">
        <v>47.05</v>
      </c>
      <c r="L45" s="171" t="n">
        <v>40.92</v>
      </c>
      <c r="M45" s="171" t="n">
        <v>51.62</v>
      </c>
      <c r="N45" s="171" t="n">
        <v>42.32</v>
      </c>
      <c r="O45" s="171" t="n">
        <v>43.58</v>
      </c>
      <c r="P45" s="0"/>
      <c r="Q45" s="0"/>
      <c r="R45" s="0"/>
      <c r="S45" s="0"/>
      <c r="T45" s="0"/>
      <c r="U45" s="0"/>
    </row>
    <row r="46" customFormat="false" ht="30.95" hidden="false" customHeight="true" outlineLevel="0" collapsed="false">
      <c r="A46" s="170"/>
      <c r="B46" s="234" t="s">
        <v>485</v>
      </c>
      <c r="C46" s="234"/>
      <c r="D46" s="234"/>
      <c r="E46" s="234"/>
      <c r="F46" s="170" t="s">
        <v>378</v>
      </c>
      <c r="G46" s="180" t="n">
        <v>58.45</v>
      </c>
      <c r="H46" s="180" t="n">
        <v>59.45</v>
      </c>
      <c r="I46" s="180" t="n">
        <v>52.46</v>
      </c>
      <c r="J46" s="180" t="n">
        <v>63.35</v>
      </c>
      <c r="K46" s="180" t="n">
        <v>58.21</v>
      </c>
      <c r="L46" s="180" t="n">
        <v>50.23</v>
      </c>
      <c r="M46" s="180" t="n">
        <v>63.94</v>
      </c>
      <c r="N46" s="180" t="n">
        <v>61.32</v>
      </c>
      <c r="O46" s="180" t="n">
        <v>57.92</v>
      </c>
      <c r="P46" s="0"/>
      <c r="Q46" s="0"/>
      <c r="R46" s="0"/>
      <c r="S46" s="0"/>
      <c r="T46" s="0"/>
      <c r="U46" s="0"/>
    </row>
    <row r="47" customFormat="false" ht="16.5" hidden="false" customHeight="true" outlineLevel="0" collapsed="false">
      <c r="A47" s="170"/>
      <c r="B47" s="42" t="s">
        <v>486</v>
      </c>
      <c r="C47" s="176"/>
      <c r="D47" s="176"/>
      <c r="F47" s="170" t="s">
        <v>378</v>
      </c>
      <c r="G47" s="171" t="n">
        <v>39.16</v>
      </c>
      <c r="H47" s="171" t="n">
        <v>38.11</v>
      </c>
      <c r="I47" s="171" t="n">
        <v>45.07</v>
      </c>
      <c r="J47" s="171" t="n">
        <v>34.74</v>
      </c>
      <c r="K47" s="171" t="n">
        <v>39.39</v>
      </c>
      <c r="L47" s="171" t="n">
        <v>48.01</v>
      </c>
      <c r="M47" s="171" t="n">
        <v>33.17</v>
      </c>
      <c r="N47" s="171" t="n">
        <v>36.85</v>
      </c>
      <c r="O47" s="171" t="n">
        <v>39.72</v>
      </c>
      <c r="P47" s="0"/>
      <c r="Q47" s="0"/>
      <c r="R47" s="0"/>
      <c r="S47" s="0"/>
      <c r="T47" s="0"/>
      <c r="U47" s="0"/>
    </row>
    <row r="48" customFormat="false" ht="16.5" hidden="false" customHeight="true" outlineLevel="0" collapsed="false">
      <c r="A48" s="170"/>
      <c r="B48" s="42" t="s">
        <v>487</v>
      </c>
      <c r="C48" s="176"/>
      <c r="D48" s="176"/>
      <c r="F48" s="170" t="s">
        <v>378</v>
      </c>
      <c r="G48" s="171" t="n">
        <v>2.38</v>
      </c>
      <c r="H48" s="171" t="n">
        <v>2.44</v>
      </c>
      <c r="I48" s="171" t="n">
        <v>2.48</v>
      </c>
      <c r="J48" s="171" t="n">
        <v>1.91</v>
      </c>
      <c r="K48" s="171" t="n">
        <v>2.4</v>
      </c>
      <c r="L48" s="171" t="n">
        <v>1.77</v>
      </c>
      <c r="M48" s="171" t="n">
        <v>2.88</v>
      </c>
      <c r="N48" s="171" t="n">
        <v>1.83</v>
      </c>
      <c r="O48" s="171" t="n">
        <v>2.36</v>
      </c>
      <c r="P48" s="0"/>
      <c r="Q48" s="0"/>
      <c r="R48" s="0"/>
      <c r="S48" s="0"/>
      <c r="T48" s="0"/>
      <c r="U48" s="0"/>
    </row>
    <row r="49" customFormat="false" ht="16.5" hidden="false" customHeight="true" outlineLevel="0" collapsed="false">
      <c r="A49" s="170"/>
      <c r="B49" s="97" t="s">
        <v>386</v>
      </c>
      <c r="C49" s="176"/>
      <c r="D49" s="176"/>
      <c r="F49" s="176" t="s">
        <v>387</v>
      </c>
      <c r="G49" s="177" t="n">
        <v>6620</v>
      </c>
      <c r="H49" s="177" t="n">
        <v>8508</v>
      </c>
      <c r="I49" s="177" t="n">
        <v>6097</v>
      </c>
      <c r="J49" s="177" t="n">
        <v>5698</v>
      </c>
      <c r="K49" s="177" t="n">
        <v>3208</v>
      </c>
      <c r="L49" s="177" t="n">
        <v>2424</v>
      </c>
      <c r="M49" s="177" t="n">
        <v>2420</v>
      </c>
      <c r="N49" s="177" t="n">
        <v>1514</v>
      </c>
      <c r="O49" s="177" t="n">
        <v>36489</v>
      </c>
      <c r="P49" s="0"/>
      <c r="Q49" s="0"/>
      <c r="R49" s="0"/>
      <c r="S49" s="0"/>
      <c r="T49" s="0"/>
      <c r="U49" s="0"/>
    </row>
    <row r="50" customFormat="false" ht="16.5" hidden="false" customHeight="true" outlineLevel="0" collapsed="false">
      <c r="A50" s="170"/>
      <c r="B50" s="42" t="s">
        <v>401</v>
      </c>
      <c r="C50" s="176"/>
      <c r="D50" s="176"/>
      <c r="F50" s="170" t="s">
        <v>389</v>
      </c>
      <c r="G50" s="178" t="n">
        <v>1.77</v>
      </c>
      <c r="H50" s="178" t="n">
        <v>1.75</v>
      </c>
      <c r="I50" s="178" t="n">
        <v>1.65</v>
      </c>
      <c r="J50" s="178" t="n">
        <v>1.84</v>
      </c>
      <c r="K50" s="178" t="n">
        <v>1.71</v>
      </c>
      <c r="L50" s="178" t="n">
        <v>1.61</v>
      </c>
      <c r="M50" s="178" t="n">
        <v>1.79</v>
      </c>
      <c r="N50" s="178" t="n">
        <v>1.82</v>
      </c>
      <c r="O50" s="178" t="n">
        <v>1.74</v>
      </c>
      <c r="P50" s="0"/>
      <c r="Q50" s="0"/>
      <c r="R50" s="0"/>
      <c r="S50" s="0"/>
      <c r="T50" s="0"/>
      <c r="U50" s="0"/>
    </row>
    <row r="51" customFormat="false" ht="16.5" hidden="false" customHeight="true" outlineLevel="0" collapsed="false">
      <c r="A51" s="42" t="s">
        <v>501</v>
      </c>
      <c r="B51" s="170"/>
      <c r="C51" s="176"/>
      <c r="D51" s="176"/>
      <c r="F51" s="176"/>
      <c r="G51" s="171"/>
      <c r="H51" s="171"/>
      <c r="I51" s="171"/>
      <c r="J51" s="171"/>
      <c r="K51" s="171"/>
      <c r="L51" s="171"/>
      <c r="M51" s="171"/>
      <c r="N51" s="171"/>
      <c r="O51" s="171"/>
      <c r="P51" s="0"/>
      <c r="Q51" s="0"/>
      <c r="R51" s="0"/>
      <c r="S51" s="0"/>
      <c r="T51" s="0"/>
      <c r="U51" s="0"/>
    </row>
    <row r="52" s="42" customFormat="true" ht="16.5" hidden="false" customHeight="true" outlineLevel="0" collapsed="false">
      <c r="B52" s="42" t="s">
        <v>483</v>
      </c>
      <c r="C52" s="176"/>
      <c r="D52" s="176"/>
      <c r="E52" s="30"/>
      <c r="F52" s="170" t="s">
        <v>378</v>
      </c>
      <c r="G52" s="171" t="n">
        <v>13.6</v>
      </c>
      <c r="H52" s="171" t="n">
        <v>15</v>
      </c>
      <c r="I52" s="171" t="n">
        <v>9.6</v>
      </c>
      <c r="J52" s="171" t="n">
        <v>12.5</v>
      </c>
      <c r="K52" s="171" t="n">
        <v>12.3</v>
      </c>
      <c r="L52" s="171" t="n">
        <v>11.7</v>
      </c>
      <c r="M52" s="171" t="n">
        <v>12.9</v>
      </c>
      <c r="N52" s="171" t="n">
        <v>9</v>
      </c>
      <c r="O52" s="171" t="n">
        <v>12.9</v>
      </c>
    </row>
    <row r="53" s="42" customFormat="true" ht="16.5" hidden="false" customHeight="true" outlineLevel="0" collapsed="false">
      <c r="A53" s="170"/>
      <c r="B53" s="42" t="s">
        <v>484</v>
      </c>
      <c r="C53" s="176"/>
      <c r="D53" s="176"/>
      <c r="E53" s="30"/>
      <c r="F53" s="170" t="s">
        <v>378</v>
      </c>
      <c r="G53" s="171" t="n">
        <v>38.1</v>
      </c>
      <c r="H53" s="171" t="n">
        <v>39.4</v>
      </c>
      <c r="I53" s="171" t="n">
        <v>32.3</v>
      </c>
      <c r="J53" s="171" t="n">
        <v>40.1</v>
      </c>
      <c r="K53" s="171" t="n">
        <v>43.2</v>
      </c>
      <c r="L53" s="171" t="n">
        <v>33.9</v>
      </c>
      <c r="M53" s="171" t="n">
        <v>40.1</v>
      </c>
      <c r="N53" s="171" t="n">
        <v>30.9</v>
      </c>
      <c r="O53" s="171" t="n">
        <v>37.8</v>
      </c>
    </row>
    <row r="54" s="17" customFormat="true" ht="30.95" hidden="false" customHeight="true" outlineLevel="0" collapsed="false">
      <c r="A54" s="170"/>
      <c r="B54" s="234" t="s">
        <v>485</v>
      </c>
      <c r="C54" s="234"/>
      <c r="D54" s="234"/>
      <c r="E54" s="234"/>
      <c r="F54" s="170" t="s">
        <v>378</v>
      </c>
      <c r="G54" s="180" t="n">
        <v>51.7</v>
      </c>
      <c r="H54" s="180" t="n">
        <v>54.4</v>
      </c>
      <c r="I54" s="180" t="n">
        <v>41.9</v>
      </c>
      <c r="J54" s="180" t="n">
        <v>52.6</v>
      </c>
      <c r="K54" s="180" t="n">
        <v>55.5</v>
      </c>
      <c r="L54" s="180" t="n">
        <v>45.6</v>
      </c>
      <c r="M54" s="180" t="n">
        <v>53</v>
      </c>
      <c r="N54" s="180" t="n">
        <v>39.9</v>
      </c>
      <c r="O54" s="180" t="n">
        <v>50.7</v>
      </c>
      <c r="P54" s="0"/>
      <c r="Q54" s="0"/>
      <c r="R54" s="0"/>
      <c r="S54" s="0"/>
      <c r="T54" s="0"/>
      <c r="U54" s="0"/>
    </row>
    <row r="55" customFormat="false" ht="16.5" hidden="false" customHeight="true" outlineLevel="0" collapsed="false">
      <c r="A55" s="170"/>
      <c r="B55" s="42" t="s">
        <v>486</v>
      </c>
      <c r="C55" s="176"/>
      <c r="D55" s="176"/>
      <c r="F55" s="170" t="s">
        <v>378</v>
      </c>
      <c r="G55" s="171" t="n">
        <v>45</v>
      </c>
      <c r="H55" s="171" t="n">
        <v>42.4</v>
      </c>
      <c r="I55" s="171" t="n">
        <v>54.3</v>
      </c>
      <c r="J55" s="171" t="n">
        <v>44.3</v>
      </c>
      <c r="K55" s="171" t="n">
        <v>40.8</v>
      </c>
      <c r="L55" s="171" t="n">
        <v>52.1</v>
      </c>
      <c r="M55" s="171" t="n">
        <v>42.9</v>
      </c>
      <c r="N55" s="171" t="n">
        <v>56</v>
      </c>
      <c r="O55" s="171" t="n">
        <v>46</v>
      </c>
      <c r="P55" s="0"/>
      <c r="Q55" s="0"/>
      <c r="R55" s="0"/>
      <c r="S55" s="0"/>
      <c r="T55" s="0"/>
      <c r="U55" s="0"/>
    </row>
    <row r="56" customFormat="false" ht="16.5" hidden="false" customHeight="true" outlineLevel="0" collapsed="false">
      <c r="A56" s="170"/>
      <c r="B56" s="42" t="s">
        <v>487</v>
      </c>
      <c r="C56" s="176"/>
      <c r="D56" s="176"/>
      <c r="F56" s="170" t="s">
        <v>378</v>
      </c>
      <c r="G56" s="171" t="n">
        <v>3.3</v>
      </c>
      <c r="H56" s="171" t="n">
        <v>3.2</v>
      </c>
      <c r="I56" s="171" t="n">
        <v>3.8</v>
      </c>
      <c r="J56" s="171" t="n">
        <v>3.2</v>
      </c>
      <c r="K56" s="171" t="n">
        <v>3.6</v>
      </c>
      <c r="L56" s="171" t="n">
        <v>2.3</v>
      </c>
      <c r="M56" s="171" t="n">
        <v>4</v>
      </c>
      <c r="N56" s="171" t="n">
        <v>4.1</v>
      </c>
      <c r="O56" s="171" t="n">
        <v>3.4</v>
      </c>
      <c r="P56" s="0"/>
      <c r="Q56" s="0"/>
      <c r="R56" s="0"/>
      <c r="S56" s="0"/>
      <c r="T56" s="0"/>
      <c r="U56" s="0"/>
    </row>
    <row r="57" customFormat="false" ht="16.5" hidden="false" customHeight="true" outlineLevel="0" collapsed="false">
      <c r="A57" s="170"/>
      <c r="B57" s="38" t="s">
        <v>386</v>
      </c>
      <c r="C57" s="176"/>
      <c r="D57" s="176"/>
      <c r="F57" s="176" t="s">
        <v>387</v>
      </c>
      <c r="G57" s="177" t="n">
        <v>6800</v>
      </c>
      <c r="H57" s="177" t="n">
        <v>6735</v>
      </c>
      <c r="I57" s="177" t="n">
        <v>6157</v>
      </c>
      <c r="J57" s="177" t="n">
        <v>5743</v>
      </c>
      <c r="K57" s="177" t="n">
        <v>3310</v>
      </c>
      <c r="L57" s="177" t="n">
        <v>2439</v>
      </c>
      <c r="M57" s="177" t="n">
        <v>2520</v>
      </c>
      <c r="N57" s="177" t="n">
        <v>1530</v>
      </c>
      <c r="O57" s="177" t="n">
        <v>35234</v>
      </c>
      <c r="P57" s="0"/>
      <c r="Q57" s="0"/>
      <c r="R57" s="0"/>
      <c r="S57" s="0"/>
      <c r="T57" s="0"/>
      <c r="U57" s="0"/>
    </row>
    <row r="58" customFormat="false" ht="16.5" hidden="false" customHeight="true" outlineLevel="0" collapsed="false">
      <c r="A58" s="170"/>
      <c r="B58" s="42" t="s">
        <v>401</v>
      </c>
      <c r="C58" s="176"/>
      <c r="D58" s="176"/>
      <c r="F58" s="170" t="s">
        <v>389</v>
      </c>
      <c r="G58" s="178" t="n">
        <v>1.68</v>
      </c>
      <c r="H58" s="178" t="n">
        <v>1.72</v>
      </c>
      <c r="I58" s="178" t="n">
        <v>1.54</v>
      </c>
      <c r="J58" s="178" t="n">
        <v>1.67</v>
      </c>
      <c r="K58" s="178" t="n">
        <v>1.7</v>
      </c>
      <c r="L58" s="178" t="n">
        <v>1.59</v>
      </c>
      <c r="M58" s="178" t="n">
        <v>1.69</v>
      </c>
      <c r="N58" s="178" t="n">
        <v>1.51</v>
      </c>
      <c r="O58" s="178" t="n">
        <v>1.66</v>
      </c>
      <c r="P58" s="0"/>
      <c r="Q58" s="0"/>
      <c r="R58" s="0"/>
      <c r="S58" s="0"/>
      <c r="T58" s="0"/>
      <c r="U58" s="0"/>
    </row>
    <row r="59" customFormat="false" ht="16.5" hidden="false" customHeight="true" outlineLevel="0" collapsed="false">
      <c r="A59" s="42" t="s">
        <v>502</v>
      </c>
      <c r="B59" s="170"/>
      <c r="C59" s="176"/>
      <c r="D59" s="176"/>
      <c r="F59" s="176"/>
      <c r="G59" s="171"/>
      <c r="H59" s="171"/>
      <c r="I59" s="171"/>
      <c r="J59" s="171"/>
      <c r="K59" s="171"/>
      <c r="L59" s="171"/>
      <c r="M59" s="171"/>
      <c r="N59" s="171"/>
      <c r="O59" s="171"/>
      <c r="P59" s="0"/>
      <c r="Q59" s="0"/>
      <c r="R59" s="0"/>
      <c r="S59" s="0"/>
      <c r="T59" s="0"/>
      <c r="U59" s="0"/>
    </row>
    <row r="60" s="17" customFormat="true" ht="16.5" hidden="false" customHeight="true" outlineLevel="0" collapsed="false">
      <c r="A60" s="42"/>
      <c r="B60" s="42" t="s">
        <v>483</v>
      </c>
      <c r="C60" s="176"/>
      <c r="D60" s="176"/>
      <c r="E60" s="30"/>
      <c r="F60" s="170" t="s">
        <v>378</v>
      </c>
      <c r="G60" s="171" t="n">
        <v>12.25</v>
      </c>
      <c r="H60" s="171" t="n">
        <v>12.17</v>
      </c>
      <c r="I60" s="171" t="n">
        <v>7.52</v>
      </c>
      <c r="J60" s="171" t="n">
        <v>10.45</v>
      </c>
      <c r="K60" s="171" t="n">
        <v>10.27</v>
      </c>
      <c r="L60" s="171" t="n">
        <v>10.51</v>
      </c>
      <c r="M60" s="171" t="n">
        <v>9.97</v>
      </c>
      <c r="N60" s="171" t="n">
        <v>9.46</v>
      </c>
      <c r="O60" s="171" t="n">
        <v>10.87</v>
      </c>
      <c r="P60" s="0"/>
      <c r="Q60" s="0"/>
      <c r="R60" s="0"/>
      <c r="S60" s="0"/>
      <c r="T60" s="0"/>
      <c r="U60" s="0"/>
    </row>
    <row r="61" customFormat="false" ht="16.5" hidden="false" customHeight="true" outlineLevel="0" collapsed="false">
      <c r="A61" s="170"/>
      <c r="B61" s="42" t="s">
        <v>484</v>
      </c>
      <c r="C61" s="176"/>
      <c r="D61" s="176"/>
      <c r="F61" s="170" t="s">
        <v>378</v>
      </c>
      <c r="G61" s="171" t="n">
        <v>35.4</v>
      </c>
      <c r="H61" s="171" t="n">
        <v>40.2</v>
      </c>
      <c r="I61" s="171" t="n">
        <v>31.11</v>
      </c>
      <c r="J61" s="171" t="n">
        <v>34.53</v>
      </c>
      <c r="K61" s="171" t="n">
        <v>37.04</v>
      </c>
      <c r="L61" s="171" t="n">
        <v>31.73</v>
      </c>
      <c r="M61" s="171" t="n">
        <v>38.22</v>
      </c>
      <c r="N61" s="171" t="n">
        <v>29.34</v>
      </c>
      <c r="O61" s="171" t="n">
        <v>35.71</v>
      </c>
      <c r="P61" s="0"/>
      <c r="Q61" s="0"/>
      <c r="R61" s="0"/>
      <c r="S61" s="0"/>
      <c r="T61" s="0"/>
      <c r="U61" s="0"/>
    </row>
    <row r="62" customFormat="false" ht="30.95" hidden="false" customHeight="true" outlineLevel="0" collapsed="false">
      <c r="A62" s="170"/>
      <c r="B62" s="234" t="s">
        <v>485</v>
      </c>
      <c r="C62" s="234"/>
      <c r="D62" s="234"/>
      <c r="E62" s="234"/>
      <c r="F62" s="170" t="s">
        <v>378</v>
      </c>
      <c r="G62" s="180" t="n">
        <v>47.65</v>
      </c>
      <c r="H62" s="180" t="n">
        <v>52.37</v>
      </c>
      <c r="I62" s="180" t="n">
        <v>38.63</v>
      </c>
      <c r="J62" s="180" t="n">
        <v>44.98</v>
      </c>
      <c r="K62" s="180" t="n">
        <v>47.31</v>
      </c>
      <c r="L62" s="180" t="n">
        <v>42.24</v>
      </c>
      <c r="M62" s="180" t="n">
        <v>48.19</v>
      </c>
      <c r="N62" s="180" t="n">
        <v>38.8</v>
      </c>
      <c r="O62" s="180" t="n">
        <v>46.58</v>
      </c>
      <c r="P62" s="0"/>
      <c r="Q62" s="0"/>
      <c r="R62" s="0"/>
      <c r="S62" s="0"/>
      <c r="T62" s="0"/>
      <c r="U62" s="0"/>
    </row>
    <row r="63" customFormat="false" ht="16.5" hidden="false" customHeight="true" outlineLevel="0" collapsed="false">
      <c r="A63" s="170"/>
      <c r="B63" s="42" t="s">
        <v>486</v>
      </c>
      <c r="C63" s="176"/>
      <c r="D63" s="176"/>
      <c r="F63" s="170" t="s">
        <v>378</v>
      </c>
      <c r="G63" s="171" t="n">
        <v>49.33</v>
      </c>
      <c r="H63" s="171" t="n">
        <v>43.56</v>
      </c>
      <c r="I63" s="171" t="n">
        <v>57.01</v>
      </c>
      <c r="J63" s="171" t="n">
        <v>50.87</v>
      </c>
      <c r="K63" s="171" t="n">
        <v>49.18</v>
      </c>
      <c r="L63" s="171" t="n">
        <v>55.72</v>
      </c>
      <c r="M63" s="171" t="n">
        <v>46.69</v>
      </c>
      <c r="N63" s="171" t="n">
        <v>57.81</v>
      </c>
      <c r="O63" s="171" t="n">
        <v>49.71</v>
      </c>
      <c r="P63" s="0"/>
      <c r="Q63" s="0"/>
      <c r="R63" s="0"/>
      <c r="S63" s="0"/>
      <c r="T63" s="0"/>
      <c r="U63" s="0"/>
    </row>
    <row r="64" customFormat="false" ht="16.5" hidden="false" customHeight="true" outlineLevel="0" collapsed="false">
      <c r="A64" s="170"/>
      <c r="B64" s="42" t="s">
        <v>487</v>
      </c>
      <c r="C64" s="176"/>
      <c r="D64" s="176"/>
      <c r="F64" s="170" t="s">
        <v>378</v>
      </c>
      <c r="G64" s="171" t="n">
        <v>3.02</v>
      </c>
      <c r="H64" s="171" t="n">
        <v>4.07</v>
      </c>
      <c r="I64" s="171" t="n">
        <v>4.36</v>
      </c>
      <c r="J64" s="171" t="n">
        <v>4.15</v>
      </c>
      <c r="K64" s="171" t="n">
        <v>3.51</v>
      </c>
      <c r="L64" s="171" t="n">
        <v>2.05</v>
      </c>
      <c r="M64" s="171" t="n">
        <v>5.11</v>
      </c>
      <c r="N64" s="171" t="n">
        <v>3.39</v>
      </c>
      <c r="O64" s="171" t="n">
        <v>3.71</v>
      </c>
      <c r="P64" s="0"/>
      <c r="Q64" s="0"/>
      <c r="R64" s="0"/>
      <c r="S64" s="0"/>
      <c r="T64" s="0"/>
      <c r="U64" s="0"/>
    </row>
    <row r="65" customFormat="false" ht="16.5" hidden="false" customHeight="true" outlineLevel="0" collapsed="false">
      <c r="A65" s="170"/>
      <c r="B65" s="38" t="s">
        <v>386</v>
      </c>
      <c r="C65" s="176"/>
      <c r="D65" s="176"/>
      <c r="F65" s="176" t="s">
        <v>387</v>
      </c>
      <c r="G65" s="177" t="n">
        <v>6800</v>
      </c>
      <c r="H65" s="177" t="n">
        <v>6735</v>
      </c>
      <c r="I65" s="177" t="n">
        <v>6157</v>
      </c>
      <c r="J65" s="177" t="n">
        <v>5743</v>
      </c>
      <c r="K65" s="177" t="n">
        <v>3310</v>
      </c>
      <c r="L65" s="177" t="n">
        <v>2439</v>
      </c>
      <c r="M65" s="177" t="n">
        <v>2520</v>
      </c>
      <c r="N65" s="177" t="n">
        <v>1530</v>
      </c>
      <c r="O65" s="177" t="n">
        <v>35234</v>
      </c>
      <c r="P65" s="0"/>
      <c r="Q65" s="0"/>
      <c r="R65" s="0"/>
      <c r="S65" s="0"/>
      <c r="T65" s="0"/>
      <c r="U65" s="0"/>
    </row>
    <row r="66" customFormat="false" ht="16.5" hidden="false" customHeight="true" outlineLevel="0" collapsed="false">
      <c r="A66" s="170"/>
      <c r="B66" s="42" t="s">
        <v>401</v>
      </c>
      <c r="C66" s="176"/>
      <c r="D66" s="176"/>
      <c r="F66" s="170" t="s">
        <v>389</v>
      </c>
      <c r="G66" s="178" t="n">
        <v>1.62</v>
      </c>
      <c r="H66" s="178" t="n">
        <v>1.67</v>
      </c>
      <c r="I66" s="178" t="n">
        <v>1.48</v>
      </c>
      <c r="J66" s="178" t="n">
        <v>1.58</v>
      </c>
      <c r="K66" s="178" t="n">
        <v>1.6</v>
      </c>
      <c r="L66" s="178" t="n">
        <v>1.54</v>
      </c>
      <c r="M66" s="178" t="n">
        <v>1.61</v>
      </c>
      <c r="N66" s="178" t="n">
        <v>1.5</v>
      </c>
      <c r="O66" s="178" t="n">
        <v>1.6</v>
      </c>
      <c r="P66" s="0"/>
      <c r="Q66" s="0"/>
      <c r="R66" s="0"/>
      <c r="S66" s="0"/>
      <c r="T66" s="0"/>
      <c r="U66" s="0"/>
    </row>
    <row r="67" customFormat="false" ht="16.5" hidden="false" customHeight="true" outlineLevel="0" collapsed="false">
      <c r="A67" s="42" t="s">
        <v>503</v>
      </c>
      <c r="B67" s="170"/>
      <c r="C67" s="176"/>
      <c r="D67" s="176"/>
      <c r="F67" s="176"/>
      <c r="G67" s="171"/>
      <c r="H67" s="171"/>
      <c r="I67" s="171"/>
      <c r="J67" s="171"/>
      <c r="K67" s="171"/>
      <c r="L67" s="171"/>
      <c r="M67" s="171"/>
      <c r="N67" s="171"/>
      <c r="O67" s="171"/>
      <c r="P67" s="0"/>
      <c r="Q67" s="0"/>
      <c r="R67" s="0"/>
      <c r="S67" s="0"/>
      <c r="T67" s="0"/>
      <c r="U67" s="0"/>
    </row>
    <row r="68" customFormat="false" ht="16.5" hidden="false" customHeight="true" outlineLevel="0" collapsed="false">
      <c r="A68" s="42"/>
      <c r="B68" s="42" t="s">
        <v>483</v>
      </c>
      <c r="C68" s="176"/>
      <c r="D68" s="176"/>
      <c r="F68" s="170" t="s">
        <v>378</v>
      </c>
      <c r="G68" s="171" t="n">
        <v>12.56</v>
      </c>
      <c r="H68" s="171" t="n">
        <v>11.51</v>
      </c>
      <c r="I68" s="171" t="n">
        <v>6.78</v>
      </c>
      <c r="J68" s="171" t="n">
        <v>10.06</v>
      </c>
      <c r="K68" s="171" t="n">
        <v>11.27</v>
      </c>
      <c r="L68" s="171" t="n">
        <v>9.65</v>
      </c>
      <c r="M68" s="171" t="n">
        <v>9.47</v>
      </c>
      <c r="N68" s="171" t="n">
        <v>12.74</v>
      </c>
      <c r="O68" s="171" t="n">
        <v>10.69</v>
      </c>
      <c r="P68" s="0"/>
      <c r="Q68" s="0"/>
      <c r="R68" s="0"/>
      <c r="S68" s="0"/>
      <c r="T68" s="0"/>
      <c r="U68" s="0"/>
    </row>
    <row r="69" customFormat="false" ht="16.5" hidden="false" customHeight="true" outlineLevel="0" collapsed="false">
      <c r="A69" s="170"/>
      <c r="B69" s="42" t="s">
        <v>484</v>
      </c>
      <c r="C69" s="176"/>
      <c r="D69" s="176"/>
      <c r="F69" s="170" t="s">
        <v>378</v>
      </c>
      <c r="G69" s="171" t="n">
        <v>36.87</v>
      </c>
      <c r="H69" s="171" t="n">
        <v>39.12</v>
      </c>
      <c r="I69" s="171" t="n">
        <v>29.74</v>
      </c>
      <c r="J69" s="171" t="n">
        <v>35.63</v>
      </c>
      <c r="K69" s="171" t="n">
        <v>36.9</v>
      </c>
      <c r="L69" s="171" t="n">
        <v>33.74</v>
      </c>
      <c r="M69" s="171" t="n">
        <v>39.11</v>
      </c>
      <c r="N69" s="171" t="n">
        <v>32.15</v>
      </c>
      <c r="O69" s="171" t="n">
        <v>35.83</v>
      </c>
      <c r="P69" s="0"/>
      <c r="Q69" s="0"/>
      <c r="R69" s="0"/>
      <c r="S69" s="0"/>
      <c r="T69" s="0"/>
      <c r="U69" s="0"/>
    </row>
    <row r="70" customFormat="false" ht="30.95" hidden="false" customHeight="true" outlineLevel="0" collapsed="false">
      <c r="A70" s="170"/>
      <c r="B70" s="234" t="s">
        <v>485</v>
      </c>
      <c r="C70" s="234"/>
      <c r="D70" s="234"/>
      <c r="E70" s="234"/>
      <c r="F70" s="170" t="s">
        <v>378</v>
      </c>
      <c r="G70" s="180" t="n">
        <v>49.43</v>
      </c>
      <c r="H70" s="180" t="n">
        <v>50.63</v>
      </c>
      <c r="I70" s="180" t="n">
        <v>36.52</v>
      </c>
      <c r="J70" s="180" t="n">
        <v>45.69</v>
      </c>
      <c r="K70" s="180" t="n">
        <v>48.17</v>
      </c>
      <c r="L70" s="180" t="n">
        <v>43.39</v>
      </c>
      <c r="M70" s="180" t="n">
        <v>48.58</v>
      </c>
      <c r="N70" s="180" t="n">
        <v>44.89</v>
      </c>
      <c r="O70" s="180" t="n">
        <v>46.52</v>
      </c>
      <c r="P70" s="0"/>
      <c r="Q70" s="0"/>
      <c r="R70" s="0"/>
      <c r="S70" s="0"/>
      <c r="T70" s="0"/>
      <c r="U70" s="0"/>
    </row>
    <row r="71" customFormat="false" ht="16.5" hidden="false" customHeight="true" outlineLevel="0" collapsed="false">
      <c r="A71" s="115"/>
      <c r="B71" s="140" t="s">
        <v>486</v>
      </c>
      <c r="C71" s="190"/>
      <c r="D71" s="190"/>
      <c r="E71" s="116"/>
      <c r="F71" s="115" t="s">
        <v>378</v>
      </c>
      <c r="G71" s="189" t="n">
        <v>47.34</v>
      </c>
      <c r="H71" s="189" t="n">
        <v>45.82</v>
      </c>
      <c r="I71" s="189" t="n">
        <v>59.66</v>
      </c>
      <c r="J71" s="189" t="n">
        <v>50.62</v>
      </c>
      <c r="K71" s="189" t="n">
        <v>48.91</v>
      </c>
      <c r="L71" s="189" t="n">
        <v>54.11</v>
      </c>
      <c r="M71" s="189" t="n">
        <v>47.37</v>
      </c>
      <c r="N71" s="189" t="n">
        <v>52.05</v>
      </c>
      <c r="O71" s="189" t="n">
        <v>50.04</v>
      </c>
      <c r="P71" s="0"/>
      <c r="Q71" s="0"/>
      <c r="R71" s="0"/>
      <c r="S71" s="0"/>
      <c r="T71" s="0"/>
      <c r="U71" s="0"/>
    </row>
    <row r="72" customFormat="false" ht="16.5" hidden="false" customHeight="true" outlineLevel="0" collapsed="false">
      <c r="A72" s="115"/>
      <c r="B72" s="140" t="s">
        <v>487</v>
      </c>
      <c r="C72" s="190"/>
      <c r="D72" s="190"/>
      <c r="E72" s="116"/>
      <c r="F72" s="115" t="s">
        <v>378</v>
      </c>
      <c r="G72" s="189" t="n">
        <v>3.23</v>
      </c>
      <c r="H72" s="189" t="n">
        <v>3.56</v>
      </c>
      <c r="I72" s="189" t="n">
        <v>3.82</v>
      </c>
      <c r="J72" s="189" t="n">
        <v>3.7</v>
      </c>
      <c r="K72" s="189" t="n">
        <v>2.92</v>
      </c>
      <c r="L72" s="189" t="n">
        <v>2.5</v>
      </c>
      <c r="M72" s="189" t="n">
        <v>4.05</v>
      </c>
      <c r="N72" s="189" t="n">
        <v>3.06</v>
      </c>
      <c r="O72" s="189" t="n">
        <v>3.45</v>
      </c>
      <c r="P72" s="0"/>
      <c r="Q72" s="0"/>
      <c r="R72" s="0"/>
      <c r="S72" s="0"/>
      <c r="T72" s="0"/>
      <c r="U72" s="0"/>
    </row>
    <row r="73" customFormat="false" ht="16.5" hidden="false" customHeight="true" outlineLevel="0" collapsed="false">
      <c r="A73" s="115"/>
      <c r="B73" s="225" t="s">
        <v>386</v>
      </c>
      <c r="C73" s="190"/>
      <c r="D73" s="190"/>
      <c r="E73" s="116"/>
      <c r="F73" s="190" t="s">
        <v>387</v>
      </c>
      <c r="G73" s="203" t="n">
        <v>6620</v>
      </c>
      <c r="H73" s="203" t="n">
        <v>8508</v>
      </c>
      <c r="I73" s="203" t="n">
        <v>6097</v>
      </c>
      <c r="J73" s="203" t="n">
        <v>5698</v>
      </c>
      <c r="K73" s="203" t="n">
        <v>3208</v>
      </c>
      <c r="L73" s="203" t="n">
        <v>2424</v>
      </c>
      <c r="M73" s="203" t="n">
        <v>2420</v>
      </c>
      <c r="N73" s="203" t="n">
        <v>1514</v>
      </c>
      <c r="O73" s="203" t="n">
        <v>36489</v>
      </c>
      <c r="P73" s="0"/>
      <c r="Q73" s="0"/>
      <c r="R73" s="0"/>
      <c r="S73" s="0"/>
      <c r="T73" s="0"/>
      <c r="U73" s="0"/>
    </row>
    <row r="74" customFormat="false" ht="16.5" hidden="false" customHeight="true" outlineLevel="0" collapsed="false">
      <c r="A74" s="217"/>
      <c r="B74" s="147" t="s">
        <v>401</v>
      </c>
      <c r="C74" s="235"/>
      <c r="D74" s="235"/>
      <c r="E74" s="217"/>
      <c r="F74" s="217" t="s">
        <v>389</v>
      </c>
      <c r="G74" s="181" t="n">
        <v>1.64</v>
      </c>
      <c r="H74" s="181" t="n">
        <v>1.64</v>
      </c>
      <c r="I74" s="181" t="n">
        <v>1.45</v>
      </c>
      <c r="J74" s="181" t="n">
        <v>1.58</v>
      </c>
      <c r="K74" s="181" t="n">
        <v>1.61</v>
      </c>
      <c r="L74" s="181" t="n">
        <v>1.54</v>
      </c>
      <c r="M74" s="181" t="n">
        <v>1.61</v>
      </c>
      <c r="N74" s="181" t="n">
        <v>1.59</v>
      </c>
      <c r="O74" s="181" t="n">
        <v>1.59</v>
      </c>
      <c r="P74" s="0"/>
      <c r="Q74" s="0"/>
      <c r="R74" s="0"/>
      <c r="S74" s="0"/>
      <c r="T74" s="0"/>
      <c r="U74" s="0"/>
    </row>
    <row r="75" customFormat="false" ht="3.75" hidden="false" customHeight="true" outlineLevel="0" collapsed="false">
      <c r="A75" s="140"/>
      <c r="B75" s="115"/>
      <c r="C75" s="140"/>
      <c r="D75" s="190"/>
      <c r="E75" s="190"/>
      <c r="F75" s="115"/>
      <c r="G75" s="232"/>
      <c r="H75" s="232"/>
      <c r="I75" s="232"/>
      <c r="J75" s="232"/>
      <c r="K75" s="232"/>
      <c r="L75" s="232"/>
      <c r="M75" s="232"/>
      <c r="N75" s="232"/>
      <c r="O75" s="232"/>
    </row>
    <row r="76" s="42" customFormat="true" ht="16.5" hidden="false" customHeight="true" outlineLevel="0" collapsed="false">
      <c r="A76" s="68" t="s">
        <v>196</v>
      </c>
      <c r="B76" s="68" t="s">
        <v>402</v>
      </c>
      <c r="C76" s="68"/>
      <c r="D76" s="68"/>
      <c r="E76" s="68"/>
      <c r="F76" s="68"/>
      <c r="G76" s="68"/>
      <c r="H76" s="68"/>
      <c r="I76" s="68"/>
      <c r="J76" s="68"/>
      <c r="K76" s="68"/>
      <c r="L76" s="68"/>
      <c r="M76" s="68"/>
      <c r="N76" s="68"/>
      <c r="O76" s="68"/>
    </row>
    <row r="77" s="42" customFormat="true" ht="16.5" hidden="false" customHeight="true" outlineLevel="0" collapsed="false">
      <c r="A77" s="68" t="s">
        <v>391</v>
      </c>
      <c r="B77" s="68" t="s">
        <v>390</v>
      </c>
      <c r="C77" s="140"/>
      <c r="D77" s="140"/>
      <c r="E77" s="140"/>
      <c r="F77" s="140"/>
      <c r="G77" s="140"/>
      <c r="H77" s="140"/>
      <c r="I77" s="140"/>
      <c r="J77" s="140"/>
      <c r="K77" s="140"/>
      <c r="L77" s="140"/>
      <c r="M77" s="140"/>
      <c r="N77" s="140"/>
      <c r="O77" s="140"/>
    </row>
    <row r="78" s="17" customFormat="true" ht="30.75" hidden="false" customHeight="true" outlineLevel="0" collapsed="false">
      <c r="A78" s="74" t="s">
        <v>199</v>
      </c>
      <c r="B78" s="230" t="s">
        <v>392</v>
      </c>
      <c r="C78" s="230"/>
      <c r="D78" s="230"/>
      <c r="E78" s="230"/>
      <c r="F78" s="230"/>
      <c r="G78" s="230"/>
      <c r="H78" s="230"/>
      <c r="I78" s="230"/>
      <c r="J78" s="230"/>
      <c r="K78" s="230"/>
      <c r="L78" s="230"/>
      <c r="M78" s="230"/>
      <c r="N78" s="230"/>
      <c r="O78" s="230"/>
      <c r="Q78" s="236"/>
    </row>
    <row r="79" s="17" customFormat="true" ht="54.75" hidden="false" customHeight="true" outlineLevel="0" collapsed="false">
      <c r="A79" s="74"/>
      <c r="B79" s="230" t="s">
        <v>393</v>
      </c>
      <c r="C79" s="230"/>
      <c r="D79" s="230"/>
      <c r="E79" s="230"/>
      <c r="F79" s="230"/>
      <c r="G79" s="230"/>
      <c r="H79" s="230"/>
      <c r="I79" s="230"/>
      <c r="J79" s="230"/>
      <c r="K79" s="230"/>
      <c r="L79" s="230"/>
      <c r="M79" s="230"/>
      <c r="N79" s="230"/>
      <c r="O79" s="230"/>
      <c r="Q79" s="236"/>
    </row>
    <row r="80" customFormat="false" ht="16.5" hidden="false" customHeight="true" outlineLevel="0" collapsed="false">
      <c r="A80" s="74"/>
      <c r="B80" s="230" t="s">
        <v>394</v>
      </c>
      <c r="C80" s="230"/>
      <c r="D80" s="230"/>
      <c r="E80" s="230"/>
      <c r="F80" s="230"/>
      <c r="G80" s="230"/>
      <c r="H80" s="230"/>
      <c r="I80" s="230"/>
      <c r="J80" s="230"/>
      <c r="K80" s="230"/>
      <c r="L80" s="230"/>
      <c r="M80" s="230"/>
      <c r="N80" s="230"/>
      <c r="O80" s="230"/>
    </row>
    <row r="81" customFormat="false" ht="16.5" hidden="false" customHeight="true" outlineLevel="0" collapsed="false">
      <c r="A81" s="74"/>
      <c r="B81" s="140" t="s">
        <v>493</v>
      </c>
      <c r="C81" s="48"/>
      <c r="D81" s="116"/>
      <c r="E81" s="116"/>
      <c r="F81" s="140"/>
      <c r="G81" s="116"/>
      <c r="H81" s="32"/>
      <c r="I81" s="32"/>
      <c r="J81" s="32"/>
      <c r="K81" s="32"/>
      <c r="L81" s="32"/>
      <c r="M81" s="32"/>
      <c r="N81" s="32"/>
      <c r="O81" s="32"/>
    </row>
    <row r="82" s="17" customFormat="true" ht="30.75" hidden="false" customHeight="true" outlineLevel="0" collapsed="false">
      <c r="A82" s="93" t="s">
        <v>186</v>
      </c>
      <c r="B82" s="30"/>
      <c r="C82" s="30"/>
      <c r="D82" s="186" t="s">
        <v>396</v>
      </c>
      <c r="E82" s="186"/>
      <c r="F82" s="186"/>
      <c r="G82" s="186"/>
      <c r="H82" s="186"/>
      <c r="I82" s="186"/>
      <c r="J82" s="186"/>
      <c r="K82" s="186"/>
      <c r="L82" s="186"/>
      <c r="M82" s="186"/>
      <c r="N82" s="186"/>
      <c r="O82" s="186"/>
    </row>
    <row r="89" customFormat="false" ht="16.5" hidden="false" customHeight="true" outlineLevel="0" collapsed="false">
      <c r="A89" s="48"/>
      <c r="B89" s="116"/>
      <c r="C89" s="116"/>
      <c r="D89" s="116"/>
      <c r="E89" s="116"/>
      <c r="F89" s="116"/>
      <c r="G89" s="32"/>
      <c r="H89" s="32"/>
      <c r="I89" s="32"/>
      <c r="J89" s="32"/>
      <c r="K89" s="32"/>
      <c r="L89" s="32"/>
      <c r="M89" s="32"/>
      <c r="N89" s="32"/>
      <c r="O89" s="32"/>
    </row>
    <row r="90" customFormat="false" ht="16.5" hidden="false" customHeight="true" outlineLevel="0" collapsed="false">
      <c r="A90" s="48"/>
      <c r="B90" s="116"/>
      <c r="C90" s="116"/>
      <c r="D90" s="116"/>
      <c r="E90" s="116"/>
      <c r="F90" s="116"/>
      <c r="G90" s="32"/>
      <c r="H90" s="32"/>
      <c r="I90" s="32"/>
      <c r="J90" s="32"/>
      <c r="K90" s="32"/>
      <c r="L90" s="32"/>
      <c r="M90" s="32"/>
      <c r="N90" s="32"/>
      <c r="O90" s="32"/>
    </row>
    <row r="91" customFormat="false" ht="16.5" hidden="false" customHeight="true" outlineLevel="0" collapsed="false">
      <c r="A91" s="48"/>
      <c r="B91" s="116"/>
      <c r="C91" s="116"/>
      <c r="D91" s="116"/>
      <c r="E91" s="116"/>
      <c r="F91" s="116"/>
      <c r="G91" s="32"/>
      <c r="H91" s="32"/>
      <c r="I91" s="32"/>
      <c r="J91" s="32"/>
      <c r="K91" s="32"/>
      <c r="L91" s="32"/>
      <c r="M91" s="32"/>
      <c r="N91" s="32"/>
      <c r="O91" s="32"/>
    </row>
    <row r="92" customFormat="false" ht="16.5" hidden="false" customHeight="true" outlineLevel="0" collapsed="false">
      <c r="A92" s="48"/>
      <c r="B92" s="116"/>
      <c r="C92" s="116"/>
      <c r="D92" s="116"/>
      <c r="E92" s="116"/>
      <c r="F92" s="116"/>
      <c r="G92" s="32"/>
      <c r="H92" s="32"/>
      <c r="I92" s="32"/>
      <c r="J92" s="32"/>
      <c r="K92" s="32"/>
      <c r="L92" s="32"/>
      <c r="M92" s="32"/>
      <c r="N92" s="32"/>
      <c r="O92" s="32"/>
    </row>
    <row r="93" customFormat="false" ht="16.5" hidden="false" customHeight="true" outlineLevel="0" collapsed="false">
      <c r="A93" s="48"/>
      <c r="B93" s="116"/>
      <c r="C93" s="116"/>
      <c r="D93" s="116"/>
      <c r="E93" s="116"/>
      <c r="F93" s="116"/>
      <c r="G93" s="32"/>
      <c r="H93" s="32"/>
      <c r="I93" s="32"/>
      <c r="J93" s="32"/>
      <c r="K93" s="32"/>
      <c r="L93" s="32"/>
      <c r="M93" s="32"/>
      <c r="N93" s="32"/>
      <c r="O93" s="32"/>
    </row>
    <row r="94" customFormat="false" ht="16.5" hidden="false" customHeight="true" outlineLevel="0" collapsed="false">
      <c r="A94" s="48"/>
      <c r="B94" s="116"/>
      <c r="C94" s="116"/>
      <c r="D94" s="116"/>
      <c r="E94" s="116"/>
      <c r="F94" s="116"/>
      <c r="G94" s="32"/>
      <c r="H94" s="32"/>
      <c r="I94" s="32"/>
      <c r="J94" s="32"/>
      <c r="K94" s="32"/>
      <c r="L94" s="32"/>
      <c r="M94" s="32"/>
      <c r="N94" s="32"/>
      <c r="O94" s="32"/>
    </row>
    <row r="95" customFormat="false" ht="16.5" hidden="false" customHeight="true" outlineLevel="0" collapsed="false">
      <c r="A95" s="48"/>
      <c r="B95" s="116"/>
      <c r="C95" s="116"/>
      <c r="D95" s="116"/>
      <c r="E95" s="116"/>
      <c r="F95" s="116"/>
      <c r="G95" s="32"/>
      <c r="H95" s="32"/>
      <c r="I95" s="32"/>
      <c r="J95" s="32"/>
      <c r="K95" s="32"/>
      <c r="L95" s="32"/>
      <c r="M95" s="32"/>
      <c r="N95" s="32"/>
      <c r="O95" s="32"/>
    </row>
    <row r="96" customFormat="false" ht="16.5" hidden="false" customHeight="true" outlineLevel="0" collapsed="false">
      <c r="A96" s="48"/>
      <c r="B96" s="116"/>
      <c r="C96" s="116"/>
      <c r="D96" s="116"/>
      <c r="E96" s="116"/>
      <c r="F96" s="116"/>
      <c r="G96" s="32"/>
      <c r="H96" s="32"/>
      <c r="I96" s="32"/>
      <c r="J96" s="32"/>
      <c r="K96" s="32"/>
      <c r="L96" s="32"/>
      <c r="M96" s="32"/>
      <c r="N96" s="32"/>
      <c r="O96" s="32"/>
    </row>
    <row r="97" customFormat="false" ht="16.5" hidden="false" customHeight="true" outlineLevel="0" collapsed="false">
      <c r="A97" s="48"/>
      <c r="B97" s="116"/>
      <c r="C97" s="116"/>
      <c r="D97" s="116"/>
      <c r="E97" s="116"/>
      <c r="F97" s="116"/>
      <c r="G97" s="32"/>
      <c r="H97" s="32"/>
      <c r="I97" s="32"/>
      <c r="J97" s="32"/>
      <c r="K97" s="32"/>
      <c r="L97" s="32"/>
      <c r="M97" s="32"/>
      <c r="N97" s="32"/>
      <c r="O97" s="32"/>
    </row>
    <row r="98" customFormat="false" ht="16.5" hidden="false" customHeight="true" outlineLevel="0" collapsed="false">
      <c r="A98" s="48"/>
      <c r="B98" s="116"/>
      <c r="C98" s="116"/>
      <c r="D98" s="116"/>
      <c r="E98" s="116"/>
      <c r="F98" s="116"/>
      <c r="G98" s="32"/>
      <c r="H98" s="32"/>
      <c r="I98" s="32"/>
      <c r="J98" s="32"/>
      <c r="K98" s="32"/>
      <c r="L98" s="32"/>
      <c r="M98" s="32"/>
      <c r="N98" s="32"/>
      <c r="O98" s="32"/>
    </row>
    <row r="99" customFormat="false" ht="16.5" hidden="false" customHeight="true" outlineLevel="0" collapsed="false">
      <c r="A99" s="48"/>
      <c r="B99" s="116"/>
      <c r="C99" s="116"/>
      <c r="D99" s="116"/>
      <c r="E99" s="116"/>
      <c r="F99" s="116"/>
      <c r="G99" s="32"/>
      <c r="H99" s="32"/>
      <c r="I99" s="32"/>
      <c r="J99" s="32"/>
      <c r="K99" s="32"/>
      <c r="L99" s="32"/>
      <c r="M99" s="32"/>
      <c r="N99" s="32"/>
      <c r="O99" s="32"/>
    </row>
    <row r="100" customFormat="false" ht="16.5" hidden="false" customHeight="true" outlineLevel="0" collapsed="false">
      <c r="A100" s="48"/>
      <c r="B100" s="116"/>
      <c r="C100" s="116"/>
      <c r="D100" s="116"/>
      <c r="E100" s="116"/>
      <c r="F100" s="116"/>
      <c r="G100" s="32"/>
      <c r="H100" s="32"/>
      <c r="I100" s="32"/>
      <c r="J100" s="32"/>
      <c r="K100" s="32"/>
      <c r="L100" s="32"/>
      <c r="M100" s="32"/>
      <c r="N100" s="32"/>
      <c r="O100" s="32"/>
    </row>
    <row r="101" customFormat="false" ht="16.5" hidden="false" customHeight="true" outlineLevel="0" collapsed="false">
      <c r="A101" s="48"/>
      <c r="B101" s="116"/>
      <c r="C101" s="116"/>
      <c r="D101" s="116"/>
      <c r="E101" s="116"/>
      <c r="F101" s="116"/>
      <c r="G101" s="32"/>
      <c r="H101" s="32"/>
      <c r="I101" s="32"/>
      <c r="J101" s="32"/>
      <c r="K101" s="32"/>
      <c r="L101" s="32"/>
      <c r="M101" s="32"/>
      <c r="N101" s="32"/>
      <c r="O101" s="32"/>
    </row>
  </sheetData>
  <mergeCells count="14">
    <mergeCell ref="E1:O1"/>
    <mergeCell ref="B6:E6"/>
    <mergeCell ref="B14:E14"/>
    <mergeCell ref="B22:E22"/>
    <mergeCell ref="B30:E30"/>
    <mergeCell ref="B38:E38"/>
    <mergeCell ref="B46:E46"/>
    <mergeCell ref="B54:E54"/>
    <mergeCell ref="B62:E62"/>
    <mergeCell ref="B70:E70"/>
    <mergeCell ref="B78:O78"/>
    <mergeCell ref="B79:O79"/>
    <mergeCell ref="B80:O80"/>
    <mergeCell ref="D82:O8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rowBreaks count="2" manualBreakCount="2">
    <brk id="34" man="true" max="16383" min="0"/>
    <brk id="66"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3.7"/>
    <col collapsed="false" customWidth="true" hidden="false" outlineLevel="0" max="3" min="2" style="30" width="2.7"/>
    <col collapsed="false" customWidth="true" hidden="false" outlineLevel="0" max="4" min="4" style="30" width="8.41"/>
    <col collapsed="false" customWidth="true" hidden="false" outlineLevel="0" max="5" min="5" style="30" width="4.41"/>
    <col collapsed="false" customWidth="true" hidden="false" outlineLevel="0" max="6" min="6" style="30" width="7.85"/>
    <col collapsed="false" customWidth="true" hidden="false" outlineLevel="0" max="14" min="7" style="31" width="6.28"/>
    <col collapsed="false" customWidth="true" hidden="false" outlineLevel="0" max="15" min="15" style="31" width="6.85"/>
    <col collapsed="false" customWidth="false" hidden="false" outlineLevel="0" max="257" min="16" style="29" width="9.14"/>
  </cols>
  <sheetData>
    <row r="1" s="20" customFormat="true" ht="35.1" hidden="false" customHeight="true" outlineLevel="0" collapsed="false">
      <c r="A1" s="105" t="s">
        <v>55</v>
      </c>
      <c r="B1" s="165"/>
      <c r="C1" s="165"/>
      <c r="D1" s="166"/>
      <c r="E1" s="22" t="s">
        <v>504</v>
      </c>
      <c r="F1" s="22"/>
      <c r="G1" s="22"/>
      <c r="H1" s="22"/>
      <c r="I1" s="22"/>
      <c r="J1" s="22"/>
      <c r="K1" s="22"/>
      <c r="L1" s="22"/>
      <c r="M1" s="22"/>
      <c r="N1" s="22"/>
      <c r="O1" s="22"/>
    </row>
    <row r="2" customFormat="false" ht="16.5" hidden="false" customHeight="true" outlineLevel="0" collapsed="false">
      <c r="A2" s="152"/>
      <c r="B2" s="167"/>
      <c r="C2" s="167"/>
      <c r="D2" s="167"/>
      <c r="E2" s="167"/>
      <c r="F2" s="25" t="s">
        <v>97</v>
      </c>
      <c r="G2" s="24" t="s">
        <v>266</v>
      </c>
      <c r="H2" s="24" t="s">
        <v>267</v>
      </c>
      <c r="I2" s="24" t="s">
        <v>268</v>
      </c>
      <c r="J2" s="24" t="s">
        <v>375</v>
      </c>
      <c r="K2" s="24" t="s">
        <v>364</v>
      </c>
      <c r="L2" s="24" t="s">
        <v>271</v>
      </c>
      <c r="M2" s="24" t="s">
        <v>272</v>
      </c>
      <c r="N2" s="24" t="s">
        <v>376</v>
      </c>
      <c r="O2" s="24" t="s">
        <v>351</v>
      </c>
    </row>
    <row r="3" customFormat="false" ht="16.5" hidden="false" customHeight="true" outlineLevel="0" collapsed="false">
      <c r="A3" s="42" t="s">
        <v>505</v>
      </c>
      <c r="B3" s="170"/>
      <c r="C3" s="176"/>
      <c r="D3" s="176"/>
      <c r="F3" s="176"/>
      <c r="G3" s="169"/>
      <c r="H3" s="169"/>
      <c r="I3" s="169"/>
      <c r="J3" s="169"/>
      <c r="K3" s="169"/>
      <c r="L3" s="169"/>
      <c r="M3" s="169"/>
      <c r="N3" s="169"/>
      <c r="O3" s="169"/>
    </row>
    <row r="4" customFormat="false" ht="16.5" hidden="false" customHeight="true" outlineLevel="0" collapsed="false">
      <c r="A4" s="170"/>
      <c r="B4" s="42" t="s">
        <v>483</v>
      </c>
      <c r="C4" s="176"/>
      <c r="D4" s="176"/>
      <c r="F4" s="170" t="s">
        <v>378</v>
      </c>
      <c r="G4" s="171" t="n">
        <v>32.9</v>
      </c>
      <c r="H4" s="171" t="n">
        <v>33.1</v>
      </c>
      <c r="I4" s="171" t="n">
        <v>31.3</v>
      </c>
      <c r="J4" s="171" t="n">
        <v>32.2</v>
      </c>
      <c r="K4" s="171" t="n">
        <v>32.4</v>
      </c>
      <c r="L4" s="171" t="n">
        <v>31.9</v>
      </c>
      <c r="M4" s="171" t="n">
        <v>31.4</v>
      </c>
      <c r="N4" s="171" t="n">
        <v>25.7</v>
      </c>
      <c r="O4" s="171" t="n">
        <v>32.4</v>
      </c>
    </row>
    <row r="5" customFormat="false" ht="16.5" hidden="false" customHeight="true" outlineLevel="0" collapsed="false">
      <c r="A5" s="170"/>
      <c r="B5" s="42" t="s">
        <v>484</v>
      </c>
      <c r="C5" s="176"/>
      <c r="D5" s="176"/>
      <c r="F5" s="170" t="s">
        <v>378</v>
      </c>
      <c r="G5" s="171" t="n">
        <v>38.9</v>
      </c>
      <c r="H5" s="171" t="n">
        <v>39.9</v>
      </c>
      <c r="I5" s="171" t="n">
        <v>39.5</v>
      </c>
      <c r="J5" s="171" t="n">
        <v>40</v>
      </c>
      <c r="K5" s="171" t="n">
        <v>42.3</v>
      </c>
      <c r="L5" s="171" t="n">
        <v>40.3</v>
      </c>
      <c r="M5" s="171" t="n">
        <v>39.1</v>
      </c>
      <c r="N5" s="171" t="n">
        <v>35.8</v>
      </c>
      <c r="O5" s="171" t="n">
        <v>39.7</v>
      </c>
    </row>
    <row r="6" customFormat="false" ht="30.95" hidden="false" customHeight="true" outlineLevel="0" collapsed="false">
      <c r="A6" s="170"/>
      <c r="B6" s="234" t="s">
        <v>485</v>
      </c>
      <c r="C6" s="234"/>
      <c r="D6" s="234"/>
      <c r="E6" s="234"/>
      <c r="F6" s="170" t="s">
        <v>378</v>
      </c>
      <c r="G6" s="180" t="n">
        <v>71.8</v>
      </c>
      <c r="H6" s="180" t="n">
        <v>73</v>
      </c>
      <c r="I6" s="180" t="n">
        <v>70.8</v>
      </c>
      <c r="J6" s="180" t="n">
        <v>72.2</v>
      </c>
      <c r="K6" s="180" t="n">
        <v>74.7</v>
      </c>
      <c r="L6" s="180" t="n">
        <v>72.2</v>
      </c>
      <c r="M6" s="180" t="n">
        <v>70.5</v>
      </c>
      <c r="N6" s="180" t="n">
        <v>61.5</v>
      </c>
      <c r="O6" s="180" t="n">
        <v>72.1</v>
      </c>
    </row>
    <row r="7" customFormat="false" ht="16.5" hidden="false" customHeight="true" outlineLevel="0" collapsed="false">
      <c r="A7" s="170"/>
      <c r="B7" s="42" t="s">
        <v>486</v>
      </c>
      <c r="C7" s="176"/>
      <c r="D7" s="176"/>
      <c r="F7" s="170" t="s">
        <v>378</v>
      </c>
      <c r="G7" s="171" t="n">
        <v>27.8</v>
      </c>
      <c r="H7" s="171" t="n">
        <v>26.5</v>
      </c>
      <c r="I7" s="171" t="n">
        <v>28.9</v>
      </c>
      <c r="J7" s="171" t="n">
        <v>27.5</v>
      </c>
      <c r="K7" s="171" t="n">
        <v>24.8</v>
      </c>
      <c r="L7" s="171" t="n">
        <v>27.6</v>
      </c>
      <c r="M7" s="171" t="n">
        <v>29.1</v>
      </c>
      <c r="N7" s="171" t="n">
        <v>37.9</v>
      </c>
      <c r="O7" s="171" t="n">
        <v>27.5</v>
      </c>
    </row>
    <row r="8" customFormat="false" ht="16.5" hidden="false" customHeight="true" outlineLevel="0" collapsed="false">
      <c r="A8" s="170"/>
      <c r="B8" s="42" t="s">
        <v>487</v>
      </c>
      <c r="C8" s="176"/>
      <c r="D8" s="176"/>
      <c r="F8" s="170" t="s">
        <v>378</v>
      </c>
      <c r="G8" s="171" t="n">
        <v>0.4</v>
      </c>
      <c r="H8" s="171" t="n">
        <v>0.4</v>
      </c>
      <c r="I8" s="171" t="n">
        <v>0.3</v>
      </c>
      <c r="J8" s="171" t="n">
        <v>0.3</v>
      </c>
      <c r="K8" s="171" t="n">
        <v>0.4</v>
      </c>
      <c r="L8" s="171" t="n">
        <v>0.2</v>
      </c>
      <c r="M8" s="171" t="n">
        <v>0.3</v>
      </c>
      <c r="N8" s="171" t="n">
        <v>0.6</v>
      </c>
      <c r="O8" s="171" t="n">
        <v>0.4</v>
      </c>
    </row>
    <row r="9" customFormat="false" ht="16.5" hidden="false" customHeight="true" outlineLevel="0" collapsed="false">
      <c r="A9" s="170"/>
      <c r="B9" s="38" t="s">
        <v>386</v>
      </c>
      <c r="C9" s="176"/>
      <c r="D9" s="176"/>
      <c r="F9" s="176" t="s">
        <v>387</v>
      </c>
      <c r="G9" s="203" t="n">
        <v>2950</v>
      </c>
      <c r="H9" s="203" t="n">
        <v>4572</v>
      </c>
      <c r="I9" s="203" t="n">
        <v>5769</v>
      </c>
      <c r="J9" s="203" t="n">
        <v>1799</v>
      </c>
      <c r="K9" s="203" t="n">
        <v>1801</v>
      </c>
      <c r="L9" s="203" t="n">
        <v>1794</v>
      </c>
      <c r="M9" s="203" t="n">
        <v>1993</v>
      </c>
      <c r="N9" s="203" t="n">
        <v>999</v>
      </c>
      <c r="O9" s="203" t="n">
        <v>21677</v>
      </c>
    </row>
    <row r="10" customFormat="false" ht="16.5" hidden="false" customHeight="true" outlineLevel="0" collapsed="false">
      <c r="A10" s="170"/>
      <c r="B10" s="42" t="s">
        <v>401</v>
      </c>
      <c r="C10" s="176"/>
      <c r="D10" s="176"/>
      <c r="F10" s="170" t="s">
        <v>389</v>
      </c>
      <c r="G10" s="178" t="n">
        <v>2.05</v>
      </c>
      <c r="H10" s="178" t="n">
        <v>2.07</v>
      </c>
      <c r="I10" s="178" t="n">
        <v>2.02</v>
      </c>
      <c r="J10" s="178" t="n">
        <v>2.05</v>
      </c>
      <c r="K10" s="178" t="n">
        <v>2.08</v>
      </c>
      <c r="L10" s="178" t="n">
        <v>2.04</v>
      </c>
      <c r="M10" s="178" t="n">
        <v>2.02</v>
      </c>
      <c r="N10" s="178" t="n">
        <v>1.88</v>
      </c>
      <c r="O10" s="178" t="n">
        <v>2.05</v>
      </c>
    </row>
    <row r="11" customFormat="false" ht="16.5" hidden="false" customHeight="true" outlineLevel="0" collapsed="false">
      <c r="A11" s="42" t="s">
        <v>506</v>
      </c>
      <c r="B11" s="170"/>
      <c r="C11" s="176"/>
      <c r="D11" s="176"/>
      <c r="F11" s="176"/>
      <c r="G11" s="169"/>
      <c r="H11" s="169"/>
      <c r="I11" s="169"/>
      <c r="J11" s="169"/>
      <c r="K11" s="169"/>
      <c r="L11" s="169"/>
      <c r="M11" s="169"/>
      <c r="N11" s="169"/>
      <c r="O11" s="169"/>
    </row>
    <row r="12" customFormat="false" ht="16.5" hidden="false" customHeight="true" outlineLevel="0" collapsed="false">
      <c r="A12" s="170"/>
      <c r="B12" s="42" t="s">
        <v>483</v>
      </c>
      <c r="C12" s="176"/>
      <c r="D12" s="176"/>
      <c r="F12" s="170" t="s">
        <v>378</v>
      </c>
      <c r="G12" s="171" t="n">
        <v>31.43</v>
      </c>
      <c r="H12" s="171" t="n">
        <v>32.85</v>
      </c>
      <c r="I12" s="171" t="n">
        <v>30.58</v>
      </c>
      <c r="J12" s="171" t="n">
        <v>31.31</v>
      </c>
      <c r="K12" s="171" t="n">
        <v>28.39</v>
      </c>
      <c r="L12" s="171" t="n">
        <v>26.46</v>
      </c>
      <c r="M12" s="171" t="n">
        <v>29.29</v>
      </c>
      <c r="N12" s="171" t="n">
        <v>22.43</v>
      </c>
      <c r="O12" s="171" t="n">
        <v>31.14</v>
      </c>
    </row>
    <row r="13" customFormat="false" ht="16.5" hidden="false" customHeight="true" outlineLevel="0" collapsed="false">
      <c r="A13" s="170"/>
      <c r="B13" s="42" t="s">
        <v>484</v>
      </c>
      <c r="C13" s="176"/>
      <c r="D13" s="176"/>
      <c r="F13" s="170" t="s">
        <v>378</v>
      </c>
      <c r="G13" s="171" t="n">
        <v>39.99</v>
      </c>
      <c r="H13" s="171" t="n">
        <v>41.68</v>
      </c>
      <c r="I13" s="171" t="n">
        <v>40.9</v>
      </c>
      <c r="J13" s="171" t="n">
        <v>41.13</v>
      </c>
      <c r="K13" s="171" t="n">
        <v>44.84</v>
      </c>
      <c r="L13" s="171" t="n">
        <v>47.08</v>
      </c>
      <c r="M13" s="171" t="n">
        <v>41.36</v>
      </c>
      <c r="N13" s="171" t="n">
        <v>38.89</v>
      </c>
      <c r="O13" s="171" t="n">
        <v>41.25</v>
      </c>
    </row>
    <row r="14" customFormat="false" ht="30.95" hidden="false" customHeight="true" outlineLevel="0" collapsed="false">
      <c r="A14" s="170"/>
      <c r="B14" s="234" t="s">
        <v>485</v>
      </c>
      <c r="C14" s="234"/>
      <c r="D14" s="234"/>
      <c r="E14" s="234"/>
      <c r="F14" s="170" t="s">
        <v>378</v>
      </c>
      <c r="G14" s="180" t="n">
        <v>71.42</v>
      </c>
      <c r="H14" s="180" t="n">
        <v>74.53</v>
      </c>
      <c r="I14" s="180" t="n">
        <v>71.48</v>
      </c>
      <c r="J14" s="180" t="n">
        <v>72.44</v>
      </c>
      <c r="K14" s="180" t="n">
        <v>73.23</v>
      </c>
      <c r="L14" s="180" t="n">
        <v>73.54</v>
      </c>
      <c r="M14" s="180" t="n">
        <v>70.65</v>
      </c>
      <c r="N14" s="180" t="n">
        <v>61.32</v>
      </c>
      <c r="O14" s="180" t="n">
        <v>72.39</v>
      </c>
    </row>
    <row r="15" customFormat="false" ht="16.5" hidden="false" customHeight="true" outlineLevel="0" collapsed="false">
      <c r="A15" s="170"/>
      <c r="B15" s="42" t="s">
        <v>486</v>
      </c>
      <c r="C15" s="176"/>
      <c r="D15" s="176"/>
      <c r="F15" s="170" t="s">
        <v>378</v>
      </c>
      <c r="G15" s="171" t="n">
        <v>28.13</v>
      </c>
      <c r="H15" s="171" t="n">
        <v>25</v>
      </c>
      <c r="I15" s="171" t="n">
        <v>28.13</v>
      </c>
      <c r="J15" s="171" t="n">
        <v>27.13</v>
      </c>
      <c r="K15" s="171" t="n">
        <v>26.2</v>
      </c>
      <c r="L15" s="171" t="n">
        <v>26.17</v>
      </c>
      <c r="M15" s="171" t="n">
        <v>29</v>
      </c>
      <c r="N15" s="171" t="n">
        <v>38.28</v>
      </c>
      <c r="O15" s="171" t="n">
        <v>27.16</v>
      </c>
    </row>
    <row r="16" customFormat="false" ht="16.5" hidden="false" customHeight="true" outlineLevel="0" collapsed="false">
      <c r="A16" s="170"/>
      <c r="B16" s="42" t="s">
        <v>487</v>
      </c>
      <c r="C16" s="176"/>
      <c r="D16" s="176"/>
      <c r="F16" s="170" t="s">
        <v>378</v>
      </c>
      <c r="G16" s="171" t="n">
        <v>0.45</v>
      </c>
      <c r="H16" s="171" t="n">
        <v>0.48</v>
      </c>
      <c r="I16" s="171" t="n">
        <v>0.4</v>
      </c>
      <c r="J16" s="171" t="n">
        <v>0.43</v>
      </c>
      <c r="K16" s="171" t="n">
        <v>0.57</v>
      </c>
      <c r="L16" s="171" t="n">
        <v>0.29</v>
      </c>
      <c r="M16" s="171" t="n">
        <v>0.35</v>
      </c>
      <c r="N16" s="171" t="n">
        <v>0.4</v>
      </c>
      <c r="O16" s="171" t="n">
        <v>0.45</v>
      </c>
    </row>
    <row r="17" customFormat="false" ht="16.5" hidden="false" customHeight="true" outlineLevel="0" collapsed="false">
      <c r="A17" s="170"/>
      <c r="B17" s="38" t="s">
        <v>386</v>
      </c>
      <c r="C17" s="176"/>
      <c r="D17" s="176"/>
      <c r="F17" s="176" t="s">
        <v>387</v>
      </c>
      <c r="G17" s="177" t="n">
        <v>6800</v>
      </c>
      <c r="H17" s="177" t="n">
        <v>6735</v>
      </c>
      <c r="I17" s="177" t="n">
        <v>6157</v>
      </c>
      <c r="J17" s="177" t="n">
        <v>5743</v>
      </c>
      <c r="K17" s="177" t="n">
        <v>3310</v>
      </c>
      <c r="L17" s="177" t="n">
        <v>2439</v>
      </c>
      <c r="M17" s="177" t="n">
        <v>2520</v>
      </c>
      <c r="N17" s="177" t="n">
        <v>1530</v>
      </c>
      <c r="O17" s="177" t="n">
        <v>35234</v>
      </c>
    </row>
    <row r="18" customFormat="false" ht="16.5" hidden="false" customHeight="true" outlineLevel="0" collapsed="false">
      <c r="A18" s="170"/>
      <c r="B18" s="42" t="s">
        <v>401</v>
      </c>
      <c r="C18" s="176"/>
      <c r="D18" s="176"/>
      <c r="F18" s="170" t="s">
        <v>389</v>
      </c>
      <c r="G18" s="178" t="n">
        <v>2.03</v>
      </c>
      <c r="H18" s="178" t="n">
        <v>2.08</v>
      </c>
      <c r="I18" s="178" t="n">
        <v>2.02</v>
      </c>
      <c r="J18" s="178" t="n">
        <v>2.04</v>
      </c>
      <c r="K18" s="178" t="n">
        <v>2.02</v>
      </c>
      <c r="L18" s="178" t="n">
        <v>2</v>
      </c>
      <c r="M18" s="178" t="n">
        <v>2</v>
      </c>
      <c r="N18" s="178" t="n">
        <v>1.84</v>
      </c>
      <c r="O18" s="178" t="n">
        <v>2.04</v>
      </c>
    </row>
    <row r="19" customFormat="false" ht="16.5" hidden="false" customHeight="true" outlineLevel="0" collapsed="false">
      <c r="A19" s="42" t="s">
        <v>507</v>
      </c>
      <c r="B19" s="170"/>
      <c r="C19" s="176"/>
      <c r="D19" s="176"/>
      <c r="F19" s="176"/>
      <c r="G19" s="171"/>
      <c r="H19" s="171"/>
      <c r="I19" s="171"/>
      <c r="J19" s="171"/>
      <c r="K19" s="171"/>
      <c r="L19" s="171"/>
      <c r="M19" s="171"/>
      <c r="N19" s="171"/>
      <c r="O19" s="171"/>
    </row>
    <row r="20" customFormat="false" ht="16.5" hidden="false" customHeight="true" outlineLevel="0" collapsed="false">
      <c r="A20" s="170"/>
      <c r="B20" s="42" t="s">
        <v>483</v>
      </c>
      <c r="C20" s="176"/>
      <c r="D20" s="176"/>
      <c r="F20" s="170" t="s">
        <v>378</v>
      </c>
      <c r="G20" s="189" t="n">
        <v>31.03</v>
      </c>
      <c r="H20" s="189" t="n">
        <v>31.82</v>
      </c>
      <c r="I20" s="189" t="n">
        <v>31.4</v>
      </c>
      <c r="J20" s="189" t="n">
        <v>31.79</v>
      </c>
      <c r="K20" s="189" t="n">
        <v>30.07</v>
      </c>
      <c r="L20" s="189" t="n">
        <v>30.54</v>
      </c>
      <c r="M20" s="189" t="n">
        <v>27.36</v>
      </c>
      <c r="N20" s="189" t="n">
        <v>25.94</v>
      </c>
      <c r="O20" s="189" t="n">
        <v>31.19</v>
      </c>
    </row>
    <row r="21" customFormat="false" ht="16.5" hidden="false" customHeight="true" outlineLevel="0" collapsed="false">
      <c r="A21" s="170"/>
      <c r="B21" s="42" t="s">
        <v>484</v>
      </c>
      <c r="C21" s="176"/>
      <c r="D21" s="176"/>
      <c r="F21" s="170" t="s">
        <v>378</v>
      </c>
      <c r="G21" s="189" t="n">
        <v>43.13</v>
      </c>
      <c r="H21" s="189" t="n">
        <v>42.46</v>
      </c>
      <c r="I21" s="189" t="n">
        <v>42.35</v>
      </c>
      <c r="J21" s="189" t="n">
        <v>41.49</v>
      </c>
      <c r="K21" s="189" t="n">
        <v>43.7</v>
      </c>
      <c r="L21" s="189" t="n">
        <v>44.44</v>
      </c>
      <c r="M21" s="189" t="n">
        <v>44.05</v>
      </c>
      <c r="N21" s="189" t="n">
        <v>40.53</v>
      </c>
      <c r="O21" s="189" t="n">
        <v>42.71</v>
      </c>
    </row>
    <row r="22" customFormat="false" ht="30.95" hidden="false" customHeight="true" outlineLevel="0" collapsed="false">
      <c r="A22" s="170"/>
      <c r="B22" s="234" t="s">
        <v>485</v>
      </c>
      <c r="C22" s="234"/>
      <c r="D22" s="234"/>
      <c r="E22" s="234"/>
      <c r="F22" s="170" t="s">
        <v>378</v>
      </c>
      <c r="G22" s="175" t="n">
        <v>74.16</v>
      </c>
      <c r="H22" s="175" t="n">
        <v>74.28</v>
      </c>
      <c r="I22" s="175" t="n">
        <v>73.75</v>
      </c>
      <c r="J22" s="175" t="n">
        <v>73.28</v>
      </c>
      <c r="K22" s="175" t="n">
        <v>73.77</v>
      </c>
      <c r="L22" s="175" t="n">
        <v>74.98</v>
      </c>
      <c r="M22" s="175" t="n">
        <v>71.41</v>
      </c>
      <c r="N22" s="175" t="n">
        <v>66.47</v>
      </c>
      <c r="O22" s="175" t="n">
        <v>73.9</v>
      </c>
    </row>
    <row r="23" customFormat="false" ht="16.5" hidden="false" customHeight="true" outlineLevel="0" collapsed="false">
      <c r="A23" s="170"/>
      <c r="B23" s="42" t="s">
        <v>486</v>
      </c>
      <c r="C23" s="176"/>
      <c r="D23" s="176"/>
      <c r="F23" s="170" t="s">
        <v>378</v>
      </c>
      <c r="G23" s="189" t="n">
        <v>25.5</v>
      </c>
      <c r="H23" s="189" t="n">
        <v>25.2</v>
      </c>
      <c r="I23" s="189" t="n">
        <v>25.79</v>
      </c>
      <c r="J23" s="189" t="n">
        <v>26.4</v>
      </c>
      <c r="K23" s="189" t="n">
        <v>25.62</v>
      </c>
      <c r="L23" s="189" t="n">
        <v>24.85</v>
      </c>
      <c r="M23" s="189" t="n">
        <v>28.26</v>
      </c>
      <c r="N23" s="189" t="n">
        <v>33.18</v>
      </c>
      <c r="O23" s="189" t="n">
        <v>25.68</v>
      </c>
    </row>
    <row r="24" customFormat="false" ht="16.5" hidden="false" customHeight="true" outlineLevel="0" collapsed="false">
      <c r="A24" s="170"/>
      <c r="B24" s="42" t="s">
        <v>487</v>
      </c>
      <c r="C24" s="176"/>
      <c r="D24" s="176"/>
      <c r="F24" s="170" t="s">
        <v>378</v>
      </c>
      <c r="G24" s="189" t="n">
        <v>0.35</v>
      </c>
      <c r="H24" s="189" t="n">
        <v>0.51</v>
      </c>
      <c r="I24" s="189" t="n">
        <v>0.45</v>
      </c>
      <c r="J24" s="189" t="n">
        <v>0.32</v>
      </c>
      <c r="K24" s="189" t="n">
        <v>0.61</v>
      </c>
      <c r="L24" s="189" t="n">
        <v>0.17</v>
      </c>
      <c r="M24" s="189" t="n">
        <v>0.33</v>
      </c>
      <c r="N24" s="189" t="n">
        <v>0.34</v>
      </c>
      <c r="O24" s="189" t="n">
        <v>0.42</v>
      </c>
    </row>
    <row r="25" customFormat="false" ht="16.5" hidden="false" customHeight="true" outlineLevel="0" collapsed="false">
      <c r="A25" s="170"/>
      <c r="B25" s="97" t="s">
        <v>386</v>
      </c>
      <c r="C25" s="176"/>
      <c r="D25" s="176"/>
      <c r="F25" s="176" t="s">
        <v>387</v>
      </c>
      <c r="G25" s="177" t="n">
        <v>6620</v>
      </c>
      <c r="H25" s="177" t="n">
        <v>8508</v>
      </c>
      <c r="I25" s="177" t="n">
        <v>6097</v>
      </c>
      <c r="J25" s="177" t="n">
        <v>5698</v>
      </c>
      <c r="K25" s="177" t="n">
        <v>3208</v>
      </c>
      <c r="L25" s="177" t="n">
        <v>2424</v>
      </c>
      <c r="M25" s="177" t="n">
        <v>2420</v>
      </c>
      <c r="N25" s="177" t="n">
        <v>1514</v>
      </c>
      <c r="O25" s="177" t="n">
        <v>36489</v>
      </c>
    </row>
    <row r="26" customFormat="false" ht="16.5" hidden="false" customHeight="true" outlineLevel="0" collapsed="false">
      <c r="A26" s="195"/>
      <c r="B26" s="61" t="s">
        <v>401</v>
      </c>
      <c r="C26" s="191"/>
      <c r="D26" s="191"/>
      <c r="E26" s="195"/>
      <c r="F26" s="195" t="s">
        <v>389</v>
      </c>
      <c r="G26" s="181" t="n">
        <v>2.06</v>
      </c>
      <c r="H26" s="181" t="n">
        <v>2.07</v>
      </c>
      <c r="I26" s="181" t="n">
        <v>2.06</v>
      </c>
      <c r="J26" s="181" t="n">
        <v>2.05</v>
      </c>
      <c r="K26" s="181" t="n">
        <v>2.04</v>
      </c>
      <c r="L26" s="181" t="n">
        <v>2.06</v>
      </c>
      <c r="M26" s="181" t="n">
        <v>1.99</v>
      </c>
      <c r="N26" s="181" t="n">
        <v>1.93</v>
      </c>
      <c r="O26" s="181" t="n">
        <v>2.06</v>
      </c>
    </row>
    <row r="27" customFormat="false" ht="3.75" hidden="false" customHeight="true" outlineLevel="0" collapsed="false">
      <c r="A27" s="170"/>
      <c r="B27" s="42"/>
      <c r="C27" s="176"/>
      <c r="D27" s="176"/>
      <c r="E27" s="170"/>
      <c r="F27" s="170"/>
      <c r="G27" s="178"/>
      <c r="H27" s="178"/>
      <c r="I27" s="178"/>
      <c r="J27" s="178"/>
      <c r="K27" s="178"/>
      <c r="L27" s="178"/>
      <c r="M27" s="178"/>
      <c r="N27" s="178"/>
      <c r="O27" s="178"/>
    </row>
    <row r="28" customFormat="false" ht="16.5" hidden="false" customHeight="true" outlineLevel="0" collapsed="false">
      <c r="A28" s="68" t="s">
        <v>196</v>
      </c>
      <c r="B28" s="123" t="s">
        <v>402</v>
      </c>
      <c r="C28" s="123"/>
      <c r="D28" s="123"/>
      <c r="E28" s="123"/>
      <c r="F28" s="123"/>
      <c r="G28" s="123"/>
      <c r="H28" s="123"/>
      <c r="I28" s="123"/>
      <c r="J28" s="123"/>
      <c r="K28" s="123"/>
      <c r="L28" s="123"/>
      <c r="M28" s="123"/>
      <c r="N28" s="123"/>
      <c r="O28" s="123"/>
    </row>
    <row r="29" customFormat="false" ht="16.5" hidden="false" customHeight="true" outlineLevel="0" collapsed="false">
      <c r="A29" s="68" t="s">
        <v>391</v>
      </c>
      <c r="B29" s="68" t="s">
        <v>390</v>
      </c>
      <c r="C29" s="68"/>
      <c r="D29" s="68"/>
      <c r="E29" s="68"/>
      <c r="F29" s="68"/>
      <c r="G29" s="68"/>
      <c r="H29" s="68"/>
      <c r="I29" s="68"/>
      <c r="J29" s="68"/>
      <c r="K29" s="68"/>
      <c r="L29" s="68"/>
      <c r="M29" s="68"/>
      <c r="N29" s="68"/>
      <c r="O29" s="68"/>
    </row>
    <row r="30" customFormat="false" ht="30.75" hidden="false" customHeight="true" outlineLevel="0" collapsed="false">
      <c r="A30" s="74" t="s">
        <v>199</v>
      </c>
      <c r="B30" s="94" t="s">
        <v>392</v>
      </c>
      <c r="C30" s="94"/>
      <c r="D30" s="94"/>
      <c r="E30" s="94"/>
      <c r="F30" s="94"/>
      <c r="G30" s="94"/>
      <c r="H30" s="94"/>
      <c r="I30" s="94"/>
      <c r="J30" s="94"/>
      <c r="K30" s="94"/>
      <c r="L30" s="94"/>
      <c r="M30" s="94"/>
      <c r="N30" s="94"/>
      <c r="O30" s="94"/>
    </row>
    <row r="31" customFormat="false" ht="42.75" hidden="false" customHeight="true" outlineLevel="0" collapsed="false">
      <c r="A31" s="74"/>
      <c r="B31" s="94" t="s">
        <v>393</v>
      </c>
      <c r="C31" s="94"/>
      <c r="D31" s="94"/>
      <c r="E31" s="94"/>
      <c r="F31" s="94"/>
      <c r="G31" s="94"/>
      <c r="H31" s="94"/>
      <c r="I31" s="94"/>
      <c r="J31" s="94"/>
      <c r="K31" s="94"/>
      <c r="L31" s="94"/>
      <c r="M31" s="94"/>
      <c r="N31" s="94"/>
      <c r="O31" s="94"/>
    </row>
    <row r="32" customFormat="false" ht="16.5" hidden="false" customHeight="true" outlineLevel="0" collapsed="false">
      <c r="A32" s="74"/>
      <c r="B32" s="230" t="s">
        <v>508</v>
      </c>
      <c r="C32" s="230"/>
      <c r="D32" s="230"/>
      <c r="E32" s="230"/>
      <c r="F32" s="230"/>
      <c r="G32" s="230"/>
      <c r="H32" s="230"/>
      <c r="I32" s="230"/>
      <c r="J32" s="230"/>
      <c r="K32" s="230"/>
      <c r="L32" s="230"/>
      <c r="M32" s="230"/>
      <c r="N32" s="230"/>
      <c r="O32" s="230"/>
    </row>
    <row r="33" customFormat="false" ht="16.5" hidden="false" customHeight="true" outlineLevel="0" collapsed="false">
      <c r="A33" s="74"/>
      <c r="B33" s="230" t="s">
        <v>493</v>
      </c>
      <c r="C33" s="230"/>
      <c r="D33" s="230"/>
      <c r="E33" s="230"/>
      <c r="F33" s="230"/>
      <c r="G33" s="230"/>
      <c r="H33" s="230"/>
      <c r="I33" s="230"/>
      <c r="J33" s="230"/>
      <c r="K33" s="230"/>
      <c r="L33" s="230"/>
      <c r="M33" s="230"/>
      <c r="N33" s="230"/>
      <c r="O33" s="230"/>
    </row>
    <row r="34" s="17" customFormat="true" ht="30.75" hidden="false" customHeight="true" outlineLevel="0" collapsed="false">
      <c r="A34" s="93" t="s">
        <v>186</v>
      </c>
      <c r="B34" s="30"/>
      <c r="C34" s="30"/>
      <c r="D34" s="186" t="s">
        <v>396</v>
      </c>
      <c r="E34" s="186"/>
      <c r="F34" s="186"/>
      <c r="G34" s="186"/>
      <c r="H34" s="186"/>
      <c r="I34" s="186"/>
      <c r="J34" s="186"/>
      <c r="K34" s="186"/>
      <c r="L34" s="186"/>
      <c r="M34" s="186"/>
      <c r="N34" s="186"/>
      <c r="O34" s="186"/>
    </row>
    <row r="35" customFormat="false" ht="20.25" hidden="false" customHeight="true" outlineLevel="0" collapsed="false">
      <c r="A35" s="17"/>
      <c r="B35" s="74"/>
      <c r="C35" s="74"/>
      <c r="D35" s="17"/>
      <c r="E35" s="74"/>
      <c r="F35" s="75"/>
      <c r="G35" s="76"/>
      <c r="H35" s="76"/>
      <c r="I35" s="76"/>
      <c r="J35" s="76"/>
      <c r="K35" s="76"/>
      <c r="L35" s="76"/>
      <c r="M35" s="76"/>
      <c r="N35" s="76"/>
      <c r="O35" s="76"/>
    </row>
    <row r="36" customFormat="false" ht="20.25" hidden="false" customHeight="true" outlineLevel="0" collapsed="false">
      <c r="A36" s="48"/>
      <c r="B36" s="116"/>
      <c r="C36" s="116"/>
      <c r="D36" s="116"/>
      <c r="E36" s="116"/>
      <c r="F36" s="116"/>
      <c r="G36" s="32"/>
      <c r="H36" s="32"/>
      <c r="I36" s="32"/>
      <c r="J36" s="32"/>
      <c r="K36" s="32"/>
      <c r="L36" s="32"/>
      <c r="M36" s="32"/>
      <c r="N36" s="32"/>
      <c r="O36" s="32"/>
    </row>
    <row r="37" customFormat="false" ht="20.25" hidden="false" customHeight="true" outlineLevel="0" collapsed="false">
      <c r="A37" s="48"/>
      <c r="B37" s="116"/>
      <c r="C37" s="116"/>
      <c r="D37" s="116"/>
      <c r="E37" s="116"/>
      <c r="F37" s="116"/>
      <c r="G37" s="32"/>
      <c r="H37" s="32"/>
      <c r="I37" s="32"/>
      <c r="J37" s="32"/>
      <c r="K37" s="32"/>
      <c r="L37" s="32"/>
      <c r="M37" s="32"/>
      <c r="N37" s="32"/>
      <c r="O37" s="32"/>
    </row>
    <row r="38" customFormat="false" ht="39" hidden="false" customHeight="true" outlineLevel="0" collapsed="false">
      <c r="A38" s="48"/>
      <c r="B38" s="116"/>
      <c r="C38" s="116"/>
      <c r="D38" s="116"/>
      <c r="E38" s="116"/>
      <c r="F38" s="116"/>
      <c r="G38" s="32"/>
      <c r="H38" s="32"/>
      <c r="I38" s="32"/>
      <c r="J38" s="32"/>
      <c r="K38" s="32"/>
      <c r="L38" s="32"/>
      <c r="M38" s="32"/>
      <c r="N38" s="32"/>
      <c r="O38" s="32"/>
    </row>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39"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39"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row>
    <row r="61" customFormat="false" ht="20.25" hidden="false" customHeight="true" outlineLevel="0" collapsed="false">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row>
    <row r="62" s="17" customFormat="true" ht="39" hidden="false" customHeight="true" outlineLevel="0" collapsed="false">
      <c r="A62" s="29"/>
      <c r="B62" s="30"/>
      <c r="C62" s="30"/>
      <c r="D62" s="30"/>
      <c r="E62" s="30"/>
      <c r="F62" s="30"/>
      <c r="G62" s="31"/>
      <c r="H62" s="31"/>
      <c r="I62" s="31"/>
      <c r="J62" s="31"/>
      <c r="K62" s="31"/>
      <c r="L62" s="31"/>
      <c r="M62" s="31"/>
      <c r="N62" s="31"/>
      <c r="O62" s="31"/>
    </row>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s="42" customFormat="true" ht="20.25" hidden="false" customHeight="true" outlineLevel="0" collapsed="false">
      <c r="A68" s="29"/>
      <c r="B68" s="30"/>
      <c r="C68" s="30"/>
      <c r="D68" s="30"/>
      <c r="E68" s="30"/>
      <c r="F68" s="30"/>
      <c r="G68" s="31"/>
      <c r="H68" s="31"/>
      <c r="I68" s="31"/>
      <c r="J68" s="31"/>
      <c r="K68" s="31"/>
      <c r="L68" s="31"/>
      <c r="M68" s="31"/>
      <c r="N68" s="31"/>
      <c r="O68" s="31"/>
    </row>
    <row r="69" s="42" customFormat="true" ht="20.25" hidden="false" customHeight="true" outlineLevel="0" collapsed="false">
      <c r="A69" s="29"/>
      <c r="B69" s="30"/>
      <c r="C69" s="30"/>
      <c r="D69" s="30"/>
      <c r="E69" s="30"/>
      <c r="F69" s="30"/>
      <c r="G69" s="31"/>
      <c r="H69" s="31"/>
      <c r="I69" s="31"/>
      <c r="J69" s="31"/>
      <c r="K69" s="31"/>
      <c r="L69" s="31"/>
      <c r="M69" s="31"/>
      <c r="N69" s="31"/>
      <c r="O69" s="31"/>
    </row>
    <row r="70" s="17" customFormat="true" ht="39" hidden="false" customHeight="true" outlineLevel="0" collapsed="false">
      <c r="A70" s="29"/>
      <c r="B70" s="30"/>
      <c r="C70" s="30"/>
      <c r="D70" s="30"/>
      <c r="E70" s="30"/>
      <c r="F70" s="30"/>
      <c r="G70" s="31"/>
      <c r="H70" s="31"/>
      <c r="I70" s="31"/>
      <c r="J70" s="31"/>
      <c r="K70" s="31"/>
      <c r="L70" s="31"/>
      <c r="M70" s="31"/>
      <c r="N70" s="31"/>
      <c r="O70" s="31"/>
    </row>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s="17" customFormat="true" ht="20.25" hidden="false" customHeight="true" outlineLevel="0" collapsed="false">
      <c r="A76" s="29"/>
      <c r="B76" s="30"/>
      <c r="C76" s="30"/>
      <c r="D76" s="30"/>
      <c r="E76" s="30"/>
      <c r="F76" s="30"/>
      <c r="G76" s="31"/>
      <c r="H76" s="31"/>
      <c r="I76" s="31"/>
      <c r="J76" s="31"/>
      <c r="K76" s="31"/>
      <c r="L76" s="31"/>
      <c r="M76" s="31"/>
      <c r="N76" s="31"/>
      <c r="O76" s="31"/>
    </row>
    <row r="77" customFormat="false" ht="20.25" hidden="false" customHeight="true" outlineLevel="0" collapsed="false"/>
    <row r="78" s="17" customFormat="true" ht="39" hidden="false" customHeight="true" outlineLevel="0" collapsed="false">
      <c r="A78" s="29"/>
      <c r="B78" s="30"/>
      <c r="C78" s="30"/>
      <c r="D78" s="30"/>
      <c r="E78" s="30"/>
      <c r="F78" s="30"/>
      <c r="G78" s="31"/>
      <c r="H78" s="31"/>
      <c r="I78" s="31"/>
      <c r="J78" s="31"/>
      <c r="K78" s="31"/>
      <c r="L78" s="31"/>
      <c r="M78" s="31"/>
      <c r="N78" s="31"/>
      <c r="O78" s="31"/>
    </row>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s="17" customFormat="true" ht="39" hidden="false" customHeight="true" outlineLevel="0" collapsed="false">
      <c r="A86" s="29"/>
      <c r="B86" s="30"/>
      <c r="C86" s="30"/>
      <c r="D86" s="30"/>
      <c r="E86" s="30"/>
      <c r="F86" s="30"/>
      <c r="G86" s="31"/>
      <c r="H86" s="31"/>
      <c r="I86" s="31"/>
      <c r="J86" s="31"/>
      <c r="K86" s="31"/>
      <c r="L86" s="31"/>
      <c r="M86" s="31"/>
      <c r="N86" s="31"/>
      <c r="O86" s="31"/>
    </row>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s="42" customFormat="true" ht="20.25" hidden="false" customHeight="true" outlineLevel="0" collapsed="false">
      <c r="A92" s="29"/>
      <c r="B92" s="30"/>
      <c r="C92" s="30"/>
      <c r="D92" s="30"/>
      <c r="E92" s="30"/>
      <c r="F92" s="30"/>
      <c r="G92" s="31"/>
      <c r="H92" s="31"/>
      <c r="I92" s="31"/>
      <c r="J92" s="31"/>
      <c r="K92" s="31"/>
      <c r="L92" s="31"/>
      <c r="M92" s="31"/>
      <c r="N92" s="31"/>
      <c r="O92" s="31"/>
    </row>
    <row r="93" s="42" customFormat="true" ht="20.25" hidden="false" customHeight="true" outlineLevel="0" collapsed="false">
      <c r="A93" s="29"/>
      <c r="B93" s="30"/>
      <c r="C93" s="30"/>
      <c r="D93" s="30"/>
      <c r="E93" s="30"/>
      <c r="F93" s="30"/>
      <c r="G93" s="31"/>
      <c r="H93" s="31"/>
      <c r="I93" s="31"/>
      <c r="J93" s="31"/>
      <c r="K93" s="31"/>
      <c r="L93" s="31"/>
      <c r="M93" s="31"/>
      <c r="N93" s="31"/>
      <c r="O93" s="31"/>
    </row>
    <row r="94" s="17" customFormat="true" ht="39" hidden="false" customHeight="true" outlineLevel="0" collapsed="false">
      <c r="A94" s="29"/>
      <c r="B94" s="30"/>
      <c r="C94" s="30"/>
      <c r="D94" s="30"/>
      <c r="E94" s="30"/>
      <c r="F94" s="30"/>
      <c r="G94" s="31"/>
      <c r="H94" s="31"/>
      <c r="I94" s="31"/>
      <c r="J94" s="31"/>
      <c r="K94" s="31"/>
      <c r="L94" s="31"/>
      <c r="M94" s="31"/>
      <c r="N94" s="31"/>
      <c r="O94" s="31"/>
    </row>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7.5" hidden="false" customHeight="true" outlineLevel="0" collapsed="false"/>
    <row r="100" s="42" customFormat="true" ht="15" hidden="false" customHeight="true" outlineLevel="0" collapsed="false">
      <c r="A100" s="29"/>
      <c r="B100" s="30"/>
      <c r="C100" s="30"/>
      <c r="D100" s="30"/>
      <c r="E100" s="30"/>
      <c r="F100" s="30"/>
      <c r="G100" s="31"/>
      <c r="H100" s="31"/>
      <c r="I100" s="31"/>
      <c r="J100" s="31"/>
      <c r="K100" s="31"/>
      <c r="L100" s="31"/>
      <c r="M100" s="31"/>
      <c r="N100" s="31"/>
      <c r="O100" s="31"/>
    </row>
    <row r="101" s="42" customFormat="true" ht="16.5" hidden="false" customHeight="true" outlineLevel="0" collapsed="false">
      <c r="A101" s="29"/>
      <c r="B101" s="30"/>
      <c r="C101" s="30"/>
      <c r="D101" s="30"/>
      <c r="E101" s="30"/>
      <c r="F101" s="30"/>
      <c r="G101" s="31"/>
      <c r="H101" s="31"/>
      <c r="I101" s="31"/>
      <c r="J101" s="31"/>
      <c r="K101" s="31"/>
      <c r="L101" s="31"/>
      <c r="M101" s="31"/>
      <c r="N101" s="31"/>
      <c r="O101" s="31"/>
    </row>
    <row r="102" s="17" customFormat="true" ht="15.75" hidden="false" customHeight="true" outlineLevel="0" collapsed="false">
      <c r="A102" s="29"/>
      <c r="B102" s="30"/>
      <c r="C102" s="30"/>
      <c r="D102" s="30"/>
      <c r="E102" s="30"/>
      <c r="F102" s="30"/>
      <c r="G102" s="31"/>
      <c r="H102" s="31"/>
      <c r="I102" s="31"/>
      <c r="J102" s="31"/>
      <c r="K102" s="31"/>
      <c r="L102" s="31"/>
      <c r="M102" s="31"/>
      <c r="N102" s="31"/>
      <c r="O102" s="31"/>
    </row>
    <row r="103" customFormat="false" ht="17.25" hidden="false" customHeight="true" outlineLevel="0" collapsed="false"/>
    <row r="104" customFormat="false" ht="28.5" hidden="false" customHeight="true" outlineLevel="0" collapsed="false"/>
    <row r="105" customFormat="false" ht="27.75" hidden="false" customHeight="true" outlineLevel="0" collapsed="false"/>
    <row r="106" customFormat="false" ht="25.5" hidden="false" customHeight="true" outlineLevel="0" collapsed="false"/>
    <row r="107" s="17" customFormat="true" ht="16.5" hidden="false" customHeight="true" outlineLevel="0" collapsed="false">
      <c r="A107" s="29"/>
      <c r="B107" s="30"/>
      <c r="C107" s="30"/>
      <c r="D107" s="30"/>
      <c r="E107" s="30"/>
      <c r="F107" s="30"/>
      <c r="G107" s="31"/>
      <c r="H107" s="31"/>
      <c r="I107" s="31"/>
      <c r="J107" s="31"/>
      <c r="K107" s="31"/>
      <c r="L107" s="31"/>
      <c r="M107" s="31"/>
      <c r="N107" s="31"/>
      <c r="O107" s="31"/>
    </row>
  </sheetData>
  <mergeCells count="10">
    <mergeCell ref="E1:O1"/>
    <mergeCell ref="B6:E6"/>
    <mergeCell ref="B14:E14"/>
    <mergeCell ref="B22:E22"/>
    <mergeCell ref="B28:O28"/>
    <mergeCell ref="B30:O30"/>
    <mergeCell ref="B31:O31"/>
    <mergeCell ref="B32:O32"/>
    <mergeCell ref="B33:O33"/>
    <mergeCell ref="D34:O3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3.7"/>
    <col collapsed="false" customWidth="true" hidden="false" outlineLevel="0" max="3" min="2" style="30" width="2.7"/>
    <col collapsed="false" customWidth="true" hidden="false" outlineLevel="0" max="4" min="4" style="30" width="8.41"/>
    <col collapsed="false" customWidth="true" hidden="false" outlineLevel="0" max="5" min="5" style="30" width="4.28"/>
    <col collapsed="false" customWidth="true" hidden="false" outlineLevel="0" max="6" min="6" style="30" width="7.85"/>
    <col collapsed="false" customWidth="true" hidden="false" outlineLevel="0" max="14" min="7" style="31" width="6.28"/>
    <col collapsed="false" customWidth="true" hidden="false" outlineLevel="0" max="15" min="15" style="31" width="6.85"/>
    <col collapsed="false" customWidth="false" hidden="false" outlineLevel="0" max="257" min="16" style="29" width="9.14"/>
  </cols>
  <sheetData>
    <row r="1" s="20" customFormat="true" ht="35.1" hidden="false" customHeight="true" outlineLevel="0" collapsed="false">
      <c r="A1" s="105" t="s">
        <v>57</v>
      </c>
      <c r="B1" s="165"/>
      <c r="C1" s="165"/>
      <c r="D1" s="166"/>
      <c r="E1" s="22" t="s">
        <v>509</v>
      </c>
      <c r="F1" s="22"/>
      <c r="G1" s="22"/>
      <c r="H1" s="22"/>
      <c r="I1" s="22"/>
      <c r="J1" s="22"/>
      <c r="K1" s="22"/>
      <c r="L1" s="22"/>
      <c r="M1" s="22"/>
      <c r="N1" s="22"/>
      <c r="O1" s="22"/>
    </row>
    <row r="2" customFormat="false" ht="16.5" hidden="false" customHeight="true" outlineLevel="0" collapsed="false">
      <c r="A2" s="152"/>
      <c r="B2" s="167"/>
      <c r="C2" s="167"/>
      <c r="D2" s="167"/>
      <c r="E2" s="167"/>
      <c r="F2" s="25" t="s">
        <v>97</v>
      </c>
      <c r="G2" s="24" t="s">
        <v>266</v>
      </c>
      <c r="H2" s="24" t="s">
        <v>267</v>
      </c>
      <c r="I2" s="24" t="s">
        <v>268</v>
      </c>
      <c r="J2" s="24" t="s">
        <v>375</v>
      </c>
      <c r="K2" s="24" t="s">
        <v>364</v>
      </c>
      <c r="L2" s="24" t="s">
        <v>271</v>
      </c>
      <c r="M2" s="24" t="s">
        <v>272</v>
      </c>
      <c r="N2" s="24" t="s">
        <v>376</v>
      </c>
      <c r="O2" s="24" t="s">
        <v>351</v>
      </c>
    </row>
    <row r="3" customFormat="false" ht="16.5" hidden="false" customHeight="true" outlineLevel="0" collapsed="false">
      <c r="A3" s="42" t="s">
        <v>482</v>
      </c>
      <c r="B3" s="170"/>
      <c r="C3" s="176"/>
      <c r="D3" s="176"/>
      <c r="F3" s="176"/>
      <c r="G3" s="169"/>
      <c r="H3" s="169"/>
      <c r="I3" s="169"/>
      <c r="J3" s="169"/>
      <c r="K3" s="169"/>
      <c r="L3" s="169"/>
      <c r="M3" s="169"/>
      <c r="N3" s="169"/>
      <c r="O3" s="169"/>
    </row>
    <row r="4" customFormat="false" ht="16.5" hidden="false" customHeight="true" outlineLevel="0" collapsed="false">
      <c r="A4" s="170"/>
      <c r="B4" s="42" t="s">
        <v>483</v>
      </c>
      <c r="C4" s="176"/>
      <c r="D4" s="176"/>
      <c r="F4" s="170" t="s">
        <v>378</v>
      </c>
      <c r="G4" s="171" t="n">
        <v>32.3</v>
      </c>
      <c r="H4" s="171" t="n">
        <v>29.2</v>
      </c>
      <c r="I4" s="171" t="n">
        <v>30</v>
      </c>
      <c r="J4" s="171" t="n">
        <v>29.3</v>
      </c>
      <c r="K4" s="171" t="n">
        <v>26.8</v>
      </c>
      <c r="L4" s="171" t="n">
        <v>24.7</v>
      </c>
      <c r="M4" s="171" t="n">
        <v>15</v>
      </c>
      <c r="N4" s="171" t="n">
        <v>44</v>
      </c>
      <c r="O4" s="171" t="n">
        <v>30</v>
      </c>
    </row>
    <row r="5" customFormat="false" ht="16.5" hidden="false" customHeight="true" outlineLevel="0" collapsed="false">
      <c r="A5" s="170"/>
      <c r="B5" s="42" t="s">
        <v>484</v>
      </c>
      <c r="C5" s="176"/>
      <c r="D5" s="176"/>
      <c r="F5" s="170" t="s">
        <v>378</v>
      </c>
      <c r="G5" s="171" t="n">
        <v>47.4</v>
      </c>
      <c r="H5" s="171" t="n">
        <v>49.8</v>
      </c>
      <c r="I5" s="171" t="n">
        <v>50.7</v>
      </c>
      <c r="J5" s="171" t="n">
        <v>54.3</v>
      </c>
      <c r="K5" s="171" t="n">
        <v>53.1</v>
      </c>
      <c r="L5" s="171" t="n">
        <v>55.9</v>
      </c>
      <c r="M5" s="171" t="n">
        <v>51.8</v>
      </c>
      <c r="N5" s="171" t="n">
        <v>41.6</v>
      </c>
      <c r="O5" s="171" t="n">
        <v>50</v>
      </c>
    </row>
    <row r="6" customFormat="false" ht="30.95" hidden="false" customHeight="true" outlineLevel="0" collapsed="false">
      <c r="A6" s="170"/>
      <c r="B6" s="234" t="s">
        <v>485</v>
      </c>
      <c r="C6" s="234"/>
      <c r="D6" s="234"/>
      <c r="E6" s="234"/>
      <c r="F6" s="170" t="s">
        <v>378</v>
      </c>
      <c r="G6" s="180" t="n">
        <v>79.7</v>
      </c>
      <c r="H6" s="180" t="n">
        <v>79</v>
      </c>
      <c r="I6" s="180" t="n">
        <v>80.7</v>
      </c>
      <c r="J6" s="180" t="n">
        <v>83.6</v>
      </c>
      <c r="K6" s="180" t="n">
        <v>79.9</v>
      </c>
      <c r="L6" s="180" t="n">
        <v>80.6</v>
      </c>
      <c r="M6" s="180" t="n">
        <v>66.8</v>
      </c>
      <c r="N6" s="180" t="n">
        <v>85.6</v>
      </c>
      <c r="O6" s="180" t="n">
        <v>80</v>
      </c>
    </row>
    <row r="7" customFormat="false" ht="16.5" hidden="false" customHeight="true" outlineLevel="0" collapsed="false">
      <c r="A7" s="170"/>
      <c r="B7" s="42" t="s">
        <v>486</v>
      </c>
      <c r="C7" s="176"/>
      <c r="D7" s="176"/>
      <c r="F7" s="170" t="s">
        <v>378</v>
      </c>
      <c r="G7" s="171" t="n">
        <v>12</v>
      </c>
      <c r="H7" s="171" t="n">
        <v>12.6</v>
      </c>
      <c r="I7" s="171" t="n">
        <v>10.2</v>
      </c>
      <c r="J7" s="171" t="n">
        <v>9.5</v>
      </c>
      <c r="K7" s="171" t="n">
        <v>11.9</v>
      </c>
      <c r="L7" s="171" t="n">
        <v>11.3</v>
      </c>
      <c r="M7" s="171" t="n">
        <v>19.9</v>
      </c>
      <c r="N7" s="171" t="n">
        <v>7.9</v>
      </c>
      <c r="O7" s="171" t="n">
        <v>11.6</v>
      </c>
    </row>
    <row r="8" customFormat="false" ht="16.5" hidden="false" customHeight="true" outlineLevel="0" collapsed="false">
      <c r="A8" s="170"/>
      <c r="B8" s="42" t="s">
        <v>487</v>
      </c>
      <c r="C8" s="176"/>
      <c r="D8" s="176"/>
      <c r="F8" s="170" t="s">
        <v>378</v>
      </c>
      <c r="G8" s="171" t="n">
        <v>8.3</v>
      </c>
      <c r="H8" s="171" t="n">
        <v>8.3</v>
      </c>
      <c r="I8" s="171" t="n">
        <v>9</v>
      </c>
      <c r="J8" s="171" t="n">
        <v>6.9</v>
      </c>
      <c r="K8" s="171" t="n">
        <v>8.1</v>
      </c>
      <c r="L8" s="171" t="n">
        <v>8.1</v>
      </c>
      <c r="M8" s="171" t="n">
        <v>13.3</v>
      </c>
      <c r="N8" s="171" t="n">
        <v>6.5</v>
      </c>
      <c r="O8" s="171" t="n">
        <v>8.4</v>
      </c>
    </row>
    <row r="9" customFormat="false" ht="16.5" hidden="false" customHeight="true" outlineLevel="0" collapsed="false">
      <c r="A9" s="170"/>
      <c r="B9" s="38" t="s">
        <v>386</v>
      </c>
      <c r="C9" s="176"/>
      <c r="D9" s="176"/>
      <c r="F9" s="176" t="s">
        <v>387</v>
      </c>
      <c r="G9" s="203" t="n">
        <v>2950</v>
      </c>
      <c r="H9" s="203" t="n">
        <v>4572</v>
      </c>
      <c r="I9" s="203" t="n">
        <v>5769</v>
      </c>
      <c r="J9" s="203" t="n">
        <v>1799</v>
      </c>
      <c r="K9" s="203" t="n">
        <v>1801</v>
      </c>
      <c r="L9" s="203" t="n">
        <v>1794</v>
      </c>
      <c r="M9" s="203" t="n">
        <v>1993</v>
      </c>
      <c r="N9" s="203" t="n">
        <v>999</v>
      </c>
      <c r="O9" s="203" t="n">
        <v>21677</v>
      </c>
    </row>
    <row r="10" customFormat="false" ht="16.5" hidden="false" customHeight="true" outlineLevel="0" collapsed="false">
      <c r="A10" s="170"/>
      <c r="B10" s="42" t="s">
        <v>401</v>
      </c>
      <c r="C10" s="176"/>
      <c r="D10" s="176"/>
      <c r="F10" s="170" t="s">
        <v>389</v>
      </c>
      <c r="G10" s="178" t="n">
        <v>2.22</v>
      </c>
      <c r="H10" s="178" t="n">
        <v>2.18</v>
      </c>
      <c r="I10" s="178" t="n">
        <v>2.22</v>
      </c>
      <c r="J10" s="178" t="n">
        <v>2.21</v>
      </c>
      <c r="K10" s="178" t="n">
        <v>2.16</v>
      </c>
      <c r="L10" s="178" t="n">
        <v>2.15</v>
      </c>
      <c r="M10" s="178" t="n">
        <v>1.94</v>
      </c>
      <c r="N10" s="178" t="n">
        <v>2.39</v>
      </c>
      <c r="O10" s="178" t="n">
        <v>2.2</v>
      </c>
    </row>
    <row r="11" customFormat="false" ht="16.5" hidden="false" customHeight="true" outlineLevel="0" collapsed="false">
      <c r="A11" s="42" t="s">
        <v>488</v>
      </c>
      <c r="B11" s="170"/>
      <c r="C11" s="176"/>
      <c r="D11" s="176"/>
      <c r="F11" s="176"/>
      <c r="G11" s="169"/>
      <c r="H11" s="169"/>
      <c r="I11" s="169"/>
      <c r="J11" s="169"/>
      <c r="K11" s="169"/>
      <c r="L11" s="169"/>
      <c r="M11" s="169"/>
      <c r="N11" s="169"/>
      <c r="O11" s="169"/>
    </row>
    <row r="12" customFormat="false" ht="16.5" hidden="false" customHeight="true" outlineLevel="0" collapsed="false">
      <c r="A12" s="170"/>
      <c r="B12" s="42" t="s">
        <v>483</v>
      </c>
      <c r="C12" s="176"/>
      <c r="D12" s="176"/>
      <c r="F12" s="170" t="s">
        <v>378</v>
      </c>
      <c r="G12" s="171" t="n">
        <v>26.53</v>
      </c>
      <c r="H12" s="171" t="n">
        <v>25.66</v>
      </c>
      <c r="I12" s="171" t="n">
        <v>23.64</v>
      </c>
      <c r="J12" s="171" t="n">
        <v>23.14</v>
      </c>
      <c r="K12" s="171" t="n">
        <v>19.97</v>
      </c>
      <c r="L12" s="171" t="n">
        <v>18.41</v>
      </c>
      <c r="M12" s="171" t="n">
        <v>11.36</v>
      </c>
      <c r="N12" s="171" t="n">
        <v>46.2</v>
      </c>
      <c r="O12" s="171" t="n">
        <v>24.63</v>
      </c>
    </row>
    <row r="13" customFormat="false" ht="16.5" hidden="false" customHeight="true" outlineLevel="0" collapsed="false">
      <c r="A13" s="170"/>
      <c r="B13" s="42" t="s">
        <v>484</v>
      </c>
      <c r="C13" s="176"/>
      <c r="D13" s="176"/>
      <c r="F13" s="170" t="s">
        <v>378</v>
      </c>
      <c r="G13" s="171" t="n">
        <v>50.15</v>
      </c>
      <c r="H13" s="171" t="n">
        <v>50.22</v>
      </c>
      <c r="I13" s="171" t="n">
        <v>52.67</v>
      </c>
      <c r="J13" s="171" t="n">
        <v>52.06</v>
      </c>
      <c r="K13" s="171" t="n">
        <v>51.75</v>
      </c>
      <c r="L13" s="171" t="n">
        <v>56.07</v>
      </c>
      <c r="M13" s="171" t="n">
        <v>49.47</v>
      </c>
      <c r="N13" s="171" t="n">
        <v>38.07</v>
      </c>
      <c r="O13" s="171" t="n">
        <v>50.99</v>
      </c>
    </row>
    <row r="14" customFormat="false" ht="30.95" hidden="false" customHeight="true" outlineLevel="0" collapsed="false">
      <c r="A14" s="170"/>
      <c r="B14" s="234" t="s">
        <v>485</v>
      </c>
      <c r="C14" s="234"/>
      <c r="D14" s="234"/>
      <c r="E14" s="234"/>
      <c r="F14" s="170" t="s">
        <v>378</v>
      </c>
      <c r="G14" s="180" t="n">
        <v>76.68</v>
      </c>
      <c r="H14" s="180" t="n">
        <v>75.88</v>
      </c>
      <c r="I14" s="180" t="n">
        <v>76.31</v>
      </c>
      <c r="J14" s="180" t="n">
        <v>75.2</v>
      </c>
      <c r="K14" s="180" t="n">
        <v>71.72</v>
      </c>
      <c r="L14" s="180" t="n">
        <v>74.48</v>
      </c>
      <c r="M14" s="180" t="n">
        <v>60.83</v>
      </c>
      <c r="N14" s="180" t="n">
        <v>84.27</v>
      </c>
      <c r="O14" s="180" t="n">
        <v>75.62</v>
      </c>
    </row>
    <row r="15" customFormat="false" ht="16.5" hidden="false" customHeight="true" outlineLevel="0" collapsed="false">
      <c r="A15" s="170"/>
      <c r="B15" s="42" t="s">
        <v>486</v>
      </c>
      <c r="C15" s="176"/>
      <c r="D15" s="176"/>
      <c r="F15" s="170" t="s">
        <v>378</v>
      </c>
      <c r="G15" s="171" t="n">
        <v>15.52</v>
      </c>
      <c r="H15" s="171" t="n">
        <v>15.8</v>
      </c>
      <c r="I15" s="171" t="n">
        <v>15.32</v>
      </c>
      <c r="J15" s="171" t="n">
        <v>15.57</v>
      </c>
      <c r="K15" s="171" t="n">
        <v>18.5</v>
      </c>
      <c r="L15" s="171" t="n">
        <v>15.21</v>
      </c>
      <c r="M15" s="171" t="n">
        <v>22.7</v>
      </c>
      <c r="N15" s="171" t="n">
        <v>9.41</v>
      </c>
      <c r="O15" s="171" t="n">
        <v>15.85</v>
      </c>
    </row>
    <row r="16" customFormat="false" ht="16.5" hidden="false" customHeight="true" outlineLevel="0" collapsed="false">
      <c r="A16" s="170"/>
      <c r="B16" s="42" t="s">
        <v>487</v>
      </c>
      <c r="C16" s="176"/>
      <c r="D16" s="176"/>
      <c r="F16" s="170" t="s">
        <v>378</v>
      </c>
      <c r="G16" s="171" t="n">
        <v>7.8</v>
      </c>
      <c r="H16" s="171" t="n">
        <v>8.32</v>
      </c>
      <c r="I16" s="171" t="n">
        <v>8.38</v>
      </c>
      <c r="J16" s="171" t="n">
        <v>9.24</v>
      </c>
      <c r="K16" s="171" t="n">
        <v>9.78</v>
      </c>
      <c r="L16" s="171" t="n">
        <v>10.31</v>
      </c>
      <c r="M16" s="171" t="n">
        <v>16.48</v>
      </c>
      <c r="N16" s="171" t="n">
        <v>6.33</v>
      </c>
      <c r="O16" s="171" t="n">
        <v>8.53</v>
      </c>
    </row>
    <row r="17" customFormat="false" ht="16.5" hidden="false" customHeight="true" outlineLevel="0" collapsed="false">
      <c r="A17" s="170"/>
      <c r="B17" s="38" t="s">
        <v>386</v>
      </c>
      <c r="C17" s="176"/>
      <c r="D17" s="176"/>
      <c r="F17" s="176" t="s">
        <v>387</v>
      </c>
      <c r="G17" s="177" t="n">
        <v>6800</v>
      </c>
      <c r="H17" s="177" t="n">
        <v>6735</v>
      </c>
      <c r="I17" s="177" t="n">
        <v>6157</v>
      </c>
      <c r="J17" s="177" t="n">
        <v>5743</v>
      </c>
      <c r="K17" s="177" t="n">
        <v>3310</v>
      </c>
      <c r="L17" s="177" t="n">
        <v>2439</v>
      </c>
      <c r="M17" s="177" t="n">
        <v>2520</v>
      </c>
      <c r="N17" s="177" t="n">
        <v>1530</v>
      </c>
      <c r="O17" s="177" t="n">
        <v>35234</v>
      </c>
    </row>
    <row r="18" customFormat="false" ht="16.5" hidden="false" customHeight="true" outlineLevel="0" collapsed="false">
      <c r="A18" s="170"/>
      <c r="B18" s="42" t="s">
        <v>401</v>
      </c>
      <c r="C18" s="176"/>
      <c r="D18" s="176"/>
      <c r="F18" s="170" t="s">
        <v>389</v>
      </c>
      <c r="G18" s="178" t="n">
        <v>2.12</v>
      </c>
      <c r="H18" s="178" t="n">
        <v>2.11</v>
      </c>
      <c r="I18" s="178" t="n">
        <v>2.09</v>
      </c>
      <c r="J18" s="178" t="n">
        <v>2.08</v>
      </c>
      <c r="K18" s="178" t="n">
        <v>2.02</v>
      </c>
      <c r="L18" s="178" t="n">
        <v>2.04</v>
      </c>
      <c r="M18" s="178" t="n">
        <v>1.86</v>
      </c>
      <c r="N18" s="178" t="n">
        <v>2.39</v>
      </c>
      <c r="O18" s="178" t="n">
        <v>2.1</v>
      </c>
    </row>
    <row r="19" customFormat="false" ht="16.5" hidden="false" customHeight="true" outlineLevel="0" collapsed="false">
      <c r="A19" s="42" t="s">
        <v>489</v>
      </c>
      <c r="B19" s="170"/>
      <c r="C19" s="176"/>
      <c r="D19" s="176"/>
      <c r="F19" s="176"/>
      <c r="G19" s="171"/>
      <c r="H19" s="171"/>
      <c r="I19" s="171"/>
      <c r="J19" s="171"/>
      <c r="K19" s="171"/>
      <c r="L19" s="171"/>
      <c r="M19" s="171"/>
      <c r="N19" s="171"/>
      <c r="O19" s="171"/>
    </row>
    <row r="20" customFormat="false" ht="16.5" hidden="false" customHeight="true" outlineLevel="0" collapsed="false">
      <c r="A20" s="170"/>
      <c r="B20" s="42" t="s">
        <v>483</v>
      </c>
      <c r="C20" s="176"/>
      <c r="D20" s="176"/>
      <c r="F20" s="170" t="s">
        <v>378</v>
      </c>
      <c r="G20" s="189" t="n">
        <v>27.7</v>
      </c>
      <c r="H20" s="189" t="n">
        <v>25.75</v>
      </c>
      <c r="I20" s="189" t="n">
        <v>26.05</v>
      </c>
      <c r="J20" s="189" t="n">
        <v>25.16</v>
      </c>
      <c r="K20" s="189" t="n">
        <v>18.45</v>
      </c>
      <c r="L20" s="189" t="n">
        <v>19.64</v>
      </c>
      <c r="M20" s="189" t="n">
        <v>11.23</v>
      </c>
      <c r="N20" s="189" t="n">
        <v>46.7</v>
      </c>
      <c r="O20" s="189" t="n">
        <v>25.61</v>
      </c>
    </row>
    <row r="21" customFormat="false" ht="16.5" hidden="false" customHeight="true" outlineLevel="0" collapsed="false">
      <c r="A21" s="170"/>
      <c r="B21" s="42" t="s">
        <v>484</v>
      </c>
      <c r="C21" s="176"/>
      <c r="D21" s="176"/>
      <c r="F21" s="170" t="s">
        <v>378</v>
      </c>
      <c r="G21" s="189" t="n">
        <v>52.09</v>
      </c>
      <c r="H21" s="189" t="n">
        <v>52.88</v>
      </c>
      <c r="I21" s="189" t="n">
        <v>52.43</v>
      </c>
      <c r="J21" s="189" t="n">
        <v>52.99</v>
      </c>
      <c r="K21" s="189" t="n">
        <v>56.16</v>
      </c>
      <c r="L21" s="189" t="n">
        <v>54.28</v>
      </c>
      <c r="M21" s="189" t="n">
        <v>51.51</v>
      </c>
      <c r="N21" s="189" t="n">
        <v>41.08</v>
      </c>
      <c r="O21" s="189" t="n">
        <v>52.7</v>
      </c>
    </row>
    <row r="22" customFormat="false" ht="30.95" hidden="false" customHeight="true" outlineLevel="0" collapsed="false">
      <c r="A22" s="170"/>
      <c r="B22" s="234" t="s">
        <v>485</v>
      </c>
      <c r="C22" s="234"/>
      <c r="D22" s="234"/>
      <c r="E22" s="234"/>
      <c r="F22" s="170" t="s">
        <v>378</v>
      </c>
      <c r="G22" s="175" t="n">
        <v>79.79</v>
      </c>
      <c r="H22" s="175" t="n">
        <v>78.63</v>
      </c>
      <c r="I22" s="175" t="n">
        <v>78.48</v>
      </c>
      <c r="J22" s="175" t="n">
        <v>78.15</v>
      </c>
      <c r="K22" s="175" t="n">
        <v>74.61</v>
      </c>
      <c r="L22" s="175" t="n">
        <v>73.92</v>
      </c>
      <c r="M22" s="175" t="n">
        <v>62.74</v>
      </c>
      <c r="N22" s="175" t="n">
        <v>87.78</v>
      </c>
      <c r="O22" s="175" t="n">
        <v>78.31</v>
      </c>
    </row>
    <row r="23" customFormat="false" ht="16.5" hidden="false" customHeight="true" outlineLevel="0" collapsed="false">
      <c r="A23" s="170"/>
      <c r="B23" s="42" t="s">
        <v>486</v>
      </c>
      <c r="C23" s="176"/>
      <c r="D23" s="176"/>
      <c r="F23" s="170" t="s">
        <v>378</v>
      </c>
      <c r="G23" s="189" t="n">
        <v>14.03</v>
      </c>
      <c r="H23" s="189" t="n">
        <v>14.29</v>
      </c>
      <c r="I23" s="189" t="n">
        <v>13.76</v>
      </c>
      <c r="J23" s="189" t="n">
        <v>14.08</v>
      </c>
      <c r="K23" s="189" t="n">
        <v>16.87</v>
      </c>
      <c r="L23" s="189" t="n">
        <v>16.31</v>
      </c>
      <c r="M23" s="189" t="n">
        <v>23.82</v>
      </c>
      <c r="N23" s="189" t="n">
        <v>6.94</v>
      </c>
      <c r="O23" s="189" t="n">
        <v>14.43</v>
      </c>
    </row>
    <row r="24" customFormat="false" ht="16.5" hidden="false" customHeight="true" outlineLevel="0" collapsed="false">
      <c r="A24" s="170"/>
      <c r="B24" s="42" t="s">
        <v>487</v>
      </c>
      <c r="C24" s="176"/>
      <c r="D24" s="176"/>
      <c r="F24" s="170" t="s">
        <v>378</v>
      </c>
      <c r="G24" s="189" t="n">
        <v>6.18</v>
      </c>
      <c r="H24" s="189" t="n">
        <v>7.08</v>
      </c>
      <c r="I24" s="189" t="n">
        <v>7.76</v>
      </c>
      <c r="J24" s="189" t="n">
        <v>7.76</v>
      </c>
      <c r="K24" s="189" t="n">
        <v>8.52</v>
      </c>
      <c r="L24" s="189" t="n">
        <v>9.77</v>
      </c>
      <c r="M24" s="189" t="n">
        <v>13.44</v>
      </c>
      <c r="N24" s="189" t="n">
        <v>5.28</v>
      </c>
      <c r="O24" s="189" t="n">
        <v>7.26</v>
      </c>
    </row>
    <row r="25" customFormat="false" ht="16.5" hidden="false" customHeight="true" outlineLevel="0" collapsed="false">
      <c r="A25" s="170"/>
      <c r="B25" s="97" t="s">
        <v>386</v>
      </c>
      <c r="C25" s="176"/>
      <c r="D25" s="176"/>
      <c r="F25" s="176" t="s">
        <v>387</v>
      </c>
      <c r="G25" s="177" t="n">
        <v>6620</v>
      </c>
      <c r="H25" s="177" t="n">
        <v>8508</v>
      </c>
      <c r="I25" s="177" t="n">
        <v>6097</v>
      </c>
      <c r="J25" s="177" t="n">
        <v>5698</v>
      </c>
      <c r="K25" s="177" t="n">
        <v>3208</v>
      </c>
      <c r="L25" s="177" t="n">
        <v>2424</v>
      </c>
      <c r="M25" s="177" t="n">
        <v>2420</v>
      </c>
      <c r="N25" s="177" t="n">
        <v>1514</v>
      </c>
      <c r="O25" s="177" t="n">
        <v>36489</v>
      </c>
    </row>
    <row r="26" customFormat="false" ht="16.5" hidden="false" customHeight="true" outlineLevel="0" collapsed="false">
      <c r="A26" s="170"/>
      <c r="B26" s="42" t="s">
        <v>401</v>
      </c>
      <c r="C26" s="176"/>
      <c r="D26" s="176"/>
      <c r="F26" s="170" t="s">
        <v>389</v>
      </c>
      <c r="G26" s="178" t="n">
        <v>2.15</v>
      </c>
      <c r="H26" s="178" t="n">
        <v>2.12</v>
      </c>
      <c r="I26" s="178" t="n">
        <v>2.13</v>
      </c>
      <c r="J26" s="178" t="n">
        <v>2.12</v>
      </c>
      <c r="K26" s="178" t="n">
        <v>2.02</v>
      </c>
      <c r="L26" s="178" t="n">
        <v>2.04</v>
      </c>
      <c r="M26" s="178" t="n">
        <v>1.85</v>
      </c>
      <c r="N26" s="178" t="n">
        <v>2.42</v>
      </c>
      <c r="O26" s="178" t="n">
        <v>2.12</v>
      </c>
    </row>
    <row r="27" customFormat="false" ht="16.5" hidden="false" customHeight="true" outlineLevel="0" collapsed="false">
      <c r="A27" s="42" t="s">
        <v>510</v>
      </c>
      <c r="B27" s="170"/>
      <c r="C27" s="176"/>
      <c r="D27" s="176"/>
      <c r="F27" s="176"/>
      <c r="G27" s="171"/>
      <c r="H27" s="171"/>
      <c r="I27" s="171"/>
      <c r="J27" s="171"/>
      <c r="K27" s="171"/>
      <c r="L27" s="171"/>
      <c r="M27" s="171"/>
      <c r="N27" s="171"/>
      <c r="O27" s="171"/>
    </row>
    <row r="28" customFormat="false" ht="16.5" hidden="false" customHeight="true" outlineLevel="0" collapsed="false">
      <c r="A28" s="170"/>
      <c r="B28" s="42" t="s">
        <v>483</v>
      </c>
      <c r="C28" s="176"/>
      <c r="D28" s="176"/>
      <c r="F28" s="170" t="s">
        <v>378</v>
      </c>
      <c r="G28" s="171" t="n">
        <v>38.7</v>
      </c>
      <c r="H28" s="171" t="n">
        <v>32.5</v>
      </c>
      <c r="I28" s="171" t="n">
        <v>32.9</v>
      </c>
      <c r="J28" s="171" t="n">
        <v>32.6</v>
      </c>
      <c r="K28" s="171" t="n">
        <v>36.8</v>
      </c>
      <c r="L28" s="171" t="n">
        <v>18.9</v>
      </c>
      <c r="M28" s="171" t="n">
        <v>14.4</v>
      </c>
      <c r="N28" s="171" t="n">
        <v>40.7</v>
      </c>
      <c r="O28" s="171" t="n">
        <v>34.4</v>
      </c>
    </row>
    <row r="29" customFormat="false" ht="16.5" hidden="false" customHeight="true" outlineLevel="0" collapsed="false">
      <c r="A29" s="170"/>
      <c r="B29" s="42" t="s">
        <v>484</v>
      </c>
      <c r="C29" s="176"/>
      <c r="D29" s="176"/>
      <c r="F29" s="170" t="s">
        <v>378</v>
      </c>
      <c r="G29" s="171" t="n">
        <v>46.7</v>
      </c>
      <c r="H29" s="171" t="n">
        <v>51.2</v>
      </c>
      <c r="I29" s="171" t="n">
        <v>50.4</v>
      </c>
      <c r="J29" s="171" t="n">
        <v>53.8</v>
      </c>
      <c r="K29" s="171" t="n">
        <v>49.8</v>
      </c>
      <c r="L29" s="171" t="n">
        <v>58.6</v>
      </c>
      <c r="M29" s="171" t="n">
        <v>59.7</v>
      </c>
      <c r="N29" s="171" t="n">
        <v>45.1</v>
      </c>
      <c r="O29" s="171" t="n">
        <v>50</v>
      </c>
    </row>
    <row r="30" customFormat="false" ht="30.95" hidden="false" customHeight="true" outlineLevel="0" collapsed="false">
      <c r="A30" s="170"/>
      <c r="B30" s="234" t="s">
        <v>485</v>
      </c>
      <c r="C30" s="234"/>
      <c r="D30" s="234"/>
      <c r="E30" s="234"/>
      <c r="F30" s="170" t="s">
        <v>378</v>
      </c>
      <c r="G30" s="180" t="n">
        <v>85.4</v>
      </c>
      <c r="H30" s="180" t="n">
        <v>83.7</v>
      </c>
      <c r="I30" s="180" t="n">
        <v>83.3</v>
      </c>
      <c r="J30" s="180" t="n">
        <v>86.4</v>
      </c>
      <c r="K30" s="180" t="n">
        <v>86.6</v>
      </c>
      <c r="L30" s="180" t="n">
        <v>77.5</v>
      </c>
      <c r="M30" s="180" t="n">
        <v>74.1</v>
      </c>
      <c r="N30" s="180" t="n">
        <v>85.8</v>
      </c>
      <c r="O30" s="180" t="n">
        <v>84.4</v>
      </c>
    </row>
    <row r="31" customFormat="false" ht="16.5" hidden="false" customHeight="true" outlineLevel="0" collapsed="false">
      <c r="A31" s="170"/>
      <c r="B31" s="42" t="s">
        <v>486</v>
      </c>
      <c r="C31" s="176"/>
      <c r="D31" s="176"/>
      <c r="F31" s="170" t="s">
        <v>378</v>
      </c>
      <c r="G31" s="171" t="n">
        <v>8.4</v>
      </c>
      <c r="H31" s="171" t="n">
        <v>9.7</v>
      </c>
      <c r="I31" s="171" t="n">
        <v>9</v>
      </c>
      <c r="J31" s="171" t="n">
        <v>8.5</v>
      </c>
      <c r="K31" s="171" t="n">
        <v>8.2</v>
      </c>
      <c r="L31" s="171" t="n">
        <v>14.7</v>
      </c>
      <c r="M31" s="171" t="n">
        <v>18</v>
      </c>
      <c r="N31" s="171" t="n">
        <v>8.6</v>
      </c>
      <c r="O31" s="171" t="n">
        <v>9.2</v>
      </c>
    </row>
    <row r="32" customFormat="false" ht="16.5" hidden="false" customHeight="true" outlineLevel="0" collapsed="false">
      <c r="A32" s="170"/>
      <c r="B32" s="42" t="s">
        <v>487</v>
      </c>
      <c r="C32" s="176"/>
      <c r="D32" s="176"/>
      <c r="F32" s="170" t="s">
        <v>378</v>
      </c>
      <c r="G32" s="171" t="n">
        <v>6.2</v>
      </c>
      <c r="H32" s="171" t="n">
        <v>6.5</v>
      </c>
      <c r="I32" s="171" t="n">
        <v>7.7</v>
      </c>
      <c r="J32" s="171" t="n">
        <v>5.1</v>
      </c>
      <c r="K32" s="171" t="n">
        <v>5.2</v>
      </c>
      <c r="L32" s="171" t="n">
        <v>7.8</v>
      </c>
      <c r="M32" s="171" t="n">
        <v>7.8</v>
      </c>
      <c r="N32" s="171" t="n">
        <v>5.5</v>
      </c>
      <c r="O32" s="171" t="n">
        <v>6.4</v>
      </c>
    </row>
    <row r="33" customFormat="false" ht="16.5" hidden="false" customHeight="true" outlineLevel="0" collapsed="false">
      <c r="A33" s="170"/>
      <c r="B33" s="38" t="s">
        <v>386</v>
      </c>
      <c r="C33" s="176"/>
      <c r="D33" s="176"/>
      <c r="F33" s="176" t="s">
        <v>387</v>
      </c>
      <c r="G33" s="203" t="n">
        <v>2950</v>
      </c>
      <c r="H33" s="203" t="n">
        <v>4572</v>
      </c>
      <c r="I33" s="203" t="n">
        <v>5769</v>
      </c>
      <c r="J33" s="203" t="n">
        <v>1799</v>
      </c>
      <c r="K33" s="203" t="n">
        <v>1801</v>
      </c>
      <c r="L33" s="203" t="n">
        <v>1794</v>
      </c>
      <c r="M33" s="203" t="n">
        <v>1993</v>
      </c>
      <c r="N33" s="203" t="n">
        <v>999</v>
      </c>
      <c r="O33" s="203" t="n">
        <v>21677</v>
      </c>
    </row>
    <row r="34" customFormat="false" ht="16.5" hidden="false" customHeight="true" outlineLevel="0" collapsed="false">
      <c r="A34" s="170"/>
      <c r="B34" s="42" t="s">
        <v>401</v>
      </c>
      <c r="C34" s="176"/>
      <c r="D34" s="176"/>
      <c r="F34" s="170" t="s">
        <v>389</v>
      </c>
      <c r="G34" s="178" t="n">
        <v>2.32</v>
      </c>
      <c r="H34" s="178" t="n">
        <v>2.24</v>
      </c>
      <c r="I34" s="178" t="n">
        <v>2.26</v>
      </c>
      <c r="J34" s="178" t="n">
        <v>2.25</v>
      </c>
      <c r="K34" s="178" t="n">
        <v>2.3</v>
      </c>
      <c r="L34" s="178" t="n">
        <v>2.05</v>
      </c>
      <c r="M34" s="178" t="n">
        <v>1.96</v>
      </c>
      <c r="N34" s="178" t="n">
        <v>2.34</v>
      </c>
      <c r="O34" s="178" t="n">
        <v>2.27</v>
      </c>
    </row>
    <row r="35" customFormat="false" ht="16.5" hidden="false" customHeight="true" outlineLevel="0" collapsed="false">
      <c r="A35" s="42" t="s">
        <v>511</v>
      </c>
      <c r="B35" s="170"/>
      <c r="C35" s="176"/>
      <c r="D35" s="176"/>
      <c r="F35" s="176"/>
      <c r="G35" s="171"/>
      <c r="H35" s="171"/>
      <c r="I35" s="171"/>
      <c r="J35" s="171"/>
      <c r="K35" s="171"/>
      <c r="L35" s="171"/>
      <c r="M35" s="171"/>
      <c r="N35" s="171"/>
      <c r="O35" s="171"/>
    </row>
    <row r="36" customFormat="false" ht="16.5" hidden="false" customHeight="true" outlineLevel="0" collapsed="false">
      <c r="A36" s="170"/>
      <c r="B36" s="42" t="s">
        <v>483</v>
      </c>
      <c r="C36" s="176"/>
      <c r="D36" s="176"/>
      <c r="F36" s="170" t="s">
        <v>378</v>
      </c>
      <c r="G36" s="171" t="n">
        <v>34.52</v>
      </c>
      <c r="H36" s="171" t="n">
        <v>31.36</v>
      </c>
      <c r="I36" s="171" t="n">
        <v>33.66</v>
      </c>
      <c r="J36" s="171" t="n">
        <v>24.38</v>
      </c>
      <c r="K36" s="171" t="n">
        <v>26.87</v>
      </c>
      <c r="L36" s="171" t="n">
        <v>13.48</v>
      </c>
      <c r="M36" s="171" t="n">
        <v>11.55</v>
      </c>
      <c r="N36" s="171" t="n">
        <v>42.13</v>
      </c>
      <c r="O36" s="171" t="n">
        <v>31.14</v>
      </c>
    </row>
    <row r="37" customFormat="false" ht="16.5" hidden="false" customHeight="true" outlineLevel="0" collapsed="false">
      <c r="A37" s="170"/>
      <c r="B37" s="42" t="s">
        <v>484</v>
      </c>
      <c r="C37" s="176"/>
      <c r="D37" s="176"/>
      <c r="F37" s="170" t="s">
        <v>378</v>
      </c>
      <c r="G37" s="171" t="n">
        <v>48.3</v>
      </c>
      <c r="H37" s="171" t="n">
        <v>51.13</v>
      </c>
      <c r="I37" s="171" t="n">
        <v>50.23</v>
      </c>
      <c r="J37" s="171" t="n">
        <v>55.48</v>
      </c>
      <c r="K37" s="171" t="n">
        <v>53.92</v>
      </c>
      <c r="L37" s="171" t="n">
        <v>56.7</v>
      </c>
      <c r="M37" s="171" t="n">
        <v>55.85</v>
      </c>
      <c r="N37" s="171" t="n">
        <v>44.57</v>
      </c>
      <c r="O37" s="171" t="n">
        <v>50.82</v>
      </c>
    </row>
    <row r="38" customFormat="false" ht="30.95" hidden="false" customHeight="true" outlineLevel="0" collapsed="false">
      <c r="A38" s="170"/>
      <c r="B38" s="234" t="s">
        <v>485</v>
      </c>
      <c r="C38" s="234"/>
      <c r="D38" s="234"/>
      <c r="E38" s="234"/>
      <c r="F38" s="170" t="s">
        <v>378</v>
      </c>
      <c r="G38" s="180" t="n">
        <v>82.82</v>
      </c>
      <c r="H38" s="180" t="n">
        <v>82.49</v>
      </c>
      <c r="I38" s="180" t="n">
        <v>83.89</v>
      </c>
      <c r="J38" s="180" t="n">
        <v>79.86</v>
      </c>
      <c r="K38" s="180" t="n">
        <v>80.79</v>
      </c>
      <c r="L38" s="180" t="n">
        <v>70.18</v>
      </c>
      <c r="M38" s="180" t="n">
        <v>67.4</v>
      </c>
      <c r="N38" s="180" t="n">
        <v>86.7</v>
      </c>
      <c r="O38" s="180" t="n">
        <v>81.96</v>
      </c>
    </row>
    <row r="39" customFormat="false" ht="16.5" hidden="false" customHeight="true" outlineLevel="0" collapsed="false">
      <c r="A39" s="170"/>
      <c r="B39" s="42" t="s">
        <v>486</v>
      </c>
      <c r="C39" s="176"/>
      <c r="D39" s="176"/>
      <c r="F39" s="170" t="s">
        <v>378</v>
      </c>
      <c r="G39" s="171" t="n">
        <v>11.82</v>
      </c>
      <c r="H39" s="171" t="n">
        <v>11.1</v>
      </c>
      <c r="I39" s="171" t="n">
        <v>10.6</v>
      </c>
      <c r="J39" s="171" t="n">
        <v>13.52</v>
      </c>
      <c r="K39" s="171" t="n">
        <v>13.07</v>
      </c>
      <c r="L39" s="171" t="n">
        <v>19.78</v>
      </c>
      <c r="M39" s="171" t="n">
        <v>21.6</v>
      </c>
      <c r="N39" s="171" t="n">
        <v>8.6</v>
      </c>
      <c r="O39" s="171" t="n">
        <v>12</v>
      </c>
    </row>
    <row r="40" customFormat="false" ht="16.5" hidden="false" customHeight="true" outlineLevel="0" collapsed="false">
      <c r="A40" s="170"/>
      <c r="B40" s="42" t="s">
        <v>487</v>
      </c>
      <c r="C40" s="176"/>
      <c r="D40" s="176"/>
      <c r="F40" s="170" t="s">
        <v>378</v>
      </c>
      <c r="G40" s="171" t="n">
        <v>5.36</v>
      </c>
      <c r="H40" s="171" t="n">
        <v>6.41</v>
      </c>
      <c r="I40" s="171" t="n">
        <v>5.51</v>
      </c>
      <c r="J40" s="171" t="n">
        <v>6.62</v>
      </c>
      <c r="K40" s="171" t="n">
        <v>6.14</v>
      </c>
      <c r="L40" s="171" t="n">
        <v>10.04</v>
      </c>
      <c r="M40" s="171" t="n">
        <v>11</v>
      </c>
      <c r="N40" s="171" t="n">
        <v>4.69</v>
      </c>
      <c r="O40" s="171" t="n">
        <v>6.04</v>
      </c>
    </row>
    <row r="41" customFormat="false" ht="16.5" hidden="false" customHeight="true" outlineLevel="0" collapsed="false">
      <c r="A41" s="170"/>
      <c r="B41" s="38" t="s">
        <v>386</v>
      </c>
      <c r="C41" s="176"/>
      <c r="D41" s="176"/>
      <c r="F41" s="176" t="s">
        <v>387</v>
      </c>
      <c r="G41" s="203" t="n">
        <v>6800</v>
      </c>
      <c r="H41" s="203" t="n">
        <v>6735</v>
      </c>
      <c r="I41" s="203" t="n">
        <v>6157</v>
      </c>
      <c r="J41" s="203" t="n">
        <v>5743</v>
      </c>
      <c r="K41" s="203" t="n">
        <v>3310</v>
      </c>
      <c r="L41" s="203" t="n">
        <v>2439</v>
      </c>
      <c r="M41" s="203" t="n">
        <v>2520</v>
      </c>
      <c r="N41" s="203" t="n">
        <v>1530</v>
      </c>
      <c r="O41" s="203" t="n">
        <v>35234</v>
      </c>
    </row>
    <row r="42" customFormat="false" ht="16.5" hidden="false" customHeight="true" outlineLevel="0" collapsed="false">
      <c r="A42" s="170"/>
      <c r="B42" s="42" t="s">
        <v>401</v>
      </c>
      <c r="C42" s="176"/>
      <c r="D42" s="176"/>
      <c r="F42" s="170" t="s">
        <v>389</v>
      </c>
      <c r="G42" s="178" t="n">
        <v>2.24</v>
      </c>
      <c r="H42" s="178" t="n">
        <v>2.22</v>
      </c>
      <c r="I42" s="178" t="n">
        <v>2.24</v>
      </c>
      <c r="J42" s="178" t="n">
        <v>2.12</v>
      </c>
      <c r="K42" s="178" t="n">
        <v>2.15</v>
      </c>
      <c r="L42" s="178" t="n">
        <v>1.93</v>
      </c>
      <c r="M42" s="178" t="n">
        <v>1.89</v>
      </c>
      <c r="N42" s="178" t="n">
        <v>2.35</v>
      </c>
      <c r="O42" s="178" t="n">
        <v>2.2</v>
      </c>
    </row>
    <row r="43" customFormat="false" ht="16.5" hidden="false" customHeight="true" outlineLevel="0" collapsed="false">
      <c r="A43" s="42" t="s">
        <v>512</v>
      </c>
      <c r="B43" s="170"/>
      <c r="C43" s="176"/>
      <c r="D43" s="176"/>
      <c r="F43" s="176"/>
      <c r="G43" s="171"/>
      <c r="H43" s="171"/>
      <c r="I43" s="171"/>
      <c r="J43" s="171"/>
      <c r="K43" s="171"/>
      <c r="L43" s="171"/>
      <c r="M43" s="171"/>
      <c r="N43" s="171"/>
      <c r="O43" s="171"/>
    </row>
    <row r="44" customFormat="false" ht="16.5" hidden="false" customHeight="true" outlineLevel="0" collapsed="false">
      <c r="A44" s="170"/>
      <c r="B44" s="42" t="s">
        <v>483</v>
      </c>
      <c r="C44" s="176"/>
      <c r="D44" s="176"/>
      <c r="F44" s="170" t="s">
        <v>378</v>
      </c>
      <c r="G44" s="189" t="n">
        <v>32.52</v>
      </c>
      <c r="H44" s="189" t="n">
        <v>30</v>
      </c>
      <c r="I44" s="189" t="n">
        <v>31.31</v>
      </c>
      <c r="J44" s="189" t="n">
        <v>27.49</v>
      </c>
      <c r="K44" s="189" t="n">
        <v>27.47</v>
      </c>
      <c r="L44" s="189" t="n">
        <v>13.89</v>
      </c>
      <c r="M44" s="189" t="n">
        <v>11.48</v>
      </c>
      <c r="N44" s="189" t="n">
        <v>45.45</v>
      </c>
      <c r="O44" s="189" t="n">
        <v>30.06</v>
      </c>
    </row>
    <row r="45" customFormat="false" ht="16.5" hidden="false" customHeight="true" outlineLevel="0" collapsed="false">
      <c r="A45" s="170"/>
      <c r="B45" s="42" t="s">
        <v>484</v>
      </c>
      <c r="C45" s="176"/>
      <c r="D45" s="176"/>
      <c r="F45" s="170" t="s">
        <v>378</v>
      </c>
      <c r="G45" s="189" t="n">
        <v>51.49</v>
      </c>
      <c r="H45" s="189" t="n">
        <v>52.93</v>
      </c>
      <c r="I45" s="189" t="n">
        <v>51.52</v>
      </c>
      <c r="J45" s="189" t="n">
        <v>53.9</v>
      </c>
      <c r="K45" s="189" t="n">
        <v>54.46</v>
      </c>
      <c r="L45" s="189" t="n">
        <v>57.13</v>
      </c>
      <c r="M45" s="189" t="n">
        <v>59.89</v>
      </c>
      <c r="N45" s="189" t="n">
        <v>42.52</v>
      </c>
      <c r="O45" s="189" t="n">
        <v>52.53</v>
      </c>
    </row>
    <row r="46" customFormat="false" ht="30.95" hidden="false" customHeight="true" outlineLevel="0" collapsed="false">
      <c r="A46" s="170"/>
      <c r="B46" s="234" t="s">
        <v>485</v>
      </c>
      <c r="C46" s="234"/>
      <c r="D46" s="234"/>
      <c r="E46" s="234"/>
      <c r="F46" s="170" t="s">
        <v>378</v>
      </c>
      <c r="G46" s="175" t="n">
        <v>84.01</v>
      </c>
      <c r="H46" s="175" t="n">
        <v>82.93</v>
      </c>
      <c r="I46" s="175" t="n">
        <v>82.83</v>
      </c>
      <c r="J46" s="175" t="n">
        <v>81.39</v>
      </c>
      <c r="K46" s="175" t="n">
        <v>81.93</v>
      </c>
      <c r="L46" s="175" t="n">
        <v>71.02</v>
      </c>
      <c r="M46" s="175" t="n">
        <v>71.37</v>
      </c>
      <c r="N46" s="175" t="n">
        <v>87.97</v>
      </c>
      <c r="O46" s="175" t="n">
        <v>82.59</v>
      </c>
    </row>
    <row r="47" customFormat="false" ht="16.5" hidden="false" customHeight="true" outlineLevel="0" collapsed="false">
      <c r="A47" s="170"/>
      <c r="B47" s="42" t="s">
        <v>486</v>
      </c>
      <c r="C47" s="176"/>
      <c r="D47" s="176"/>
      <c r="F47" s="170" t="s">
        <v>378</v>
      </c>
      <c r="G47" s="189" t="n">
        <v>10.48</v>
      </c>
      <c r="H47" s="189" t="n">
        <v>11.41</v>
      </c>
      <c r="I47" s="189" t="n">
        <v>11.27</v>
      </c>
      <c r="J47" s="189" t="n">
        <v>11.85</v>
      </c>
      <c r="K47" s="189" t="n">
        <v>12.31</v>
      </c>
      <c r="L47" s="189" t="n">
        <v>19.28</v>
      </c>
      <c r="M47" s="189" t="n">
        <v>20.21</v>
      </c>
      <c r="N47" s="189" t="n">
        <v>5.61</v>
      </c>
      <c r="O47" s="189" t="n">
        <v>11.48</v>
      </c>
    </row>
    <row r="48" customFormat="false" ht="16.5" hidden="false" customHeight="true" outlineLevel="0" collapsed="false">
      <c r="A48" s="170"/>
      <c r="B48" s="42" t="s">
        <v>487</v>
      </c>
      <c r="C48" s="176"/>
      <c r="D48" s="176"/>
      <c r="F48" s="170" t="s">
        <v>378</v>
      </c>
      <c r="G48" s="189" t="n">
        <v>5.51</v>
      </c>
      <c r="H48" s="189" t="n">
        <v>5.67</v>
      </c>
      <c r="I48" s="189" t="n">
        <v>5.91</v>
      </c>
      <c r="J48" s="189" t="n">
        <v>6.77</v>
      </c>
      <c r="K48" s="189" t="n">
        <v>5.76</v>
      </c>
      <c r="L48" s="189" t="n">
        <v>9.71</v>
      </c>
      <c r="M48" s="189" t="n">
        <v>8.41</v>
      </c>
      <c r="N48" s="189" t="n">
        <v>6.42</v>
      </c>
      <c r="O48" s="189" t="n">
        <v>5.93</v>
      </c>
    </row>
    <row r="49" customFormat="false" ht="16.5" hidden="false" customHeight="true" outlineLevel="0" collapsed="false">
      <c r="A49" s="170"/>
      <c r="B49" s="38" t="s">
        <v>386</v>
      </c>
      <c r="C49" s="176"/>
      <c r="D49" s="176"/>
      <c r="F49" s="176" t="s">
        <v>387</v>
      </c>
      <c r="G49" s="203" t="n">
        <v>6620</v>
      </c>
      <c r="H49" s="203" t="n">
        <v>8508</v>
      </c>
      <c r="I49" s="203" t="n">
        <v>6097</v>
      </c>
      <c r="J49" s="203" t="n">
        <v>5698</v>
      </c>
      <c r="K49" s="203" t="n">
        <v>3208</v>
      </c>
      <c r="L49" s="203" t="n">
        <v>2424</v>
      </c>
      <c r="M49" s="203" t="n">
        <v>2420</v>
      </c>
      <c r="N49" s="203" t="n">
        <v>1514</v>
      </c>
      <c r="O49" s="203" t="n">
        <v>36489</v>
      </c>
    </row>
    <row r="50" customFormat="false" ht="16.5" hidden="false" customHeight="true" outlineLevel="0" collapsed="false">
      <c r="A50" s="170"/>
      <c r="B50" s="42" t="s">
        <v>401</v>
      </c>
      <c r="C50" s="176"/>
      <c r="D50" s="176"/>
      <c r="F50" s="170" t="s">
        <v>389</v>
      </c>
      <c r="G50" s="178" t="n">
        <v>2.23</v>
      </c>
      <c r="H50" s="178" t="n">
        <v>2.2</v>
      </c>
      <c r="I50" s="178" t="n">
        <v>2.21</v>
      </c>
      <c r="J50" s="178" t="n">
        <v>2.17</v>
      </c>
      <c r="K50" s="178" t="n">
        <v>2.16</v>
      </c>
      <c r="L50" s="178" t="n">
        <v>1.94</v>
      </c>
      <c r="M50" s="178" t="n">
        <v>1.9</v>
      </c>
      <c r="N50" s="178" t="n">
        <v>2.43</v>
      </c>
      <c r="O50" s="178" t="n">
        <v>2.2</v>
      </c>
    </row>
    <row r="51" customFormat="false" ht="16.5" hidden="false" customHeight="true" outlineLevel="0" collapsed="false">
      <c r="A51" s="42" t="s">
        <v>490</v>
      </c>
      <c r="B51" s="170"/>
      <c r="C51" s="176"/>
      <c r="D51" s="176"/>
      <c r="F51" s="176"/>
      <c r="G51" s="171"/>
      <c r="H51" s="171"/>
      <c r="I51" s="171"/>
      <c r="J51" s="171"/>
      <c r="K51" s="171"/>
      <c r="L51" s="171"/>
      <c r="M51" s="171"/>
      <c r="N51" s="171"/>
      <c r="O51" s="171"/>
    </row>
    <row r="52" customFormat="false" ht="16.5" hidden="false" customHeight="true" outlineLevel="0" collapsed="false">
      <c r="A52" s="42"/>
      <c r="B52" s="42" t="s">
        <v>483</v>
      </c>
      <c r="C52" s="176"/>
      <c r="D52" s="176"/>
      <c r="F52" s="170" t="s">
        <v>378</v>
      </c>
      <c r="G52" s="171" t="n">
        <v>38.5</v>
      </c>
      <c r="H52" s="171" t="n">
        <v>30.7</v>
      </c>
      <c r="I52" s="171" t="n">
        <v>33.9</v>
      </c>
      <c r="J52" s="171" t="n">
        <v>35.8</v>
      </c>
      <c r="K52" s="171" t="n">
        <v>27</v>
      </c>
      <c r="L52" s="171" t="n">
        <v>21.6</v>
      </c>
      <c r="M52" s="171" t="n">
        <v>17.3</v>
      </c>
      <c r="N52" s="171" t="n">
        <v>43.8</v>
      </c>
      <c r="O52" s="171" t="n">
        <v>33.8</v>
      </c>
    </row>
    <row r="53" customFormat="false" ht="16.5" hidden="false" customHeight="true" outlineLevel="0" collapsed="false">
      <c r="A53" s="170"/>
      <c r="B53" s="42" t="s">
        <v>484</v>
      </c>
      <c r="C53" s="176"/>
      <c r="D53" s="176"/>
      <c r="F53" s="170" t="s">
        <v>378</v>
      </c>
      <c r="G53" s="171" t="n">
        <v>47.9</v>
      </c>
      <c r="H53" s="171" t="n">
        <v>51.8</v>
      </c>
      <c r="I53" s="171" t="n">
        <v>51.8</v>
      </c>
      <c r="J53" s="171" t="n">
        <v>53.1</v>
      </c>
      <c r="K53" s="171" t="n">
        <v>57.3</v>
      </c>
      <c r="L53" s="171" t="n">
        <v>58.1</v>
      </c>
      <c r="M53" s="171" t="n">
        <v>58.5</v>
      </c>
      <c r="N53" s="171" t="n">
        <v>43.8</v>
      </c>
      <c r="O53" s="171" t="n">
        <v>51.3</v>
      </c>
    </row>
    <row r="54" customFormat="false" ht="30.95" hidden="false" customHeight="true" outlineLevel="0" collapsed="false">
      <c r="A54" s="170"/>
      <c r="B54" s="234" t="s">
        <v>485</v>
      </c>
      <c r="C54" s="234"/>
      <c r="D54" s="234"/>
      <c r="E54" s="234"/>
      <c r="F54" s="170" t="s">
        <v>378</v>
      </c>
      <c r="G54" s="180" t="n">
        <v>86.4</v>
      </c>
      <c r="H54" s="180" t="n">
        <v>82.5</v>
      </c>
      <c r="I54" s="180" t="n">
        <v>85.7</v>
      </c>
      <c r="J54" s="180" t="n">
        <v>88.9</v>
      </c>
      <c r="K54" s="180" t="n">
        <v>84.3</v>
      </c>
      <c r="L54" s="180" t="n">
        <v>79.7</v>
      </c>
      <c r="M54" s="180" t="n">
        <v>75.8</v>
      </c>
      <c r="N54" s="180" t="n">
        <v>87.6</v>
      </c>
      <c r="O54" s="180" t="n">
        <v>85.1</v>
      </c>
    </row>
    <row r="55" customFormat="false" ht="16.5" hidden="false" customHeight="true" outlineLevel="0" collapsed="false">
      <c r="A55" s="170"/>
      <c r="B55" s="42" t="s">
        <v>486</v>
      </c>
      <c r="C55" s="176"/>
      <c r="D55" s="176"/>
      <c r="F55" s="170" t="s">
        <v>378</v>
      </c>
      <c r="G55" s="171" t="n">
        <v>10.7</v>
      </c>
      <c r="H55" s="171" t="n">
        <v>14.3</v>
      </c>
      <c r="I55" s="171" t="n">
        <v>11.3</v>
      </c>
      <c r="J55" s="171" t="n">
        <v>8.9</v>
      </c>
      <c r="K55" s="171" t="n">
        <v>12.3</v>
      </c>
      <c r="L55" s="171" t="n">
        <v>16.8</v>
      </c>
      <c r="M55" s="171" t="n">
        <v>21.4</v>
      </c>
      <c r="N55" s="171" t="n">
        <v>9.5</v>
      </c>
      <c r="O55" s="171" t="n">
        <v>11.9</v>
      </c>
    </row>
    <row r="56" customFormat="false" ht="16.5" hidden="false" customHeight="true" outlineLevel="0" collapsed="false">
      <c r="A56" s="170"/>
      <c r="B56" s="42" t="s">
        <v>487</v>
      </c>
      <c r="C56" s="176"/>
      <c r="D56" s="176"/>
      <c r="F56" s="170" t="s">
        <v>378</v>
      </c>
      <c r="G56" s="171" t="n">
        <v>3</v>
      </c>
      <c r="H56" s="171" t="n">
        <v>3.2</v>
      </c>
      <c r="I56" s="171" t="n">
        <v>3</v>
      </c>
      <c r="J56" s="171" t="n">
        <v>2.2</v>
      </c>
      <c r="K56" s="171" t="n">
        <v>3.5</v>
      </c>
      <c r="L56" s="171" t="n">
        <v>3.4</v>
      </c>
      <c r="M56" s="171" t="n">
        <v>2.8</v>
      </c>
      <c r="N56" s="171" t="n">
        <v>2.9</v>
      </c>
      <c r="O56" s="171" t="n">
        <v>3</v>
      </c>
    </row>
    <row r="57" customFormat="false" ht="16.5" hidden="false" customHeight="true" outlineLevel="0" collapsed="false">
      <c r="A57" s="170"/>
      <c r="B57" s="38" t="s">
        <v>386</v>
      </c>
      <c r="C57" s="176"/>
      <c r="D57" s="176"/>
      <c r="F57" s="176" t="s">
        <v>387</v>
      </c>
      <c r="G57" s="203" t="n">
        <v>2950</v>
      </c>
      <c r="H57" s="203" t="n">
        <v>4572</v>
      </c>
      <c r="I57" s="203" t="n">
        <v>5769</v>
      </c>
      <c r="J57" s="203" t="n">
        <v>1799</v>
      </c>
      <c r="K57" s="203" t="n">
        <v>1801</v>
      </c>
      <c r="L57" s="203" t="n">
        <v>1794</v>
      </c>
      <c r="M57" s="203" t="n">
        <v>1993</v>
      </c>
      <c r="N57" s="203" t="n">
        <v>999</v>
      </c>
      <c r="O57" s="203" t="n">
        <v>21677</v>
      </c>
    </row>
    <row r="58" customFormat="false" ht="16.5" hidden="false" customHeight="true" outlineLevel="0" collapsed="false">
      <c r="A58" s="170"/>
      <c r="B58" s="42" t="s">
        <v>401</v>
      </c>
      <c r="C58" s="176"/>
      <c r="D58" s="176"/>
      <c r="F58" s="170" t="s">
        <v>389</v>
      </c>
      <c r="G58" s="178" t="n">
        <v>2.29</v>
      </c>
      <c r="H58" s="178" t="n">
        <v>2.17</v>
      </c>
      <c r="I58" s="178" t="n">
        <v>2.23</v>
      </c>
      <c r="J58" s="178" t="n">
        <v>2.28</v>
      </c>
      <c r="K58" s="178" t="n">
        <v>2.15</v>
      </c>
      <c r="L58" s="178" t="n">
        <v>2.05</v>
      </c>
      <c r="M58" s="178" t="n">
        <v>1.96</v>
      </c>
      <c r="N58" s="178" t="n">
        <v>2.35</v>
      </c>
      <c r="O58" s="178" t="n">
        <v>2.23</v>
      </c>
    </row>
    <row r="59" customFormat="false" ht="16.5" hidden="false" customHeight="true" outlineLevel="0" collapsed="false">
      <c r="A59" s="42" t="s">
        <v>491</v>
      </c>
      <c r="B59" s="170"/>
      <c r="C59" s="176"/>
      <c r="D59" s="176"/>
      <c r="F59" s="176"/>
      <c r="G59" s="171"/>
      <c r="H59" s="171"/>
      <c r="I59" s="171"/>
      <c r="J59" s="171"/>
      <c r="K59" s="171"/>
      <c r="L59" s="171"/>
      <c r="M59" s="171"/>
      <c r="N59" s="171"/>
      <c r="O59" s="171"/>
    </row>
    <row r="60" customFormat="false" ht="16.5" hidden="false" customHeight="true" outlineLevel="0" collapsed="false">
      <c r="A60" s="42"/>
      <c r="B60" s="42" t="s">
        <v>483</v>
      </c>
      <c r="C60" s="176"/>
      <c r="D60" s="176"/>
      <c r="F60" s="170" t="s">
        <v>378</v>
      </c>
      <c r="G60" s="171" t="n">
        <v>32.47</v>
      </c>
      <c r="H60" s="171" t="n">
        <v>29.82</v>
      </c>
      <c r="I60" s="171" t="n">
        <v>32.63</v>
      </c>
      <c r="J60" s="171" t="n">
        <v>35.44</v>
      </c>
      <c r="K60" s="171" t="n">
        <v>22.64</v>
      </c>
      <c r="L60" s="171" t="n">
        <v>18.63</v>
      </c>
      <c r="M60" s="171" t="n">
        <v>17.09</v>
      </c>
      <c r="N60" s="171" t="n">
        <v>42.7</v>
      </c>
      <c r="O60" s="171" t="n">
        <v>30.88</v>
      </c>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row>
    <row r="61" customFormat="false" ht="16.5" hidden="false" customHeight="true" outlineLevel="0" collapsed="false">
      <c r="A61" s="170"/>
      <c r="B61" s="42" t="s">
        <v>484</v>
      </c>
      <c r="C61" s="176"/>
      <c r="D61" s="176"/>
      <c r="F61" s="170" t="s">
        <v>378</v>
      </c>
      <c r="G61" s="171" t="n">
        <v>49.59</v>
      </c>
      <c r="H61" s="171" t="n">
        <v>51.51</v>
      </c>
      <c r="I61" s="171" t="n">
        <v>49.93</v>
      </c>
      <c r="J61" s="171" t="n">
        <v>49.49</v>
      </c>
      <c r="K61" s="171" t="n">
        <v>55.57</v>
      </c>
      <c r="L61" s="171" t="n">
        <v>55.39</v>
      </c>
      <c r="M61" s="171" t="n">
        <v>54.96</v>
      </c>
      <c r="N61" s="171" t="n">
        <v>43.75</v>
      </c>
      <c r="O61" s="171" t="n">
        <v>50.76</v>
      </c>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row>
    <row r="62" s="17" customFormat="true" ht="30.95" hidden="false" customHeight="true" outlineLevel="0" collapsed="false">
      <c r="A62" s="170"/>
      <c r="B62" s="234" t="s">
        <v>485</v>
      </c>
      <c r="C62" s="234"/>
      <c r="D62" s="234"/>
      <c r="E62" s="234"/>
      <c r="F62" s="170" t="s">
        <v>378</v>
      </c>
      <c r="G62" s="175" t="n">
        <v>82.06</v>
      </c>
      <c r="H62" s="175" t="n">
        <v>81.33</v>
      </c>
      <c r="I62" s="175" t="n">
        <v>82.56</v>
      </c>
      <c r="J62" s="175" t="n">
        <v>84.93</v>
      </c>
      <c r="K62" s="175" t="n">
        <v>78.21</v>
      </c>
      <c r="L62" s="175" t="n">
        <v>74.02</v>
      </c>
      <c r="M62" s="175" t="n">
        <v>72.05</v>
      </c>
      <c r="N62" s="175" t="n">
        <v>86.45</v>
      </c>
      <c r="O62" s="175" t="n">
        <v>81.64</v>
      </c>
    </row>
    <row r="63" customFormat="false" ht="16.5" hidden="false" customHeight="true" outlineLevel="0" collapsed="false">
      <c r="A63" s="170"/>
      <c r="B63" s="42" t="s">
        <v>486</v>
      </c>
      <c r="C63" s="176"/>
      <c r="D63" s="176"/>
      <c r="F63" s="170" t="s">
        <v>378</v>
      </c>
      <c r="G63" s="171" t="n">
        <v>15.51</v>
      </c>
      <c r="H63" s="171" t="n">
        <v>15.42</v>
      </c>
      <c r="I63" s="171" t="n">
        <v>14.58</v>
      </c>
      <c r="J63" s="171" t="n">
        <v>13.06</v>
      </c>
      <c r="K63" s="171" t="n">
        <v>18.31</v>
      </c>
      <c r="L63" s="171" t="n">
        <v>21.94</v>
      </c>
      <c r="M63" s="171" t="n">
        <v>24.06</v>
      </c>
      <c r="N63" s="171" t="n">
        <v>11.3</v>
      </c>
      <c r="O63" s="171" t="n">
        <v>15.54</v>
      </c>
    </row>
    <row r="64" customFormat="false" ht="16.5" hidden="false" customHeight="true" outlineLevel="0" collapsed="false">
      <c r="A64" s="170"/>
      <c r="B64" s="42" t="s">
        <v>487</v>
      </c>
      <c r="C64" s="176"/>
      <c r="D64" s="176"/>
      <c r="F64" s="170" t="s">
        <v>378</v>
      </c>
      <c r="G64" s="171" t="n">
        <v>2.42</v>
      </c>
      <c r="H64" s="171" t="n">
        <v>3.25</v>
      </c>
      <c r="I64" s="171" t="n">
        <v>2.86</v>
      </c>
      <c r="J64" s="171" t="n">
        <v>2.02</v>
      </c>
      <c r="K64" s="171" t="n">
        <v>3.47</v>
      </c>
      <c r="L64" s="171" t="n">
        <v>4.04</v>
      </c>
      <c r="M64" s="171" t="n">
        <v>3.89</v>
      </c>
      <c r="N64" s="171" t="n">
        <v>2.25</v>
      </c>
      <c r="O64" s="171" t="n">
        <v>2.82</v>
      </c>
    </row>
    <row r="65" customFormat="false" ht="16.5" hidden="false" customHeight="true" outlineLevel="0" collapsed="false">
      <c r="A65" s="170"/>
      <c r="B65" s="38" t="s">
        <v>386</v>
      </c>
      <c r="C65" s="176"/>
      <c r="D65" s="176"/>
      <c r="F65" s="176" t="s">
        <v>387</v>
      </c>
      <c r="G65" s="177" t="n">
        <v>6800</v>
      </c>
      <c r="H65" s="177" t="n">
        <v>6735</v>
      </c>
      <c r="I65" s="177" t="n">
        <v>6157</v>
      </c>
      <c r="J65" s="177" t="n">
        <v>5743</v>
      </c>
      <c r="K65" s="177" t="n">
        <v>3310</v>
      </c>
      <c r="L65" s="177" t="n">
        <v>2439</v>
      </c>
      <c r="M65" s="177" t="n">
        <v>2520</v>
      </c>
      <c r="N65" s="177" t="n">
        <v>1530</v>
      </c>
      <c r="O65" s="177" t="n">
        <v>35234</v>
      </c>
    </row>
    <row r="66" customFormat="false" ht="16.5" hidden="false" customHeight="true" outlineLevel="0" collapsed="false">
      <c r="A66" s="170"/>
      <c r="B66" s="42" t="s">
        <v>401</v>
      </c>
      <c r="C66" s="176"/>
      <c r="D66" s="176"/>
      <c r="F66" s="170" t="s">
        <v>389</v>
      </c>
      <c r="G66" s="178" t="n">
        <v>2.17</v>
      </c>
      <c r="H66" s="178" t="n">
        <v>2.15</v>
      </c>
      <c r="I66" s="178" t="n">
        <v>2.19</v>
      </c>
      <c r="J66" s="178" t="n">
        <v>2.23</v>
      </c>
      <c r="K66" s="178" t="n">
        <v>2.04</v>
      </c>
      <c r="L66" s="178" t="n">
        <v>1.97</v>
      </c>
      <c r="M66" s="178" t="n">
        <v>1.93</v>
      </c>
      <c r="N66" s="178" t="n">
        <v>2.32</v>
      </c>
      <c r="O66" s="178" t="n">
        <v>2.16</v>
      </c>
    </row>
    <row r="67" customFormat="false" ht="16.5" hidden="false" customHeight="true" outlineLevel="0" collapsed="false">
      <c r="A67" s="42" t="s">
        <v>492</v>
      </c>
      <c r="B67" s="170"/>
      <c r="C67" s="176"/>
      <c r="D67" s="176"/>
      <c r="F67" s="176"/>
      <c r="G67" s="171"/>
      <c r="H67" s="171"/>
      <c r="I67" s="171"/>
      <c r="J67" s="171"/>
      <c r="K67" s="171"/>
      <c r="L67" s="171"/>
      <c r="M67" s="171"/>
      <c r="N67" s="171"/>
      <c r="O67" s="171"/>
    </row>
    <row r="68" s="42" customFormat="true" ht="16.5" hidden="false" customHeight="true" outlineLevel="0" collapsed="false">
      <c r="B68" s="42" t="s">
        <v>483</v>
      </c>
      <c r="C68" s="176"/>
      <c r="D68" s="176"/>
      <c r="E68" s="30"/>
      <c r="F68" s="170" t="s">
        <v>378</v>
      </c>
      <c r="G68" s="189" t="n">
        <v>34.92</v>
      </c>
      <c r="H68" s="189" t="n">
        <v>37.34</v>
      </c>
      <c r="I68" s="189" t="n">
        <v>34.79</v>
      </c>
      <c r="J68" s="189" t="n">
        <v>43.08</v>
      </c>
      <c r="K68" s="189" t="n">
        <v>26.2</v>
      </c>
      <c r="L68" s="189" t="n">
        <v>22.17</v>
      </c>
      <c r="M68" s="189" t="n">
        <v>17.34</v>
      </c>
      <c r="N68" s="189" t="n">
        <v>50.65</v>
      </c>
      <c r="O68" s="189" t="n">
        <v>35.17</v>
      </c>
    </row>
    <row r="69" s="42" customFormat="true" ht="16.5" hidden="false" customHeight="true" outlineLevel="0" collapsed="false">
      <c r="A69" s="170"/>
      <c r="B69" s="42" t="s">
        <v>484</v>
      </c>
      <c r="C69" s="176"/>
      <c r="D69" s="176"/>
      <c r="E69" s="30"/>
      <c r="F69" s="170" t="s">
        <v>378</v>
      </c>
      <c r="G69" s="189" t="n">
        <v>49.09</v>
      </c>
      <c r="H69" s="189" t="n">
        <v>47.08</v>
      </c>
      <c r="I69" s="189" t="n">
        <v>49.18</v>
      </c>
      <c r="J69" s="189" t="n">
        <v>43.68</v>
      </c>
      <c r="K69" s="189" t="n">
        <v>55.15</v>
      </c>
      <c r="L69" s="189" t="n">
        <v>53.93</v>
      </c>
      <c r="M69" s="189" t="n">
        <v>57.42</v>
      </c>
      <c r="N69" s="189" t="n">
        <v>40.67</v>
      </c>
      <c r="O69" s="189" t="n">
        <v>48.72</v>
      </c>
    </row>
    <row r="70" s="17" customFormat="true" ht="30.95" hidden="false" customHeight="true" outlineLevel="0" collapsed="false">
      <c r="A70" s="170"/>
      <c r="B70" s="234" t="s">
        <v>485</v>
      </c>
      <c r="C70" s="234"/>
      <c r="D70" s="234"/>
      <c r="E70" s="234"/>
      <c r="F70" s="170" t="s">
        <v>378</v>
      </c>
      <c r="G70" s="175" t="n">
        <v>84.01</v>
      </c>
      <c r="H70" s="175" t="n">
        <v>84.42</v>
      </c>
      <c r="I70" s="175" t="n">
        <v>83.97</v>
      </c>
      <c r="J70" s="175" t="n">
        <v>86.76</v>
      </c>
      <c r="K70" s="175" t="n">
        <v>81.35</v>
      </c>
      <c r="L70" s="175" t="n">
        <v>76.1</v>
      </c>
      <c r="M70" s="175" t="n">
        <v>74.76</v>
      </c>
      <c r="N70" s="175" t="n">
        <v>91.32</v>
      </c>
      <c r="O70" s="175" t="n">
        <v>83.89</v>
      </c>
    </row>
    <row r="71" customFormat="false" ht="16.5" hidden="false" customHeight="true" outlineLevel="0" collapsed="false">
      <c r="A71" s="115"/>
      <c r="B71" s="140" t="s">
        <v>486</v>
      </c>
      <c r="C71" s="190"/>
      <c r="D71" s="190"/>
      <c r="E71" s="116"/>
      <c r="F71" s="115" t="s">
        <v>378</v>
      </c>
      <c r="G71" s="189" t="n">
        <v>13.76</v>
      </c>
      <c r="H71" s="189" t="n">
        <v>13.11</v>
      </c>
      <c r="I71" s="189" t="n">
        <v>13.15</v>
      </c>
      <c r="J71" s="189" t="n">
        <v>11.26</v>
      </c>
      <c r="K71" s="189" t="n">
        <v>15.11</v>
      </c>
      <c r="L71" s="189" t="n">
        <v>20.03</v>
      </c>
      <c r="M71" s="189" t="n">
        <v>22.1</v>
      </c>
      <c r="N71" s="189" t="n">
        <v>6.85</v>
      </c>
      <c r="O71" s="189" t="n">
        <v>13.57</v>
      </c>
    </row>
    <row r="72" customFormat="false" ht="16.5" hidden="false" customHeight="true" outlineLevel="0" collapsed="false">
      <c r="A72" s="115"/>
      <c r="B72" s="140" t="s">
        <v>487</v>
      </c>
      <c r="C72" s="190"/>
      <c r="D72" s="190"/>
      <c r="E72" s="116"/>
      <c r="F72" s="115" t="s">
        <v>378</v>
      </c>
      <c r="G72" s="189" t="n">
        <v>2.23</v>
      </c>
      <c r="H72" s="189" t="n">
        <v>2.46</v>
      </c>
      <c r="I72" s="189" t="n">
        <v>2.88</v>
      </c>
      <c r="J72" s="189" t="n">
        <v>1.98</v>
      </c>
      <c r="K72" s="189" t="n">
        <v>3.54</v>
      </c>
      <c r="L72" s="189" t="n">
        <v>3.87</v>
      </c>
      <c r="M72" s="189" t="n">
        <v>3.15</v>
      </c>
      <c r="N72" s="189" t="n">
        <v>1.83</v>
      </c>
      <c r="O72" s="189" t="n">
        <v>2.54</v>
      </c>
    </row>
    <row r="73" customFormat="false" ht="16.5" hidden="false" customHeight="true" outlineLevel="0" collapsed="false">
      <c r="A73" s="115"/>
      <c r="B73" s="225" t="s">
        <v>386</v>
      </c>
      <c r="C73" s="190"/>
      <c r="D73" s="190"/>
      <c r="E73" s="116"/>
      <c r="F73" s="190" t="s">
        <v>387</v>
      </c>
      <c r="G73" s="203" t="n">
        <v>6620</v>
      </c>
      <c r="H73" s="203" t="n">
        <v>8508</v>
      </c>
      <c r="I73" s="203" t="n">
        <v>6097</v>
      </c>
      <c r="J73" s="203" t="n">
        <v>5698</v>
      </c>
      <c r="K73" s="203" t="n">
        <v>3208</v>
      </c>
      <c r="L73" s="203" t="n">
        <v>2424</v>
      </c>
      <c r="M73" s="203" t="n">
        <v>2420</v>
      </c>
      <c r="N73" s="203" t="n">
        <v>1514</v>
      </c>
      <c r="O73" s="203" t="n">
        <v>36489</v>
      </c>
    </row>
    <row r="74" customFormat="false" ht="16.5" hidden="false" customHeight="true" outlineLevel="0" collapsed="false">
      <c r="A74" s="217"/>
      <c r="B74" s="147" t="s">
        <v>401</v>
      </c>
      <c r="C74" s="235"/>
      <c r="D74" s="235"/>
      <c r="E74" s="217"/>
      <c r="F74" s="217" t="s">
        <v>389</v>
      </c>
      <c r="G74" s="181" t="n">
        <v>2.22</v>
      </c>
      <c r="H74" s="181" t="n">
        <v>2.25</v>
      </c>
      <c r="I74" s="181" t="n">
        <v>2.22</v>
      </c>
      <c r="J74" s="181" t="n">
        <v>2.32</v>
      </c>
      <c r="K74" s="181" t="n">
        <v>2.11</v>
      </c>
      <c r="L74" s="181" t="n">
        <v>2.02</v>
      </c>
      <c r="M74" s="181" t="n">
        <v>1.95</v>
      </c>
      <c r="N74" s="181" t="n">
        <v>2.45</v>
      </c>
      <c r="O74" s="181" t="n">
        <v>2.22</v>
      </c>
    </row>
    <row r="75" customFormat="false" ht="3.75" hidden="false" customHeight="true" outlineLevel="0" collapsed="false">
      <c r="A75" s="42"/>
      <c r="B75" s="170"/>
      <c r="C75" s="176"/>
      <c r="D75" s="176"/>
      <c r="F75" s="176"/>
      <c r="G75" s="171"/>
      <c r="H75" s="171"/>
      <c r="I75" s="171"/>
      <c r="J75" s="171"/>
      <c r="K75" s="171"/>
      <c r="L75" s="171"/>
      <c r="M75" s="171"/>
      <c r="N75" s="171"/>
      <c r="O75" s="171"/>
    </row>
    <row r="76" s="42" customFormat="true" ht="16.5" hidden="false" customHeight="true" outlineLevel="0" collapsed="false">
      <c r="A76" s="68" t="s">
        <v>196</v>
      </c>
      <c r="B76" s="123" t="s">
        <v>402</v>
      </c>
      <c r="C76" s="123"/>
      <c r="D76" s="123"/>
      <c r="E76" s="123"/>
      <c r="F76" s="123"/>
      <c r="G76" s="123"/>
      <c r="H76" s="123"/>
      <c r="I76" s="123"/>
      <c r="J76" s="123"/>
      <c r="K76" s="123"/>
      <c r="L76" s="123"/>
      <c r="M76" s="123"/>
      <c r="N76" s="123"/>
      <c r="O76" s="123"/>
    </row>
    <row r="77" s="42" customFormat="true" ht="16.5" hidden="false" customHeight="true" outlineLevel="0" collapsed="false">
      <c r="A77" s="68" t="s">
        <v>391</v>
      </c>
      <c r="B77" s="68" t="s">
        <v>390</v>
      </c>
      <c r="C77" s="68"/>
      <c r="D77" s="68"/>
      <c r="E77" s="68"/>
      <c r="F77" s="68"/>
      <c r="G77" s="68"/>
      <c r="H77" s="68"/>
      <c r="I77" s="68"/>
      <c r="J77" s="68"/>
      <c r="K77" s="68"/>
      <c r="L77" s="68"/>
      <c r="M77" s="68"/>
      <c r="N77" s="68"/>
      <c r="O77" s="68"/>
    </row>
    <row r="78" s="17" customFormat="true" ht="30.75" hidden="false" customHeight="true" outlineLevel="0" collapsed="false">
      <c r="A78" s="74" t="s">
        <v>199</v>
      </c>
      <c r="B78" s="123" t="s">
        <v>392</v>
      </c>
      <c r="C78" s="123"/>
      <c r="D78" s="123"/>
      <c r="E78" s="123"/>
      <c r="F78" s="123"/>
      <c r="G78" s="123"/>
      <c r="H78" s="123"/>
      <c r="I78" s="123"/>
      <c r="J78" s="123"/>
      <c r="K78" s="123"/>
      <c r="L78" s="123"/>
      <c r="M78" s="123"/>
      <c r="N78" s="123"/>
      <c r="O78" s="123"/>
    </row>
    <row r="79" customFormat="false" ht="42.75" hidden="false" customHeight="true" outlineLevel="0" collapsed="false">
      <c r="A79" s="74"/>
      <c r="B79" s="94" t="s">
        <v>393</v>
      </c>
      <c r="C79" s="94"/>
      <c r="D79" s="94"/>
      <c r="E79" s="94"/>
      <c r="F79" s="94"/>
      <c r="G79" s="94"/>
      <c r="H79" s="94"/>
      <c r="I79" s="94"/>
      <c r="J79" s="94"/>
      <c r="K79" s="94"/>
      <c r="L79" s="94"/>
      <c r="M79" s="94"/>
      <c r="N79" s="94"/>
      <c r="O79" s="94"/>
    </row>
    <row r="80" customFormat="false" ht="16.5" hidden="false" customHeight="true" outlineLevel="0" collapsed="false">
      <c r="A80" s="74"/>
      <c r="B80" s="230" t="s">
        <v>394</v>
      </c>
      <c r="C80" s="230"/>
      <c r="D80" s="230"/>
      <c r="E80" s="230"/>
      <c r="F80" s="230"/>
      <c r="G80" s="230"/>
      <c r="H80" s="230"/>
      <c r="I80" s="230"/>
      <c r="J80" s="230"/>
      <c r="K80" s="230"/>
      <c r="L80" s="230"/>
      <c r="M80" s="230"/>
      <c r="N80" s="230"/>
      <c r="O80" s="230"/>
    </row>
    <row r="81" customFormat="false" ht="16.5" hidden="false" customHeight="true" outlineLevel="0" collapsed="false">
      <c r="A81" s="74"/>
      <c r="B81" s="230" t="s">
        <v>513</v>
      </c>
      <c r="C81" s="230"/>
      <c r="D81" s="230"/>
      <c r="E81" s="230"/>
      <c r="F81" s="230"/>
      <c r="G81" s="230"/>
      <c r="H81" s="230"/>
      <c r="I81" s="230"/>
      <c r="J81" s="230"/>
      <c r="K81" s="230"/>
      <c r="L81" s="230"/>
      <c r="M81" s="230"/>
      <c r="N81" s="230"/>
      <c r="O81" s="230"/>
    </row>
    <row r="82" s="17" customFormat="true" ht="30.75" hidden="false" customHeight="true" outlineLevel="0" collapsed="false">
      <c r="A82" s="93" t="s">
        <v>186</v>
      </c>
      <c r="B82" s="30"/>
      <c r="C82" s="30"/>
      <c r="D82" s="186" t="s">
        <v>396</v>
      </c>
      <c r="E82" s="186"/>
      <c r="F82" s="186"/>
      <c r="G82" s="186"/>
      <c r="H82" s="186"/>
      <c r="I82" s="186"/>
      <c r="J82" s="186"/>
      <c r="K82" s="186"/>
      <c r="L82" s="186"/>
      <c r="M82" s="186"/>
      <c r="N82" s="186"/>
      <c r="O82" s="186"/>
    </row>
    <row r="83" s="42" customFormat="true" ht="15" hidden="false" customHeight="true" outlineLevel="0" collapsed="false">
      <c r="A83" s="68"/>
      <c r="B83" s="123"/>
      <c r="C83" s="123"/>
      <c r="D83" s="123"/>
      <c r="E83" s="123"/>
      <c r="F83" s="123"/>
      <c r="G83" s="123"/>
      <c r="H83" s="123"/>
      <c r="I83" s="123"/>
      <c r="J83" s="123"/>
      <c r="K83" s="123"/>
      <c r="L83" s="123"/>
      <c r="M83" s="123"/>
      <c r="N83" s="123"/>
      <c r="O83" s="123"/>
    </row>
    <row r="84" customFormat="false" ht="20.25" hidden="false" customHeight="true" outlineLevel="0" collapsed="false">
      <c r="A84" s="115"/>
      <c r="B84" s="140"/>
      <c r="C84" s="190"/>
      <c r="D84" s="190"/>
      <c r="E84" s="116"/>
      <c r="F84" s="115"/>
      <c r="G84" s="189"/>
      <c r="H84" s="189"/>
      <c r="I84" s="189"/>
      <c r="J84" s="189"/>
      <c r="K84" s="189"/>
      <c r="L84" s="189"/>
      <c r="M84" s="189"/>
      <c r="N84" s="189"/>
      <c r="O84" s="189"/>
    </row>
    <row r="85" customFormat="false" ht="20.25" hidden="false" customHeight="true" outlineLevel="0" collapsed="false">
      <c r="A85" s="115"/>
      <c r="B85" s="140"/>
      <c r="C85" s="190"/>
      <c r="D85" s="190"/>
      <c r="E85" s="116"/>
      <c r="F85" s="115"/>
      <c r="G85" s="189"/>
      <c r="H85" s="189"/>
      <c r="I85" s="189"/>
      <c r="J85" s="189"/>
      <c r="K85" s="189"/>
      <c r="L85" s="189"/>
      <c r="M85" s="189"/>
      <c r="N85" s="189"/>
      <c r="O85" s="189"/>
    </row>
    <row r="86" s="17" customFormat="true" ht="39" hidden="false" customHeight="true" outlineLevel="0" collapsed="false">
      <c r="A86" s="170"/>
      <c r="B86" s="234"/>
      <c r="C86" s="234"/>
      <c r="D86" s="234"/>
      <c r="E86" s="234"/>
      <c r="F86" s="170"/>
      <c r="G86" s="175"/>
      <c r="H86" s="175"/>
      <c r="I86" s="175"/>
      <c r="J86" s="175"/>
      <c r="K86" s="175"/>
      <c r="L86" s="175"/>
      <c r="M86" s="175"/>
      <c r="N86" s="175"/>
      <c r="O86" s="175"/>
    </row>
    <row r="87" customFormat="false" ht="20.25" hidden="false" customHeight="true" outlineLevel="0" collapsed="false">
      <c r="A87" s="115"/>
      <c r="B87" s="140"/>
      <c r="C87" s="190"/>
      <c r="D87" s="190"/>
      <c r="E87" s="116"/>
      <c r="F87" s="115"/>
      <c r="G87" s="189"/>
      <c r="H87" s="189"/>
      <c r="I87" s="189"/>
      <c r="J87" s="189"/>
      <c r="K87" s="189"/>
      <c r="L87" s="189"/>
      <c r="M87" s="189"/>
      <c r="N87" s="189"/>
      <c r="O87" s="189"/>
    </row>
    <row r="88" customFormat="false" ht="20.25" hidden="false" customHeight="true" outlineLevel="0" collapsed="false">
      <c r="A88" s="115"/>
      <c r="B88" s="140"/>
      <c r="C88" s="190"/>
      <c r="D88" s="190"/>
      <c r="E88" s="116"/>
      <c r="F88" s="115"/>
      <c r="G88" s="189"/>
      <c r="H88" s="189"/>
      <c r="I88" s="189"/>
      <c r="J88" s="189"/>
      <c r="K88" s="189"/>
      <c r="L88" s="189"/>
      <c r="M88" s="189"/>
      <c r="N88" s="189"/>
      <c r="O88" s="189"/>
    </row>
    <row r="89" customFormat="false" ht="20.25" hidden="false" customHeight="true" outlineLevel="0" collapsed="false">
      <c r="A89" s="115"/>
      <c r="B89" s="225"/>
      <c r="C89" s="190"/>
      <c r="D89" s="190"/>
      <c r="E89" s="116"/>
      <c r="F89" s="190"/>
      <c r="G89" s="203"/>
      <c r="H89" s="203"/>
      <c r="I89" s="203"/>
      <c r="J89" s="203"/>
      <c r="K89" s="203"/>
      <c r="L89" s="203"/>
      <c r="M89" s="203"/>
      <c r="N89" s="203"/>
      <c r="O89" s="203"/>
    </row>
    <row r="90" customFormat="false" ht="20.25" hidden="false" customHeight="true" outlineLevel="0" collapsed="false">
      <c r="A90" s="115"/>
      <c r="B90" s="140"/>
      <c r="C90" s="190"/>
      <c r="D90" s="190"/>
      <c r="E90" s="116"/>
      <c r="F90" s="115"/>
      <c r="G90" s="178"/>
      <c r="H90" s="178"/>
      <c r="I90" s="178"/>
      <c r="J90" s="178"/>
      <c r="K90" s="178"/>
      <c r="L90" s="178"/>
      <c r="M90" s="178"/>
      <c r="N90" s="178"/>
      <c r="O90" s="178"/>
    </row>
    <row r="91" customFormat="false" ht="20.25" hidden="false" customHeight="true" outlineLevel="0" collapsed="false">
      <c r="A91" s="140"/>
      <c r="B91" s="115"/>
      <c r="C91" s="190"/>
      <c r="D91" s="190"/>
      <c r="E91" s="116"/>
      <c r="F91" s="190"/>
      <c r="G91" s="189"/>
      <c r="H91" s="189"/>
      <c r="I91" s="189"/>
      <c r="J91" s="189"/>
      <c r="K91" s="189"/>
      <c r="L91" s="189"/>
      <c r="M91" s="189"/>
      <c r="N91" s="189"/>
      <c r="O91" s="189"/>
    </row>
    <row r="92" s="42" customFormat="true" ht="20.25" hidden="false" customHeight="true" outlineLevel="0" collapsed="false">
      <c r="A92" s="115"/>
      <c r="B92" s="140"/>
      <c r="C92" s="190"/>
      <c r="D92" s="190"/>
      <c r="E92" s="116"/>
      <c r="F92" s="115"/>
      <c r="G92" s="189"/>
      <c r="H92" s="189"/>
      <c r="I92" s="189"/>
      <c r="J92" s="189"/>
      <c r="K92" s="189"/>
      <c r="L92" s="189"/>
      <c r="M92" s="189"/>
      <c r="N92" s="189"/>
      <c r="O92" s="189"/>
    </row>
    <row r="93" s="42" customFormat="true" ht="20.25" hidden="false" customHeight="true" outlineLevel="0" collapsed="false">
      <c r="A93" s="170"/>
      <c r="C93" s="176"/>
      <c r="D93" s="176"/>
      <c r="E93" s="30"/>
      <c r="F93" s="170"/>
      <c r="G93" s="189"/>
      <c r="H93" s="189"/>
      <c r="I93" s="189"/>
      <c r="J93" s="189"/>
      <c r="K93" s="189"/>
      <c r="L93" s="189"/>
      <c r="M93" s="189"/>
      <c r="N93" s="189"/>
      <c r="O93" s="189"/>
    </row>
    <row r="94" s="17" customFormat="true" ht="39" hidden="false" customHeight="true" outlineLevel="0" collapsed="false">
      <c r="A94" s="170"/>
      <c r="B94" s="234"/>
      <c r="C94" s="234"/>
      <c r="D94" s="234"/>
      <c r="E94" s="234"/>
      <c r="F94" s="170"/>
      <c r="G94" s="175"/>
      <c r="H94" s="175"/>
      <c r="I94" s="175"/>
      <c r="J94" s="175"/>
      <c r="K94" s="175"/>
      <c r="L94" s="175"/>
      <c r="M94" s="175"/>
      <c r="N94" s="175"/>
      <c r="O94" s="175"/>
    </row>
    <row r="95" customFormat="false" ht="20.25" hidden="false" customHeight="true" outlineLevel="0" collapsed="false">
      <c r="A95" s="170"/>
      <c r="B95" s="42"/>
      <c r="C95" s="176"/>
      <c r="D95" s="176"/>
      <c r="F95" s="170"/>
      <c r="G95" s="189"/>
      <c r="H95" s="189"/>
      <c r="I95" s="189"/>
      <c r="J95" s="189"/>
      <c r="K95" s="189"/>
      <c r="L95" s="189"/>
      <c r="M95" s="189"/>
      <c r="N95" s="189"/>
      <c r="O95" s="189"/>
    </row>
    <row r="96" customFormat="false" ht="20.2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0.2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0.2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7.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6.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s="17" customFormat="true" ht="15.75" hidden="false" customHeight="true" outlineLevel="0" collapsed="false">
      <c r="A102" s="74"/>
      <c r="B102" s="123"/>
      <c r="C102" s="123"/>
      <c r="D102" s="123"/>
      <c r="E102" s="123"/>
      <c r="F102" s="123"/>
      <c r="G102" s="123"/>
      <c r="H102" s="123"/>
      <c r="I102" s="123"/>
      <c r="J102" s="123"/>
      <c r="K102" s="123"/>
      <c r="L102" s="123"/>
      <c r="M102" s="123"/>
      <c r="N102" s="123"/>
      <c r="O102" s="123"/>
    </row>
    <row r="103" customFormat="false" ht="17.25" hidden="false" customHeight="true" outlineLevel="0" collapsed="false">
      <c r="A103" s="74"/>
      <c r="B103" s="231"/>
      <c r="C103" s="231"/>
      <c r="D103" s="231"/>
      <c r="E103" s="231"/>
      <c r="F103" s="231"/>
      <c r="G103" s="231"/>
      <c r="H103" s="231"/>
      <c r="I103" s="231"/>
      <c r="J103" s="231"/>
      <c r="K103" s="231"/>
      <c r="L103" s="231"/>
      <c r="M103" s="231"/>
      <c r="N103" s="231"/>
      <c r="O103" s="231"/>
    </row>
    <row r="104" customFormat="false" ht="28.5" hidden="false" customHeight="true" outlineLevel="0" collapsed="false">
      <c r="A104" s="74"/>
      <c r="B104" s="231"/>
      <c r="C104" s="231"/>
      <c r="D104" s="231"/>
      <c r="E104" s="231"/>
      <c r="F104" s="231"/>
      <c r="G104" s="231"/>
      <c r="H104" s="231"/>
      <c r="I104" s="231"/>
      <c r="J104" s="231"/>
      <c r="K104" s="231"/>
      <c r="L104" s="231"/>
      <c r="M104" s="231"/>
      <c r="N104" s="231"/>
      <c r="O104" s="231"/>
    </row>
    <row r="105" customFormat="false" ht="27.75" hidden="false" customHeight="true" outlineLevel="0" collapsed="false">
      <c r="A105" s="74"/>
      <c r="B105" s="230"/>
      <c r="C105" s="230"/>
      <c r="D105" s="230"/>
      <c r="E105" s="230"/>
      <c r="F105" s="230"/>
      <c r="G105" s="230"/>
      <c r="H105" s="230"/>
      <c r="I105" s="230"/>
      <c r="J105" s="230"/>
      <c r="K105" s="230"/>
      <c r="L105" s="230"/>
      <c r="M105" s="230"/>
      <c r="N105" s="230"/>
      <c r="O105" s="230"/>
    </row>
    <row r="106" customFormat="false" ht="25.5" hidden="false" customHeight="true" outlineLevel="0" collapsed="false">
      <c r="A106" s="139"/>
      <c r="B106" s="140"/>
      <c r="C106" s="48"/>
      <c r="D106" s="237"/>
      <c r="E106" s="237"/>
      <c r="F106" s="237"/>
      <c r="G106" s="237"/>
      <c r="H106" s="237"/>
      <c r="I106" s="237"/>
      <c r="J106" s="237"/>
      <c r="K106" s="237"/>
      <c r="L106" s="237"/>
      <c r="M106" s="237"/>
      <c r="N106" s="237"/>
      <c r="O106" s="237"/>
    </row>
    <row r="107" s="17" customFormat="true" ht="16.5" hidden="false" customHeight="true" outlineLevel="0" collapsed="false">
      <c r="B107" s="74"/>
      <c r="C107" s="74"/>
      <c r="E107" s="74"/>
      <c r="F107" s="75"/>
      <c r="G107" s="76"/>
      <c r="H107" s="76"/>
      <c r="I107" s="76"/>
      <c r="J107" s="76"/>
      <c r="K107" s="76"/>
      <c r="L107" s="76"/>
      <c r="M107" s="76"/>
      <c r="N107" s="76"/>
      <c r="O107" s="76"/>
    </row>
    <row r="108" customFormat="false" ht="16.5" hidden="false" customHeight="true" outlineLevel="0" collapsed="false">
      <c r="A108" s="48"/>
      <c r="B108" s="116"/>
      <c r="C108" s="116"/>
      <c r="D108" s="116"/>
      <c r="E108" s="116"/>
      <c r="F108" s="116"/>
      <c r="G108" s="32"/>
      <c r="H108" s="32"/>
      <c r="I108" s="32"/>
      <c r="J108" s="32"/>
      <c r="K108" s="32"/>
      <c r="L108" s="32"/>
      <c r="M108" s="32"/>
      <c r="N108" s="32"/>
      <c r="O108" s="32"/>
    </row>
    <row r="109" customFormat="false" ht="16.5" hidden="false" customHeight="true" outlineLevel="0" collapsed="false">
      <c r="A109" s="48"/>
      <c r="B109" s="116"/>
      <c r="C109" s="116"/>
      <c r="D109" s="116"/>
      <c r="E109" s="116"/>
      <c r="F109" s="116"/>
      <c r="G109" s="32"/>
      <c r="H109" s="32"/>
      <c r="I109" s="32"/>
      <c r="J109" s="32"/>
      <c r="K109" s="32"/>
      <c r="L109" s="32"/>
      <c r="M109" s="32"/>
      <c r="N109" s="32"/>
      <c r="O109" s="32"/>
    </row>
    <row r="110" customFormat="false" ht="16.5" hidden="false" customHeight="true" outlineLevel="0" collapsed="false">
      <c r="A110" s="48"/>
      <c r="B110" s="116"/>
      <c r="C110" s="116"/>
      <c r="D110" s="116"/>
      <c r="E110" s="116"/>
      <c r="F110" s="116"/>
      <c r="G110" s="32"/>
      <c r="H110" s="32"/>
      <c r="I110" s="32"/>
      <c r="J110" s="32"/>
      <c r="K110" s="32"/>
      <c r="L110" s="32"/>
      <c r="M110" s="32"/>
      <c r="N110" s="32"/>
      <c r="O110" s="32"/>
    </row>
  </sheetData>
  <mergeCells count="23">
    <mergeCell ref="E1:O1"/>
    <mergeCell ref="B6:E6"/>
    <mergeCell ref="B14:E14"/>
    <mergeCell ref="B22:E22"/>
    <mergeCell ref="B30:E30"/>
    <mergeCell ref="B38:E38"/>
    <mergeCell ref="B46:E46"/>
    <mergeCell ref="B54:E54"/>
    <mergeCell ref="B62:E62"/>
    <mergeCell ref="B70:E70"/>
    <mergeCell ref="B76:O76"/>
    <mergeCell ref="B78:O78"/>
    <mergeCell ref="B79:O79"/>
    <mergeCell ref="B80:O80"/>
    <mergeCell ref="B81:O81"/>
    <mergeCell ref="D82:O82"/>
    <mergeCell ref="B83:O83"/>
    <mergeCell ref="B86:E86"/>
    <mergeCell ref="B94:E94"/>
    <mergeCell ref="B102:O102"/>
    <mergeCell ref="B103:O104"/>
    <mergeCell ref="B105:O105"/>
    <mergeCell ref="D106:O10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rowBreaks count="2" manualBreakCount="2">
    <brk id="34" man="true" max="16383" min="0"/>
    <brk id="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1.41"/>
    <col collapsed="false" customWidth="true" hidden="false" outlineLevel="0" max="3" min="3" style="17" width="2.7"/>
    <col collapsed="false" customWidth="true" hidden="false" outlineLevel="0" max="4" min="4" style="17" width="7.7"/>
    <col collapsed="false" customWidth="true" hidden="false" outlineLevel="0" max="5" min="5" style="17" width="18.28"/>
    <col collapsed="false" customWidth="true" hidden="false" outlineLevel="0" max="6" min="6" style="18" width="5.41"/>
    <col collapsed="false" customWidth="true" hidden="false" outlineLevel="0" max="10" min="7" style="19" width="9.7"/>
    <col collapsed="false" customWidth="true" hidden="false" outlineLevel="0" max="11" min="11" style="19" width="9.85"/>
    <col collapsed="false" customWidth="true" hidden="false" outlineLevel="0" max="13" min="12" style="17" width="9.56"/>
    <col collapsed="false" customWidth="false" hidden="false" outlineLevel="0" max="257" min="14" style="17" width="9.14"/>
  </cols>
  <sheetData>
    <row r="1" s="21" customFormat="true" ht="17.25" hidden="false" customHeight="true" outlineLevel="0" collapsed="false">
      <c r="A1" s="20" t="s">
        <v>5</v>
      </c>
      <c r="E1" s="22" t="s">
        <v>6</v>
      </c>
      <c r="F1" s="22"/>
      <c r="G1" s="22"/>
      <c r="H1" s="22"/>
      <c r="I1" s="22"/>
      <c r="J1" s="22"/>
      <c r="K1" s="22"/>
    </row>
    <row r="2" s="27" customFormat="true" ht="16.5" hidden="false" customHeight="true" outlineLevel="0" collapsed="false">
      <c r="A2" s="23"/>
      <c r="B2" s="23"/>
      <c r="C2" s="23"/>
      <c r="D2" s="24"/>
      <c r="E2" s="24"/>
      <c r="F2" s="25" t="s">
        <v>97</v>
      </c>
      <c r="G2" s="26" t="s">
        <v>98</v>
      </c>
      <c r="H2" s="24" t="s">
        <v>99</v>
      </c>
      <c r="I2" s="24" t="s">
        <v>100</v>
      </c>
      <c r="J2" s="24" t="s">
        <v>101</v>
      </c>
      <c r="K2" s="24" t="s">
        <v>102</v>
      </c>
    </row>
    <row r="3" s="29" customFormat="true" ht="16.5" hidden="false" customHeight="true" outlineLevel="0" collapsed="false">
      <c r="A3" s="28" t="s">
        <v>103</v>
      </c>
      <c r="F3" s="30"/>
      <c r="G3" s="31"/>
      <c r="H3" s="31"/>
      <c r="I3" s="31"/>
      <c r="J3" s="31"/>
      <c r="K3" s="32"/>
    </row>
    <row r="4" s="29" customFormat="true" ht="16.5" hidden="false" customHeight="true" outlineLevel="0" collapsed="false">
      <c r="B4" s="28" t="s">
        <v>104</v>
      </c>
      <c r="K4" s="32"/>
    </row>
    <row r="5" s="29" customFormat="true" ht="16.5" hidden="false" customHeight="true" outlineLevel="0" collapsed="false">
      <c r="C5" s="28" t="s">
        <v>105</v>
      </c>
      <c r="K5" s="33"/>
    </row>
    <row r="6" s="29" customFormat="true" ht="16.5" hidden="false" customHeight="true" outlineLevel="0" collapsed="false">
      <c r="D6" s="28" t="s">
        <v>106</v>
      </c>
      <c r="F6" s="34" t="s">
        <v>107</v>
      </c>
      <c r="G6" s="35" t="n">
        <v>1237478</v>
      </c>
      <c r="H6" s="36" t="n">
        <v>1285557</v>
      </c>
      <c r="I6" s="36" t="n">
        <v>1368839</v>
      </c>
      <c r="J6" s="36" t="n">
        <v>1494012</v>
      </c>
      <c r="K6" s="36" t="n">
        <v>1616047</v>
      </c>
    </row>
    <row r="7" s="29" customFormat="true" ht="16.5" hidden="false" customHeight="true" outlineLevel="0" collapsed="false">
      <c r="D7" s="28" t="s">
        <v>108</v>
      </c>
      <c r="F7" s="34" t="s">
        <v>107</v>
      </c>
      <c r="G7" s="35" t="n">
        <v>120236</v>
      </c>
      <c r="H7" s="36" t="n">
        <v>128383</v>
      </c>
      <c r="I7" s="36" t="n">
        <v>153713</v>
      </c>
      <c r="J7" s="36" t="n">
        <v>164224</v>
      </c>
      <c r="K7" s="36" t="n">
        <v>194558</v>
      </c>
    </row>
    <row r="8" s="29" customFormat="true" ht="16.5" hidden="false" customHeight="true" outlineLevel="0" collapsed="false">
      <c r="D8" s="28" t="s">
        <v>109</v>
      </c>
      <c r="F8" s="34" t="s">
        <v>107</v>
      </c>
      <c r="G8" s="35" t="n">
        <v>79515</v>
      </c>
      <c r="H8" s="36" t="n">
        <v>80992</v>
      </c>
      <c r="I8" s="36" t="n">
        <v>85651</v>
      </c>
      <c r="J8" s="36" t="n">
        <v>90120</v>
      </c>
      <c r="K8" s="36" t="n">
        <v>99904</v>
      </c>
    </row>
    <row r="9" s="29" customFormat="true" ht="16.5" hidden="false" customHeight="true" outlineLevel="0" collapsed="false">
      <c r="D9" s="37" t="s">
        <v>110</v>
      </c>
      <c r="E9" s="38"/>
      <c r="F9" s="39" t="s">
        <v>107</v>
      </c>
      <c r="G9" s="40" t="n">
        <v>1437229</v>
      </c>
      <c r="H9" s="41" t="n">
        <v>1494932</v>
      </c>
      <c r="I9" s="41" t="n">
        <v>1608203</v>
      </c>
      <c r="J9" s="41" t="n">
        <v>1748356</v>
      </c>
      <c r="K9" s="41" t="n">
        <v>1910509</v>
      </c>
    </row>
    <row r="10" s="29" customFormat="true" ht="16.5" hidden="false" customHeight="true" outlineLevel="0" collapsed="false">
      <c r="B10" s="42"/>
      <c r="C10" s="28" t="s">
        <v>111</v>
      </c>
      <c r="D10" s="42"/>
      <c r="F10" s="34" t="s">
        <v>107</v>
      </c>
      <c r="G10" s="35" t="n">
        <v>378364</v>
      </c>
      <c r="H10" s="36" t="n">
        <v>369832</v>
      </c>
      <c r="I10" s="36" t="n">
        <v>397895</v>
      </c>
      <c r="J10" s="36" t="n">
        <v>435591</v>
      </c>
      <c r="K10" s="36" t="n">
        <v>432688</v>
      </c>
    </row>
    <row r="11" s="29" customFormat="true" ht="16.5" hidden="false" customHeight="true" outlineLevel="0" collapsed="false">
      <c r="C11" s="28" t="s">
        <v>112</v>
      </c>
      <c r="F11" s="34" t="s">
        <v>107</v>
      </c>
      <c r="G11" s="35" t="n">
        <v>69705</v>
      </c>
      <c r="H11" s="35" t="n">
        <v>76154</v>
      </c>
      <c r="I11" s="35" t="n">
        <v>86336</v>
      </c>
      <c r="J11" s="35" t="n">
        <v>98908</v>
      </c>
      <c r="K11" s="35" t="n">
        <v>105063</v>
      </c>
    </row>
    <row r="12" s="29" customFormat="true" ht="16.5" hidden="false" customHeight="true" outlineLevel="0" collapsed="false">
      <c r="B12" s="28"/>
      <c r="C12" s="37" t="s">
        <v>113</v>
      </c>
      <c r="D12" s="38"/>
      <c r="E12" s="38"/>
      <c r="F12" s="39" t="s">
        <v>107</v>
      </c>
      <c r="G12" s="40" t="n">
        <v>1885298</v>
      </c>
      <c r="H12" s="40" t="n">
        <v>1940918</v>
      </c>
      <c r="I12" s="40" t="n">
        <v>2092434</v>
      </c>
      <c r="J12" s="40" t="n">
        <v>2282855</v>
      </c>
      <c r="K12" s="40" t="n">
        <v>2448260</v>
      </c>
    </row>
    <row r="13" s="29" customFormat="true" ht="16.5" hidden="false" customHeight="true" outlineLevel="0" collapsed="false">
      <c r="B13" s="28" t="s">
        <v>114</v>
      </c>
      <c r="C13" s="37"/>
      <c r="D13" s="38"/>
      <c r="E13" s="38"/>
      <c r="F13" s="39"/>
      <c r="G13" s="43"/>
      <c r="H13" s="43"/>
      <c r="I13" s="43"/>
      <c r="J13" s="43"/>
      <c r="K13" s="44"/>
    </row>
    <row r="14" s="29" customFormat="true" ht="16.5" hidden="false" customHeight="true" outlineLevel="0" collapsed="false">
      <c r="C14" s="28" t="s">
        <v>115</v>
      </c>
      <c r="F14" s="34" t="s">
        <v>107</v>
      </c>
      <c r="G14" s="35" t="n">
        <v>40002</v>
      </c>
      <c r="H14" s="35" t="n">
        <v>36608</v>
      </c>
      <c r="I14" s="35" t="n">
        <v>46574</v>
      </c>
      <c r="J14" s="35" t="n">
        <v>84777</v>
      </c>
      <c r="K14" s="35" t="n">
        <v>118771</v>
      </c>
    </row>
    <row r="15" s="29" customFormat="true" ht="16.5" hidden="false" customHeight="true" outlineLevel="0" collapsed="false">
      <c r="C15" s="45" t="s">
        <v>116</v>
      </c>
      <c r="D15" s="45"/>
      <c r="E15" s="45"/>
      <c r="F15" s="34" t="s">
        <v>107</v>
      </c>
      <c r="G15" s="35" t="n">
        <v>1765781</v>
      </c>
      <c r="H15" s="35" t="n">
        <v>1823318</v>
      </c>
      <c r="I15" s="35" t="n">
        <v>1960209</v>
      </c>
      <c r="J15" s="35" t="n">
        <v>2107958</v>
      </c>
      <c r="K15" s="35" t="n">
        <v>2229585</v>
      </c>
    </row>
    <row r="16" s="29" customFormat="true" ht="16.5" hidden="false" customHeight="true" outlineLevel="0" collapsed="false">
      <c r="C16" s="45"/>
      <c r="D16" s="45"/>
      <c r="E16" s="45"/>
      <c r="F16" s="34"/>
      <c r="G16" s="35"/>
      <c r="H16" s="35"/>
      <c r="I16" s="35"/>
      <c r="J16" s="35"/>
      <c r="K16" s="35"/>
    </row>
    <row r="17" customFormat="false" ht="16.5" hidden="false" customHeight="true" outlineLevel="0" collapsed="false">
      <c r="B17" s="17" t="s">
        <v>117</v>
      </c>
      <c r="G17" s="46"/>
      <c r="H17" s="46"/>
      <c r="I17" s="46"/>
      <c r="J17" s="46"/>
      <c r="K17" s="47"/>
    </row>
    <row r="18" s="29" customFormat="true" ht="16.5" hidden="false" customHeight="true" outlineLevel="0" collapsed="false">
      <c r="A18" s="48"/>
      <c r="C18" s="28" t="s">
        <v>118</v>
      </c>
      <c r="F18" s="34" t="s">
        <v>107</v>
      </c>
      <c r="G18" s="35" t="n">
        <v>67701.04</v>
      </c>
      <c r="H18" s="35" t="n">
        <v>72398</v>
      </c>
      <c r="I18" s="35" t="n">
        <v>77346</v>
      </c>
      <c r="J18" s="35" t="n">
        <v>81253.76</v>
      </c>
      <c r="K18" s="35" t="n">
        <v>85850.88</v>
      </c>
    </row>
    <row r="19" s="29" customFormat="true" ht="16.5" hidden="false" customHeight="true" outlineLevel="0" collapsed="false">
      <c r="C19" s="28" t="s">
        <v>119</v>
      </c>
      <c r="F19" s="34" t="s">
        <v>107</v>
      </c>
      <c r="G19" s="35" t="n">
        <v>77437</v>
      </c>
      <c r="H19" s="35" t="n">
        <v>109250</v>
      </c>
      <c r="I19" s="35" t="n">
        <v>110793</v>
      </c>
      <c r="J19" s="35" t="n">
        <v>137217</v>
      </c>
      <c r="K19" s="35" t="n">
        <v>142239</v>
      </c>
    </row>
    <row r="20" s="29" customFormat="true" ht="16.5" hidden="false" customHeight="true" outlineLevel="0" collapsed="false">
      <c r="B20" s="29" t="s">
        <v>120</v>
      </c>
      <c r="C20" s="28"/>
      <c r="F20" s="34"/>
      <c r="G20" s="49"/>
      <c r="H20" s="49"/>
      <c r="I20" s="49"/>
      <c r="J20" s="49"/>
      <c r="K20" s="44"/>
    </row>
    <row r="21" s="29" customFormat="true" ht="16.5" hidden="false" customHeight="true" outlineLevel="0" collapsed="false">
      <c r="C21" s="28" t="s">
        <v>121</v>
      </c>
      <c r="F21" s="34" t="s">
        <v>107</v>
      </c>
      <c r="G21" s="35" t="n">
        <v>1893030</v>
      </c>
      <c r="H21" s="35" t="n">
        <v>1974014</v>
      </c>
      <c r="I21" s="35" t="n">
        <v>2116891</v>
      </c>
      <c r="J21" s="35" t="n">
        <v>2321164</v>
      </c>
      <c r="K21" s="35" t="n">
        <v>2485436</v>
      </c>
      <c r="L21" s="0"/>
      <c r="M21" s="0"/>
      <c r="N21" s="0"/>
      <c r="O21" s="0"/>
    </row>
    <row r="22" s="29" customFormat="true" ht="16.5" hidden="false" customHeight="true" outlineLevel="0" collapsed="false">
      <c r="C22" s="28" t="s">
        <v>122</v>
      </c>
      <c r="F22" s="34" t="s">
        <v>107</v>
      </c>
      <c r="G22" s="35" t="n">
        <v>1952999.04</v>
      </c>
      <c r="H22" s="35" t="n">
        <v>2013316</v>
      </c>
      <c r="I22" s="35" t="n">
        <v>2169780</v>
      </c>
      <c r="J22" s="35" t="n">
        <v>2364108.76</v>
      </c>
      <c r="K22" s="35" t="n">
        <v>2534110.88</v>
      </c>
    </row>
    <row r="23" s="29" customFormat="true" ht="16.5" hidden="false" customHeight="true" outlineLevel="0" collapsed="false">
      <c r="A23" s="28" t="s">
        <v>123</v>
      </c>
      <c r="F23" s="34"/>
      <c r="G23" s="50"/>
      <c r="H23" s="51"/>
      <c r="I23" s="51"/>
      <c r="J23" s="52"/>
      <c r="K23" s="53"/>
    </row>
    <row r="24" s="29" customFormat="true" ht="16.5" hidden="false" customHeight="true" outlineLevel="0" collapsed="false">
      <c r="B24" s="28" t="s">
        <v>124</v>
      </c>
      <c r="F24" s="34" t="s">
        <v>125</v>
      </c>
      <c r="G24" s="54" t="n">
        <v>78538.810047305</v>
      </c>
      <c r="H24" s="54" t="n">
        <v>84241.139110838</v>
      </c>
      <c r="I24" s="54" t="n">
        <v>91487.3582069154</v>
      </c>
      <c r="J24" s="54" t="n">
        <v>94418.0525663601</v>
      </c>
      <c r="K24" s="54" t="n">
        <v>105574.567699359</v>
      </c>
    </row>
    <row r="25" s="29" customFormat="true" ht="16.5" hidden="false" customHeight="true" outlineLevel="0" collapsed="false">
      <c r="B25" s="28" t="s">
        <v>126</v>
      </c>
      <c r="F25" s="34" t="s">
        <v>125</v>
      </c>
      <c r="G25" s="54" t="n">
        <v>66063.3946830266</v>
      </c>
      <c r="H25" s="54" t="n">
        <v>67717.3575129534</v>
      </c>
      <c r="I25" s="54" t="n">
        <v>68439.2784552846</v>
      </c>
      <c r="J25" s="54" t="n">
        <v>75576.6716943188</v>
      </c>
      <c r="K25" s="54" t="n">
        <v>85417.4665369343</v>
      </c>
    </row>
    <row r="26" s="29" customFormat="true" ht="16.5" hidden="false" customHeight="true" outlineLevel="0" collapsed="false">
      <c r="A26" s="28" t="s">
        <v>127</v>
      </c>
      <c r="G26" s="44"/>
      <c r="H26" s="44"/>
      <c r="I26" s="44"/>
      <c r="J26" s="44"/>
      <c r="K26" s="53"/>
    </row>
    <row r="27" customFormat="false" ht="16.5" hidden="false" customHeight="true" outlineLevel="0" collapsed="false">
      <c r="B27" s="17" t="s">
        <v>128</v>
      </c>
      <c r="G27" s="47"/>
      <c r="H27" s="47"/>
      <c r="I27" s="47"/>
      <c r="J27" s="47"/>
      <c r="K27" s="55"/>
    </row>
    <row r="28" s="29" customFormat="true" ht="16.5" hidden="false" customHeight="true" outlineLevel="0" collapsed="false">
      <c r="C28" s="28" t="s">
        <v>129</v>
      </c>
      <c r="F28" s="34" t="s">
        <v>130</v>
      </c>
      <c r="G28" s="54" t="n">
        <v>14141</v>
      </c>
      <c r="H28" s="54" t="n">
        <v>13796</v>
      </c>
      <c r="I28" s="54" t="n">
        <v>14011</v>
      </c>
      <c r="J28" s="54" t="n">
        <v>14691</v>
      </c>
      <c r="K28" s="54" t="n">
        <v>14559.64</v>
      </c>
    </row>
    <row r="29" s="29" customFormat="true" ht="16.5" hidden="false" customHeight="true" outlineLevel="0" collapsed="false">
      <c r="C29" s="28" t="s">
        <v>131</v>
      </c>
      <c r="F29" s="34" t="s">
        <v>130</v>
      </c>
      <c r="G29" s="54" t="n">
        <v>1512</v>
      </c>
      <c r="H29" s="54" t="n">
        <v>1477</v>
      </c>
      <c r="I29" s="54" t="n">
        <v>1253</v>
      </c>
      <c r="J29" s="54" t="n">
        <v>1247</v>
      </c>
      <c r="K29" s="54" t="n">
        <v>1616.5</v>
      </c>
    </row>
    <row r="30" s="29" customFormat="true" ht="16.5" hidden="false" customHeight="true" outlineLevel="0" collapsed="false">
      <c r="C30" s="28" t="s">
        <v>132</v>
      </c>
      <c r="F30" s="34" t="s">
        <v>130</v>
      </c>
      <c r="G30" s="54" t="n">
        <v>0</v>
      </c>
      <c r="H30" s="54" t="n">
        <v>119</v>
      </c>
      <c r="I30" s="54" t="n">
        <v>125</v>
      </c>
      <c r="J30" s="54" t="n">
        <v>124</v>
      </c>
      <c r="K30" s="54" t="n">
        <v>140</v>
      </c>
    </row>
    <row r="31" s="38" customFormat="true" ht="16.5" hidden="false" customHeight="true" outlineLevel="0" collapsed="false">
      <c r="C31" s="37" t="s">
        <v>133</v>
      </c>
      <c r="F31" s="39" t="s">
        <v>130</v>
      </c>
      <c r="G31" s="56" t="n">
        <v>15653</v>
      </c>
      <c r="H31" s="56" t="n">
        <v>15392</v>
      </c>
      <c r="I31" s="56" t="n">
        <v>15389</v>
      </c>
      <c r="J31" s="56" t="n">
        <v>16062</v>
      </c>
      <c r="K31" s="56" t="n">
        <v>16316.14</v>
      </c>
    </row>
    <row r="32" customFormat="false" ht="16.5" hidden="false" customHeight="true" outlineLevel="0" collapsed="false">
      <c r="B32" s="17" t="s">
        <v>134</v>
      </c>
      <c r="G32" s="47"/>
      <c r="H32" s="47"/>
      <c r="I32" s="47"/>
      <c r="J32" s="47"/>
      <c r="K32" s="47"/>
    </row>
    <row r="33" s="29" customFormat="true" ht="16.5" hidden="false" customHeight="true" outlineLevel="0" collapsed="false">
      <c r="C33" s="28" t="s">
        <v>135</v>
      </c>
      <c r="F33" s="34" t="s">
        <v>130</v>
      </c>
      <c r="G33" s="54" t="n">
        <v>868</v>
      </c>
      <c r="H33" s="54" t="n">
        <v>847</v>
      </c>
      <c r="I33" s="54" t="n">
        <v>623</v>
      </c>
      <c r="J33" s="54" t="n">
        <v>642</v>
      </c>
      <c r="K33" s="54" t="n">
        <v>460</v>
      </c>
    </row>
    <row r="34" s="29" customFormat="true" ht="16.5" hidden="false" customHeight="true" outlineLevel="0" collapsed="false">
      <c r="C34" s="28" t="s">
        <v>131</v>
      </c>
      <c r="F34" s="34" t="s">
        <v>130</v>
      </c>
      <c r="G34" s="54" t="n">
        <v>2400</v>
      </c>
      <c r="H34" s="54" t="n">
        <v>2229</v>
      </c>
      <c r="I34" s="54" t="n">
        <v>2531</v>
      </c>
      <c r="J34" s="54" t="n">
        <v>2580</v>
      </c>
      <c r="K34" s="54" t="n">
        <v>2016.8</v>
      </c>
    </row>
    <row r="35" s="29" customFormat="true" ht="16.5" hidden="false" customHeight="true" outlineLevel="0" collapsed="false">
      <c r="C35" s="28" t="s">
        <v>132</v>
      </c>
      <c r="F35" s="34" t="s">
        <v>130</v>
      </c>
      <c r="G35" s="54" t="n">
        <v>0</v>
      </c>
      <c r="H35" s="54" t="n">
        <v>35</v>
      </c>
      <c r="I35" s="54" t="n">
        <v>27</v>
      </c>
      <c r="J35" s="54" t="n">
        <v>27</v>
      </c>
      <c r="K35" s="54" t="n">
        <v>29.4</v>
      </c>
    </row>
    <row r="36" s="38" customFormat="true" ht="16.5" hidden="false" customHeight="true" outlineLevel="0" collapsed="false">
      <c r="C36" s="37" t="s">
        <v>134</v>
      </c>
      <c r="F36" s="39" t="s">
        <v>130</v>
      </c>
      <c r="G36" s="56" t="n">
        <v>3268</v>
      </c>
      <c r="H36" s="56" t="n">
        <v>3111</v>
      </c>
      <c r="I36" s="56" t="n">
        <v>3181</v>
      </c>
      <c r="J36" s="56" t="n">
        <v>3249</v>
      </c>
      <c r="K36" s="56" t="n">
        <v>2506.2</v>
      </c>
    </row>
    <row r="37" s="38" customFormat="true" ht="16.5" hidden="false" customHeight="true" outlineLevel="0" collapsed="false">
      <c r="B37" s="38" t="s">
        <v>136</v>
      </c>
      <c r="C37" s="37"/>
      <c r="F37" s="39" t="s">
        <v>130</v>
      </c>
      <c r="G37" s="56" t="n">
        <v>18921</v>
      </c>
      <c r="H37" s="56" t="n">
        <v>18503</v>
      </c>
      <c r="I37" s="56" t="n">
        <v>18570</v>
      </c>
      <c r="J37" s="56" t="n">
        <v>19311</v>
      </c>
      <c r="K37" s="56" t="n">
        <v>18822.34</v>
      </c>
    </row>
    <row r="38" customFormat="false" ht="16.5" hidden="false" customHeight="true" outlineLevel="0" collapsed="false">
      <c r="B38" s="17" t="s">
        <v>137</v>
      </c>
      <c r="G38" s="47"/>
      <c r="H38" s="47"/>
      <c r="I38" s="47"/>
      <c r="J38" s="47"/>
      <c r="K38" s="55"/>
    </row>
    <row r="39" s="29" customFormat="true" ht="16.5" hidden="false" customHeight="true" outlineLevel="0" collapsed="false">
      <c r="C39" s="28" t="s">
        <v>138</v>
      </c>
      <c r="F39" s="34" t="s">
        <v>130</v>
      </c>
      <c r="G39" s="54" t="n">
        <v>191</v>
      </c>
      <c r="H39" s="54" t="n">
        <v>222</v>
      </c>
      <c r="I39" s="54" t="n">
        <v>246</v>
      </c>
      <c r="J39" s="54" t="n">
        <v>270</v>
      </c>
      <c r="K39" s="54" t="n">
        <v>219</v>
      </c>
    </row>
    <row r="40" s="29" customFormat="true" ht="16.5" hidden="false" customHeight="true" outlineLevel="0" collapsed="false">
      <c r="C40" s="28" t="s">
        <v>139</v>
      </c>
      <c r="F40" s="34" t="s">
        <v>130</v>
      </c>
      <c r="G40" s="54" t="s">
        <v>140</v>
      </c>
      <c r="H40" s="54" t="s">
        <v>140</v>
      </c>
      <c r="I40" s="54" t="s">
        <v>140</v>
      </c>
      <c r="J40" s="54" t="s">
        <v>140</v>
      </c>
      <c r="K40" s="54" t="n">
        <v>61</v>
      </c>
    </row>
    <row r="41" s="38" customFormat="true" ht="16.5" hidden="false" customHeight="true" outlineLevel="0" collapsed="false">
      <c r="C41" s="37" t="s">
        <v>141</v>
      </c>
      <c r="F41" s="39" t="s">
        <v>130</v>
      </c>
      <c r="G41" s="56" t="n">
        <v>191</v>
      </c>
      <c r="H41" s="56" t="n">
        <v>222</v>
      </c>
      <c r="I41" s="56" t="n">
        <v>246</v>
      </c>
      <c r="J41" s="56" t="n">
        <v>270</v>
      </c>
      <c r="K41" s="56" t="n">
        <v>280</v>
      </c>
    </row>
    <row r="42" s="29" customFormat="true" ht="16.5" hidden="false" customHeight="true" outlineLevel="0" collapsed="false">
      <c r="A42" s="28" t="s">
        <v>142</v>
      </c>
      <c r="F42" s="34"/>
      <c r="G42" s="50"/>
      <c r="H42" s="51"/>
      <c r="I42" s="51"/>
      <c r="J42" s="52"/>
      <c r="K42" s="53"/>
    </row>
    <row r="43" s="29" customFormat="true" ht="16.5" hidden="false" customHeight="true" outlineLevel="0" collapsed="false">
      <c r="B43" s="28" t="s">
        <v>143</v>
      </c>
      <c r="F43" s="34" t="s">
        <v>144</v>
      </c>
      <c r="G43" s="57" t="n">
        <v>266924</v>
      </c>
      <c r="H43" s="58" t="n">
        <v>270636</v>
      </c>
      <c r="I43" s="58" t="n">
        <v>292328</v>
      </c>
      <c r="J43" s="58" t="n">
        <v>363824</v>
      </c>
      <c r="K43" s="58" t="n">
        <v>358536</v>
      </c>
    </row>
    <row r="44" s="29" customFormat="true" ht="16.5" hidden="false" customHeight="true" outlineLevel="0" collapsed="false">
      <c r="B44" s="28" t="s">
        <v>145</v>
      </c>
      <c r="F44" s="34" t="s">
        <v>144</v>
      </c>
      <c r="G44" s="57" t="n">
        <v>409225</v>
      </c>
      <c r="H44" s="58" t="n">
        <v>439204</v>
      </c>
      <c r="I44" s="58" t="n">
        <v>478733</v>
      </c>
      <c r="J44" s="58" t="n">
        <v>513345</v>
      </c>
      <c r="K44" s="58" t="n">
        <v>553628</v>
      </c>
    </row>
    <row r="45" s="29" customFormat="true" ht="16.5" hidden="false" customHeight="true" outlineLevel="0" collapsed="false">
      <c r="A45" s="42"/>
      <c r="B45" s="59" t="s">
        <v>146</v>
      </c>
      <c r="C45" s="42"/>
      <c r="D45" s="42"/>
      <c r="E45" s="42"/>
      <c r="F45" s="60" t="s">
        <v>144</v>
      </c>
      <c r="G45" s="57" t="n">
        <v>437038</v>
      </c>
      <c r="H45" s="58" t="n">
        <v>465771</v>
      </c>
      <c r="I45" s="58" t="n">
        <v>488092</v>
      </c>
      <c r="J45" s="58" t="n">
        <v>502327</v>
      </c>
      <c r="K45" s="58" t="n">
        <v>519508</v>
      </c>
    </row>
    <row r="46" s="29" customFormat="true" ht="16.5" hidden="false" customHeight="true" outlineLevel="0" collapsed="false">
      <c r="A46" s="61"/>
      <c r="B46" s="62" t="s">
        <v>147</v>
      </c>
      <c r="C46" s="63"/>
      <c r="D46" s="63"/>
      <c r="E46" s="63"/>
      <c r="F46" s="64" t="s">
        <v>144</v>
      </c>
      <c r="G46" s="65" t="n">
        <v>1113187</v>
      </c>
      <c r="H46" s="66" t="n">
        <v>1175611</v>
      </c>
      <c r="I46" s="66" t="n">
        <v>1259153</v>
      </c>
      <c r="J46" s="66" t="n">
        <v>1379496</v>
      </c>
      <c r="K46" s="66" t="n">
        <v>1431672</v>
      </c>
    </row>
    <row r="47" s="29" customFormat="true" ht="3.75" hidden="false" customHeight="true" outlineLevel="0" collapsed="false">
      <c r="B47" s="37"/>
      <c r="C47" s="38"/>
      <c r="D47" s="38"/>
      <c r="E47" s="38"/>
      <c r="F47" s="39"/>
      <c r="G47" s="67"/>
      <c r="H47" s="67"/>
      <c r="I47" s="67"/>
      <c r="J47" s="67"/>
      <c r="K47" s="67"/>
    </row>
    <row r="48" s="70" customFormat="true" ht="30.75" hidden="false" customHeight="true" outlineLevel="0" collapsed="false">
      <c r="A48" s="68" t="s">
        <v>148</v>
      </c>
      <c r="B48" s="69" t="s">
        <v>149</v>
      </c>
      <c r="C48" s="69"/>
      <c r="D48" s="69"/>
      <c r="E48" s="69"/>
      <c r="F48" s="69"/>
      <c r="G48" s="69"/>
      <c r="H48" s="69"/>
      <c r="I48" s="69"/>
      <c r="J48" s="69"/>
      <c r="K48" s="69"/>
    </row>
    <row r="49" s="71" customFormat="true" ht="16.5" hidden="false" customHeight="true" outlineLevel="0" collapsed="false">
      <c r="A49" s="68" t="s">
        <v>150</v>
      </c>
      <c r="B49" s="69" t="s">
        <v>151</v>
      </c>
      <c r="C49" s="69"/>
      <c r="D49" s="69"/>
      <c r="E49" s="69"/>
      <c r="F49" s="69"/>
      <c r="G49" s="69"/>
      <c r="H49" s="69"/>
      <c r="I49" s="69"/>
      <c r="J49" s="69"/>
      <c r="K49" s="69"/>
    </row>
    <row r="50" s="71" customFormat="true" ht="30.75" hidden="false" customHeight="true" outlineLevel="0" collapsed="false">
      <c r="A50" s="68" t="s">
        <v>152</v>
      </c>
      <c r="B50" s="69" t="s">
        <v>153</v>
      </c>
      <c r="C50" s="69"/>
      <c r="D50" s="69"/>
      <c r="E50" s="69"/>
      <c r="F50" s="69"/>
      <c r="G50" s="69"/>
      <c r="H50" s="69"/>
      <c r="I50" s="69"/>
      <c r="J50" s="69"/>
      <c r="K50" s="69"/>
    </row>
    <row r="51" s="71" customFormat="true" ht="30.75" hidden="false" customHeight="true" outlineLevel="0" collapsed="false">
      <c r="A51" s="68" t="s">
        <v>154</v>
      </c>
      <c r="B51" s="69" t="s">
        <v>155</v>
      </c>
      <c r="C51" s="69"/>
      <c r="D51" s="69"/>
      <c r="E51" s="69"/>
      <c r="F51" s="69"/>
      <c r="G51" s="69"/>
      <c r="H51" s="69"/>
      <c r="I51" s="69"/>
      <c r="J51" s="69"/>
      <c r="K51" s="69"/>
    </row>
    <row r="52" s="71" customFormat="true" ht="42.75" hidden="false" customHeight="true" outlineLevel="0" collapsed="false">
      <c r="A52" s="68" t="s">
        <v>156</v>
      </c>
      <c r="B52" s="69" t="s">
        <v>157</v>
      </c>
      <c r="C52" s="69"/>
      <c r="D52" s="69"/>
      <c r="E52" s="69"/>
      <c r="F52" s="69"/>
      <c r="G52" s="69"/>
      <c r="H52" s="69"/>
      <c r="I52" s="69"/>
      <c r="J52" s="69"/>
      <c r="K52" s="69"/>
    </row>
    <row r="53" s="77" customFormat="true" ht="16.5" hidden="false" customHeight="true" outlineLevel="0" collapsed="false">
      <c r="A53" s="72"/>
      <c r="B53" s="73" t="s">
        <v>158</v>
      </c>
      <c r="C53" s="74"/>
      <c r="D53" s="74"/>
      <c r="E53" s="74"/>
      <c r="F53" s="75"/>
      <c r="G53" s="76"/>
      <c r="H53" s="76"/>
      <c r="I53" s="76"/>
      <c r="J53" s="76"/>
      <c r="K53" s="76"/>
    </row>
    <row r="54" s="21" customFormat="true" ht="16.5" hidden="false" customHeight="true" outlineLevel="0" collapsed="false">
      <c r="A54" s="78" t="s">
        <v>159</v>
      </c>
      <c r="B54" s="78"/>
      <c r="C54" s="78"/>
      <c r="D54" s="79" t="s">
        <v>160</v>
      </c>
      <c r="E54" s="79"/>
      <c r="F54" s="80"/>
      <c r="G54" s="81"/>
      <c r="H54" s="81"/>
      <c r="I54" s="81"/>
      <c r="J54" s="81"/>
      <c r="K54" s="81"/>
    </row>
    <row r="55" customFormat="false" ht="12.75" hidden="false" customHeight="false" outlineLevel="0" collapsed="false">
      <c r="A55" s="21"/>
    </row>
  </sheetData>
  <mergeCells count="7">
    <mergeCell ref="E1:K1"/>
    <mergeCell ref="C15:E16"/>
    <mergeCell ref="B48:K48"/>
    <mergeCell ref="B49:K49"/>
    <mergeCell ref="B50:K50"/>
    <mergeCell ref="B51:K51"/>
    <mergeCell ref="B52:K5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rowBreaks count="1" manualBreakCount="1">
    <brk id="4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3.7"/>
    <col collapsed="false" customWidth="true" hidden="false" outlineLevel="0" max="3" min="2" style="30" width="2.7"/>
    <col collapsed="false" customWidth="true" hidden="false" outlineLevel="0" max="4" min="4" style="30" width="7.99"/>
    <col collapsed="false" customWidth="true" hidden="false" outlineLevel="0" max="5" min="5" style="30" width="5.41"/>
    <col collapsed="false" customWidth="true" hidden="false" outlineLevel="0" max="6" min="6" style="30" width="7.56"/>
    <col collapsed="false" customWidth="true" hidden="false" outlineLevel="0" max="14" min="7" style="31" width="6.28"/>
    <col collapsed="false" customWidth="true" hidden="false" outlineLevel="0" max="15" min="15" style="31" width="6.85"/>
    <col collapsed="false" customWidth="false" hidden="false" outlineLevel="0" max="257" min="16" style="29" width="9.14"/>
  </cols>
  <sheetData>
    <row r="1" s="20" customFormat="true" ht="35.1" hidden="false" customHeight="true" outlineLevel="0" collapsed="false">
      <c r="A1" s="105" t="s">
        <v>59</v>
      </c>
      <c r="B1" s="165"/>
      <c r="C1" s="165"/>
      <c r="D1" s="166"/>
      <c r="E1" s="22" t="s">
        <v>514</v>
      </c>
      <c r="F1" s="22"/>
      <c r="G1" s="22"/>
      <c r="H1" s="22"/>
      <c r="I1" s="22"/>
      <c r="J1" s="22"/>
      <c r="K1" s="22"/>
      <c r="L1" s="22"/>
      <c r="M1" s="22"/>
      <c r="N1" s="22"/>
      <c r="O1" s="22"/>
    </row>
    <row r="2" customFormat="false" ht="18" hidden="false" customHeight="true" outlineLevel="0" collapsed="false">
      <c r="A2" s="152"/>
      <c r="B2" s="167"/>
      <c r="C2" s="167"/>
      <c r="D2" s="167"/>
      <c r="E2" s="167"/>
      <c r="F2" s="25" t="s">
        <v>97</v>
      </c>
      <c r="G2" s="24" t="s">
        <v>266</v>
      </c>
      <c r="H2" s="24" t="s">
        <v>267</v>
      </c>
      <c r="I2" s="24" t="s">
        <v>268</v>
      </c>
      <c r="J2" s="24" t="s">
        <v>375</v>
      </c>
      <c r="K2" s="24" t="s">
        <v>364</v>
      </c>
      <c r="L2" s="24" t="s">
        <v>271</v>
      </c>
      <c r="M2" s="24" t="s">
        <v>272</v>
      </c>
      <c r="N2" s="24" t="s">
        <v>376</v>
      </c>
      <c r="O2" s="24" t="s">
        <v>351</v>
      </c>
    </row>
    <row r="3" customFormat="false" ht="16.5" hidden="false" customHeight="true" outlineLevel="0" collapsed="false">
      <c r="A3" s="42" t="s">
        <v>495</v>
      </c>
      <c r="B3" s="170"/>
      <c r="C3" s="176"/>
      <c r="D3" s="176"/>
      <c r="F3" s="176"/>
      <c r="G3" s="169"/>
      <c r="H3" s="169"/>
      <c r="I3" s="169"/>
      <c r="J3" s="169"/>
      <c r="K3" s="169"/>
      <c r="L3" s="169"/>
      <c r="M3" s="169"/>
      <c r="N3" s="169"/>
      <c r="O3" s="169"/>
    </row>
    <row r="4" customFormat="false" ht="16.5" hidden="false" customHeight="true" outlineLevel="0" collapsed="false">
      <c r="A4" s="170"/>
      <c r="B4" s="42" t="s">
        <v>483</v>
      </c>
      <c r="C4" s="176"/>
      <c r="D4" s="176"/>
      <c r="F4" s="170" t="s">
        <v>378</v>
      </c>
      <c r="G4" s="171" t="n">
        <v>62.6</v>
      </c>
      <c r="H4" s="171" t="n">
        <v>63.8</v>
      </c>
      <c r="I4" s="171" t="n">
        <v>58.9</v>
      </c>
      <c r="J4" s="171" t="n">
        <v>61.5</v>
      </c>
      <c r="K4" s="171" t="n">
        <v>60.8</v>
      </c>
      <c r="L4" s="171" t="n">
        <v>47.6</v>
      </c>
      <c r="M4" s="171" t="n">
        <v>45.5</v>
      </c>
      <c r="N4" s="171" t="n">
        <v>44.9</v>
      </c>
      <c r="O4" s="171" t="n">
        <v>61.1</v>
      </c>
    </row>
    <row r="5" customFormat="false" ht="16.5" hidden="false" customHeight="true" outlineLevel="0" collapsed="false">
      <c r="A5" s="170"/>
      <c r="B5" s="42" t="s">
        <v>484</v>
      </c>
      <c r="C5" s="176"/>
      <c r="D5" s="176"/>
      <c r="F5" s="170" t="s">
        <v>378</v>
      </c>
      <c r="G5" s="171" t="n">
        <v>28.5</v>
      </c>
      <c r="H5" s="171" t="n">
        <v>28.7</v>
      </c>
      <c r="I5" s="171" t="n">
        <v>30.8</v>
      </c>
      <c r="J5" s="171" t="n">
        <v>30.3</v>
      </c>
      <c r="K5" s="171" t="n">
        <v>31.2</v>
      </c>
      <c r="L5" s="171" t="n">
        <v>41.8</v>
      </c>
      <c r="M5" s="171" t="n">
        <v>41.9</v>
      </c>
      <c r="N5" s="171" t="n">
        <v>39.4</v>
      </c>
      <c r="O5" s="171" t="n">
        <v>30</v>
      </c>
    </row>
    <row r="6" customFormat="false" ht="30.95" hidden="false" customHeight="true" outlineLevel="0" collapsed="false">
      <c r="A6" s="170"/>
      <c r="B6" s="234" t="s">
        <v>485</v>
      </c>
      <c r="C6" s="234"/>
      <c r="D6" s="234"/>
      <c r="E6" s="234"/>
      <c r="F6" s="170" t="s">
        <v>378</v>
      </c>
      <c r="G6" s="180" t="n">
        <v>91.1</v>
      </c>
      <c r="H6" s="180" t="n">
        <v>92.5</v>
      </c>
      <c r="I6" s="180" t="n">
        <v>89.7</v>
      </c>
      <c r="J6" s="180" t="n">
        <v>91.8</v>
      </c>
      <c r="K6" s="180" t="n">
        <v>92</v>
      </c>
      <c r="L6" s="180" t="n">
        <v>89.4</v>
      </c>
      <c r="M6" s="180" t="n">
        <v>87.4</v>
      </c>
      <c r="N6" s="180" t="n">
        <v>84.3</v>
      </c>
      <c r="O6" s="180" t="n">
        <v>91.1</v>
      </c>
    </row>
    <row r="7" customFormat="false" ht="16.5" hidden="false" customHeight="true" outlineLevel="0" collapsed="false">
      <c r="A7" s="170"/>
      <c r="B7" s="42" t="s">
        <v>486</v>
      </c>
      <c r="C7" s="176"/>
      <c r="D7" s="176"/>
      <c r="F7" s="170" t="s">
        <v>378</v>
      </c>
      <c r="G7" s="171" t="n">
        <v>5.8</v>
      </c>
      <c r="H7" s="171" t="n">
        <v>5.4</v>
      </c>
      <c r="I7" s="171" t="n">
        <v>6</v>
      </c>
      <c r="J7" s="171" t="n">
        <v>6</v>
      </c>
      <c r="K7" s="171" t="n">
        <v>5.7</v>
      </c>
      <c r="L7" s="171" t="n">
        <v>7.7</v>
      </c>
      <c r="M7" s="171" t="n">
        <v>8.9</v>
      </c>
      <c r="N7" s="171" t="n">
        <v>9.6</v>
      </c>
      <c r="O7" s="171" t="n">
        <v>5.9</v>
      </c>
    </row>
    <row r="8" customFormat="false" ht="16.5" hidden="false" customHeight="true" outlineLevel="0" collapsed="false">
      <c r="A8" s="170"/>
      <c r="B8" s="42" t="s">
        <v>487</v>
      </c>
      <c r="C8" s="176"/>
      <c r="D8" s="176"/>
      <c r="F8" s="170" t="s">
        <v>378</v>
      </c>
      <c r="G8" s="171" t="n">
        <v>3.1</v>
      </c>
      <c r="H8" s="171" t="n">
        <v>2.1</v>
      </c>
      <c r="I8" s="171" t="n">
        <v>4.2</v>
      </c>
      <c r="J8" s="171" t="n">
        <v>2.2</v>
      </c>
      <c r="K8" s="171" t="n">
        <v>2.2</v>
      </c>
      <c r="L8" s="171" t="n">
        <v>2.9</v>
      </c>
      <c r="M8" s="171" t="n">
        <v>3.7</v>
      </c>
      <c r="N8" s="171" t="n">
        <v>6.1</v>
      </c>
      <c r="O8" s="171" t="n">
        <v>3</v>
      </c>
    </row>
    <row r="9" customFormat="false" ht="16.5" hidden="false" customHeight="true" outlineLevel="0" collapsed="false">
      <c r="A9" s="170"/>
      <c r="B9" s="38" t="s">
        <v>386</v>
      </c>
      <c r="C9" s="176"/>
      <c r="D9" s="176"/>
      <c r="F9" s="176" t="s">
        <v>387</v>
      </c>
      <c r="G9" s="203" t="n">
        <v>2950</v>
      </c>
      <c r="H9" s="203" t="n">
        <v>4572</v>
      </c>
      <c r="I9" s="203" t="n">
        <v>5769</v>
      </c>
      <c r="J9" s="203" t="n">
        <v>1799</v>
      </c>
      <c r="K9" s="203" t="n">
        <v>1801</v>
      </c>
      <c r="L9" s="203" t="n">
        <v>1794</v>
      </c>
      <c r="M9" s="203" t="n">
        <v>1993</v>
      </c>
      <c r="N9" s="203" t="n">
        <v>999</v>
      </c>
      <c r="O9" s="203" t="n">
        <v>21677</v>
      </c>
    </row>
    <row r="10" customFormat="false" ht="16.5" hidden="false" customHeight="true" outlineLevel="0" collapsed="false">
      <c r="A10" s="170"/>
      <c r="B10" s="42" t="s">
        <v>401</v>
      </c>
      <c r="C10" s="176"/>
      <c r="D10" s="176"/>
      <c r="F10" s="170" t="s">
        <v>389</v>
      </c>
      <c r="G10" s="178" t="n">
        <v>2.59</v>
      </c>
      <c r="H10" s="178" t="n">
        <v>2.6</v>
      </c>
      <c r="I10" s="178" t="n">
        <v>2.55</v>
      </c>
      <c r="J10" s="178" t="n">
        <v>2.57</v>
      </c>
      <c r="K10" s="178" t="n">
        <v>2.56</v>
      </c>
      <c r="L10" s="178" t="n">
        <v>2.41</v>
      </c>
      <c r="M10" s="178" t="n">
        <v>2.38</v>
      </c>
      <c r="N10" s="178" t="n">
        <v>2.38</v>
      </c>
      <c r="O10" s="178" t="n">
        <v>2.57</v>
      </c>
    </row>
    <row r="11" customFormat="false" ht="16.5" hidden="false" customHeight="true" outlineLevel="0" collapsed="false">
      <c r="A11" s="42" t="s">
        <v>496</v>
      </c>
      <c r="B11" s="170"/>
      <c r="C11" s="176"/>
      <c r="D11" s="176"/>
      <c r="F11" s="176"/>
      <c r="G11" s="169"/>
      <c r="H11" s="169"/>
      <c r="I11" s="169"/>
      <c r="J11" s="169"/>
      <c r="K11" s="169"/>
      <c r="L11" s="169"/>
      <c r="M11" s="169"/>
      <c r="N11" s="169"/>
      <c r="O11" s="169"/>
    </row>
    <row r="12" customFormat="false" ht="16.5" hidden="false" customHeight="true" outlineLevel="0" collapsed="false">
      <c r="A12" s="170"/>
      <c r="B12" s="42" t="s">
        <v>483</v>
      </c>
      <c r="C12" s="176"/>
      <c r="D12" s="176"/>
      <c r="F12" s="170" t="s">
        <v>378</v>
      </c>
      <c r="G12" s="171" t="n">
        <v>63.46</v>
      </c>
      <c r="H12" s="171" t="n">
        <v>62.54</v>
      </c>
      <c r="I12" s="171" t="n">
        <v>57.01</v>
      </c>
      <c r="J12" s="171" t="n">
        <v>56.01</v>
      </c>
      <c r="K12" s="171" t="n">
        <v>56.3</v>
      </c>
      <c r="L12" s="171" t="n">
        <v>40.7</v>
      </c>
      <c r="M12" s="171" t="n">
        <v>42.52</v>
      </c>
      <c r="N12" s="171" t="n">
        <v>37.24</v>
      </c>
      <c r="O12" s="171" t="n">
        <v>59.54</v>
      </c>
    </row>
    <row r="13" customFormat="false" ht="16.5" hidden="false" customHeight="true" outlineLevel="0" collapsed="false">
      <c r="A13" s="170"/>
      <c r="B13" s="42" t="s">
        <v>484</v>
      </c>
      <c r="C13" s="176"/>
      <c r="D13" s="176"/>
      <c r="F13" s="170" t="s">
        <v>378</v>
      </c>
      <c r="G13" s="171" t="n">
        <v>27.1</v>
      </c>
      <c r="H13" s="171" t="n">
        <v>29.11</v>
      </c>
      <c r="I13" s="171" t="n">
        <v>32.71</v>
      </c>
      <c r="J13" s="171" t="n">
        <v>33.58</v>
      </c>
      <c r="K13" s="171" t="n">
        <v>34.1</v>
      </c>
      <c r="L13" s="171" t="n">
        <v>45.06</v>
      </c>
      <c r="M13" s="171" t="n">
        <v>43.07</v>
      </c>
      <c r="N13" s="171" t="n">
        <v>44.14</v>
      </c>
      <c r="O13" s="171" t="n">
        <v>30.73</v>
      </c>
    </row>
    <row r="14" customFormat="false" ht="30.95" hidden="false" customHeight="true" outlineLevel="0" collapsed="false">
      <c r="A14" s="170"/>
      <c r="B14" s="234" t="s">
        <v>485</v>
      </c>
      <c r="C14" s="234"/>
      <c r="D14" s="234"/>
      <c r="E14" s="234"/>
      <c r="F14" s="170" t="s">
        <v>378</v>
      </c>
      <c r="G14" s="180" t="n">
        <v>90.56</v>
      </c>
      <c r="H14" s="180" t="n">
        <v>91.65</v>
      </c>
      <c r="I14" s="180" t="n">
        <v>89.72</v>
      </c>
      <c r="J14" s="180" t="n">
        <v>89.59</v>
      </c>
      <c r="K14" s="180" t="n">
        <v>90.4</v>
      </c>
      <c r="L14" s="180" t="n">
        <v>85.76</v>
      </c>
      <c r="M14" s="180" t="n">
        <v>85.59</v>
      </c>
      <c r="N14" s="180" t="n">
        <v>81.38</v>
      </c>
      <c r="O14" s="180" t="n">
        <v>90.27</v>
      </c>
    </row>
    <row r="15" customFormat="false" ht="16.5" hidden="false" customHeight="true" outlineLevel="0" collapsed="false">
      <c r="A15" s="170"/>
      <c r="B15" s="42" t="s">
        <v>486</v>
      </c>
      <c r="C15" s="176"/>
      <c r="D15" s="176"/>
      <c r="F15" s="170" t="s">
        <v>378</v>
      </c>
      <c r="G15" s="171" t="n">
        <v>6.91</v>
      </c>
      <c r="H15" s="171" t="n">
        <v>5.88</v>
      </c>
      <c r="I15" s="171" t="n">
        <v>6.69</v>
      </c>
      <c r="J15" s="171" t="n">
        <v>7.17</v>
      </c>
      <c r="K15" s="171" t="n">
        <v>6.27</v>
      </c>
      <c r="L15" s="171" t="n">
        <v>9.29</v>
      </c>
      <c r="M15" s="171" t="n">
        <v>9.36</v>
      </c>
      <c r="N15" s="171" t="n">
        <v>12.17</v>
      </c>
      <c r="O15" s="171" t="n">
        <v>6.74</v>
      </c>
    </row>
    <row r="16" customFormat="false" ht="16.5" hidden="false" customHeight="true" outlineLevel="0" collapsed="false">
      <c r="A16" s="170"/>
      <c r="B16" s="42" t="s">
        <v>487</v>
      </c>
      <c r="C16" s="176"/>
      <c r="D16" s="176"/>
      <c r="F16" s="170" t="s">
        <v>378</v>
      </c>
      <c r="G16" s="171" t="n">
        <v>2.53</v>
      </c>
      <c r="H16" s="171" t="n">
        <v>2.48</v>
      </c>
      <c r="I16" s="171" t="n">
        <v>3.6</v>
      </c>
      <c r="J16" s="171" t="n">
        <v>3.23</v>
      </c>
      <c r="K16" s="171" t="n">
        <v>3.34</v>
      </c>
      <c r="L16" s="171" t="n">
        <v>4.95</v>
      </c>
      <c r="M16" s="171" t="n">
        <v>5.05</v>
      </c>
      <c r="N16" s="171" t="n">
        <v>6.45</v>
      </c>
      <c r="O16" s="171" t="n">
        <v>2.99</v>
      </c>
    </row>
    <row r="17" customFormat="false" ht="16.5" hidden="false" customHeight="true" outlineLevel="0" collapsed="false">
      <c r="A17" s="170"/>
      <c r="B17" s="38" t="s">
        <v>386</v>
      </c>
      <c r="C17" s="176"/>
      <c r="D17" s="176"/>
      <c r="F17" s="176" t="s">
        <v>387</v>
      </c>
      <c r="G17" s="177" t="n">
        <v>6800</v>
      </c>
      <c r="H17" s="177" t="n">
        <v>6735</v>
      </c>
      <c r="I17" s="177" t="n">
        <v>6157</v>
      </c>
      <c r="J17" s="177" t="n">
        <v>5743</v>
      </c>
      <c r="K17" s="177" t="n">
        <v>3310</v>
      </c>
      <c r="L17" s="177" t="n">
        <v>2439</v>
      </c>
      <c r="M17" s="177" t="n">
        <v>2520</v>
      </c>
      <c r="N17" s="177" t="n">
        <v>1530</v>
      </c>
      <c r="O17" s="177" t="n">
        <v>35234</v>
      </c>
    </row>
    <row r="18" customFormat="false" ht="16.5" hidden="false" customHeight="true" outlineLevel="0" collapsed="false">
      <c r="A18" s="170"/>
      <c r="B18" s="42" t="s">
        <v>401</v>
      </c>
      <c r="C18" s="176"/>
      <c r="D18" s="176"/>
      <c r="F18" s="170" t="s">
        <v>389</v>
      </c>
      <c r="G18" s="178" t="n">
        <v>2.58</v>
      </c>
      <c r="H18" s="178" t="n">
        <v>2.58</v>
      </c>
      <c r="I18" s="178" t="n">
        <v>2.52</v>
      </c>
      <c r="J18" s="178" t="n">
        <v>2.5</v>
      </c>
      <c r="K18" s="178" t="n">
        <v>2.52</v>
      </c>
      <c r="L18" s="178" t="n">
        <v>2.33</v>
      </c>
      <c r="M18" s="178" t="n">
        <v>2.35</v>
      </c>
      <c r="N18" s="178" t="n">
        <v>2.27</v>
      </c>
      <c r="O18" s="178" t="n">
        <v>2.54</v>
      </c>
    </row>
    <row r="19" customFormat="false" ht="16.5" hidden="false" customHeight="true" outlineLevel="0" collapsed="false">
      <c r="A19" s="42" t="s">
        <v>497</v>
      </c>
      <c r="B19" s="170"/>
      <c r="C19" s="176"/>
      <c r="D19" s="176"/>
      <c r="F19" s="176"/>
      <c r="G19" s="171"/>
      <c r="H19" s="171"/>
      <c r="I19" s="171"/>
      <c r="J19" s="171"/>
      <c r="K19" s="171"/>
      <c r="L19" s="171"/>
      <c r="M19" s="171"/>
      <c r="N19" s="171"/>
      <c r="O19" s="171"/>
    </row>
    <row r="20" customFormat="false" ht="16.5" hidden="false" customHeight="true" outlineLevel="0" collapsed="false">
      <c r="A20" s="170"/>
      <c r="B20" s="42" t="s">
        <v>483</v>
      </c>
      <c r="C20" s="176"/>
      <c r="D20" s="176"/>
      <c r="F20" s="170" t="s">
        <v>378</v>
      </c>
      <c r="G20" s="189" t="n">
        <v>63.34</v>
      </c>
      <c r="H20" s="189" t="n">
        <v>62.85</v>
      </c>
      <c r="I20" s="189" t="n">
        <v>58.12</v>
      </c>
      <c r="J20" s="189" t="n">
        <v>63.4</v>
      </c>
      <c r="K20" s="189" t="n">
        <v>56.96</v>
      </c>
      <c r="L20" s="189" t="n">
        <v>42.98</v>
      </c>
      <c r="M20" s="189" t="n">
        <v>40.41</v>
      </c>
      <c r="N20" s="189" t="n">
        <v>38.71</v>
      </c>
      <c r="O20" s="189" t="n">
        <v>60.63</v>
      </c>
    </row>
    <row r="21" customFormat="false" ht="16.5" hidden="false" customHeight="true" outlineLevel="0" collapsed="false">
      <c r="A21" s="170"/>
      <c r="B21" s="42" t="s">
        <v>484</v>
      </c>
      <c r="C21" s="176"/>
      <c r="D21" s="176"/>
      <c r="F21" s="170" t="s">
        <v>378</v>
      </c>
      <c r="G21" s="189" t="n">
        <v>28.84</v>
      </c>
      <c r="H21" s="189" t="n">
        <v>29.36</v>
      </c>
      <c r="I21" s="189" t="n">
        <v>32.34</v>
      </c>
      <c r="J21" s="189" t="n">
        <v>28.28</v>
      </c>
      <c r="K21" s="189" t="n">
        <v>33.14</v>
      </c>
      <c r="L21" s="189" t="n">
        <v>43.49</v>
      </c>
      <c r="M21" s="189" t="n">
        <v>46.06</v>
      </c>
      <c r="N21" s="189" t="n">
        <v>44.57</v>
      </c>
      <c r="O21" s="189" t="n">
        <v>30.71</v>
      </c>
    </row>
    <row r="22" customFormat="false" ht="30.95" hidden="false" customHeight="true" outlineLevel="0" collapsed="false">
      <c r="A22" s="170"/>
      <c r="B22" s="234" t="s">
        <v>485</v>
      </c>
      <c r="C22" s="234"/>
      <c r="D22" s="234"/>
      <c r="E22" s="234"/>
      <c r="F22" s="170" t="s">
        <v>378</v>
      </c>
      <c r="G22" s="175" t="n">
        <v>92.18</v>
      </c>
      <c r="H22" s="175" t="n">
        <v>92.21</v>
      </c>
      <c r="I22" s="175" t="n">
        <v>90.46</v>
      </c>
      <c r="J22" s="175" t="n">
        <v>91.68</v>
      </c>
      <c r="K22" s="175" t="n">
        <v>90.1</v>
      </c>
      <c r="L22" s="175" t="n">
        <v>86.47</v>
      </c>
      <c r="M22" s="175" t="n">
        <v>86.47</v>
      </c>
      <c r="N22" s="175" t="n">
        <v>83.28</v>
      </c>
      <c r="O22" s="175" t="n">
        <v>91.34</v>
      </c>
    </row>
    <row r="23" customFormat="false" ht="16.5" hidden="false" customHeight="true" outlineLevel="0" collapsed="false">
      <c r="A23" s="170"/>
      <c r="B23" s="42" t="s">
        <v>486</v>
      </c>
      <c r="C23" s="176"/>
      <c r="D23" s="176"/>
      <c r="F23" s="170" t="s">
        <v>378</v>
      </c>
      <c r="G23" s="189" t="n">
        <v>5.74</v>
      </c>
      <c r="H23" s="189" t="n">
        <v>5.54</v>
      </c>
      <c r="I23" s="189" t="n">
        <v>6.29</v>
      </c>
      <c r="J23" s="189" t="n">
        <v>5.2</v>
      </c>
      <c r="K23" s="189" t="n">
        <v>5.83</v>
      </c>
      <c r="L23" s="189" t="n">
        <v>9.09</v>
      </c>
      <c r="M23" s="189" t="n">
        <v>9.41</v>
      </c>
      <c r="N23" s="189" t="n">
        <v>10.03</v>
      </c>
      <c r="O23" s="189" t="n">
        <v>5.93</v>
      </c>
    </row>
    <row r="24" customFormat="false" ht="16.5" hidden="false" customHeight="true" outlineLevel="0" collapsed="false">
      <c r="A24" s="170"/>
      <c r="B24" s="42" t="s">
        <v>487</v>
      </c>
      <c r="C24" s="176"/>
      <c r="D24" s="176"/>
      <c r="F24" s="170" t="s">
        <v>378</v>
      </c>
      <c r="G24" s="189" t="n">
        <v>2.09</v>
      </c>
      <c r="H24" s="189" t="n">
        <v>2.24</v>
      </c>
      <c r="I24" s="189" t="n">
        <v>3.25</v>
      </c>
      <c r="J24" s="189" t="n">
        <v>3.12</v>
      </c>
      <c r="K24" s="189" t="n">
        <v>4.07</v>
      </c>
      <c r="L24" s="189" t="n">
        <v>4.44</v>
      </c>
      <c r="M24" s="189" t="n">
        <v>4.12</v>
      </c>
      <c r="N24" s="189" t="n">
        <v>6.7</v>
      </c>
      <c r="O24" s="189" t="n">
        <v>2.74</v>
      </c>
    </row>
    <row r="25" customFormat="false" ht="16.5" hidden="false" customHeight="true" outlineLevel="0" collapsed="false">
      <c r="A25" s="170"/>
      <c r="B25" s="97" t="s">
        <v>386</v>
      </c>
      <c r="C25" s="176"/>
      <c r="D25" s="176"/>
      <c r="F25" s="176" t="s">
        <v>387</v>
      </c>
      <c r="G25" s="177" t="n">
        <v>6620</v>
      </c>
      <c r="H25" s="177" t="n">
        <v>8508</v>
      </c>
      <c r="I25" s="177" t="n">
        <v>6097</v>
      </c>
      <c r="J25" s="177" t="n">
        <v>5698</v>
      </c>
      <c r="K25" s="177" t="n">
        <v>3208</v>
      </c>
      <c r="L25" s="177" t="n">
        <v>2424</v>
      </c>
      <c r="M25" s="177" t="n">
        <v>2420</v>
      </c>
      <c r="N25" s="177" t="n">
        <v>1514</v>
      </c>
      <c r="O25" s="177" t="n">
        <v>36489</v>
      </c>
    </row>
    <row r="26" customFormat="false" ht="16.5" hidden="false" customHeight="true" outlineLevel="0" collapsed="false">
      <c r="A26" s="170"/>
      <c r="B26" s="42" t="s">
        <v>401</v>
      </c>
      <c r="C26" s="176"/>
      <c r="D26" s="176"/>
      <c r="F26" s="170" t="s">
        <v>389</v>
      </c>
      <c r="G26" s="178" t="n">
        <v>2.59</v>
      </c>
      <c r="H26" s="178" t="n">
        <v>2.59</v>
      </c>
      <c r="I26" s="178" t="n">
        <v>2.54</v>
      </c>
      <c r="J26" s="178" t="n">
        <v>2.6</v>
      </c>
      <c r="K26" s="178" t="n">
        <v>2.53</v>
      </c>
      <c r="L26" s="178" t="n">
        <v>2.35</v>
      </c>
      <c r="M26" s="178" t="n">
        <v>2.32</v>
      </c>
      <c r="N26" s="178" t="n">
        <v>2.31</v>
      </c>
      <c r="O26" s="178" t="n">
        <v>2.56</v>
      </c>
    </row>
    <row r="27" customFormat="false" ht="16.5" hidden="false" customHeight="true" outlineLevel="0" collapsed="false">
      <c r="A27" s="42" t="s">
        <v>498</v>
      </c>
      <c r="B27" s="170"/>
      <c r="C27" s="176"/>
      <c r="D27" s="176"/>
      <c r="F27" s="176"/>
      <c r="G27" s="171"/>
      <c r="H27" s="171"/>
      <c r="I27" s="171"/>
      <c r="J27" s="171"/>
      <c r="K27" s="171"/>
      <c r="L27" s="171"/>
      <c r="M27" s="171"/>
      <c r="N27" s="171"/>
      <c r="O27" s="171"/>
    </row>
    <row r="28" customFormat="false" ht="16.5" hidden="false" customHeight="true" outlineLevel="0" collapsed="false">
      <c r="A28" s="170"/>
      <c r="B28" s="42" t="s">
        <v>483</v>
      </c>
      <c r="C28" s="176"/>
      <c r="D28" s="176"/>
      <c r="F28" s="170" t="s">
        <v>378</v>
      </c>
      <c r="G28" s="171" t="n">
        <v>41.6</v>
      </c>
      <c r="H28" s="171" t="n">
        <v>35.5</v>
      </c>
      <c r="I28" s="171" t="n">
        <v>42.5</v>
      </c>
      <c r="J28" s="171" t="n">
        <v>53.5</v>
      </c>
      <c r="K28" s="171" t="n">
        <v>42.3</v>
      </c>
      <c r="L28" s="171" t="n">
        <v>30.8</v>
      </c>
      <c r="M28" s="171" t="n">
        <v>33.3</v>
      </c>
      <c r="N28" s="171" t="n">
        <v>47.6</v>
      </c>
      <c r="O28" s="171" t="n">
        <v>41.2</v>
      </c>
    </row>
    <row r="29" customFormat="false" ht="16.5" hidden="false" customHeight="true" outlineLevel="0" collapsed="false">
      <c r="A29" s="170"/>
      <c r="B29" s="42" t="s">
        <v>484</v>
      </c>
      <c r="C29" s="176"/>
      <c r="D29" s="176"/>
      <c r="F29" s="170" t="s">
        <v>378</v>
      </c>
      <c r="G29" s="171" t="n">
        <v>47.3</v>
      </c>
      <c r="H29" s="171" t="n">
        <v>53.6</v>
      </c>
      <c r="I29" s="171" t="n">
        <v>47.4</v>
      </c>
      <c r="J29" s="171" t="n">
        <v>40.6</v>
      </c>
      <c r="K29" s="171" t="n">
        <v>50.1</v>
      </c>
      <c r="L29" s="171" t="n">
        <v>58.1</v>
      </c>
      <c r="M29" s="171" t="n">
        <v>56.6</v>
      </c>
      <c r="N29" s="171" t="n">
        <v>42.7</v>
      </c>
      <c r="O29" s="171" t="n">
        <v>48.8</v>
      </c>
    </row>
    <row r="30" customFormat="false" ht="30.95" hidden="false" customHeight="true" outlineLevel="0" collapsed="false">
      <c r="A30" s="170"/>
      <c r="B30" s="234" t="s">
        <v>485</v>
      </c>
      <c r="C30" s="234"/>
      <c r="D30" s="234"/>
      <c r="E30" s="234"/>
      <c r="F30" s="170" t="s">
        <v>378</v>
      </c>
      <c r="G30" s="180" t="n">
        <v>88.9</v>
      </c>
      <c r="H30" s="180" t="n">
        <v>89.1</v>
      </c>
      <c r="I30" s="180" t="n">
        <v>89.9</v>
      </c>
      <c r="J30" s="180" t="n">
        <v>94.1</v>
      </c>
      <c r="K30" s="180" t="n">
        <v>92.4</v>
      </c>
      <c r="L30" s="180" t="n">
        <v>88.9</v>
      </c>
      <c r="M30" s="180" t="n">
        <v>89.9</v>
      </c>
      <c r="N30" s="180" t="n">
        <v>90.3</v>
      </c>
      <c r="O30" s="180" t="n">
        <v>90</v>
      </c>
    </row>
    <row r="31" customFormat="false" ht="16.5" hidden="false" customHeight="true" outlineLevel="0" collapsed="false">
      <c r="A31" s="170"/>
      <c r="B31" s="42" t="s">
        <v>486</v>
      </c>
      <c r="C31" s="176"/>
      <c r="D31" s="176"/>
      <c r="F31" s="170" t="s">
        <v>378</v>
      </c>
      <c r="G31" s="171" t="n">
        <v>6.7</v>
      </c>
      <c r="H31" s="171" t="n">
        <v>7.3</v>
      </c>
      <c r="I31" s="171" t="n">
        <v>6.5</v>
      </c>
      <c r="J31" s="171" t="n">
        <v>4.3</v>
      </c>
      <c r="K31" s="171" t="n">
        <v>5.3</v>
      </c>
      <c r="L31" s="171" t="n">
        <v>8.3</v>
      </c>
      <c r="M31" s="171" t="n">
        <v>7.7</v>
      </c>
      <c r="N31" s="171" t="n">
        <v>6.6</v>
      </c>
      <c r="O31" s="171" t="n">
        <v>6.5</v>
      </c>
    </row>
    <row r="32" customFormat="false" ht="16.5" hidden="false" customHeight="true" outlineLevel="0" collapsed="false">
      <c r="A32" s="170"/>
      <c r="B32" s="42" t="s">
        <v>487</v>
      </c>
      <c r="C32" s="176"/>
      <c r="D32" s="176"/>
      <c r="F32" s="170" t="s">
        <v>378</v>
      </c>
      <c r="G32" s="171" t="n">
        <v>4.3</v>
      </c>
      <c r="H32" s="171" t="n">
        <v>3.7</v>
      </c>
      <c r="I32" s="171" t="n">
        <v>3.6</v>
      </c>
      <c r="J32" s="171" t="n">
        <v>1.5</v>
      </c>
      <c r="K32" s="171" t="n">
        <v>2.3</v>
      </c>
      <c r="L32" s="171" t="n">
        <v>2.8</v>
      </c>
      <c r="M32" s="171" t="n">
        <v>2.3</v>
      </c>
      <c r="N32" s="171" t="n">
        <v>3.2</v>
      </c>
      <c r="O32" s="171" t="n">
        <v>3.5</v>
      </c>
    </row>
    <row r="33" customFormat="false" ht="16.5" hidden="false" customHeight="true" outlineLevel="0" collapsed="false">
      <c r="A33" s="170"/>
      <c r="B33" s="38" t="s">
        <v>386</v>
      </c>
      <c r="C33" s="176"/>
      <c r="D33" s="176"/>
      <c r="F33" s="176" t="s">
        <v>387</v>
      </c>
      <c r="G33" s="203" t="n">
        <v>2950</v>
      </c>
      <c r="H33" s="203" t="n">
        <v>4572</v>
      </c>
      <c r="I33" s="203" t="n">
        <v>5769</v>
      </c>
      <c r="J33" s="203" t="n">
        <v>1799</v>
      </c>
      <c r="K33" s="203" t="n">
        <v>1801</v>
      </c>
      <c r="L33" s="203" t="n">
        <v>1794</v>
      </c>
      <c r="M33" s="203" t="n">
        <v>1993</v>
      </c>
      <c r="N33" s="203" t="n">
        <v>999</v>
      </c>
      <c r="O33" s="203" t="n">
        <v>21677</v>
      </c>
    </row>
    <row r="34" customFormat="false" ht="16.5" hidden="false" customHeight="true" outlineLevel="0" collapsed="false">
      <c r="A34" s="170"/>
      <c r="B34" s="42" t="s">
        <v>401</v>
      </c>
      <c r="C34" s="176"/>
      <c r="D34" s="176"/>
      <c r="F34" s="170" t="s">
        <v>389</v>
      </c>
      <c r="G34" s="178" t="n">
        <v>2.36</v>
      </c>
      <c r="H34" s="178" t="n">
        <v>2.29</v>
      </c>
      <c r="I34" s="178" t="n">
        <v>2.37</v>
      </c>
      <c r="J34" s="178" t="n">
        <v>2.5</v>
      </c>
      <c r="K34" s="178" t="n">
        <v>2.38</v>
      </c>
      <c r="L34" s="178" t="n">
        <v>2.23</v>
      </c>
      <c r="M34" s="178" t="n">
        <v>2.26</v>
      </c>
      <c r="N34" s="178" t="n">
        <v>2.42</v>
      </c>
      <c r="O34" s="178" t="n">
        <v>2.36</v>
      </c>
    </row>
    <row r="35" customFormat="false" ht="16.5" hidden="false" customHeight="true" outlineLevel="0" collapsed="false">
      <c r="A35" s="42" t="s">
        <v>499</v>
      </c>
      <c r="B35" s="170"/>
      <c r="C35" s="176"/>
      <c r="D35" s="176"/>
      <c r="F35" s="176"/>
      <c r="G35" s="171"/>
      <c r="H35" s="171"/>
      <c r="I35" s="171"/>
      <c r="J35" s="171"/>
      <c r="K35" s="171"/>
      <c r="L35" s="171"/>
      <c r="M35" s="171"/>
      <c r="N35" s="171"/>
      <c r="O35" s="171"/>
    </row>
    <row r="36" customFormat="false" ht="16.5" hidden="false" customHeight="true" outlineLevel="0" collapsed="false">
      <c r="A36" s="170"/>
      <c r="B36" s="42" t="s">
        <v>483</v>
      </c>
      <c r="C36" s="176"/>
      <c r="D36" s="176"/>
      <c r="F36" s="170" t="s">
        <v>378</v>
      </c>
      <c r="G36" s="171" t="n">
        <v>36.66</v>
      </c>
      <c r="H36" s="171" t="n">
        <v>33.31</v>
      </c>
      <c r="I36" s="171" t="n">
        <v>34.13</v>
      </c>
      <c r="J36" s="171" t="n">
        <v>42.25</v>
      </c>
      <c r="K36" s="171" t="n">
        <v>36.7</v>
      </c>
      <c r="L36" s="171" t="n">
        <v>25.24</v>
      </c>
      <c r="M36" s="171" t="n">
        <v>28.34</v>
      </c>
      <c r="N36" s="171" t="n">
        <v>43.2</v>
      </c>
      <c r="O36" s="171" t="n">
        <v>35.53</v>
      </c>
    </row>
    <row r="37" customFormat="false" ht="16.5" hidden="false" customHeight="true" outlineLevel="0" collapsed="false">
      <c r="A37" s="170"/>
      <c r="B37" s="42" t="s">
        <v>484</v>
      </c>
      <c r="C37" s="176"/>
      <c r="D37" s="176"/>
      <c r="F37" s="170" t="s">
        <v>378</v>
      </c>
      <c r="G37" s="171" t="n">
        <v>51.38</v>
      </c>
      <c r="H37" s="171" t="n">
        <v>54.13</v>
      </c>
      <c r="I37" s="171" t="n">
        <v>52.89</v>
      </c>
      <c r="J37" s="171" t="n">
        <v>48.01</v>
      </c>
      <c r="K37" s="171" t="n">
        <v>52.54</v>
      </c>
      <c r="L37" s="171" t="n">
        <v>59.46</v>
      </c>
      <c r="M37" s="171" t="n">
        <v>58.91</v>
      </c>
      <c r="N37" s="171" t="n">
        <v>45.21</v>
      </c>
      <c r="O37" s="171" t="n">
        <v>52.38</v>
      </c>
    </row>
    <row r="38" customFormat="false" ht="30.95" hidden="false" customHeight="true" outlineLevel="0" collapsed="false">
      <c r="A38" s="170"/>
      <c r="B38" s="234" t="s">
        <v>485</v>
      </c>
      <c r="C38" s="234"/>
      <c r="D38" s="234"/>
      <c r="E38" s="234"/>
      <c r="F38" s="170" t="s">
        <v>378</v>
      </c>
      <c r="G38" s="180" t="n">
        <v>88.04</v>
      </c>
      <c r="H38" s="180" t="n">
        <v>87.44</v>
      </c>
      <c r="I38" s="180" t="n">
        <v>87.02</v>
      </c>
      <c r="J38" s="180" t="n">
        <v>90.26</v>
      </c>
      <c r="K38" s="180" t="n">
        <v>89.24</v>
      </c>
      <c r="L38" s="180" t="n">
        <v>84.7</v>
      </c>
      <c r="M38" s="180" t="n">
        <v>87.25</v>
      </c>
      <c r="N38" s="180" t="n">
        <v>88.41</v>
      </c>
      <c r="O38" s="180" t="n">
        <v>87.91</v>
      </c>
    </row>
    <row r="39" customFormat="false" ht="16.5" hidden="false" customHeight="true" outlineLevel="0" collapsed="false">
      <c r="A39" s="170"/>
      <c r="B39" s="42" t="s">
        <v>486</v>
      </c>
      <c r="C39" s="176"/>
      <c r="D39" s="176"/>
      <c r="F39" s="170" t="s">
        <v>378</v>
      </c>
      <c r="G39" s="171" t="n">
        <v>9.04</v>
      </c>
      <c r="H39" s="171" t="n">
        <v>9.15</v>
      </c>
      <c r="I39" s="171" t="n">
        <v>9.66</v>
      </c>
      <c r="J39" s="171" t="n">
        <v>7.66</v>
      </c>
      <c r="K39" s="171" t="n">
        <v>8.35</v>
      </c>
      <c r="L39" s="171" t="n">
        <v>12.41</v>
      </c>
      <c r="M39" s="171" t="n">
        <v>10.12</v>
      </c>
      <c r="N39" s="171" t="n">
        <v>8.98</v>
      </c>
      <c r="O39" s="171" t="n">
        <v>9.1</v>
      </c>
    </row>
    <row r="40" customFormat="false" ht="16.5" hidden="false" customHeight="true" outlineLevel="0" collapsed="false">
      <c r="A40" s="170"/>
      <c r="B40" s="42" t="s">
        <v>487</v>
      </c>
      <c r="C40" s="176"/>
      <c r="D40" s="176"/>
      <c r="F40" s="170" t="s">
        <v>378</v>
      </c>
      <c r="G40" s="171" t="n">
        <v>2.92</v>
      </c>
      <c r="H40" s="171" t="n">
        <v>3.41</v>
      </c>
      <c r="I40" s="171" t="n">
        <v>3.32</v>
      </c>
      <c r="J40" s="171" t="n">
        <v>2.08</v>
      </c>
      <c r="K40" s="171" t="n">
        <v>2.4</v>
      </c>
      <c r="L40" s="171" t="n">
        <v>2.89</v>
      </c>
      <c r="M40" s="171" t="n">
        <v>2.63</v>
      </c>
      <c r="N40" s="171" t="n">
        <v>2.61</v>
      </c>
      <c r="O40" s="171" t="n">
        <v>2.99</v>
      </c>
    </row>
    <row r="41" customFormat="false" ht="16.5" hidden="false" customHeight="true" outlineLevel="0" collapsed="false">
      <c r="A41" s="170"/>
      <c r="B41" s="38" t="s">
        <v>386</v>
      </c>
      <c r="C41" s="176"/>
      <c r="D41" s="176"/>
      <c r="F41" s="176" t="s">
        <v>387</v>
      </c>
      <c r="G41" s="203" t="n">
        <v>6800</v>
      </c>
      <c r="H41" s="203" t="n">
        <v>6735</v>
      </c>
      <c r="I41" s="203" t="n">
        <v>6157</v>
      </c>
      <c r="J41" s="203" t="n">
        <v>5743</v>
      </c>
      <c r="K41" s="203" t="n">
        <v>3310</v>
      </c>
      <c r="L41" s="203" t="n">
        <v>2439</v>
      </c>
      <c r="M41" s="203" t="n">
        <v>2520</v>
      </c>
      <c r="N41" s="203" t="n">
        <v>1530</v>
      </c>
      <c r="O41" s="203" t="n">
        <v>35234</v>
      </c>
    </row>
    <row r="42" customFormat="false" ht="16.5" hidden="false" customHeight="true" outlineLevel="0" collapsed="false">
      <c r="A42" s="170"/>
      <c r="B42" s="42" t="s">
        <v>401</v>
      </c>
      <c r="C42" s="176"/>
      <c r="D42" s="176"/>
      <c r="F42" s="170" t="s">
        <v>389</v>
      </c>
      <c r="G42" s="178" t="n">
        <v>2.28</v>
      </c>
      <c r="H42" s="178" t="n">
        <v>2.25</v>
      </c>
      <c r="I42" s="178" t="n">
        <v>2.25</v>
      </c>
      <c r="J42" s="178" t="n">
        <v>2.35</v>
      </c>
      <c r="K42" s="178" t="n">
        <v>2.29</v>
      </c>
      <c r="L42" s="178" t="n">
        <v>2.13</v>
      </c>
      <c r="M42" s="178" t="n">
        <v>2.19</v>
      </c>
      <c r="N42" s="178" t="n">
        <v>2.35</v>
      </c>
      <c r="O42" s="178" t="n">
        <v>2.27</v>
      </c>
    </row>
    <row r="43" customFormat="false" ht="16.5" hidden="false" customHeight="true" outlineLevel="0" collapsed="false">
      <c r="A43" s="42" t="s">
        <v>500</v>
      </c>
      <c r="B43" s="170"/>
      <c r="C43" s="176"/>
      <c r="D43" s="176"/>
      <c r="F43" s="176"/>
      <c r="G43" s="171"/>
      <c r="H43" s="171"/>
      <c r="I43" s="171"/>
      <c r="J43" s="171"/>
      <c r="K43" s="171"/>
      <c r="L43" s="171"/>
      <c r="M43" s="171"/>
      <c r="N43" s="171"/>
      <c r="O43" s="171"/>
    </row>
    <row r="44" customFormat="false" ht="16.5" hidden="false" customHeight="true" outlineLevel="0" collapsed="false">
      <c r="A44" s="170"/>
      <c r="B44" s="42" t="s">
        <v>483</v>
      </c>
      <c r="C44" s="176"/>
      <c r="D44" s="176"/>
      <c r="F44" s="170" t="s">
        <v>378</v>
      </c>
      <c r="G44" s="189" t="n">
        <v>36.06</v>
      </c>
      <c r="H44" s="189" t="n">
        <v>30.38</v>
      </c>
      <c r="I44" s="189" t="n">
        <v>33.6</v>
      </c>
      <c r="J44" s="189" t="n">
        <v>44.04</v>
      </c>
      <c r="K44" s="189" t="n">
        <v>33.41</v>
      </c>
      <c r="L44" s="189" t="n">
        <v>25.26</v>
      </c>
      <c r="M44" s="189" t="n">
        <v>26</v>
      </c>
      <c r="N44" s="189" t="n">
        <v>46.24</v>
      </c>
      <c r="O44" s="189" t="n">
        <v>34.41</v>
      </c>
    </row>
    <row r="45" customFormat="false" ht="16.5" hidden="false" customHeight="true" outlineLevel="0" collapsed="false">
      <c r="A45" s="170"/>
      <c r="B45" s="42" t="s">
        <v>484</v>
      </c>
      <c r="C45" s="176"/>
      <c r="D45" s="176"/>
      <c r="F45" s="170" t="s">
        <v>378</v>
      </c>
      <c r="G45" s="189" t="n">
        <v>51.79</v>
      </c>
      <c r="H45" s="189" t="n">
        <v>55.89</v>
      </c>
      <c r="I45" s="189" t="n">
        <v>54.16</v>
      </c>
      <c r="J45" s="189" t="n">
        <v>47.5</v>
      </c>
      <c r="K45" s="189" t="n">
        <v>55.86</v>
      </c>
      <c r="L45" s="189" t="n">
        <v>58.77</v>
      </c>
      <c r="M45" s="189" t="n">
        <v>59.87</v>
      </c>
      <c r="N45" s="189" t="n">
        <v>42.7</v>
      </c>
      <c r="O45" s="189" t="n">
        <v>53.39</v>
      </c>
    </row>
    <row r="46" customFormat="false" ht="30.95" hidden="false" customHeight="true" outlineLevel="0" collapsed="false">
      <c r="A46" s="170"/>
      <c r="B46" s="234" t="s">
        <v>485</v>
      </c>
      <c r="C46" s="234"/>
      <c r="D46" s="234"/>
      <c r="E46" s="234"/>
      <c r="F46" s="170" t="s">
        <v>378</v>
      </c>
      <c r="G46" s="175" t="n">
        <v>87.85</v>
      </c>
      <c r="H46" s="175" t="n">
        <v>86.27</v>
      </c>
      <c r="I46" s="175" t="n">
        <v>87.76</v>
      </c>
      <c r="J46" s="175" t="n">
        <v>91.54</v>
      </c>
      <c r="K46" s="175" t="n">
        <v>89.27</v>
      </c>
      <c r="L46" s="175" t="n">
        <v>84.03</v>
      </c>
      <c r="M46" s="175" t="n">
        <v>85.87</v>
      </c>
      <c r="N46" s="175" t="n">
        <v>88.94</v>
      </c>
      <c r="O46" s="175" t="n">
        <v>87.8</v>
      </c>
    </row>
    <row r="47" customFormat="false" ht="16.5" hidden="false" customHeight="true" outlineLevel="0" collapsed="false">
      <c r="A47" s="170"/>
      <c r="B47" s="42" t="s">
        <v>486</v>
      </c>
      <c r="C47" s="176"/>
      <c r="D47" s="176"/>
      <c r="F47" s="170" t="s">
        <v>378</v>
      </c>
      <c r="G47" s="189" t="n">
        <v>9.72</v>
      </c>
      <c r="H47" s="189" t="n">
        <v>10.7</v>
      </c>
      <c r="I47" s="189" t="n">
        <v>8.76</v>
      </c>
      <c r="J47" s="189" t="n">
        <v>6.58</v>
      </c>
      <c r="K47" s="189" t="n">
        <v>8.08</v>
      </c>
      <c r="L47" s="189" t="n">
        <v>13.39</v>
      </c>
      <c r="M47" s="189" t="n">
        <v>11.71</v>
      </c>
      <c r="N47" s="189" t="n">
        <v>7.45</v>
      </c>
      <c r="O47" s="189" t="n">
        <v>9.44</v>
      </c>
    </row>
    <row r="48" customFormat="false" ht="16.5" hidden="false" customHeight="true" outlineLevel="0" collapsed="false">
      <c r="A48" s="170"/>
      <c r="B48" s="42" t="s">
        <v>487</v>
      </c>
      <c r="C48" s="176"/>
      <c r="D48" s="176"/>
      <c r="F48" s="170" t="s">
        <v>378</v>
      </c>
      <c r="G48" s="189" t="n">
        <v>2.43</v>
      </c>
      <c r="H48" s="189" t="n">
        <v>3.03</v>
      </c>
      <c r="I48" s="189" t="n">
        <v>3.48</v>
      </c>
      <c r="J48" s="189" t="n">
        <v>1.88</v>
      </c>
      <c r="K48" s="189" t="n">
        <v>2.64</v>
      </c>
      <c r="L48" s="189" t="n">
        <v>2.58</v>
      </c>
      <c r="M48" s="189" t="n">
        <v>2.41</v>
      </c>
      <c r="N48" s="189" t="n">
        <v>3.6</v>
      </c>
      <c r="O48" s="189" t="n">
        <v>2.76</v>
      </c>
    </row>
    <row r="49" customFormat="false" ht="16.5" hidden="false" customHeight="true" outlineLevel="0" collapsed="false">
      <c r="A49" s="170"/>
      <c r="B49" s="38" t="s">
        <v>386</v>
      </c>
      <c r="C49" s="176"/>
      <c r="D49" s="176"/>
      <c r="F49" s="176" t="s">
        <v>387</v>
      </c>
      <c r="G49" s="203" t="n">
        <v>6620</v>
      </c>
      <c r="H49" s="203" t="n">
        <v>8508</v>
      </c>
      <c r="I49" s="203" t="n">
        <v>6097</v>
      </c>
      <c r="J49" s="203" t="n">
        <v>5698</v>
      </c>
      <c r="K49" s="203" t="n">
        <v>3208</v>
      </c>
      <c r="L49" s="203" t="n">
        <v>2424</v>
      </c>
      <c r="M49" s="203" t="n">
        <v>2420</v>
      </c>
      <c r="N49" s="203" t="n">
        <v>1514</v>
      </c>
      <c r="O49" s="203" t="n">
        <v>36489</v>
      </c>
    </row>
    <row r="50" customFormat="false" ht="16.5" hidden="false" customHeight="true" outlineLevel="0" collapsed="false">
      <c r="A50" s="170"/>
      <c r="B50" s="42" t="s">
        <v>401</v>
      </c>
      <c r="C50" s="176"/>
      <c r="D50" s="176"/>
      <c r="F50" s="170" t="s">
        <v>389</v>
      </c>
      <c r="G50" s="178" t="n">
        <v>2.27</v>
      </c>
      <c r="H50" s="178" t="n">
        <v>2.2</v>
      </c>
      <c r="I50" s="178" t="n">
        <v>2.26</v>
      </c>
      <c r="J50" s="178" t="n">
        <v>2.38</v>
      </c>
      <c r="K50" s="178" t="n">
        <v>2.26</v>
      </c>
      <c r="L50" s="178" t="n">
        <v>2.12</v>
      </c>
      <c r="M50" s="178" t="n">
        <v>2.15</v>
      </c>
      <c r="N50" s="178" t="n">
        <v>2.4</v>
      </c>
      <c r="O50" s="178" t="n">
        <v>2.26</v>
      </c>
    </row>
    <row r="51" customFormat="false" ht="16.5" hidden="false" customHeight="true" outlineLevel="0" collapsed="false">
      <c r="A51" s="42" t="s">
        <v>515</v>
      </c>
      <c r="B51" s="170"/>
      <c r="C51" s="176"/>
      <c r="D51" s="176"/>
      <c r="F51" s="176"/>
      <c r="G51" s="171"/>
      <c r="H51" s="171"/>
      <c r="I51" s="171"/>
      <c r="J51" s="171"/>
      <c r="K51" s="171"/>
      <c r="L51" s="171"/>
      <c r="M51" s="171"/>
      <c r="N51" s="171"/>
      <c r="O51" s="171"/>
    </row>
    <row r="52" customFormat="false" ht="16.5" hidden="false" customHeight="true" outlineLevel="0" collapsed="false">
      <c r="A52" s="42"/>
      <c r="B52" s="42" t="s">
        <v>483</v>
      </c>
      <c r="C52" s="176"/>
      <c r="D52" s="176"/>
      <c r="F52" s="170" t="s">
        <v>378</v>
      </c>
      <c r="G52" s="171" t="n">
        <v>40.9</v>
      </c>
      <c r="H52" s="171" t="n">
        <v>39</v>
      </c>
      <c r="I52" s="171" t="n">
        <v>32.7</v>
      </c>
      <c r="J52" s="171" t="n">
        <v>38.9</v>
      </c>
      <c r="K52" s="171" t="n">
        <v>46.2</v>
      </c>
      <c r="L52" s="171" t="n">
        <v>33.8</v>
      </c>
      <c r="M52" s="171" t="n">
        <v>29.6</v>
      </c>
      <c r="N52" s="171" t="n">
        <v>30.2</v>
      </c>
      <c r="O52" s="171" t="n">
        <v>38.6</v>
      </c>
    </row>
    <row r="53" customFormat="false" ht="16.5" hidden="false" customHeight="true" outlineLevel="0" collapsed="false">
      <c r="A53" s="170"/>
      <c r="B53" s="42" t="s">
        <v>484</v>
      </c>
      <c r="C53" s="176"/>
      <c r="D53" s="176"/>
      <c r="F53" s="170" t="s">
        <v>378</v>
      </c>
      <c r="G53" s="171" t="n">
        <v>45.5</v>
      </c>
      <c r="H53" s="171" t="n">
        <v>48.9</v>
      </c>
      <c r="I53" s="171" t="n">
        <v>51.4</v>
      </c>
      <c r="J53" s="171" t="n">
        <v>49.8</v>
      </c>
      <c r="K53" s="171" t="n">
        <v>46.3</v>
      </c>
      <c r="L53" s="171" t="n">
        <v>52.8</v>
      </c>
      <c r="M53" s="171" t="n">
        <v>53.9</v>
      </c>
      <c r="N53" s="171" t="n">
        <v>48.2</v>
      </c>
      <c r="O53" s="171" t="n">
        <v>48.3</v>
      </c>
    </row>
    <row r="54" customFormat="false" ht="30.95" hidden="false" customHeight="true" outlineLevel="0" collapsed="false">
      <c r="A54" s="170"/>
      <c r="B54" s="234" t="s">
        <v>485</v>
      </c>
      <c r="C54" s="234"/>
      <c r="D54" s="234"/>
      <c r="E54" s="234"/>
      <c r="F54" s="170" t="s">
        <v>378</v>
      </c>
      <c r="G54" s="180" t="n">
        <v>86.4</v>
      </c>
      <c r="H54" s="180" t="n">
        <v>87.9</v>
      </c>
      <c r="I54" s="180" t="n">
        <v>84.1</v>
      </c>
      <c r="J54" s="180" t="n">
        <v>88.7</v>
      </c>
      <c r="K54" s="180" t="n">
        <v>92.5</v>
      </c>
      <c r="L54" s="180" t="n">
        <v>86.6</v>
      </c>
      <c r="M54" s="180" t="n">
        <v>83.5</v>
      </c>
      <c r="N54" s="180" t="n">
        <v>78.4</v>
      </c>
      <c r="O54" s="180" t="n">
        <v>86.9</v>
      </c>
    </row>
    <row r="55" customFormat="false" ht="16.5" hidden="false" customHeight="true" outlineLevel="0" collapsed="false">
      <c r="A55" s="170"/>
      <c r="B55" s="42" t="s">
        <v>486</v>
      </c>
      <c r="C55" s="176"/>
      <c r="D55" s="176"/>
      <c r="F55" s="170" t="s">
        <v>378</v>
      </c>
      <c r="G55" s="171" t="n">
        <v>8</v>
      </c>
      <c r="H55" s="171" t="n">
        <v>8.1</v>
      </c>
      <c r="I55" s="171" t="n">
        <v>10.1</v>
      </c>
      <c r="J55" s="171" t="n">
        <v>8.7</v>
      </c>
      <c r="K55" s="171" t="n">
        <v>4.5</v>
      </c>
      <c r="L55" s="171" t="n">
        <v>10</v>
      </c>
      <c r="M55" s="171" t="n">
        <v>13.1</v>
      </c>
      <c r="N55" s="171" t="n">
        <v>15.6</v>
      </c>
      <c r="O55" s="171" t="n">
        <v>8.4</v>
      </c>
    </row>
    <row r="56" customFormat="false" ht="16.5" hidden="false" customHeight="true" outlineLevel="0" collapsed="false">
      <c r="A56" s="170"/>
      <c r="B56" s="42" t="s">
        <v>487</v>
      </c>
      <c r="C56" s="176"/>
      <c r="D56" s="176"/>
      <c r="F56" s="170" t="s">
        <v>378</v>
      </c>
      <c r="G56" s="171" t="n">
        <v>5.5</v>
      </c>
      <c r="H56" s="171" t="n">
        <v>4</v>
      </c>
      <c r="I56" s="171" t="n">
        <v>5.9</v>
      </c>
      <c r="J56" s="171" t="n">
        <v>2.5</v>
      </c>
      <c r="K56" s="171" t="n">
        <v>3</v>
      </c>
      <c r="L56" s="171" t="n">
        <v>3.4</v>
      </c>
      <c r="M56" s="171" t="n">
        <v>3.4</v>
      </c>
      <c r="N56" s="171" t="n">
        <v>6</v>
      </c>
      <c r="O56" s="171" t="n">
        <v>4.6</v>
      </c>
    </row>
    <row r="57" customFormat="false" ht="16.5" hidden="false" customHeight="true" outlineLevel="0" collapsed="false">
      <c r="A57" s="170"/>
      <c r="B57" s="38" t="s">
        <v>386</v>
      </c>
      <c r="C57" s="176"/>
      <c r="D57" s="176"/>
      <c r="F57" s="176" t="s">
        <v>387</v>
      </c>
      <c r="G57" s="203" t="n">
        <v>2950</v>
      </c>
      <c r="H57" s="203" t="n">
        <v>4572</v>
      </c>
      <c r="I57" s="203" t="n">
        <v>5769</v>
      </c>
      <c r="J57" s="203" t="n">
        <v>1799</v>
      </c>
      <c r="K57" s="203" t="n">
        <v>1801</v>
      </c>
      <c r="L57" s="203" t="n">
        <v>1794</v>
      </c>
      <c r="M57" s="203" t="n">
        <v>1993</v>
      </c>
      <c r="N57" s="203" t="n">
        <v>999</v>
      </c>
      <c r="O57" s="203" t="n">
        <v>21677</v>
      </c>
    </row>
    <row r="58" customFormat="false" ht="16.5" hidden="false" customHeight="true" outlineLevel="0" collapsed="false">
      <c r="A58" s="170"/>
      <c r="B58" s="42" t="s">
        <v>401</v>
      </c>
      <c r="C58" s="176"/>
      <c r="D58" s="176"/>
      <c r="F58" s="170" t="s">
        <v>389</v>
      </c>
      <c r="G58" s="178" t="n">
        <v>2.35</v>
      </c>
      <c r="H58" s="178" t="n">
        <v>2.32</v>
      </c>
      <c r="I58" s="178" t="n">
        <v>2.24</v>
      </c>
      <c r="J58" s="178" t="n">
        <v>2.31</v>
      </c>
      <c r="K58" s="178" t="n">
        <v>2.43</v>
      </c>
      <c r="L58" s="178" t="n">
        <v>2.25</v>
      </c>
      <c r="M58" s="178" t="n">
        <v>2.17</v>
      </c>
      <c r="N58" s="178" t="n">
        <v>2.16</v>
      </c>
      <c r="O58" s="178" t="n">
        <v>2.32</v>
      </c>
    </row>
    <row r="59" customFormat="false" ht="16.5" hidden="false" customHeight="true" outlineLevel="0" collapsed="false">
      <c r="A59" s="42" t="s">
        <v>502</v>
      </c>
      <c r="B59" s="170"/>
      <c r="C59" s="176"/>
      <c r="D59" s="176"/>
      <c r="F59" s="176"/>
      <c r="G59" s="171"/>
      <c r="H59" s="171"/>
      <c r="I59" s="171"/>
      <c r="J59" s="171"/>
      <c r="K59" s="171"/>
      <c r="L59" s="171"/>
      <c r="M59" s="171"/>
      <c r="N59" s="171"/>
      <c r="O59" s="171"/>
    </row>
    <row r="60" customFormat="false" ht="16.5" hidden="false" customHeight="true" outlineLevel="0" collapsed="false">
      <c r="A60" s="42"/>
      <c r="B60" s="42" t="s">
        <v>483</v>
      </c>
      <c r="C60" s="176"/>
      <c r="D60" s="176"/>
      <c r="F60" s="170" t="s">
        <v>378</v>
      </c>
      <c r="G60" s="171" t="n">
        <v>32.61</v>
      </c>
      <c r="H60" s="171" t="n">
        <v>33.24</v>
      </c>
      <c r="I60" s="171" t="n">
        <v>27.03</v>
      </c>
      <c r="J60" s="171" t="n">
        <v>29.59</v>
      </c>
      <c r="K60" s="171" t="n">
        <v>37.22</v>
      </c>
      <c r="L60" s="171" t="n">
        <v>30.6</v>
      </c>
      <c r="M60" s="171" t="n">
        <v>26.45</v>
      </c>
      <c r="N60" s="171" t="n">
        <v>27.98</v>
      </c>
      <c r="O60" s="171" t="n">
        <v>31.53</v>
      </c>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row>
    <row r="61" customFormat="false" ht="16.5" hidden="false" customHeight="true" outlineLevel="0" collapsed="false">
      <c r="A61" s="170"/>
      <c r="B61" s="42" t="s">
        <v>484</v>
      </c>
      <c r="C61" s="176"/>
      <c r="D61" s="176"/>
      <c r="F61" s="170" t="s">
        <v>378</v>
      </c>
      <c r="G61" s="171" t="n">
        <v>51.24</v>
      </c>
      <c r="H61" s="171" t="n">
        <v>52.3</v>
      </c>
      <c r="I61" s="171" t="n">
        <v>53.67</v>
      </c>
      <c r="J61" s="171" t="n">
        <v>54.02</v>
      </c>
      <c r="K61" s="171" t="n">
        <v>50.02</v>
      </c>
      <c r="L61" s="171" t="n">
        <v>52.65</v>
      </c>
      <c r="M61" s="171" t="n">
        <v>55.36</v>
      </c>
      <c r="N61" s="171" t="n">
        <v>50.25</v>
      </c>
      <c r="O61" s="171" t="n">
        <v>52.26</v>
      </c>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row>
    <row r="62" s="17" customFormat="true" ht="30.95" hidden="false" customHeight="true" outlineLevel="0" collapsed="false">
      <c r="A62" s="170"/>
      <c r="B62" s="234" t="s">
        <v>485</v>
      </c>
      <c r="C62" s="234"/>
      <c r="D62" s="234"/>
      <c r="E62" s="234"/>
      <c r="F62" s="170" t="s">
        <v>378</v>
      </c>
      <c r="G62" s="175" t="n">
        <v>83.85</v>
      </c>
      <c r="H62" s="175" t="n">
        <v>85.54</v>
      </c>
      <c r="I62" s="175" t="n">
        <v>80.7</v>
      </c>
      <c r="J62" s="175" t="n">
        <v>83.61</v>
      </c>
      <c r="K62" s="175" t="n">
        <v>87.24</v>
      </c>
      <c r="L62" s="175" t="n">
        <v>83.25</v>
      </c>
      <c r="M62" s="175" t="n">
        <v>81.81</v>
      </c>
      <c r="N62" s="175" t="n">
        <v>78.23</v>
      </c>
      <c r="O62" s="175" t="n">
        <v>83.79</v>
      </c>
    </row>
    <row r="63" customFormat="false" ht="16.5" hidden="false" customHeight="true" outlineLevel="0" collapsed="false">
      <c r="A63" s="170"/>
      <c r="B63" s="42" t="s">
        <v>486</v>
      </c>
      <c r="C63" s="176"/>
      <c r="D63" s="176"/>
      <c r="F63" s="170" t="s">
        <v>378</v>
      </c>
      <c r="G63" s="171" t="n">
        <v>12.43</v>
      </c>
      <c r="H63" s="171" t="n">
        <v>10.67</v>
      </c>
      <c r="I63" s="171" t="n">
        <v>14.55</v>
      </c>
      <c r="J63" s="171" t="n">
        <v>12.42</v>
      </c>
      <c r="K63" s="171" t="n">
        <v>9.92</v>
      </c>
      <c r="L63" s="171" t="n">
        <v>13.4</v>
      </c>
      <c r="M63" s="171" t="n">
        <v>14.8</v>
      </c>
      <c r="N63" s="171" t="n">
        <v>17.17</v>
      </c>
      <c r="O63" s="171" t="n">
        <v>12.32</v>
      </c>
    </row>
    <row r="64" customFormat="false" ht="16.5" hidden="false" customHeight="true" outlineLevel="0" collapsed="false">
      <c r="A64" s="170"/>
      <c r="B64" s="42" t="s">
        <v>487</v>
      </c>
      <c r="C64" s="176"/>
      <c r="D64" s="176"/>
      <c r="F64" s="170" t="s">
        <v>378</v>
      </c>
      <c r="G64" s="171" t="n">
        <v>3.72</v>
      </c>
      <c r="H64" s="171" t="n">
        <v>3.79</v>
      </c>
      <c r="I64" s="171" t="n">
        <v>4.75</v>
      </c>
      <c r="J64" s="171" t="n">
        <v>3.97</v>
      </c>
      <c r="K64" s="171" t="n">
        <v>2.84</v>
      </c>
      <c r="L64" s="171" t="n">
        <v>3.35</v>
      </c>
      <c r="M64" s="171" t="n">
        <v>3.38</v>
      </c>
      <c r="N64" s="171" t="n">
        <v>4.6</v>
      </c>
      <c r="O64" s="171" t="n">
        <v>3.89</v>
      </c>
    </row>
    <row r="65" customFormat="false" ht="16.5" hidden="false" customHeight="true" outlineLevel="0" collapsed="false">
      <c r="A65" s="170"/>
      <c r="B65" s="38" t="s">
        <v>386</v>
      </c>
      <c r="C65" s="176"/>
      <c r="D65" s="176"/>
      <c r="F65" s="176" t="s">
        <v>387</v>
      </c>
      <c r="G65" s="177" t="n">
        <v>6800</v>
      </c>
      <c r="H65" s="177" t="n">
        <v>6735</v>
      </c>
      <c r="I65" s="177" t="n">
        <v>6157</v>
      </c>
      <c r="J65" s="177" t="n">
        <v>5743</v>
      </c>
      <c r="K65" s="177" t="n">
        <v>3310</v>
      </c>
      <c r="L65" s="177" t="n">
        <v>2439</v>
      </c>
      <c r="M65" s="177" t="n">
        <v>2520</v>
      </c>
      <c r="N65" s="177" t="n">
        <v>1530</v>
      </c>
      <c r="O65" s="177" t="n">
        <v>35234</v>
      </c>
    </row>
    <row r="66" customFormat="false" ht="16.5" hidden="false" customHeight="true" outlineLevel="0" collapsed="false">
      <c r="A66" s="170"/>
      <c r="B66" s="42" t="s">
        <v>401</v>
      </c>
      <c r="C66" s="176"/>
      <c r="D66" s="176"/>
      <c r="F66" s="170" t="s">
        <v>389</v>
      </c>
      <c r="G66" s="178" t="n">
        <v>2.21</v>
      </c>
      <c r="H66" s="178" t="n">
        <v>2.23</v>
      </c>
      <c r="I66" s="178" t="n">
        <v>2.13</v>
      </c>
      <c r="J66" s="178" t="n">
        <v>2.18</v>
      </c>
      <c r="K66" s="178" t="n">
        <v>2.28</v>
      </c>
      <c r="L66" s="178" t="n">
        <v>2.18</v>
      </c>
      <c r="M66" s="178" t="n">
        <v>2.12</v>
      </c>
      <c r="N66" s="178" t="n">
        <v>2.11</v>
      </c>
      <c r="O66" s="178" t="n">
        <v>2.2</v>
      </c>
    </row>
    <row r="67" customFormat="false" ht="16.5" hidden="false" customHeight="true" outlineLevel="0" collapsed="false">
      <c r="A67" s="42" t="s">
        <v>503</v>
      </c>
      <c r="B67" s="170"/>
      <c r="C67" s="176"/>
      <c r="D67" s="176"/>
      <c r="F67" s="176"/>
      <c r="G67" s="171"/>
      <c r="H67" s="171"/>
      <c r="I67" s="171"/>
      <c r="J67" s="171"/>
      <c r="K67" s="171"/>
      <c r="L67" s="171"/>
      <c r="M67" s="171"/>
      <c r="N67" s="171"/>
      <c r="O67" s="171"/>
    </row>
    <row r="68" s="42" customFormat="true" ht="16.5" hidden="false" customHeight="true" outlineLevel="0" collapsed="false">
      <c r="B68" s="42" t="s">
        <v>483</v>
      </c>
      <c r="C68" s="176"/>
      <c r="D68" s="176"/>
      <c r="E68" s="30"/>
      <c r="F68" s="170" t="s">
        <v>378</v>
      </c>
      <c r="G68" s="189" t="n">
        <v>33.79</v>
      </c>
      <c r="H68" s="189" t="n">
        <v>29.47</v>
      </c>
      <c r="I68" s="189" t="n">
        <v>25.65</v>
      </c>
      <c r="J68" s="189" t="n">
        <v>30.61</v>
      </c>
      <c r="K68" s="189" t="n">
        <v>35.49</v>
      </c>
      <c r="L68" s="189" t="n">
        <v>27.33</v>
      </c>
      <c r="M68" s="189" t="n">
        <v>23.69</v>
      </c>
      <c r="N68" s="189" t="n">
        <v>32.08</v>
      </c>
      <c r="O68" s="189" t="n">
        <v>30.57</v>
      </c>
    </row>
    <row r="69" s="42" customFormat="true" ht="16.5" hidden="false" customHeight="true" outlineLevel="0" collapsed="false">
      <c r="A69" s="170"/>
      <c r="B69" s="42" t="s">
        <v>484</v>
      </c>
      <c r="C69" s="176"/>
      <c r="D69" s="176"/>
      <c r="E69" s="30"/>
      <c r="F69" s="170" t="s">
        <v>378</v>
      </c>
      <c r="G69" s="189" t="n">
        <v>51.74</v>
      </c>
      <c r="H69" s="189" t="n">
        <v>54.94</v>
      </c>
      <c r="I69" s="189" t="n">
        <v>54.84</v>
      </c>
      <c r="J69" s="189" t="n">
        <v>52.54</v>
      </c>
      <c r="K69" s="189" t="n">
        <v>51.97</v>
      </c>
      <c r="L69" s="189" t="n">
        <v>54.9</v>
      </c>
      <c r="M69" s="189" t="n">
        <v>57.34</v>
      </c>
      <c r="N69" s="189" t="n">
        <v>49.13</v>
      </c>
      <c r="O69" s="189" t="n">
        <v>53.4</v>
      </c>
    </row>
    <row r="70" s="17" customFormat="true" ht="30.95" hidden="false" customHeight="true" outlineLevel="0" collapsed="false">
      <c r="A70" s="170"/>
      <c r="B70" s="234" t="s">
        <v>485</v>
      </c>
      <c r="C70" s="234"/>
      <c r="D70" s="234"/>
      <c r="E70" s="234"/>
      <c r="F70" s="170" t="s">
        <v>378</v>
      </c>
      <c r="G70" s="175" t="n">
        <v>85.53</v>
      </c>
      <c r="H70" s="175" t="n">
        <v>84.41</v>
      </c>
      <c r="I70" s="175" t="n">
        <v>80.49</v>
      </c>
      <c r="J70" s="175" t="n">
        <v>83.15</v>
      </c>
      <c r="K70" s="175" t="n">
        <v>87.46</v>
      </c>
      <c r="L70" s="175" t="n">
        <v>82.23</v>
      </c>
      <c r="M70" s="175" t="n">
        <v>81.03</v>
      </c>
      <c r="N70" s="175" t="n">
        <v>81.21</v>
      </c>
      <c r="O70" s="175" t="n">
        <v>83.97</v>
      </c>
    </row>
    <row r="71" customFormat="false" ht="16.5" hidden="false" customHeight="true" outlineLevel="0" collapsed="false">
      <c r="A71" s="115"/>
      <c r="B71" s="140" t="s">
        <v>486</v>
      </c>
      <c r="C71" s="190"/>
      <c r="D71" s="190"/>
      <c r="E71" s="116"/>
      <c r="F71" s="115" t="s">
        <v>378</v>
      </c>
      <c r="G71" s="189" t="n">
        <v>11.49</v>
      </c>
      <c r="H71" s="189" t="n">
        <v>12.14</v>
      </c>
      <c r="I71" s="189" t="n">
        <v>14.67</v>
      </c>
      <c r="J71" s="189" t="n">
        <v>13.56</v>
      </c>
      <c r="K71" s="189" t="n">
        <v>9.2</v>
      </c>
      <c r="L71" s="189" t="n">
        <v>14.35</v>
      </c>
      <c r="M71" s="189" t="n">
        <v>15.1</v>
      </c>
      <c r="N71" s="189" t="n">
        <v>14.72</v>
      </c>
      <c r="O71" s="189" t="n">
        <v>12.47</v>
      </c>
    </row>
    <row r="72" customFormat="false" ht="16.5" hidden="false" customHeight="true" outlineLevel="0" collapsed="false">
      <c r="A72" s="115"/>
      <c r="B72" s="140" t="s">
        <v>487</v>
      </c>
      <c r="C72" s="190"/>
      <c r="D72" s="190"/>
      <c r="E72" s="116"/>
      <c r="F72" s="115" t="s">
        <v>378</v>
      </c>
      <c r="G72" s="189" t="n">
        <v>2.98</v>
      </c>
      <c r="H72" s="189" t="n">
        <v>3.46</v>
      </c>
      <c r="I72" s="189" t="n">
        <v>4.84</v>
      </c>
      <c r="J72" s="189" t="n">
        <v>3.29</v>
      </c>
      <c r="K72" s="189" t="n">
        <v>3.34</v>
      </c>
      <c r="L72" s="189" t="n">
        <v>3.42</v>
      </c>
      <c r="M72" s="189" t="n">
        <v>3.87</v>
      </c>
      <c r="N72" s="189" t="n">
        <v>4.07</v>
      </c>
      <c r="O72" s="189" t="n">
        <v>3.56</v>
      </c>
    </row>
    <row r="73" customFormat="false" ht="16.5" hidden="false" customHeight="true" outlineLevel="0" collapsed="false">
      <c r="A73" s="115"/>
      <c r="B73" s="225" t="s">
        <v>386</v>
      </c>
      <c r="C73" s="190"/>
      <c r="D73" s="190"/>
      <c r="E73" s="116"/>
      <c r="F73" s="190" t="s">
        <v>387</v>
      </c>
      <c r="G73" s="203" t="n">
        <v>6620</v>
      </c>
      <c r="H73" s="203" t="n">
        <v>8508</v>
      </c>
      <c r="I73" s="203" t="n">
        <v>6097</v>
      </c>
      <c r="J73" s="203" t="n">
        <v>5698</v>
      </c>
      <c r="K73" s="203" t="n">
        <v>3208</v>
      </c>
      <c r="L73" s="203" t="n">
        <v>2424</v>
      </c>
      <c r="M73" s="203" t="n">
        <v>2420</v>
      </c>
      <c r="N73" s="203" t="n">
        <v>1514</v>
      </c>
      <c r="O73" s="203" t="n">
        <v>36489</v>
      </c>
    </row>
    <row r="74" customFormat="false" ht="16.5" hidden="false" customHeight="true" outlineLevel="0" collapsed="false">
      <c r="A74" s="217"/>
      <c r="B74" s="147" t="s">
        <v>401</v>
      </c>
      <c r="C74" s="235"/>
      <c r="D74" s="235"/>
      <c r="E74" s="217"/>
      <c r="F74" s="217" t="s">
        <v>389</v>
      </c>
      <c r="G74" s="181" t="n">
        <v>2.23</v>
      </c>
      <c r="H74" s="181" t="n">
        <v>2.18</v>
      </c>
      <c r="I74" s="181" t="n">
        <v>2.12</v>
      </c>
      <c r="J74" s="181" t="n">
        <v>2.18</v>
      </c>
      <c r="K74" s="181" t="n">
        <v>2.27</v>
      </c>
      <c r="L74" s="181" t="n">
        <v>2.13</v>
      </c>
      <c r="M74" s="181" t="n">
        <v>2.09</v>
      </c>
      <c r="N74" s="181" t="n">
        <v>2.18</v>
      </c>
      <c r="O74" s="181" t="n">
        <v>2.19</v>
      </c>
    </row>
    <row r="75" customFormat="false" ht="7.5" hidden="false" customHeight="true" outlineLevel="0" collapsed="false">
      <c r="A75" s="42"/>
      <c r="B75" s="170"/>
      <c r="C75" s="176"/>
      <c r="D75" s="176"/>
      <c r="F75" s="176"/>
      <c r="G75" s="171"/>
      <c r="H75" s="171"/>
      <c r="I75" s="171"/>
      <c r="J75" s="171"/>
      <c r="K75" s="171"/>
      <c r="L75" s="171"/>
      <c r="M75" s="171"/>
      <c r="N75" s="171"/>
      <c r="O75" s="171"/>
    </row>
    <row r="76" s="42" customFormat="true" ht="16.5" hidden="false" customHeight="true" outlineLevel="0" collapsed="false">
      <c r="A76" s="68" t="s">
        <v>196</v>
      </c>
      <c r="B76" s="123" t="s">
        <v>402</v>
      </c>
      <c r="C76" s="123"/>
      <c r="D76" s="123"/>
      <c r="E76" s="123"/>
      <c r="F76" s="123"/>
      <c r="G76" s="123"/>
      <c r="H76" s="123"/>
      <c r="I76" s="123"/>
      <c r="J76" s="123"/>
      <c r="K76" s="123"/>
      <c r="L76" s="123"/>
      <c r="M76" s="123"/>
      <c r="N76" s="123"/>
      <c r="O76" s="123"/>
    </row>
    <row r="77" s="42" customFormat="true" ht="16.5" hidden="false" customHeight="true" outlineLevel="0" collapsed="false">
      <c r="A77" s="68" t="s">
        <v>391</v>
      </c>
      <c r="B77" s="68" t="s">
        <v>390</v>
      </c>
      <c r="C77" s="68"/>
      <c r="D77" s="68"/>
      <c r="E77" s="68"/>
      <c r="F77" s="68"/>
      <c r="G77" s="68"/>
      <c r="H77" s="68"/>
      <c r="I77" s="68"/>
      <c r="J77" s="68"/>
      <c r="K77" s="68"/>
      <c r="L77" s="68"/>
      <c r="M77" s="68"/>
      <c r="N77" s="68"/>
      <c r="O77" s="68"/>
    </row>
    <row r="78" s="17" customFormat="true" ht="27.75" hidden="false" customHeight="true" outlineLevel="0" collapsed="false">
      <c r="A78" s="74" t="s">
        <v>199</v>
      </c>
      <c r="B78" s="94" t="s">
        <v>516</v>
      </c>
      <c r="C78" s="94"/>
      <c r="D78" s="94"/>
      <c r="E78" s="94"/>
      <c r="F78" s="94"/>
      <c r="G78" s="94"/>
      <c r="H78" s="94"/>
      <c r="I78" s="94"/>
      <c r="J78" s="94"/>
      <c r="K78" s="94"/>
      <c r="L78" s="94"/>
      <c r="M78" s="94"/>
      <c r="N78" s="94"/>
      <c r="O78" s="94"/>
    </row>
    <row r="79" customFormat="false" ht="42.75" hidden="false" customHeight="true" outlineLevel="0" collapsed="false">
      <c r="A79" s="74"/>
      <c r="B79" s="94" t="s">
        <v>393</v>
      </c>
      <c r="C79" s="94"/>
      <c r="D79" s="94"/>
      <c r="E79" s="94"/>
      <c r="F79" s="94"/>
      <c r="G79" s="94"/>
      <c r="H79" s="94"/>
      <c r="I79" s="94"/>
      <c r="J79" s="94"/>
      <c r="K79" s="94"/>
      <c r="L79" s="94"/>
      <c r="M79" s="94"/>
      <c r="N79" s="94"/>
      <c r="O79" s="94"/>
    </row>
    <row r="80" customFormat="false" ht="16.5" hidden="false" customHeight="true" outlineLevel="0" collapsed="false">
      <c r="A80" s="74"/>
      <c r="B80" s="230" t="s">
        <v>394</v>
      </c>
      <c r="C80" s="230"/>
      <c r="D80" s="230"/>
      <c r="E80" s="230"/>
      <c r="F80" s="230"/>
      <c r="G80" s="230"/>
      <c r="H80" s="230"/>
      <c r="I80" s="230"/>
      <c r="J80" s="230"/>
      <c r="K80" s="230"/>
      <c r="L80" s="230"/>
      <c r="M80" s="230"/>
      <c r="N80" s="230"/>
      <c r="O80" s="230"/>
    </row>
    <row r="81" customFormat="false" ht="16.5" hidden="false" customHeight="true" outlineLevel="0" collapsed="false">
      <c r="A81" s="74"/>
      <c r="B81" s="230" t="s">
        <v>493</v>
      </c>
      <c r="C81" s="230"/>
      <c r="D81" s="230"/>
      <c r="E81" s="230"/>
      <c r="F81" s="230"/>
      <c r="G81" s="230"/>
      <c r="H81" s="230"/>
      <c r="I81" s="230"/>
      <c r="J81" s="230"/>
      <c r="K81" s="230"/>
      <c r="L81" s="230"/>
      <c r="M81" s="230"/>
      <c r="N81" s="230"/>
      <c r="O81" s="230"/>
    </row>
    <row r="82" s="17" customFormat="true" ht="30.75" hidden="false" customHeight="true" outlineLevel="0" collapsed="false">
      <c r="A82" s="93" t="s">
        <v>186</v>
      </c>
      <c r="B82" s="30"/>
      <c r="C82" s="30"/>
      <c r="D82" s="186" t="s">
        <v>396</v>
      </c>
      <c r="E82" s="186"/>
      <c r="F82" s="186"/>
      <c r="G82" s="186"/>
      <c r="H82" s="186"/>
      <c r="I82" s="186"/>
      <c r="J82" s="186"/>
      <c r="K82" s="186"/>
      <c r="L82" s="186"/>
      <c r="M82" s="186"/>
      <c r="N82" s="186"/>
      <c r="O82" s="186"/>
    </row>
    <row r="83" s="42" customFormat="true" ht="15" hidden="false" customHeight="true" outlineLevel="0" collapsed="false">
      <c r="A83" s="68"/>
      <c r="B83" s="123"/>
      <c r="C83" s="123"/>
      <c r="D83" s="123"/>
      <c r="E83" s="123"/>
      <c r="F83" s="123"/>
      <c r="G83" s="123"/>
      <c r="H83" s="123"/>
      <c r="I83" s="123"/>
      <c r="J83" s="123"/>
      <c r="K83" s="123"/>
      <c r="L83" s="123"/>
      <c r="M83" s="123"/>
      <c r="N83" s="123"/>
      <c r="O83" s="123"/>
    </row>
    <row r="84" customFormat="false" ht="20.25" hidden="false" customHeight="true" outlineLevel="0" collapsed="false">
      <c r="A84" s="115"/>
      <c r="B84" s="140"/>
      <c r="C84" s="190"/>
      <c r="D84" s="190"/>
      <c r="E84" s="116"/>
      <c r="F84" s="115"/>
      <c r="G84" s="189"/>
      <c r="H84" s="189"/>
      <c r="I84" s="189"/>
      <c r="J84" s="189"/>
      <c r="K84" s="189"/>
      <c r="L84" s="189"/>
      <c r="M84" s="189"/>
      <c r="N84" s="189"/>
      <c r="O84" s="189"/>
    </row>
    <row r="85" customFormat="false" ht="20.25" hidden="false" customHeight="true" outlineLevel="0" collapsed="false">
      <c r="A85" s="115"/>
      <c r="B85" s="140"/>
      <c r="C85" s="190"/>
      <c r="D85" s="190"/>
      <c r="E85" s="116"/>
      <c r="F85" s="115"/>
      <c r="G85" s="189"/>
      <c r="H85" s="189"/>
      <c r="I85" s="189"/>
      <c r="J85" s="189"/>
      <c r="K85" s="189"/>
      <c r="L85" s="189"/>
      <c r="M85" s="189"/>
      <c r="N85" s="189"/>
      <c r="O85" s="189"/>
    </row>
    <row r="86" s="17" customFormat="true" ht="39" hidden="false" customHeight="true" outlineLevel="0" collapsed="false">
      <c r="A86" s="170"/>
      <c r="B86" s="234"/>
      <c r="C86" s="234"/>
      <c r="D86" s="234"/>
      <c r="E86" s="234"/>
      <c r="F86" s="170"/>
      <c r="G86" s="175"/>
      <c r="H86" s="175"/>
      <c r="I86" s="175"/>
      <c r="J86" s="175"/>
      <c r="K86" s="175"/>
      <c r="L86" s="175"/>
      <c r="M86" s="175"/>
      <c r="N86" s="175"/>
      <c r="O86" s="175"/>
    </row>
    <row r="87" customFormat="false" ht="20.25" hidden="false" customHeight="true" outlineLevel="0" collapsed="false">
      <c r="A87" s="115"/>
      <c r="B87" s="140"/>
      <c r="C87" s="190"/>
      <c r="D87" s="190"/>
      <c r="E87" s="116"/>
      <c r="F87" s="115"/>
      <c r="G87" s="189"/>
      <c r="H87" s="189"/>
      <c r="I87" s="189"/>
      <c r="J87" s="189"/>
      <c r="K87" s="189"/>
      <c r="L87" s="189"/>
      <c r="M87" s="189"/>
      <c r="N87" s="189"/>
      <c r="O87" s="189"/>
    </row>
    <row r="88" customFormat="false" ht="20.25" hidden="false" customHeight="true" outlineLevel="0" collapsed="false">
      <c r="A88" s="115"/>
      <c r="B88" s="140"/>
      <c r="C88" s="190"/>
      <c r="D88" s="190"/>
      <c r="E88" s="116"/>
      <c r="F88" s="115"/>
      <c r="G88" s="189"/>
      <c r="H88" s="189"/>
      <c r="I88" s="189"/>
      <c r="J88" s="189"/>
      <c r="K88" s="189"/>
      <c r="L88" s="189"/>
      <c r="M88" s="189"/>
      <c r="N88" s="189"/>
      <c r="O88" s="189"/>
    </row>
    <row r="89" customFormat="false" ht="20.25" hidden="false" customHeight="true" outlineLevel="0" collapsed="false">
      <c r="A89" s="115"/>
      <c r="B89" s="225"/>
      <c r="C89" s="190"/>
      <c r="D89" s="190"/>
      <c r="E89" s="116"/>
      <c r="F89" s="190"/>
      <c r="G89" s="203"/>
      <c r="H89" s="203"/>
      <c r="I89" s="203"/>
      <c r="J89" s="203"/>
      <c r="K89" s="203"/>
      <c r="L89" s="203"/>
      <c r="M89" s="203"/>
      <c r="N89" s="203"/>
      <c r="O89" s="203"/>
    </row>
    <row r="90" customFormat="false" ht="20.25" hidden="false" customHeight="true" outlineLevel="0" collapsed="false">
      <c r="A90" s="115"/>
      <c r="B90" s="140"/>
      <c r="C90" s="190"/>
      <c r="D90" s="190"/>
      <c r="E90" s="116"/>
      <c r="F90" s="115"/>
      <c r="G90" s="178"/>
      <c r="H90" s="178"/>
      <c r="I90" s="178"/>
      <c r="J90" s="178"/>
      <c r="K90" s="178"/>
      <c r="L90" s="178"/>
      <c r="M90" s="178"/>
      <c r="N90" s="178"/>
      <c r="O90" s="178"/>
    </row>
    <row r="91" customFormat="false" ht="20.25" hidden="false" customHeight="true" outlineLevel="0" collapsed="false">
      <c r="A91" s="140"/>
      <c r="B91" s="115"/>
      <c r="C91" s="190"/>
      <c r="D91" s="190"/>
      <c r="E91" s="116"/>
      <c r="F91" s="190"/>
      <c r="G91" s="189"/>
      <c r="H91" s="189"/>
      <c r="I91" s="189"/>
      <c r="J91" s="189"/>
      <c r="K91" s="189"/>
      <c r="L91" s="189"/>
      <c r="M91" s="189"/>
      <c r="N91" s="189"/>
      <c r="O91" s="189"/>
    </row>
    <row r="92" s="42" customFormat="true" ht="20.25" hidden="false" customHeight="true" outlineLevel="0" collapsed="false">
      <c r="A92" s="115"/>
      <c r="B92" s="140"/>
      <c r="C92" s="190"/>
      <c r="D92" s="190"/>
      <c r="E92" s="116"/>
      <c r="F92" s="115"/>
      <c r="G92" s="189"/>
      <c r="H92" s="189"/>
      <c r="I92" s="189"/>
      <c r="J92" s="189"/>
      <c r="K92" s="189"/>
      <c r="L92" s="189"/>
      <c r="M92" s="189"/>
      <c r="N92" s="189"/>
      <c r="O92" s="189"/>
    </row>
    <row r="93" s="42" customFormat="true" ht="20.25" hidden="false" customHeight="true" outlineLevel="0" collapsed="false">
      <c r="A93" s="170"/>
      <c r="C93" s="176"/>
      <c r="D93" s="176"/>
      <c r="E93" s="30"/>
      <c r="F93" s="170"/>
      <c r="G93" s="189"/>
      <c r="H93" s="189"/>
      <c r="I93" s="189"/>
      <c r="J93" s="189"/>
      <c r="K93" s="189"/>
      <c r="L93" s="189"/>
      <c r="M93" s="189"/>
      <c r="N93" s="189"/>
      <c r="O93" s="189"/>
    </row>
    <row r="94" s="17" customFormat="true" ht="39" hidden="false" customHeight="true" outlineLevel="0" collapsed="false">
      <c r="A94" s="170"/>
      <c r="B94" s="234"/>
      <c r="C94" s="234"/>
      <c r="D94" s="234"/>
      <c r="E94" s="234"/>
      <c r="F94" s="170"/>
      <c r="G94" s="175"/>
      <c r="H94" s="175"/>
      <c r="I94" s="175"/>
      <c r="J94" s="175"/>
      <c r="K94" s="175"/>
      <c r="L94" s="175"/>
      <c r="M94" s="175"/>
      <c r="N94" s="175"/>
      <c r="O94" s="175"/>
    </row>
    <row r="95" customFormat="false" ht="20.25" hidden="false" customHeight="true" outlineLevel="0" collapsed="false">
      <c r="A95" s="170"/>
      <c r="B95" s="42"/>
      <c r="C95" s="176"/>
      <c r="D95" s="176"/>
      <c r="F95" s="170"/>
      <c r="G95" s="189"/>
      <c r="H95" s="189"/>
      <c r="I95" s="189"/>
      <c r="J95" s="189"/>
      <c r="K95" s="189"/>
      <c r="L95" s="189"/>
      <c r="M95" s="189"/>
      <c r="N95" s="189"/>
      <c r="O95" s="189"/>
    </row>
    <row r="96" customFormat="false" ht="20.25" hidden="false" customHeight="true" outlineLevel="0" collapsed="false">
      <c r="A96" s="170"/>
      <c r="B96" s="42"/>
      <c r="C96" s="176"/>
      <c r="D96" s="176"/>
      <c r="F96" s="170"/>
      <c r="G96" s="189"/>
      <c r="H96" s="189"/>
      <c r="I96" s="189"/>
      <c r="J96" s="189"/>
      <c r="K96" s="189"/>
      <c r="L96" s="189"/>
      <c r="M96" s="189"/>
      <c r="N96" s="189"/>
      <c r="O96" s="189"/>
    </row>
    <row r="97" customFormat="false" ht="20.25" hidden="false" customHeight="true" outlineLevel="0" collapsed="false">
      <c r="A97" s="170"/>
      <c r="B97" s="38"/>
      <c r="C97" s="176"/>
      <c r="D97" s="176"/>
      <c r="F97" s="176"/>
      <c r="G97" s="177"/>
      <c r="H97" s="177"/>
      <c r="I97" s="177"/>
      <c r="J97" s="177"/>
      <c r="K97" s="177"/>
      <c r="L97" s="177"/>
      <c r="M97" s="177"/>
      <c r="N97" s="177"/>
      <c r="O97" s="177"/>
    </row>
    <row r="98" customFormat="false" ht="20.25" hidden="false" customHeight="true" outlineLevel="0" collapsed="false">
      <c r="A98" s="170"/>
      <c r="B98" s="42"/>
      <c r="C98" s="176"/>
      <c r="D98" s="176"/>
      <c r="E98" s="170"/>
      <c r="F98" s="170"/>
      <c r="G98" s="177"/>
      <c r="H98" s="177"/>
      <c r="I98" s="177"/>
      <c r="J98" s="177"/>
      <c r="K98" s="177"/>
      <c r="L98" s="177"/>
      <c r="M98" s="177"/>
      <c r="N98" s="177"/>
      <c r="O98" s="177"/>
    </row>
    <row r="99" customFormat="false" ht="7.5" hidden="false" customHeight="true" outlineLevel="0" collapsed="false">
      <c r="A99" s="140"/>
      <c r="B99" s="115"/>
      <c r="C99" s="140"/>
      <c r="D99" s="190"/>
      <c r="E99" s="190"/>
      <c r="F99" s="115"/>
      <c r="G99" s="232"/>
      <c r="H99" s="232"/>
      <c r="I99" s="232"/>
      <c r="J99" s="232"/>
      <c r="K99" s="232"/>
      <c r="L99" s="232"/>
      <c r="M99" s="232"/>
      <c r="N99" s="232"/>
      <c r="O99" s="232"/>
    </row>
    <row r="100" s="42" customFormat="true" ht="15" hidden="false" customHeight="true" outlineLevel="0" collapsed="false">
      <c r="A100" s="68"/>
      <c r="B100" s="123"/>
      <c r="C100" s="123"/>
      <c r="D100" s="123"/>
      <c r="E100" s="123"/>
      <c r="F100" s="123"/>
      <c r="G100" s="123"/>
      <c r="H100" s="123"/>
      <c r="I100" s="123"/>
      <c r="J100" s="123"/>
      <c r="K100" s="123"/>
      <c r="L100" s="123"/>
      <c r="M100" s="123"/>
      <c r="N100" s="123"/>
      <c r="O100" s="123"/>
    </row>
    <row r="101" s="42" customFormat="true" ht="16.5" hidden="false" customHeight="true" outlineLevel="0" collapsed="false">
      <c r="A101" s="68"/>
      <c r="B101" s="68"/>
      <c r="C101" s="68"/>
      <c r="D101" s="68"/>
      <c r="E101" s="68"/>
      <c r="F101" s="68"/>
      <c r="G101" s="68"/>
      <c r="H101" s="68"/>
      <c r="I101" s="68"/>
      <c r="J101" s="68"/>
      <c r="K101" s="68"/>
      <c r="L101" s="68"/>
      <c r="M101" s="68"/>
      <c r="N101" s="68"/>
      <c r="O101" s="68"/>
    </row>
    <row r="102" s="17" customFormat="true" ht="15.75" hidden="false" customHeight="true" outlineLevel="0" collapsed="false">
      <c r="A102" s="74"/>
      <c r="B102" s="123"/>
      <c r="C102" s="123"/>
      <c r="D102" s="123"/>
      <c r="E102" s="123"/>
      <c r="F102" s="123"/>
      <c r="G102" s="123"/>
      <c r="H102" s="123"/>
      <c r="I102" s="123"/>
      <c r="J102" s="123"/>
      <c r="K102" s="123"/>
      <c r="L102" s="123"/>
      <c r="M102" s="123"/>
      <c r="N102" s="123"/>
      <c r="O102" s="123"/>
    </row>
    <row r="103" customFormat="false" ht="17.25" hidden="false" customHeight="true" outlineLevel="0" collapsed="false">
      <c r="A103" s="74"/>
      <c r="B103" s="231"/>
      <c r="C103" s="231"/>
      <c r="D103" s="231"/>
      <c r="E103" s="231"/>
      <c r="F103" s="231"/>
      <c r="G103" s="231"/>
      <c r="H103" s="231"/>
      <c r="I103" s="231"/>
      <c r="J103" s="231"/>
      <c r="K103" s="231"/>
      <c r="L103" s="231"/>
      <c r="M103" s="231"/>
      <c r="N103" s="231"/>
      <c r="O103" s="231"/>
    </row>
    <row r="104" customFormat="false" ht="28.5" hidden="false" customHeight="true" outlineLevel="0" collapsed="false">
      <c r="A104" s="74"/>
      <c r="B104" s="231"/>
      <c r="C104" s="231"/>
      <c r="D104" s="231"/>
      <c r="E104" s="231"/>
      <c r="F104" s="231"/>
      <c r="G104" s="231"/>
      <c r="H104" s="231"/>
      <c r="I104" s="231"/>
      <c r="J104" s="231"/>
      <c r="K104" s="231"/>
      <c r="L104" s="231"/>
      <c r="M104" s="231"/>
      <c r="N104" s="231"/>
      <c r="O104" s="231"/>
    </row>
    <row r="105" customFormat="false" ht="27.75" hidden="false" customHeight="true" outlineLevel="0" collapsed="false">
      <c r="A105" s="74"/>
      <c r="B105" s="230"/>
      <c r="C105" s="230"/>
      <c r="D105" s="230"/>
      <c r="E105" s="230"/>
      <c r="F105" s="230"/>
      <c r="G105" s="230"/>
      <c r="H105" s="230"/>
      <c r="I105" s="230"/>
      <c r="J105" s="230"/>
      <c r="K105" s="230"/>
      <c r="L105" s="230"/>
      <c r="M105" s="230"/>
      <c r="N105" s="230"/>
      <c r="O105" s="230"/>
    </row>
    <row r="106" customFormat="false" ht="25.5" hidden="false" customHeight="true" outlineLevel="0" collapsed="false">
      <c r="A106" s="139"/>
      <c r="B106" s="140"/>
      <c r="C106" s="48"/>
      <c r="D106" s="237"/>
      <c r="E106" s="237"/>
      <c r="F106" s="237"/>
      <c r="G106" s="237"/>
      <c r="H106" s="237"/>
      <c r="I106" s="237"/>
      <c r="J106" s="237"/>
      <c r="K106" s="237"/>
      <c r="L106" s="237"/>
      <c r="M106" s="237"/>
      <c r="N106" s="237"/>
      <c r="O106" s="237"/>
    </row>
    <row r="107" s="17" customFormat="true" ht="16.5" hidden="false" customHeight="true" outlineLevel="0" collapsed="false">
      <c r="B107" s="74"/>
      <c r="C107" s="74"/>
      <c r="E107" s="74"/>
      <c r="F107" s="75"/>
      <c r="G107" s="76"/>
      <c r="H107" s="76"/>
      <c r="I107" s="76"/>
      <c r="J107" s="76"/>
      <c r="K107" s="76"/>
      <c r="L107" s="76"/>
      <c r="M107" s="76"/>
      <c r="N107" s="76"/>
      <c r="O107" s="76"/>
    </row>
    <row r="108" customFormat="false" ht="16.5" hidden="false" customHeight="true" outlineLevel="0" collapsed="false">
      <c r="A108" s="48"/>
      <c r="B108" s="116"/>
      <c r="C108" s="116"/>
      <c r="D108" s="116"/>
      <c r="E108" s="116"/>
      <c r="F108" s="116"/>
      <c r="G108" s="32"/>
      <c r="H108" s="32"/>
      <c r="I108" s="32"/>
      <c r="J108" s="32"/>
      <c r="K108" s="32"/>
      <c r="L108" s="32"/>
      <c r="M108" s="32"/>
      <c r="N108" s="32"/>
      <c r="O108" s="32"/>
    </row>
    <row r="109" customFormat="false" ht="16.5" hidden="false" customHeight="true" outlineLevel="0" collapsed="false">
      <c r="A109" s="48"/>
      <c r="B109" s="116"/>
      <c r="C109" s="116"/>
      <c r="D109" s="116"/>
      <c r="E109" s="116"/>
      <c r="F109" s="116"/>
      <c r="G109" s="32"/>
      <c r="H109" s="32"/>
      <c r="I109" s="32"/>
      <c r="J109" s="32"/>
      <c r="K109" s="32"/>
      <c r="L109" s="32"/>
      <c r="M109" s="32"/>
      <c r="N109" s="32"/>
      <c r="O109" s="32"/>
    </row>
    <row r="110" customFormat="false" ht="16.5" hidden="false" customHeight="true" outlineLevel="0" collapsed="false">
      <c r="A110" s="48"/>
      <c r="B110" s="116"/>
      <c r="C110" s="116"/>
      <c r="D110" s="116"/>
      <c r="E110" s="116"/>
      <c r="F110" s="116"/>
      <c r="G110" s="32"/>
      <c r="H110" s="32"/>
      <c r="I110" s="32"/>
      <c r="J110" s="32"/>
      <c r="K110" s="32"/>
      <c r="L110" s="32"/>
      <c r="M110" s="32"/>
      <c r="N110" s="32"/>
      <c r="O110" s="32"/>
    </row>
  </sheetData>
  <mergeCells count="24">
    <mergeCell ref="E1:O1"/>
    <mergeCell ref="B6:E6"/>
    <mergeCell ref="B14:E14"/>
    <mergeCell ref="B22:E22"/>
    <mergeCell ref="B30:E30"/>
    <mergeCell ref="B38:E38"/>
    <mergeCell ref="B46:E46"/>
    <mergeCell ref="B54:E54"/>
    <mergeCell ref="B62:E62"/>
    <mergeCell ref="B70:E70"/>
    <mergeCell ref="B76:O76"/>
    <mergeCell ref="B78:O78"/>
    <mergeCell ref="B79:O79"/>
    <mergeCell ref="B80:O80"/>
    <mergeCell ref="B81:O81"/>
    <mergeCell ref="D82:O82"/>
    <mergeCell ref="B83:O83"/>
    <mergeCell ref="B86:E86"/>
    <mergeCell ref="B94:E94"/>
    <mergeCell ref="B100:O100"/>
    <mergeCell ref="B102:O102"/>
    <mergeCell ref="B103:O104"/>
    <mergeCell ref="B105:O105"/>
    <mergeCell ref="D106:O10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rowBreaks count="2" manualBreakCount="2">
    <brk id="34" man="true" max="16383" min="0"/>
    <brk id="66"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3.7"/>
    <col collapsed="false" customWidth="true" hidden="false" outlineLevel="0" max="3" min="2" style="30" width="2.7"/>
    <col collapsed="false" customWidth="true" hidden="false" outlineLevel="0" max="4" min="4" style="30" width="8.85"/>
    <col collapsed="false" customWidth="true" hidden="false" outlineLevel="0" max="5" min="5" style="30" width="5.56"/>
    <col collapsed="false" customWidth="true" hidden="false" outlineLevel="0" max="6" min="6" style="30" width="5.28"/>
    <col collapsed="false" customWidth="true" hidden="false" outlineLevel="0" max="14" min="7" style="31" width="6.28"/>
    <col collapsed="false" customWidth="true" hidden="false" outlineLevel="0" max="15" min="15" style="31" width="8.56"/>
    <col collapsed="false" customWidth="false" hidden="false" outlineLevel="0" max="257" min="16" style="29" width="9.14"/>
  </cols>
  <sheetData>
    <row r="1" s="20" customFormat="true" ht="63.75" hidden="false" customHeight="true" outlineLevel="0" collapsed="false">
      <c r="A1" s="105" t="s">
        <v>61</v>
      </c>
      <c r="B1" s="165"/>
      <c r="C1" s="165"/>
      <c r="D1" s="166"/>
      <c r="E1" s="22" t="s">
        <v>517</v>
      </c>
      <c r="F1" s="22"/>
      <c r="G1" s="22"/>
      <c r="H1" s="22"/>
      <c r="I1" s="22"/>
      <c r="J1" s="22"/>
      <c r="K1" s="22"/>
      <c r="L1" s="22"/>
      <c r="M1" s="22"/>
      <c r="N1" s="22"/>
      <c r="O1" s="22"/>
    </row>
    <row r="2" customFormat="false" ht="16.5" hidden="false" customHeight="true" outlineLevel="0" collapsed="false">
      <c r="A2" s="152"/>
      <c r="B2" s="167"/>
      <c r="C2" s="167"/>
      <c r="D2" s="167"/>
      <c r="E2" s="167"/>
      <c r="F2" s="25" t="s">
        <v>97</v>
      </c>
      <c r="G2" s="24" t="s">
        <v>266</v>
      </c>
      <c r="H2" s="24" t="s">
        <v>267</v>
      </c>
      <c r="I2" s="24" t="s">
        <v>268</v>
      </c>
      <c r="J2" s="24" t="s">
        <v>375</v>
      </c>
      <c r="K2" s="24" t="s">
        <v>364</v>
      </c>
      <c r="L2" s="24" t="s">
        <v>271</v>
      </c>
      <c r="M2" s="24" t="s">
        <v>272</v>
      </c>
      <c r="N2" s="24" t="s">
        <v>376</v>
      </c>
      <c r="O2" s="24" t="s">
        <v>351</v>
      </c>
    </row>
    <row r="3" customFormat="false" ht="16.5" hidden="false" customHeight="true" outlineLevel="0" collapsed="false">
      <c r="A3" s="42" t="s">
        <v>505</v>
      </c>
      <c r="B3" s="170"/>
      <c r="D3" s="176"/>
      <c r="E3" s="176"/>
      <c r="F3" s="176"/>
      <c r="G3" s="169"/>
      <c r="H3" s="169"/>
      <c r="I3" s="169"/>
      <c r="J3" s="169"/>
      <c r="K3" s="169"/>
      <c r="L3" s="169"/>
      <c r="M3" s="169"/>
      <c r="N3" s="169"/>
      <c r="O3" s="169"/>
    </row>
    <row r="4" customFormat="false" ht="16.5" hidden="false" customHeight="true" outlineLevel="0" collapsed="false">
      <c r="A4" s="170"/>
      <c r="B4" s="42" t="s">
        <v>483</v>
      </c>
      <c r="D4" s="176"/>
      <c r="E4" s="176"/>
      <c r="F4" s="170" t="s">
        <v>378</v>
      </c>
      <c r="G4" s="171" t="n">
        <v>53.8</v>
      </c>
      <c r="H4" s="171" t="n">
        <v>50.9</v>
      </c>
      <c r="I4" s="171" t="n">
        <v>54.3</v>
      </c>
      <c r="J4" s="171" t="n">
        <v>53.1</v>
      </c>
      <c r="K4" s="171" t="n">
        <v>53.1</v>
      </c>
      <c r="L4" s="171" t="n">
        <v>48.7</v>
      </c>
      <c r="M4" s="171" t="n">
        <v>45.9</v>
      </c>
      <c r="N4" s="171" t="n">
        <v>37.9</v>
      </c>
      <c r="O4" s="171" t="n">
        <v>52.7</v>
      </c>
    </row>
    <row r="5" customFormat="false" ht="16.5" hidden="false" customHeight="true" outlineLevel="0" collapsed="false">
      <c r="A5" s="170"/>
      <c r="B5" s="42" t="s">
        <v>484</v>
      </c>
      <c r="D5" s="176"/>
      <c r="E5" s="176"/>
      <c r="F5" s="170" t="s">
        <v>378</v>
      </c>
      <c r="G5" s="171" t="n">
        <v>36.7</v>
      </c>
      <c r="H5" s="171" t="n">
        <v>39.7</v>
      </c>
      <c r="I5" s="171" t="n">
        <v>36.9</v>
      </c>
      <c r="J5" s="171" t="n">
        <v>37.8</v>
      </c>
      <c r="K5" s="171" t="n">
        <v>38.8</v>
      </c>
      <c r="L5" s="171" t="n">
        <v>42</v>
      </c>
      <c r="M5" s="171" t="n">
        <v>42.6</v>
      </c>
      <c r="N5" s="171" t="n">
        <v>43.2</v>
      </c>
      <c r="O5" s="171" t="n">
        <v>38</v>
      </c>
    </row>
    <row r="6" customFormat="false" ht="30.95" hidden="false" customHeight="true" outlineLevel="0" collapsed="false">
      <c r="A6" s="170"/>
      <c r="B6" s="234" t="s">
        <v>485</v>
      </c>
      <c r="C6" s="234"/>
      <c r="D6" s="234"/>
      <c r="E6" s="234"/>
      <c r="F6" s="170" t="s">
        <v>378</v>
      </c>
      <c r="G6" s="180" t="n">
        <v>90.5</v>
      </c>
      <c r="H6" s="180" t="n">
        <v>90.6</v>
      </c>
      <c r="I6" s="180" t="n">
        <v>91.2</v>
      </c>
      <c r="J6" s="180" t="n">
        <v>90.9</v>
      </c>
      <c r="K6" s="180" t="n">
        <v>91.9</v>
      </c>
      <c r="L6" s="180" t="n">
        <v>90.7</v>
      </c>
      <c r="M6" s="180" t="n">
        <v>88.5</v>
      </c>
      <c r="N6" s="180" t="n">
        <v>81.1</v>
      </c>
      <c r="O6" s="180" t="n">
        <v>90.7</v>
      </c>
    </row>
    <row r="7" customFormat="false" ht="16.5" hidden="false" customHeight="true" outlineLevel="0" collapsed="false">
      <c r="A7" s="170"/>
      <c r="B7" s="42" t="s">
        <v>486</v>
      </c>
      <c r="D7" s="176"/>
      <c r="E7" s="176"/>
      <c r="F7" s="170" t="s">
        <v>378</v>
      </c>
      <c r="G7" s="171" t="n">
        <v>8</v>
      </c>
      <c r="H7" s="171" t="n">
        <v>7.9</v>
      </c>
      <c r="I7" s="171" t="n">
        <v>7.2</v>
      </c>
      <c r="J7" s="171" t="n">
        <v>8.4</v>
      </c>
      <c r="K7" s="171" t="n">
        <v>7.1</v>
      </c>
      <c r="L7" s="171" t="n">
        <v>8.3</v>
      </c>
      <c r="M7" s="171" t="n">
        <v>10.7</v>
      </c>
      <c r="N7" s="171" t="n">
        <v>17.2</v>
      </c>
      <c r="O7" s="171" t="n">
        <v>7.9</v>
      </c>
    </row>
    <row r="8" customFormat="false" ht="16.5" hidden="false" customHeight="true" outlineLevel="0" collapsed="false">
      <c r="A8" s="170"/>
      <c r="B8" s="42" t="s">
        <v>487</v>
      </c>
      <c r="D8" s="176"/>
      <c r="E8" s="176"/>
      <c r="F8" s="170" t="s">
        <v>378</v>
      </c>
      <c r="G8" s="171" t="n">
        <v>1.6</v>
      </c>
      <c r="H8" s="171" t="n">
        <v>1.5</v>
      </c>
      <c r="I8" s="171" t="n">
        <v>1.5</v>
      </c>
      <c r="J8" s="171" t="n">
        <v>0.7</v>
      </c>
      <c r="K8" s="171" t="n">
        <v>0.9</v>
      </c>
      <c r="L8" s="171" t="n">
        <v>1</v>
      </c>
      <c r="M8" s="171" t="n">
        <v>0.8</v>
      </c>
      <c r="N8" s="171" t="n">
        <v>1.7</v>
      </c>
      <c r="O8" s="171" t="n">
        <v>1.4</v>
      </c>
    </row>
    <row r="9" customFormat="false" ht="16.5" hidden="false" customHeight="true" outlineLevel="0" collapsed="false">
      <c r="A9" s="170"/>
      <c r="B9" s="38" t="s">
        <v>386</v>
      </c>
      <c r="D9" s="176"/>
      <c r="E9" s="176"/>
      <c r="F9" s="176" t="s">
        <v>387</v>
      </c>
      <c r="G9" s="177" t="n">
        <v>2950</v>
      </c>
      <c r="H9" s="177" t="n">
        <v>4572</v>
      </c>
      <c r="I9" s="177" t="n">
        <v>5769</v>
      </c>
      <c r="J9" s="177" t="n">
        <v>1799</v>
      </c>
      <c r="K9" s="177" t="n">
        <v>1801</v>
      </c>
      <c r="L9" s="177" t="n">
        <v>1794</v>
      </c>
      <c r="M9" s="177" t="n">
        <v>1993</v>
      </c>
      <c r="N9" s="177" t="n">
        <v>999</v>
      </c>
      <c r="O9" s="177" t="n">
        <v>21677</v>
      </c>
    </row>
    <row r="10" customFormat="false" ht="16.5" hidden="false" customHeight="true" outlineLevel="0" collapsed="false">
      <c r="A10" s="170"/>
      <c r="B10" s="42" t="s">
        <v>401</v>
      </c>
      <c r="D10" s="176"/>
      <c r="E10" s="176"/>
      <c r="F10" s="170" t="s">
        <v>389</v>
      </c>
      <c r="G10" s="178" t="n">
        <v>2.46</v>
      </c>
      <c r="H10" s="178" t="n">
        <v>2.44</v>
      </c>
      <c r="I10" s="178" t="n">
        <v>2.48</v>
      </c>
      <c r="J10" s="178" t="n">
        <v>2.45</v>
      </c>
      <c r="K10" s="178" t="n">
        <v>2.46</v>
      </c>
      <c r="L10" s="178" t="n">
        <v>2.41</v>
      </c>
      <c r="M10" s="178" t="n">
        <v>2.35</v>
      </c>
      <c r="N10" s="178" t="n">
        <v>2.21</v>
      </c>
      <c r="O10" s="178" t="n">
        <v>2.45</v>
      </c>
    </row>
    <row r="11" customFormat="false" ht="16.5" hidden="false" customHeight="true" outlineLevel="0" collapsed="false">
      <c r="A11" s="42" t="s">
        <v>506</v>
      </c>
      <c r="B11" s="170"/>
      <c r="D11" s="176"/>
      <c r="E11" s="176"/>
      <c r="F11" s="176"/>
      <c r="G11" s="169"/>
      <c r="H11" s="169"/>
      <c r="I11" s="169"/>
      <c r="J11" s="169"/>
      <c r="K11" s="169"/>
      <c r="L11" s="169"/>
      <c r="M11" s="169"/>
      <c r="N11" s="169"/>
      <c r="O11" s="169"/>
    </row>
    <row r="12" customFormat="false" ht="16.5" hidden="false" customHeight="true" outlineLevel="0" collapsed="false">
      <c r="A12" s="170"/>
      <c r="B12" s="42" t="s">
        <v>483</v>
      </c>
      <c r="D12" s="176"/>
      <c r="E12" s="176"/>
      <c r="F12" s="170" t="s">
        <v>378</v>
      </c>
      <c r="G12" s="171" t="n">
        <v>49.78</v>
      </c>
      <c r="H12" s="171" t="n">
        <v>51.86</v>
      </c>
      <c r="I12" s="171" t="n">
        <v>51.07</v>
      </c>
      <c r="J12" s="171" t="n">
        <v>52.55</v>
      </c>
      <c r="K12" s="171" t="n">
        <v>45.33</v>
      </c>
      <c r="L12" s="171" t="n">
        <v>48.42</v>
      </c>
      <c r="M12" s="171" t="n">
        <v>42.57</v>
      </c>
      <c r="N12" s="171" t="n">
        <v>35.04</v>
      </c>
      <c r="O12" s="171" t="n">
        <v>50.19</v>
      </c>
    </row>
    <row r="13" customFormat="false" ht="16.5" hidden="false" customHeight="true" outlineLevel="0" collapsed="false">
      <c r="A13" s="170"/>
      <c r="B13" s="42" t="s">
        <v>484</v>
      </c>
      <c r="D13" s="176"/>
      <c r="E13" s="176"/>
      <c r="F13" s="170" t="s">
        <v>378</v>
      </c>
      <c r="G13" s="171" t="n">
        <v>38.42</v>
      </c>
      <c r="H13" s="171" t="n">
        <v>38.54</v>
      </c>
      <c r="I13" s="171" t="n">
        <v>38.45</v>
      </c>
      <c r="J13" s="171" t="n">
        <v>37.81</v>
      </c>
      <c r="K13" s="171" t="n">
        <v>43.88</v>
      </c>
      <c r="L13" s="171" t="n">
        <v>42.32</v>
      </c>
      <c r="M13" s="171" t="n">
        <v>44</v>
      </c>
      <c r="N13" s="171" t="n">
        <v>44.61</v>
      </c>
      <c r="O13" s="171" t="n">
        <v>39.06</v>
      </c>
    </row>
    <row r="14" customFormat="false" ht="30.95" hidden="false" customHeight="true" outlineLevel="0" collapsed="false">
      <c r="A14" s="170"/>
      <c r="B14" s="234" t="s">
        <v>485</v>
      </c>
      <c r="C14" s="234"/>
      <c r="D14" s="234"/>
      <c r="E14" s="234"/>
      <c r="F14" s="170" t="s">
        <v>378</v>
      </c>
      <c r="G14" s="180" t="n">
        <v>88.2</v>
      </c>
      <c r="H14" s="180" t="n">
        <v>90.4</v>
      </c>
      <c r="I14" s="180" t="n">
        <v>89.52</v>
      </c>
      <c r="J14" s="180" t="n">
        <v>90.36</v>
      </c>
      <c r="K14" s="180" t="n">
        <v>89.21</v>
      </c>
      <c r="L14" s="180" t="n">
        <v>90.74</v>
      </c>
      <c r="M14" s="180" t="n">
        <v>86.57</v>
      </c>
      <c r="N14" s="180" t="n">
        <v>79.65</v>
      </c>
      <c r="O14" s="180" t="n">
        <v>89.25</v>
      </c>
    </row>
    <row r="15" customFormat="false" ht="16.5" hidden="false" customHeight="true" outlineLevel="0" collapsed="false">
      <c r="A15" s="170"/>
      <c r="B15" s="42" t="s">
        <v>486</v>
      </c>
      <c r="D15" s="176"/>
      <c r="E15" s="176"/>
      <c r="F15" s="170" t="s">
        <v>378</v>
      </c>
      <c r="G15" s="171" t="n">
        <v>10.77</v>
      </c>
      <c r="H15" s="171" t="n">
        <v>8.79</v>
      </c>
      <c r="I15" s="171" t="n">
        <v>9.41</v>
      </c>
      <c r="J15" s="171" t="n">
        <v>8.82</v>
      </c>
      <c r="K15" s="171" t="n">
        <v>9.69</v>
      </c>
      <c r="L15" s="171" t="n">
        <v>8.47</v>
      </c>
      <c r="M15" s="171" t="n">
        <v>12.67</v>
      </c>
      <c r="N15" s="171" t="n">
        <v>18.68</v>
      </c>
      <c r="O15" s="171" t="n">
        <v>9.79</v>
      </c>
    </row>
    <row r="16" customFormat="false" ht="16.5" hidden="false" customHeight="true" outlineLevel="0" collapsed="false">
      <c r="A16" s="170"/>
      <c r="B16" s="42" t="s">
        <v>487</v>
      </c>
      <c r="D16" s="176"/>
      <c r="E16" s="176"/>
      <c r="F16" s="170" t="s">
        <v>378</v>
      </c>
      <c r="G16" s="171" t="n">
        <v>1.03</v>
      </c>
      <c r="H16" s="171" t="n">
        <v>0.81</v>
      </c>
      <c r="I16" s="171" t="n">
        <v>1.07</v>
      </c>
      <c r="J16" s="171" t="n">
        <v>0.82</v>
      </c>
      <c r="K16" s="171" t="n">
        <v>1.1</v>
      </c>
      <c r="L16" s="171" t="n">
        <v>0.79</v>
      </c>
      <c r="M16" s="171" t="n">
        <v>0.76</v>
      </c>
      <c r="N16" s="171" t="n">
        <v>1.67</v>
      </c>
      <c r="O16" s="171" t="n">
        <v>0.97</v>
      </c>
    </row>
    <row r="17" customFormat="false" ht="16.5" hidden="false" customHeight="true" outlineLevel="0" collapsed="false">
      <c r="A17" s="170"/>
      <c r="B17" s="38" t="s">
        <v>386</v>
      </c>
      <c r="D17" s="176"/>
      <c r="E17" s="176"/>
      <c r="F17" s="176" t="s">
        <v>387</v>
      </c>
      <c r="G17" s="177" t="n">
        <v>6800</v>
      </c>
      <c r="H17" s="177" t="n">
        <v>6735</v>
      </c>
      <c r="I17" s="177" t="n">
        <v>6157</v>
      </c>
      <c r="J17" s="177" t="n">
        <v>5743</v>
      </c>
      <c r="K17" s="177" t="n">
        <v>3310</v>
      </c>
      <c r="L17" s="177" t="n">
        <v>2439</v>
      </c>
      <c r="M17" s="177" t="n">
        <v>2520</v>
      </c>
      <c r="N17" s="177" t="n">
        <v>1530</v>
      </c>
      <c r="O17" s="177" t="n">
        <v>35234</v>
      </c>
    </row>
    <row r="18" customFormat="false" ht="16.5" hidden="false" customHeight="true" outlineLevel="0" collapsed="false">
      <c r="A18" s="170"/>
      <c r="B18" s="42" t="s">
        <v>401</v>
      </c>
      <c r="D18" s="176"/>
      <c r="E18" s="176"/>
      <c r="F18" s="170" t="s">
        <v>389</v>
      </c>
      <c r="G18" s="178" t="n">
        <v>2.39</v>
      </c>
      <c r="H18" s="178" t="n">
        <v>2.43</v>
      </c>
      <c r="I18" s="178" t="n">
        <v>2.42</v>
      </c>
      <c r="J18" s="178" t="n">
        <v>2.44</v>
      </c>
      <c r="K18" s="178" t="n">
        <v>2.36</v>
      </c>
      <c r="L18" s="178" t="n">
        <v>2.4</v>
      </c>
      <c r="M18" s="178" t="n">
        <v>2.3</v>
      </c>
      <c r="N18" s="178" t="n">
        <v>2.17</v>
      </c>
      <c r="O18" s="178" t="n">
        <v>2.41</v>
      </c>
    </row>
    <row r="19" customFormat="false" ht="16.5" hidden="false" customHeight="true" outlineLevel="0" collapsed="false">
      <c r="A19" s="42" t="s">
        <v>507</v>
      </c>
      <c r="B19" s="170"/>
      <c r="D19" s="176"/>
      <c r="E19" s="176"/>
      <c r="F19" s="176"/>
      <c r="G19" s="171"/>
      <c r="H19" s="171"/>
      <c r="I19" s="171"/>
      <c r="J19" s="171"/>
      <c r="K19" s="171"/>
      <c r="L19" s="171"/>
      <c r="M19" s="171"/>
      <c r="N19" s="171"/>
      <c r="O19" s="171"/>
    </row>
    <row r="20" customFormat="false" ht="16.5" hidden="false" customHeight="true" outlineLevel="0" collapsed="false">
      <c r="A20" s="170"/>
      <c r="B20" s="42" t="s">
        <v>483</v>
      </c>
      <c r="D20" s="176"/>
      <c r="E20" s="176"/>
      <c r="F20" s="170" t="s">
        <v>378</v>
      </c>
      <c r="G20" s="171" t="n">
        <v>53.3</v>
      </c>
      <c r="H20" s="171" t="n">
        <v>50.08</v>
      </c>
      <c r="I20" s="171" t="n">
        <v>52.16</v>
      </c>
      <c r="J20" s="171" t="n">
        <v>53.77</v>
      </c>
      <c r="K20" s="171" t="n">
        <v>44.87</v>
      </c>
      <c r="L20" s="171" t="n">
        <v>46.54</v>
      </c>
      <c r="M20" s="171" t="n">
        <v>40.69</v>
      </c>
      <c r="N20" s="171" t="n">
        <v>36.6</v>
      </c>
      <c r="O20" s="171" t="n">
        <v>51.16</v>
      </c>
    </row>
    <row r="21" customFormat="false" ht="16.5" hidden="false" customHeight="true" outlineLevel="0" collapsed="false">
      <c r="A21" s="170"/>
      <c r="B21" s="42" t="s">
        <v>484</v>
      </c>
      <c r="D21" s="176"/>
      <c r="E21" s="176"/>
      <c r="F21" s="170" t="s">
        <v>378</v>
      </c>
      <c r="G21" s="171" t="n">
        <v>37.52</v>
      </c>
      <c r="H21" s="171" t="n">
        <v>40.64</v>
      </c>
      <c r="I21" s="171" t="n">
        <v>38.67</v>
      </c>
      <c r="J21" s="171" t="n">
        <v>38.11</v>
      </c>
      <c r="K21" s="171" t="n">
        <v>43.68</v>
      </c>
      <c r="L21" s="171" t="n">
        <v>42.46</v>
      </c>
      <c r="M21" s="171" t="n">
        <v>44.49</v>
      </c>
      <c r="N21" s="171" t="n">
        <v>44.93</v>
      </c>
      <c r="O21" s="171" t="n">
        <v>39.35</v>
      </c>
    </row>
    <row r="22" customFormat="false" ht="30.95" hidden="false" customHeight="true" outlineLevel="0" collapsed="false">
      <c r="A22" s="170"/>
      <c r="B22" s="234" t="s">
        <v>485</v>
      </c>
      <c r="C22" s="234"/>
      <c r="D22" s="234"/>
      <c r="E22" s="234"/>
      <c r="F22" s="170" t="s">
        <v>378</v>
      </c>
      <c r="G22" s="180" t="n">
        <v>90.82</v>
      </c>
      <c r="H22" s="180" t="n">
        <v>90.72</v>
      </c>
      <c r="I22" s="180" t="n">
        <v>90.83</v>
      </c>
      <c r="J22" s="180" t="n">
        <v>91.88</v>
      </c>
      <c r="K22" s="180" t="n">
        <v>88.55</v>
      </c>
      <c r="L22" s="180" t="n">
        <v>89</v>
      </c>
      <c r="M22" s="180" t="n">
        <v>85.18</v>
      </c>
      <c r="N22" s="180" t="n">
        <v>81.53</v>
      </c>
      <c r="O22" s="180" t="n">
        <v>90.51</v>
      </c>
    </row>
    <row r="23" customFormat="false" ht="16.5" hidden="false" customHeight="true" outlineLevel="0" collapsed="false">
      <c r="A23" s="170"/>
      <c r="B23" s="42" t="s">
        <v>486</v>
      </c>
      <c r="D23" s="176"/>
      <c r="E23" s="176"/>
      <c r="F23" s="170" t="s">
        <v>378</v>
      </c>
      <c r="G23" s="171" t="n">
        <v>8.37</v>
      </c>
      <c r="H23" s="171" t="n">
        <v>8.44</v>
      </c>
      <c r="I23" s="171" t="n">
        <v>8.43</v>
      </c>
      <c r="J23" s="171" t="n">
        <v>7.6</v>
      </c>
      <c r="K23" s="171" t="n">
        <v>9.98</v>
      </c>
      <c r="L23" s="171" t="n">
        <v>10.27</v>
      </c>
      <c r="M23" s="171" t="n">
        <v>14.28</v>
      </c>
      <c r="N23" s="171" t="n">
        <v>17.43</v>
      </c>
      <c r="O23" s="171" t="n">
        <v>8.67</v>
      </c>
    </row>
    <row r="24" customFormat="false" ht="16.5" hidden="false" customHeight="true" outlineLevel="0" collapsed="false">
      <c r="A24" s="170"/>
      <c r="B24" s="42" t="s">
        <v>487</v>
      </c>
      <c r="D24" s="176"/>
      <c r="E24" s="176"/>
      <c r="F24" s="170" t="s">
        <v>378</v>
      </c>
      <c r="G24" s="171" t="n">
        <v>0.82</v>
      </c>
      <c r="H24" s="171" t="n">
        <v>0.83</v>
      </c>
      <c r="I24" s="171" t="n">
        <v>0.74</v>
      </c>
      <c r="J24" s="171" t="n">
        <v>0.52</v>
      </c>
      <c r="K24" s="171" t="n">
        <v>1.46</v>
      </c>
      <c r="L24" s="171" t="n">
        <v>0.74</v>
      </c>
      <c r="M24" s="171" t="n">
        <v>0.55</v>
      </c>
      <c r="N24" s="171" t="n">
        <v>1.04</v>
      </c>
      <c r="O24" s="171" t="n">
        <v>0.82</v>
      </c>
    </row>
    <row r="25" customFormat="false" ht="16.5" hidden="false" customHeight="true" outlineLevel="0" collapsed="false">
      <c r="A25" s="170"/>
      <c r="B25" s="97" t="s">
        <v>386</v>
      </c>
      <c r="D25" s="176"/>
      <c r="E25" s="176"/>
      <c r="F25" s="176" t="s">
        <v>387</v>
      </c>
      <c r="G25" s="177" t="n">
        <v>6620</v>
      </c>
      <c r="H25" s="177" t="n">
        <v>8508</v>
      </c>
      <c r="I25" s="177" t="n">
        <v>6097</v>
      </c>
      <c r="J25" s="177" t="n">
        <v>5698</v>
      </c>
      <c r="K25" s="177" t="n">
        <v>3208</v>
      </c>
      <c r="L25" s="177" t="n">
        <v>2424</v>
      </c>
      <c r="M25" s="177" t="n">
        <v>2420</v>
      </c>
      <c r="N25" s="177" t="n">
        <v>1514</v>
      </c>
      <c r="O25" s="177" t="n">
        <v>36489</v>
      </c>
    </row>
    <row r="26" customFormat="false" ht="16.5" hidden="false" customHeight="true" outlineLevel="0" collapsed="false">
      <c r="A26" s="170"/>
      <c r="B26" s="42" t="s">
        <v>401</v>
      </c>
      <c r="D26" s="176"/>
      <c r="E26" s="176"/>
      <c r="F26" s="170" t="s">
        <v>389</v>
      </c>
      <c r="G26" s="178" t="n">
        <v>2.45</v>
      </c>
      <c r="H26" s="178" t="n">
        <v>2.42</v>
      </c>
      <c r="I26" s="178" t="n">
        <v>2.44</v>
      </c>
      <c r="J26" s="178" t="n">
        <v>2.46</v>
      </c>
      <c r="K26" s="178" t="n">
        <v>2.35</v>
      </c>
      <c r="L26" s="178" t="n">
        <v>2.37</v>
      </c>
      <c r="M26" s="178" t="n">
        <v>2.27</v>
      </c>
      <c r="N26" s="178" t="n">
        <v>2.19</v>
      </c>
      <c r="O26" s="178" t="n">
        <v>2.43</v>
      </c>
    </row>
    <row r="27" customFormat="false" ht="16.5" hidden="false" customHeight="true" outlineLevel="0" collapsed="false">
      <c r="A27" s="42" t="s">
        <v>518</v>
      </c>
      <c r="B27" s="170"/>
      <c r="D27" s="176"/>
      <c r="E27" s="176"/>
      <c r="F27" s="176"/>
      <c r="G27" s="171"/>
      <c r="H27" s="171"/>
      <c r="I27" s="171"/>
      <c r="J27" s="171"/>
      <c r="K27" s="171"/>
      <c r="L27" s="171"/>
      <c r="M27" s="171"/>
      <c r="N27" s="171"/>
      <c r="O27" s="171"/>
    </row>
    <row r="28" customFormat="false" ht="16.5" hidden="false" customHeight="true" outlineLevel="0" collapsed="false">
      <c r="A28" s="170"/>
      <c r="B28" s="42" t="s">
        <v>483</v>
      </c>
      <c r="D28" s="176"/>
      <c r="E28" s="176"/>
      <c r="F28" s="170" t="s">
        <v>378</v>
      </c>
      <c r="G28" s="171" t="n">
        <v>40.6</v>
      </c>
      <c r="H28" s="171" t="n">
        <v>34.9</v>
      </c>
      <c r="I28" s="171" t="n">
        <v>37.1</v>
      </c>
      <c r="J28" s="171" t="n">
        <v>37.9</v>
      </c>
      <c r="K28" s="171" t="n">
        <v>36.8</v>
      </c>
      <c r="L28" s="171" t="n">
        <v>16.9</v>
      </c>
      <c r="M28" s="171" t="n">
        <v>26.9</v>
      </c>
      <c r="N28" s="171" t="n">
        <v>25.3</v>
      </c>
      <c r="O28" s="171" t="n">
        <v>37</v>
      </c>
    </row>
    <row r="29" customFormat="false" ht="16.5" hidden="false" customHeight="true" outlineLevel="0" collapsed="false">
      <c r="A29" s="170"/>
      <c r="B29" s="42" t="s">
        <v>484</v>
      </c>
      <c r="D29" s="176"/>
      <c r="E29" s="176"/>
      <c r="F29" s="170" t="s">
        <v>378</v>
      </c>
      <c r="G29" s="171" t="n">
        <v>45.7</v>
      </c>
      <c r="H29" s="171" t="n">
        <v>50.7</v>
      </c>
      <c r="I29" s="171" t="n">
        <v>48</v>
      </c>
      <c r="J29" s="171" t="n">
        <v>52.6</v>
      </c>
      <c r="K29" s="171" t="n">
        <v>51.4</v>
      </c>
      <c r="L29" s="171" t="n">
        <v>55.5</v>
      </c>
      <c r="M29" s="171" t="n">
        <v>52.8</v>
      </c>
      <c r="N29" s="171" t="n">
        <v>50.1</v>
      </c>
      <c r="O29" s="171" t="n">
        <v>48.9</v>
      </c>
    </row>
    <row r="30" customFormat="false" ht="30.95" hidden="false" customHeight="true" outlineLevel="0" collapsed="false">
      <c r="A30" s="170"/>
      <c r="B30" s="234" t="s">
        <v>485</v>
      </c>
      <c r="C30" s="234"/>
      <c r="D30" s="234"/>
      <c r="E30" s="234"/>
      <c r="F30" s="170" t="s">
        <v>378</v>
      </c>
      <c r="G30" s="180" t="n">
        <v>86.3</v>
      </c>
      <c r="H30" s="180" t="n">
        <v>85.6</v>
      </c>
      <c r="I30" s="180" t="n">
        <v>85.1</v>
      </c>
      <c r="J30" s="180" t="n">
        <v>90.5</v>
      </c>
      <c r="K30" s="180" t="n">
        <v>88.2</v>
      </c>
      <c r="L30" s="180" t="n">
        <v>72.4</v>
      </c>
      <c r="M30" s="180" t="n">
        <v>79.7</v>
      </c>
      <c r="N30" s="180" t="n">
        <v>75.4</v>
      </c>
      <c r="O30" s="180" t="n">
        <v>85.9</v>
      </c>
    </row>
    <row r="31" customFormat="false" ht="16.5" hidden="false" customHeight="true" outlineLevel="0" collapsed="false">
      <c r="A31" s="170"/>
      <c r="B31" s="42" t="s">
        <v>486</v>
      </c>
      <c r="D31" s="176"/>
      <c r="E31" s="176"/>
      <c r="F31" s="170" t="s">
        <v>378</v>
      </c>
      <c r="G31" s="171" t="n">
        <v>11.5</v>
      </c>
      <c r="H31" s="171" t="n">
        <v>12.7</v>
      </c>
      <c r="I31" s="171" t="n">
        <v>12.5</v>
      </c>
      <c r="J31" s="171" t="n">
        <v>8.5</v>
      </c>
      <c r="K31" s="171" t="n">
        <v>9.8</v>
      </c>
      <c r="L31" s="171" t="n">
        <v>24.4</v>
      </c>
      <c r="M31" s="171" t="n">
        <v>19.6</v>
      </c>
      <c r="N31" s="171" t="n">
        <v>21.8</v>
      </c>
      <c r="O31" s="171" t="n">
        <v>12.1</v>
      </c>
    </row>
    <row r="32" customFormat="false" ht="16.5" hidden="false" customHeight="true" outlineLevel="0" collapsed="false">
      <c r="A32" s="170"/>
      <c r="B32" s="42" t="s">
        <v>487</v>
      </c>
      <c r="D32" s="176"/>
      <c r="E32" s="176"/>
      <c r="F32" s="170" t="s">
        <v>378</v>
      </c>
      <c r="G32" s="171" t="n">
        <v>2.2</v>
      </c>
      <c r="H32" s="171" t="n">
        <v>1.7</v>
      </c>
      <c r="I32" s="171" t="n">
        <v>2.3</v>
      </c>
      <c r="J32" s="171" t="n">
        <v>1</v>
      </c>
      <c r="K32" s="171" t="n">
        <v>2</v>
      </c>
      <c r="L32" s="171" t="n">
        <v>3.2</v>
      </c>
      <c r="M32" s="171" t="n">
        <v>0.7</v>
      </c>
      <c r="N32" s="171" t="n">
        <v>2.7</v>
      </c>
      <c r="O32" s="171" t="n">
        <v>2</v>
      </c>
    </row>
    <row r="33" customFormat="false" ht="16.5" hidden="false" customHeight="true" outlineLevel="0" collapsed="false">
      <c r="A33" s="170"/>
      <c r="B33" s="38" t="s">
        <v>386</v>
      </c>
      <c r="D33" s="176"/>
      <c r="E33" s="176"/>
      <c r="F33" s="176" t="s">
        <v>387</v>
      </c>
      <c r="G33" s="177" t="n">
        <v>2950</v>
      </c>
      <c r="H33" s="177" t="n">
        <v>4572</v>
      </c>
      <c r="I33" s="177" t="n">
        <v>5769</v>
      </c>
      <c r="J33" s="177" t="n">
        <v>1799</v>
      </c>
      <c r="K33" s="177" t="n">
        <v>1801</v>
      </c>
      <c r="L33" s="177" t="n">
        <v>1794</v>
      </c>
      <c r="M33" s="177" t="n">
        <v>1993</v>
      </c>
      <c r="N33" s="177" t="n">
        <v>999</v>
      </c>
      <c r="O33" s="177" t="n">
        <v>21677</v>
      </c>
    </row>
    <row r="34" customFormat="false" ht="16.5" hidden="false" customHeight="true" outlineLevel="0" collapsed="false">
      <c r="A34" s="170"/>
      <c r="B34" s="42" t="s">
        <v>401</v>
      </c>
      <c r="D34" s="176"/>
      <c r="E34" s="176"/>
      <c r="F34" s="170" t="s">
        <v>389</v>
      </c>
      <c r="G34" s="178" t="n">
        <v>2.3</v>
      </c>
      <c r="H34" s="178" t="n">
        <v>2.23</v>
      </c>
      <c r="I34" s="178" t="n">
        <v>2.25</v>
      </c>
      <c r="J34" s="178" t="n">
        <v>2.3</v>
      </c>
      <c r="K34" s="178" t="n">
        <v>2.28</v>
      </c>
      <c r="L34" s="178" t="n">
        <v>1.92</v>
      </c>
      <c r="M34" s="178" t="n">
        <v>2.07</v>
      </c>
      <c r="N34" s="178" t="n">
        <v>2.04</v>
      </c>
      <c r="O34" s="178" t="n">
        <v>2.25</v>
      </c>
    </row>
    <row r="35" customFormat="false" ht="16.5" hidden="false" customHeight="true" outlineLevel="0" collapsed="false">
      <c r="A35" s="42" t="s">
        <v>519</v>
      </c>
      <c r="B35" s="170"/>
      <c r="D35" s="176"/>
      <c r="E35" s="176"/>
      <c r="F35" s="176"/>
      <c r="G35" s="171"/>
      <c r="H35" s="171"/>
      <c r="I35" s="171"/>
      <c r="J35" s="171"/>
      <c r="K35" s="171"/>
      <c r="L35" s="171"/>
      <c r="M35" s="171"/>
      <c r="N35" s="171"/>
      <c r="O35" s="171"/>
    </row>
    <row r="36" customFormat="false" ht="16.5" hidden="false" customHeight="true" outlineLevel="0" collapsed="false">
      <c r="A36" s="170"/>
      <c r="B36" s="42" t="s">
        <v>483</v>
      </c>
      <c r="D36" s="176"/>
      <c r="E36" s="176"/>
      <c r="F36" s="170" t="s">
        <v>378</v>
      </c>
      <c r="G36" s="171" t="n">
        <v>37.74</v>
      </c>
      <c r="H36" s="171" t="n">
        <v>36.48</v>
      </c>
      <c r="I36" s="171" t="n">
        <v>35</v>
      </c>
      <c r="J36" s="171" t="n">
        <v>38.53</v>
      </c>
      <c r="K36" s="171" t="n">
        <v>33.17</v>
      </c>
      <c r="L36" s="171" t="n">
        <v>16.58</v>
      </c>
      <c r="M36" s="171" t="n">
        <v>24.77</v>
      </c>
      <c r="N36" s="171" t="n">
        <v>26.62</v>
      </c>
      <c r="O36" s="171" t="n">
        <v>35.79</v>
      </c>
    </row>
    <row r="37" customFormat="false" ht="16.5" hidden="false" customHeight="true" outlineLevel="0" collapsed="false">
      <c r="A37" s="170"/>
      <c r="B37" s="42" t="s">
        <v>484</v>
      </c>
      <c r="D37" s="176"/>
      <c r="E37" s="176"/>
      <c r="F37" s="170" t="s">
        <v>378</v>
      </c>
      <c r="G37" s="171" t="n">
        <v>47.24</v>
      </c>
      <c r="H37" s="171" t="n">
        <v>48.52</v>
      </c>
      <c r="I37" s="171" t="n">
        <v>48.86</v>
      </c>
      <c r="J37" s="171" t="n">
        <v>48.28</v>
      </c>
      <c r="K37" s="171" t="n">
        <v>52.45</v>
      </c>
      <c r="L37" s="171" t="n">
        <v>56.08</v>
      </c>
      <c r="M37" s="171" t="n">
        <v>55.3</v>
      </c>
      <c r="N37" s="171" t="n">
        <v>49.85</v>
      </c>
      <c r="O37" s="171" t="n">
        <v>48.75</v>
      </c>
    </row>
    <row r="38" customFormat="false" ht="30.95" hidden="false" customHeight="true" outlineLevel="0" collapsed="false">
      <c r="A38" s="170"/>
      <c r="B38" s="234" t="s">
        <v>485</v>
      </c>
      <c r="C38" s="234"/>
      <c r="D38" s="234"/>
      <c r="E38" s="234"/>
      <c r="F38" s="170" t="s">
        <v>378</v>
      </c>
      <c r="G38" s="180" t="n">
        <v>84.98</v>
      </c>
      <c r="H38" s="180" t="n">
        <v>85</v>
      </c>
      <c r="I38" s="180" t="n">
        <v>83.86</v>
      </c>
      <c r="J38" s="180" t="n">
        <v>86.81</v>
      </c>
      <c r="K38" s="180" t="n">
        <v>85.62</v>
      </c>
      <c r="L38" s="180" t="n">
        <v>72.66</v>
      </c>
      <c r="M38" s="180" t="n">
        <v>80.07</v>
      </c>
      <c r="N38" s="180" t="n">
        <v>76.47</v>
      </c>
      <c r="O38" s="180" t="n">
        <v>84.54</v>
      </c>
    </row>
    <row r="39" customFormat="false" ht="16.5" hidden="false" customHeight="true" outlineLevel="0" collapsed="false">
      <c r="A39" s="170"/>
      <c r="B39" s="42" t="s">
        <v>486</v>
      </c>
      <c r="D39" s="176"/>
      <c r="E39" s="176"/>
      <c r="F39" s="170" t="s">
        <v>378</v>
      </c>
      <c r="G39" s="171" t="n">
        <v>13.33</v>
      </c>
      <c r="H39" s="171" t="n">
        <v>13.43</v>
      </c>
      <c r="I39" s="171" t="n">
        <v>13.9</v>
      </c>
      <c r="J39" s="171" t="n">
        <v>11.63</v>
      </c>
      <c r="K39" s="171" t="n">
        <v>12.95</v>
      </c>
      <c r="L39" s="171" t="n">
        <v>25.45</v>
      </c>
      <c r="M39" s="171" t="n">
        <v>18.43</v>
      </c>
      <c r="N39" s="171" t="n">
        <v>21.88</v>
      </c>
      <c r="O39" s="171" t="n">
        <v>13.72</v>
      </c>
    </row>
    <row r="40" customFormat="false" ht="16.5" hidden="false" customHeight="true" outlineLevel="0" collapsed="false">
      <c r="A40" s="170"/>
      <c r="B40" s="42" t="s">
        <v>487</v>
      </c>
      <c r="D40" s="176"/>
      <c r="E40" s="176"/>
      <c r="F40" s="170" t="s">
        <v>378</v>
      </c>
      <c r="G40" s="171" t="n">
        <v>1.7</v>
      </c>
      <c r="H40" s="171" t="n">
        <v>1.57</v>
      </c>
      <c r="I40" s="171" t="n">
        <v>2.25</v>
      </c>
      <c r="J40" s="171" t="n">
        <v>1.56</v>
      </c>
      <c r="K40" s="171" t="n">
        <v>1.43</v>
      </c>
      <c r="L40" s="171" t="n">
        <v>1.88</v>
      </c>
      <c r="M40" s="171" t="n">
        <v>1.49</v>
      </c>
      <c r="N40" s="171" t="n">
        <v>1.65</v>
      </c>
      <c r="O40" s="171" t="n">
        <v>1.74</v>
      </c>
    </row>
    <row r="41" customFormat="false" ht="16.5" hidden="false" customHeight="true" outlineLevel="0" collapsed="false">
      <c r="A41" s="170"/>
      <c r="B41" s="38" t="s">
        <v>386</v>
      </c>
      <c r="D41" s="176"/>
      <c r="E41" s="176"/>
      <c r="F41" s="176" t="s">
        <v>387</v>
      </c>
      <c r="G41" s="177" t="n">
        <v>6800</v>
      </c>
      <c r="H41" s="177" t="n">
        <v>6735</v>
      </c>
      <c r="I41" s="177" t="n">
        <v>6157</v>
      </c>
      <c r="J41" s="177" t="n">
        <v>5743</v>
      </c>
      <c r="K41" s="177" t="n">
        <v>3310</v>
      </c>
      <c r="L41" s="177" t="n">
        <v>2439</v>
      </c>
      <c r="M41" s="177" t="n">
        <v>2520</v>
      </c>
      <c r="N41" s="177" t="n">
        <v>1530</v>
      </c>
      <c r="O41" s="177" t="n">
        <v>35234</v>
      </c>
    </row>
    <row r="42" customFormat="false" ht="16.5" hidden="false" customHeight="true" outlineLevel="0" collapsed="false">
      <c r="A42" s="170"/>
      <c r="B42" s="42" t="s">
        <v>401</v>
      </c>
      <c r="D42" s="176"/>
      <c r="E42" s="176"/>
      <c r="F42" s="170" t="s">
        <v>389</v>
      </c>
      <c r="G42" s="178" t="n">
        <v>2.25</v>
      </c>
      <c r="H42" s="178" t="n">
        <v>2.23</v>
      </c>
      <c r="I42" s="178" t="n">
        <v>2.22</v>
      </c>
      <c r="J42" s="178" t="n">
        <v>2.27</v>
      </c>
      <c r="K42" s="178" t="n">
        <v>2.21</v>
      </c>
      <c r="L42" s="178" t="n">
        <v>1.91</v>
      </c>
      <c r="M42" s="178" t="n">
        <v>2.06</v>
      </c>
      <c r="N42" s="178" t="n">
        <v>2.05</v>
      </c>
      <c r="O42" s="178" t="n">
        <v>2.22</v>
      </c>
    </row>
    <row r="43" customFormat="false" ht="16.5" hidden="false" customHeight="true" outlineLevel="0" collapsed="false">
      <c r="A43" s="42" t="s">
        <v>520</v>
      </c>
      <c r="B43" s="170"/>
      <c r="D43" s="176"/>
      <c r="E43" s="176"/>
      <c r="F43" s="176"/>
      <c r="G43" s="171"/>
      <c r="H43" s="171"/>
      <c r="I43" s="171"/>
      <c r="J43" s="171"/>
      <c r="K43" s="171"/>
      <c r="L43" s="171"/>
      <c r="M43" s="171"/>
      <c r="N43" s="171"/>
      <c r="O43" s="171"/>
    </row>
    <row r="44" customFormat="false" ht="16.5" hidden="false" customHeight="true" outlineLevel="0" collapsed="false">
      <c r="A44" s="170"/>
      <c r="B44" s="42" t="s">
        <v>483</v>
      </c>
      <c r="D44" s="176"/>
      <c r="E44" s="176"/>
      <c r="F44" s="170" t="s">
        <v>378</v>
      </c>
      <c r="G44" s="171" t="n">
        <v>39.6</v>
      </c>
      <c r="H44" s="171" t="n">
        <v>37.4</v>
      </c>
      <c r="I44" s="171" t="n">
        <v>31.67</v>
      </c>
      <c r="J44" s="171" t="n">
        <v>46.11</v>
      </c>
      <c r="K44" s="171" t="n">
        <v>34.55</v>
      </c>
      <c r="L44" s="171" t="n">
        <v>18.84</v>
      </c>
      <c r="M44" s="171" t="n">
        <v>21.97</v>
      </c>
      <c r="N44" s="171" t="n">
        <v>36.4</v>
      </c>
      <c r="O44" s="171" t="n">
        <v>36.93</v>
      </c>
    </row>
    <row r="45" customFormat="false" ht="16.5" hidden="false" customHeight="true" outlineLevel="0" collapsed="false">
      <c r="A45" s="170"/>
      <c r="B45" s="42" t="s">
        <v>484</v>
      </c>
      <c r="D45" s="176"/>
      <c r="E45" s="176"/>
      <c r="F45" s="170" t="s">
        <v>378</v>
      </c>
      <c r="G45" s="171" t="n">
        <v>46.1</v>
      </c>
      <c r="H45" s="171" t="n">
        <v>47.41</v>
      </c>
      <c r="I45" s="171" t="n">
        <v>51.34</v>
      </c>
      <c r="J45" s="171" t="n">
        <v>44.72</v>
      </c>
      <c r="K45" s="171" t="n">
        <v>51.68</v>
      </c>
      <c r="L45" s="171" t="n">
        <v>53.11</v>
      </c>
      <c r="M45" s="171" t="n">
        <v>54.87</v>
      </c>
      <c r="N45" s="171" t="n">
        <v>45.53</v>
      </c>
      <c r="O45" s="171" t="n">
        <v>48.06</v>
      </c>
    </row>
    <row r="46" customFormat="false" ht="30.95" hidden="false" customHeight="true" outlineLevel="0" collapsed="false">
      <c r="A46" s="170"/>
      <c r="B46" s="234" t="s">
        <v>485</v>
      </c>
      <c r="C46" s="234"/>
      <c r="D46" s="234"/>
      <c r="E46" s="234"/>
      <c r="F46" s="170" t="s">
        <v>378</v>
      </c>
      <c r="G46" s="180" t="n">
        <v>85.7</v>
      </c>
      <c r="H46" s="180" t="n">
        <v>84.81</v>
      </c>
      <c r="I46" s="180" t="n">
        <v>83.01</v>
      </c>
      <c r="J46" s="180" t="n">
        <v>90.83</v>
      </c>
      <c r="K46" s="180" t="n">
        <v>86.23</v>
      </c>
      <c r="L46" s="180" t="n">
        <v>71.95</v>
      </c>
      <c r="M46" s="180" t="n">
        <v>76.84</v>
      </c>
      <c r="N46" s="180" t="n">
        <v>81.93</v>
      </c>
      <c r="O46" s="180" t="n">
        <v>84.99</v>
      </c>
    </row>
    <row r="47" customFormat="false" ht="16.5" hidden="false" customHeight="true" outlineLevel="0" collapsed="false">
      <c r="A47" s="170"/>
      <c r="B47" s="42" t="s">
        <v>486</v>
      </c>
      <c r="D47" s="176"/>
      <c r="E47" s="176"/>
      <c r="F47" s="170" t="s">
        <v>378</v>
      </c>
      <c r="G47" s="171" t="n">
        <v>12.68</v>
      </c>
      <c r="H47" s="171" t="n">
        <v>13.67</v>
      </c>
      <c r="I47" s="171" t="n">
        <v>15.4</v>
      </c>
      <c r="J47" s="171" t="n">
        <v>8.19</v>
      </c>
      <c r="K47" s="171" t="n">
        <v>12.22</v>
      </c>
      <c r="L47" s="171" t="n">
        <v>26.3</v>
      </c>
      <c r="M47" s="171" t="n">
        <v>22.26</v>
      </c>
      <c r="N47" s="171" t="n">
        <v>16.64</v>
      </c>
      <c r="O47" s="171" t="n">
        <v>13.5</v>
      </c>
    </row>
    <row r="48" customFormat="false" ht="16.5" hidden="false" customHeight="true" outlineLevel="0" collapsed="false">
      <c r="A48" s="170"/>
      <c r="B48" s="42" t="s">
        <v>487</v>
      </c>
      <c r="D48" s="176"/>
      <c r="E48" s="176"/>
      <c r="F48" s="170" t="s">
        <v>378</v>
      </c>
      <c r="G48" s="171" t="n">
        <v>1.61</v>
      </c>
      <c r="H48" s="171" t="n">
        <v>1.53</v>
      </c>
      <c r="I48" s="171" t="n">
        <v>1.59</v>
      </c>
      <c r="J48" s="171" t="n">
        <v>0.99</v>
      </c>
      <c r="K48" s="171" t="n">
        <v>1.55</v>
      </c>
      <c r="L48" s="171" t="n">
        <v>1.74</v>
      </c>
      <c r="M48" s="171" t="n">
        <v>0.89</v>
      </c>
      <c r="N48" s="171" t="n">
        <v>1.43</v>
      </c>
      <c r="O48" s="171" t="n">
        <v>1.51</v>
      </c>
    </row>
    <row r="49" customFormat="false" ht="16.5" hidden="false" customHeight="true" outlineLevel="0" collapsed="false">
      <c r="A49" s="170"/>
      <c r="B49" s="97" t="s">
        <v>386</v>
      </c>
      <c r="D49" s="176"/>
      <c r="E49" s="176"/>
      <c r="F49" s="176" t="s">
        <v>387</v>
      </c>
      <c r="G49" s="177" t="n">
        <v>6620</v>
      </c>
      <c r="H49" s="177" t="n">
        <v>8508</v>
      </c>
      <c r="I49" s="177" t="n">
        <v>6097</v>
      </c>
      <c r="J49" s="177" t="n">
        <v>5698</v>
      </c>
      <c r="K49" s="177" t="n">
        <v>3208</v>
      </c>
      <c r="L49" s="177" t="n">
        <v>2424</v>
      </c>
      <c r="M49" s="177" t="n">
        <v>2420</v>
      </c>
      <c r="N49" s="177" t="n">
        <v>1514</v>
      </c>
      <c r="O49" s="177" t="n">
        <v>36489</v>
      </c>
    </row>
    <row r="50" customFormat="false" ht="16.5" hidden="false" customHeight="true" outlineLevel="0" collapsed="false">
      <c r="A50" s="170"/>
      <c r="B50" s="42" t="s">
        <v>401</v>
      </c>
      <c r="D50" s="176"/>
      <c r="E50" s="176"/>
      <c r="F50" s="170" t="s">
        <v>389</v>
      </c>
      <c r="G50" s="178" t="n">
        <v>2.27</v>
      </c>
      <c r="H50" s="178" t="n">
        <v>2.24</v>
      </c>
      <c r="I50" s="178" t="n">
        <v>2.17</v>
      </c>
      <c r="J50" s="178" t="n">
        <v>2.38</v>
      </c>
      <c r="K50" s="178" t="n">
        <v>2.23</v>
      </c>
      <c r="L50" s="178" t="n">
        <v>1.92</v>
      </c>
      <c r="M50" s="178" t="n">
        <v>2</v>
      </c>
      <c r="N50" s="178" t="n">
        <v>2.2</v>
      </c>
      <c r="O50" s="178" t="n">
        <v>2.24</v>
      </c>
    </row>
    <row r="51" customFormat="false" ht="16.5" hidden="false" customHeight="true" outlineLevel="0" collapsed="false">
      <c r="A51" s="42" t="s">
        <v>521</v>
      </c>
      <c r="B51" s="170"/>
      <c r="D51" s="176"/>
      <c r="E51" s="176"/>
      <c r="F51" s="176"/>
      <c r="G51" s="171"/>
      <c r="H51" s="171"/>
      <c r="I51" s="171"/>
      <c r="J51" s="171"/>
      <c r="K51" s="171"/>
      <c r="L51" s="171"/>
      <c r="M51" s="171"/>
      <c r="N51" s="171"/>
      <c r="O51" s="171"/>
    </row>
    <row r="52" customFormat="false" ht="16.5" hidden="false" customHeight="true" outlineLevel="0" collapsed="false">
      <c r="A52" s="42"/>
      <c r="B52" s="42" t="s">
        <v>483</v>
      </c>
      <c r="D52" s="176"/>
      <c r="E52" s="176"/>
      <c r="F52" s="170" t="s">
        <v>378</v>
      </c>
      <c r="G52" s="171" t="n">
        <v>50.8</v>
      </c>
      <c r="H52" s="171" t="n">
        <v>32.1</v>
      </c>
      <c r="I52" s="171" t="n">
        <v>31.4</v>
      </c>
      <c r="J52" s="171" t="n">
        <v>41.1</v>
      </c>
      <c r="K52" s="171" t="n">
        <v>33.7</v>
      </c>
      <c r="L52" s="171" t="n">
        <v>16.5</v>
      </c>
      <c r="M52" s="171" t="n">
        <v>13.9</v>
      </c>
      <c r="N52" s="171" t="n">
        <v>42.8</v>
      </c>
      <c r="O52" s="171" t="n">
        <v>38.6</v>
      </c>
    </row>
    <row r="53" customFormat="false" ht="16.5" hidden="false" customHeight="true" outlineLevel="0" collapsed="false">
      <c r="A53" s="170"/>
      <c r="B53" s="42" t="s">
        <v>484</v>
      </c>
      <c r="D53" s="176"/>
      <c r="E53" s="176"/>
      <c r="F53" s="170" t="s">
        <v>378</v>
      </c>
      <c r="G53" s="171" t="n">
        <v>36.2</v>
      </c>
      <c r="H53" s="171" t="n">
        <v>49.1</v>
      </c>
      <c r="I53" s="171" t="n">
        <v>47.7</v>
      </c>
      <c r="J53" s="171" t="n">
        <v>46.4</v>
      </c>
      <c r="K53" s="171" t="n">
        <v>49.4</v>
      </c>
      <c r="L53" s="171" t="n">
        <v>50.7</v>
      </c>
      <c r="M53" s="171" t="n">
        <v>48.2</v>
      </c>
      <c r="N53" s="171" t="n">
        <v>37.9</v>
      </c>
      <c r="O53" s="171" t="n">
        <v>44.3</v>
      </c>
    </row>
    <row r="54" customFormat="false" ht="30.95" hidden="false" customHeight="true" outlineLevel="0" collapsed="false">
      <c r="A54" s="170"/>
      <c r="B54" s="234" t="s">
        <v>485</v>
      </c>
      <c r="C54" s="234"/>
      <c r="D54" s="234"/>
      <c r="E54" s="234"/>
      <c r="F54" s="170" t="s">
        <v>378</v>
      </c>
      <c r="G54" s="180" t="n">
        <v>87</v>
      </c>
      <c r="H54" s="180" t="n">
        <v>81.2</v>
      </c>
      <c r="I54" s="180" t="n">
        <v>79.1</v>
      </c>
      <c r="J54" s="180" t="n">
        <v>87.5</v>
      </c>
      <c r="K54" s="180" t="n">
        <v>83.1</v>
      </c>
      <c r="L54" s="180" t="n">
        <v>67.2</v>
      </c>
      <c r="M54" s="180" t="n">
        <v>62.1</v>
      </c>
      <c r="N54" s="180" t="n">
        <v>80.7</v>
      </c>
      <c r="O54" s="180" t="n">
        <v>82.9</v>
      </c>
    </row>
    <row r="55" customFormat="false" ht="16.5" hidden="false" customHeight="true" outlineLevel="0" collapsed="false">
      <c r="A55" s="170"/>
      <c r="B55" s="42" t="s">
        <v>486</v>
      </c>
      <c r="D55" s="176"/>
      <c r="E55" s="176"/>
      <c r="F55" s="170" t="s">
        <v>378</v>
      </c>
      <c r="G55" s="171" t="n">
        <v>9.1</v>
      </c>
      <c r="H55" s="171" t="n">
        <v>13.9</v>
      </c>
      <c r="I55" s="171" t="n">
        <v>14.8</v>
      </c>
      <c r="J55" s="171" t="n">
        <v>10.4</v>
      </c>
      <c r="K55" s="171" t="n">
        <v>12.2</v>
      </c>
      <c r="L55" s="171" t="n">
        <v>26.9</v>
      </c>
      <c r="M55" s="171" t="n">
        <v>32.5</v>
      </c>
      <c r="N55" s="171" t="n">
        <v>15.2</v>
      </c>
      <c r="O55" s="171" t="n">
        <v>12.6</v>
      </c>
    </row>
    <row r="56" customFormat="false" ht="16.5" hidden="false" customHeight="true" outlineLevel="0" collapsed="false">
      <c r="A56" s="170"/>
      <c r="B56" s="42" t="s">
        <v>487</v>
      </c>
      <c r="D56" s="176"/>
      <c r="E56" s="176"/>
      <c r="F56" s="170" t="s">
        <v>378</v>
      </c>
      <c r="G56" s="171" t="n">
        <v>3.9</v>
      </c>
      <c r="H56" s="171" t="n">
        <v>4.9</v>
      </c>
      <c r="I56" s="171" t="n">
        <v>6</v>
      </c>
      <c r="J56" s="171" t="n">
        <v>2.2</v>
      </c>
      <c r="K56" s="171" t="n">
        <v>4.7</v>
      </c>
      <c r="L56" s="171" t="n">
        <v>5.8</v>
      </c>
      <c r="M56" s="171" t="n">
        <v>5.4</v>
      </c>
      <c r="N56" s="171" t="n">
        <v>4.1</v>
      </c>
      <c r="O56" s="171" t="n">
        <v>4.5</v>
      </c>
    </row>
    <row r="57" customFormat="false" ht="16.5" hidden="false" customHeight="true" outlineLevel="0" collapsed="false">
      <c r="A57" s="170"/>
      <c r="B57" s="38" t="s">
        <v>386</v>
      </c>
      <c r="D57" s="176"/>
      <c r="E57" s="176"/>
      <c r="F57" s="176" t="s">
        <v>387</v>
      </c>
      <c r="G57" s="177" t="n">
        <v>2950</v>
      </c>
      <c r="H57" s="177" t="n">
        <v>4572</v>
      </c>
      <c r="I57" s="177" t="n">
        <v>5769</v>
      </c>
      <c r="J57" s="177" t="n">
        <v>1799</v>
      </c>
      <c r="K57" s="177" t="n">
        <v>1801</v>
      </c>
      <c r="L57" s="177" t="n">
        <v>1794</v>
      </c>
      <c r="M57" s="177" t="n">
        <v>1993</v>
      </c>
      <c r="N57" s="177" t="n">
        <v>999</v>
      </c>
      <c r="O57" s="177" t="n">
        <v>21677</v>
      </c>
    </row>
    <row r="58" customFormat="false" ht="16.5" hidden="false" customHeight="true" outlineLevel="0" collapsed="false">
      <c r="A58" s="170"/>
      <c r="B58" s="42" t="s">
        <v>401</v>
      </c>
      <c r="D58" s="176"/>
      <c r="E58" s="176"/>
      <c r="F58" s="170" t="s">
        <v>389</v>
      </c>
      <c r="G58" s="178" t="n">
        <v>2.43</v>
      </c>
      <c r="H58" s="178" t="n">
        <v>2.19</v>
      </c>
      <c r="I58" s="178" t="n">
        <v>2.18</v>
      </c>
      <c r="J58" s="178" t="n">
        <v>2.31</v>
      </c>
      <c r="K58" s="178" t="n">
        <v>2.23</v>
      </c>
      <c r="L58" s="178" t="n">
        <v>1.89</v>
      </c>
      <c r="M58" s="178" t="n">
        <v>1.8</v>
      </c>
      <c r="N58" s="178" t="n">
        <v>2.29</v>
      </c>
      <c r="O58" s="178" t="n">
        <v>2.27</v>
      </c>
    </row>
    <row r="59" customFormat="false" ht="16.5" hidden="false" customHeight="true" outlineLevel="0" collapsed="false">
      <c r="A59" s="42" t="s">
        <v>522</v>
      </c>
      <c r="B59" s="170"/>
      <c r="D59" s="176"/>
      <c r="E59" s="176"/>
      <c r="F59" s="176"/>
      <c r="G59" s="171"/>
      <c r="H59" s="171"/>
      <c r="I59" s="171"/>
      <c r="J59" s="171"/>
      <c r="K59" s="171"/>
      <c r="L59" s="171"/>
      <c r="M59" s="171"/>
      <c r="N59" s="171"/>
      <c r="O59" s="171"/>
    </row>
    <row r="60" customFormat="false" ht="16.5" hidden="false" customHeight="true" outlineLevel="0" collapsed="false">
      <c r="A60" s="42"/>
      <c r="B60" s="42" t="s">
        <v>483</v>
      </c>
      <c r="D60" s="176"/>
      <c r="E60" s="176"/>
      <c r="F60" s="170" t="s">
        <v>378</v>
      </c>
      <c r="G60" s="171" t="n">
        <v>41.4</v>
      </c>
      <c r="H60" s="171" t="n">
        <v>32.03</v>
      </c>
      <c r="I60" s="171" t="n">
        <v>29.36</v>
      </c>
      <c r="J60" s="171" t="n">
        <v>30.5</v>
      </c>
      <c r="K60" s="171" t="n">
        <v>29.32</v>
      </c>
      <c r="L60" s="171" t="n">
        <v>12.58</v>
      </c>
      <c r="M60" s="171" t="n">
        <v>11.76</v>
      </c>
      <c r="N60" s="171" t="n">
        <v>43.82</v>
      </c>
      <c r="O60" s="171" t="n">
        <v>33.53</v>
      </c>
    </row>
    <row r="61" customFormat="false" ht="16.5" hidden="false" customHeight="true" outlineLevel="0" collapsed="false">
      <c r="A61" s="170"/>
      <c r="B61" s="42" t="s">
        <v>484</v>
      </c>
      <c r="D61" s="176"/>
      <c r="E61" s="176"/>
      <c r="F61" s="170" t="s">
        <v>378</v>
      </c>
      <c r="G61" s="171" t="n">
        <v>43.04</v>
      </c>
      <c r="H61" s="171" t="n">
        <v>48.02</v>
      </c>
      <c r="I61" s="171" t="n">
        <v>47.45</v>
      </c>
      <c r="J61" s="171" t="n">
        <v>49.82</v>
      </c>
      <c r="K61" s="171" t="n">
        <v>49.39</v>
      </c>
      <c r="L61" s="171" t="n">
        <v>45.93</v>
      </c>
      <c r="M61" s="171" t="n">
        <v>45.55</v>
      </c>
      <c r="N61" s="171" t="n">
        <v>39.82</v>
      </c>
      <c r="O61" s="171" t="n">
        <v>46.38</v>
      </c>
    </row>
    <row r="62" customFormat="false" ht="30.95" hidden="false" customHeight="true" outlineLevel="0" collapsed="false">
      <c r="A62" s="170"/>
      <c r="B62" s="234" t="s">
        <v>485</v>
      </c>
      <c r="C62" s="234"/>
      <c r="D62" s="234"/>
      <c r="E62" s="234"/>
      <c r="F62" s="170" t="s">
        <v>378</v>
      </c>
      <c r="G62" s="180" t="n">
        <v>84.44</v>
      </c>
      <c r="H62" s="180" t="n">
        <v>80.05</v>
      </c>
      <c r="I62" s="180" t="n">
        <v>76.81</v>
      </c>
      <c r="J62" s="180" t="n">
        <v>80.32</v>
      </c>
      <c r="K62" s="180" t="n">
        <v>78.71</v>
      </c>
      <c r="L62" s="180" t="n">
        <v>58.51</v>
      </c>
      <c r="M62" s="180" t="n">
        <v>57.31</v>
      </c>
      <c r="N62" s="180" t="n">
        <v>83.64</v>
      </c>
      <c r="O62" s="180" t="n">
        <v>79.91</v>
      </c>
    </row>
    <row r="63" customFormat="false" ht="16.5" hidden="false" customHeight="true" outlineLevel="0" collapsed="false">
      <c r="A63" s="170"/>
      <c r="B63" s="42" t="s">
        <v>486</v>
      </c>
      <c r="D63" s="176"/>
      <c r="E63" s="176"/>
      <c r="F63" s="170" t="s">
        <v>378</v>
      </c>
      <c r="G63" s="171" t="n">
        <v>12.32</v>
      </c>
      <c r="H63" s="171" t="n">
        <v>15.35</v>
      </c>
      <c r="I63" s="171" t="n">
        <v>18.68</v>
      </c>
      <c r="J63" s="171" t="n">
        <v>15.78</v>
      </c>
      <c r="K63" s="171" t="n">
        <v>16.82</v>
      </c>
      <c r="L63" s="171" t="n">
        <v>35.46</v>
      </c>
      <c r="M63" s="171" t="n">
        <v>36.08</v>
      </c>
      <c r="N63" s="171" t="n">
        <v>13.79</v>
      </c>
      <c r="O63" s="171" t="n">
        <v>15.99</v>
      </c>
    </row>
    <row r="64" customFormat="false" ht="16.5" hidden="false" customHeight="true" outlineLevel="0" collapsed="false">
      <c r="A64" s="170"/>
      <c r="B64" s="42" t="s">
        <v>487</v>
      </c>
      <c r="D64" s="176"/>
      <c r="E64" s="176"/>
      <c r="F64" s="170" t="s">
        <v>378</v>
      </c>
      <c r="G64" s="171" t="n">
        <v>3.23</v>
      </c>
      <c r="H64" s="171" t="n">
        <v>4.6</v>
      </c>
      <c r="I64" s="171" t="n">
        <v>4.51</v>
      </c>
      <c r="J64" s="171" t="n">
        <v>3.9</v>
      </c>
      <c r="K64" s="171" t="n">
        <v>4.47</v>
      </c>
      <c r="L64" s="171" t="n">
        <v>6.03</v>
      </c>
      <c r="M64" s="171" t="n">
        <v>6.61</v>
      </c>
      <c r="N64" s="171" t="n">
        <v>2.58</v>
      </c>
      <c r="O64" s="171" t="n">
        <v>4.1</v>
      </c>
    </row>
    <row r="65" customFormat="false" ht="16.5" hidden="false" customHeight="true" outlineLevel="0" collapsed="false">
      <c r="A65" s="170"/>
      <c r="B65" s="38" t="s">
        <v>386</v>
      </c>
      <c r="D65" s="176"/>
      <c r="E65" s="176"/>
      <c r="F65" s="176" t="s">
        <v>387</v>
      </c>
      <c r="G65" s="177" t="n">
        <v>6800</v>
      </c>
      <c r="H65" s="177" t="n">
        <v>6735</v>
      </c>
      <c r="I65" s="177" t="n">
        <v>6157</v>
      </c>
      <c r="J65" s="177" t="n">
        <v>5743</v>
      </c>
      <c r="K65" s="177" t="n">
        <v>3310</v>
      </c>
      <c r="L65" s="177" t="n">
        <v>2439</v>
      </c>
      <c r="M65" s="177" t="n">
        <v>2520</v>
      </c>
      <c r="N65" s="177" t="n">
        <v>1530</v>
      </c>
      <c r="O65" s="177" t="n">
        <v>35234</v>
      </c>
    </row>
    <row r="66" customFormat="false" ht="16.5" hidden="false" customHeight="true" outlineLevel="0" collapsed="false">
      <c r="A66" s="170"/>
      <c r="B66" s="42" t="s">
        <v>401</v>
      </c>
      <c r="D66" s="176"/>
      <c r="E66" s="176"/>
      <c r="F66" s="170" t="s">
        <v>389</v>
      </c>
      <c r="G66" s="178" t="n">
        <v>2.3</v>
      </c>
      <c r="H66" s="178" t="n">
        <v>2.17</v>
      </c>
      <c r="I66" s="178" t="n">
        <v>2.11</v>
      </c>
      <c r="J66" s="178" t="n">
        <v>2.15</v>
      </c>
      <c r="K66" s="178" t="n">
        <v>2.13</v>
      </c>
      <c r="L66" s="178" t="n">
        <v>1.76</v>
      </c>
      <c r="M66" s="178" t="n">
        <v>1.74</v>
      </c>
      <c r="N66" s="178" t="n">
        <v>2.31</v>
      </c>
      <c r="O66" s="178" t="n">
        <v>2.18</v>
      </c>
    </row>
    <row r="67" customFormat="false" ht="16.5" hidden="false" customHeight="true" outlineLevel="0" collapsed="false">
      <c r="A67" s="42" t="s">
        <v>523</v>
      </c>
      <c r="B67" s="170"/>
      <c r="D67" s="176"/>
      <c r="E67" s="176"/>
      <c r="F67" s="176"/>
      <c r="G67" s="171"/>
      <c r="H67" s="171"/>
      <c r="I67" s="171"/>
      <c r="J67" s="171"/>
      <c r="K67" s="171"/>
      <c r="L67" s="171"/>
      <c r="M67" s="171"/>
      <c r="N67" s="171"/>
      <c r="O67" s="171"/>
    </row>
    <row r="68" s="42" customFormat="true" ht="16.5" hidden="false" customHeight="true" outlineLevel="0" collapsed="false">
      <c r="B68" s="42" t="s">
        <v>483</v>
      </c>
      <c r="C68" s="30"/>
      <c r="D68" s="176"/>
      <c r="E68" s="176"/>
      <c r="F68" s="170" t="s">
        <v>378</v>
      </c>
      <c r="G68" s="171" t="n">
        <v>39.38</v>
      </c>
      <c r="H68" s="171" t="n">
        <v>39.58</v>
      </c>
      <c r="I68" s="171" t="n">
        <v>29.39</v>
      </c>
      <c r="J68" s="171" t="n">
        <v>32.44</v>
      </c>
      <c r="K68" s="171" t="n">
        <v>36.64</v>
      </c>
      <c r="L68" s="171" t="n">
        <v>13.1</v>
      </c>
      <c r="M68" s="171" t="n">
        <v>12.42</v>
      </c>
      <c r="N68" s="171" t="n">
        <v>50.62</v>
      </c>
      <c r="O68" s="171" t="n">
        <v>35.56</v>
      </c>
    </row>
    <row r="69" s="42" customFormat="true" ht="16.5" hidden="false" customHeight="true" outlineLevel="0" collapsed="false">
      <c r="A69" s="170"/>
      <c r="B69" s="42" t="s">
        <v>484</v>
      </c>
      <c r="C69" s="30"/>
      <c r="D69" s="176"/>
      <c r="E69" s="176"/>
      <c r="F69" s="170" t="s">
        <v>378</v>
      </c>
      <c r="G69" s="171" t="n">
        <v>44.5</v>
      </c>
      <c r="H69" s="171" t="n">
        <v>44.37</v>
      </c>
      <c r="I69" s="171" t="n">
        <v>48.32</v>
      </c>
      <c r="J69" s="171" t="n">
        <v>49.23</v>
      </c>
      <c r="K69" s="171" t="n">
        <v>45.31</v>
      </c>
      <c r="L69" s="171" t="n">
        <v>47.03</v>
      </c>
      <c r="M69" s="171" t="n">
        <v>45.4</v>
      </c>
      <c r="N69" s="171" t="n">
        <v>38.52</v>
      </c>
      <c r="O69" s="171" t="n">
        <v>45.78</v>
      </c>
    </row>
    <row r="70" s="17" customFormat="true" ht="30.95" hidden="false" customHeight="true" outlineLevel="0" collapsed="false">
      <c r="A70" s="170"/>
      <c r="B70" s="234" t="s">
        <v>485</v>
      </c>
      <c r="C70" s="234"/>
      <c r="D70" s="234"/>
      <c r="E70" s="234"/>
      <c r="F70" s="170" t="s">
        <v>378</v>
      </c>
      <c r="G70" s="180" t="n">
        <v>83.88</v>
      </c>
      <c r="H70" s="180" t="n">
        <v>83.95</v>
      </c>
      <c r="I70" s="180" t="n">
        <v>77.71</v>
      </c>
      <c r="J70" s="180" t="n">
        <v>81.67</v>
      </c>
      <c r="K70" s="180" t="n">
        <v>81.95</v>
      </c>
      <c r="L70" s="180" t="n">
        <v>60.13</v>
      </c>
      <c r="M70" s="180" t="n">
        <v>57.82</v>
      </c>
      <c r="N70" s="180" t="n">
        <v>89.14</v>
      </c>
      <c r="O70" s="180" t="n">
        <v>81.34</v>
      </c>
    </row>
    <row r="71" customFormat="false" ht="16.5" hidden="false" customHeight="true" outlineLevel="0" collapsed="false">
      <c r="A71" s="115"/>
      <c r="B71" s="140" t="s">
        <v>486</v>
      </c>
      <c r="C71" s="116"/>
      <c r="D71" s="190"/>
      <c r="E71" s="190"/>
      <c r="F71" s="115" t="s">
        <v>378</v>
      </c>
      <c r="G71" s="189" t="n">
        <v>12.71</v>
      </c>
      <c r="H71" s="189" t="n">
        <v>12.7</v>
      </c>
      <c r="I71" s="189" t="n">
        <v>18.15</v>
      </c>
      <c r="J71" s="189" t="n">
        <v>14.82</v>
      </c>
      <c r="K71" s="189" t="n">
        <v>14.41</v>
      </c>
      <c r="L71" s="189" t="n">
        <v>35.05</v>
      </c>
      <c r="M71" s="189" t="n">
        <v>36.7</v>
      </c>
      <c r="N71" s="189" t="n">
        <v>8.42</v>
      </c>
      <c r="O71" s="189" t="n">
        <v>15.03</v>
      </c>
    </row>
    <row r="72" customFormat="false" ht="16.5" hidden="false" customHeight="true" outlineLevel="0" collapsed="false">
      <c r="A72" s="115"/>
      <c r="B72" s="140" t="s">
        <v>487</v>
      </c>
      <c r="C72" s="116"/>
      <c r="D72" s="190"/>
      <c r="E72" s="190"/>
      <c r="F72" s="115" t="s">
        <v>378</v>
      </c>
      <c r="G72" s="189" t="n">
        <v>3.41</v>
      </c>
      <c r="H72" s="189" t="n">
        <v>3.35</v>
      </c>
      <c r="I72" s="189" t="n">
        <v>4.15</v>
      </c>
      <c r="J72" s="189" t="n">
        <v>3.51</v>
      </c>
      <c r="K72" s="189" t="n">
        <v>3.64</v>
      </c>
      <c r="L72" s="189" t="n">
        <v>4.82</v>
      </c>
      <c r="M72" s="189" t="n">
        <v>5.48</v>
      </c>
      <c r="N72" s="189" t="n">
        <v>2.43</v>
      </c>
      <c r="O72" s="189" t="n">
        <v>3.63</v>
      </c>
    </row>
    <row r="73" customFormat="false" ht="16.5" hidden="false" customHeight="true" outlineLevel="0" collapsed="false">
      <c r="A73" s="115"/>
      <c r="B73" s="227" t="s">
        <v>386</v>
      </c>
      <c r="C73" s="116"/>
      <c r="D73" s="190"/>
      <c r="E73" s="190"/>
      <c r="F73" s="190" t="s">
        <v>387</v>
      </c>
      <c r="G73" s="177" t="n">
        <v>6620</v>
      </c>
      <c r="H73" s="177" t="n">
        <v>8508</v>
      </c>
      <c r="I73" s="177" t="n">
        <v>6097</v>
      </c>
      <c r="J73" s="177" t="n">
        <v>5698</v>
      </c>
      <c r="K73" s="177" t="n">
        <v>3208</v>
      </c>
      <c r="L73" s="177" t="n">
        <v>2424</v>
      </c>
      <c r="M73" s="177" t="n">
        <v>2420</v>
      </c>
      <c r="N73" s="177" t="n">
        <v>1514</v>
      </c>
      <c r="O73" s="177" t="n">
        <v>36489</v>
      </c>
    </row>
    <row r="74" customFormat="false" ht="16.5" hidden="false" customHeight="true" outlineLevel="0" collapsed="false">
      <c r="A74" s="115"/>
      <c r="B74" s="140" t="s">
        <v>401</v>
      </c>
      <c r="C74" s="116"/>
      <c r="D74" s="190"/>
      <c r="E74" s="190"/>
      <c r="F74" s="115" t="s">
        <v>389</v>
      </c>
      <c r="G74" s="178" t="n">
        <v>2.28</v>
      </c>
      <c r="H74" s="178" t="n">
        <v>2.28</v>
      </c>
      <c r="I74" s="178" t="n">
        <v>2.12</v>
      </c>
      <c r="J74" s="178" t="n">
        <v>2.18</v>
      </c>
      <c r="K74" s="178" t="n">
        <v>2.23</v>
      </c>
      <c r="L74" s="178" t="n">
        <v>1.77</v>
      </c>
      <c r="M74" s="178" t="n">
        <v>1.74</v>
      </c>
      <c r="N74" s="178" t="n">
        <v>2.43</v>
      </c>
      <c r="O74" s="178" t="n">
        <v>2.21</v>
      </c>
    </row>
    <row r="75" customFormat="false" ht="16.5" hidden="false" customHeight="true" outlineLevel="0" collapsed="false">
      <c r="A75" s="42" t="s">
        <v>524</v>
      </c>
      <c r="B75" s="170"/>
      <c r="D75" s="176"/>
      <c r="E75" s="176"/>
      <c r="F75" s="176"/>
      <c r="G75" s="171"/>
      <c r="H75" s="171"/>
      <c r="I75" s="171"/>
      <c r="J75" s="171"/>
      <c r="K75" s="171"/>
      <c r="L75" s="171"/>
      <c r="M75" s="171"/>
      <c r="N75" s="171"/>
      <c r="O75" s="171"/>
    </row>
    <row r="76" s="42" customFormat="true" ht="16.5" hidden="false" customHeight="true" outlineLevel="0" collapsed="false">
      <c r="B76" s="42" t="s">
        <v>483</v>
      </c>
      <c r="C76" s="30"/>
      <c r="D76" s="176"/>
      <c r="E76" s="176"/>
      <c r="F76" s="170" t="s">
        <v>378</v>
      </c>
      <c r="G76" s="171" t="n">
        <v>34</v>
      </c>
      <c r="H76" s="171" t="n">
        <v>25.1</v>
      </c>
      <c r="I76" s="171" t="n">
        <v>31.8</v>
      </c>
      <c r="J76" s="171" t="n">
        <v>33.7</v>
      </c>
      <c r="K76" s="171" t="n">
        <v>22.3</v>
      </c>
      <c r="L76" s="171" t="n">
        <v>20.2</v>
      </c>
      <c r="M76" s="171" t="n">
        <v>15.2</v>
      </c>
      <c r="N76" s="171" t="n">
        <v>65.2</v>
      </c>
      <c r="O76" s="171" t="n">
        <v>30</v>
      </c>
    </row>
    <row r="77" s="42" customFormat="true" ht="16.5" hidden="false" customHeight="true" outlineLevel="0" collapsed="false">
      <c r="A77" s="170"/>
      <c r="B77" s="42" t="s">
        <v>484</v>
      </c>
      <c r="C77" s="30"/>
      <c r="D77" s="176"/>
      <c r="E77" s="176"/>
      <c r="F77" s="170" t="s">
        <v>378</v>
      </c>
      <c r="G77" s="171" t="n">
        <v>51.8</v>
      </c>
      <c r="H77" s="171" t="n">
        <v>56.1</v>
      </c>
      <c r="I77" s="171" t="n">
        <v>53.4</v>
      </c>
      <c r="J77" s="171" t="n">
        <v>52.3</v>
      </c>
      <c r="K77" s="171" t="n">
        <v>57.5</v>
      </c>
      <c r="L77" s="171" t="n">
        <v>58.2</v>
      </c>
      <c r="M77" s="171" t="n">
        <v>58.6</v>
      </c>
      <c r="N77" s="171" t="n">
        <v>27.5</v>
      </c>
      <c r="O77" s="171" t="n">
        <v>53.7</v>
      </c>
    </row>
    <row r="78" s="17" customFormat="true" ht="30.95" hidden="false" customHeight="true" outlineLevel="0" collapsed="false">
      <c r="A78" s="170"/>
      <c r="B78" s="234" t="s">
        <v>485</v>
      </c>
      <c r="C78" s="234"/>
      <c r="D78" s="234"/>
      <c r="E78" s="234"/>
      <c r="F78" s="170" t="s">
        <v>378</v>
      </c>
      <c r="G78" s="180" t="n">
        <v>85.8</v>
      </c>
      <c r="H78" s="180" t="n">
        <v>81.2</v>
      </c>
      <c r="I78" s="180" t="n">
        <v>85.2</v>
      </c>
      <c r="J78" s="180" t="n">
        <v>86</v>
      </c>
      <c r="K78" s="180" t="n">
        <v>79.8</v>
      </c>
      <c r="L78" s="180" t="n">
        <v>78.4</v>
      </c>
      <c r="M78" s="180" t="n">
        <v>73.8</v>
      </c>
      <c r="N78" s="180" t="n">
        <v>92.7</v>
      </c>
      <c r="O78" s="180" t="n">
        <v>83.7</v>
      </c>
    </row>
    <row r="79" customFormat="false" ht="16.5" hidden="false" customHeight="true" outlineLevel="0" collapsed="false">
      <c r="A79" s="115"/>
      <c r="B79" s="140" t="s">
        <v>486</v>
      </c>
      <c r="C79" s="116"/>
      <c r="D79" s="190"/>
      <c r="E79" s="190"/>
      <c r="F79" s="115" t="s">
        <v>378</v>
      </c>
      <c r="G79" s="189" t="n">
        <v>10.9</v>
      </c>
      <c r="H79" s="189" t="n">
        <v>16</v>
      </c>
      <c r="I79" s="189" t="n">
        <v>11</v>
      </c>
      <c r="J79" s="189" t="n">
        <v>11.8</v>
      </c>
      <c r="K79" s="189" t="n">
        <v>15.8</v>
      </c>
      <c r="L79" s="189" t="n">
        <v>18.1</v>
      </c>
      <c r="M79" s="189" t="n">
        <v>22.4</v>
      </c>
      <c r="N79" s="189" t="n">
        <v>6.1</v>
      </c>
      <c r="O79" s="189" t="n">
        <v>13</v>
      </c>
    </row>
    <row r="80" customFormat="false" ht="16.5" hidden="false" customHeight="true" outlineLevel="0" collapsed="false">
      <c r="A80" s="115"/>
      <c r="B80" s="140" t="s">
        <v>487</v>
      </c>
      <c r="C80" s="116"/>
      <c r="D80" s="190"/>
      <c r="E80" s="190"/>
      <c r="F80" s="115" t="s">
        <v>378</v>
      </c>
      <c r="G80" s="189" t="n">
        <v>3.4</v>
      </c>
      <c r="H80" s="189" t="n">
        <v>2.8</v>
      </c>
      <c r="I80" s="189" t="n">
        <v>3.7</v>
      </c>
      <c r="J80" s="189" t="n">
        <v>2.3</v>
      </c>
      <c r="K80" s="189" t="n">
        <v>4.4</v>
      </c>
      <c r="L80" s="189" t="n">
        <v>3.5</v>
      </c>
      <c r="M80" s="189" t="n">
        <v>3.9</v>
      </c>
      <c r="N80" s="189" t="n">
        <v>1.3</v>
      </c>
      <c r="O80" s="189" t="n">
        <v>3.3</v>
      </c>
    </row>
    <row r="81" customFormat="false" ht="16.5" hidden="false" customHeight="true" outlineLevel="0" collapsed="false">
      <c r="A81" s="115"/>
      <c r="B81" s="227" t="s">
        <v>386</v>
      </c>
      <c r="C81" s="116"/>
      <c r="D81" s="190"/>
      <c r="E81" s="190"/>
      <c r="F81" s="190" t="s">
        <v>387</v>
      </c>
      <c r="G81" s="177" t="n">
        <v>2950</v>
      </c>
      <c r="H81" s="177" t="n">
        <v>4572</v>
      </c>
      <c r="I81" s="177" t="n">
        <v>5769</v>
      </c>
      <c r="J81" s="177" t="n">
        <v>1799</v>
      </c>
      <c r="K81" s="177" t="n">
        <v>1801</v>
      </c>
      <c r="L81" s="177" t="n">
        <v>1794</v>
      </c>
      <c r="M81" s="177" t="n">
        <v>1993</v>
      </c>
      <c r="N81" s="177" t="n">
        <v>999</v>
      </c>
      <c r="O81" s="177" t="n">
        <v>21677</v>
      </c>
    </row>
    <row r="82" customFormat="false" ht="16.5" hidden="false" customHeight="true" outlineLevel="0" collapsed="false">
      <c r="A82" s="115"/>
      <c r="B82" s="140" t="s">
        <v>401</v>
      </c>
      <c r="C82" s="116"/>
      <c r="D82" s="190"/>
      <c r="E82" s="190"/>
      <c r="F82" s="115" t="s">
        <v>389</v>
      </c>
      <c r="G82" s="178" t="n">
        <v>2.24</v>
      </c>
      <c r="H82" s="178" t="n">
        <v>2.09</v>
      </c>
      <c r="I82" s="178" t="n">
        <v>2.22</v>
      </c>
      <c r="J82" s="178" t="n">
        <v>2.22</v>
      </c>
      <c r="K82" s="178" t="n">
        <v>2.07</v>
      </c>
      <c r="L82" s="178" t="n">
        <v>2.02</v>
      </c>
      <c r="M82" s="178" t="n">
        <v>1.92</v>
      </c>
      <c r="N82" s="178" t="n">
        <v>2.6</v>
      </c>
      <c r="O82" s="178" t="n">
        <v>2.18</v>
      </c>
    </row>
    <row r="83" customFormat="false" ht="16.5" hidden="false" customHeight="true" outlineLevel="0" collapsed="false">
      <c r="A83" s="42" t="s">
        <v>525</v>
      </c>
      <c r="B83" s="170"/>
      <c r="D83" s="176"/>
      <c r="E83" s="176"/>
      <c r="F83" s="176"/>
      <c r="G83" s="171"/>
      <c r="H83" s="171"/>
      <c r="I83" s="171"/>
      <c r="J83" s="171"/>
      <c r="K83" s="171"/>
      <c r="L83" s="171"/>
      <c r="M83" s="171"/>
      <c r="N83" s="171"/>
      <c r="O83" s="171"/>
    </row>
    <row r="84" s="42" customFormat="true" ht="16.5" hidden="false" customHeight="true" outlineLevel="0" collapsed="false">
      <c r="B84" s="42" t="s">
        <v>483</v>
      </c>
      <c r="C84" s="30"/>
      <c r="D84" s="176"/>
      <c r="E84" s="176"/>
      <c r="F84" s="170" t="s">
        <v>378</v>
      </c>
      <c r="G84" s="171" t="n">
        <v>31.33</v>
      </c>
      <c r="H84" s="171" t="n">
        <v>25.92</v>
      </c>
      <c r="I84" s="171" t="n">
        <v>26.91</v>
      </c>
      <c r="J84" s="171" t="n">
        <v>29.61</v>
      </c>
      <c r="K84" s="171" t="n">
        <v>18.85</v>
      </c>
      <c r="L84" s="171" t="n">
        <v>18.14</v>
      </c>
      <c r="M84" s="171" t="n">
        <v>15.54</v>
      </c>
      <c r="N84" s="171" t="n">
        <v>63.87</v>
      </c>
      <c r="O84" s="171" t="n">
        <v>27.7</v>
      </c>
    </row>
    <row r="85" s="42" customFormat="true" ht="16.5" hidden="false" customHeight="true" outlineLevel="0" collapsed="false">
      <c r="A85" s="170"/>
      <c r="B85" s="42" t="s">
        <v>484</v>
      </c>
      <c r="C85" s="30"/>
      <c r="D85" s="176"/>
      <c r="E85" s="176"/>
      <c r="F85" s="170" t="s">
        <v>378</v>
      </c>
      <c r="G85" s="171" t="n">
        <v>52.63</v>
      </c>
      <c r="H85" s="171" t="n">
        <v>53.48</v>
      </c>
      <c r="I85" s="171" t="n">
        <v>54.39</v>
      </c>
      <c r="J85" s="171" t="n">
        <v>54.33</v>
      </c>
      <c r="K85" s="171" t="n">
        <v>57.11</v>
      </c>
      <c r="L85" s="171" t="n">
        <v>58.23</v>
      </c>
      <c r="M85" s="171" t="n">
        <v>55.78</v>
      </c>
      <c r="N85" s="171" t="n">
        <v>29.26</v>
      </c>
      <c r="O85" s="171" t="n">
        <v>53.67</v>
      </c>
    </row>
    <row r="86" s="17" customFormat="true" ht="30.95" hidden="false" customHeight="true" outlineLevel="0" collapsed="false">
      <c r="A86" s="170"/>
      <c r="B86" s="234" t="s">
        <v>485</v>
      </c>
      <c r="C86" s="234"/>
      <c r="D86" s="234"/>
      <c r="E86" s="234"/>
      <c r="F86" s="170" t="s">
        <v>378</v>
      </c>
      <c r="G86" s="180" t="n">
        <v>83.96</v>
      </c>
      <c r="H86" s="180" t="n">
        <v>79.4</v>
      </c>
      <c r="I86" s="180" t="n">
        <v>81.3</v>
      </c>
      <c r="J86" s="180" t="n">
        <v>83.94</v>
      </c>
      <c r="K86" s="180" t="n">
        <v>75.96</v>
      </c>
      <c r="L86" s="180" t="n">
        <v>76.37</v>
      </c>
      <c r="M86" s="180" t="n">
        <v>71.32</v>
      </c>
      <c r="N86" s="180" t="n">
        <v>93.13</v>
      </c>
      <c r="O86" s="180" t="n">
        <v>81.37</v>
      </c>
    </row>
    <row r="87" customFormat="false" ht="16.5" hidden="false" customHeight="true" outlineLevel="0" collapsed="false">
      <c r="A87" s="115"/>
      <c r="B87" s="140" t="s">
        <v>486</v>
      </c>
      <c r="C87" s="116"/>
      <c r="D87" s="190"/>
      <c r="E87" s="190"/>
      <c r="F87" s="115" t="s">
        <v>378</v>
      </c>
      <c r="G87" s="189" t="n">
        <v>13.89</v>
      </c>
      <c r="H87" s="189" t="n">
        <v>18.1</v>
      </c>
      <c r="I87" s="189" t="n">
        <v>16.24</v>
      </c>
      <c r="J87" s="189" t="n">
        <v>14.02</v>
      </c>
      <c r="K87" s="189" t="n">
        <v>21.37</v>
      </c>
      <c r="L87" s="189" t="n">
        <v>20.58</v>
      </c>
      <c r="M87" s="189" t="n">
        <v>25.03</v>
      </c>
      <c r="N87" s="189" t="n">
        <v>6.05</v>
      </c>
      <c r="O87" s="189" t="n">
        <v>16.26</v>
      </c>
    </row>
    <row r="88" customFormat="false" ht="16.5" hidden="false" customHeight="true" outlineLevel="0" collapsed="false">
      <c r="A88" s="115"/>
      <c r="B88" s="140" t="s">
        <v>487</v>
      </c>
      <c r="C88" s="116"/>
      <c r="D88" s="190"/>
      <c r="E88" s="190"/>
      <c r="F88" s="115" t="s">
        <v>378</v>
      </c>
      <c r="G88" s="189" t="n">
        <v>2.15</v>
      </c>
      <c r="H88" s="189" t="n">
        <v>2.51</v>
      </c>
      <c r="I88" s="189" t="n">
        <v>2.47</v>
      </c>
      <c r="J88" s="189" t="n">
        <v>2.04</v>
      </c>
      <c r="K88" s="189" t="n">
        <v>2.66</v>
      </c>
      <c r="L88" s="189" t="n">
        <v>3.04</v>
      </c>
      <c r="M88" s="189" t="n">
        <v>3.64</v>
      </c>
      <c r="N88" s="189" t="n">
        <v>0.81</v>
      </c>
      <c r="O88" s="189" t="n">
        <v>2.36</v>
      </c>
    </row>
    <row r="89" customFormat="false" ht="16.5" hidden="false" customHeight="true" outlineLevel="0" collapsed="false">
      <c r="A89" s="115"/>
      <c r="B89" s="227" t="s">
        <v>386</v>
      </c>
      <c r="C89" s="116"/>
      <c r="D89" s="190"/>
      <c r="E89" s="190"/>
      <c r="F89" s="190" t="s">
        <v>387</v>
      </c>
      <c r="G89" s="177" t="n">
        <v>6800</v>
      </c>
      <c r="H89" s="177" t="n">
        <v>6735</v>
      </c>
      <c r="I89" s="177" t="n">
        <v>6157</v>
      </c>
      <c r="J89" s="177" t="n">
        <v>5743</v>
      </c>
      <c r="K89" s="177" t="n">
        <v>3310</v>
      </c>
      <c r="L89" s="177" t="n">
        <v>2439</v>
      </c>
      <c r="M89" s="177" t="n">
        <v>2520</v>
      </c>
      <c r="N89" s="177" t="n">
        <v>1530</v>
      </c>
      <c r="O89" s="177" t="n">
        <v>35234</v>
      </c>
    </row>
    <row r="90" customFormat="false" ht="16.5" hidden="false" customHeight="true" outlineLevel="0" collapsed="false">
      <c r="A90" s="115"/>
      <c r="B90" s="140" t="s">
        <v>401</v>
      </c>
      <c r="C90" s="116"/>
      <c r="D90" s="190"/>
      <c r="E90" s="190"/>
      <c r="F90" s="115" t="s">
        <v>389</v>
      </c>
      <c r="G90" s="178" t="n">
        <v>2.18</v>
      </c>
      <c r="H90" s="178" t="n">
        <v>2.08</v>
      </c>
      <c r="I90" s="178" t="n">
        <v>2.11</v>
      </c>
      <c r="J90" s="178" t="n">
        <v>2.16</v>
      </c>
      <c r="K90" s="178" t="n">
        <v>1.97</v>
      </c>
      <c r="L90" s="178" t="n">
        <v>1.97</v>
      </c>
      <c r="M90" s="178" t="n">
        <v>1.9</v>
      </c>
      <c r="N90" s="178" t="n">
        <v>2.58</v>
      </c>
      <c r="O90" s="178" t="n">
        <v>2.12</v>
      </c>
    </row>
    <row r="91" customFormat="false" ht="16.5" hidden="false" customHeight="true" outlineLevel="0" collapsed="false">
      <c r="A91" s="42" t="s">
        <v>526</v>
      </c>
      <c r="B91" s="170"/>
      <c r="D91" s="176"/>
      <c r="E91" s="176"/>
      <c r="F91" s="176"/>
      <c r="G91" s="171"/>
      <c r="H91" s="171"/>
      <c r="I91" s="171"/>
      <c r="J91" s="171"/>
      <c r="K91" s="171"/>
      <c r="L91" s="171"/>
      <c r="M91" s="171"/>
      <c r="N91" s="171"/>
      <c r="O91" s="171"/>
    </row>
    <row r="92" s="42" customFormat="true" ht="16.5" hidden="false" customHeight="true" outlineLevel="0" collapsed="false">
      <c r="B92" s="42" t="s">
        <v>483</v>
      </c>
      <c r="C92" s="30"/>
      <c r="D92" s="176"/>
      <c r="E92" s="176"/>
      <c r="F92" s="170" t="s">
        <v>378</v>
      </c>
      <c r="G92" s="171" t="n">
        <v>38.32</v>
      </c>
      <c r="H92" s="171" t="n">
        <v>34.47</v>
      </c>
      <c r="I92" s="171" t="n">
        <v>34.11</v>
      </c>
      <c r="J92" s="171" t="n">
        <v>36.99</v>
      </c>
      <c r="K92" s="171" t="n">
        <v>20.58</v>
      </c>
      <c r="L92" s="171" t="n">
        <v>22.63</v>
      </c>
      <c r="M92" s="171" t="n">
        <v>20.78</v>
      </c>
      <c r="N92" s="171" t="n">
        <v>63.94</v>
      </c>
      <c r="O92" s="171" t="n">
        <v>34.58</v>
      </c>
    </row>
    <row r="93" s="42" customFormat="true" ht="16.5" hidden="false" customHeight="true" outlineLevel="0" collapsed="false">
      <c r="A93" s="170"/>
      <c r="B93" s="42" t="s">
        <v>484</v>
      </c>
      <c r="C93" s="30"/>
      <c r="D93" s="176"/>
      <c r="E93" s="176"/>
      <c r="F93" s="170" t="s">
        <v>378</v>
      </c>
      <c r="G93" s="171" t="n">
        <v>49.8</v>
      </c>
      <c r="H93" s="171" t="n">
        <v>50.95</v>
      </c>
      <c r="I93" s="171" t="n">
        <v>51.69</v>
      </c>
      <c r="J93" s="171" t="n">
        <v>51.02</v>
      </c>
      <c r="K93" s="171" t="n">
        <v>56.7</v>
      </c>
      <c r="L93" s="171" t="n">
        <v>56.55</v>
      </c>
      <c r="M93" s="171" t="n">
        <v>54.68</v>
      </c>
      <c r="N93" s="171" t="n">
        <v>30.4</v>
      </c>
      <c r="O93" s="171" t="n">
        <v>51.19</v>
      </c>
    </row>
    <row r="94" s="17" customFormat="true" ht="30.95" hidden="false" customHeight="true" outlineLevel="0" collapsed="false">
      <c r="A94" s="170"/>
      <c r="B94" s="234" t="s">
        <v>485</v>
      </c>
      <c r="C94" s="234"/>
      <c r="D94" s="234"/>
      <c r="E94" s="234"/>
      <c r="F94" s="170" t="s">
        <v>378</v>
      </c>
      <c r="G94" s="180" t="n">
        <v>88.12</v>
      </c>
      <c r="H94" s="180" t="n">
        <v>85.42</v>
      </c>
      <c r="I94" s="180" t="n">
        <v>85.8</v>
      </c>
      <c r="J94" s="180" t="n">
        <v>88.01</v>
      </c>
      <c r="K94" s="180" t="n">
        <v>77.28</v>
      </c>
      <c r="L94" s="180" t="n">
        <v>79.18</v>
      </c>
      <c r="M94" s="180" t="n">
        <v>75.46</v>
      </c>
      <c r="N94" s="180" t="n">
        <v>94.34</v>
      </c>
      <c r="O94" s="180" t="n">
        <v>85.77</v>
      </c>
    </row>
    <row r="95" customFormat="false" ht="16.5" hidden="false" customHeight="true" outlineLevel="0" collapsed="false">
      <c r="A95" s="115"/>
      <c r="B95" s="140" t="s">
        <v>486</v>
      </c>
      <c r="C95" s="116"/>
      <c r="D95" s="190"/>
      <c r="E95" s="190"/>
      <c r="F95" s="115" t="s">
        <v>378</v>
      </c>
      <c r="G95" s="189" t="n">
        <v>10.11</v>
      </c>
      <c r="H95" s="189" t="n">
        <v>12.68</v>
      </c>
      <c r="I95" s="189" t="n">
        <v>12.1</v>
      </c>
      <c r="J95" s="189" t="n">
        <v>10.41</v>
      </c>
      <c r="K95" s="189" t="n">
        <v>19.27</v>
      </c>
      <c r="L95" s="189" t="n">
        <v>18.38</v>
      </c>
      <c r="M95" s="189" t="n">
        <v>21.51</v>
      </c>
      <c r="N95" s="189" t="n">
        <v>5.1</v>
      </c>
      <c r="O95" s="189" t="n">
        <v>12.22</v>
      </c>
    </row>
    <row r="96" customFormat="false" ht="16.5" hidden="false" customHeight="true" outlineLevel="0" collapsed="false">
      <c r="A96" s="115"/>
      <c r="B96" s="140" t="s">
        <v>487</v>
      </c>
      <c r="C96" s="116"/>
      <c r="D96" s="190"/>
      <c r="E96" s="190"/>
      <c r="F96" s="115" t="s">
        <v>378</v>
      </c>
      <c r="G96" s="189" t="n">
        <v>1.78</v>
      </c>
      <c r="H96" s="189" t="n">
        <v>1.9</v>
      </c>
      <c r="I96" s="189" t="n">
        <v>2.09</v>
      </c>
      <c r="J96" s="189" t="n">
        <v>1.57</v>
      </c>
      <c r="K96" s="189" t="n">
        <v>3.45</v>
      </c>
      <c r="L96" s="189" t="n">
        <v>2.44</v>
      </c>
      <c r="M96" s="189" t="n">
        <v>3.03</v>
      </c>
      <c r="N96" s="189" t="n">
        <v>0.56</v>
      </c>
      <c r="O96" s="189" t="n">
        <v>2</v>
      </c>
    </row>
    <row r="97" customFormat="false" ht="16.5" hidden="false" customHeight="true" outlineLevel="0" collapsed="false">
      <c r="A97" s="115"/>
      <c r="B97" s="227" t="s">
        <v>386</v>
      </c>
      <c r="C97" s="116"/>
      <c r="D97" s="190"/>
      <c r="E97" s="190"/>
      <c r="F97" s="190" t="s">
        <v>387</v>
      </c>
      <c r="G97" s="177" t="n">
        <v>6620</v>
      </c>
      <c r="H97" s="177" t="n">
        <v>8508</v>
      </c>
      <c r="I97" s="177" t="n">
        <v>6097</v>
      </c>
      <c r="J97" s="177" t="n">
        <v>5698</v>
      </c>
      <c r="K97" s="177" t="n">
        <v>3208</v>
      </c>
      <c r="L97" s="177" t="n">
        <v>2424</v>
      </c>
      <c r="M97" s="177" t="n">
        <v>2420</v>
      </c>
      <c r="N97" s="177" t="n">
        <v>1514</v>
      </c>
      <c r="O97" s="177" t="n">
        <v>36489</v>
      </c>
    </row>
    <row r="98" customFormat="false" ht="16.5" hidden="false" customHeight="true" outlineLevel="0" collapsed="false">
      <c r="A98" s="217"/>
      <c r="B98" s="147" t="s">
        <v>401</v>
      </c>
      <c r="C98" s="217"/>
      <c r="D98" s="235"/>
      <c r="E98" s="235"/>
      <c r="F98" s="217" t="s">
        <v>389</v>
      </c>
      <c r="G98" s="181" t="n">
        <v>2.29</v>
      </c>
      <c r="H98" s="181" t="n">
        <v>2.22</v>
      </c>
      <c r="I98" s="181" t="n">
        <v>2.22</v>
      </c>
      <c r="J98" s="181" t="n">
        <v>2.27</v>
      </c>
      <c r="K98" s="181" t="n">
        <v>2.01</v>
      </c>
      <c r="L98" s="181" t="n">
        <v>2.04</v>
      </c>
      <c r="M98" s="181" t="n">
        <v>1.99</v>
      </c>
      <c r="N98" s="181" t="n">
        <v>2.59</v>
      </c>
      <c r="O98" s="181" t="n">
        <v>2.23</v>
      </c>
    </row>
    <row r="99" customFormat="false" ht="3.75" hidden="false" customHeight="true" outlineLevel="0" collapsed="false">
      <c r="A99" s="115"/>
      <c r="B99" s="140"/>
      <c r="C99" s="115"/>
      <c r="D99" s="190"/>
      <c r="E99" s="190"/>
      <c r="F99" s="115"/>
      <c r="G99" s="178"/>
      <c r="H99" s="178"/>
      <c r="I99" s="178"/>
      <c r="J99" s="178"/>
      <c r="K99" s="178"/>
      <c r="L99" s="178"/>
      <c r="M99" s="178"/>
      <c r="N99" s="178"/>
      <c r="O99" s="178"/>
    </row>
    <row r="100" s="42" customFormat="true" ht="16.5" hidden="false" customHeight="true" outlineLevel="0" collapsed="false">
      <c r="A100" s="238" t="s">
        <v>196</v>
      </c>
      <c r="B100" s="123" t="s">
        <v>402</v>
      </c>
      <c r="C100" s="123"/>
      <c r="D100" s="123"/>
      <c r="E100" s="123"/>
      <c r="F100" s="123"/>
      <c r="G100" s="123"/>
      <c r="H100" s="123"/>
      <c r="I100" s="123"/>
      <c r="J100" s="123"/>
      <c r="K100" s="123"/>
      <c r="L100" s="123"/>
      <c r="M100" s="123"/>
      <c r="N100" s="123"/>
      <c r="O100" s="123"/>
    </row>
    <row r="101" s="42" customFormat="true" ht="16.5" hidden="false" customHeight="true" outlineLevel="0" collapsed="false">
      <c r="A101" s="238" t="s">
        <v>391</v>
      </c>
      <c r="B101" s="68" t="s">
        <v>390</v>
      </c>
      <c r="C101" s="68"/>
      <c r="D101" s="68"/>
      <c r="E101" s="68"/>
      <c r="F101" s="68"/>
      <c r="G101" s="68"/>
      <c r="H101" s="68"/>
      <c r="I101" s="68"/>
      <c r="J101" s="68"/>
      <c r="K101" s="68"/>
      <c r="L101" s="68"/>
      <c r="M101" s="68"/>
      <c r="N101" s="68"/>
      <c r="O101" s="68"/>
    </row>
    <row r="102" s="17" customFormat="true" ht="30.95" hidden="false" customHeight="true" outlineLevel="0" collapsed="false">
      <c r="A102" s="75" t="s">
        <v>199</v>
      </c>
      <c r="B102" s="123" t="s">
        <v>392</v>
      </c>
      <c r="C102" s="123"/>
      <c r="D102" s="123"/>
      <c r="E102" s="123"/>
      <c r="F102" s="123"/>
      <c r="G102" s="123"/>
      <c r="H102" s="123"/>
      <c r="I102" s="123"/>
      <c r="J102" s="123"/>
      <c r="K102" s="123"/>
      <c r="L102" s="123"/>
      <c r="M102" s="123"/>
      <c r="N102" s="123"/>
      <c r="O102" s="123"/>
    </row>
    <row r="103" customFormat="false" ht="42.75" hidden="false" customHeight="true" outlineLevel="0" collapsed="false">
      <c r="A103" s="74"/>
      <c r="B103" s="123" t="s">
        <v>393</v>
      </c>
      <c r="C103" s="123"/>
      <c r="D103" s="123"/>
      <c r="E103" s="123"/>
      <c r="F103" s="123"/>
      <c r="G103" s="123"/>
      <c r="H103" s="123"/>
      <c r="I103" s="123"/>
      <c r="J103" s="123"/>
      <c r="K103" s="123"/>
      <c r="L103" s="123"/>
      <c r="M103" s="123"/>
      <c r="N103" s="123"/>
      <c r="O103" s="123"/>
    </row>
    <row r="104" customFormat="false" ht="16.5" hidden="false" customHeight="true" outlineLevel="0" collapsed="false">
      <c r="A104" s="74"/>
      <c r="B104" s="123" t="s">
        <v>394</v>
      </c>
      <c r="C104" s="123"/>
      <c r="D104" s="123"/>
      <c r="E104" s="123"/>
      <c r="F104" s="123"/>
      <c r="G104" s="123"/>
      <c r="H104" s="123"/>
      <c r="I104" s="123"/>
      <c r="J104" s="123"/>
      <c r="K104" s="123"/>
      <c r="L104" s="123"/>
      <c r="M104" s="123"/>
      <c r="N104" s="123"/>
      <c r="O104" s="123"/>
    </row>
    <row r="105" customFormat="false" ht="16.5" hidden="false" customHeight="true" outlineLevel="0" collapsed="false">
      <c r="B105" s="140" t="s">
        <v>493</v>
      </c>
      <c r="C105" s="48"/>
      <c r="D105" s="116"/>
      <c r="E105" s="116"/>
      <c r="F105" s="140"/>
      <c r="G105" s="116"/>
      <c r="H105" s="32"/>
      <c r="I105" s="32"/>
      <c r="J105" s="32"/>
      <c r="K105" s="32"/>
      <c r="L105" s="32"/>
      <c r="M105" s="32"/>
      <c r="N105" s="32"/>
      <c r="O105" s="32"/>
    </row>
    <row r="106" s="17" customFormat="true" ht="30.75" hidden="false" customHeight="true" outlineLevel="0" collapsed="false">
      <c r="A106" s="93" t="s">
        <v>186</v>
      </c>
      <c r="B106" s="30"/>
      <c r="C106" s="30"/>
      <c r="D106" s="186" t="s">
        <v>396</v>
      </c>
      <c r="E106" s="186"/>
      <c r="F106" s="186"/>
      <c r="G106" s="186"/>
      <c r="H106" s="186"/>
      <c r="I106" s="186"/>
      <c r="J106" s="186"/>
      <c r="K106" s="186"/>
      <c r="L106" s="186"/>
      <c r="M106" s="186"/>
      <c r="N106" s="186"/>
      <c r="O106" s="186"/>
    </row>
    <row r="107" customFormat="false" ht="16.5" hidden="false" customHeight="true" outlineLevel="0" collapsed="false">
      <c r="A107" s="48"/>
      <c r="B107" s="116"/>
      <c r="C107" s="116"/>
      <c r="D107" s="116"/>
      <c r="E107" s="116"/>
      <c r="F107" s="116"/>
      <c r="G107" s="32"/>
      <c r="H107" s="32"/>
      <c r="I107" s="32"/>
      <c r="J107" s="32"/>
      <c r="K107" s="32"/>
      <c r="L107" s="32"/>
      <c r="M107" s="32"/>
      <c r="N107" s="32"/>
      <c r="O107" s="32"/>
    </row>
    <row r="108" customFormat="false" ht="16.5" hidden="false" customHeight="true" outlineLevel="0" collapsed="false">
      <c r="A108" s="48"/>
      <c r="B108" s="116"/>
      <c r="C108" s="116"/>
      <c r="D108" s="116"/>
      <c r="E108" s="116"/>
      <c r="F108" s="116"/>
      <c r="G108" s="32"/>
      <c r="H108" s="32"/>
      <c r="I108" s="32"/>
      <c r="J108" s="32"/>
      <c r="K108" s="32"/>
      <c r="L108" s="32"/>
      <c r="M108" s="32"/>
      <c r="N108" s="32"/>
      <c r="O108" s="32"/>
    </row>
    <row r="109" customFormat="false" ht="16.5" hidden="false" customHeight="true" outlineLevel="0" collapsed="false">
      <c r="A109" s="48"/>
      <c r="B109" s="116"/>
      <c r="C109" s="116"/>
      <c r="D109" s="116"/>
      <c r="E109" s="116"/>
      <c r="F109" s="116"/>
      <c r="G109" s="32"/>
      <c r="H109" s="32"/>
      <c r="I109" s="32"/>
      <c r="J109" s="32"/>
      <c r="K109" s="32"/>
      <c r="L109" s="32"/>
      <c r="M109" s="32"/>
      <c r="N109" s="32"/>
      <c r="O109" s="32"/>
    </row>
    <row r="110" customFormat="false" ht="16.5" hidden="false" customHeight="true" outlineLevel="0" collapsed="false">
      <c r="A110" s="48"/>
      <c r="B110" s="116"/>
      <c r="C110" s="116"/>
      <c r="D110" s="116"/>
      <c r="E110" s="116"/>
      <c r="F110" s="116"/>
      <c r="G110" s="32"/>
      <c r="H110" s="32"/>
      <c r="I110" s="32"/>
      <c r="J110" s="32"/>
      <c r="K110" s="32"/>
      <c r="L110" s="32"/>
      <c r="M110" s="32"/>
      <c r="N110" s="32"/>
      <c r="O110" s="32"/>
    </row>
    <row r="111" customFormat="false" ht="16.5" hidden="false" customHeight="true" outlineLevel="0" collapsed="false">
      <c r="A111" s="48"/>
      <c r="B111" s="116"/>
      <c r="C111" s="116"/>
      <c r="D111" s="116"/>
      <c r="E111" s="116"/>
      <c r="F111" s="116"/>
      <c r="G111" s="32"/>
      <c r="H111" s="32"/>
      <c r="I111" s="32"/>
      <c r="J111" s="32"/>
      <c r="K111" s="32"/>
      <c r="L111" s="32"/>
      <c r="M111" s="32"/>
      <c r="N111" s="32"/>
      <c r="O111" s="32"/>
    </row>
    <row r="112" customFormat="false" ht="16.5" hidden="false" customHeight="true" outlineLevel="0" collapsed="false">
      <c r="A112" s="48"/>
      <c r="B112" s="116"/>
      <c r="C112" s="116"/>
      <c r="D112" s="116"/>
      <c r="E112" s="116"/>
      <c r="F112" s="116"/>
      <c r="G112" s="32"/>
      <c r="H112" s="32"/>
      <c r="I112" s="32"/>
      <c r="J112" s="32"/>
      <c r="K112" s="32"/>
      <c r="L112" s="32"/>
      <c r="M112" s="32"/>
      <c r="N112" s="32"/>
      <c r="O112" s="32"/>
    </row>
    <row r="113" customFormat="false" ht="16.5" hidden="false" customHeight="true" outlineLevel="0" collapsed="false">
      <c r="A113" s="48"/>
      <c r="B113" s="116"/>
      <c r="C113" s="116"/>
      <c r="D113" s="116"/>
      <c r="E113" s="116"/>
      <c r="F113" s="116"/>
      <c r="G113" s="32"/>
      <c r="H113" s="32"/>
      <c r="I113" s="32"/>
      <c r="J113" s="32"/>
      <c r="K113" s="32"/>
      <c r="L113" s="32"/>
      <c r="M113" s="32"/>
      <c r="N113" s="32"/>
      <c r="O113" s="32"/>
    </row>
    <row r="114" customFormat="false" ht="16.5" hidden="false" customHeight="true" outlineLevel="0" collapsed="false">
      <c r="A114" s="48"/>
      <c r="B114" s="116"/>
      <c r="C114" s="116"/>
      <c r="D114" s="116"/>
      <c r="E114" s="116"/>
      <c r="F114" s="116"/>
      <c r="G114" s="32"/>
      <c r="H114" s="32"/>
      <c r="I114" s="32"/>
      <c r="J114" s="32"/>
      <c r="K114" s="32"/>
      <c r="L114" s="32"/>
      <c r="M114" s="32"/>
      <c r="N114" s="32"/>
      <c r="O114" s="32"/>
    </row>
    <row r="115" customFormat="false" ht="16.5" hidden="false" customHeight="true" outlineLevel="0" collapsed="false">
      <c r="B115" s="116"/>
      <c r="C115" s="116"/>
      <c r="D115" s="116"/>
      <c r="E115" s="116"/>
      <c r="F115" s="116"/>
      <c r="G115" s="32"/>
      <c r="H115" s="32"/>
      <c r="I115" s="32"/>
      <c r="J115" s="32"/>
      <c r="K115" s="32"/>
      <c r="L115" s="32"/>
      <c r="M115" s="32"/>
      <c r="N115" s="32"/>
      <c r="O115" s="32"/>
    </row>
  </sheetData>
  <mergeCells count="18">
    <mergeCell ref="E1:O1"/>
    <mergeCell ref="B6:E6"/>
    <mergeCell ref="B14:E14"/>
    <mergeCell ref="B22:E22"/>
    <mergeCell ref="B30:E30"/>
    <mergeCell ref="B38:E38"/>
    <mergeCell ref="B46:E46"/>
    <mergeCell ref="B54:E54"/>
    <mergeCell ref="B62:E62"/>
    <mergeCell ref="B70:E70"/>
    <mergeCell ref="B78:E78"/>
    <mergeCell ref="B86:E86"/>
    <mergeCell ref="B94:E94"/>
    <mergeCell ref="B100:O100"/>
    <mergeCell ref="B102:O102"/>
    <mergeCell ref="B103:O103"/>
    <mergeCell ref="B104:O104"/>
    <mergeCell ref="D106:O10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rowBreaks count="2" manualBreakCount="2">
    <brk id="34" man="true" max="16383" min="0"/>
    <brk id="6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4.7"/>
    <col collapsed="false" customWidth="true" hidden="false" outlineLevel="0" max="3" min="3" style="17" width="2.7"/>
    <col collapsed="false" customWidth="true" hidden="false" outlineLevel="0" max="4" min="4" style="17" width="3.85"/>
    <col collapsed="false" customWidth="true" hidden="false" outlineLevel="0" max="5" min="5" style="17" width="0.7"/>
    <col collapsed="false" customWidth="true" hidden="false" outlineLevel="0" max="14" min="6" style="17" width="7.85"/>
    <col collapsed="false" customWidth="true" hidden="false" outlineLevel="0" max="15" min="15" style="17" width="2.99"/>
    <col collapsed="false" customWidth="false" hidden="false" outlineLevel="0" max="257" min="16" style="17" width="9.14"/>
  </cols>
  <sheetData>
    <row r="1" s="21" customFormat="true" ht="35.1" hidden="false" customHeight="true" outlineLevel="0" collapsed="false">
      <c r="A1" s="20" t="s">
        <v>63</v>
      </c>
      <c r="E1" s="239" t="s">
        <v>527</v>
      </c>
      <c r="F1" s="239"/>
      <c r="G1" s="239"/>
      <c r="H1" s="239"/>
      <c r="I1" s="239"/>
      <c r="J1" s="239"/>
      <c r="K1" s="239"/>
      <c r="L1" s="239"/>
      <c r="M1" s="239"/>
      <c r="N1" s="239"/>
      <c r="O1" s="151"/>
    </row>
    <row r="2" s="29" customFormat="true" ht="16.5" hidden="false" customHeight="true" outlineLevel="0" collapsed="false">
      <c r="A2" s="152"/>
      <c r="B2" s="152"/>
      <c r="C2" s="152"/>
      <c r="D2" s="24"/>
      <c r="E2" s="24"/>
      <c r="F2" s="24" t="s">
        <v>266</v>
      </c>
      <c r="G2" s="24" t="s">
        <v>267</v>
      </c>
      <c r="H2" s="24" t="s">
        <v>268</v>
      </c>
      <c r="I2" s="24" t="s">
        <v>269</v>
      </c>
      <c r="J2" s="24" t="s">
        <v>270</v>
      </c>
      <c r="K2" s="24" t="s">
        <v>365</v>
      </c>
      <c r="L2" s="24" t="s">
        <v>272</v>
      </c>
      <c r="M2" s="24" t="s">
        <v>376</v>
      </c>
      <c r="N2" s="24" t="s">
        <v>351</v>
      </c>
    </row>
    <row r="3" s="29" customFormat="true" ht="16.5" hidden="false" customHeight="true" outlineLevel="0" collapsed="false">
      <c r="A3" s="28" t="s">
        <v>528</v>
      </c>
      <c r="B3" s="140"/>
      <c r="C3" s="140"/>
      <c r="D3" s="142"/>
      <c r="E3" s="142"/>
      <c r="F3" s="142"/>
      <c r="G3" s="240"/>
      <c r="H3" s="240"/>
      <c r="I3" s="240"/>
      <c r="J3" s="240"/>
      <c r="K3" s="240"/>
      <c r="L3" s="240"/>
      <c r="M3" s="240"/>
      <c r="N3" s="240"/>
    </row>
    <row r="4" s="29" customFormat="true" ht="16.5" hidden="false" customHeight="true" outlineLevel="0" collapsed="false">
      <c r="A4" s="28"/>
      <c r="B4" s="48" t="s">
        <v>529</v>
      </c>
      <c r="C4" s="140"/>
      <c r="D4" s="142"/>
      <c r="E4" s="142"/>
      <c r="F4" s="145" t="n">
        <v>105</v>
      </c>
      <c r="G4" s="145" t="n">
        <v>69</v>
      </c>
      <c r="H4" s="145" t="n">
        <v>70</v>
      </c>
      <c r="I4" s="145" t="n">
        <v>32</v>
      </c>
      <c r="J4" s="145" t="n">
        <v>22</v>
      </c>
      <c r="K4" s="145" t="n">
        <v>6</v>
      </c>
      <c r="L4" s="145" t="n">
        <v>3</v>
      </c>
      <c r="M4" s="145" t="n">
        <v>17</v>
      </c>
      <c r="N4" s="145" t="n">
        <v>324</v>
      </c>
    </row>
    <row r="5" s="29" customFormat="true" ht="16.5" hidden="false" customHeight="true" outlineLevel="0" collapsed="false">
      <c r="A5" s="42"/>
      <c r="B5" s="48" t="s">
        <v>98</v>
      </c>
      <c r="C5" s="140"/>
      <c r="D5" s="142"/>
      <c r="E5" s="142"/>
      <c r="F5" s="145" t="n">
        <v>85</v>
      </c>
      <c r="G5" s="145" t="n">
        <v>73</v>
      </c>
      <c r="H5" s="145" t="n">
        <v>63</v>
      </c>
      <c r="I5" s="145" t="n">
        <v>38</v>
      </c>
      <c r="J5" s="145" t="n">
        <v>28</v>
      </c>
      <c r="K5" s="145" t="n">
        <v>3</v>
      </c>
      <c r="L5" s="145" t="n">
        <v>3</v>
      </c>
      <c r="M5" s="145" t="n">
        <v>12</v>
      </c>
      <c r="N5" s="145" t="n">
        <v>305</v>
      </c>
    </row>
    <row r="6" s="29" customFormat="true" ht="16.5" hidden="false" customHeight="true" outlineLevel="0" collapsed="false">
      <c r="A6" s="42"/>
      <c r="B6" s="48" t="s">
        <v>99</v>
      </c>
      <c r="C6" s="140"/>
      <c r="D6" s="142"/>
      <c r="E6" s="142"/>
      <c r="F6" s="145" t="n">
        <v>81</v>
      </c>
      <c r="G6" s="145" t="n">
        <v>55</v>
      </c>
      <c r="H6" s="145" t="n">
        <v>55</v>
      </c>
      <c r="I6" s="145" t="n">
        <v>30</v>
      </c>
      <c r="J6" s="145" t="n">
        <v>20</v>
      </c>
      <c r="K6" s="145" t="n">
        <v>11</v>
      </c>
      <c r="L6" s="145" t="n">
        <v>2</v>
      </c>
      <c r="M6" s="145" t="n">
        <v>12</v>
      </c>
      <c r="N6" s="145" t="n">
        <v>266</v>
      </c>
    </row>
    <row r="7" s="29" customFormat="true" ht="16.5" hidden="false" customHeight="true" outlineLevel="0" collapsed="false">
      <c r="A7" s="42"/>
      <c r="B7" s="48" t="s">
        <v>100</v>
      </c>
      <c r="C7" s="140"/>
      <c r="D7" s="142"/>
      <c r="E7" s="142"/>
      <c r="F7" s="145" t="n">
        <v>89</v>
      </c>
      <c r="G7" s="145" t="n">
        <v>73</v>
      </c>
      <c r="H7" s="145" t="n">
        <v>60</v>
      </c>
      <c r="I7" s="145" t="n">
        <v>33</v>
      </c>
      <c r="J7" s="145" t="n">
        <v>22</v>
      </c>
      <c r="K7" s="145" t="n">
        <v>3</v>
      </c>
      <c r="L7" s="145" t="n">
        <v>5</v>
      </c>
      <c r="M7" s="145" t="n">
        <v>16</v>
      </c>
      <c r="N7" s="145" t="n">
        <v>301</v>
      </c>
    </row>
    <row r="8" s="241" customFormat="true" ht="16.5" hidden="false" customHeight="true" outlineLevel="0" collapsed="false">
      <c r="A8" s="42"/>
      <c r="B8" s="48" t="s">
        <v>101</v>
      </c>
      <c r="C8" s="140"/>
      <c r="D8" s="142"/>
      <c r="E8" s="142"/>
      <c r="F8" s="145" t="n">
        <v>91</v>
      </c>
      <c r="G8" s="145" t="n">
        <v>49</v>
      </c>
      <c r="H8" s="145" t="n">
        <v>55</v>
      </c>
      <c r="I8" s="145" t="n">
        <v>28</v>
      </c>
      <c r="J8" s="145" t="n">
        <v>12</v>
      </c>
      <c r="K8" s="145" t="n">
        <v>9</v>
      </c>
      <c r="L8" s="145" t="n">
        <v>4</v>
      </c>
      <c r="M8" s="145" t="n">
        <v>18</v>
      </c>
      <c r="N8" s="145" t="n">
        <v>266</v>
      </c>
    </row>
    <row r="9" s="29" customFormat="true" ht="16.5" hidden="false" customHeight="true" outlineLevel="0" collapsed="false">
      <c r="A9" s="28" t="s">
        <v>530</v>
      </c>
      <c r="B9" s="48"/>
      <c r="C9" s="48"/>
      <c r="D9" s="48"/>
      <c r="E9" s="32"/>
      <c r="F9" s="48"/>
      <c r="G9" s="48"/>
      <c r="H9" s="48"/>
      <c r="I9" s="48"/>
      <c r="J9" s="48"/>
      <c r="K9" s="48"/>
      <c r="L9" s="48"/>
      <c r="M9" s="48"/>
      <c r="N9" s="48"/>
      <c r="O9" s="32"/>
    </row>
    <row r="10" s="29" customFormat="true" ht="16.5" hidden="false" customHeight="true" outlineLevel="0" collapsed="false">
      <c r="A10" s="28"/>
      <c r="B10" s="48" t="s">
        <v>529</v>
      </c>
      <c r="C10" s="48"/>
      <c r="D10" s="48"/>
      <c r="E10" s="32"/>
      <c r="F10" s="33" t="n">
        <v>1.57907559410839</v>
      </c>
      <c r="G10" s="33" t="n">
        <v>1.41032682177945</v>
      </c>
      <c r="H10" s="33" t="n">
        <v>1.85939173452561</v>
      </c>
      <c r="I10" s="33" t="n">
        <v>1.65154385803742</v>
      </c>
      <c r="J10" s="33" t="n">
        <v>1.44174088901675</v>
      </c>
      <c r="K10" s="33" t="n">
        <v>1.26352498199477</v>
      </c>
      <c r="L10" s="33" t="n">
        <v>0.925508875630117</v>
      </c>
      <c r="M10" s="33" t="n">
        <v>8.52964050074007</v>
      </c>
      <c r="N10" s="33" t="n">
        <v>1.63876691287116</v>
      </c>
      <c r="O10" s="32"/>
    </row>
    <row r="11" s="21" customFormat="true" ht="16.5" hidden="false" customHeight="true" outlineLevel="0" collapsed="false">
      <c r="A11" s="29"/>
      <c r="B11" s="48" t="s">
        <v>98</v>
      </c>
      <c r="C11" s="140"/>
      <c r="D11" s="48"/>
      <c r="E11" s="145"/>
      <c r="F11" s="33" t="n">
        <v>1.27080114593372</v>
      </c>
      <c r="G11" s="33" t="n">
        <v>1.47410422926561</v>
      </c>
      <c r="H11" s="33" t="n">
        <v>1.63336757355728</v>
      </c>
      <c r="I11" s="33" t="n">
        <v>1.93104051068907</v>
      </c>
      <c r="J11" s="33" t="n">
        <v>1.82257730656922</v>
      </c>
      <c r="K11" s="33" t="n">
        <v>0.623996405780703</v>
      </c>
      <c r="L11" s="33" t="n">
        <v>0.920177655632714</v>
      </c>
      <c r="M11" s="33" t="n">
        <v>5.98238188534765</v>
      </c>
      <c r="N11" s="33" t="n">
        <v>1.5240945354365</v>
      </c>
      <c r="O11" s="74"/>
    </row>
    <row r="12" s="21" customFormat="true" ht="16.5" hidden="false" customHeight="true" outlineLevel="0" collapsed="false">
      <c r="A12" s="29"/>
      <c r="B12" s="48" t="s">
        <v>99</v>
      </c>
      <c r="C12" s="140"/>
      <c r="D12" s="48"/>
      <c r="E12" s="48"/>
      <c r="F12" s="33" t="n">
        <v>1.20376466252235</v>
      </c>
      <c r="G12" s="33" t="n">
        <v>1.09693581948186</v>
      </c>
      <c r="H12" s="33" t="n">
        <v>1.39382005529664</v>
      </c>
      <c r="I12" s="33" t="n">
        <v>1.50093358068719</v>
      </c>
      <c r="J12" s="33" t="n">
        <v>1.29405614133164</v>
      </c>
      <c r="K12" s="33" t="n">
        <v>2.26972598217233</v>
      </c>
      <c r="L12" s="33" t="n">
        <v>0.609468086727309</v>
      </c>
      <c r="M12" s="33" t="n">
        <v>5.8885879166176</v>
      </c>
      <c r="N12" s="33" t="n">
        <v>1.31344196255486</v>
      </c>
      <c r="O12" s="74"/>
    </row>
    <row r="13" s="21" customFormat="true" ht="16.5" hidden="false" customHeight="true" outlineLevel="0" collapsed="false">
      <c r="A13" s="242"/>
      <c r="B13" s="48" t="s">
        <v>100</v>
      </c>
      <c r="C13" s="140"/>
      <c r="D13" s="48"/>
      <c r="E13" s="48"/>
      <c r="F13" s="33" t="n">
        <v>1.31143965867204</v>
      </c>
      <c r="G13" s="33" t="n">
        <v>1.43545232970964</v>
      </c>
      <c r="H13" s="33" t="n">
        <v>1.48374776881429</v>
      </c>
      <c r="I13" s="33" t="n">
        <v>1.61981316191456</v>
      </c>
      <c r="J13" s="33" t="n">
        <v>1.41082435749776</v>
      </c>
      <c r="K13" s="33" t="n">
        <v>0.614131157944298</v>
      </c>
      <c r="L13" s="33" t="n">
        <v>1.50430230459113</v>
      </c>
      <c r="M13" s="33" t="n">
        <v>7.67728531191371</v>
      </c>
      <c r="N13" s="33" t="n">
        <v>1.46514341076819</v>
      </c>
    </row>
    <row r="14" customFormat="false" ht="16.5" hidden="false" customHeight="true" outlineLevel="0" collapsed="false">
      <c r="A14" s="243"/>
      <c r="B14" s="147" t="s">
        <v>101</v>
      </c>
      <c r="C14" s="147"/>
      <c r="D14" s="147"/>
      <c r="E14" s="147"/>
      <c r="F14" s="244" t="n">
        <v>1.32752761257434</v>
      </c>
      <c r="G14" s="244" t="n">
        <v>0.948618926999708</v>
      </c>
      <c r="H14" s="244" t="n">
        <v>1.33106970812061</v>
      </c>
      <c r="I14" s="244" t="n">
        <v>1.34552895145812</v>
      </c>
      <c r="J14" s="244" t="n">
        <v>0.761559521588309</v>
      </c>
      <c r="K14" s="244" t="n">
        <v>1.83051095662503</v>
      </c>
      <c r="L14" s="244" t="n">
        <v>1.1889051372591</v>
      </c>
      <c r="M14" s="244" t="n">
        <v>8.46855578190646</v>
      </c>
      <c r="N14" s="244" t="n">
        <v>1.27565719484805</v>
      </c>
    </row>
    <row r="15" customFormat="false" ht="3.95" hidden="false" customHeight="true" outlineLevel="0" collapsed="false">
      <c r="A15" s="48"/>
      <c r="B15" s="140"/>
      <c r="C15" s="140"/>
      <c r="D15" s="140"/>
      <c r="E15" s="140"/>
      <c r="F15" s="245"/>
      <c r="G15" s="245"/>
      <c r="H15" s="245"/>
      <c r="I15" s="245"/>
      <c r="J15" s="245"/>
      <c r="K15" s="245"/>
      <c r="L15" s="245"/>
      <c r="M15" s="245"/>
      <c r="N15" s="245"/>
    </row>
    <row r="16" customFormat="false" ht="42.75" hidden="false" customHeight="true" outlineLevel="0" collapsed="false">
      <c r="A16" s="68" t="s">
        <v>148</v>
      </c>
      <c r="B16" s="69" t="s">
        <v>531</v>
      </c>
      <c r="C16" s="69"/>
      <c r="D16" s="69"/>
      <c r="E16" s="69"/>
      <c r="F16" s="69"/>
      <c r="G16" s="69"/>
      <c r="H16" s="69"/>
      <c r="I16" s="69"/>
      <c r="J16" s="69"/>
      <c r="K16" s="69"/>
      <c r="L16" s="69"/>
      <c r="M16" s="69"/>
      <c r="N16" s="69"/>
      <c r="P16" s="71"/>
      <c r="Q16" s="71"/>
      <c r="R16" s="71"/>
      <c r="S16" s="71"/>
      <c r="T16" s="71"/>
      <c r="U16" s="71"/>
      <c r="V16" s="71"/>
    </row>
    <row r="17" customFormat="false" ht="30.75" hidden="false" customHeight="true" outlineLevel="0" collapsed="false">
      <c r="A17" s="68" t="s">
        <v>391</v>
      </c>
      <c r="B17" s="246" t="s">
        <v>532</v>
      </c>
      <c r="C17" s="246"/>
      <c r="D17" s="246"/>
      <c r="E17" s="246"/>
      <c r="F17" s="246"/>
      <c r="G17" s="246"/>
      <c r="H17" s="246"/>
      <c r="I17" s="246"/>
      <c r="J17" s="246"/>
      <c r="K17" s="246"/>
      <c r="L17" s="246"/>
      <c r="M17" s="246"/>
      <c r="N17" s="246"/>
    </row>
    <row r="18" customFormat="false" ht="42.75" hidden="false" customHeight="true" outlineLevel="0" collapsed="false">
      <c r="A18" s="68" t="s">
        <v>199</v>
      </c>
      <c r="B18" s="246" t="s">
        <v>533</v>
      </c>
      <c r="C18" s="246"/>
      <c r="D18" s="246"/>
      <c r="E18" s="246"/>
      <c r="F18" s="246"/>
      <c r="G18" s="246"/>
      <c r="H18" s="246"/>
      <c r="I18" s="246"/>
      <c r="J18" s="246"/>
      <c r="K18" s="246"/>
      <c r="L18" s="246"/>
      <c r="M18" s="246"/>
      <c r="N18" s="246"/>
    </row>
    <row r="19" customFormat="false" ht="42.75" hidden="false" customHeight="true" outlineLevel="0" collapsed="false">
      <c r="A19" s="247" t="s">
        <v>186</v>
      </c>
      <c r="B19" s="247"/>
      <c r="C19" s="246" t="s">
        <v>534</v>
      </c>
      <c r="D19" s="246"/>
      <c r="E19" s="246"/>
      <c r="F19" s="246"/>
      <c r="G19" s="246"/>
      <c r="H19" s="246"/>
      <c r="I19" s="246"/>
      <c r="J19" s="246"/>
      <c r="K19" s="246"/>
      <c r="L19" s="246"/>
      <c r="M19" s="246"/>
      <c r="N19" s="246"/>
    </row>
    <row r="20" customFormat="false" ht="12.75" hidden="false" customHeight="false" outlineLevel="0" collapsed="false">
      <c r="B20" s="125"/>
    </row>
    <row r="21" customFormat="false" ht="12.75" hidden="false" customHeight="false" outlineLevel="0" collapsed="false">
      <c r="F21" s="248"/>
      <c r="G21" s="248"/>
      <c r="H21" s="248"/>
      <c r="I21" s="248"/>
      <c r="J21" s="248"/>
      <c r="K21" s="248"/>
      <c r="L21" s="248"/>
      <c r="M21" s="248"/>
      <c r="N21" s="248"/>
    </row>
    <row r="22" customFormat="false" ht="12.75" hidden="false" customHeight="false" outlineLevel="0" collapsed="false">
      <c r="F22" s="249"/>
      <c r="G22" s="249"/>
      <c r="H22" s="249"/>
      <c r="I22" s="249"/>
      <c r="J22" s="249"/>
      <c r="K22" s="249"/>
      <c r="L22" s="249"/>
      <c r="M22" s="249"/>
      <c r="N22" s="249"/>
    </row>
    <row r="23" customFormat="false" ht="12.75" hidden="false" customHeight="false" outlineLevel="0" collapsed="false">
      <c r="F23" s="249"/>
      <c r="G23" s="249"/>
      <c r="H23" s="249"/>
      <c r="I23" s="249"/>
      <c r="J23" s="249"/>
      <c r="K23" s="249"/>
      <c r="L23" s="249"/>
      <c r="M23" s="249"/>
      <c r="N23" s="249"/>
    </row>
    <row r="24" customFormat="false" ht="12.75" hidden="false" customHeight="false" outlineLevel="0" collapsed="false">
      <c r="F24" s="249"/>
      <c r="G24" s="249"/>
      <c r="H24" s="249"/>
      <c r="I24" s="249"/>
      <c r="J24" s="249"/>
      <c r="K24" s="249"/>
      <c r="L24" s="249"/>
      <c r="M24" s="249"/>
      <c r="N24" s="249"/>
    </row>
    <row r="25" customFormat="false" ht="12.75" hidden="false" customHeight="false" outlineLevel="0" collapsed="false">
      <c r="F25" s="249"/>
      <c r="G25" s="249"/>
      <c r="H25" s="249"/>
      <c r="I25" s="249"/>
      <c r="J25" s="249"/>
      <c r="K25" s="249"/>
      <c r="L25" s="249"/>
      <c r="M25" s="249"/>
      <c r="N25" s="249"/>
    </row>
    <row r="27" customFormat="false" ht="12.75" hidden="false" customHeight="false" outlineLevel="0" collapsed="false">
      <c r="F27" s="250"/>
      <c r="G27" s="250"/>
      <c r="H27" s="250"/>
      <c r="I27" s="250"/>
      <c r="J27" s="250"/>
      <c r="K27" s="250"/>
      <c r="L27" s="250"/>
      <c r="M27" s="250"/>
      <c r="N27" s="250"/>
    </row>
    <row r="28" customFormat="false" ht="12.75" hidden="false" customHeight="false" outlineLevel="0" collapsed="false">
      <c r="F28" s="250"/>
      <c r="G28" s="250"/>
      <c r="H28" s="250"/>
      <c r="I28" s="250"/>
      <c r="J28" s="250"/>
      <c r="K28" s="250"/>
      <c r="L28" s="250"/>
      <c r="M28" s="250"/>
      <c r="N28" s="250"/>
    </row>
    <row r="29" customFormat="false" ht="12.75" hidden="false" customHeight="false" outlineLevel="0" collapsed="false">
      <c r="F29" s="250"/>
      <c r="G29" s="250"/>
      <c r="H29" s="250"/>
      <c r="I29" s="250"/>
      <c r="J29" s="250"/>
      <c r="K29" s="250"/>
      <c r="L29" s="250"/>
      <c r="M29" s="250"/>
      <c r="N29" s="250"/>
    </row>
    <row r="30" customFormat="false" ht="12.75" hidden="false" customHeight="false" outlineLevel="0" collapsed="false">
      <c r="F30" s="250"/>
      <c r="G30" s="250"/>
      <c r="H30" s="250"/>
      <c r="I30" s="250"/>
      <c r="J30" s="250"/>
      <c r="K30" s="250"/>
      <c r="L30" s="250"/>
      <c r="M30" s="250"/>
      <c r="N30" s="250"/>
    </row>
    <row r="49" customFormat="false" ht="12.75" hidden="false" customHeight="false" outlineLevel="0" collapsed="false">
      <c r="O49" s="71"/>
    </row>
    <row r="50" customFormat="false" ht="12.75" hidden="false" customHeight="false" outlineLevel="0" collapsed="false">
      <c r="O50" s="71"/>
    </row>
    <row r="51" customFormat="false" ht="12.75" hidden="false" customHeight="false" outlineLevel="0" collapsed="false">
      <c r="O51" s="71"/>
    </row>
    <row r="52" customFormat="false" ht="12.75" hidden="false" customHeight="false" outlineLevel="0" collapsed="false">
      <c r="O52" s="71"/>
    </row>
    <row r="53" customFormat="false" ht="12.75" hidden="false" customHeight="false" outlineLevel="0" collapsed="false">
      <c r="O53" s="71"/>
    </row>
    <row r="54" customFormat="false" ht="12.75" hidden="false" customHeight="false" outlineLevel="0" collapsed="false">
      <c r="A54" s="71"/>
      <c r="O54" s="71"/>
    </row>
    <row r="55" customFormat="false" ht="12.75" hidden="false" customHeight="false" outlineLevel="0" collapsed="false">
      <c r="A55" s="71"/>
      <c r="C55" s="71"/>
      <c r="D55" s="71"/>
      <c r="E55" s="71"/>
      <c r="F55" s="71"/>
      <c r="G55" s="71"/>
      <c r="H55" s="71"/>
      <c r="I55" s="71"/>
      <c r="J55" s="71"/>
      <c r="K55" s="71"/>
      <c r="L55" s="71"/>
      <c r="M55" s="71"/>
      <c r="N55" s="71"/>
      <c r="O55" s="71"/>
    </row>
    <row r="56" customFormat="false" ht="12.75" hidden="false" customHeight="false" outlineLevel="0" collapsed="false">
      <c r="A56" s="71"/>
      <c r="B56" s="71"/>
      <c r="C56" s="71"/>
      <c r="D56" s="71"/>
      <c r="E56" s="71"/>
      <c r="F56" s="71"/>
      <c r="G56" s="71"/>
      <c r="H56" s="71"/>
      <c r="I56" s="71"/>
      <c r="J56" s="71"/>
      <c r="K56" s="71"/>
      <c r="L56" s="71"/>
      <c r="M56" s="71"/>
      <c r="N56" s="71"/>
      <c r="O56" s="71"/>
    </row>
    <row r="57" customFormat="false" ht="12.75" hidden="false" customHeight="false" outlineLevel="0" collapsed="false">
      <c r="A57" s="71"/>
      <c r="B57" s="71"/>
      <c r="C57" s="71"/>
      <c r="D57" s="71"/>
      <c r="E57" s="71"/>
      <c r="F57" s="71"/>
      <c r="G57" s="71"/>
      <c r="H57" s="71"/>
      <c r="I57" s="71"/>
      <c r="J57" s="71"/>
      <c r="K57" s="71"/>
      <c r="L57" s="71"/>
      <c r="M57" s="71"/>
      <c r="N57" s="71"/>
      <c r="O57" s="71"/>
    </row>
    <row r="58" customFormat="false" ht="12.75" hidden="false" customHeight="false" outlineLevel="0" collapsed="false">
      <c r="A58" s="71"/>
      <c r="B58" s="71"/>
      <c r="C58" s="71"/>
      <c r="D58" s="71"/>
      <c r="E58" s="71"/>
      <c r="F58" s="71"/>
      <c r="G58" s="71"/>
      <c r="H58" s="71"/>
      <c r="I58" s="71"/>
      <c r="J58" s="71"/>
      <c r="K58" s="71"/>
      <c r="L58" s="71"/>
      <c r="M58" s="71"/>
      <c r="N58" s="71"/>
      <c r="O58" s="71"/>
    </row>
    <row r="59" customFormat="false" ht="12.75" hidden="false" customHeight="false" outlineLevel="0" collapsed="false">
      <c r="A59" s="71"/>
      <c r="B59" s="71"/>
      <c r="C59" s="71"/>
      <c r="D59" s="71"/>
      <c r="E59" s="71"/>
      <c r="F59" s="71"/>
      <c r="G59" s="71"/>
      <c r="H59" s="71"/>
      <c r="I59" s="71"/>
      <c r="J59" s="71"/>
      <c r="K59" s="71"/>
      <c r="L59" s="71"/>
      <c r="M59" s="71"/>
      <c r="N59" s="71"/>
      <c r="O59" s="71"/>
    </row>
    <row r="60" customFormat="false" ht="12.75" hidden="false" customHeight="false" outlineLevel="0" collapsed="false">
      <c r="A60" s="71"/>
      <c r="B60" s="71"/>
      <c r="C60" s="71"/>
      <c r="D60" s="71"/>
      <c r="E60" s="71"/>
      <c r="F60" s="71"/>
      <c r="G60" s="71"/>
      <c r="H60" s="71"/>
      <c r="I60" s="71"/>
      <c r="J60" s="71"/>
      <c r="K60" s="71"/>
      <c r="L60" s="71"/>
      <c r="M60" s="71"/>
      <c r="N60" s="71"/>
      <c r="O60" s="71"/>
    </row>
    <row r="61" customFormat="false" ht="12.75" hidden="false" customHeight="false" outlineLevel="0" collapsed="false">
      <c r="A61" s="71"/>
      <c r="B61" s="71"/>
      <c r="C61" s="71"/>
      <c r="D61" s="71"/>
      <c r="E61" s="71"/>
      <c r="F61" s="71"/>
      <c r="G61" s="71"/>
      <c r="H61" s="71"/>
      <c r="I61" s="71"/>
      <c r="J61" s="71"/>
      <c r="K61" s="71"/>
      <c r="L61" s="71"/>
      <c r="M61" s="71"/>
      <c r="N61" s="71"/>
      <c r="O61" s="71"/>
    </row>
    <row r="62" customFormat="false" ht="12.75" hidden="false" customHeight="false" outlineLevel="0" collapsed="false">
      <c r="A62" s="71"/>
      <c r="B62" s="71"/>
      <c r="C62" s="71"/>
      <c r="D62" s="71"/>
      <c r="E62" s="71"/>
      <c r="F62" s="71"/>
      <c r="G62" s="71"/>
      <c r="H62" s="71"/>
      <c r="I62" s="71"/>
      <c r="J62" s="71"/>
      <c r="K62" s="71"/>
      <c r="L62" s="71"/>
      <c r="M62" s="71"/>
      <c r="N62" s="71"/>
      <c r="O62" s="71"/>
    </row>
    <row r="63" customFormat="false" ht="12.75" hidden="false" customHeight="false" outlineLevel="0" collapsed="false">
      <c r="A63" s="71"/>
      <c r="B63" s="71"/>
      <c r="C63" s="71"/>
      <c r="D63" s="71"/>
      <c r="E63" s="71"/>
      <c r="F63" s="71"/>
      <c r="G63" s="71"/>
      <c r="H63" s="71"/>
      <c r="I63" s="71"/>
      <c r="J63" s="71"/>
      <c r="K63" s="71"/>
      <c r="L63" s="71"/>
      <c r="M63" s="71"/>
      <c r="N63" s="71"/>
    </row>
    <row r="64" customFormat="false" ht="12.75" hidden="false" customHeight="false" outlineLevel="0" collapsed="false">
      <c r="A64" s="71"/>
      <c r="B64" s="71"/>
      <c r="C64" s="71"/>
      <c r="D64" s="71"/>
      <c r="E64" s="71"/>
      <c r="F64" s="71"/>
      <c r="G64" s="71"/>
      <c r="H64" s="71"/>
      <c r="I64" s="71"/>
      <c r="J64" s="71"/>
      <c r="K64" s="71"/>
      <c r="L64" s="71"/>
      <c r="M64" s="71"/>
      <c r="N64" s="71"/>
    </row>
    <row r="65" customFormat="false" ht="12.75" hidden="false" customHeight="false" outlineLevel="0" collapsed="false">
      <c r="A65" s="71"/>
      <c r="B65" s="71"/>
      <c r="C65" s="71"/>
      <c r="D65" s="71"/>
      <c r="E65" s="71"/>
      <c r="F65" s="71"/>
      <c r="G65" s="71"/>
      <c r="H65" s="71"/>
      <c r="I65" s="71"/>
      <c r="J65" s="71"/>
      <c r="K65" s="71"/>
      <c r="L65" s="71"/>
      <c r="M65" s="71"/>
      <c r="N65" s="71"/>
    </row>
    <row r="66" customFormat="false" ht="12.75" hidden="false" customHeight="false" outlineLevel="0" collapsed="false">
      <c r="A66" s="71"/>
      <c r="B66" s="71"/>
      <c r="C66" s="71"/>
      <c r="D66" s="71"/>
      <c r="E66" s="71"/>
      <c r="F66" s="71"/>
      <c r="G66" s="71"/>
      <c r="H66" s="71"/>
      <c r="I66" s="71"/>
      <c r="J66" s="71"/>
      <c r="K66" s="71"/>
      <c r="L66" s="71"/>
      <c r="M66" s="71"/>
      <c r="N66" s="71"/>
    </row>
    <row r="67" customFormat="false" ht="12.75" hidden="false" customHeight="false" outlineLevel="0" collapsed="false">
      <c r="A67" s="71"/>
      <c r="B67" s="71"/>
      <c r="C67" s="71"/>
      <c r="D67" s="71"/>
      <c r="E67" s="71"/>
      <c r="F67" s="71"/>
      <c r="G67" s="71"/>
      <c r="H67" s="71"/>
      <c r="I67" s="71"/>
      <c r="J67" s="71"/>
      <c r="K67" s="71"/>
      <c r="L67" s="71"/>
      <c r="M67" s="71"/>
      <c r="N67" s="71"/>
    </row>
    <row r="68" customFormat="false" ht="12.75" hidden="false" customHeight="false" outlineLevel="0" collapsed="false">
      <c r="B68" s="71"/>
      <c r="C68" s="71"/>
      <c r="D68" s="71"/>
      <c r="E68" s="71"/>
      <c r="F68" s="71"/>
      <c r="G68" s="71"/>
      <c r="H68" s="71"/>
      <c r="I68" s="71"/>
      <c r="J68" s="71"/>
      <c r="K68" s="71"/>
      <c r="L68" s="71"/>
      <c r="M68" s="71"/>
      <c r="N68" s="71"/>
    </row>
    <row r="69" customFormat="false" ht="12.75" hidden="false" customHeight="false" outlineLevel="0" collapsed="false">
      <c r="B69" s="71"/>
      <c r="O69" s="71"/>
    </row>
    <row r="70" customFormat="false" ht="12.75" hidden="false" customHeight="false" outlineLevel="0" collapsed="false">
      <c r="O70" s="71"/>
    </row>
    <row r="71" customFormat="false" ht="12.75" hidden="false" customHeight="false" outlineLevel="0" collapsed="false">
      <c r="O71" s="71"/>
    </row>
    <row r="72" customFormat="false" ht="12.75" hidden="false" customHeight="false" outlineLevel="0" collapsed="false">
      <c r="O72" s="71"/>
    </row>
    <row r="73" customFormat="false" ht="12.75" hidden="false" customHeight="false" outlineLevel="0" collapsed="false">
      <c r="O73" s="71"/>
    </row>
    <row r="74" customFormat="false" ht="12.75" hidden="false" customHeight="false" outlineLevel="0" collapsed="false">
      <c r="A74" s="71"/>
      <c r="O74" s="71"/>
    </row>
    <row r="75" customFormat="false" ht="12.75" hidden="false" customHeight="false" outlineLevel="0" collapsed="false">
      <c r="A75" s="71"/>
      <c r="C75" s="71"/>
      <c r="D75" s="71"/>
      <c r="E75" s="71"/>
      <c r="F75" s="71"/>
      <c r="G75" s="71"/>
      <c r="H75" s="71"/>
      <c r="I75" s="71"/>
      <c r="J75" s="71"/>
      <c r="K75" s="71"/>
      <c r="L75" s="71"/>
      <c r="M75" s="71"/>
      <c r="N75" s="71"/>
      <c r="O75" s="71"/>
    </row>
    <row r="76" customFormat="false" ht="12.75" hidden="false" customHeight="false" outlineLevel="0" collapsed="false">
      <c r="A76" s="71"/>
      <c r="B76" s="71"/>
      <c r="C76" s="71"/>
      <c r="D76" s="71"/>
      <c r="E76" s="71"/>
      <c r="F76" s="71"/>
      <c r="G76" s="71"/>
      <c r="H76" s="71"/>
      <c r="I76" s="71"/>
      <c r="J76" s="71"/>
      <c r="K76" s="71"/>
      <c r="L76" s="71"/>
      <c r="M76" s="71"/>
      <c r="N76" s="71"/>
      <c r="O76" s="71"/>
    </row>
    <row r="77" customFormat="false" ht="12.75" hidden="false" customHeight="false" outlineLevel="0" collapsed="false">
      <c r="A77" s="71"/>
      <c r="B77" s="71"/>
      <c r="C77" s="71"/>
      <c r="D77" s="71"/>
      <c r="E77" s="71"/>
      <c r="F77" s="71"/>
      <c r="G77" s="71"/>
      <c r="H77" s="71"/>
      <c r="I77" s="71"/>
      <c r="J77" s="71"/>
      <c r="K77" s="71"/>
      <c r="L77" s="71"/>
      <c r="M77" s="71"/>
      <c r="N77" s="71"/>
      <c r="O77" s="71"/>
    </row>
    <row r="78" customFormat="false" ht="12.75" hidden="false" customHeight="false" outlineLevel="0" collapsed="false">
      <c r="A78" s="71"/>
      <c r="B78" s="71"/>
      <c r="C78" s="71"/>
      <c r="D78" s="71"/>
      <c r="E78" s="71"/>
      <c r="F78" s="71"/>
      <c r="G78" s="71"/>
      <c r="H78" s="71"/>
      <c r="I78" s="71"/>
      <c r="J78" s="71"/>
      <c r="K78" s="71"/>
      <c r="L78" s="71"/>
      <c r="M78" s="71"/>
      <c r="N78" s="71"/>
      <c r="O78" s="71"/>
    </row>
    <row r="79" customFormat="false" ht="12.75" hidden="false" customHeight="false" outlineLevel="0" collapsed="false">
      <c r="A79" s="71"/>
      <c r="B79" s="71"/>
      <c r="C79" s="71"/>
      <c r="D79" s="71"/>
      <c r="E79" s="71"/>
      <c r="F79" s="71"/>
      <c r="G79" s="71"/>
      <c r="H79" s="71"/>
      <c r="I79" s="71"/>
      <c r="J79" s="71"/>
      <c r="K79" s="71"/>
      <c r="L79" s="71"/>
      <c r="M79" s="71"/>
      <c r="N79" s="71"/>
      <c r="O79" s="71"/>
    </row>
    <row r="80" customFormat="false" ht="12.75" hidden="false" customHeight="false" outlineLevel="0" collapsed="false">
      <c r="A80" s="71"/>
      <c r="B80" s="71"/>
      <c r="C80" s="71"/>
      <c r="D80" s="71"/>
      <c r="E80" s="71"/>
      <c r="F80" s="71"/>
      <c r="G80" s="71"/>
      <c r="H80" s="71"/>
      <c r="I80" s="71"/>
      <c r="J80" s="71"/>
      <c r="K80" s="71"/>
      <c r="L80" s="71"/>
      <c r="M80" s="71"/>
      <c r="N80" s="71"/>
      <c r="O80" s="71"/>
    </row>
    <row r="81" customFormat="false" ht="12.75" hidden="false" customHeight="false" outlineLevel="0" collapsed="false">
      <c r="A81" s="71"/>
      <c r="B81" s="71"/>
      <c r="C81" s="71"/>
      <c r="D81" s="71"/>
      <c r="E81" s="71"/>
      <c r="F81" s="71"/>
      <c r="G81" s="71"/>
      <c r="H81" s="71"/>
      <c r="I81" s="71"/>
      <c r="J81" s="71"/>
      <c r="K81" s="71"/>
      <c r="L81" s="71"/>
      <c r="M81" s="71"/>
      <c r="N81" s="71"/>
      <c r="O81" s="71"/>
    </row>
    <row r="82" customFormat="false" ht="12.75" hidden="false" customHeight="false" outlineLevel="0" collapsed="false">
      <c r="A82" s="71"/>
      <c r="B82" s="71"/>
      <c r="C82" s="71"/>
      <c r="D82" s="71"/>
      <c r="E82" s="71"/>
      <c r="F82" s="71"/>
      <c r="G82" s="71"/>
      <c r="H82" s="71"/>
      <c r="I82" s="71"/>
      <c r="J82" s="71"/>
      <c r="K82" s="71"/>
      <c r="L82" s="71"/>
      <c r="M82" s="71"/>
      <c r="N82" s="71"/>
    </row>
    <row r="83" customFormat="false" ht="12.75" hidden="false" customHeight="false" outlineLevel="0" collapsed="false">
      <c r="A83" s="71"/>
      <c r="B83" s="71"/>
      <c r="C83" s="71"/>
      <c r="D83" s="71"/>
      <c r="E83" s="71"/>
      <c r="F83" s="71"/>
      <c r="G83" s="71"/>
      <c r="H83" s="71"/>
      <c r="I83" s="71"/>
      <c r="J83" s="71"/>
      <c r="K83" s="71"/>
      <c r="L83" s="71"/>
      <c r="M83" s="71"/>
      <c r="N83" s="71"/>
    </row>
    <row r="84" customFormat="false" ht="12.75" hidden="false" customHeight="false" outlineLevel="0" collapsed="false">
      <c r="A84" s="71"/>
      <c r="B84" s="71"/>
      <c r="C84" s="71"/>
      <c r="D84" s="71"/>
      <c r="E84" s="71"/>
      <c r="F84" s="71"/>
      <c r="G84" s="71"/>
      <c r="H84" s="71"/>
      <c r="I84" s="71"/>
      <c r="J84" s="71"/>
      <c r="K84" s="71"/>
      <c r="L84" s="71"/>
      <c r="M84" s="71"/>
      <c r="N84" s="71"/>
    </row>
    <row r="85" customFormat="false" ht="12.75" hidden="false" customHeight="false" outlineLevel="0" collapsed="false">
      <c r="A85" s="71"/>
      <c r="B85" s="71"/>
      <c r="C85" s="71"/>
      <c r="D85" s="71"/>
      <c r="E85" s="71"/>
      <c r="F85" s="71"/>
      <c r="G85" s="71"/>
      <c r="H85" s="71"/>
      <c r="I85" s="71"/>
      <c r="J85" s="71"/>
      <c r="K85" s="71"/>
      <c r="L85" s="71"/>
      <c r="M85" s="71"/>
      <c r="N85" s="71"/>
    </row>
    <row r="86" customFormat="false" ht="12.75" hidden="false" customHeight="false" outlineLevel="0" collapsed="false">
      <c r="A86" s="71"/>
      <c r="B86" s="71"/>
      <c r="C86" s="71"/>
      <c r="D86" s="71"/>
      <c r="E86" s="71"/>
      <c r="F86" s="71"/>
      <c r="G86" s="71"/>
      <c r="H86" s="71"/>
      <c r="I86" s="71"/>
      <c r="J86" s="71"/>
      <c r="K86" s="71"/>
      <c r="L86" s="71"/>
      <c r="M86" s="71"/>
      <c r="N86" s="71"/>
    </row>
    <row r="87" customFormat="false" ht="12.75" hidden="false" customHeight="false" outlineLevel="0" collapsed="false">
      <c r="B87" s="71"/>
      <c r="C87" s="71"/>
      <c r="D87" s="71"/>
      <c r="E87" s="71"/>
      <c r="F87" s="71"/>
      <c r="G87" s="71"/>
      <c r="H87" s="71"/>
      <c r="I87" s="71"/>
      <c r="J87" s="71"/>
      <c r="K87" s="71"/>
      <c r="L87" s="71"/>
      <c r="M87" s="71"/>
      <c r="N87" s="71"/>
    </row>
    <row r="88" customFormat="false" ht="12.75" hidden="false" customHeight="false" outlineLevel="0" collapsed="false">
      <c r="B88" s="71"/>
    </row>
  </sheetData>
  <mergeCells count="7">
    <mergeCell ref="E1:N1"/>
    <mergeCell ref="G3:N3"/>
    <mergeCell ref="B16:N16"/>
    <mergeCell ref="B17:N17"/>
    <mergeCell ref="B18:N18"/>
    <mergeCell ref="A19:B19"/>
    <mergeCell ref="C19:N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4.7"/>
    <col collapsed="false" customWidth="true" hidden="false" outlineLevel="0" max="3" min="3" style="17" width="2.7"/>
    <col collapsed="false" customWidth="true" hidden="false" outlineLevel="0" max="4" min="4" style="17" width="5.85"/>
    <col collapsed="false" customWidth="true" hidden="false" outlineLevel="0" max="5" min="5" style="17" width="2.84"/>
    <col collapsed="false" customWidth="true" hidden="false" outlineLevel="0" max="6" min="6" style="17" width="7.42"/>
    <col collapsed="false" customWidth="true" hidden="false" outlineLevel="0" max="7" min="7" style="17" width="6.85"/>
    <col collapsed="false" customWidth="true" hidden="false" outlineLevel="0" max="8" min="8" style="17" width="7.42"/>
    <col collapsed="false" customWidth="true" hidden="false" outlineLevel="0" max="9" min="9" style="17" width="6.99"/>
    <col collapsed="false" customWidth="true" hidden="false" outlineLevel="0" max="10" min="10" style="17" width="7.42"/>
    <col collapsed="false" customWidth="true" hidden="false" outlineLevel="0" max="11" min="11" style="17" width="6.56"/>
    <col collapsed="false" customWidth="false" hidden="false" outlineLevel="0" max="12" min="12" style="17" width="9.14"/>
    <col collapsed="false" customWidth="true" hidden="false" outlineLevel="0" max="13" min="13" style="17" width="6.56"/>
    <col collapsed="false" customWidth="true" hidden="false" outlineLevel="0" max="14" min="14" style="17" width="8.41"/>
    <col collapsed="false" customWidth="false" hidden="false" outlineLevel="0" max="257" min="15" style="17" width="9.14"/>
  </cols>
  <sheetData>
    <row r="1" s="21" customFormat="true" ht="35.1" hidden="false" customHeight="true" outlineLevel="0" collapsed="false">
      <c r="A1" s="105" t="s">
        <v>65</v>
      </c>
      <c r="B1" s="74"/>
      <c r="C1" s="74"/>
      <c r="D1" s="74"/>
      <c r="E1" s="251" t="s">
        <v>535</v>
      </c>
      <c r="F1" s="251"/>
      <c r="G1" s="251"/>
      <c r="H1" s="251"/>
      <c r="I1" s="251"/>
      <c r="J1" s="251"/>
      <c r="K1" s="251"/>
      <c r="L1" s="251"/>
      <c r="M1" s="251"/>
      <c r="N1" s="251"/>
    </row>
    <row r="2" s="29" customFormat="true" ht="16.5" hidden="false" customHeight="true" outlineLevel="0" collapsed="false">
      <c r="A2" s="199"/>
      <c r="B2" s="199"/>
      <c r="C2" s="199"/>
      <c r="D2" s="26"/>
      <c r="E2" s="26"/>
      <c r="F2" s="26" t="s">
        <v>536</v>
      </c>
      <c r="G2" s="26" t="s">
        <v>267</v>
      </c>
      <c r="H2" s="26" t="s">
        <v>268</v>
      </c>
      <c r="I2" s="26" t="s">
        <v>269</v>
      </c>
      <c r="J2" s="26" t="s">
        <v>270</v>
      </c>
      <c r="K2" s="26" t="s">
        <v>365</v>
      </c>
      <c r="L2" s="26" t="s">
        <v>537</v>
      </c>
      <c r="M2" s="26" t="s">
        <v>376</v>
      </c>
      <c r="N2" s="26" t="s">
        <v>351</v>
      </c>
    </row>
    <row r="3" s="29" customFormat="true" ht="16.5" hidden="false" customHeight="true" outlineLevel="0" collapsed="false">
      <c r="A3" s="252" t="s">
        <v>538</v>
      </c>
      <c r="B3" s="48"/>
      <c r="C3" s="48"/>
      <c r="D3" s="48"/>
      <c r="E3" s="32"/>
      <c r="F3" s="253"/>
      <c r="G3" s="253"/>
      <c r="H3" s="253"/>
      <c r="I3" s="253"/>
      <c r="J3" s="253"/>
      <c r="K3" s="253"/>
      <c r="L3" s="253"/>
      <c r="M3" s="253"/>
      <c r="N3" s="253"/>
    </row>
    <row r="4" s="29" customFormat="true" ht="16.5" hidden="false" customHeight="true" outlineLevel="0" collapsed="false">
      <c r="A4" s="140"/>
      <c r="B4" s="254" t="n">
        <v>2003</v>
      </c>
      <c r="C4" s="48"/>
      <c r="D4" s="48"/>
      <c r="E4" s="145"/>
      <c r="F4" s="33" t="n">
        <v>1.52823366752707</v>
      </c>
      <c r="G4" s="33" t="n">
        <v>1.40116629833592</v>
      </c>
      <c r="H4" s="33" t="n">
        <v>1.65373255312156</v>
      </c>
      <c r="I4" s="33" t="n">
        <v>1.48537266463563</v>
      </c>
      <c r="J4" s="33" t="n">
        <v>1.24080903361221</v>
      </c>
      <c r="K4" s="33" t="n">
        <v>1.04672803284214</v>
      </c>
      <c r="L4" s="33" t="n">
        <v>1.2</v>
      </c>
      <c r="M4" s="33" t="n">
        <v>5.5</v>
      </c>
      <c r="N4" s="33" t="n">
        <v>1.5</v>
      </c>
    </row>
    <row r="5" s="29" customFormat="true" ht="16.5" hidden="false" customHeight="true" outlineLevel="0" collapsed="false">
      <c r="A5" s="48"/>
      <c r="B5" s="254" t="n">
        <v>2004</v>
      </c>
      <c r="C5" s="48"/>
      <c r="D5" s="48"/>
      <c r="E5" s="48"/>
      <c r="F5" s="33" t="n">
        <v>1.07294666322529</v>
      </c>
      <c r="G5" s="33" t="n">
        <v>0.943196303633754</v>
      </c>
      <c r="H5" s="33" t="n">
        <v>1.43523097351461</v>
      </c>
      <c r="I5" s="33" t="n">
        <v>1.86679555965017</v>
      </c>
      <c r="J5" s="33" t="n">
        <v>1.81771086582113</v>
      </c>
      <c r="K5" s="33" t="n">
        <v>1.44987872800068</v>
      </c>
      <c r="L5" s="33" t="n">
        <v>0</v>
      </c>
      <c r="M5" s="33" t="n">
        <v>7.9</v>
      </c>
      <c r="N5" s="33" t="n">
        <v>1.3</v>
      </c>
    </row>
    <row r="6" s="29" customFormat="true" ht="16.5" hidden="false" customHeight="true" outlineLevel="0" collapsed="false">
      <c r="A6" s="48"/>
      <c r="B6" s="254" t="n">
        <v>2005</v>
      </c>
      <c r="C6" s="48"/>
      <c r="D6" s="48"/>
      <c r="E6" s="48"/>
      <c r="F6" s="33" t="n">
        <v>1.27251463095892</v>
      </c>
      <c r="G6" s="33" t="n">
        <v>1.22759636631476</v>
      </c>
      <c r="H6" s="33" t="n">
        <v>1.17601019275558</v>
      </c>
      <c r="I6" s="33" t="n">
        <v>1.04146261025246</v>
      </c>
      <c r="J6" s="33" t="n">
        <v>1.28822568168072</v>
      </c>
      <c r="K6" s="33" t="n">
        <v>1.43920391463465</v>
      </c>
      <c r="L6" s="33" t="n">
        <v>1.2</v>
      </c>
      <c r="M6" s="33" t="n">
        <v>5.8</v>
      </c>
      <c r="N6" s="33" t="n">
        <v>1.3</v>
      </c>
    </row>
    <row r="7" s="29" customFormat="true" ht="16.5" hidden="false" customHeight="true" outlineLevel="0" collapsed="false">
      <c r="A7" s="48"/>
      <c r="B7" s="254" t="n">
        <v>2006</v>
      </c>
      <c r="C7" s="48"/>
      <c r="D7" s="48"/>
      <c r="E7" s="48"/>
      <c r="F7" s="33" t="n">
        <v>1.49621940561364</v>
      </c>
      <c r="G7" s="33" t="n">
        <v>1.18947567522244</v>
      </c>
      <c r="H7" s="33" t="n">
        <v>1.44199771919954</v>
      </c>
      <c r="I7" s="33" t="n">
        <v>1.26272131012193</v>
      </c>
      <c r="J7" s="33" t="n">
        <v>0.956508209391125</v>
      </c>
      <c r="K7" s="33" t="n">
        <v>0.81645649715669</v>
      </c>
      <c r="L7" s="33" t="n">
        <v>0.9</v>
      </c>
      <c r="M7" s="33" t="n">
        <v>5.7</v>
      </c>
      <c r="N7" s="33" t="n">
        <v>1.4</v>
      </c>
    </row>
    <row r="8" s="29" customFormat="true" ht="16.5" hidden="false" customHeight="true" outlineLevel="0" collapsed="false">
      <c r="A8" s="48"/>
      <c r="B8" s="254" t="n">
        <v>2007</v>
      </c>
      <c r="C8" s="48"/>
      <c r="D8" s="48"/>
      <c r="E8" s="48"/>
      <c r="F8" s="33" t="n">
        <v>1.36447986027726</v>
      </c>
      <c r="G8" s="33" t="n">
        <v>0.883728936512913</v>
      </c>
      <c r="H8" s="33" t="n">
        <v>1.24340576490736</v>
      </c>
      <c r="I8" s="33" t="n">
        <v>1.28218339686473</v>
      </c>
      <c r="J8" s="33" t="n">
        <v>0.820441359584933</v>
      </c>
      <c r="K8" s="33" t="n">
        <v>1.21619731585252</v>
      </c>
      <c r="L8" s="33" t="n">
        <v>0.9</v>
      </c>
      <c r="M8" s="33" t="n">
        <v>6</v>
      </c>
      <c r="N8" s="33" t="n">
        <v>1.2</v>
      </c>
    </row>
    <row r="9" s="29" customFormat="true" ht="16.5" hidden="false" customHeight="true" outlineLevel="0" collapsed="false">
      <c r="A9" s="48" t="s">
        <v>539</v>
      </c>
      <c r="B9" s="254"/>
      <c r="C9" s="48"/>
      <c r="D9" s="48"/>
      <c r="E9" s="48"/>
      <c r="F9" s="153"/>
      <c r="G9" s="153"/>
      <c r="H9" s="153"/>
      <c r="I9" s="153"/>
      <c r="J9" s="153"/>
      <c r="K9" s="153"/>
      <c r="L9" s="153"/>
      <c r="M9" s="153"/>
      <c r="N9" s="153"/>
    </row>
    <row r="10" s="29" customFormat="true" ht="16.5" hidden="false" customHeight="true" outlineLevel="0" collapsed="false">
      <c r="A10" s="48"/>
      <c r="B10" s="254" t="n">
        <v>2003</v>
      </c>
      <c r="C10" s="48"/>
      <c r="D10" s="48"/>
      <c r="E10" s="48"/>
      <c r="F10" s="33" t="n">
        <v>1.81290464481153</v>
      </c>
      <c r="G10" s="33" t="n">
        <v>1.09656492913246</v>
      </c>
      <c r="H10" s="33" t="n">
        <v>2.96621870639265</v>
      </c>
      <c r="I10" s="33" t="n">
        <v>1.02439494112802</v>
      </c>
      <c r="J10" s="33" t="n">
        <v>2.61222954444676</v>
      </c>
      <c r="K10" s="33" t="n">
        <v>1.46541924597899</v>
      </c>
      <c r="L10" s="33" t="n">
        <v>0.9</v>
      </c>
      <c r="M10" s="33" t="n">
        <v>1.49919792910793</v>
      </c>
      <c r="N10" s="33" t="n">
        <v>1.8</v>
      </c>
    </row>
    <row r="11" s="29" customFormat="true" ht="16.5" hidden="false" customHeight="true" outlineLevel="0" collapsed="false">
      <c r="A11" s="48"/>
      <c r="B11" s="254" t="n">
        <v>2004</v>
      </c>
      <c r="C11" s="48"/>
      <c r="D11" s="48"/>
      <c r="E11" s="48"/>
      <c r="F11" s="33" t="n">
        <v>1.11765277419301</v>
      </c>
      <c r="G11" s="33" t="n">
        <v>1.00340032301463</v>
      </c>
      <c r="H11" s="33" t="n">
        <v>2.43476683006942</v>
      </c>
      <c r="I11" s="33" t="n">
        <v>1.41271015324878</v>
      </c>
      <c r="J11" s="33" t="n">
        <v>3.37574875081067</v>
      </c>
      <c r="K11" s="33" t="n">
        <v>1.65700426057221</v>
      </c>
      <c r="L11" s="33" t="n">
        <v>0.9</v>
      </c>
      <c r="M11" s="33" t="n">
        <v>0</v>
      </c>
      <c r="N11" s="33" t="n">
        <v>1.5</v>
      </c>
    </row>
    <row r="12" s="29" customFormat="true" ht="16.5" hidden="false" customHeight="true" outlineLevel="0" collapsed="false">
      <c r="A12" s="48"/>
      <c r="B12" s="254" t="n">
        <v>2005</v>
      </c>
      <c r="C12" s="48"/>
      <c r="D12" s="48"/>
      <c r="E12" s="48"/>
      <c r="F12" s="33" t="n">
        <v>0.902597587075513</v>
      </c>
      <c r="G12" s="33" t="n">
        <v>1.02959695239302</v>
      </c>
      <c r="H12" s="33" t="n">
        <v>2.05176246395654</v>
      </c>
      <c r="I12" s="33" t="n">
        <v>0.991869152621386</v>
      </c>
      <c r="J12" s="33" t="n">
        <v>3.15615292011777</v>
      </c>
      <c r="K12" s="33" t="n">
        <v>0.822402236934084</v>
      </c>
      <c r="L12" s="33" t="n">
        <v>0</v>
      </c>
      <c r="M12" s="33" t="n">
        <v>1.45283375223373</v>
      </c>
      <c r="N12" s="33" t="n">
        <v>1.3</v>
      </c>
    </row>
    <row r="13" s="29" customFormat="true" ht="16.5" hidden="false" customHeight="true" outlineLevel="0" collapsed="false">
      <c r="A13" s="48"/>
      <c r="B13" s="254" t="n">
        <v>2006</v>
      </c>
      <c r="C13" s="48"/>
      <c r="D13" s="48"/>
      <c r="E13" s="48"/>
      <c r="F13" s="255" t="n">
        <v>1.04148605684871</v>
      </c>
      <c r="G13" s="255" t="n">
        <v>0.955480460424584</v>
      </c>
      <c r="H13" s="255" t="n">
        <v>1.63752283366727</v>
      </c>
      <c r="I13" s="255" t="n">
        <v>0.534228246590045</v>
      </c>
      <c r="J13" s="255" t="n">
        <v>2.2956197025387</v>
      </c>
      <c r="K13" s="255" t="n">
        <v>1.22468474573504</v>
      </c>
      <c r="L13" s="33" t="n">
        <v>0</v>
      </c>
      <c r="M13" s="255" t="n">
        <v>1.89866808433884</v>
      </c>
      <c r="N13" s="255" t="n">
        <v>1.2</v>
      </c>
    </row>
    <row r="14" s="29" customFormat="true" ht="16.5" hidden="false" customHeight="true" outlineLevel="0" collapsed="false">
      <c r="A14" s="48"/>
      <c r="B14" s="254" t="n">
        <v>2007</v>
      </c>
      <c r="C14" s="48"/>
      <c r="D14" s="48"/>
      <c r="E14" s="48"/>
      <c r="F14" s="255" t="n">
        <v>0.870944591666338</v>
      </c>
      <c r="G14" s="255" t="n">
        <v>0.960574930992297</v>
      </c>
      <c r="H14" s="255" t="n">
        <v>1.67381545275991</v>
      </c>
      <c r="I14" s="255" t="n">
        <v>0.474882739579529</v>
      </c>
      <c r="J14" s="255" t="n">
        <v>2.58754582638325</v>
      </c>
      <c r="K14" s="255" t="n">
        <v>1.41889686849461</v>
      </c>
      <c r="L14" s="255" t="n">
        <v>0.9</v>
      </c>
      <c r="M14" s="255" t="n">
        <v>2.32585184323759</v>
      </c>
      <c r="N14" s="255" t="n">
        <v>1.2</v>
      </c>
    </row>
    <row r="15" s="29" customFormat="true" ht="16.5" hidden="false" customHeight="true" outlineLevel="0" collapsed="false">
      <c r="A15" s="252" t="s">
        <v>540</v>
      </c>
      <c r="B15" s="48"/>
      <c r="C15" s="48"/>
      <c r="D15" s="48"/>
      <c r="E15" s="48"/>
      <c r="F15" s="153"/>
      <c r="G15" s="153"/>
      <c r="H15" s="153"/>
      <c r="I15" s="153"/>
      <c r="J15" s="153"/>
      <c r="K15" s="153"/>
      <c r="L15" s="153"/>
      <c r="M15" s="153"/>
      <c r="N15" s="153"/>
    </row>
    <row r="16" s="29" customFormat="true" ht="16.5" hidden="false" customHeight="true" outlineLevel="0" collapsed="false">
      <c r="A16" s="48"/>
      <c r="B16" s="254" t="n">
        <v>2003</v>
      </c>
      <c r="C16" s="48"/>
      <c r="D16" s="48"/>
      <c r="E16" s="48"/>
      <c r="F16" s="33" t="n">
        <v>0.164809513164684</v>
      </c>
      <c r="G16" s="33" t="n">
        <v>0.0609202738406923</v>
      </c>
      <c r="H16" s="33" t="n">
        <v>0.104998892261687</v>
      </c>
      <c r="I16" s="33" t="n">
        <v>0.563417217620413</v>
      </c>
      <c r="J16" s="33" t="n">
        <v>0.195917215833507</v>
      </c>
      <c r="K16" s="33" t="n">
        <v>0</v>
      </c>
      <c r="L16" s="33" t="n">
        <v>0</v>
      </c>
      <c r="M16" s="33" t="n">
        <v>3.49812850125183</v>
      </c>
      <c r="N16" s="33" t="n">
        <v>0.2</v>
      </c>
    </row>
    <row r="17" s="29" customFormat="true" ht="16.5" hidden="false" customHeight="true" outlineLevel="0" collapsed="false">
      <c r="A17" s="48"/>
      <c r="B17" s="254" t="n">
        <v>2004</v>
      </c>
      <c r="C17" s="48"/>
      <c r="D17" s="48"/>
      <c r="E17" s="48"/>
      <c r="F17" s="33" t="n">
        <v>0.0596081479569605</v>
      </c>
      <c r="G17" s="33" t="n">
        <v>0.0802720258411706</v>
      </c>
      <c r="H17" s="33" t="n">
        <v>0.333178618851605</v>
      </c>
      <c r="I17" s="33" t="n">
        <v>0.302723604267596</v>
      </c>
      <c r="J17" s="33" t="n">
        <v>0</v>
      </c>
      <c r="K17" s="33" t="n">
        <v>0</v>
      </c>
      <c r="L17" s="33" t="n">
        <v>0.9</v>
      </c>
      <c r="M17" s="33" t="n">
        <v>4.45200736065217</v>
      </c>
      <c r="N17" s="33" t="n">
        <v>0.2</v>
      </c>
    </row>
    <row r="18" s="29" customFormat="true" ht="16.5" hidden="false" customHeight="true" outlineLevel="0" collapsed="false">
      <c r="A18" s="48"/>
      <c r="B18" s="254" t="n">
        <v>2005</v>
      </c>
      <c r="C18" s="48"/>
      <c r="D18" s="48"/>
      <c r="E18" s="48"/>
      <c r="F18" s="33" t="n">
        <v>0.0591867270213451</v>
      </c>
      <c r="G18" s="33" t="n">
        <v>0.0791997655686939</v>
      </c>
      <c r="H18" s="33" t="n">
        <v>0.0750644803886539</v>
      </c>
      <c r="I18" s="33" t="n">
        <v>0.595121491572832</v>
      </c>
      <c r="J18" s="33" t="n">
        <v>0.193233852252108</v>
      </c>
      <c r="K18" s="33" t="n">
        <v>0</v>
      </c>
      <c r="L18" s="33" t="n">
        <v>0</v>
      </c>
      <c r="M18" s="33" t="n">
        <v>7.7484466785799</v>
      </c>
      <c r="N18" s="33" t="n">
        <v>0.2</v>
      </c>
    </row>
    <row r="19" s="29" customFormat="true" ht="16.5" hidden="false" customHeight="true" outlineLevel="0" collapsed="false">
      <c r="A19" s="48"/>
      <c r="B19" s="254" t="n">
        <v>2006</v>
      </c>
      <c r="C19" s="48"/>
      <c r="D19" s="48"/>
      <c r="E19" s="48"/>
      <c r="F19" s="255" t="n">
        <v>0.0733440885104725</v>
      </c>
      <c r="G19" s="255" t="n">
        <v>0.116997607398929</v>
      </c>
      <c r="H19" s="255" t="n">
        <v>0.219965753776201</v>
      </c>
      <c r="I19" s="255" t="n">
        <v>0.582794450825504</v>
      </c>
      <c r="J19" s="255" t="n">
        <v>0.191301641878225</v>
      </c>
      <c r="K19" s="33" t="n">
        <v>0</v>
      </c>
      <c r="L19" s="255" t="n">
        <v>0</v>
      </c>
      <c r="M19" s="255" t="n">
        <v>2.37333510542355</v>
      </c>
      <c r="N19" s="255" t="n">
        <v>0.2</v>
      </c>
    </row>
    <row r="20" s="29" customFormat="true" ht="16.5" hidden="false" customHeight="true" outlineLevel="0" collapsed="false">
      <c r="A20" s="48"/>
      <c r="B20" s="254" t="n">
        <v>2007</v>
      </c>
      <c r="C20" s="48"/>
      <c r="D20" s="48"/>
      <c r="E20" s="48"/>
      <c r="F20" s="255" t="n">
        <v>0.130641688749951</v>
      </c>
      <c r="G20" s="255" t="n">
        <v>0.0576344958595378</v>
      </c>
      <c r="H20" s="255" t="n">
        <v>0.143469895950849</v>
      </c>
      <c r="I20" s="255" t="n">
        <v>0.284929643747718</v>
      </c>
      <c r="J20" s="255" t="n">
        <v>0</v>
      </c>
      <c r="K20" s="33" t="n">
        <v>0</v>
      </c>
      <c r="L20" s="255" t="n">
        <v>0</v>
      </c>
      <c r="M20" s="255" t="n">
        <v>1.86068147459007</v>
      </c>
      <c r="N20" s="255" t="n">
        <v>0.1</v>
      </c>
    </row>
    <row r="21" s="29" customFormat="true" ht="16.5" hidden="false" customHeight="true" outlineLevel="0" collapsed="false">
      <c r="A21" s="252" t="s">
        <v>541</v>
      </c>
      <c r="B21" s="48"/>
      <c r="C21" s="48"/>
      <c r="D21" s="48"/>
      <c r="E21" s="48"/>
      <c r="F21" s="153"/>
      <c r="G21" s="153"/>
      <c r="H21" s="153"/>
      <c r="I21" s="153"/>
      <c r="J21" s="153"/>
      <c r="K21" s="153"/>
      <c r="L21" s="153"/>
      <c r="M21" s="153"/>
      <c r="N21" s="153"/>
    </row>
    <row r="22" s="29" customFormat="true" ht="16.5" hidden="false" customHeight="true" outlineLevel="0" collapsed="false">
      <c r="A22" s="48"/>
      <c r="B22" s="254" t="n">
        <v>2003</v>
      </c>
      <c r="C22" s="48"/>
      <c r="D22" s="48"/>
      <c r="E22" s="48"/>
      <c r="F22" s="33" t="n">
        <v>1.8</v>
      </c>
      <c r="G22" s="33" t="n">
        <v>0.9</v>
      </c>
      <c r="H22" s="33" t="n">
        <v>1.2</v>
      </c>
      <c r="I22" s="33" t="n">
        <v>0.7</v>
      </c>
      <c r="J22" s="33" t="n">
        <v>1.2</v>
      </c>
      <c r="K22" s="33" t="s">
        <v>542</v>
      </c>
      <c r="L22" s="33" t="s">
        <v>542</v>
      </c>
      <c r="M22" s="33" t="n">
        <v>0</v>
      </c>
      <c r="N22" s="33" t="n">
        <v>1.3</v>
      </c>
    </row>
    <row r="23" s="29" customFormat="true" ht="16.5" hidden="false" customHeight="true" outlineLevel="0" collapsed="false">
      <c r="A23" s="48"/>
      <c r="B23" s="254" t="n">
        <v>2004</v>
      </c>
      <c r="C23" s="48"/>
      <c r="D23" s="48"/>
      <c r="E23" s="48"/>
      <c r="F23" s="33" t="n">
        <v>1.1</v>
      </c>
      <c r="G23" s="33" t="n">
        <v>1.2</v>
      </c>
      <c r="H23" s="33" t="n">
        <v>1</v>
      </c>
      <c r="I23" s="33" t="n">
        <v>0</v>
      </c>
      <c r="J23" s="33" t="n">
        <v>0</v>
      </c>
      <c r="K23" s="33" t="n">
        <v>0.6</v>
      </c>
      <c r="L23" s="33" t="n">
        <v>0</v>
      </c>
      <c r="M23" s="33" t="n">
        <v>0</v>
      </c>
      <c r="N23" s="33" t="n">
        <v>1.2</v>
      </c>
    </row>
    <row r="24" s="29" customFormat="true" ht="16.5" hidden="false" customHeight="true" outlineLevel="0" collapsed="false">
      <c r="A24" s="48"/>
      <c r="B24" s="254" t="n">
        <v>2005</v>
      </c>
      <c r="C24" s="48"/>
      <c r="D24" s="48"/>
      <c r="E24" s="48"/>
      <c r="F24" s="33" t="n">
        <v>1.0656472763758</v>
      </c>
      <c r="G24" s="33" t="n">
        <v>1.1686403483578</v>
      </c>
      <c r="H24" s="33" t="n">
        <v>1.0513515123692</v>
      </c>
      <c r="I24" s="33" t="n">
        <v>1.2889868959609</v>
      </c>
      <c r="J24" s="33" t="n">
        <v>0.9661748621913</v>
      </c>
      <c r="K24" s="33" t="n">
        <v>0.6168688968534</v>
      </c>
      <c r="L24" s="33" t="n">
        <v>0</v>
      </c>
      <c r="M24" s="33" t="s">
        <v>140</v>
      </c>
      <c r="N24" s="33" t="n">
        <v>1.1</v>
      </c>
    </row>
    <row r="25" s="29" customFormat="true" ht="16.5" hidden="false" customHeight="true" outlineLevel="0" collapsed="false">
      <c r="A25" s="48"/>
      <c r="B25" s="254" t="n">
        <v>2006</v>
      </c>
      <c r="C25" s="48"/>
      <c r="D25" s="48"/>
      <c r="E25" s="48"/>
      <c r="F25" s="33" t="s">
        <v>140</v>
      </c>
      <c r="G25" s="33" t="n">
        <v>1.13136735498016</v>
      </c>
      <c r="H25" s="33" t="n">
        <v>0.880000234666729</v>
      </c>
      <c r="I25" s="33" t="n">
        <v>2.23368089731817</v>
      </c>
      <c r="J25" s="33" t="n">
        <v>0.701580725153838</v>
      </c>
      <c r="K25" s="33" t="n">
        <v>0</v>
      </c>
      <c r="L25" s="33" t="n">
        <v>0</v>
      </c>
      <c r="M25" s="33" t="s">
        <v>140</v>
      </c>
      <c r="N25" s="33" t="s">
        <v>140</v>
      </c>
    </row>
    <row r="26" s="29" customFormat="true" ht="16.5" hidden="false" customHeight="true" outlineLevel="0" collapsed="false">
      <c r="A26" s="48"/>
      <c r="B26" s="254" t="n">
        <v>2007</v>
      </c>
      <c r="C26" s="48"/>
      <c r="D26" s="48"/>
      <c r="E26" s="48"/>
      <c r="F26" s="33" t="s">
        <v>140</v>
      </c>
      <c r="G26" s="33" t="s">
        <v>140</v>
      </c>
      <c r="H26" s="33" t="s">
        <v>140</v>
      </c>
      <c r="I26" s="33" t="s">
        <v>140</v>
      </c>
      <c r="J26" s="33" t="s">
        <v>140</v>
      </c>
      <c r="K26" s="33" t="s">
        <v>140</v>
      </c>
      <c r="L26" s="33" t="s">
        <v>140</v>
      </c>
      <c r="M26" s="33" t="s">
        <v>140</v>
      </c>
      <c r="N26" s="33" t="s">
        <v>140</v>
      </c>
    </row>
    <row r="27" s="29" customFormat="true" ht="16.5" hidden="false" customHeight="true" outlineLevel="0" collapsed="false">
      <c r="A27" s="252" t="s">
        <v>543</v>
      </c>
      <c r="B27" s="48"/>
      <c r="C27" s="48"/>
      <c r="D27" s="48"/>
      <c r="E27" s="48"/>
      <c r="F27" s="153"/>
      <c r="G27" s="153"/>
      <c r="H27" s="153"/>
      <c r="I27" s="153"/>
      <c r="J27" s="153"/>
      <c r="K27" s="153"/>
      <c r="L27" s="153"/>
      <c r="M27" s="153"/>
      <c r="N27" s="153"/>
    </row>
    <row r="28" s="29" customFormat="true" ht="16.5" hidden="false" customHeight="true" outlineLevel="0" collapsed="false">
      <c r="A28" s="48"/>
      <c r="B28" s="254" t="n">
        <v>2003</v>
      </c>
      <c r="C28" s="48"/>
      <c r="D28" s="48"/>
      <c r="E28" s="48"/>
      <c r="F28" s="33" t="n">
        <v>6.33767491533286</v>
      </c>
      <c r="G28" s="33" t="n">
        <v>2.01036903674284</v>
      </c>
      <c r="H28" s="33" t="n">
        <v>2.41497452201879</v>
      </c>
      <c r="I28" s="33" t="n">
        <v>1.84391089403044</v>
      </c>
      <c r="J28" s="33" t="n">
        <v>2.22039511277975</v>
      </c>
      <c r="K28" s="33" t="n">
        <v>0.628036819705283</v>
      </c>
      <c r="L28" s="33" t="n">
        <v>1.8</v>
      </c>
      <c r="M28" s="33" t="n">
        <v>1.49919792910793</v>
      </c>
      <c r="N28" s="33" t="n">
        <v>3.5</v>
      </c>
    </row>
    <row r="29" s="29" customFormat="true" ht="16.5" hidden="false" customHeight="true" outlineLevel="0" collapsed="false">
      <c r="A29" s="48"/>
      <c r="B29" s="254" t="n">
        <v>2004</v>
      </c>
      <c r="C29" s="48"/>
      <c r="D29" s="48"/>
      <c r="E29" s="48"/>
      <c r="F29" s="33" t="n">
        <v>6.91454516300742</v>
      </c>
      <c r="G29" s="33" t="n">
        <v>2.24761672355278</v>
      </c>
      <c r="H29" s="33" t="n">
        <v>2.79357457344807</v>
      </c>
      <c r="I29" s="33" t="n">
        <v>1.41271015324878</v>
      </c>
      <c r="J29" s="33" t="n">
        <v>2.33705682748431</v>
      </c>
      <c r="K29" s="33" t="n">
        <v>1.44987872800068</v>
      </c>
      <c r="L29" s="33" t="n">
        <v>1.8</v>
      </c>
      <c r="M29" s="33" t="n">
        <v>2.96800490710145</v>
      </c>
      <c r="N29" s="33" t="n">
        <v>3.8</v>
      </c>
    </row>
    <row r="30" s="29" customFormat="true" ht="16.5" hidden="false" customHeight="true" outlineLevel="0" collapsed="false">
      <c r="A30" s="48"/>
      <c r="B30" s="254" t="n">
        <v>2005</v>
      </c>
      <c r="C30" s="48"/>
      <c r="D30" s="48"/>
      <c r="E30" s="48"/>
      <c r="F30" s="33" t="n">
        <v>6.8508636527207</v>
      </c>
      <c r="G30" s="33" t="n">
        <v>2.41559284984516</v>
      </c>
      <c r="H30" s="33" t="n">
        <v>2.12682694434519</v>
      </c>
      <c r="I30" s="33" t="n">
        <v>1.04146261025246</v>
      </c>
      <c r="J30" s="33" t="n">
        <v>2.12557237477319</v>
      </c>
      <c r="K30" s="33" t="n">
        <v>1.02800279616761</v>
      </c>
      <c r="L30" s="33" t="n">
        <v>0</v>
      </c>
      <c r="M30" s="33" t="n">
        <v>0</v>
      </c>
      <c r="N30" s="33" t="n">
        <v>3.6</v>
      </c>
    </row>
    <row r="31" s="29" customFormat="true" ht="16.5" hidden="false" customHeight="true" outlineLevel="0" collapsed="false">
      <c r="A31" s="48"/>
      <c r="B31" s="254" t="n">
        <v>2006</v>
      </c>
      <c r="C31" s="48"/>
      <c r="D31" s="48"/>
      <c r="E31" s="48"/>
      <c r="F31" s="33" t="n">
        <v>6.61563678364462</v>
      </c>
      <c r="G31" s="33" t="n">
        <v>1.91096092084917</v>
      </c>
      <c r="H31" s="33" t="n">
        <v>1.44199771919954</v>
      </c>
      <c r="I31" s="33" t="n">
        <v>2.13691298636018</v>
      </c>
      <c r="J31" s="33" t="n">
        <v>4.01733447944273</v>
      </c>
      <c r="K31" s="33" t="n">
        <v>0.81645649715669</v>
      </c>
      <c r="L31" s="33" t="n">
        <v>0.9</v>
      </c>
      <c r="M31" s="33" t="n">
        <v>2.37333510542355</v>
      </c>
      <c r="N31" s="33" t="n">
        <v>3.5</v>
      </c>
    </row>
    <row r="32" s="29" customFormat="true" ht="16.5" hidden="false" customHeight="true" outlineLevel="0" collapsed="false">
      <c r="A32" s="48"/>
      <c r="B32" s="254" t="n">
        <v>2007</v>
      </c>
      <c r="C32" s="48"/>
      <c r="D32" s="48"/>
      <c r="E32" s="48"/>
      <c r="F32" s="33" t="n">
        <v>6.51756869430309</v>
      </c>
      <c r="G32" s="33" t="n">
        <v>1.95957285922429</v>
      </c>
      <c r="H32" s="33" t="n">
        <v>1.64990380343477</v>
      </c>
      <c r="I32" s="33" t="n">
        <v>1.70957786248631</v>
      </c>
      <c r="J32" s="33" t="n">
        <v>4.22842854555311</v>
      </c>
      <c r="K32" s="33" t="n">
        <v>0.608098657926262</v>
      </c>
      <c r="L32" s="33" t="n">
        <v>1.2</v>
      </c>
      <c r="M32" s="33" t="n">
        <v>0</v>
      </c>
      <c r="N32" s="33" t="n">
        <v>3.5</v>
      </c>
    </row>
    <row r="33" s="29" customFormat="true" ht="16.5" hidden="false" customHeight="true" outlineLevel="0" collapsed="false">
      <c r="A33" s="252" t="s">
        <v>544</v>
      </c>
      <c r="B33" s="48"/>
      <c r="C33" s="48"/>
      <c r="D33" s="48"/>
      <c r="E33" s="48"/>
      <c r="F33" s="153"/>
      <c r="G33" s="153"/>
      <c r="H33" s="153"/>
      <c r="I33" s="153"/>
      <c r="J33" s="153"/>
      <c r="K33" s="153"/>
      <c r="L33" s="153"/>
      <c r="M33" s="153"/>
      <c r="N33" s="153"/>
    </row>
    <row r="34" s="29" customFormat="true" ht="16.5" hidden="false" customHeight="true" outlineLevel="0" collapsed="false">
      <c r="A34" s="48"/>
      <c r="B34" s="254" t="n">
        <v>2003</v>
      </c>
      <c r="C34" s="48"/>
      <c r="D34" s="48"/>
      <c r="E34" s="48"/>
      <c r="F34" s="33" t="n">
        <v>49.7125422436748</v>
      </c>
      <c r="G34" s="33" t="n">
        <v>29.0589706220102</v>
      </c>
      <c r="H34" s="33" t="n">
        <v>25.1209849736085</v>
      </c>
      <c r="I34" s="33" t="n">
        <v>40.1562816922185</v>
      </c>
      <c r="J34" s="33" t="n">
        <v>34.6120414639196</v>
      </c>
      <c r="K34" s="33" t="n">
        <v>15.0728836729268</v>
      </c>
      <c r="L34" s="33" t="n">
        <v>20.8768908169312</v>
      </c>
      <c r="M34" s="33" t="n">
        <v>14.4922466480433</v>
      </c>
      <c r="N34" s="33" t="n">
        <v>36.1</v>
      </c>
    </row>
    <row r="35" s="29" customFormat="true" ht="16.5" hidden="false" customHeight="true" outlineLevel="0" collapsed="false">
      <c r="A35" s="48"/>
      <c r="B35" s="254" t="n">
        <v>2004</v>
      </c>
      <c r="C35" s="48"/>
      <c r="D35" s="48"/>
      <c r="E35" s="48"/>
      <c r="F35" s="33" t="n">
        <v>42.7241400481515</v>
      </c>
      <c r="G35" s="33" t="n">
        <v>22.3356911903057</v>
      </c>
      <c r="H35" s="33" t="n">
        <v>21.9129014706248</v>
      </c>
      <c r="I35" s="33" t="n">
        <v>25.7819602967902</v>
      </c>
      <c r="J35" s="33" t="n">
        <v>32.7837138299882</v>
      </c>
      <c r="K35" s="33" t="n">
        <v>10.1491510960048</v>
      </c>
      <c r="L35" s="33" t="n">
        <v>32.0550002747571</v>
      </c>
      <c r="M35" s="33" t="n">
        <v>12.3666871129227</v>
      </c>
      <c r="N35" s="33" t="n">
        <v>30</v>
      </c>
    </row>
    <row r="36" s="29" customFormat="true" ht="16.5" hidden="false" customHeight="true" outlineLevel="0" collapsed="false">
      <c r="A36" s="48"/>
      <c r="B36" s="254" t="n">
        <v>2005</v>
      </c>
      <c r="C36" s="48"/>
      <c r="D36" s="193"/>
      <c r="E36" s="193"/>
      <c r="F36" s="33" t="n">
        <v>57.396946358128</v>
      </c>
      <c r="G36" s="33" t="n">
        <v>24.3935277951577</v>
      </c>
      <c r="H36" s="33" t="n">
        <v>21.1431619761375</v>
      </c>
      <c r="I36" s="33" t="n">
        <v>33.7235511891271</v>
      </c>
      <c r="J36" s="33" t="n">
        <v>33.1718113032786</v>
      </c>
      <c r="K36" s="33" t="n">
        <v>8.84082404704141</v>
      </c>
      <c r="L36" s="33" t="n">
        <v>32.7022010398089</v>
      </c>
      <c r="M36" s="33" t="n">
        <v>12.5912258526923</v>
      </c>
      <c r="N36" s="33" t="n">
        <v>35.9</v>
      </c>
    </row>
    <row r="37" s="29" customFormat="true" ht="16.5" hidden="false" customHeight="true" outlineLevel="0" collapsed="false">
      <c r="A37" s="48"/>
      <c r="B37" s="254" t="n">
        <v>2006</v>
      </c>
      <c r="C37" s="48"/>
      <c r="D37" s="193"/>
      <c r="E37" s="193"/>
      <c r="F37" s="33" t="n">
        <v>55.5157233174987</v>
      </c>
      <c r="G37" s="33" t="n">
        <v>26.7729524931215</v>
      </c>
      <c r="H37" s="33" t="n">
        <v>22.7297945568741</v>
      </c>
      <c r="I37" s="33" t="n">
        <v>34.0449091690565</v>
      </c>
      <c r="J37" s="33" t="n">
        <v>33.1589512588923</v>
      </c>
      <c r="K37" s="33" t="n">
        <v>18.5743853103147</v>
      </c>
      <c r="L37" s="33" t="n">
        <v>43.6831475802229</v>
      </c>
      <c r="M37" s="33" t="n">
        <v>24.2080180753202</v>
      </c>
      <c r="N37" s="33" t="n">
        <v>36.7</v>
      </c>
    </row>
    <row r="38" s="29" customFormat="true" ht="16.5" hidden="false" customHeight="true" outlineLevel="0" collapsed="false">
      <c r="A38" s="48"/>
      <c r="B38" s="254" t="n">
        <v>2007</v>
      </c>
      <c r="C38" s="48"/>
      <c r="D38" s="193"/>
      <c r="E38" s="193"/>
      <c r="F38" s="33" t="n">
        <v>56.242626684557</v>
      </c>
      <c r="G38" s="33" t="n">
        <v>29.0669974118269</v>
      </c>
      <c r="H38" s="33" t="n">
        <v>17.9337369938561</v>
      </c>
      <c r="I38" s="33" t="n">
        <v>32.0545849216182</v>
      </c>
      <c r="J38" s="33" t="n">
        <v>37.9296351623496</v>
      </c>
      <c r="K38" s="33" t="n">
        <v>20.0672557115666</v>
      </c>
      <c r="L38" s="33" t="n">
        <v>36.4850749562326</v>
      </c>
      <c r="M38" s="33" t="n">
        <v>15.8157925340156</v>
      </c>
      <c r="N38" s="33" t="n">
        <v>36.5</v>
      </c>
    </row>
    <row r="39" s="29" customFormat="true" ht="16.5" hidden="false" customHeight="true" outlineLevel="0" collapsed="false">
      <c r="A39" s="256" t="s">
        <v>545</v>
      </c>
      <c r="B39" s="48"/>
      <c r="C39" s="48"/>
      <c r="D39" s="48"/>
      <c r="E39" s="48"/>
      <c r="F39" s="153"/>
      <c r="G39" s="153"/>
      <c r="H39" s="153"/>
      <c r="I39" s="153"/>
      <c r="J39" s="153"/>
      <c r="K39" s="153"/>
      <c r="L39" s="153"/>
      <c r="M39" s="153"/>
      <c r="N39" s="153"/>
    </row>
    <row r="40" s="29" customFormat="true" ht="16.5" hidden="false" customHeight="true" outlineLevel="0" collapsed="false">
      <c r="A40" s="48"/>
      <c r="B40" s="254" t="n">
        <v>2003</v>
      </c>
      <c r="C40" s="48"/>
      <c r="D40" s="48"/>
      <c r="E40" s="48"/>
      <c r="F40" s="153" t="n">
        <v>112.804620419719</v>
      </c>
      <c r="G40" s="153" t="n">
        <v>29.891547697833</v>
      </c>
      <c r="H40" s="153" t="n">
        <v>29.1634423256835</v>
      </c>
      <c r="I40" s="153" t="n">
        <v>70.0173942261004</v>
      </c>
      <c r="J40" s="153" t="n">
        <v>51.6568392414347</v>
      </c>
      <c r="K40" s="153" t="n">
        <v>12.9794276072425</v>
      </c>
      <c r="L40" s="153" t="n">
        <v>41.1397554333643</v>
      </c>
      <c r="M40" s="153" t="n">
        <v>26.9855627239427</v>
      </c>
      <c r="N40" s="153" t="n">
        <v>62.9</v>
      </c>
    </row>
    <row r="41" s="29" customFormat="true" ht="16.5" hidden="false" customHeight="true" outlineLevel="0" collapsed="false">
      <c r="A41" s="48"/>
      <c r="B41" s="254" t="n">
        <v>2004</v>
      </c>
      <c r="C41" s="48"/>
      <c r="D41" s="48"/>
      <c r="E41" s="48"/>
      <c r="F41" s="153" t="n">
        <v>89.7102626752256</v>
      </c>
      <c r="G41" s="153" t="n">
        <v>23.6802476231453</v>
      </c>
      <c r="H41" s="153" t="n">
        <v>26.5517730100202</v>
      </c>
      <c r="I41" s="153" t="n">
        <v>65.0351209834884</v>
      </c>
      <c r="J41" s="153" t="n">
        <v>47.6499919825967</v>
      </c>
      <c r="K41" s="153" t="n">
        <v>15.7415404754359</v>
      </c>
      <c r="L41" s="153" t="n">
        <v>34.4972860099767</v>
      </c>
      <c r="M41" s="153" t="n">
        <v>17.3133619580918</v>
      </c>
      <c r="N41" s="153" t="n">
        <v>52.1</v>
      </c>
    </row>
    <row r="42" s="29" customFormat="true" ht="16.5" hidden="false" customHeight="true" outlineLevel="0" collapsed="false">
      <c r="A42" s="48"/>
      <c r="B42" s="254" t="n">
        <v>2005</v>
      </c>
      <c r="C42" s="48"/>
      <c r="D42" s="193"/>
      <c r="E42" s="193"/>
      <c r="F42" s="153" t="n">
        <v>84.171334177069</v>
      </c>
      <c r="G42" s="153" t="n">
        <v>24.6707269746482</v>
      </c>
      <c r="H42" s="153" t="n">
        <v>26.4727400837319</v>
      </c>
      <c r="I42" s="153" t="n">
        <v>46.4690698003119</v>
      </c>
      <c r="J42" s="153" t="n">
        <v>42.2538023591277</v>
      </c>
      <c r="K42" s="153" t="n">
        <v>16.4480447386817</v>
      </c>
      <c r="L42" s="153" t="n">
        <v>41.4833476153131</v>
      </c>
      <c r="M42" s="153" t="n">
        <v>23.2453400357397</v>
      </c>
      <c r="N42" s="153" t="n">
        <v>48.3</v>
      </c>
    </row>
    <row r="43" s="29" customFormat="true" ht="16.5" hidden="false" customHeight="true" outlineLevel="0" collapsed="false">
      <c r="A43" s="48"/>
      <c r="B43" s="254" t="n">
        <v>2006</v>
      </c>
      <c r="C43" s="48"/>
      <c r="D43" s="193"/>
      <c r="E43" s="193"/>
      <c r="F43" s="153" t="n">
        <v>80.0752689923119</v>
      </c>
      <c r="G43" s="153" t="n">
        <v>24.7059947624071</v>
      </c>
      <c r="H43" s="153" t="n">
        <v>24.3184361119244</v>
      </c>
      <c r="I43" s="153" t="n">
        <v>53.9570529055946</v>
      </c>
      <c r="J43" s="153" t="n">
        <v>42.5327317109254</v>
      </c>
      <c r="K43" s="153" t="n">
        <v>18.7784994346039</v>
      </c>
      <c r="L43" s="153" t="n">
        <v>34.4079587104496</v>
      </c>
      <c r="M43" s="153" t="n">
        <v>35.1253595602685</v>
      </c>
      <c r="N43" s="153" t="n">
        <v>47.2</v>
      </c>
    </row>
    <row r="44" s="29" customFormat="true" ht="16.5" hidden="false" customHeight="true" outlineLevel="0" collapsed="false">
      <c r="A44" s="48"/>
      <c r="B44" s="48" t="n">
        <v>2007</v>
      </c>
      <c r="C44" s="48"/>
      <c r="D44" s="193"/>
      <c r="E44" s="193"/>
      <c r="F44" s="33" t="n">
        <v>79.442347242616</v>
      </c>
      <c r="G44" s="33" t="n">
        <v>32.1408371910023</v>
      </c>
      <c r="H44" s="33" t="n">
        <v>24.3420590129941</v>
      </c>
      <c r="I44" s="33" t="n">
        <v>56.1311398183004</v>
      </c>
      <c r="J44" s="33" t="n">
        <v>41.2114006006893</v>
      </c>
      <c r="K44" s="33" t="n">
        <v>16.4186637640091</v>
      </c>
      <c r="L44" s="33" t="n">
        <v>48.2544539743722</v>
      </c>
      <c r="M44" s="33" t="n">
        <v>34.8877776485638</v>
      </c>
      <c r="N44" s="33" t="n">
        <v>49.1</v>
      </c>
    </row>
    <row r="45" s="29" customFormat="true" ht="16.5" hidden="false" customHeight="true" outlineLevel="0" collapsed="false">
      <c r="A45" s="252" t="s">
        <v>546</v>
      </c>
      <c r="B45" s="48"/>
      <c r="C45" s="48"/>
      <c r="D45" s="48"/>
      <c r="E45" s="48"/>
      <c r="F45" s="153"/>
      <c r="G45" s="153"/>
      <c r="H45" s="153"/>
      <c r="I45" s="153"/>
      <c r="J45" s="153"/>
      <c r="K45" s="153"/>
      <c r="L45" s="153"/>
      <c r="M45" s="153"/>
      <c r="N45" s="153"/>
    </row>
    <row r="46" s="29" customFormat="true" ht="16.5" hidden="false" customHeight="true" outlineLevel="0" collapsed="false">
      <c r="A46" s="48"/>
      <c r="B46" s="254" t="n">
        <v>2003</v>
      </c>
      <c r="C46" s="48"/>
      <c r="D46" s="48"/>
      <c r="E46" s="48"/>
      <c r="F46" s="33" t="n">
        <v>1.1986146411977</v>
      </c>
      <c r="G46" s="33" t="n">
        <v>2.29466364799941</v>
      </c>
      <c r="H46" s="33" t="n">
        <v>1.65373255312156</v>
      </c>
      <c r="I46" s="33" t="n">
        <v>3.32928355866607</v>
      </c>
      <c r="J46" s="33" t="n">
        <v>3.98365005528131</v>
      </c>
      <c r="K46" s="33" t="n">
        <v>0.837382426273711</v>
      </c>
      <c r="L46" s="33" t="n">
        <v>0</v>
      </c>
      <c r="M46" s="33" t="n">
        <v>0</v>
      </c>
      <c r="N46" s="33" t="n">
        <v>1.9</v>
      </c>
    </row>
    <row r="47" s="29" customFormat="true" ht="16.5" hidden="false" customHeight="true" outlineLevel="0" collapsed="false">
      <c r="A47" s="48"/>
      <c r="B47" s="254" t="n">
        <v>2004</v>
      </c>
      <c r="C47" s="48"/>
      <c r="D47" s="48"/>
      <c r="E47" s="48"/>
      <c r="F47" s="33" t="n">
        <v>1.40079147698857</v>
      </c>
      <c r="G47" s="33" t="n">
        <v>1.92652862018809</v>
      </c>
      <c r="H47" s="33" t="n">
        <v>1.4864892225687</v>
      </c>
      <c r="I47" s="33" t="n">
        <v>3.68313718525575</v>
      </c>
      <c r="J47" s="33" t="n">
        <v>2.85640278914749</v>
      </c>
      <c r="K47" s="33" t="n">
        <v>0</v>
      </c>
      <c r="L47" s="33" t="n">
        <v>1.2</v>
      </c>
      <c r="M47" s="33" t="n">
        <v>1.5</v>
      </c>
      <c r="N47" s="33" t="n">
        <v>1.8</v>
      </c>
    </row>
    <row r="48" s="29" customFormat="true" ht="16.5" hidden="false" customHeight="true" outlineLevel="0" collapsed="false">
      <c r="A48" s="48"/>
      <c r="B48" s="254" t="n">
        <v>2005</v>
      </c>
      <c r="C48" s="48"/>
      <c r="D48" s="48"/>
      <c r="E48" s="48"/>
      <c r="F48" s="33" t="n">
        <v>1.21332790393757</v>
      </c>
      <c r="G48" s="33" t="n">
        <v>1.96019419782517</v>
      </c>
      <c r="H48" s="33" t="n">
        <v>1.47626811431019</v>
      </c>
      <c r="I48" s="33" t="n">
        <v>5.10812613600014</v>
      </c>
      <c r="J48" s="33" t="n">
        <v>2.64086264744548</v>
      </c>
      <c r="K48" s="33" t="n">
        <v>0.616801677700563</v>
      </c>
      <c r="L48" s="33" t="n">
        <v>0.9</v>
      </c>
      <c r="M48" s="33" t="n">
        <v>1.5</v>
      </c>
      <c r="N48" s="33" t="n">
        <v>1.9</v>
      </c>
    </row>
    <row r="49" s="29" customFormat="true" ht="16.5" hidden="false" customHeight="true" outlineLevel="0" collapsed="false">
      <c r="A49" s="48"/>
      <c r="B49" s="254" t="n">
        <v>2006</v>
      </c>
      <c r="C49" s="48"/>
      <c r="D49" s="48"/>
      <c r="E49" s="48"/>
      <c r="F49" s="33" t="n">
        <v>1.20284305157175</v>
      </c>
      <c r="G49" s="33" t="n">
        <v>2.35945174921173</v>
      </c>
      <c r="H49" s="33" t="n">
        <v>1.90636986606041</v>
      </c>
      <c r="I49" s="33" t="n">
        <v>4.80805421931041</v>
      </c>
      <c r="J49" s="33" t="n">
        <v>3.8260328375645</v>
      </c>
      <c r="K49" s="33" t="n">
        <v>0.612342372867518</v>
      </c>
      <c r="L49" s="33" t="n">
        <v>0</v>
      </c>
      <c r="M49" s="33" t="n">
        <v>1.4</v>
      </c>
      <c r="N49" s="33" t="n">
        <v>2.1</v>
      </c>
    </row>
    <row r="50" s="29" customFormat="true" ht="16.5" hidden="false" customHeight="true" outlineLevel="0" collapsed="false">
      <c r="A50" s="48"/>
      <c r="B50" s="254" t="n">
        <v>2007</v>
      </c>
      <c r="C50" s="48"/>
      <c r="D50" s="48"/>
      <c r="E50" s="48"/>
      <c r="F50" s="33" t="n">
        <v>1.1177122259718</v>
      </c>
      <c r="G50" s="33" t="n">
        <v>2.26695683714182</v>
      </c>
      <c r="H50" s="33" t="n">
        <v>1.38687566085821</v>
      </c>
      <c r="I50" s="33" t="n">
        <v>4.74882739579529</v>
      </c>
      <c r="J50" s="33" t="n">
        <v>3.40798718596818</v>
      </c>
      <c r="K50" s="33" t="n">
        <v>1.01349776321044</v>
      </c>
      <c r="L50" s="33" t="n">
        <v>0</v>
      </c>
      <c r="M50" s="33" t="n">
        <v>0</v>
      </c>
      <c r="N50" s="33" t="n">
        <v>2</v>
      </c>
    </row>
    <row r="51" s="29" customFormat="true" ht="16.5" hidden="false" customHeight="true" outlineLevel="0" collapsed="false">
      <c r="A51" s="252" t="s">
        <v>547</v>
      </c>
      <c r="B51" s="48"/>
      <c r="C51" s="48"/>
      <c r="D51" s="48"/>
      <c r="E51" s="48"/>
      <c r="F51" s="153"/>
      <c r="G51" s="153"/>
      <c r="H51" s="257"/>
      <c r="I51" s="257"/>
      <c r="J51" s="257"/>
      <c r="K51" s="257"/>
      <c r="L51" s="257"/>
      <c r="M51" s="257"/>
      <c r="N51" s="257"/>
    </row>
    <row r="52" s="29" customFormat="true" ht="16.5" hidden="false" customHeight="true" outlineLevel="0" collapsed="false">
      <c r="A52" s="225"/>
      <c r="B52" s="254" t="n">
        <v>2003</v>
      </c>
      <c r="C52" s="48"/>
      <c r="D52" s="48"/>
      <c r="E52" s="48"/>
      <c r="F52" s="153" t="n">
        <v>100</v>
      </c>
      <c r="G52" s="153" t="n">
        <v>100</v>
      </c>
      <c r="H52" s="153" t="n">
        <v>100</v>
      </c>
      <c r="I52" s="153" t="n">
        <v>100</v>
      </c>
      <c r="J52" s="153" t="n">
        <v>100</v>
      </c>
      <c r="K52" s="153" t="n">
        <v>100</v>
      </c>
      <c r="L52" s="153" t="n">
        <v>100</v>
      </c>
      <c r="M52" s="153" t="n">
        <v>100</v>
      </c>
      <c r="N52" s="153" t="n">
        <v>100</v>
      </c>
    </row>
    <row r="53" s="29" customFormat="true" ht="16.5" hidden="false" customHeight="true" outlineLevel="0" collapsed="false">
      <c r="A53" s="225"/>
      <c r="B53" s="254" t="n">
        <v>2004</v>
      </c>
      <c r="C53" s="140"/>
      <c r="D53" s="48"/>
      <c r="E53" s="48"/>
      <c r="F53" s="153" t="n">
        <v>85.9423761487224</v>
      </c>
      <c r="G53" s="153" t="n">
        <v>76.8633255487306</v>
      </c>
      <c r="H53" s="153" t="n">
        <v>87.2294676886513</v>
      </c>
      <c r="I53" s="153" t="n">
        <v>64.2040527915369</v>
      </c>
      <c r="J53" s="153" t="n">
        <v>94.7176544445168</v>
      </c>
      <c r="K53" s="153" t="n">
        <v>67.3338381442841</v>
      </c>
      <c r="L53" s="153" t="n">
        <v>153.542979919024</v>
      </c>
      <c r="M53" s="153" t="n">
        <v>85.3331261415732</v>
      </c>
      <c r="N53" s="153" t="n">
        <v>83.1024930747922</v>
      </c>
    </row>
    <row r="54" s="29" customFormat="true" ht="16.5" hidden="false" customHeight="true" outlineLevel="0" collapsed="false">
      <c r="A54" s="227"/>
      <c r="B54" s="254" t="n">
        <v>2005</v>
      </c>
      <c r="C54" s="48"/>
      <c r="D54" s="258"/>
      <c r="E54" s="258"/>
      <c r="F54" s="153" t="n">
        <v>115.457676810787</v>
      </c>
      <c r="G54" s="153" t="n">
        <v>83.944913646326</v>
      </c>
      <c r="H54" s="153" t="n">
        <v>84.1653382554465</v>
      </c>
      <c r="I54" s="153" t="n">
        <v>83.9807615844624</v>
      </c>
      <c r="J54" s="153" t="n">
        <v>95.8389332159379</v>
      </c>
      <c r="K54" s="153" t="n">
        <v>58.6538331939818</v>
      </c>
      <c r="L54" s="153" t="n">
        <v>156.643062065963</v>
      </c>
      <c r="M54" s="153" t="n">
        <v>86.8824976449899</v>
      </c>
      <c r="N54" s="153" t="n">
        <v>99.4459833795014</v>
      </c>
    </row>
    <row r="55" s="29" customFormat="true" ht="16.5" hidden="false" customHeight="true" outlineLevel="0" collapsed="false">
      <c r="A55" s="227"/>
      <c r="B55" s="254" t="n">
        <v>2006</v>
      </c>
      <c r="C55" s="140"/>
      <c r="D55" s="258"/>
      <c r="E55" s="258"/>
      <c r="F55" s="153" t="n">
        <v>111.673474764937</v>
      </c>
      <c r="G55" s="153" t="n">
        <v>92.1331758147097</v>
      </c>
      <c r="H55" s="153" t="n">
        <v>90.4813031047686</v>
      </c>
      <c r="I55" s="153" t="n">
        <v>84.7810298523077</v>
      </c>
      <c r="J55" s="153" t="n">
        <v>95.8017783881891</v>
      </c>
      <c r="K55" s="153" t="n">
        <v>123.230469453414</v>
      </c>
      <c r="L55" s="153" t="n">
        <v>209.241634510039</v>
      </c>
      <c r="M55" s="153" t="n">
        <v>167.041168034417</v>
      </c>
      <c r="N55" s="153" t="n">
        <v>101.662049861496</v>
      </c>
    </row>
    <row r="56" s="29" customFormat="true" ht="16.5" hidden="false" customHeight="true" outlineLevel="0" collapsed="false">
      <c r="A56" s="205"/>
      <c r="B56" s="259" t="n">
        <v>2007</v>
      </c>
      <c r="C56" s="205"/>
      <c r="D56" s="258"/>
      <c r="E56" s="258"/>
      <c r="F56" s="156" t="n">
        <v>113.135687989711</v>
      </c>
      <c r="G56" s="244" t="n">
        <v>100.027622416228</v>
      </c>
      <c r="H56" s="244" t="n">
        <v>71.3894658696579</v>
      </c>
      <c r="I56" s="244" t="n">
        <v>79.8245842762623</v>
      </c>
      <c r="J56" s="244" t="n">
        <v>109.585085300121</v>
      </c>
      <c r="K56" s="244" t="n">
        <v>133.134814458965</v>
      </c>
      <c r="L56" s="244" t="n">
        <v>174.762972495134</v>
      </c>
      <c r="M56" s="244" t="n">
        <v>109.132786089802</v>
      </c>
      <c r="N56" s="244" t="n">
        <v>101.108033240997</v>
      </c>
    </row>
    <row r="57" s="29" customFormat="true" ht="3.95" hidden="false" customHeight="true" outlineLevel="0" collapsed="false">
      <c r="A57" s="242"/>
      <c r="B57" s="260"/>
      <c r="C57" s="70"/>
      <c r="D57" s="70"/>
      <c r="E57" s="70"/>
      <c r="F57" s="158"/>
      <c r="G57" s="158"/>
      <c r="H57" s="158"/>
      <c r="I57" s="158"/>
      <c r="J57" s="158"/>
      <c r="K57" s="158"/>
      <c r="L57" s="158"/>
      <c r="M57" s="158"/>
      <c r="N57" s="158"/>
    </row>
    <row r="58" s="29" customFormat="true" ht="16.5" hidden="false" customHeight="true" outlineLevel="0" collapsed="false">
      <c r="A58" s="68" t="s">
        <v>148</v>
      </c>
      <c r="B58" s="69" t="s">
        <v>548</v>
      </c>
      <c r="C58" s="69"/>
      <c r="D58" s="69"/>
      <c r="E58" s="69"/>
      <c r="F58" s="69"/>
      <c r="G58" s="69"/>
      <c r="H58" s="69"/>
      <c r="I58" s="69"/>
      <c r="J58" s="69"/>
      <c r="K58" s="69"/>
      <c r="L58" s="69"/>
      <c r="M58" s="69"/>
      <c r="N58" s="69"/>
    </row>
    <row r="59" s="29" customFormat="true" ht="42.75" hidden="false" customHeight="true" outlineLevel="0" collapsed="false">
      <c r="A59" s="68" t="s">
        <v>150</v>
      </c>
      <c r="B59" s="69" t="s">
        <v>549</v>
      </c>
      <c r="C59" s="69"/>
      <c r="D59" s="69"/>
      <c r="E59" s="69"/>
      <c r="F59" s="69"/>
      <c r="G59" s="69"/>
      <c r="H59" s="69"/>
      <c r="I59" s="69"/>
      <c r="J59" s="69"/>
      <c r="K59" s="69"/>
      <c r="L59" s="69"/>
      <c r="M59" s="69"/>
      <c r="N59" s="69"/>
    </row>
    <row r="60" s="29" customFormat="true" ht="54.75" hidden="false" customHeight="true" outlineLevel="0" collapsed="false">
      <c r="A60" s="68" t="s">
        <v>152</v>
      </c>
      <c r="B60" s="69" t="s">
        <v>550</v>
      </c>
      <c r="C60" s="69"/>
      <c r="D60" s="69"/>
      <c r="E60" s="69"/>
      <c r="F60" s="69"/>
      <c r="G60" s="69"/>
      <c r="H60" s="69"/>
      <c r="I60" s="69"/>
      <c r="J60" s="69"/>
      <c r="K60" s="69"/>
      <c r="L60" s="69"/>
      <c r="M60" s="69"/>
      <c r="N60" s="69"/>
    </row>
    <row r="61" s="29" customFormat="true" ht="90.75" hidden="false" customHeight="true" outlineLevel="0" collapsed="false">
      <c r="A61" s="68" t="s">
        <v>168</v>
      </c>
      <c r="B61" s="94" t="s">
        <v>551</v>
      </c>
      <c r="C61" s="94"/>
      <c r="D61" s="94"/>
      <c r="E61" s="94"/>
      <c r="F61" s="94"/>
      <c r="G61" s="94"/>
      <c r="H61" s="94"/>
      <c r="I61" s="94"/>
      <c r="J61" s="94"/>
      <c r="K61" s="94"/>
      <c r="L61" s="94"/>
      <c r="M61" s="94"/>
      <c r="N61" s="94"/>
    </row>
    <row r="62" s="29" customFormat="true" ht="42.75" hidden="false" customHeight="true" outlineLevel="0" collapsed="false">
      <c r="A62" s="68" t="s">
        <v>201</v>
      </c>
      <c r="B62" s="69" t="s">
        <v>552</v>
      </c>
      <c r="C62" s="69"/>
      <c r="D62" s="69"/>
      <c r="E62" s="69"/>
      <c r="F62" s="69"/>
      <c r="G62" s="69"/>
      <c r="H62" s="69"/>
      <c r="I62" s="69"/>
      <c r="J62" s="69"/>
      <c r="K62" s="69"/>
      <c r="L62" s="69"/>
      <c r="M62" s="69"/>
      <c r="N62" s="69"/>
    </row>
    <row r="63" s="29" customFormat="true" ht="30.75" hidden="false" customHeight="true" outlineLevel="0" collapsed="false">
      <c r="A63" s="68" t="s">
        <v>202</v>
      </c>
      <c r="B63" s="69" t="s">
        <v>553</v>
      </c>
      <c r="C63" s="69"/>
      <c r="D63" s="69"/>
      <c r="E63" s="69"/>
      <c r="F63" s="69"/>
      <c r="G63" s="69"/>
      <c r="H63" s="69"/>
      <c r="I63" s="69"/>
      <c r="J63" s="69"/>
      <c r="K63" s="69"/>
      <c r="L63" s="69"/>
      <c r="M63" s="69"/>
      <c r="N63" s="69"/>
    </row>
    <row r="64" s="38" customFormat="true" ht="16.5" hidden="false" customHeight="true" outlineLevel="0" collapsed="false">
      <c r="A64" s="261"/>
      <c r="B64" s="73" t="s">
        <v>554</v>
      </c>
      <c r="C64" s="74"/>
      <c r="D64" s="74"/>
      <c r="E64" s="74"/>
      <c r="F64" s="74"/>
      <c r="G64" s="74"/>
      <c r="H64" s="74"/>
      <c r="I64" s="74"/>
      <c r="J64" s="74"/>
      <c r="K64" s="74"/>
      <c r="L64" s="74"/>
      <c r="M64" s="74"/>
      <c r="N64" s="74"/>
    </row>
    <row r="65" s="38" customFormat="true" ht="30.75" hidden="false" customHeight="true" outlineLevel="0" collapsed="false">
      <c r="A65" s="262" t="s">
        <v>186</v>
      </c>
      <c r="B65" s="125"/>
      <c r="C65" s="94" t="s">
        <v>555</v>
      </c>
      <c r="D65" s="94"/>
      <c r="E65" s="94"/>
      <c r="F65" s="94"/>
      <c r="G65" s="94"/>
      <c r="H65" s="94"/>
      <c r="I65" s="94"/>
      <c r="J65" s="94"/>
      <c r="K65" s="94"/>
      <c r="L65" s="94"/>
      <c r="M65" s="94"/>
      <c r="N65" s="94"/>
    </row>
    <row r="66" s="38" customFormat="true" ht="16.5" hidden="false" customHeight="true" outlineLevel="0" collapsed="false">
      <c r="A66" s="70"/>
      <c r="B66" s="260"/>
      <c r="C66" s="70"/>
      <c r="D66" s="242"/>
      <c r="E66" s="70"/>
      <c r="F66" s="263"/>
      <c r="G66" s="264"/>
      <c r="H66" s="263"/>
      <c r="I66" s="264"/>
      <c r="J66" s="263"/>
      <c r="K66" s="264"/>
      <c r="L66" s="263"/>
      <c r="M66" s="159"/>
      <c r="N66" s="263"/>
    </row>
    <row r="67" s="38" customFormat="true" ht="30.75" hidden="false" customHeight="true" outlineLevel="0" collapsed="false">
      <c r="A67" s="70"/>
      <c r="B67" s="260"/>
      <c r="C67" s="70"/>
      <c r="D67" s="242"/>
      <c r="E67" s="70"/>
      <c r="F67" s="263"/>
      <c r="G67" s="264"/>
      <c r="H67" s="263"/>
      <c r="I67" s="264"/>
      <c r="J67" s="263"/>
      <c r="K67" s="264"/>
      <c r="L67" s="263"/>
      <c r="M67" s="159"/>
      <c r="N67" s="263"/>
    </row>
    <row r="68" s="38" customFormat="true" ht="39" hidden="false" customHeight="true" outlineLevel="0" collapsed="false">
      <c r="A68" s="241"/>
      <c r="B68" s="70"/>
      <c r="C68" s="260"/>
      <c r="D68" s="70"/>
      <c r="E68" s="70"/>
      <c r="F68" s="265"/>
      <c r="G68" s="263"/>
      <c r="H68" s="263"/>
      <c r="I68" s="263"/>
      <c r="J68" s="263"/>
      <c r="K68" s="263"/>
      <c r="L68" s="159"/>
      <c r="M68" s="159"/>
      <c r="N68" s="159"/>
    </row>
    <row r="69" s="38" customFormat="true" ht="56.25" hidden="false" customHeight="true" outlineLevel="0" collapsed="false">
      <c r="A69" s="70"/>
      <c r="B69" s="260"/>
      <c r="C69" s="70"/>
      <c r="D69" s="242"/>
      <c r="E69" s="70"/>
      <c r="F69" s="265"/>
      <c r="G69" s="159"/>
      <c r="H69" s="159"/>
      <c r="I69" s="159"/>
      <c r="J69" s="159"/>
      <c r="K69" s="159"/>
      <c r="L69" s="159"/>
      <c r="M69" s="159"/>
      <c r="N69" s="159"/>
    </row>
    <row r="70" s="38" customFormat="true" ht="44.25" hidden="false" customHeight="true" outlineLevel="0" collapsed="false">
      <c r="A70" s="70"/>
      <c r="B70" s="260"/>
      <c r="C70" s="70"/>
      <c r="D70" s="242"/>
      <c r="E70" s="70"/>
      <c r="F70" s="266"/>
      <c r="G70" s="264"/>
      <c r="H70" s="266"/>
      <c r="I70" s="264"/>
      <c r="J70" s="266"/>
      <c r="K70" s="264"/>
      <c r="L70" s="266"/>
      <c r="M70" s="264"/>
      <c r="N70" s="266"/>
    </row>
    <row r="71" s="38" customFormat="true" ht="55.5" hidden="false" customHeight="true" outlineLevel="0" collapsed="false">
      <c r="A71" s="70"/>
      <c r="B71" s="260"/>
      <c r="C71" s="70"/>
      <c r="D71" s="242"/>
      <c r="E71" s="70"/>
      <c r="F71" s="263"/>
      <c r="G71" s="264"/>
      <c r="H71" s="263"/>
      <c r="I71" s="264"/>
      <c r="J71" s="263"/>
      <c r="K71" s="264"/>
      <c r="L71" s="263"/>
      <c r="M71" s="264"/>
      <c r="N71" s="263"/>
    </row>
    <row r="72" s="38" customFormat="true" ht="27" hidden="false" customHeight="true" outlineLevel="0" collapsed="false">
      <c r="A72" s="70"/>
      <c r="B72" s="260"/>
      <c r="C72" s="70"/>
      <c r="D72" s="242"/>
      <c r="E72" s="70"/>
      <c r="F72" s="263"/>
      <c r="G72" s="264"/>
      <c r="H72" s="263"/>
      <c r="I72" s="264"/>
      <c r="J72" s="263"/>
      <c r="K72" s="264"/>
      <c r="L72" s="263"/>
      <c r="M72" s="264"/>
      <c r="N72" s="263"/>
    </row>
    <row r="73" s="38" customFormat="true" ht="16.5" hidden="false" customHeight="true" outlineLevel="0" collapsed="false">
      <c r="A73" s="241"/>
      <c r="B73" s="70"/>
      <c r="C73" s="260"/>
      <c r="D73" s="70"/>
      <c r="E73" s="70"/>
      <c r="F73" s="70"/>
      <c r="G73" s="267"/>
      <c r="H73" s="267"/>
      <c r="I73" s="267"/>
      <c r="J73" s="267"/>
      <c r="K73" s="267"/>
      <c r="L73" s="159"/>
      <c r="M73" s="158"/>
      <c r="N73" s="158"/>
    </row>
    <row r="74" s="38" customFormat="true" ht="31.5" hidden="false" customHeight="true" outlineLevel="0" collapsed="false">
      <c r="A74" s="70"/>
      <c r="B74" s="260"/>
      <c r="C74" s="70"/>
      <c r="D74" s="70"/>
      <c r="E74" s="242"/>
      <c r="F74" s="70"/>
      <c r="G74" s="267"/>
      <c r="H74" s="267"/>
      <c r="I74" s="267"/>
      <c r="J74" s="267"/>
      <c r="K74" s="267"/>
      <c r="L74" s="159"/>
      <c r="M74" s="158"/>
      <c r="N74" s="158"/>
    </row>
    <row r="75" s="241" customFormat="true" ht="16.5" hidden="false" customHeight="true" outlineLevel="0" collapsed="false">
      <c r="A75" s="70"/>
      <c r="B75" s="260"/>
      <c r="C75" s="70"/>
      <c r="D75" s="70"/>
      <c r="E75" s="242"/>
      <c r="F75" s="266"/>
      <c r="G75" s="264"/>
      <c r="H75" s="266"/>
      <c r="I75" s="264"/>
      <c r="J75" s="266"/>
      <c r="K75" s="264"/>
      <c r="L75" s="266"/>
      <c r="M75" s="264"/>
      <c r="N75" s="266"/>
    </row>
    <row r="76" s="241" customFormat="true" ht="16.5" hidden="false" customHeight="true" outlineLevel="0" collapsed="false">
      <c r="A76" s="70"/>
      <c r="B76" s="260"/>
      <c r="C76" s="70"/>
      <c r="D76" s="70"/>
      <c r="E76" s="242"/>
      <c r="F76" s="263"/>
      <c r="G76" s="264"/>
      <c r="H76" s="263"/>
      <c r="I76" s="264"/>
      <c r="J76" s="263"/>
      <c r="K76" s="264"/>
      <c r="L76" s="263"/>
      <c r="M76" s="264"/>
      <c r="N76" s="263"/>
    </row>
    <row r="77" s="241" customFormat="true" ht="14.25" hidden="false" customHeight="true" outlineLevel="0" collapsed="false">
      <c r="A77" s="70"/>
      <c r="B77" s="260"/>
      <c r="C77" s="70"/>
      <c r="D77" s="70"/>
      <c r="E77" s="242"/>
      <c r="F77" s="263"/>
      <c r="G77" s="264"/>
      <c r="H77" s="263"/>
      <c r="I77" s="264"/>
      <c r="J77" s="263"/>
      <c r="K77" s="264"/>
      <c r="L77" s="263"/>
      <c r="M77" s="264"/>
      <c r="N77" s="263"/>
    </row>
    <row r="78" s="241" customFormat="true" ht="16.5" hidden="false" customHeight="true" outlineLevel="0" collapsed="false">
      <c r="A78" s="42"/>
      <c r="B78" s="70"/>
      <c r="C78" s="260"/>
      <c r="D78" s="70"/>
      <c r="E78" s="70"/>
      <c r="F78" s="70"/>
      <c r="G78" s="267"/>
      <c r="H78" s="267"/>
      <c r="I78" s="267"/>
      <c r="J78" s="267"/>
      <c r="K78" s="267"/>
      <c r="L78" s="145"/>
      <c r="M78" s="145"/>
      <c r="N78" s="145"/>
    </row>
    <row r="79" s="241" customFormat="true" ht="16.5" hidden="false" customHeight="true" outlineLevel="0" collapsed="false">
      <c r="A79" s="70"/>
      <c r="B79" s="260"/>
      <c r="C79" s="70"/>
      <c r="D79" s="242"/>
      <c r="E79" s="70"/>
      <c r="F79" s="70"/>
      <c r="G79" s="158"/>
      <c r="H79" s="158"/>
      <c r="I79" s="158"/>
      <c r="J79" s="158"/>
      <c r="K79" s="158"/>
      <c r="L79" s="145"/>
      <c r="M79" s="145"/>
      <c r="N79" s="145"/>
    </row>
    <row r="80" s="241" customFormat="true" ht="16.5" hidden="false" customHeight="true" outlineLevel="0" collapsed="false">
      <c r="A80" s="265"/>
      <c r="B80" s="266"/>
      <c r="C80" s="265"/>
      <c r="D80" s="264"/>
      <c r="E80" s="265"/>
      <c r="F80" s="266"/>
      <c r="G80" s="264"/>
      <c r="H80" s="266"/>
      <c r="I80" s="264"/>
      <c r="J80" s="266"/>
      <c r="K80" s="264"/>
      <c r="L80" s="266"/>
      <c r="M80" s="145"/>
      <c r="N80" s="266"/>
    </row>
    <row r="81" s="241" customFormat="true" ht="16.5" hidden="false" customHeight="true" outlineLevel="0" collapsed="false">
      <c r="A81" s="70"/>
      <c r="B81" s="260"/>
      <c r="C81" s="70"/>
      <c r="D81" s="242"/>
      <c r="E81" s="70"/>
      <c r="F81" s="263"/>
      <c r="G81" s="242"/>
      <c r="H81" s="263"/>
      <c r="I81" s="242"/>
      <c r="J81" s="263"/>
      <c r="K81" s="242"/>
      <c r="L81" s="263"/>
      <c r="M81" s="145"/>
      <c r="N81" s="263"/>
    </row>
    <row r="82" s="241" customFormat="true" ht="10.5" hidden="false" customHeight="true" outlineLevel="0" collapsed="false">
      <c r="A82" s="70"/>
      <c r="B82" s="260"/>
      <c r="C82" s="70"/>
      <c r="D82" s="242"/>
      <c r="E82" s="70"/>
      <c r="F82" s="263"/>
      <c r="G82" s="242"/>
      <c r="H82" s="263"/>
      <c r="I82" s="242"/>
      <c r="J82" s="263"/>
      <c r="K82" s="242"/>
      <c r="L82" s="263"/>
      <c r="M82" s="145"/>
      <c r="N82" s="263"/>
    </row>
    <row r="83" s="241" customFormat="true" ht="16.5" hidden="false" customHeight="true" outlineLevel="0" collapsed="false">
      <c r="A83" s="42"/>
      <c r="B83" s="70"/>
      <c r="C83" s="260"/>
      <c r="D83" s="70"/>
      <c r="E83" s="70"/>
      <c r="F83" s="70"/>
      <c r="G83" s="267"/>
      <c r="H83" s="267"/>
      <c r="I83" s="267"/>
      <c r="J83" s="267"/>
      <c r="K83" s="267"/>
      <c r="L83" s="145"/>
      <c r="M83" s="145"/>
      <c r="N83" s="145"/>
    </row>
    <row r="84" s="241" customFormat="true" ht="16.5" hidden="false" customHeight="true" outlineLevel="0" collapsed="false">
      <c r="A84" s="70"/>
      <c r="B84" s="260"/>
      <c r="C84" s="70"/>
      <c r="D84" s="242"/>
      <c r="E84" s="70"/>
      <c r="F84" s="70"/>
      <c r="G84" s="267"/>
      <c r="H84" s="267"/>
      <c r="I84" s="267"/>
      <c r="J84" s="267"/>
      <c r="K84" s="267"/>
      <c r="L84" s="145"/>
      <c r="M84" s="145"/>
      <c r="N84" s="145"/>
    </row>
    <row r="85" s="241" customFormat="true" ht="16.5" hidden="false" customHeight="true" outlineLevel="0" collapsed="false">
      <c r="A85" s="70"/>
      <c r="B85" s="260"/>
      <c r="C85" s="70"/>
      <c r="D85" s="242"/>
      <c r="E85" s="70"/>
      <c r="F85" s="266"/>
      <c r="G85" s="264"/>
      <c r="H85" s="266"/>
      <c r="I85" s="264"/>
      <c r="J85" s="266"/>
      <c r="K85" s="264"/>
      <c r="L85" s="266"/>
      <c r="M85" s="145"/>
      <c r="N85" s="266"/>
    </row>
    <row r="86" s="241" customFormat="true" ht="16.5" hidden="false" customHeight="true" outlineLevel="0" collapsed="false">
      <c r="A86" s="70"/>
      <c r="B86" s="260"/>
      <c r="C86" s="70"/>
      <c r="D86" s="242"/>
      <c r="E86" s="70"/>
      <c r="F86" s="263"/>
      <c r="G86" s="242"/>
      <c r="H86" s="263"/>
      <c r="I86" s="242"/>
      <c r="J86" s="263"/>
      <c r="K86" s="242"/>
      <c r="L86" s="263"/>
      <c r="M86" s="145"/>
      <c r="N86" s="263"/>
    </row>
    <row r="87" s="241" customFormat="true" ht="13.5" hidden="false" customHeight="true" outlineLevel="0" collapsed="false">
      <c r="A87" s="70"/>
      <c r="B87" s="260"/>
      <c r="C87" s="70"/>
      <c r="D87" s="242"/>
      <c r="E87" s="70"/>
      <c r="F87" s="263"/>
      <c r="G87" s="242"/>
      <c r="H87" s="263"/>
      <c r="I87" s="242"/>
      <c r="J87" s="263"/>
      <c r="K87" s="242"/>
      <c r="L87" s="263"/>
      <c r="M87" s="145"/>
      <c r="N87" s="263"/>
    </row>
    <row r="88" s="241" customFormat="true" ht="16.5" hidden="false" customHeight="true" outlineLevel="0" collapsed="false">
      <c r="A88" s="42"/>
      <c r="B88" s="70"/>
      <c r="C88" s="260"/>
      <c r="D88" s="70"/>
      <c r="E88" s="70"/>
      <c r="F88" s="70"/>
      <c r="G88" s="267"/>
      <c r="H88" s="267"/>
      <c r="I88" s="267"/>
      <c r="J88" s="267"/>
      <c r="K88" s="267"/>
      <c r="L88" s="145"/>
      <c r="M88" s="145"/>
      <c r="N88" s="145"/>
    </row>
    <row r="89" s="241" customFormat="true" ht="16.5" hidden="false" customHeight="true" outlineLevel="0" collapsed="false">
      <c r="A89" s="70"/>
      <c r="B89" s="260"/>
      <c r="C89" s="70"/>
      <c r="D89" s="70"/>
      <c r="E89" s="70"/>
      <c r="F89" s="140"/>
      <c r="G89" s="158"/>
      <c r="H89" s="158"/>
      <c r="I89" s="158"/>
      <c r="J89" s="158"/>
      <c r="K89" s="158"/>
      <c r="L89" s="145"/>
      <c r="M89" s="145"/>
      <c r="N89" s="145"/>
    </row>
    <row r="90" s="241" customFormat="true" ht="16.5" hidden="false" customHeight="true" outlineLevel="0" collapsed="false">
      <c r="A90" s="70"/>
      <c r="B90" s="260"/>
      <c r="C90" s="70"/>
      <c r="D90" s="70"/>
      <c r="E90" s="70"/>
      <c r="F90" s="266"/>
      <c r="G90" s="145"/>
      <c r="H90" s="266"/>
      <c r="I90" s="145"/>
      <c r="J90" s="266"/>
      <c r="K90" s="145"/>
      <c r="L90" s="266"/>
      <c r="M90" s="145"/>
      <c r="N90" s="266"/>
    </row>
    <row r="91" s="241" customFormat="true" ht="16.5" hidden="false" customHeight="true" outlineLevel="0" collapsed="false">
      <c r="A91" s="70"/>
      <c r="B91" s="260"/>
      <c r="C91" s="70"/>
      <c r="D91" s="70"/>
      <c r="E91" s="70"/>
      <c r="F91" s="263"/>
      <c r="G91" s="145"/>
      <c r="H91" s="263"/>
      <c r="I91" s="145"/>
      <c r="J91" s="263"/>
      <c r="K91" s="145"/>
      <c r="L91" s="263"/>
      <c r="M91" s="145"/>
      <c r="N91" s="263"/>
    </row>
    <row r="92" s="241" customFormat="true" ht="12" hidden="false" customHeight="true" outlineLevel="0" collapsed="false">
      <c r="A92" s="70"/>
      <c r="B92" s="260"/>
      <c r="C92" s="70"/>
      <c r="D92" s="70"/>
      <c r="E92" s="70"/>
      <c r="F92" s="263"/>
      <c r="G92" s="145"/>
      <c r="H92" s="263"/>
      <c r="I92" s="145"/>
      <c r="J92" s="263"/>
      <c r="K92" s="145"/>
      <c r="L92" s="263"/>
      <c r="M92" s="145"/>
      <c r="N92" s="263"/>
    </row>
    <row r="93" s="241" customFormat="true" ht="16.5" hidden="false" customHeight="true" outlineLevel="0" collapsed="false">
      <c r="A93" s="42"/>
      <c r="B93" s="70"/>
      <c r="C93" s="260"/>
      <c r="D93" s="70"/>
      <c r="E93" s="70"/>
      <c r="F93" s="70"/>
      <c r="G93" s="263"/>
      <c r="H93" s="263"/>
      <c r="I93" s="263"/>
      <c r="J93" s="263"/>
      <c r="K93" s="263"/>
      <c r="L93" s="145"/>
      <c r="M93" s="145"/>
      <c r="N93" s="145"/>
    </row>
    <row r="94" s="241" customFormat="true" ht="16.5" hidden="false" customHeight="true" outlineLevel="0" collapsed="false">
      <c r="A94" s="70"/>
      <c r="B94" s="260"/>
      <c r="C94" s="70"/>
      <c r="D94" s="70"/>
      <c r="E94" s="140"/>
      <c r="F94" s="70"/>
      <c r="G94" s="263"/>
      <c r="H94" s="263"/>
      <c r="I94" s="263"/>
      <c r="J94" s="263"/>
      <c r="K94" s="263"/>
      <c r="L94" s="145"/>
      <c r="M94" s="145"/>
      <c r="N94" s="145"/>
    </row>
    <row r="95" s="241" customFormat="true" ht="16.5" hidden="false" customHeight="true" outlineLevel="0" collapsed="false">
      <c r="A95" s="70"/>
      <c r="B95" s="260"/>
      <c r="C95" s="70"/>
      <c r="D95" s="70"/>
      <c r="E95" s="140"/>
      <c r="F95" s="266"/>
      <c r="G95" s="140"/>
      <c r="H95" s="266"/>
      <c r="I95" s="140"/>
      <c r="J95" s="266"/>
      <c r="K95" s="140"/>
      <c r="L95" s="266"/>
      <c r="M95" s="145"/>
      <c r="N95" s="266"/>
    </row>
    <row r="96" s="241" customFormat="true" ht="16.5" hidden="false" customHeight="true" outlineLevel="0" collapsed="false">
      <c r="A96" s="70"/>
      <c r="B96" s="260"/>
      <c r="C96" s="70"/>
      <c r="D96" s="70"/>
      <c r="E96" s="140"/>
      <c r="F96" s="263"/>
      <c r="G96" s="140"/>
      <c r="H96" s="263"/>
      <c r="I96" s="140"/>
      <c r="J96" s="263"/>
      <c r="K96" s="140"/>
      <c r="L96" s="263"/>
      <c r="M96" s="145"/>
      <c r="N96" s="263"/>
    </row>
    <row r="97" s="29" customFormat="true" ht="13.5" hidden="false" customHeight="true" outlineLevel="0" collapsed="false">
      <c r="A97" s="70"/>
      <c r="B97" s="260"/>
      <c r="C97" s="70"/>
      <c r="D97" s="70"/>
      <c r="E97" s="140"/>
      <c r="F97" s="263"/>
      <c r="G97" s="140"/>
      <c r="H97" s="263"/>
      <c r="I97" s="140"/>
      <c r="J97" s="263"/>
      <c r="K97" s="140"/>
      <c r="L97" s="263"/>
      <c r="M97" s="145"/>
      <c r="N97" s="263"/>
    </row>
    <row r="98" s="29" customFormat="true" ht="16.5" hidden="false" customHeight="true" outlineLevel="0" collapsed="false">
      <c r="A98" s="70"/>
      <c r="B98" s="260"/>
      <c r="C98" s="70"/>
      <c r="D98" s="70"/>
      <c r="E98" s="70"/>
      <c r="F98" s="267"/>
      <c r="G98" s="267"/>
      <c r="H98" s="267"/>
      <c r="I98" s="267"/>
      <c r="J98" s="267"/>
      <c r="K98" s="145"/>
      <c r="L98" s="145"/>
      <c r="M98" s="145"/>
      <c r="N98" s="145"/>
    </row>
    <row r="99" s="29" customFormat="true" ht="16.5" hidden="false" customHeight="true" outlineLevel="0" collapsed="false">
      <c r="A99" s="70"/>
      <c r="B99" s="260"/>
      <c r="C99" s="70"/>
      <c r="D99" s="70"/>
      <c r="E99" s="70"/>
      <c r="F99" s="267"/>
      <c r="G99" s="267"/>
      <c r="H99" s="267"/>
      <c r="I99" s="267"/>
      <c r="J99" s="267"/>
      <c r="K99" s="145"/>
      <c r="L99" s="145"/>
      <c r="M99" s="145"/>
      <c r="N99" s="32"/>
    </row>
    <row r="100" s="29" customFormat="true" ht="16.5" hidden="false" customHeight="true" outlineLevel="0" collapsed="false"/>
    <row r="101" s="29" customFormat="true" ht="16.5" hidden="false" customHeight="true" outlineLevel="0" collapsed="false"/>
    <row r="102" s="29" customFormat="true" ht="12" hidden="false" customHeight="true" outlineLevel="0" collapsed="false"/>
    <row r="103" s="29" customFormat="true" ht="16.5" hidden="false" customHeight="true" outlineLevel="0" collapsed="false"/>
    <row r="104" s="29" customFormat="true" ht="16.5" hidden="false" customHeight="true" outlineLevel="0" collapsed="false"/>
    <row r="105" s="29" customFormat="true" ht="16.5" hidden="false" customHeight="true" outlineLevel="0" collapsed="false"/>
    <row r="106" s="29" customFormat="true" ht="16.5" hidden="false" customHeight="true" outlineLevel="0" collapsed="false"/>
    <row r="107" s="29" customFormat="true" ht="8.25" hidden="false" customHeight="true" outlineLevel="0" collapsed="false"/>
    <row r="108" s="29" customFormat="true" ht="9" hidden="false" customHeight="true" outlineLevel="0" collapsed="false">
      <c r="A108" s="268"/>
      <c r="B108" s="269"/>
      <c r="C108" s="268"/>
      <c r="D108" s="268"/>
      <c r="E108" s="268"/>
      <c r="F108" s="268"/>
      <c r="G108" s="268"/>
      <c r="H108" s="268"/>
      <c r="I108" s="268"/>
      <c r="J108" s="268"/>
      <c r="K108" s="268"/>
      <c r="L108" s="268"/>
      <c r="M108" s="268"/>
      <c r="N108" s="268"/>
    </row>
    <row r="109" s="29" customFormat="true" ht="16.5" hidden="false" customHeight="true" outlineLevel="0" collapsed="false">
      <c r="A109" s="17"/>
      <c r="B109" s="17"/>
      <c r="C109" s="17"/>
      <c r="D109" s="17"/>
      <c r="E109" s="17"/>
      <c r="F109" s="17"/>
      <c r="G109" s="17"/>
      <c r="H109" s="17"/>
      <c r="I109" s="17"/>
      <c r="J109" s="17"/>
      <c r="K109" s="17"/>
      <c r="L109" s="17"/>
      <c r="M109" s="17"/>
      <c r="N109" s="17"/>
    </row>
    <row r="110" s="29" customFormat="true" ht="42.95" hidden="false" customHeight="true" outlineLevel="0" collapsed="false">
      <c r="A110" s="17"/>
      <c r="B110" s="17"/>
      <c r="C110" s="17"/>
      <c r="D110" s="17"/>
      <c r="E110" s="17"/>
      <c r="F110" s="17"/>
      <c r="G110" s="17"/>
      <c r="H110" s="17"/>
      <c r="I110" s="17"/>
      <c r="J110" s="17"/>
      <c r="K110" s="17"/>
      <c r="L110" s="17"/>
      <c r="M110" s="17"/>
      <c r="N110" s="17"/>
    </row>
    <row r="111" s="29" customFormat="true" ht="54.95" hidden="false" customHeight="true" outlineLevel="0" collapsed="false">
      <c r="A111" s="17"/>
      <c r="B111" s="17"/>
      <c r="C111" s="17"/>
      <c r="D111" s="17"/>
      <c r="E111" s="17"/>
      <c r="F111" s="17"/>
      <c r="G111" s="17"/>
      <c r="H111" s="17"/>
      <c r="I111" s="17"/>
      <c r="J111" s="17"/>
      <c r="K111" s="17"/>
      <c r="L111" s="17"/>
      <c r="M111" s="17"/>
      <c r="N111" s="17"/>
    </row>
    <row r="112" s="29" customFormat="true" ht="42.95" hidden="false" customHeight="true" outlineLevel="0" collapsed="false">
      <c r="A112" s="17"/>
      <c r="B112" s="17"/>
      <c r="C112" s="17"/>
      <c r="D112" s="17"/>
      <c r="E112" s="17"/>
      <c r="F112" s="17"/>
      <c r="G112" s="17"/>
      <c r="H112" s="17"/>
      <c r="I112" s="17"/>
      <c r="J112" s="17"/>
      <c r="K112" s="17"/>
      <c r="L112" s="17"/>
      <c r="M112" s="17"/>
      <c r="N112" s="17"/>
    </row>
    <row r="113" s="29" customFormat="true" ht="54.95" hidden="false" customHeight="true" outlineLevel="0" collapsed="false">
      <c r="A113" s="17"/>
      <c r="B113" s="17"/>
      <c r="C113" s="17"/>
      <c r="D113" s="17"/>
      <c r="E113" s="17"/>
      <c r="F113" s="17"/>
      <c r="G113" s="17"/>
      <c r="H113" s="17"/>
      <c r="I113" s="17"/>
      <c r="J113" s="17"/>
      <c r="K113" s="17"/>
      <c r="L113" s="17"/>
      <c r="M113" s="17"/>
      <c r="N113" s="17"/>
    </row>
    <row r="114" s="29" customFormat="true" ht="30.95" hidden="false" customHeight="true" outlineLevel="0" collapsed="false">
      <c r="A114" s="17"/>
      <c r="B114" s="17"/>
      <c r="C114" s="17"/>
      <c r="D114" s="17"/>
      <c r="E114" s="17"/>
      <c r="F114" s="17"/>
      <c r="G114" s="17"/>
      <c r="H114" s="17"/>
      <c r="I114" s="17"/>
      <c r="J114" s="17"/>
      <c r="K114" s="17"/>
      <c r="L114" s="17"/>
      <c r="M114" s="17"/>
      <c r="N114" s="17"/>
    </row>
    <row r="115" s="29" customFormat="true" ht="16.5" hidden="false" customHeight="true" outlineLevel="0" collapsed="false">
      <c r="A115" s="17"/>
      <c r="B115" s="17"/>
      <c r="C115" s="17"/>
      <c r="D115" s="17"/>
      <c r="E115" s="17"/>
      <c r="F115" s="17"/>
      <c r="G115" s="17"/>
      <c r="H115" s="17"/>
      <c r="I115" s="17"/>
      <c r="J115" s="17"/>
      <c r="K115" s="17"/>
      <c r="L115" s="17"/>
      <c r="M115" s="17"/>
      <c r="N115" s="17"/>
    </row>
    <row r="116" s="29" customFormat="true" ht="30.95" hidden="false" customHeight="true" outlineLevel="0" collapsed="false">
      <c r="A116" s="17"/>
      <c r="B116" s="17"/>
      <c r="C116" s="17"/>
      <c r="D116" s="17"/>
      <c r="E116" s="17"/>
      <c r="F116" s="17"/>
      <c r="G116" s="17"/>
      <c r="H116" s="17"/>
      <c r="I116" s="17"/>
      <c r="J116" s="17"/>
      <c r="K116" s="17"/>
      <c r="L116" s="17"/>
      <c r="M116" s="17"/>
      <c r="N116" s="17"/>
    </row>
    <row r="117" s="29" customFormat="true" ht="16.5" hidden="false" customHeight="true" outlineLevel="0" collapsed="false">
      <c r="A117" s="17"/>
      <c r="B117" s="17"/>
      <c r="C117" s="17"/>
      <c r="D117" s="17"/>
      <c r="E117" s="17"/>
      <c r="F117" s="17"/>
      <c r="G117" s="17"/>
      <c r="H117" s="17"/>
      <c r="I117" s="17"/>
      <c r="J117" s="17"/>
      <c r="K117" s="17"/>
      <c r="L117" s="17"/>
      <c r="M117" s="17"/>
      <c r="N117" s="17"/>
    </row>
    <row r="118" s="29" customFormat="true" ht="16.5" hidden="false" customHeight="true" outlineLevel="0" collapsed="false">
      <c r="A118" s="17"/>
      <c r="B118" s="17"/>
      <c r="C118" s="17"/>
      <c r="D118" s="17"/>
      <c r="E118" s="17"/>
      <c r="F118" s="17"/>
      <c r="G118" s="17"/>
      <c r="H118" s="17"/>
      <c r="I118" s="17"/>
      <c r="J118" s="17"/>
      <c r="K118" s="17"/>
      <c r="L118" s="17"/>
      <c r="M118" s="17"/>
      <c r="N118" s="17"/>
    </row>
    <row r="119" s="29" customFormat="true" ht="9.75" hidden="false" customHeight="true" outlineLevel="0" collapsed="false">
      <c r="A119" s="17"/>
      <c r="B119" s="17"/>
      <c r="C119" s="17"/>
      <c r="D119" s="17"/>
      <c r="E119" s="17"/>
      <c r="F119" s="17"/>
      <c r="G119" s="17"/>
      <c r="H119" s="17"/>
      <c r="I119" s="17"/>
      <c r="J119" s="17"/>
      <c r="K119" s="17"/>
      <c r="L119" s="17"/>
      <c r="M119" s="17"/>
      <c r="N119" s="17"/>
    </row>
    <row r="120" s="29" customFormat="true" ht="6.75" hidden="false" customHeight="true" outlineLevel="0" collapsed="false">
      <c r="A120" s="17"/>
      <c r="B120" s="17"/>
      <c r="C120" s="17"/>
      <c r="D120" s="17"/>
      <c r="E120" s="17"/>
      <c r="F120" s="17"/>
      <c r="G120" s="17"/>
      <c r="H120" s="17"/>
      <c r="I120" s="17"/>
      <c r="J120" s="17"/>
      <c r="K120" s="17"/>
      <c r="L120" s="17"/>
      <c r="M120" s="17"/>
      <c r="N120" s="17"/>
    </row>
    <row r="121" s="21" customFormat="true" ht="16.5" hidden="false" customHeight="true" outlineLevel="0" collapsed="false">
      <c r="A121" s="17"/>
      <c r="B121" s="17"/>
      <c r="C121" s="17"/>
      <c r="D121" s="17"/>
      <c r="E121" s="17"/>
      <c r="F121" s="17"/>
      <c r="G121" s="17"/>
      <c r="H121" s="17"/>
      <c r="I121" s="17"/>
      <c r="J121" s="17"/>
      <c r="K121" s="17"/>
      <c r="L121" s="17"/>
      <c r="M121" s="17"/>
      <c r="N121" s="17"/>
    </row>
    <row r="122" s="21" customFormat="true" ht="41.25" hidden="false" customHeight="true" outlineLevel="0" collapsed="false">
      <c r="A122" s="17"/>
      <c r="B122" s="17"/>
      <c r="C122" s="17"/>
      <c r="D122" s="17"/>
      <c r="E122" s="17"/>
      <c r="F122" s="17"/>
      <c r="G122" s="17"/>
      <c r="H122" s="17"/>
      <c r="I122" s="17"/>
      <c r="J122" s="17"/>
      <c r="K122" s="17"/>
      <c r="L122" s="17"/>
      <c r="M122" s="17"/>
      <c r="N122" s="17"/>
    </row>
    <row r="123" s="21" customFormat="true" ht="51" hidden="false" customHeight="true" outlineLevel="0" collapsed="false">
      <c r="A123" s="17"/>
      <c r="B123" s="17"/>
      <c r="C123" s="17"/>
      <c r="D123" s="17"/>
      <c r="E123" s="17"/>
      <c r="F123" s="17"/>
      <c r="G123" s="17"/>
      <c r="H123" s="17"/>
      <c r="I123" s="17"/>
      <c r="J123" s="17"/>
      <c r="K123" s="17"/>
      <c r="L123" s="17"/>
      <c r="M123" s="17"/>
      <c r="N123" s="17"/>
    </row>
    <row r="124" s="21" customFormat="true" ht="39.75" hidden="false" customHeight="true" outlineLevel="0" collapsed="false">
      <c r="A124" s="17"/>
      <c r="B124" s="17"/>
      <c r="C124" s="17"/>
      <c r="D124" s="17"/>
      <c r="E124" s="17"/>
      <c r="F124" s="17"/>
      <c r="G124" s="17"/>
      <c r="H124" s="17"/>
      <c r="I124" s="17"/>
      <c r="J124" s="17"/>
      <c r="K124" s="17"/>
      <c r="L124" s="17"/>
      <c r="M124" s="17"/>
      <c r="N124" s="17"/>
    </row>
    <row r="125" s="21" customFormat="true" ht="51.75" hidden="false" customHeight="true" outlineLevel="0" collapsed="false">
      <c r="A125" s="17"/>
      <c r="B125" s="17"/>
      <c r="C125" s="17"/>
      <c r="D125" s="17"/>
      <c r="E125" s="17"/>
      <c r="F125" s="17"/>
      <c r="G125" s="17"/>
      <c r="H125" s="17"/>
      <c r="I125" s="17"/>
      <c r="J125" s="17"/>
      <c r="K125" s="17"/>
      <c r="L125" s="17"/>
      <c r="M125" s="17"/>
      <c r="N125" s="17"/>
    </row>
    <row r="126" s="21" customFormat="true" ht="16.5" hidden="false" customHeight="true" outlineLevel="0" collapsed="false">
      <c r="A126" s="17"/>
      <c r="B126" s="17"/>
      <c r="C126" s="17"/>
      <c r="D126" s="17"/>
      <c r="E126" s="17"/>
      <c r="F126" s="17"/>
      <c r="G126" s="17"/>
      <c r="H126" s="17"/>
      <c r="I126" s="17"/>
      <c r="J126" s="17"/>
      <c r="K126" s="17"/>
      <c r="L126" s="17"/>
      <c r="M126" s="17"/>
      <c r="N126" s="17"/>
    </row>
    <row r="127" s="21" customFormat="true" ht="28.5" hidden="false" customHeight="true" outlineLevel="0" collapsed="false">
      <c r="A127" s="17"/>
      <c r="B127" s="17"/>
      <c r="C127" s="17"/>
      <c r="D127" s="17"/>
      <c r="E127" s="17"/>
      <c r="F127" s="17"/>
      <c r="G127" s="17"/>
      <c r="H127" s="17"/>
      <c r="I127" s="17"/>
      <c r="J127" s="17"/>
      <c r="K127" s="17"/>
      <c r="L127" s="17"/>
      <c r="M127" s="17"/>
      <c r="N127" s="17"/>
    </row>
    <row r="128" s="268" customFormat="true" ht="12.75" hidden="false" customHeight="false" outlineLevel="0" collapsed="false">
      <c r="A128" s="17"/>
      <c r="B128" s="17"/>
      <c r="C128" s="17"/>
      <c r="D128" s="17"/>
      <c r="E128" s="17"/>
      <c r="F128" s="17"/>
      <c r="G128" s="17"/>
      <c r="H128" s="17"/>
      <c r="I128" s="17"/>
      <c r="J128" s="17"/>
      <c r="K128" s="17"/>
      <c r="L128" s="17"/>
      <c r="M128" s="17"/>
      <c r="N128" s="17"/>
    </row>
  </sheetData>
  <mergeCells count="13">
    <mergeCell ref="E1:N1"/>
    <mergeCell ref="F3:N3"/>
    <mergeCell ref="D36:E38"/>
    <mergeCell ref="D42:E44"/>
    <mergeCell ref="H51:N51"/>
    <mergeCell ref="D54:E56"/>
    <mergeCell ref="B58:N58"/>
    <mergeCell ref="B59:N59"/>
    <mergeCell ref="B60:N60"/>
    <mergeCell ref="B61:N61"/>
    <mergeCell ref="B62:N62"/>
    <mergeCell ref="B63:N63"/>
    <mergeCell ref="C65:N6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rowBreaks count="1" manualBreakCount="1">
    <brk id="3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2.99"/>
    <col collapsed="false" customWidth="true" hidden="false" outlineLevel="0" max="2" min="2" style="17" width="4.99"/>
    <col collapsed="false" customWidth="true" hidden="false" outlineLevel="0" max="3" min="3" style="17" width="9.7"/>
    <col collapsed="false" customWidth="true" hidden="true" outlineLevel="0" max="4" min="4" style="17" width="1.7"/>
    <col collapsed="false" customWidth="true" hidden="false" outlineLevel="0" max="5" min="5" style="17" width="8.28"/>
    <col collapsed="false" customWidth="true" hidden="false" outlineLevel="0" max="12" min="6" style="17" width="7.7"/>
    <col collapsed="false" customWidth="true" hidden="false" outlineLevel="0" max="13" min="13" style="17" width="7.42"/>
    <col collapsed="false" customWidth="false" hidden="false" outlineLevel="0" max="257" min="14" style="17" width="9.14"/>
  </cols>
  <sheetData>
    <row r="1" s="21" customFormat="true" ht="35.1" hidden="false" customHeight="true" outlineLevel="0" collapsed="false">
      <c r="A1" s="105" t="s">
        <v>67</v>
      </c>
      <c r="B1" s="74"/>
      <c r="C1" s="74"/>
      <c r="D1" s="74"/>
      <c r="E1" s="137" t="s">
        <v>556</v>
      </c>
      <c r="F1" s="137"/>
      <c r="G1" s="137"/>
      <c r="H1" s="137"/>
      <c r="I1" s="137"/>
      <c r="J1" s="137"/>
      <c r="K1" s="137"/>
      <c r="L1" s="137"/>
      <c r="M1" s="137"/>
    </row>
    <row r="2" s="29" customFormat="true" ht="16.5" hidden="false" customHeight="true" outlineLevel="0" collapsed="false">
      <c r="A2" s="199"/>
      <c r="B2" s="199"/>
      <c r="C2" s="26"/>
      <c r="D2" s="26"/>
      <c r="E2" s="26" t="s">
        <v>557</v>
      </c>
      <c r="F2" s="26" t="s">
        <v>267</v>
      </c>
      <c r="G2" s="26" t="s">
        <v>268</v>
      </c>
      <c r="H2" s="26" t="s">
        <v>269</v>
      </c>
      <c r="I2" s="26" t="s">
        <v>270</v>
      </c>
      <c r="J2" s="26" t="s">
        <v>271</v>
      </c>
      <c r="K2" s="26" t="s">
        <v>272</v>
      </c>
      <c r="L2" s="26" t="s">
        <v>273</v>
      </c>
      <c r="M2" s="26" t="s">
        <v>351</v>
      </c>
    </row>
    <row r="3" s="29" customFormat="true" ht="16.5" hidden="false" customHeight="true" outlineLevel="0" collapsed="false">
      <c r="A3" s="252" t="s">
        <v>558</v>
      </c>
      <c r="B3" s="48"/>
      <c r="C3" s="48"/>
      <c r="D3" s="252"/>
      <c r="E3" s="48"/>
      <c r="F3" s="253"/>
      <c r="G3" s="253"/>
      <c r="H3" s="253"/>
      <c r="I3" s="253"/>
      <c r="J3" s="253"/>
      <c r="K3" s="253"/>
      <c r="L3" s="253"/>
      <c r="M3" s="253"/>
    </row>
    <row r="4" s="29" customFormat="true" ht="16.5" hidden="false" customHeight="true" outlineLevel="0" collapsed="false">
      <c r="A4" s="48"/>
      <c r="B4" s="254" t="n">
        <v>2003</v>
      </c>
      <c r="C4" s="48"/>
      <c r="D4" s="48"/>
      <c r="E4" s="33" t="n">
        <v>1925.09497522763</v>
      </c>
      <c r="F4" s="33" t="n">
        <v>1232.55928710283</v>
      </c>
      <c r="G4" s="33" t="n">
        <v>1642.23517441891</v>
      </c>
      <c r="H4" s="33" t="n">
        <v>2957.22331604838</v>
      </c>
      <c r="I4" s="33" t="n">
        <v>1862.06252502026</v>
      </c>
      <c r="J4" s="33" t="n">
        <v>1374.35390712173</v>
      </c>
      <c r="K4" s="33" t="n">
        <v>1608.1346191042</v>
      </c>
      <c r="L4" s="33" t="n">
        <v>2109.37148625485</v>
      </c>
      <c r="M4" s="33" t="n">
        <v>1779.4</v>
      </c>
    </row>
    <row r="5" s="29" customFormat="true" ht="16.5" hidden="false" customHeight="true" outlineLevel="0" collapsed="false">
      <c r="A5" s="48"/>
      <c r="B5" s="254" t="n">
        <v>2004</v>
      </c>
      <c r="C5" s="48"/>
      <c r="D5" s="48"/>
      <c r="E5" s="33" t="n">
        <v>1650.62412711318</v>
      </c>
      <c r="F5" s="33" t="n">
        <v>1126.55767866145</v>
      </c>
      <c r="G5" s="33" t="n">
        <v>1449.5320250007</v>
      </c>
      <c r="H5" s="33" t="n">
        <v>2263.1112115705</v>
      </c>
      <c r="I5" s="33" t="n">
        <v>1735.13485791668</v>
      </c>
      <c r="J5" s="33" t="n">
        <v>1034.59203519477</v>
      </c>
      <c r="K5" s="33" t="n">
        <v>1586.87515645893</v>
      </c>
      <c r="L5" s="33" t="n">
        <v>1701.16147925365</v>
      </c>
      <c r="M5" s="33" t="n">
        <v>1533.4</v>
      </c>
    </row>
    <row r="6" s="29" customFormat="true" ht="16.5" hidden="false" customHeight="true" outlineLevel="0" collapsed="false">
      <c r="A6" s="48"/>
      <c r="B6" s="254" t="n">
        <v>2005</v>
      </c>
      <c r="C6" s="193"/>
      <c r="D6" s="193"/>
      <c r="E6" s="33" t="n">
        <v>1530.70193090778</v>
      </c>
      <c r="F6" s="33" t="n">
        <v>1029.79495180694</v>
      </c>
      <c r="G6" s="33" t="n">
        <v>1267.93915973822</v>
      </c>
      <c r="H6" s="33" t="n">
        <v>1947.33670734157</v>
      </c>
      <c r="I6" s="33" t="n">
        <v>1564.87214682166</v>
      </c>
      <c r="J6" s="33" t="n">
        <v>917.800896418438</v>
      </c>
      <c r="K6" s="33" t="n">
        <v>1393.47712208519</v>
      </c>
      <c r="L6" s="33" t="n">
        <v>1566.15478490796</v>
      </c>
      <c r="M6" s="33" t="n">
        <v>1382.5</v>
      </c>
    </row>
    <row r="7" s="29" customFormat="true" ht="16.5" hidden="false" customHeight="true" outlineLevel="0" collapsed="false">
      <c r="A7" s="48"/>
      <c r="B7" s="254" t="n">
        <v>2006</v>
      </c>
      <c r="C7" s="193"/>
      <c r="D7" s="193"/>
      <c r="E7" s="33" t="n">
        <v>1284.29992164126</v>
      </c>
      <c r="F7" s="33" t="n">
        <v>934.693885510041</v>
      </c>
      <c r="G7" s="33" t="n">
        <v>1235.474317043</v>
      </c>
      <c r="H7" s="33" t="n">
        <v>1942.11394117176</v>
      </c>
      <c r="I7" s="33" t="n">
        <v>1474.10668509964</v>
      </c>
      <c r="J7" s="33" t="n">
        <v>884.630614669274</v>
      </c>
      <c r="K7" s="33" t="n">
        <v>1455.90545291346</v>
      </c>
      <c r="L7" s="33" t="n">
        <v>1744.87596950739</v>
      </c>
      <c r="M7" s="33" t="n">
        <v>1265.8</v>
      </c>
    </row>
    <row r="8" s="29" customFormat="true" ht="16.5" hidden="false" customHeight="true" outlineLevel="0" collapsed="false">
      <c r="A8" s="48"/>
      <c r="B8" s="254" t="n">
        <v>2007</v>
      </c>
      <c r="C8" s="193"/>
      <c r="D8" s="193"/>
      <c r="E8" s="33" t="n">
        <v>1230.5578937557</v>
      </c>
      <c r="F8" s="33" t="n">
        <v>950.777066696176</v>
      </c>
      <c r="G8" s="33" t="n">
        <v>1056.60796037935</v>
      </c>
      <c r="H8" s="33" t="n">
        <v>1793.82206048771</v>
      </c>
      <c r="I8" s="33" t="n">
        <v>1284.74805823619</v>
      </c>
      <c r="J8" s="33" t="n">
        <v>843.027439438441</v>
      </c>
      <c r="K8" s="33" t="n">
        <v>1216.95379047563</v>
      </c>
      <c r="L8" s="33" t="n">
        <v>1655.07617164787</v>
      </c>
      <c r="M8" s="33" t="n">
        <v>1182.1</v>
      </c>
    </row>
    <row r="9" s="29" customFormat="true" ht="16.5" hidden="false" customHeight="true" outlineLevel="0" collapsed="false">
      <c r="A9" s="252" t="s">
        <v>559</v>
      </c>
      <c r="B9" s="48"/>
      <c r="C9" s="48"/>
      <c r="D9" s="254"/>
      <c r="E9" s="146"/>
      <c r="F9" s="146"/>
      <c r="G9" s="146"/>
      <c r="H9" s="146"/>
      <c r="I9" s="146"/>
      <c r="J9" s="146"/>
      <c r="K9" s="146"/>
      <c r="L9" s="146"/>
      <c r="M9" s="146"/>
    </row>
    <row r="10" s="29" customFormat="true" ht="16.5" hidden="false" customHeight="true" outlineLevel="0" collapsed="false">
      <c r="A10" s="254"/>
      <c r="B10" s="254" t="n">
        <v>2003</v>
      </c>
      <c r="C10" s="48"/>
      <c r="D10" s="48"/>
      <c r="E10" s="33" t="n">
        <v>1480.15423773203</v>
      </c>
      <c r="F10" s="33" t="n">
        <v>931.36945323445</v>
      </c>
      <c r="G10" s="33" t="n">
        <v>1248.0955825916</v>
      </c>
      <c r="H10" s="33" t="n">
        <v>2035.62640726255</v>
      </c>
      <c r="I10" s="33" t="n">
        <v>1200.25416993467</v>
      </c>
      <c r="J10" s="33" t="n">
        <v>1080.22332989309</v>
      </c>
      <c r="K10" s="33" t="n">
        <v>1400.28675023563</v>
      </c>
      <c r="L10" s="33" t="n">
        <v>1304.80193096693</v>
      </c>
      <c r="M10" s="33" t="n">
        <v>1320.2</v>
      </c>
    </row>
    <row r="11" s="29" customFormat="true" ht="16.5" hidden="false" customHeight="true" outlineLevel="0" collapsed="false">
      <c r="A11" s="254"/>
      <c r="B11" s="254" t="n">
        <v>2004</v>
      </c>
      <c r="C11" s="48"/>
      <c r="D11" s="48"/>
      <c r="E11" s="33" t="n">
        <v>1252.4267967237</v>
      </c>
      <c r="F11" s="33" t="n">
        <v>842.394707183704</v>
      </c>
      <c r="G11" s="33" t="n">
        <v>1091.31375148617</v>
      </c>
      <c r="H11" s="33" t="n">
        <v>1536.37274559209</v>
      </c>
      <c r="I11" s="33" t="n">
        <v>1105.55771589049</v>
      </c>
      <c r="J11" s="33" t="n">
        <v>800.333057856375</v>
      </c>
      <c r="K11" s="33" t="n">
        <v>1400.65086914844</v>
      </c>
      <c r="L11" s="33" t="n">
        <v>921.565523654999</v>
      </c>
      <c r="M11" s="33" t="n">
        <v>1124.7</v>
      </c>
    </row>
    <row r="12" s="29" customFormat="true" ht="16.5" hidden="false" customHeight="true" outlineLevel="0" collapsed="false">
      <c r="A12" s="254"/>
      <c r="B12" s="254" t="n">
        <v>2005</v>
      </c>
      <c r="C12" s="193"/>
      <c r="D12" s="193"/>
      <c r="E12" s="33" t="n">
        <v>1153.9192266899</v>
      </c>
      <c r="F12" s="33" t="n">
        <v>737.033018382266</v>
      </c>
      <c r="G12" s="33" t="n">
        <v>946.488033220536</v>
      </c>
      <c r="H12" s="33" t="n">
        <v>1337.03961773363</v>
      </c>
      <c r="I12" s="33" t="n">
        <v>884.882220746488</v>
      </c>
      <c r="J12" s="33" t="n">
        <v>715.28434557342</v>
      </c>
      <c r="K12" s="33" t="n">
        <v>1194.84153058413</v>
      </c>
      <c r="L12" s="33" t="n">
        <v>816.008290837946</v>
      </c>
      <c r="M12" s="33" t="n">
        <v>994.5</v>
      </c>
    </row>
    <row r="13" s="29" customFormat="true" ht="16.5" hidden="false" customHeight="true" outlineLevel="0" collapsed="false">
      <c r="A13" s="254"/>
      <c r="B13" s="254" t="n">
        <v>2006</v>
      </c>
      <c r="C13" s="193"/>
      <c r="D13" s="193"/>
      <c r="E13" s="33" t="n">
        <v>905.739612771961</v>
      </c>
      <c r="F13" s="33" t="n">
        <v>652.125164040395</v>
      </c>
      <c r="G13" s="33" t="n">
        <v>911.733608763045</v>
      </c>
      <c r="H13" s="33" t="n">
        <v>1354.02577408459</v>
      </c>
      <c r="I13" s="33" t="n">
        <v>922.902887634517</v>
      </c>
      <c r="J13" s="33" t="n">
        <v>697.662076820392</v>
      </c>
      <c r="K13" s="33" t="n">
        <v>1079.51230458523</v>
      </c>
      <c r="L13" s="33" t="n">
        <v>888.576663470576</v>
      </c>
      <c r="M13" s="33" t="n">
        <v>887.6</v>
      </c>
    </row>
    <row r="14" s="29" customFormat="true" ht="16.5" hidden="false" customHeight="true" outlineLevel="0" collapsed="false">
      <c r="A14" s="254"/>
      <c r="B14" s="254" t="n">
        <v>2007</v>
      </c>
      <c r="C14" s="193"/>
      <c r="D14" s="193"/>
      <c r="E14" s="33" t="n">
        <v>861.91752804219</v>
      </c>
      <c r="F14" s="33" t="n">
        <v>661.163725001998</v>
      </c>
      <c r="G14" s="33" t="n">
        <v>766.870505506614</v>
      </c>
      <c r="H14" s="33" t="n">
        <v>1252.88313183267</v>
      </c>
      <c r="I14" s="33" t="n">
        <v>802.454760547878</v>
      </c>
      <c r="J14" s="33" t="n">
        <v>667.489626850394</v>
      </c>
      <c r="K14" s="33" t="n">
        <v>939.784914598444</v>
      </c>
      <c r="L14" s="33" t="n">
        <v>806.605419234795</v>
      </c>
      <c r="M14" s="33" t="n">
        <v>824.1</v>
      </c>
    </row>
    <row r="15" s="29" customFormat="true" ht="16.5" hidden="false" customHeight="true" outlineLevel="0" collapsed="false">
      <c r="A15" s="252" t="s">
        <v>560</v>
      </c>
      <c r="B15" s="48"/>
      <c r="C15" s="48"/>
      <c r="D15" s="254"/>
      <c r="E15" s="146"/>
      <c r="F15" s="146"/>
      <c r="G15" s="146"/>
      <c r="H15" s="146"/>
      <c r="I15" s="146"/>
      <c r="J15" s="146"/>
      <c r="K15" s="146"/>
      <c r="L15" s="146"/>
      <c r="M15" s="146"/>
    </row>
    <row r="16" s="29" customFormat="true" ht="16.5" hidden="false" customHeight="true" outlineLevel="0" collapsed="false">
      <c r="A16" s="48"/>
      <c r="B16" s="254" t="n">
        <v>2003</v>
      </c>
      <c r="C16" s="48"/>
      <c r="D16" s="48"/>
      <c r="E16" s="33" t="n">
        <v>444.940737495603</v>
      </c>
      <c r="F16" s="33" t="n">
        <v>301.189833868383</v>
      </c>
      <c r="G16" s="33" t="n">
        <v>394.139591827306</v>
      </c>
      <c r="H16" s="33" t="n">
        <v>921.596908785826</v>
      </c>
      <c r="I16" s="33" t="n">
        <v>661.808355085586</v>
      </c>
      <c r="J16" s="33" t="n">
        <v>294.130577228641</v>
      </c>
      <c r="K16" s="33" t="n">
        <v>207.847868868565</v>
      </c>
      <c r="L16" s="33" t="n">
        <v>804.569555287921</v>
      </c>
      <c r="M16" s="33" t="n">
        <v>459.2</v>
      </c>
    </row>
    <row r="17" s="29" customFormat="true" ht="16.5" hidden="false" customHeight="true" outlineLevel="0" collapsed="false">
      <c r="A17" s="48"/>
      <c r="B17" s="254" t="n">
        <v>2004</v>
      </c>
      <c r="C17" s="48"/>
      <c r="D17" s="48"/>
      <c r="E17" s="33" t="n">
        <v>398.197330389486</v>
      </c>
      <c r="F17" s="33" t="n">
        <v>284.162971477744</v>
      </c>
      <c r="G17" s="33" t="n">
        <v>358.21827351453</v>
      </c>
      <c r="H17" s="33" t="n">
        <v>726.738465978408</v>
      </c>
      <c r="I17" s="33" t="n">
        <v>629.577142026189</v>
      </c>
      <c r="J17" s="33" t="n">
        <v>234.258977338395</v>
      </c>
      <c r="K17" s="33" t="n">
        <v>186.224287310494</v>
      </c>
      <c r="L17" s="33" t="n">
        <v>779.595955598647</v>
      </c>
      <c r="M17" s="33" t="n">
        <v>408.7</v>
      </c>
    </row>
    <row r="18" s="29" customFormat="true" ht="16.5" hidden="false" customHeight="true" outlineLevel="0" collapsed="false">
      <c r="A18" s="48"/>
      <c r="B18" s="254" t="n">
        <v>2005</v>
      </c>
      <c r="C18" s="193"/>
      <c r="D18" s="193"/>
      <c r="E18" s="33" t="n">
        <v>376.782704217883</v>
      </c>
      <c r="F18" s="33" t="n">
        <v>292.761933424677</v>
      </c>
      <c r="G18" s="33" t="n">
        <v>321.451126517679</v>
      </c>
      <c r="H18" s="33" t="n">
        <v>610.297089607939</v>
      </c>
      <c r="I18" s="33" t="n">
        <v>679.989926075169</v>
      </c>
      <c r="J18" s="33" t="n">
        <v>202.516550845018</v>
      </c>
      <c r="K18" s="33" t="n">
        <v>198.635591501061</v>
      </c>
      <c r="L18" s="33" t="n">
        <v>750.146494070017</v>
      </c>
      <c r="M18" s="33" t="n">
        <v>388</v>
      </c>
    </row>
    <row r="19" s="48" customFormat="true" ht="16.5" hidden="false" customHeight="true" outlineLevel="0" collapsed="false">
      <c r="B19" s="254" t="n">
        <v>2006</v>
      </c>
      <c r="C19" s="193"/>
      <c r="D19" s="193"/>
      <c r="E19" s="33" t="n">
        <v>378.560308869297</v>
      </c>
      <c r="F19" s="33" t="n">
        <v>282.568721469646</v>
      </c>
      <c r="G19" s="33" t="n">
        <v>323.740708279951</v>
      </c>
      <c r="H19" s="33" t="n">
        <v>588.088167087169</v>
      </c>
      <c r="I19" s="33" t="n">
        <v>551.203797465126</v>
      </c>
      <c r="J19" s="33" t="n">
        <v>186.968537848882</v>
      </c>
      <c r="K19" s="33" t="n">
        <v>376.393148328222</v>
      </c>
      <c r="L19" s="33" t="n">
        <v>856.299306036815</v>
      </c>
      <c r="M19" s="33" t="n">
        <v>378.1</v>
      </c>
    </row>
    <row r="20" s="48" customFormat="true" ht="16.5" hidden="false" customHeight="true" outlineLevel="0" collapsed="false">
      <c r="B20" s="254" t="n">
        <v>2007</v>
      </c>
      <c r="C20" s="193"/>
      <c r="D20" s="193"/>
      <c r="E20" s="33" t="n">
        <v>368.64036571354</v>
      </c>
      <c r="F20" s="33" t="n">
        <v>289.613341694178</v>
      </c>
      <c r="G20" s="33" t="n">
        <v>289.73745487274</v>
      </c>
      <c r="H20" s="33" t="n">
        <v>540.938928655042</v>
      </c>
      <c r="I20" s="33" t="n">
        <v>482.293297688312</v>
      </c>
      <c r="J20" s="33" t="n">
        <v>175.537812588048</v>
      </c>
      <c r="K20" s="33" t="n">
        <v>277.168875877187</v>
      </c>
      <c r="L20" s="33" t="n">
        <v>848.470752413071</v>
      </c>
      <c r="M20" s="33" t="n">
        <v>358.1</v>
      </c>
    </row>
    <row r="21" s="29" customFormat="true" ht="16.5" hidden="false" customHeight="true" outlineLevel="0" collapsed="false">
      <c r="A21" s="252" t="s">
        <v>561</v>
      </c>
      <c r="B21" s="48"/>
      <c r="C21" s="48"/>
      <c r="D21" s="254"/>
      <c r="E21" s="146"/>
      <c r="F21" s="146"/>
      <c r="G21" s="146"/>
      <c r="H21" s="146"/>
      <c r="I21" s="146"/>
      <c r="J21" s="146"/>
      <c r="K21" s="146"/>
      <c r="L21" s="146"/>
      <c r="M21" s="146"/>
    </row>
    <row r="22" s="29" customFormat="true" ht="16.5" hidden="false" customHeight="true" outlineLevel="0" collapsed="false">
      <c r="A22" s="48"/>
      <c r="B22" s="254" t="n">
        <v>2003</v>
      </c>
      <c r="C22" s="48"/>
      <c r="D22" s="48"/>
      <c r="E22" s="33" t="n">
        <v>521.75695331336</v>
      </c>
      <c r="F22" s="33" t="n">
        <v>484.60047164476</v>
      </c>
      <c r="G22" s="33" t="n">
        <v>349.987557631267</v>
      </c>
      <c r="H22" s="33" t="n">
        <v>548.358611985831</v>
      </c>
      <c r="I22" s="33" t="n">
        <v>666.510368265591</v>
      </c>
      <c r="J22" s="33" t="n">
        <v>453.442583827215</v>
      </c>
      <c r="K22" s="33" t="n">
        <v>765.383658920726</v>
      </c>
      <c r="L22" s="33" t="n">
        <v>352.811245983399</v>
      </c>
      <c r="M22" s="33" t="n">
        <v>494.1</v>
      </c>
    </row>
    <row r="23" s="29" customFormat="true" ht="16.5" hidden="false" customHeight="true" outlineLevel="0" collapsed="false">
      <c r="A23" s="48"/>
      <c r="B23" s="254" t="n">
        <v>2004</v>
      </c>
      <c r="C23" s="48"/>
      <c r="D23" s="48"/>
      <c r="E23" s="33" t="n">
        <v>494.881746375676</v>
      </c>
      <c r="F23" s="33" t="n">
        <v>403.447201877723</v>
      </c>
      <c r="G23" s="33" t="n">
        <v>317.980548007067</v>
      </c>
      <c r="H23" s="33" t="n">
        <v>393.792955218097</v>
      </c>
      <c r="I23" s="33" t="n">
        <v>682.35567538021</v>
      </c>
      <c r="J23" s="33" t="n">
        <v>362.676807532741</v>
      </c>
      <c r="K23" s="33" t="n">
        <v>509.521861510187</v>
      </c>
      <c r="L23" s="33" t="n">
        <v>238.924395021666</v>
      </c>
      <c r="M23" s="33" t="n">
        <v>436.8</v>
      </c>
    </row>
    <row r="24" s="29" customFormat="true" ht="16.5" hidden="false" customHeight="true" outlineLevel="0" collapsed="false">
      <c r="A24" s="48"/>
      <c r="B24" s="254" t="n">
        <v>2005</v>
      </c>
      <c r="C24" s="48"/>
      <c r="D24" s="48"/>
      <c r="E24" s="33" t="n">
        <v>430.53904903502</v>
      </c>
      <c r="F24" s="33" t="n">
        <v>374.13969254651</v>
      </c>
      <c r="G24" s="33" t="n">
        <v>282.742876130596</v>
      </c>
      <c r="H24" s="33" t="n">
        <v>357.221675316592</v>
      </c>
      <c r="I24" s="33" t="n">
        <v>581.827129131098</v>
      </c>
      <c r="J24" s="33" t="n">
        <v>464.862864426991</v>
      </c>
      <c r="K24" s="33" t="n">
        <v>617.708241863057</v>
      </c>
      <c r="L24" s="33" t="n">
        <v>259.088685815016</v>
      </c>
      <c r="M24" s="33" t="n">
        <v>394</v>
      </c>
    </row>
    <row r="25" s="29" customFormat="true" ht="16.5" hidden="false" customHeight="true" outlineLevel="0" collapsed="false">
      <c r="A25" s="48"/>
      <c r="B25" s="254" t="n">
        <v>2006</v>
      </c>
      <c r="C25" s="48"/>
      <c r="D25" s="48"/>
      <c r="E25" s="33" t="n">
        <v>410.12547413286</v>
      </c>
      <c r="F25" s="33" t="n">
        <v>332.390202620356</v>
      </c>
      <c r="G25" s="33" t="n">
        <v>249.074555192585</v>
      </c>
      <c r="H25" s="33" t="n">
        <v>363.275207681231</v>
      </c>
      <c r="I25" s="33" t="n">
        <v>512.879701875521</v>
      </c>
      <c r="J25" s="33" t="n">
        <v>389.65386326803</v>
      </c>
      <c r="K25" s="33" t="n">
        <v>636.996035604757</v>
      </c>
      <c r="L25" s="33" t="n">
        <v>294.29355307252</v>
      </c>
      <c r="M25" s="33" t="n">
        <v>364.2</v>
      </c>
    </row>
    <row r="26" s="29" customFormat="true" ht="16.5" hidden="false" customHeight="true" outlineLevel="0" collapsed="false">
      <c r="A26" s="48"/>
      <c r="B26" s="254" t="n">
        <v>2007</v>
      </c>
      <c r="C26" s="48"/>
      <c r="D26" s="48"/>
      <c r="E26" s="33" t="n">
        <v>384.391395531938</v>
      </c>
      <c r="F26" s="33" t="n">
        <v>312.359756060075</v>
      </c>
      <c r="G26" s="33" t="n">
        <v>218.265535039892</v>
      </c>
      <c r="H26" s="33" t="n">
        <v>346.901841262846</v>
      </c>
      <c r="I26" s="33" t="n">
        <v>488.288830700663</v>
      </c>
      <c r="J26" s="33" t="n">
        <v>284.792871462133</v>
      </c>
      <c r="K26" s="33" t="n">
        <v>487.840760301885</v>
      </c>
      <c r="L26" s="33" t="n">
        <v>314.920339574369</v>
      </c>
      <c r="M26" s="33" t="n">
        <v>336.2</v>
      </c>
    </row>
    <row r="27" s="29" customFormat="true" ht="16.5" hidden="false" customHeight="true" outlineLevel="0" collapsed="false">
      <c r="A27" s="252" t="s">
        <v>562</v>
      </c>
      <c r="B27" s="48"/>
      <c r="C27" s="48"/>
      <c r="D27" s="254"/>
      <c r="E27" s="146"/>
      <c r="F27" s="146"/>
      <c r="G27" s="146"/>
      <c r="H27" s="146"/>
      <c r="I27" s="146"/>
      <c r="J27" s="146"/>
      <c r="K27" s="146"/>
      <c r="L27" s="146"/>
      <c r="M27" s="146"/>
    </row>
    <row r="28" s="29" customFormat="true" ht="16.5" hidden="false" customHeight="true" outlineLevel="0" collapsed="false">
      <c r="A28" s="48"/>
      <c r="B28" s="254" t="n">
        <v>2003</v>
      </c>
      <c r="C28" s="48"/>
      <c r="D28" s="48"/>
      <c r="E28" s="33" t="n">
        <v>2906.73040100252</v>
      </c>
      <c r="F28" s="33" t="n">
        <v>2779.4062669498</v>
      </c>
      <c r="G28" s="33" t="n">
        <v>2947.76515107766</v>
      </c>
      <c r="H28" s="33" t="n">
        <v>4758.10962255144</v>
      </c>
      <c r="I28" s="33" t="n">
        <v>3798.31236910281</v>
      </c>
      <c r="J28" s="33" t="n">
        <v>2534.54725872396</v>
      </c>
      <c r="K28" s="33" t="n">
        <v>3365.78461802965</v>
      </c>
      <c r="L28" s="33" t="n">
        <v>3365.19961820426</v>
      </c>
      <c r="M28" s="33" t="n">
        <v>3136.6</v>
      </c>
    </row>
    <row r="29" s="29" customFormat="true" ht="16.5" hidden="false" customHeight="true" outlineLevel="0" collapsed="false">
      <c r="A29" s="48"/>
      <c r="B29" s="254" t="n">
        <v>2004</v>
      </c>
      <c r="C29" s="48"/>
      <c r="D29" s="48"/>
      <c r="E29" s="33" t="n">
        <v>2537.6678788977</v>
      </c>
      <c r="F29" s="33" t="n">
        <v>2420.62300724696</v>
      </c>
      <c r="G29" s="33" t="n">
        <v>2569.75542895338</v>
      </c>
      <c r="H29" s="33" t="n">
        <v>3995.14431338755</v>
      </c>
      <c r="I29" s="33" t="n">
        <v>3408.20787341462</v>
      </c>
      <c r="J29" s="33" t="n">
        <v>2288.32288385022</v>
      </c>
      <c r="K29" s="33" t="n">
        <v>2566.84230771579</v>
      </c>
      <c r="L29" s="33" t="n">
        <v>3195.55194997922</v>
      </c>
      <c r="M29" s="33" t="n">
        <v>2726.1</v>
      </c>
    </row>
    <row r="30" s="29" customFormat="true" ht="16.5" hidden="false" customHeight="true" outlineLevel="0" collapsed="false">
      <c r="A30" s="48"/>
      <c r="B30" s="254" t="n">
        <v>2005</v>
      </c>
      <c r="C30" s="48"/>
      <c r="D30" s="48"/>
      <c r="E30" s="33" t="n">
        <v>2337.68336048031</v>
      </c>
      <c r="F30" s="33" t="n">
        <v>2317.36534059859</v>
      </c>
      <c r="G30" s="33" t="n">
        <v>2336.65718852494</v>
      </c>
      <c r="H30" s="33" t="n">
        <v>3773.4670042328</v>
      </c>
      <c r="I30" s="33" t="n">
        <v>3104.49507028237</v>
      </c>
      <c r="J30" s="33" t="n">
        <v>2175.87071836835</v>
      </c>
      <c r="K30" s="33" t="n">
        <v>2575.29833188495</v>
      </c>
      <c r="L30" s="33" t="n">
        <v>3171.53608112624</v>
      </c>
      <c r="M30" s="33" t="n">
        <v>2541.2</v>
      </c>
    </row>
    <row r="31" s="29" customFormat="true" ht="16.5" hidden="false" customHeight="true" outlineLevel="0" collapsed="false">
      <c r="A31" s="48"/>
      <c r="B31" s="254" t="n">
        <v>2006</v>
      </c>
      <c r="C31" s="48"/>
      <c r="D31" s="48"/>
      <c r="E31" s="33" t="n">
        <v>2308.28515360159</v>
      </c>
      <c r="F31" s="33" t="n">
        <v>2254.09540374899</v>
      </c>
      <c r="G31" s="33" t="n">
        <v>2184.13773180113</v>
      </c>
      <c r="H31" s="33" t="n">
        <v>3921.86669062599</v>
      </c>
      <c r="I31" s="33" t="n">
        <v>3166.48854358234</v>
      </c>
      <c r="J31" s="33" t="n">
        <v>2074.00361690228</v>
      </c>
      <c r="K31" s="33" t="n">
        <v>2649.41282070462</v>
      </c>
      <c r="L31" s="33" t="n">
        <v>3316.02380929778</v>
      </c>
      <c r="M31" s="33" t="n">
        <v>2506.1</v>
      </c>
    </row>
    <row r="32" s="29" customFormat="true" ht="16.5" hidden="false" customHeight="true" outlineLevel="0" collapsed="false">
      <c r="A32" s="140"/>
      <c r="B32" s="260" t="n">
        <v>2007</v>
      </c>
      <c r="C32" s="140"/>
      <c r="D32" s="140"/>
      <c r="E32" s="159" t="n">
        <v>2197.306110315</v>
      </c>
      <c r="F32" s="159" t="n">
        <v>2170.4190565771</v>
      </c>
      <c r="G32" s="159" t="n">
        <v>1858.84379523785</v>
      </c>
      <c r="H32" s="159" t="n">
        <v>3724.64779134412</v>
      </c>
      <c r="I32" s="159" t="n">
        <v>2971.25993917374</v>
      </c>
      <c r="J32" s="159" t="n">
        <v>1842.74163306922</v>
      </c>
      <c r="K32" s="159" t="n">
        <v>2669.29516131405</v>
      </c>
      <c r="L32" s="159" t="n">
        <v>3004.53541109431</v>
      </c>
      <c r="M32" s="159" t="n">
        <v>2342.3</v>
      </c>
    </row>
    <row r="33" s="29" customFormat="true" ht="16.5" hidden="false" customHeight="true" outlineLevel="0" collapsed="false">
      <c r="A33" s="252" t="s">
        <v>563</v>
      </c>
      <c r="B33" s="260"/>
      <c r="C33" s="140"/>
      <c r="D33" s="140"/>
      <c r="E33" s="159"/>
      <c r="F33" s="159"/>
      <c r="G33" s="159"/>
      <c r="H33" s="159"/>
      <c r="I33" s="159"/>
      <c r="J33" s="159"/>
      <c r="K33" s="159"/>
      <c r="L33" s="159"/>
      <c r="M33" s="159"/>
    </row>
    <row r="34" s="29" customFormat="true" ht="16.5" hidden="false" customHeight="true" outlineLevel="0" collapsed="false">
      <c r="A34" s="140"/>
      <c r="B34" s="254" t="n">
        <v>2003</v>
      </c>
      <c r="C34" s="48"/>
      <c r="D34" s="48"/>
      <c r="E34" s="33" t="n">
        <v>100</v>
      </c>
      <c r="F34" s="33" t="n">
        <v>100</v>
      </c>
      <c r="G34" s="33" t="n">
        <v>100</v>
      </c>
      <c r="H34" s="33" t="n">
        <v>100</v>
      </c>
      <c r="I34" s="33" t="n">
        <v>100</v>
      </c>
      <c r="J34" s="33" t="n">
        <v>100</v>
      </c>
      <c r="K34" s="33" t="n">
        <v>100</v>
      </c>
      <c r="L34" s="33" t="n">
        <v>100</v>
      </c>
      <c r="M34" s="33" t="n">
        <v>100</v>
      </c>
    </row>
    <row r="35" s="29" customFormat="true" ht="16.5" hidden="false" customHeight="true" outlineLevel="0" collapsed="false">
      <c r="A35" s="140"/>
      <c r="B35" s="254" t="n">
        <v>2004</v>
      </c>
      <c r="C35" s="48"/>
      <c r="D35" s="48"/>
      <c r="E35" s="33" t="n">
        <v>85.7424775584387</v>
      </c>
      <c r="F35" s="33" t="n">
        <v>91.3998775109192</v>
      </c>
      <c r="G35" s="33" t="n">
        <v>88.2658006344068</v>
      </c>
      <c r="H35" s="33" t="n">
        <v>76.5282486205543</v>
      </c>
      <c r="I35" s="33" t="n">
        <v>93.1834905972238</v>
      </c>
      <c r="J35" s="33" t="n">
        <v>75.2784293647834</v>
      </c>
      <c r="K35" s="33" t="n">
        <v>98.6780047893559</v>
      </c>
      <c r="L35" s="33" t="n">
        <v>80.6477896538757</v>
      </c>
      <c r="M35" s="33" t="n">
        <v>86.1751152073733</v>
      </c>
    </row>
    <row r="36" s="29" customFormat="true" ht="16.5" hidden="false" customHeight="true" outlineLevel="0" collapsed="false">
      <c r="A36" s="140"/>
      <c r="B36" s="254" t="n">
        <v>2005</v>
      </c>
      <c r="C36" s="193"/>
      <c r="D36" s="193"/>
      <c r="E36" s="33" t="n">
        <v>79.5130604258517</v>
      </c>
      <c r="F36" s="33" t="n">
        <v>83.5493239621362</v>
      </c>
      <c r="G36" s="33" t="n">
        <v>77.2081355635842</v>
      </c>
      <c r="H36" s="33" t="n">
        <v>65.8501742757702</v>
      </c>
      <c r="I36" s="33" t="n">
        <v>84.0397207824496</v>
      </c>
      <c r="J36" s="33" t="n">
        <v>66.7805353237263</v>
      </c>
      <c r="K36" s="33" t="n">
        <v>86.6517706621737</v>
      </c>
      <c r="L36" s="33" t="n">
        <v>74.2474616307931</v>
      </c>
      <c r="M36" s="33" t="n">
        <v>77.6947285601888</v>
      </c>
    </row>
    <row r="37" s="29" customFormat="true" ht="16.5" hidden="false" customHeight="true" outlineLevel="0" collapsed="false">
      <c r="A37" s="140"/>
      <c r="B37" s="254" t="n">
        <v>2006</v>
      </c>
      <c r="C37" s="193"/>
      <c r="D37" s="193"/>
      <c r="E37" s="33" t="n">
        <v>66.7135875459546</v>
      </c>
      <c r="F37" s="33" t="n">
        <v>75.8335842576033</v>
      </c>
      <c r="G37" s="33" t="n">
        <v>75.2312662819536</v>
      </c>
      <c r="H37" s="33" t="n">
        <v>65.6735637999409</v>
      </c>
      <c r="I37" s="33" t="n">
        <v>79.1652624598953</v>
      </c>
      <c r="J37" s="33" t="n">
        <v>64.3670171187516</v>
      </c>
      <c r="K37" s="33" t="n">
        <v>90.5338045470634</v>
      </c>
      <c r="L37" s="33" t="n">
        <v>82.7201837550854</v>
      </c>
      <c r="M37" s="33" t="n">
        <v>71.1363380914915</v>
      </c>
    </row>
    <row r="38" s="29" customFormat="true" ht="16.5" hidden="false" customHeight="true" outlineLevel="0" collapsed="false">
      <c r="A38" s="140"/>
      <c r="B38" s="260" t="n">
        <v>2007</v>
      </c>
      <c r="C38" s="193"/>
      <c r="D38" s="193"/>
      <c r="E38" s="33" t="n">
        <v>63.9219316236693</v>
      </c>
      <c r="F38" s="33" t="n">
        <v>77.1384449125369</v>
      </c>
      <c r="G38" s="33" t="n">
        <v>64.3396254591383</v>
      </c>
      <c r="H38" s="33" t="n">
        <v>60.658998958683</v>
      </c>
      <c r="I38" s="33" t="n">
        <v>68.9959676956718</v>
      </c>
      <c r="J38" s="33" t="n">
        <v>61.3399092526299</v>
      </c>
      <c r="K38" s="33" t="n">
        <v>75.6748705001779</v>
      </c>
      <c r="L38" s="33" t="n">
        <v>78.4630010613456</v>
      </c>
      <c r="M38" s="33" t="n">
        <v>66.4325053388783</v>
      </c>
    </row>
    <row r="39" s="29" customFormat="true" ht="16.5" hidden="false" customHeight="true" outlineLevel="0" collapsed="false">
      <c r="A39" s="252" t="s">
        <v>564</v>
      </c>
      <c r="B39" s="260"/>
      <c r="C39" s="140"/>
      <c r="D39" s="140"/>
      <c r="E39" s="33"/>
      <c r="F39" s="33"/>
      <c r="G39" s="33"/>
      <c r="H39" s="33"/>
      <c r="I39" s="33"/>
      <c r="J39" s="33"/>
      <c r="K39" s="33"/>
      <c r="L39" s="33"/>
      <c r="M39" s="33"/>
    </row>
    <row r="40" s="29" customFormat="true" ht="16.5" hidden="false" customHeight="true" outlineLevel="0" collapsed="false">
      <c r="A40" s="140"/>
      <c r="B40" s="254" t="n">
        <v>2003</v>
      </c>
      <c r="C40" s="140"/>
      <c r="D40" s="140"/>
      <c r="E40" s="33" t="n">
        <v>100</v>
      </c>
      <c r="F40" s="33" t="n">
        <v>100</v>
      </c>
      <c r="G40" s="33" t="n">
        <v>100</v>
      </c>
      <c r="H40" s="33" t="n">
        <v>100</v>
      </c>
      <c r="I40" s="33" t="n">
        <v>100</v>
      </c>
      <c r="J40" s="33" t="n">
        <v>100</v>
      </c>
      <c r="K40" s="33" t="n">
        <v>100</v>
      </c>
      <c r="L40" s="33" t="n">
        <v>100</v>
      </c>
      <c r="M40" s="33" t="n">
        <v>100</v>
      </c>
    </row>
    <row r="41" s="29" customFormat="true" ht="16.5" hidden="false" customHeight="true" outlineLevel="0" collapsed="false">
      <c r="A41" s="140"/>
      <c r="B41" s="254" t="n">
        <v>2004</v>
      </c>
      <c r="C41" s="140"/>
      <c r="D41" s="140"/>
      <c r="E41" s="33" t="n">
        <v>94.8490946278691</v>
      </c>
      <c r="F41" s="33" t="n">
        <v>83.2535718565031</v>
      </c>
      <c r="G41" s="33" t="n">
        <v>90.8548149994744</v>
      </c>
      <c r="H41" s="33" t="n">
        <v>71.8130337721901</v>
      </c>
      <c r="I41" s="33" t="n">
        <v>102.377353432003</v>
      </c>
      <c r="J41" s="33" t="n">
        <v>79.9829615629882</v>
      </c>
      <c r="K41" s="33" t="n">
        <v>66.5707786639538</v>
      </c>
      <c r="L41" s="33" t="n">
        <v>67.7201755164315</v>
      </c>
      <c r="M41" s="33" t="n">
        <v>88.4031572556163</v>
      </c>
    </row>
    <row r="42" s="29" customFormat="true" ht="16.5" hidden="false" customHeight="true" outlineLevel="0" collapsed="false">
      <c r="A42" s="140"/>
      <c r="B42" s="254" t="n">
        <v>2005</v>
      </c>
      <c r="C42" s="140"/>
      <c r="D42" s="140"/>
      <c r="E42" s="33" t="n">
        <v>82.517165569319</v>
      </c>
      <c r="F42" s="33" t="n">
        <v>77.2058044592197</v>
      </c>
      <c r="G42" s="33" t="n">
        <v>80.786550826039</v>
      </c>
      <c r="H42" s="33" t="n">
        <v>65.1438069009159</v>
      </c>
      <c r="I42" s="33" t="n">
        <v>87.2945353641149</v>
      </c>
      <c r="J42" s="33" t="n">
        <v>102.518572583851</v>
      </c>
      <c r="K42" s="33" t="n">
        <v>80.7057002933786</v>
      </c>
      <c r="L42" s="33" t="n">
        <v>73.4354952583361</v>
      </c>
      <c r="M42" s="33" t="n">
        <v>79.7409431289213</v>
      </c>
    </row>
    <row r="43" s="29" customFormat="true" ht="16.5" hidden="false" customHeight="true" outlineLevel="0" collapsed="false">
      <c r="A43" s="140"/>
      <c r="B43" s="254" t="n">
        <v>2006</v>
      </c>
      <c r="C43" s="140"/>
      <c r="D43" s="140"/>
      <c r="E43" s="33" t="n">
        <v>78.6046973650094</v>
      </c>
      <c r="F43" s="33" t="n">
        <v>68.59056523247</v>
      </c>
      <c r="G43" s="33" t="n">
        <v>71.1666885755407</v>
      </c>
      <c r="H43" s="33" t="n">
        <v>66.2477436737362</v>
      </c>
      <c r="I43" s="33" t="n">
        <v>76.9499960233401</v>
      </c>
      <c r="J43" s="33" t="n">
        <v>85.9323489159785</v>
      </c>
      <c r="K43" s="33" t="n">
        <v>83.2257166952049</v>
      </c>
      <c r="L43" s="33" t="n">
        <v>83.4138810547913</v>
      </c>
      <c r="M43" s="33" t="n">
        <v>73.7097753491196</v>
      </c>
    </row>
    <row r="44" s="29" customFormat="true" ht="16.5" hidden="false" customHeight="true" outlineLevel="0" collapsed="false">
      <c r="A44" s="147"/>
      <c r="B44" s="259" t="n">
        <v>2007</v>
      </c>
      <c r="C44" s="147"/>
      <c r="D44" s="147"/>
      <c r="E44" s="244" t="n">
        <v>73.6725007862191</v>
      </c>
      <c r="F44" s="244" t="n">
        <v>64.4571712858449</v>
      </c>
      <c r="G44" s="244" t="n">
        <v>62.3637984496145</v>
      </c>
      <c r="H44" s="244" t="n">
        <v>63.2618570549249</v>
      </c>
      <c r="I44" s="244" t="n">
        <v>73.2605003537005</v>
      </c>
      <c r="J44" s="244" t="n">
        <v>62.8068208897323</v>
      </c>
      <c r="K44" s="244" t="n">
        <v>63.7380684335217</v>
      </c>
      <c r="L44" s="244" t="n">
        <v>89.2602895059607</v>
      </c>
      <c r="M44" s="244" t="n">
        <v>68.0429062942724</v>
      </c>
    </row>
    <row r="45" s="29" customFormat="true" ht="3.75" hidden="false" customHeight="true" outlineLevel="0" collapsed="false">
      <c r="A45" s="140"/>
      <c r="B45" s="260"/>
      <c r="C45" s="140"/>
      <c r="D45" s="140"/>
      <c r="E45" s="159"/>
      <c r="F45" s="159"/>
      <c r="G45" s="159"/>
      <c r="H45" s="159"/>
      <c r="I45" s="159"/>
      <c r="J45" s="159"/>
      <c r="K45" s="159"/>
      <c r="L45" s="159"/>
      <c r="M45" s="159"/>
    </row>
    <row r="46" s="38" customFormat="true" ht="16.5" hidden="false" customHeight="true" outlineLevel="0" collapsed="false">
      <c r="A46" s="68" t="s">
        <v>148</v>
      </c>
      <c r="B46" s="69" t="s">
        <v>565</v>
      </c>
      <c r="C46" s="69"/>
      <c r="D46" s="69"/>
      <c r="E46" s="69"/>
      <c r="F46" s="69"/>
      <c r="G46" s="69"/>
      <c r="H46" s="69"/>
      <c r="I46" s="69"/>
      <c r="J46" s="69"/>
      <c r="K46" s="69"/>
      <c r="L46" s="69"/>
      <c r="M46" s="69"/>
    </row>
    <row r="47" s="38" customFormat="true" ht="54.75" hidden="false" customHeight="true" outlineLevel="0" collapsed="false">
      <c r="A47" s="68" t="s">
        <v>150</v>
      </c>
      <c r="B47" s="69" t="s">
        <v>550</v>
      </c>
      <c r="C47" s="69"/>
      <c r="D47" s="69"/>
      <c r="E47" s="69"/>
      <c r="F47" s="69"/>
      <c r="G47" s="69"/>
      <c r="H47" s="69"/>
      <c r="I47" s="69"/>
      <c r="J47" s="69"/>
      <c r="K47" s="69"/>
      <c r="L47" s="69"/>
      <c r="M47" s="69"/>
    </row>
    <row r="48" s="38" customFormat="true" ht="41.25" hidden="false" customHeight="true" outlineLevel="0" collapsed="false">
      <c r="A48" s="68" t="s">
        <v>152</v>
      </c>
      <c r="B48" s="69" t="s">
        <v>566</v>
      </c>
      <c r="C48" s="69"/>
      <c r="D48" s="69"/>
      <c r="E48" s="69"/>
      <c r="F48" s="69"/>
      <c r="G48" s="69"/>
      <c r="H48" s="69"/>
      <c r="I48" s="69"/>
      <c r="J48" s="69"/>
      <c r="K48" s="69"/>
      <c r="L48" s="69"/>
      <c r="M48" s="69"/>
    </row>
    <row r="49" s="38" customFormat="true" ht="16.5" hidden="false" customHeight="true" outlineLevel="0" collapsed="false">
      <c r="A49" s="68" t="s">
        <v>168</v>
      </c>
      <c r="B49" s="69" t="s">
        <v>567</v>
      </c>
      <c r="C49" s="69"/>
      <c r="D49" s="69"/>
      <c r="E49" s="69"/>
      <c r="F49" s="69"/>
      <c r="G49" s="69"/>
      <c r="H49" s="69"/>
      <c r="I49" s="69"/>
      <c r="J49" s="69"/>
      <c r="K49" s="69"/>
      <c r="L49" s="69"/>
      <c r="M49" s="69"/>
    </row>
    <row r="50" s="38" customFormat="true" ht="30.75" hidden="false" customHeight="true" outlineLevel="0" collapsed="false">
      <c r="A50" s="68" t="s">
        <v>201</v>
      </c>
      <c r="B50" s="69" t="s">
        <v>553</v>
      </c>
      <c r="C50" s="69"/>
      <c r="D50" s="69"/>
      <c r="E50" s="69"/>
      <c r="F50" s="69"/>
      <c r="G50" s="69"/>
      <c r="H50" s="69"/>
      <c r="I50" s="69"/>
      <c r="J50" s="69"/>
      <c r="K50" s="69"/>
      <c r="L50" s="69"/>
      <c r="M50" s="69"/>
    </row>
    <row r="51" s="38" customFormat="true" ht="30.75" hidden="false" customHeight="true" outlineLevel="0" collapsed="false">
      <c r="A51" s="262" t="s">
        <v>186</v>
      </c>
      <c r="B51" s="125"/>
      <c r="C51" s="94" t="s">
        <v>555</v>
      </c>
      <c r="D51" s="94"/>
      <c r="E51" s="94"/>
      <c r="F51" s="94"/>
      <c r="G51" s="94"/>
      <c r="H51" s="94"/>
      <c r="I51" s="94"/>
      <c r="J51" s="94"/>
      <c r="K51" s="94"/>
      <c r="L51" s="94"/>
      <c r="M51" s="94"/>
    </row>
    <row r="52" s="38" customFormat="true" ht="16.5" hidden="false" customHeight="true" outlineLevel="0" collapsed="false">
      <c r="A52" s="68"/>
    </row>
    <row r="53" s="38" customFormat="true" ht="16.5" hidden="false" customHeight="true" outlineLevel="0" collapsed="false">
      <c r="A53" s="125"/>
      <c r="B53" s="73"/>
      <c r="C53" s="74"/>
      <c r="D53" s="74"/>
      <c r="E53" s="74"/>
      <c r="F53" s="74"/>
      <c r="G53" s="74"/>
      <c r="H53" s="74"/>
      <c r="I53" s="74"/>
      <c r="J53" s="74"/>
      <c r="K53" s="74"/>
      <c r="L53" s="74"/>
      <c r="M53" s="74"/>
    </row>
    <row r="54" s="38" customFormat="true" ht="16.5" hidden="false" customHeight="true" outlineLevel="0" collapsed="false">
      <c r="B54" s="74"/>
    </row>
    <row r="55" s="225" customFormat="true" ht="16.5" hidden="false" customHeight="true" outlineLevel="0" collapsed="false">
      <c r="A55" s="254"/>
      <c r="B55" s="140"/>
      <c r="C55" s="140"/>
      <c r="D55" s="140"/>
      <c r="E55" s="158"/>
      <c r="F55" s="158"/>
      <c r="G55" s="158"/>
      <c r="H55" s="158"/>
      <c r="I55" s="158"/>
      <c r="J55" s="158"/>
      <c r="K55" s="158"/>
      <c r="L55" s="158"/>
      <c r="M55" s="158"/>
    </row>
    <row r="56" s="38" customFormat="true" ht="16.5" hidden="false" customHeight="true" outlineLevel="0" collapsed="false">
      <c r="A56" s="254"/>
      <c r="B56" s="140"/>
      <c r="C56" s="140"/>
      <c r="D56" s="140"/>
      <c r="E56" s="158"/>
      <c r="F56" s="158"/>
      <c r="G56" s="158"/>
      <c r="H56" s="158"/>
      <c r="I56" s="158"/>
      <c r="J56" s="158"/>
      <c r="K56" s="158"/>
      <c r="L56" s="158"/>
      <c r="M56" s="158"/>
    </row>
    <row r="57" s="241" customFormat="true" ht="12.75" hidden="false" customHeight="false" outlineLevel="0" collapsed="false">
      <c r="A57" s="254"/>
      <c r="B57" s="140"/>
      <c r="C57" s="140"/>
      <c r="D57" s="140"/>
      <c r="E57" s="158"/>
      <c r="F57" s="158"/>
      <c r="G57" s="158"/>
      <c r="H57" s="158"/>
      <c r="I57" s="158"/>
      <c r="J57" s="158"/>
      <c r="K57" s="158"/>
      <c r="L57" s="158"/>
      <c r="M57" s="158"/>
    </row>
    <row r="58" s="241" customFormat="true" ht="15" hidden="false" customHeight="true" outlineLevel="0" collapsed="false">
      <c r="A58" s="254"/>
      <c r="B58" s="140"/>
      <c r="C58" s="140"/>
      <c r="D58" s="140"/>
      <c r="E58" s="158"/>
      <c r="F58" s="158"/>
      <c r="G58" s="158"/>
      <c r="H58" s="158"/>
      <c r="I58" s="158"/>
      <c r="J58" s="158"/>
      <c r="K58" s="158"/>
      <c r="L58" s="158"/>
      <c r="M58" s="158"/>
    </row>
    <row r="59" s="29" customFormat="true" ht="4.5" hidden="false" customHeight="true" outlineLevel="0" collapsed="false">
      <c r="A59" s="260"/>
      <c r="B59" s="70"/>
      <c r="C59" s="70"/>
      <c r="D59" s="70"/>
      <c r="E59" s="158"/>
      <c r="F59" s="158"/>
      <c r="G59" s="158"/>
      <c r="H59" s="158"/>
      <c r="I59" s="158"/>
      <c r="J59" s="158"/>
      <c r="K59" s="158"/>
      <c r="L59" s="158"/>
      <c r="M59" s="158"/>
    </row>
    <row r="60" s="21" customFormat="true" ht="16.5" hidden="false" customHeight="true" outlineLevel="0" collapsed="false">
      <c r="A60" s="115"/>
      <c r="B60" s="115"/>
      <c r="C60" s="115"/>
      <c r="D60" s="115"/>
      <c r="E60" s="115"/>
      <c r="F60" s="145"/>
      <c r="G60" s="145"/>
      <c r="H60" s="145"/>
      <c r="I60" s="145"/>
      <c r="J60" s="145"/>
      <c r="K60" s="145"/>
      <c r="L60" s="145"/>
      <c r="M60" s="145"/>
    </row>
    <row r="61" s="21" customFormat="true" ht="27.75" hidden="false" customHeight="true" outlineLevel="0" collapsed="false">
      <c r="A61" s="182"/>
      <c r="B61" s="182"/>
      <c r="C61" s="182"/>
      <c r="D61" s="182"/>
      <c r="E61" s="182"/>
      <c r="F61" s="182"/>
      <c r="G61" s="182"/>
      <c r="H61" s="182"/>
      <c r="I61" s="182"/>
      <c r="J61" s="182"/>
      <c r="K61" s="182"/>
      <c r="L61" s="182"/>
      <c r="M61" s="182"/>
    </row>
    <row r="62" s="21" customFormat="true" ht="29.25" hidden="false" customHeight="true" outlineLevel="0" collapsed="false"/>
    <row r="63" s="21" customFormat="true" ht="26.25" hidden="false" customHeight="true" outlineLevel="0" collapsed="false"/>
    <row r="64" s="21" customFormat="true" ht="52.5" hidden="false" customHeight="true" outlineLevel="0" collapsed="false"/>
    <row r="65" s="21" customFormat="true" ht="16.5" hidden="false" customHeight="true" outlineLevel="0" collapsed="false"/>
    <row r="66" s="21" customFormat="true" ht="16.5" hidden="false" customHeight="true" outlineLevel="0" collapsed="false"/>
    <row r="67" s="21" customFormat="true" ht="27.75" hidden="false" customHeight="true" outlineLevel="0" collapsed="false"/>
    <row r="68" s="21" customFormat="true" ht="12.75" hidden="false" customHeight="false" outlineLevel="0" collapsed="false"/>
    <row r="69" customFormat="false" ht="12.75" hidden="false" customHeight="false" outlineLevel="0" collapsed="false">
      <c r="A69" s="125"/>
      <c r="B69" s="74"/>
      <c r="C69" s="74"/>
      <c r="D69" s="74"/>
      <c r="E69" s="74"/>
      <c r="F69" s="74"/>
      <c r="G69" s="74"/>
      <c r="H69" s="74"/>
      <c r="I69" s="74"/>
      <c r="J69" s="74"/>
      <c r="K69" s="74"/>
      <c r="L69" s="74"/>
      <c r="M69" s="74"/>
    </row>
    <row r="70" customFormat="false" ht="12.75" hidden="false" customHeight="false" outlineLevel="0" collapsed="false">
      <c r="A70" s="74"/>
      <c r="B70" s="74"/>
      <c r="C70" s="74"/>
      <c r="D70" s="74"/>
      <c r="E70" s="74"/>
      <c r="F70" s="74"/>
      <c r="G70" s="74"/>
      <c r="H70" s="74"/>
      <c r="I70" s="74"/>
      <c r="J70" s="74"/>
      <c r="K70" s="74"/>
      <c r="L70" s="74"/>
      <c r="M70" s="74"/>
    </row>
    <row r="71" customFormat="false" ht="12.75" hidden="false" customHeight="false" outlineLevel="0" collapsed="false">
      <c r="A71" s="71"/>
      <c r="B71" s="71"/>
      <c r="C71" s="71"/>
      <c r="D71" s="71"/>
      <c r="E71" s="71"/>
      <c r="F71" s="71"/>
      <c r="G71" s="71"/>
      <c r="H71" s="71"/>
      <c r="I71" s="71"/>
      <c r="J71" s="71"/>
      <c r="K71" s="71"/>
      <c r="L71" s="71"/>
      <c r="M71" s="71"/>
    </row>
    <row r="72" customFormat="false" ht="12.75" hidden="false" customHeight="false" outlineLevel="0" collapsed="false">
      <c r="A72" s="71"/>
      <c r="B72" s="71"/>
      <c r="C72" s="71"/>
      <c r="D72" s="71"/>
      <c r="E72" s="71"/>
      <c r="F72" s="71"/>
      <c r="G72" s="71"/>
      <c r="H72" s="71"/>
      <c r="I72" s="71"/>
      <c r="J72" s="71"/>
      <c r="K72" s="71"/>
      <c r="L72" s="71"/>
      <c r="M72" s="71"/>
    </row>
    <row r="73" customFormat="false" ht="12.75" hidden="false" customHeight="false" outlineLevel="0" collapsed="false">
      <c r="A73" s="71"/>
      <c r="B73" s="71"/>
      <c r="C73" s="71"/>
      <c r="D73" s="71"/>
      <c r="E73" s="71"/>
      <c r="F73" s="71"/>
      <c r="G73" s="71"/>
      <c r="H73" s="71"/>
      <c r="I73" s="71"/>
      <c r="J73" s="71"/>
      <c r="K73" s="71"/>
      <c r="L73" s="71"/>
      <c r="M73" s="71"/>
    </row>
    <row r="74" customFormat="false" ht="12.75" hidden="false" customHeight="false" outlineLevel="0" collapsed="false">
      <c r="A74" s="71"/>
      <c r="B74" s="71"/>
      <c r="C74" s="71"/>
      <c r="D74" s="71"/>
      <c r="E74" s="71"/>
      <c r="F74" s="71"/>
      <c r="G74" s="71"/>
      <c r="H74" s="71"/>
      <c r="I74" s="71"/>
      <c r="J74" s="71"/>
      <c r="K74" s="71"/>
      <c r="L74" s="71"/>
      <c r="M74" s="71"/>
    </row>
    <row r="75" customFormat="false" ht="12.75" hidden="false" customHeight="false" outlineLevel="0" collapsed="false">
      <c r="A75" s="71"/>
      <c r="B75" s="71"/>
      <c r="C75" s="71"/>
      <c r="D75" s="71"/>
      <c r="E75" s="71"/>
      <c r="F75" s="71"/>
      <c r="G75" s="71"/>
      <c r="H75" s="71"/>
      <c r="I75" s="71"/>
      <c r="J75" s="71"/>
      <c r="K75" s="71"/>
      <c r="L75" s="71"/>
      <c r="M75" s="71"/>
    </row>
    <row r="76" customFormat="false" ht="12.75" hidden="false" customHeight="false" outlineLevel="0" collapsed="false">
      <c r="A76" s="71"/>
      <c r="B76" s="71"/>
      <c r="C76" s="71"/>
      <c r="D76" s="71"/>
      <c r="E76" s="71"/>
      <c r="F76" s="71"/>
      <c r="G76" s="71"/>
      <c r="H76" s="71"/>
      <c r="I76" s="71"/>
      <c r="J76" s="71"/>
      <c r="K76" s="71"/>
      <c r="L76" s="71"/>
      <c r="M76" s="71"/>
    </row>
    <row r="77" customFormat="false" ht="12.75" hidden="false" customHeight="false" outlineLevel="0" collapsed="false">
      <c r="A77" s="71"/>
      <c r="B77" s="71"/>
      <c r="C77" s="71"/>
      <c r="D77" s="71"/>
      <c r="E77" s="71"/>
      <c r="F77" s="71"/>
      <c r="G77" s="71"/>
      <c r="H77" s="71"/>
      <c r="I77" s="71"/>
      <c r="J77" s="71"/>
      <c r="K77" s="71"/>
      <c r="L77" s="71"/>
      <c r="M77" s="71"/>
    </row>
    <row r="78" customFormat="false" ht="12.75" hidden="false" customHeight="false" outlineLevel="0" collapsed="false">
      <c r="A78" s="71"/>
      <c r="B78" s="71"/>
      <c r="C78" s="71"/>
      <c r="D78" s="71"/>
      <c r="E78" s="71"/>
      <c r="F78" s="71"/>
      <c r="G78" s="71"/>
      <c r="H78" s="71"/>
      <c r="I78" s="71"/>
      <c r="J78" s="71"/>
      <c r="K78" s="71"/>
      <c r="L78" s="71"/>
      <c r="M78" s="71"/>
    </row>
    <row r="79" customFormat="false" ht="12.75" hidden="false" customHeight="false" outlineLevel="0" collapsed="false">
      <c r="A79" s="71"/>
      <c r="B79" s="71"/>
      <c r="C79" s="71"/>
      <c r="D79" s="71"/>
      <c r="E79" s="71"/>
      <c r="F79" s="71"/>
      <c r="G79" s="71"/>
      <c r="H79" s="71"/>
      <c r="I79" s="71"/>
      <c r="J79" s="71"/>
      <c r="K79" s="71"/>
      <c r="L79" s="71"/>
      <c r="M79" s="71"/>
    </row>
    <row r="80" customFormat="false" ht="12.75" hidden="false" customHeight="false" outlineLevel="0" collapsed="false">
      <c r="A80" s="71"/>
      <c r="B80" s="71"/>
      <c r="C80" s="71"/>
      <c r="D80" s="71"/>
      <c r="E80" s="71"/>
      <c r="F80" s="71"/>
      <c r="G80" s="71"/>
      <c r="H80" s="71"/>
      <c r="I80" s="71"/>
      <c r="J80" s="71"/>
      <c r="K80" s="71"/>
      <c r="L80" s="71"/>
      <c r="M80" s="71"/>
    </row>
    <row r="81" customFormat="false" ht="12.75" hidden="false" customHeight="false" outlineLevel="0" collapsed="false">
      <c r="A81" s="71"/>
      <c r="B81" s="71"/>
      <c r="C81" s="71"/>
      <c r="D81" s="71"/>
      <c r="E81" s="71"/>
      <c r="F81" s="71"/>
      <c r="G81" s="71"/>
      <c r="H81" s="71"/>
      <c r="I81" s="71"/>
      <c r="J81" s="71"/>
      <c r="K81" s="71"/>
      <c r="L81" s="71"/>
      <c r="M81" s="71"/>
    </row>
    <row r="82" customFormat="false" ht="12.75" hidden="false" customHeight="false" outlineLevel="0" collapsed="false">
      <c r="A82" s="71"/>
      <c r="B82" s="71"/>
      <c r="C82" s="71"/>
      <c r="D82" s="71"/>
      <c r="E82" s="71"/>
      <c r="F82" s="71"/>
      <c r="G82" s="71"/>
      <c r="H82" s="71"/>
      <c r="I82" s="71"/>
      <c r="J82" s="71"/>
      <c r="K82" s="71"/>
      <c r="L82" s="71"/>
      <c r="M82" s="71"/>
    </row>
    <row r="83" customFormat="false" ht="12.75" hidden="false" customHeight="false" outlineLevel="0" collapsed="false">
      <c r="A83" s="71"/>
      <c r="B83" s="71"/>
      <c r="C83" s="71"/>
      <c r="D83" s="71"/>
      <c r="E83" s="71"/>
      <c r="F83" s="71"/>
      <c r="G83" s="71"/>
      <c r="H83" s="71"/>
      <c r="I83" s="71"/>
      <c r="J83" s="71"/>
      <c r="K83" s="71"/>
      <c r="L83" s="71"/>
      <c r="M83" s="71"/>
    </row>
    <row r="84" customFormat="false" ht="12.75" hidden="false" customHeight="false" outlineLevel="0" collapsed="false">
      <c r="A84" s="71"/>
      <c r="B84" s="71"/>
      <c r="C84" s="71"/>
      <c r="D84" s="71"/>
      <c r="E84" s="71"/>
      <c r="F84" s="71"/>
      <c r="G84" s="71"/>
      <c r="H84" s="71"/>
      <c r="I84" s="71"/>
      <c r="J84" s="71"/>
      <c r="K84" s="71"/>
      <c r="L84" s="71"/>
      <c r="M84" s="71"/>
    </row>
    <row r="85" customFormat="false" ht="12.75" hidden="false" customHeight="false" outlineLevel="0" collapsed="false">
      <c r="A85" s="71"/>
      <c r="B85" s="71"/>
      <c r="C85" s="71"/>
      <c r="D85" s="71"/>
      <c r="E85" s="71"/>
      <c r="F85" s="71"/>
      <c r="G85" s="71"/>
      <c r="H85" s="71"/>
      <c r="I85" s="71"/>
      <c r="J85" s="71"/>
      <c r="K85" s="71"/>
      <c r="L85" s="71"/>
      <c r="M85" s="71"/>
    </row>
    <row r="86" customFormat="false" ht="12.75" hidden="false" customHeight="false" outlineLevel="0" collapsed="false">
      <c r="A86" s="71"/>
      <c r="B86" s="71"/>
      <c r="C86" s="71"/>
      <c r="D86" s="71"/>
      <c r="E86" s="71"/>
      <c r="F86" s="71"/>
      <c r="G86" s="71"/>
      <c r="H86" s="71"/>
      <c r="I86" s="71"/>
      <c r="J86" s="71"/>
      <c r="K86" s="71"/>
      <c r="L86" s="71"/>
      <c r="M86" s="71"/>
    </row>
    <row r="87" customFormat="false" ht="12.75" hidden="false" customHeight="false" outlineLevel="0" collapsed="false">
      <c r="A87" s="71"/>
      <c r="B87" s="71"/>
      <c r="C87" s="71"/>
      <c r="D87" s="71"/>
      <c r="E87" s="71"/>
      <c r="F87" s="71"/>
      <c r="G87" s="71"/>
      <c r="H87" s="71"/>
      <c r="I87" s="71"/>
      <c r="J87" s="71"/>
      <c r="K87" s="71"/>
      <c r="L87" s="71"/>
      <c r="M87" s="71"/>
    </row>
    <row r="88" customFormat="false" ht="12.75" hidden="false" customHeight="false" outlineLevel="0" collapsed="false">
      <c r="A88" s="71"/>
      <c r="B88" s="71"/>
      <c r="C88" s="71"/>
      <c r="D88" s="71"/>
      <c r="E88" s="71"/>
      <c r="F88" s="71"/>
      <c r="G88" s="71"/>
      <c r="H88" s="71"/>
      <c r="I88" s="71"/>
      <c r="J88" s="71"/>
      <c r="K88" s="71"/>
      <c r="L88" s="71"/>
      <c r="M88" s="71"/>
    </row>
    <row r="89" customFormat="false" ht="12.75" hidden="false" customHeight="false" outlineLevel="0" collapsed="false">
      <c r="A89" s="71"/>
      <c r="B89" s="71"/>
      <c r="C89" s="71"/>
      <c r="D89" s="71"/>
      <c r="E89" s="71"/>
      <c r="F89" s="71"/>
      <c r="G89" s="71"/>
      <c r="H89" s="71"/>
      <c r="I89" s="71"/>
      <c r="J89" s="71"/>
      <c r="K89" s="71"/>
      <c r="L89" s="71"/>
      <c r="M89" s="71"/>
    </row>
    <row r="90" customFormat="false" ht="12.75" hidden="false" customHeight="false" outlineLevel="0" collapsed="false">
      <c r="A90" s="71"/>
      <c r="B90" s="71"/>
      <c r="C90" s="71"/>
      <c r="D90" s="71"/>
      <c r="E90" s="71"/>
      <c r="F90" s="71"/>
      <c r="G90" s="71"/>
      <c r="H90" s="71"/>
      <c r="I90" s="71"/>
      <c r="J90" s="71"/>
      <c r="K90" s="71"/>
      <c r="L90" s="71"/>
      <c r="M90" s="71"/>
    </row>
    <row r="91" customFormat="false" ht="12.75" hidden="false" customHeight="false" outlineLevel="0" collapsed="false">
      <c r="A91" s="71"/>
      <c r="B91" s="71"/>
      <c r="C91" s="71"/>
      <c r="D91" s="71"/>
      <c r="E91" s="71"/>
      <c r="F91" s="71"/>
      <c r="G91" s="71"/>
      <c r="H91" s="71"/>
      <c r="I91" s="71"/>
      <c r="J91" s="71"/>
      <c r="K91" s="71"/>
      <c r="L91" s="71"/>
      <c r="M91" s="71"/>
    </row>
    <row r="92" customFormat="false" ht="12.75" hidden="false" customHeight="false" outlineLevel="0" collapsed="false">
      <c r="A92" s="71"/>
      <c r="B92" s="71"/>
      <c r="C92" s="71"/>
      <c r="D92" s="71"/>
      <c r="E92" s="71"/>
      <c r="F92" s="71"/>
      <c r="G92" s="71"/>
      <c r="H92" s="71"/>
      <c r="I92" s="71"/>
      <c r="J92" s="71"/>
      <c r="K92" s="71"/>
      <c r="L92" s="71"/>
      <c r="M92" s="71"/>
    </row>
    <row r="93" customFormat="false" ht="12.75" hidden="false" customHeight="false" outlineLevel="0" collapsed="false">
      <c r="A93" s="71"/>
      <c r="B93" s="71"/>
      <c r="C93" s="71"/>
      <c r="D93" s="71"/>
      <c r="E93" s="71"/>
      <c r="F93" s="71"/>
      <c r="G93" s="71"/>
      <c r="H93" s="71"/>
      <c r="I93" s="71"/>
      <c r="J93" s="71"/>
      <c r="K93" s="71"/>
      <c r="L93" s="71"/>
      <c r="M93" s="71"/>
    </row>
    <row r="94" customFormat="false" ht="12.75" hidden="false" customHeight="false" outlineLevel="0" collapsed="false">
      <c r="A94" s="71"/>
      <c r="B94" s="71"/>
      <c r="C94" s="71"/>
      <c r="D94" s="71"/>
      <c r="E94" s="71"/>
      <c r="F94" s="71"/>
      <c r="G94" s="71"/>
      <c r="H94" s="71"/>
      <c r="I94" s="71"/>
      <c r="J94" s="71"/>
      <c r="K94" s="71"/>
      <c r="L94" s="71"/>
      <c r="M94" s="71"/>
    </row>
    <row r="95" customFormat="false" ht="12.75" hidden="false" customHeight="false" outlineLevel="0" collapsed="false">
      <c r="A95" s="71"/>
      <c r="B95" s="71"/>
      <c r="C95" s="71"/>
      <c r="D95" s="71"/>
      <c r="E95" s="71"/>
      <c r="F95" s="71"/>
      <c r="G95" s="71"/>
      <c r="H95" s="71"/>
      <c r="I95" s="71"/>
      <c r="J95" s="71"/>
      <c r="K95" s="71"/>
      <c r="L95" s="71"/>
      <c r="M95" s="71"/>
    </row>
    <row r="96" customFormat="false" ht="12.75" hidden="false" customHeight="false" outlineLevel="0" collapsed="false">
      <c r="A96" s="71"/>
      <c r="B96" s="71"/>
      <c r="C96" s="71"/>
      <c r="D96" s="71"/>
      <c r="E96" s="71"/>
      <c r="F96" s="71"/>
      <c r="G96" s="71"/>
      <c r="H96" s="71"/>
      <c r="I96" s="71"/>
      <c r="J96" s="71"/>
      <c r="K96" s="71"/>
      <c r="L96" s="71"/>
      <c r="M96" s="71"/>
    </row>
    <row r="97" customFormat="false" ht="12.75" hidden="false" customHeight="false" outlineLevel="0" collapsed="false">
      <c r="A97" s="71"/>
      <c r="B97" s="71"/>
      <c r="C97" s="71"/>
      <c r="D97" s="71"/>
      <c r="E97" s="71"/>
      <c r="F97" s="71"/>
      <c r="G97" s="71"/>
      <c r="H97" s="71"/>
      <c r="I97" s="71"/>
      <c r="J97" s="71"/>
      <c r="K97" s="71"/>
      <c r="L97" s="71"/>
      <c r="M97" s="71"/>
    </row>
    <row r="98" customFormat="false" ht="12.75" hidden="false" customHeight="false" outlineLevel="0" collapsed="false">
      <c r="A98" s="71"/>
      <c r="B98" s="71"/>
      <c r="C98" s="71"/>
      <c r="D98" s="71"/>
      <c r="E98" s="71"/>
      <c r="F98" s="71"/>
      <c r="G98" s="71"/>
      <c r="H98" s="71"/>
      <c r="I98" s="71"/>
      <c r="J98" s="71"/>
      <c r="K98" s="71"/>
      <c r="L98" s="71"/>
      <c r="M98" s="71"/>
    </row>
    <row r="99" customFormat="false" ht="12.75" hidden="false" customHeight="false" outlineLevel="0" collapsed="false">
      <c r="A99" s="71"/>
      <c r="B99" s="71"/>
      <c r="C99" s="71"/>
      <c r="D99" s="71"/>
      <c r="E99" s="71"/>
      <c r="F99" s="71"/>
      <c r="G99" s="71"/>
      <c r="H99" s="71"/>
      <c r="I99" s="71"/>
      <c r="J99" s="71"/>
      <c r="K99" s="71"/>
      <c r="L99" s="71"/>
      <c r="M99" s="71"/>
    </row>
    <row r="100" customFormat="false" ht="12.75" hidden="false" customHeight="false" outlineLevel="0" collapsed="false">
      <c r="A100" s="71"/>
      <c r="B100" s="71"/>
      <c r="C100" s="71"/>
      <c r="D100" s="71"/>
      <c r="E100" s="71"/>
      <c r="F100" s="71"/>
      <c r="G100" s="71"/>
      <c r="H100" s="71"/>
      <c r="I100" s="71"/>
      <c r="J100" s="71"/>
      <c r="K100" s="71"/>
      <c r="L100" s="71"/>
      <c r="M100" s="71"/>
    </row>
    <row r="101" customFormat="false" ht="12.75" hidden="false" customHeight="false" outlineLevel="0" collapsed="false">
      <c r="A101" s="71"/>
      <c r="B101" s="71"/>
      <c r="C101" s="71"/>
      <c r="D101" s="71"/>
      <c r="E101" s="71"/>
      <c r="F101" s="71"/>
      <c r="G101" s="71"/>
      <c r="H101" s="71"/>
      <c r="I101" s="71"/>
      <c r="J101" s="71"/>
      <c r="K101" s="71"/>
      <c r="L101" s="71"/>
      <c r="M101" s="71"/>
    </row>
    <row r="102" customFormat="false" ht="12.75" hidden="false" customHeight="false" outlineLevel="0" collapsed="false">
      <c r="A102" s="71"/>
      <c r="B102" s="71"/>
      <c r="C102" s="71"/>
      <c r="D102" s="71"/>
      <c r="E102" s="71"/>
      <c r="F102" s="71"/>
      <c r="G102" s="71"/>
      <c r="H102" s="71"/>
      <c r="I102" s="71"/>
      <c r="J102" s="71"/>
      <c r="K102" s="71"/>
      <c r="L102" s="71"/>
      <c r="M102" s="71"/>
    </row>
    <row r="103" customFormat="false" ht="12.75" hidden="false" customHeight="false" outlineLevel="0" collapsed="false">
      <c r="A103" s="71"/>
      <c r="B103" s="71"/>
      <c r="C103" s="71"/>
      <c r="D103" s="71"/>
      <c r="E103" s="71"/>
      <c r="F103" s="71"/>
      <c r="G103" s="71"/>
      <c r="H103" s="71"/>
      <c r="I103" s="71"/>
      <c r="J103" s="71"/>
      <c r="K103" s="71"/>
      <c r="L103" s="71"/>
      <c r="M103" s="71"/>
    </row>
    <row r="104" customFormat="false" ht="12.75" hidden="false" customHeight="false" outlineLevel="0" collapsed="false">
      <c r="A104" s="71"/>
      <c r="B104" s="71"/>
      <c r="C104" s="71"/>
      <c r="D104" s="71"/>
      <c r="E104" s="71"/>
      <c r="F104" s="71"/>
      <c r="G104" s="71"/>
      <c r="H104" s="71"/>
      <c r="I104" s="71"/>
      <c r="J104" s="71"/>
      <c r="K104" s="71"/>
      <c r="L104" s="71"/>
      <c r="M104" s="71"/>
    </row>
    <row r="105" customFormat="false" ht="12.75" hidden="false" customHeight="false" outlineLevel="0" collapsed="false">
      <c r="A105" s="71"/>
      <c r="B105" s="71"/>
      <c r="C105" s="71"/>
      <c r="D105" s="71"/>
      <c r="E105" s="71"/>
      <c r="F105" s="71"/>
      <c r="G105" s="71"/>
      <c r="H105" s="71"/>
      <c r="I105" s="71"/>
      <c r="J105" s="71"/>
      <c r="K105" s="71"/>
      <c r="L105" s="71"/>
      <c r="M105" s="71"/>
    </row>
    <row r="106" customFormat="false" ht="12.75" hidden="false" customHeight="false" outlineLevel="0" collapsed="false">
      <c r="A106" s="71"/>
      <c r="B106" s="71"/>
      <c r="C106" s="71"/>
      <c r="D106" s="71"/>
      <c r="E106" s="71"/>
      <c r="F106" s="71"/>
      <c r="G106" s="71"/>
      <c r="H106" s="71"/>
      <c r="I106" s="71"/>
      <c r="J106" s="71"/>
      <c r="K106" s="71"/>
      <c r="L106" s="71"/>
      <c r="M106" s="71"/>
    </row>
    <row r="107" customFormat="false" ht="12.75" hidden="false" customHeight="false" outlineLevel="0" collapsed="false">
      <c r="A107" s="71"/>
      <c r="B107" s="71"/>
      <c r="C107" s="71"/>
      <c r="D107" s="71"/>
      <c r="E107" s="71"/>
      <c r="F107" s="71"/>
      <c r="G107" s="71"/>
      <c r="H107" s="71"/>
      <c r="I107" s="71"/>
      <c r="J107" s="71"/>
      <c r="K107" s="71"/>
      <c r="L107" s="71"/>
      <c r="M107" s="71"/>
    </row>
    <row r="108" customFormat="false" ht="12.75" hidden="false" customHeight="false" outlineLevel="0" collapsed="false">
      <c r="A108" s="71"/>
      <c r="B108" s="71"/>
      <c r="C108" s="71"/>
      <c r="D108" s="71"/>
      <c r="E108" s="71"/>
      <c r="F108" s="71"/>
      <c r="G108" s="71"/>
      <c r="H108" s="71"/>
      <c r="I108" s="71"/>
      <c r="J108" s="71"/>
      <c r="K108" s="71"/>
      <c r="L108" s="71"/>
      <c r="M108" s="71"/>
    </row>
    <row r="109" customFormat="false" ht="12.75" hidden="false" customHeight="false" outlineLevel="0" collapsed="false">
      <c r="A109" s="71"/>
      <c r="B109" s="71"/>
      <c r="C109" s="71"/>
      <c r="D109" s="71"/>
      <c r="E109" s="71"/>
      <c r="F109" s="71"/>
      <c r="G109" s="71"/>
      <c r="H109" s="71"/>
      <c r="I109" s="71"/>
      <c r="J109" s="71"/>
      <c r="K109" s="71"/>
      <c r="L109" s="71"/>
      <c r="M109" s="71"/>
    </row>
    <row r="110" customFormat="false" ht="12.75" hidden="false" customHeight="false" outlineLevel="0" collapsed="false">
      <c r="A110" s="71"/>
      <c r="B110" s="71"/>
      <c r="C110" s="71"/>
      <c r="D110" s="71"/>
      <c r="E110" s="71"/>
      <c r="F110" s="71"/>
      <c r="G110" s="71"/>
      <c r="H110" s="71"/>
      <c r="I110" s="71"/>
      <c r="J110" s="71"/>
      <c r="K110" s="71"/>
      <c r="L110" s="71"/>
      <c r="M110" s="71"/>
    </row>
    <row r="111" customFormat="false" ht="12.75" hidden="false" customHeight="false" outlineLevel="0" collapsed="false">
      <c r="A111" s="71"/>
      <c r="B111" s="71"/>
      <c r="C111" s="71"/>
      <c r="D111" s="71"/>
      <c r="E111" s="71"/>
      <c r="F111" s="71"/>
      <c r="G111" s="71"/>
      <c r="H111" s="71"/>
      <c r="I111" s="71"/>
      <c r="J111" s="71"/>
      <c r="K111" s="71"/>
      <c r="L111" s="71"/>
      <c r="M111" s="71"/>
    </row>
    <row r="112" customFormat="false" ht="12.75" hidden="false" customHeight="false" outlineLevel="0" collapsed="false">
      <c r="A112" s="71"/>
      <c r="B112" s="71"/>
      <c r="C112" s="71"/>
      <c r="D112" s="71"/>
      <c r="E112" s="71"/>
      <c r="F112" s="71"/>
      <c r="G112" s="71"/>
      <c r="H112" s="71"/>
      <c r="I112" s="71"/>
      <c r="J112" s="71"/>
      <c r="K112" s="71"/>
      <c r="L112" s="71"/>
      <c r="M112" s="71"/>
    </row>
    <row r="113" customFormat="false" ht="12.75" hidden="false" customHeight="false" outlineLevel="0" collapsed="false">
      <c r="A113" s="71"/>
      <c r="B113" s="71"/>
      <c r="C113" s="71"/>
      <c r="D113" s="71"/>
      <c r="E113" s="71"/>
      <c r="F113" s="71"/>
      <c r="G113" s="71"/>
      <c r="H113" s="71"/>
      <c r="I113" s="71"/>
      <c r="J113" s="71"/>
      <c r="K113" s="71"/>
      <c r="L113" s="71"/>
      <c r="M113" s="71"/>
    </row>
    <row r="114" customFormat="false" ht="12.75" hidden="false" customHeight="false" outlineLevel="0" collapsed="false">
      <c r="A114" s="71"/>
      <c r="B114" s="71"/>
      <c r="C114" s="71"/>
      <c r="D114" s="71"/>
      <c r="E114" s="71"/>
      <c r="F114" s="71"/>
      <c r="G114" s="71"/>
      <c r="H114" s="71"/>
      <c r="I114" s="71"/>
      <c r="J114" s="71"/>
      <c r="K114" s="71"/>
      <c r="L114" s="71"/>
      <c r="M114" s="71"/>
    </row>
    <row r="115" customFormat="false" ht="12.75" hidden="false" customHeight="false" outlineLevel="0" collapsed="false">
      <c r="A115" s="71"/>
      <c r="B115" s="71"/>
      <c r="C115" s="71"/>
      <c r="D115" s="71"/>
      <c r="E115" s="71"/>
      <c r="F115" s="71"/>
      <c r="G115" s="71"/>
      <c r="H115" s="71"/>
      <c r="I115" s="71"/>
      <c r="J115" s="71"/>
      <c r="K115" s="71"/>
      <c r="L115" s="71"/>
      <c r="M115" s="71"/>
    </row>
    <row r="116" customFormat="false" ht="12.75" hidden="false" customHeight="false" outlineLevel="0" collapsed="false">
      <c r="A116" s="71"/>
      <c r="B116" s="71"/>
      <c r="C116" s="71"/>
      <c r="D116" s="71"/>
      <c r="E116" s="71"/>
      <c r="F116" s="71"/>
      <c r="G116" s="71"/>
      <c r="H116" s="71"/>
      <c r="I116" s="71"/>
      <c r="J116" s="71"/>
      <c r="K116" s="71"/>
      <c r="L116" s="71"/>
      <c r="M116" s="71"/>
    </row>
    <row r="117" customFormat="false" ht="12.75" hidden="false" customHeight="false" outlineLevel="0" collapsed="false">
      <c r="A117" s="71"/>
      <c r="B117" s="71"/>
      <c r="C117" s="71"/>
      <c r="D117" s="71"/>
      <c r="E117" s="71"/>
      <c r="F117" s="71"/>
      <c r="G117" s="71"/>
      <c r="H117" s="71"/>
      <c r="I117" s="71"/>
      <c r="J117" s="71"/>
      <c r="K117" s="71"/>
      <c r="L117" s="71"/>
      <c r="M117" s="71"/>
    </row>
    <row r="118" customFormat="false" ht="12.75" hidden="false" customHeight="false" outlineLevel="0" collapsed="false">
      <c r="A118" s="71"/>
      <c r="B118" s="71"/>
      <c r="C118" s="71"/>
      <c r="D118" s="71"/>
      <c r="E118" s="71"/>
      <c r="F118" s="71"/>
      <c r="G118" s="71"/>
      <c r="H118" s="71"/>
      <c r="I118" s="71"/>
      <c r="J118" s="71"/>
      <c r="K118" s="71"/>
      <c r="L118" s="71"/>
      <c r="M118" s="71"/>
    </row>
    <row r="119" customFormat="false" ht="12.75" hidden="false" customHeight="false" outlineLevel="0" collapsed="false">
      <c r="A119" s="71"/>
      <c r="B119" s="71"/>
      <c r="C119" s="71"/>
      <c r="D119" s="71"/>
      <c r="E119" s="71"/>
      <c r="F119" s="71"/>
      <c r="G119" s="71"/>
      <c r="H119" s="71"/>
      <c r="I119" s="71"/>
      <c r="J119" s="71"/>
      <c r="K119" s="71"/>
      <c r="L119" s="71"/>
      <c r="M119" s="71"/>
    </row>
    <row r="120" customFormat="false" ht="12.75" hidden="false" customHeight="false" outlineLevel="0" collapsed="false">
      <c r="A120" s="71"/>
      <c r="B120" s="71"/>
      <c r="C120" s="71"/>
      <c r="D120" s="71"/>
      <c r="E120" s="71"/>
      <c r="F120" s="71"/>
      <c r="G120" s="71"/>
      <c r="H120" s="71"/>
      <c r="I120" s="71"/>
      <c r="J120" s="71"/>
      <c r="K120" s="71"/>
      <c r="L120" s="71"/>
      <c r="M120" s="71"/>
    </row>
    <row r="121" customFormat="false" ht="12.75" hidden="false" customHeight="false" outlineLevel="0" collapsed="false">
      <c r="A121" s="71"/>
      <c r="B121" s="71"/>
      <c r="C121" s="71"/>
      <c r="D121" s="71"/>
      <c r="E121" s="71"/>
      <c r="F121" s="71"/>
      <c r="G121" s="71"/>
      <c r="H121" s="71"/>
      <c r="I121" s="71"/>
      <c r="J121" s="71"/>
      <c r="K121" s="71"/>
      <c r="L121" s="71"/>
      <c r="M121" s="71"/>
    </row>
    <row r="122" customFormat="false" ht="12.75" hidden="false" customHeight="false" outlineLevel="0" collapsed="false">
      <c r="A122" s="71"/>
      <c r="B122" s="71"/>
      <c r="C122" s="71"/>
      <c r="D122" s="71"/>
      <c r="E122" s="71"/>
      <c r="F122" s="71"/>
      <c r="G122" s="71"/>
      <c r="H122" s="71"/>
      <c r="I122" s="71"/>
      <c r="J122" s="71"/>
      <c r="K122" s="71"/>
      <c r="L122" s="71"/>
      <c r="M122" s="71"/>
    </row>
    <row r="123" customFormat="false" ht="12.75" hidden="false" customHeight="false" outlineLevel="0" collapsed="false">
      <c r="A123" s="71"/>
      <c r="B123" s="71"/>
      <c r="C123" s="71"/>
      <c r="D123" s="71"/>
      <c r="E123" s="71"/>
      <c r="F123" s="71"/>
      <c r="G123" s="71"/>
      <c r="H123" s="71"/>
      <c r="I123" s="71"/>
      <c r="J123" s="71"/>
      <c r="K123" s="71"/>
      <c r="L123" s="71"/>
      <c r="M123" s="71"/>
    </row>
    <row r="124" customFormat="false" ht="12.75" hidden="false" customHeight="false" outlineLevel="0" collapsed="false">
      <c r="A124" s="71"/>
      <c r="B124" s="71"/>
      <c r="C124" s="71"/>
      <c r="D124" s="71"/>
      <c r="E124" s="71"/>
      <c r="F124" s="71"/>
      <c r="G124" s="71"/>
      <c r="H124" s="71"/>
      <c r="I124" s="71"/>
      <c r="J124" s="71"/>
      <c r="K124" s="71"/>
      <c r="L124" s="71"/>
      <c r="M124" s="71"/>
    </row>
    <row r="125" customFormat="false" ht="12.75" hidden="false" customHeight="false" outlineLevel="0" collapsed="false">
      <c r="A125" s="71"/>
      <c r="B125" s="71"/>
      <c r="C125" s="71"/>
      <c r="D125" s="71"/>
      <c r="E125" s="71"/>
      <c r="F125" s="71"/>
      <c r="G125" s="71"/>
      <c r="H125" s="71"/>
      <c r="I125" s="71"/>
      <c r="J125" s="71"/>
      <c r="K125" s="71"/>
      <c r="L125" s="71"/>
      <c r="M125" s="71"/>
    </row>
    <row r="126" customFormat="false" ht="12.75" hidden="false" customHeight="false" outlineLevel="0" collapsed="false">
      <c r="A126" s="71"/>
      <c r="B126" s="71"/>
      <c r="C126" s="71"/>
      <c r="D126" s="71"/>
      <c r="E126" s="71"/>
      <c r="F126" s="71"/>
      <c r="G126" s="71"/>
      <c r="H126" s="71"/>
      <c r="I126" s="71"/>
      <c r="J126" s="71"/>
      <c r="K126" s="71"/>
      <c r="L126" s="71"/>
      <c r="M126" s="71"/>
    </row>
    <row r="127" customFormat="false" ht="12.75" hidden="false" customHeight="false" outlineLevel="0" collapsed="false">
      <c r="A127" s="71"/>
      <c r="B127" s="71"/>
      <c r="C127" s="71"/>
      <c r="D127" s="71"/>
      <c r="E127" s="71"/>
      <c r="F127" s="71"/>
      <c r="G127" s="71"/>
      <c r="H127" s="71"/>
      <c r="I127" s="71"/>
      <c r="J127" s="71"/>
      <c r="K127" s="71"/>
      <c r="L127" s="71"/>
      <c r="M127" s="71"/>
    </row>
    <row r="128" customFormat="false" ht="12.75" hidden="false" customHeight="false" outlineLevel="0" collapsed="false">
      <c r="A128" s="71"/>
      <c r="B128" s="71"/>
      <c r="C128" s="71"/>
      <c r="D128" s="71"/>
      <c r="E128" s="71"/>
      <c r="F128" s="71"/>
      <c r="G128" s="71"/>
      <c r="H128" s="71"/>
      <c r="I128" s="71"/>
      <c r="J128" s="71"/>
      <c r="K128" s="71"/>
      <c r="L128" s="71"/>
      <c r="M128" s="71"/>
    </row>
    <row r="129" customFormat="false" ht="12.75" hidden="false" customHeight="false" outlineLevel="0" collapsed="false">
      <c r="A129" s="71"/>
      <c r="B129" s="71"/>
      <c r="C129" s="71"/>
      <c r="D129" s="71"/>
      <c r="E129" s="71"/>
      <c r="F129" s="71"/>
      <c r="G129" s="71"/>
      <c r="H129" s="71"/>
      <c r="I129" s="71"/>
      <c r="J129" s="71"/>
      <c r="K129" s="71"/>
      <c r="L129" s="71"/>
      <c r="M129" s="71"/>
    </row>
    <row r="130" customFormat="false" ht="12.75" hidden="false" customHeight="false" outlineLevel="0" collapsed="false">
      <c r="A130" s="71"/>
      <c r="B130" s="71"/>
      <c r="C130" s="71"/>
      <c r="D130" s="71"/>
      <c r="E130" s="71"/>
      <c r="F130" s="71"/>
      <c r="G130" s="71"/>
      <c r="H130" s="71"/>
      <c r="I130" s="71"/>
      <c r="J130" s="71"/>
      <c r="K130" s="71"/>
      <c r="L130" s="71"/>
      <c r="M130" s="71"/>
    </row>
    <row r="131" customFormat="false" ht="12.75" hidden="false" customHeight="false" outlineLevel="0" collapsed="false">
      <c r="A131" s="71"/>
      <c r="B131" s="71"/>
      <c r="C131" s="71"/>
      <c r="D131" s="71"/>
      <c r="E131" s="71"/>
      <c r="F131" s="71"/>
      <c r="G131" s="71"/>
      <c r="H131" s="71"/>
      <c r="I131" s="71"/>
      <c r="J131" s="71"/>
      <c r="K131" s="71"/>
      <c r="L131" s="71"/>
      <c r="M131" s="71"/>
    </row>
    <row r="132" customFormat="false" ht="12.75" hidden="false" customHeight="false" outlineLevel="0" collapsed="false">
      <c r="A132" s="71"/>
      <c r="B132" s="71"/>
      <c r="C132" s="71"/>
      <c r="D132" s="71"/>
      <c r="E132" s="71"/>
      <c r="F132" s="71"/>
      <c r="G132" s="71"/>
      <c r="H132" s="71"/>
      <c r="I132" s="71"/>
      <c r="J132" s="71"/>
      <c r="K132" s="71"/>
      <c r="L132" s="71"/>
      <c r="M132" s="71"/>
    </row>
    <row r="133" customFormat="false" ht="12.75" hidden="false" customHeight="false" outlineLevel="0" collapsed="false">
      <c r="A133" s="71"/>
      <c r="B133" s="71"/>
      <c r="C133" s="71"/>
      <c r="D133" s="71"/>
      <c r="E133" s="71"/>
      <c r="F133" s="71"/>
      <c r="G133" s="71"/>
      <c r="H133" s="71"/>
      <c r="I133" s="71"/>
      <c r="J133" s="71"/>
      <c r="K133" s="71"/>
      <c r="L133" s="71"/>
      <c r="M133" s="71"/>
    </row>
    <row r="134" customFormat="false" ht="12.75" hidden="false" customHeight="false" outlineLevel="0" collapsed="false">
      <c r="A134" s="71"/>
      <c r="B134" s="71"/>
      <c r="C134" s="71"/>
      <c r="D134" s="71"/>
      <c r="E134" s="71"/>
      <c r="F134" s="71"/>
      <c r="G134" s="71"/>
      <c r="H134" s="71"/>
      <c r="I134" s="71"/>
      <c r="J134" s="71"/>
      <c r="K134" s="71"/>
      <c r="L134" s="71"/>
      <c r="M134" s="71"/>
    </row>
    <row r="135" customFormat="false" ht="12.75" hidden="false" customHeight="false" outlineLevel="0" collapsed="false">
      <c r="A135" s="71"/>
      <c r="B135" s="71"/>
      <c r="C135" s="71"/>
      <c r="D135" s="71"/>
      <c r="E135" s="71"/>
      <c r="F135" s="71"/>
      <c r="G135" s="71"/>
      <c r="H135" s="71"/>
      <c r="I135" s="71"/>
      <c r="J135" s="71"/>
      <c r="K135" s="71"/>
      <c r="L135" s="71"/>
      <c r="M135" s="71"/>
    </row>
    <row r="136" customFormat="false" ht="12.75" hidden="false" customHeight="false" outlineLevel="0" collapsed="false">
      <c r="A136" s="71"/>
      <c r="B136" s="71"/>
      <c r="C136" s="71"/>
      <c r="D136" s="71"/>
      <c r="E136" s="71"/>
      <c r="F136" s="71"/>
      <c r="G136" s="71"/>
      <c r="H136" s="71"/>
      <c r="I136" s="71"/>
      <c r="J136" s="71"/>
      <c r="K136" s="71"/>
      <c r="L136" s="71"/>
      <c r="M136" s="71"/>
    </row>
    <row r="137" customFormat="false" ht="12.75" hidden="false" customHeight="false" outlineLevel="0" collapsed="false">
      <c r="A137" s="71"/>
      <c r="B137" s="71"/>
      <c r="C137" s="71"/>
      <c r="D137" s="71"/>
      <c r="E137" s="71"/>
      <c r="F137" s="71"/>
      <c r="G137" s="71"/>
      <c r="H137" s="71"/>
      <c r="I137" s="71"/>
      <c r="J137" s="71"/>
      <c r="K137" s="71"/>
      <c r="L137" s="71"/>
      <c r="M137" s="71"/>
    </row>
    <row r="138" customFormat="false" ht="12.75" hidden="false" customHeight="false" outlineLevel="0" collapsed="false">
      <c r="A138" s="71"/>
      <c r="B138" s="71"/>
      <c r="C138" s="71"/>
      <c r="D138" s="71"/>
      <c r="E138" s="71"/>
      <c r="F138" s="71"/>
      <c r="G138" s="71"/>
      <c r="H138" s="71"/>
      <c r="I138" s="71"/>
      <c r="J138" s="71"/>
      <c r="K138" s="71"/>
      <c r="L138" s="71"/>
      <c r="M138" s="71"/>
    </row>
    <row r="139" customFormat="false" ht="12.75" hidden="false" customHeight="false" outlineLevel="0" collapsed="false">
      <c r="A139" s="71"/>
      <c r="B139" s="71"/>
      <c r="C139" s="71"/>
      <c r="D139" s="71"/>
      <c r="E139" s="71"/>
      <c r="F139" s="71"/>
      <c r="G139" s="71"/>
      <c r="H139" s="71"/>
      <c r="I139" s="71"/>
      <c r="J139" s="71"/>
      <c r="K139" s="71"/>
      <c r="L139" s="71"/>
      <c r="M139" s="71"/>
    </row>
    <row r="140" customFormat="false" ht="12.75" hidden="false" customHeight="false" outlineLevel="0" collapsed="false">
      <c r="A140" s="71"/>
      <c r="B140" s="71"/>
      <c r="C140" s="71"/>
      <c r="D140" s="71"/>
      <c r="E140" s="71"/>
      <c r="F140" s="71"/>
      <c r="G140" s="71"/>
      <c r="H140" s="71"/>
      <c r="I140" s="71"/>
      <c r="J140" s="71"/>
      <c r="K140" s="71"/>
      <c r="L140" s="71"/>
      <c r="M140" s="71"/>
    </row>
    <row r="141" customFormat="false" ht="12.75" hidden="false" customHeight="false" outlineLevel="0" collapsed="false">
      <c r="A141" s="71"/>
      <c r="B141" s="71"/>
      <c r="C141" s="71"/>
      <c r="D141" s="71"/>
      <c r="E141" s="71"/>
      <c r="F141" s="71"/>
      <c r="G141" s="71"/>
      <c r="H141" s="71"/>
      <c r="I141" s="71"/>
      <c r="J141" s="71"/>
      <c r="K141" s="71"/>
      <c r="L141" s="71"/>
      <c r="M141" s="71"/>
    </row>
    <row r="142" customFormat="false" ht="12.75" hidden="false" customHeight="false" outlineLevel="0" collapsed="false">
      <c r="A142" s="71"/>
      <c r="B142" s="71"/>
      <c r="C142" s="71"/>
      <c r="D142" s="71"/>
      <c r="E142" s="71"/>
      <c r="F142" s="71"/>
      <c r="G142" s="71"/>
      <c r="H142" s="71"/>
      <c r="I142" s="71"/>
      <c r="J142" s="71"/>
      <c r="K142" s="71"/>
      <c r="L142" s="71"/>
      <c r="M142" s="71"/>
    </row>
    <row r="143" customFormat="false" ht="12.75" hidden="false" customHeight="false" outlineLevel="0" collapsed="false">
      <c r="A143" s="71"/>
      <c r="B143" s="71"/>
      <c r="C143" s="71"/>
      <c r="D143" s="71"/>
      <c r="E143" s="71"/>
      <c r="F143" s="71"/>
      <c r="G143" s="71"/>
      <c r="H143" s="71"/>
      <c r="I143" s="71"/>
      <c r="J143" s="71"/>
      <c r="K143" s="71"/>
      <c r="L143" s="71"/>
      <c r="M143" s="71"/>
    </row>
    <row r="144" customFormat="false" ht="12.75" hidden="false" customHeight="false" outlineLevel="0" collapsed="false">
      <c r="A144" s="71"/>
      <c r="B144" s="71"/>
      <c r="C144" s="71"/>
      <c r="D144" s="71"/>
      <c r="E144" s="71"/>
      <c r="F144" s="71"/>
      <c r="G144" s="71"/>
      <c r="H144" s="71"/>
      <c r="I144" s="71"/>
      <c r="J144" s="71"/>
      <c r="K144" s="71"/>
      <c r="L144" s="71"/>
      <c r="M144" s="71"/>
    </row>
    <row r="145" customFormat="false" ht="12.75" hidden="false" customHeight="false" outlineLevel="0" collapsed="false">
      <c r="A145" s="71"/>
      <c r="B145" s="71"/>
      <c r="C145" s="71"/>
      <c r="D145" s="71"/>
      <c r="E145" s="71"/>
      <c r="F145" s="71"/>
      <c r="G145" s="71"/>
      <c r="H145" s="71"/>
      <c r="I145" s="71"/>
      <c r="J145" s="71"/>
      <c r="K145" s="71"/>
      <c r="L145" s="71"/>
      <c r="M145" s="71"/>
    </row>
    <row r="146" customFormat="false" ht="12.75" hidden="false" customHeight="false" outlineLevel="0" collapsed="false">
      <c r="A146" s="71"/>
      <c r="B146" s="71"/>
      <c r="C146" s="71"/>
      <c r="D146" s="71"/>
      <c r="E146" s="71"/>
      <c r="F146" s="71"/>
      <c r="G146" s="71"/>
      <c r="H146" s="71"/>
      <c r="I146" s="71"/>
      <c r="J146" s="71"/>
      <c r="K146" s="71"/>
      <c r="L146" s="71"/>
      <c r="M146" s="71"/>
    </row>
    <row r="147" customFormat="false" ht="12.75" hidden="false" customHeight="false" outlineLevel="0" collapsed="false">
      <c r="A147" s="71"/>
      <c r="B147" s="71"/>
      <c r="C147" s="71"/>
      <c r="D147" s="71"/>
      <c r="E147" s="71"/>
      <c r="F147" s="71"/>
      <c r="G147" s="71"/>
      <c r="H147" s="71"/>
      <c r="I147" s="71"/>
      <c r="J147" s="71"/>
      <c r="K147" s="71"/>
      <c r="L147" s="71"/>
      <c r="M147" s="71"/>
    </row>
    <row r="148" customFormat="false" ht="12.75" hidden="false" customHeight="false" outlineLevel="0" collapsed="false">
      <c r="A148" s="71"/>
      <c r="B148" s="71"/>
      <c r="C148" s="71"/>
      <c r="D148" s="71"/>
      <c r="E148" s="71"/>
      <c r="F148" s="71"/>
      <c r="G148" s="71"/>
      <c r="H148" s="71"/>
      <c r="I148" s="71"/>
      <c r="J148" s="71"/>
      <c r="K148" s="71"/>
      <c r="L148" s="71"/>
      <c r="M148" s="71"/>
    </row>
    <row r="149" customFormat="false" ht="12.75" hidden="false" customHeight="false" outlineLevel="0" collapsed="false">
      <c r="A149" s="71"/>
      <c r="B149" s="71"/>
      <c r="C149" s="71"/>
      <c r="D149" s="71"/>
      <c r="E149" s="71"/>
      <c r="F149" s="71"/>
      <c r="G149" s="71"/>
      <c r="H149" s="71"/>
      <c r="I149" s="71"/>
      <c r="J149" s="71"/>
      <c r="K149" s="71"/>
      <c r="L149" s="71"/>
      <c r="M149" s="71"/>
    </row>
    <row r="150" customFormat="false" ht="12.75" hidden="false" customHeight="false" outlineLevel="0" collapsed="false">
      <c r="A150" s="71"/>
      <c r="B150" s="71"/>
      <c r="C150" s="71"/>
      <c r="D150" s="71"/>
      <c r="E150" s="71"/>
      <c r="F150" s="71"/>
      <c r="G150" s="71"/>
      <c r="H150" s="71"/>
      <c r="I150" s="71"/>
      <c r="J150" s="71"/>
      <c r="K150" s="71"/>
      <c r="L150" s="71"/>
      <c r="M150" s="71"/>
    </row>
    <row r="151" customFormat="false" ht="12.75" hidden="false" customHeight="false" outlineLevel="0" collapsed="false">
      <c r="A151" s="71"/>
      <c r="B151" s="71"/>
      <c r="C151" s="71"/>
      <c r="D151" s="71"/>
      <c r="E151" s="71"/>
      <c r="F151" s="71"/>
      <c r="G151" s="71"/>
      <c r="H151" s="71"/>
      <c r="I151" s="71"/>
      <c r="J151" s="71"/>
      <c r="K151" s="71"/>
      <c r="L151" s="71"/>
      <c r="M151" s="71"/>
    </row>
    <row r="152" customFormat="false" ht="12.75" hidden="false" customHeight="false" outlineLevel="0" collapsed="false">
      <c r="A152" s="71"/>
      <c r="B152" s="71"/>
      <c r="C152" s="71"/>
      <c r="D152" s="71"/>
      <c r="E152" s="71"/>
      <c r="F152" s="71"/>
      <c r="G152" s="71"/>
      <c r="H152" s="71"/>
      <c r="I152" s="71"/>
      <c r="J152" s="71"/>
      <c r="K152" s="71"/>
      <c r="L152" s="71"/>
      <c r="M152" s="71"/>
    </row>
    <row r="153" customFormat="false" ht="12.75" hidden="false" customHeight="false" outlineLevel="0" collapsed="false">
      <c r="A153" s="71"/>
      <c r="B153" s="71"/>
      <c r="C153" s="71"/>
      <c r="D153" s="71"/>
      <c r="E153" s="71"/>
      <c r="F153" s="71"/>
      <c r="G153" s="71"/>
      <c r="H153" s="71"/>
      <c r="I153" s="71"/>
      <c r="J153" s="71"/>
      <c r="K153" s="71"/>
      <c r="L153" s="71"/>
      <c r="M153" s="71"/>
    </row>
    <row r="154" customFormat="false" ht="12.75" hidden="false" customHeight="false" outlineLevel="0" collapsed="false">
      <c r="A154" s="71"/>
      <c r="B154" s="71"/>
      <c r="C154" s="71"/>
      <c r="D154" s="71"/>
      <c r="E154" s="71"/>
      <c r="F154" s="71"/>
      <c r="G154" s="71"/>
      <c r="H154" s="71"/>
      <c r="I154" s="71"/>
      <c r="J154" s="71"/>
      <c r="K154" s="71"/>
      <c r="L154" s="71"/>
      <c r="M154" s="71"/>
    </row>
    <row r="155" customFormat="false" ht="12.75" hidden="false" customHeight="false" outlineLevel="0" collapsed="false">
      <c r="A155" s="71"/>
      <c r="B155" s="71"/>
      <c r="C155" s="71"/>
      <c r="D155" s="71"/>
      <c r="E155" s="71"/>
      <c r="F155" s="71"/>
      <c r="G155" s="71"/>
      <c r="H155" s="71"/>
      <c r="I155" s="71"/>
      <c r="J155" s="71"/>
      <c r="K155" s="71"/>
      <c r="L155" s="71"/>
      <c r="M155" s="71"/>
    </row>
    <row r="156" customFormat="false" ht="12.75" hidden="false" customHeight="false" outlineLevel="0" collapsed="false">
      <c r="A156" s="71"/>
      <c r="B156" s="71"/>
      <c r="C156" s="71"/>
      <c r="D156" s="71"/>
      <c r="E156" s="71"/>
      <c r="F156" s="71"/>
      <c r="G156" s="71"/>
      <c r="H156" s="71"/>
      <c r="I156" s="71"/>
      <c r="J156" s="71"/>
      <c r="K156" s="71"/>
      <c r="L156" s="71"/>
      <c r="M156" s="71"/>
    </row>
    <row r="157" customFormat="false" ht="12.75" hidden="false" customHeight="false" outlineLevel="0" collapsed="false">
      <c r="A157" s="71"/>
      <c r="B157" s="71"/>
      <c r="C157" s="71"/>
      <c r="D157" s="71"/>
      <c r="E157" s="71"/>
      <c r="F157" s="71"/>
      <c r="G157" s="71"/>
      <c r="H157" s="71"/>
      <c r="I157" s="71"/>
      <c r="J157" s="71"/>
      <c r="K157" s="71"/>
      <c r="L157" s="71"/>
      <c r="M157" s="71"/>
    </row>
    <row r="158" customFormat="false" ht="12.75" hidden="false" customHeight="false" outlineLevel="0" collapsed="false">
      <c r="A158" s="71"/>
      <c r="B158" s="71"/>
      <c r="C158" s="71"/>
      <c r="D158" s="71"/>
      <c r="E158" s="71"/>
      <c r="F158" s="71"/>
      <c r="G158" s="71"/>
      <c r="H158" s="71"/>
      <c r="I158" s="71"/>
      <c r="J158" s="71"/>
      <c r="K158" s="71"/>
      <c r="L158" s="71"/>
      <c r="M158" s="71"/>
    </row>
    <row r="159" customFormat="false" ht="12.75" hidden="false" customHeight="false" outlineLevel="0" collapsed="false">
      <c r="A159" s="71"/>
      <c r="B159" s="71"/>
      <c r="C159" s="71"/>
      <c r="D159" s="71"/>
      <c r="E159" s="71"/>
      <c r="F159" s="71"/>
      <c r="G159" s="71"/>
      <c r="H159" s="71"/>
      <c r="I159" s="71"/>
      <c r="J159" s="71"/>
      <c r="K159" s="71"/>
      <c r="L159" s="71"/>
      <c r="M159" s="71"/>
    </row>
    <row r="160" customFormat="false" ht="12.75" hidden="false" customHeight="false" outlineLevel="0" collapsed="false">
      <c r="A160" s="71"/>
      <c r="B160" s="71"/>
      <c r="C160" s="71"/>
      <c r="D160" s="71"/>
      <c r="E160" s="71"/>
      <c r="F160" s="71"/>
      <c r="G160" s="71"/>
      <c r="H160" s="71"/>
      <c r="I160" s="71"/>
      <c r="J160" s="71"/>
      <c r="K160" s="71"/>
      <c r="L160" s="71"/>
      <c r="M160" s="71"/>
    </row>
    <row r="161" customFormat="false" ht="12.75" hidden="false" customHeight="false" outlineLevel="0" collapsed="false">
      <c r="A161" s="71"/>
      <c r="B161" s="71"/>
      <c r="C161" s="71"/>
      <c r="D161" s="71"/>
      <c r="E161" s="71"/>
      <c r="F161" s="71"/>
      <c r="G161" s="71"/>
      <c r="H161" s="71"/>
      <c r="I161" s="71"/>
      <c r="J161" s="71"/>
      <c r="K161" s="71"/>
      <c r="L161" s="71"/>
      <c r="M161" s="71"/>
    </row>
    <row r="162" customFormat="false" ht="12.75" hidden="false" customHeight="false" outlineLevel="0" collapsed="false">
      <c r="A162" s="71"/>
      <c r="B162" s="71"/>
      <c r="C162" s="71"/>
      <c r="D162" s="71"/>
      <c r="E162" s="71"/>
      <c r="F162" s="71"/>
      <c r="G162" s="71"/>
      <c r="H162" s="71"/>
      <c r="I162" s="71"/>
      <c r="J162" s="71"/>
      <c r="K162" s="71"/>
      <c r="L162" s="71"/>
      <c r="M162" s="71"/>
    </row>
    <row r="163" customFormat="false" ht="12.75" hidden="false" customHeight="false" outlineLevel="0" collapsed="false">
      <c r="A163" s="71"/>
      <c r="B163" s="71"/>
      <c r="C163" s="71"/>
      <c r="D163" s="71"/>
      <c r="E163" s="71"/>
      <c r="F163" s="71"/>
      <c r="G163" s="71"/>
      <c r="H163" s="71"/>
      <c r="I163" s="71"/>
      <c r="J163" s="71"/>
      <c r="K163" s="71"/>
      <c r="L163" s="71"/>
      <c r="M163" s="71"/>
    </row>
    <row r="164" customFormat="false" ht="12.75" hidden="false" customHeight="false" outlineLevel="0" collapsed="false">
      <c r="A164" s="71"/>
      <c r="B164" s="71"/>
      <c r="C164" s="71"/>
      <c r="D164" s="71"/>
      <c r="E164" s="71"/>
      <c r="F164" s="71"/>
      <c r="G164" s="71"/>
      <c r="H164" s="71"/>
      <c r="I164" s="71"/>
      <c r="J164" s="71"/>
      <c r="K164" s="71"/>
      <c r="L164" s="71"/>
      <c r="M164" s="71"/>
    </row>
    <row r="165" customFormat="false" ht="12.75" hidden="false" customHeight="false" outlineLevel="0" collapsed="false">
      <c r="A165" s="71"/>
      <c r="B165" s="71"/>
      <c r="C165" s="71"/>
      <c r="D165" s="71"/>
      <c r="E165" s="71"/>
      <c r="F165" s="71"/>
      <c r="G165" s="71"/>
      <c r="H165" s="71"/>
      <c r="I165" s="71"/>
      <c r="J165" s="71"/>
      <c r="K165" s="71"/>
      <c r="L165" s="71"/>
      <c r="M165" s="71"/>
    </row>
    <row r="166" customFormat="false" ht="12.75" hidden="false" customHeight="false" outlineLevel="0" collapsed="false">
      <c r="A166" s="71"/>
      <c r="B166" s="71"/>
      <c r="C166" s="71"/>
      <c r="D166" s="71"/>
      <c r="E166" s="71"/>
      <c r="F166" s="71"/>
      <c r="G166" s="71"/>
      <c r="H166" s="71"/>
      <c r="I166" s="71"/>
      <c r="J166" s="71"/>
      <c r="K166" s="71"/>
      <c r="L166" s="71"/>
      <c r="M166" s="71"/>
    </row>
    <row r="167" customFormat="false" ht="12.75" hidden="false" customHeight="false" outlineLevel="0" collapsed="false">
      <c r="A167" s="71"/>
      <c r="B167" s="71"/>
      <c r="C167" s="71"/>
      <c r="D167" s="71"/>
      <c r="E167" s="71"/>
      <c r="F167" s="71"/>
      <c r="G167" s="71"/>
      <c r="H167" s="71"/>
      <c r="I167" s="71"/>
      <c r="J167" s="71"/>
      <c r="K167" s="71"/>
      <c r="L167" s="71"/>
      <c r="M167" s="71"/>
    </row>
    <row r="168" customFormat="false" ht="12.75" hidden="false" customHeight="false" outlineLevel="0" collapsed="false">
      <c r="A168" s="71"/>
      <c r="B168" s="71"/>
      <c r="C168" s="71"/>
      <c r="D168" s="71"/>
      <c r="E168" s="71"/>
      <c r="F168" s="71"/>
      <c r="G168" s="71"/>
      <c r="H168" s="71"/>
      <c r="I168" s="71"/>
      <c r="J168" s="71"/>
      <c r="K168" s="71"/>
      <c r="L168" s="71"/>
      <c r="M168" s="71"/>
    </row>
    <row r="169" customFormat="false" ht="12.75" hidden="false" customHeight="false" outlineLevel="0" collapsed="false">
      <c r="A169" s="71"/>
      <c r="B169" s="71"/>
      <c r="C169" s="71"/>
      <c r="D169" s="71"/>
      <c r="E169" s="71"/>
      <c r="F169" s="71"/>
      <c r="G169" s="71"/>
      <c r="H169" s="71"/>
      <c r="I169" s="71"/>
      <c r="J169" s="71"/>
      <c r="K169" s="71"/>
      <c r="L169" s="71"/>
      <c r="M169" s="71"/>
    </row>
    <row r="170" customFormat="false" ht="12.75" hidden="false" customHeight="false" outlineLevel="0" collapsed="false">
      <c r="A170" s="71"/>
      <c r="B170" s="71"/>
      <c r="C170" s="71"/>
      <c r="D170" s="71"/>
      <c r="E170" s="71"/>
      <c r="F170" s="71"/>
      <c r="G170" s="71"/>
      <c r="H170" s="71"/>
      <c r="I170" s="71"/>
      <c r="J170" s="71"/>
      <c r="K170" s="71"/>
      <c r="L170" s="71"/>
      <c r="M170" s="71"/>
    </row>
    <row r="171" customFormat="false" ht="12.75" hidden="false" customHeight="false" outlineLevel="0" collapsed="false">
      <c r="A171" s="71"/>
      <c r="B171" s="71"/>
      <c r="C171" s="71"/>
      <c r="D171" s="71"/>
      <c r="E171" s="71"/>
      <c r="F171" s="71"/>
      <c r="G171" s="71"/>
      <c r="H171" s="71"/>
      <c r="I171" s="71"/>
      <c r="J171" s="71"/>
      <c r="K171" s="71"/>
      <c r="L171" s="71"/>
      <c r="M171" s="71"/>
    </row>
    <row r="172" customFormat="false" ht="12.75" hidden="false" customHeight="false" outlineLevel="0" collapsed="false">
      <c r="A172" s="71"/>
      <c r="B172" s="71"/>
      <c r="C172" s="71"/>
      <c r="D172" s="71"/>
      <c r="E172" s="71"/>
      <c r="F172" s="71"/>
      <c r="G172" s="71"/>
      <c r="H172" s="71"/>
      <c r="I172" s="71"/>
      <c r="J172" s="71"/>
      <c r="K172" s="71"/>
      <c r="L172" s="71"/>
      <c r="M172" s="71"/>
    </row>
    <row r="173" customFormat="false" ht="12.75" hidden="false" customHeight="false" outlineLevel="0" collapsed="false">
      <c r="A173" s="71"/>
      <c r="B173" s="71"/>
      <c r="C173" s="71"/>
      <c r="D173" s="71"/>
      <c r="E173" s="71"/>
      <c r="F173" s="71"/>
      <c r="G173" s="71"/>
      <c r="H173" s="71"/>
      <c r="I173" s="71"/>
      <c r="J173" s="71"/>
      <c r="K173" s="71"/>
      <c r="L173" s="71"/>
      <c r="M173" s="71"/>
    </row>
    <row r="174" customFormat="false" ht="12.75" hidden="false" customHeight="false" outlineLevel="0" collapsed="false">
      <c r="A174" s="71"/>
      <c r="B174" s="71"/>
      <c r="C174" s="71"/>
      <c r="D174" s="71"/>
      <c r="E174" s="71"/>
      <c r="F174" s="71"/>
      <c r="G174" s="71"/>
      <c r="H174" s="71"/>
      <c r="I174" s="71"/>
      <c r="J174" s="71"/>
      <c r="K174" s="71"/>
      <c r="L174" s="71"/>
      <c r="M174" s="71"/>
    </row>
    <row r="175" customFormat="false" ht="12.75" hidden="false" customHeight="false" outlineLevel="0" collapsed="false">
      <c r="A175" s="71"/>
      <c r="B175" s="71"/>
      <c r="C175" s="71"/>
      <c r="D175" s="71"/>
      <c r="E175" s="71"/>
      <c r="F175" s="71"/>
      <c r="G175" s="71"/>
      <c r="H175" s="71"/>
      <c r="I175" s="71"/>
      <c r="J175" s="71"/>
      <c r="K175" s="71"/>
      <c r="L175" s="71"/>
      <c r="M175" s="71"/>
    </row>
    <row r="176" customFormat="false" ht="12.75" hidden="false" customHeight="false" outlineLevel="0" collapsed="false">
      <c r="A176" s="71"/>
      <c r="B176" s="71"/>
      <c r="C176" s="71"/>
      <c r="D176" s="71"/>
      <c r="E176" s="71"/>
      <c r="F176" s="71"/>
      <c r="G176" s="71"/>
      <c r="H176" s="71"/>
      <c r="I176" s="71"/>
      <c r="J176" s="71"/>
      <c r="K176" s="71"/>
      <c r="L176" s="71"/>
      <c r="M176" s="71"/>
    </row>
    <row r="177" customFormat="false" ht="12.75" hidden="false" customHeight="false" outlineLevel="0" collapsed="false">
      <c r="A177" s="71"/>
      <c r="B177" s="71"/>
      <c r="C177" s="71"/>
      <c r="D177" s="71"/>
      <c r="E177" s="71"/>
      <c r="F177" s="71"/>
      <c r="G177" s="71"/>
      <c r="H177" s="71"/>
      <c r="I177" s="71"/>
      <c r="J177" s="71"/>
      <c r="K177" s="71"/>
      <c r="L177" s="71"/>
      <c r="M177" s="71"/>
    </row>
    <row r="178" customFormat="false" ht="12.75" hidden="false" customHeight="false" outlineLevel="0" collapsed="false">
      <c r="A178" s="71"/>
      <c r="B178" s="71"/>
      <c r="C178" s="71"/>
      <c r="D178" s="71"/>
      <c r="E178" s="71"/>
      <c r="F178" s="71"/>
      <c r="G178" s="71"/>
      <c r="H178" s="71"/>
      <c r="I178" s="71"/>
      <c r="J178" s="71"/>
      <c r="K178" s="71"/>
      <c r="L178" s="71"/>
      <c r="M178" s="71"/>
    </row>
    <row r="179" customFormat="false" ht="12.75" hidden="false" customHeight="false" outlineLevel="0" collapsed="false">
      <c r="A179" s="71"/>
      <c r="B179" s="71"/>
      <c r="C179" s="71"/>
      <c r="D179" s="71"/>
      <c r="E179" s="71"/>
      <c r="F179" s="71"/>
      <c r="G179" s="71"/>
      <c r="H179" s="71"/>
      <c r="I179" s="71"/>
      <c r="J179" s="71"/>
      <c r="K179" s="71"/>
      <c r="L179" s="71"/>
      <c r="M179" s="71"/>
    </row>
    <row r="180" customFormat="false" ht="12.75" hidden="false" customHeight="false" outlineLevel="0" collapsed="false">
      <c r="A180" s="71"/>
      <c r="B180" s="71"/>
      <c r="C180" s="71"/>
      <c r="D180" s="71"/>
      <c r="E180" s="71"/>
      <c r="F180" s="71"/>
      <c r="G180" s="71"/>
      <c r="H180" s="71"/>
      <c r="I180" s="71"/>
      <c r="J180" s="71"/>
      <c r="K180" s="71"/>
      <c r="L180" s="71"/>
      <c r="M180" s="71"/>
    </row>
    <row r="181" customFormat="false" ht="12.75" hidden="false" customHeight="false" outlineLevel="0" collapsed="false">
      <c r="A181" s="71"/>
      <c r="B181" s="71"/>
      <c r="C181" s="71"/>
      <c r="D181" s="71"/>
      <c r="E181" s="71"/>
      <c r="F181" s="71"/>
      <c r="G181" s="71"/>
      <c r="H181" s="71"/>
      <c r="I181" s="71"/>
      <c r="J181" s="71"/>
      <c r="K181" s="71"/>
      <c r="L181" s="71"/>
      <c r="M181" s="71"/>
    </row>
    <row r="182" customFormat="false" ht="12.75" hidden="false" customHeight="false" outlineLevel="0" collapsed="false">
      <c r="A182" s="71"/>
      <c r="B182" s="71"/>
      <c r="C182" s="71"/>
      <c r="D182" s="71"/>
      <c r="E182" s="71"/>
      <c r="F182" s="71"/>
      <c r="G182" s="71"/>
      <c r="H182" s="71"/>
      <c r="I182" s="71"/>
      <c r="J182" s="71"/>
      <c r="K182" s="71"/>
      <c r="L182" s="71"/>
      <c r="M182" s="71"/>
    </row>
    <row r="183" customFormat="false" ht="12.75" hidden="false" customHeight="false" outlineLevel="0" collapsed="false">
      <c r="A183" s="71"/>
      <c r="B183" s="71"/>
      <c r="C183" s="71"/>
      <c r="D183" s="71"/>
      <c r="E183" s="71"/>
      <c r="F183" s="71"/>
      <c r="G183" s="71"/>
      <c r="H183" s="71"/>
      <c r="I183" s="71"/>
      <c r="J183" s="71"/>
      <c r="K183" s="71"/>
      <c r="L183" s="71"/>
      <c r="M183" s="71"/>
    </row>
    <row r="184" customFormat="false" ht="12.75" hidden="false" customHeight="false" outlineLevel="0" collapsed="false">
      <c r="A184" s="71"/>
      <c r="B184" s="71"/>
      <c r="C184" s="71"/>
      <c r="D184" s="71"/>
      <c r="E184" s="71"/>
      <c r="F184" s="71"/>
      <c r="G184" s="71"/>
      <c r="H184" s="71"/>
      <c r="I184" s="71"/>
      <c r="J184" s="71"/>
      <c r="K184" s="71"/>
      <c r="L184" s="71"/>
      <c r="M184" s="71"/>
    </row>
    <row r="185" customFormat="false" ht="12.75" hidden="false" customHeight="false" outlineLevel="0" collapsed="false">
      <c r="A185" s="71"/>
      <c r="B185" s="71"/>
      <c r="C185" s="71"/>
      <c r="D185" s="71"/>
      <c r="E185" s="71"/>
      <c r="F185" s="71"/>
      <c r="G185" s="71"/>
      <c r="H185" s="71"/>
      <c r="I185" s="71"/>
      <c r="J185" s="71"/>
      <c r="K185" s="71"/>
      <c r="L185" s="71"/>
      <c r="M185" s="71"/>
    </row>
    <row r="186" customFormat="false" ht="12.75" hidden="false" customHeight="false" outlineLevel="0" collapsed="false">
      <c r="A186" s="71"/>
      <c r="B186" s="71"/>
      <c r="C186" s="71"/>
      <c r="D186" s="71"/>
      <c r="E186" s="71"/>
      <c r="F186" s="71"/>
      <c r="G186" s="71"/>
      <c r="H186" s="71"/>
      <c r="I186" s="71"/>
      <c r="J186" s="71"/>
      <c r="K186" s="71"/>
      <c r="L186" s="71"/>
      <c r="M186" s="71"/>
    </row>
    <row r="187" customFormat="false" ht="12.75" hidden="false" customHeight="false" outlineLevel="0" collapsed="false">
      <c r="A187" s="71"/>
      <c r="B187" s="71"/>
      <c r="C187" s="71"/>
      <c r="D187" s="71"/>
      <c r="E187" s="71"/>
      <c r="F187" s="71"/>
      <c r="G187" s="71"/>
      <c r="H187" s="71"/>
      <c r="I187" s="71"/>
      <c r="J187" s="71"/>
      <c r="K187" s="71"/>
      <c r="L187" s="71"/>
      <c r="M187" s="71"/>
    </row>
    <row r="188" customFormat="false" ht="12.75" hidden="false" customHeight="false" outlineLevel="0" collapsed="false">
      <c r="A188" s="71"/>
      <c r="B188" s="71"/>
      <c r="C188" s="71"/>
      <c r="D188" s="71"/>
      <c r="E188" s="71"/>
      <c r="F188" s="71"/>
      <c r="G188" s="71"/>
      <c r="H188" s="71"/>
      <c r="I188" s="71"/>
      <c r="J188" s="71"/>
      <c r="K188" s="71"/>
      <c r="L188" s="71"/>
      <c r="M188" s="71"/>
    </row>
    <row r="189" customFormat="false" ht="12.75" hidden="false" customHeight="false" outlineLevel="0" collapsed="false">
      <c r="A189" s="71"/>
      <c r="B189" s="71"/>
      <c r="C189" s="71"/>
      <c r="D189" s="71"/>
      <c r="E189" s="71"/>
      <c r="F189" s="71"/>
      <c r="G189" s="71"/>
      <c r="H189" s="71"/>
      <c r="I189" s="71"/>
      <c r="J189" s="71"/>
      <c r="K189" s="71"/>
      <c r="L189" s="71"/>
      <c r="M189" s="71"/>
    </row>
    <row r="190" customFormat="false" ht="12.75" hidden="false" customHeight="false" outlineLevel="0" collapsed="false">
      <c r="A190" s="71"/>
      <c r="B190" s="71"/>
      <c r="C190" s="71"/>
      <c r="D190" s="71"/>
      <c r="E190" s="71"/>
      <c r="F190" s="71"/>
      <c r="G190" s="71"/>
      <c r="H190" s="71"/>
      <c r="I190" s="71"/>
      <c r="J190" s="71"/>
      <c r="K190" s="71"/>
      <c r="L190" s="71"/>
      <c r="M190" s="71"/>
    </row>
    <row r="191" customFormat="false" ht="12.75" hidden="false" customHeight="false" outlineLevel="0" collapsed="false">
      <c r="A191" s="71"/>
      <c r="B191" s="71"/>
      <c r="C191" s="71"/>
      <c r="D191" s="71"/>
      <c r="E191" s="71"/>
      <c r="F191" s="71"/>
      <c r="G191" s="71"/>
      <c r="H191" s="71"/>
      <c r="I191" s="71"/>
      <c r="J191" s="71"/>
      <c r="K191" s="71"/>
      <c r="L191" s="71"/>
      <c r="M191" s="71"/>
    </row>
    <row r="192" customFormat="false" ht="12.75" hidden="false" customHeight="false" outlineLevel="0" collapsed="false">
      <c r="A192" s="71"/>
      <c r="B192" s="71"/>
      <c r="C192" s="71"/>
      <c r="D192" s="71"/>
      <c r="E192" s="71"/>
      <c r="F192" s="71"/>
      <c r="G192" s="71"/>
      <c r="H192" s="71"/>
      <c r="I192" s="71"/>
      <c r="J192" s="71"/>
      <c r="K192" s="71"/>
      <c r="L192" s="71"/>
      <c r="M192" s="71"/>
    </row>
    <row r="193" customFormat="false" ht="12.75" hidden="false" customHeight="false" outlineLevel="0" collapsed="false">
      <c r="A193" s="71"/>
      <c r="B193" s="71"/>
      <c r="C193" s="71"/>
      <c r="D193" s="71"/>
      <c r="E193" s="71"/>
      <c r="F193" s="71"/>
      <c r="G193" s="71"/>
      <c r="H193" s="71"/>
      <c r="I193" s="71"/>
      <c r="J193" s="71"/>
      <c r="K193" s="71"/>
      <c r="L193" s="71"/>
      <c r="M193" s="71"/>
    </row>
    <row r="194" customFormat="false" ht="12.75" hidden="false" customHeight="false" outlineLevel="0" collapsed="false">
      <c r="A194" s="71"/>
      <c r="B194" s="71"/>
      <c r="C194" s="71"/>
      <c r="D194" s="71"/>
      <c r="E194" s="71"/>
      <c r="F194" s="71"/>
      <c r="G194" s="71"/>
      <c r="H194" s="71"/>
      <c r="I194" s="71"/>
      <c r="J194" s="71"/>
      <c r="K194" s="71"/>
      <c r="L194" s="71"/>
      <c r="M194" s="71"/>
    </row>
    <row r="195" customFormat="false" ht="12.75" hidden="false" customHeight="false" outlineLevel="0" collapsed="false">
      <c r="A195" s="71"/>
      <c r="B195" s="71"/>
      <c r="C195" s="71"/>
      <c r="D195" s="71"/>
      <c r="E195" s="71"/>
      <c r="F195" s="71"/>
      <c r="G195" s="71"/>
      <c r="H195" s="71"/>
      <c r="I195" s="71"/>
      <c r="J195" s="71"/>
      <c r="K195" s="71"/>
      <c r="L195" s="71"/>
      <c r="M195" s="71"/>
    </row>
    <row r="196" customFormat="false" ht="12.75" hidden="false" customHeight="false" outlineLevel="0" collapsed="false">
      <c r="A196" s="71"/>
      <c r="B196" s="71"/>
      <c r="C196" s="71"/>
      <c r="D196" s="71"/>
      <c r="E196" s="71"/>
      <c r="F196" s="71"/>
      <c r="G196" s="71"/>
      <c r="H196" s="71"/>
      <c r="I196" s="71"/>
      <c r="J196" s="71"/>
      <c r="K196" s="71"/>
      <c r="L196" s="71"/>
      <c r="M196" s="71"/>
    </row>
    <row r="197" customFormat="false" ht="12.75" hidden="false" customHeight="false" outlineLevel="0" collapsed="false">
      <c r="A197" s="71"/>
      <c r="B197" s="71"/>
      <c r="C197" s="71"/>
      <c r="D197" s="71"/>
      <c r="E197" s="71"/>
      <c r="F197" s="71"/>
      <c r="G197" s="71"/>
      <c r="H197" s="71"/>
      <c r="I197" s="71"/>
      <c r="J197" s="71"/>
      <c r="K197" s="71"/>
      <c r="L197" s="71"/>
      <c r="M197" s="71"/>
    </row>
    <row r="198" customFormat="false" ht="12.75" hidden="false" customHeight="false" outlineLevel="0" collapsed="false">
      <c r="A198" s="71"/>
      <c r="B198" s="71"/>
      <c r="C198" s="71"/>
      <c r="D198" s="71"/>
      <c r="E198" s="71"/>
      <c r="F198" s="71"/>
      <c r="G198" s="71"/>
      <c r="H198" s="71"/>
      <c r="I198" s="71"/>
      <c r="J198" s="71"/>
      <c r="K198" s="71"/>
      <c r="L198" s="71"/>
      <c r="M198" s="71"/>
    </row>
    <row r="199" customFormat="false" ht="12.75" hidden="false" customHeight="false" outlineLevel="0" collapsed="false">
      <c r="A199" s="71"/>
      <c r="B199" s="71"/>
      <c r="C199" s="71"/>
      <c r="D199" s="71"/>
      <c r="E199" s="71"/>
      <c r="F199" s="71"/>
      <c r="G199" s="71"/>
      <c r="H199" s="71"/>
      <c r="I199" s="71"/>
      <c r="J199" s="71"/>
      <c r="K199" s="71"/>
      <c r="L199" s="71"/>
      <c r="M199" s="71"/>
    </row>
    <row r="200" customFormat="false" ht="12.75" hidden="false" customHeight="false" outlineLevel="0" collapsed="false">
      <c r="A200" s="71"/>
      <c r="B200" s="71"/>
      <c r="C200" s="71"/>
      <c r="D200" s="71"/>
      <c r="E200" s="71"/>
      <c r="F200" s="71"/>
      <c r="G200" s="71"/>
      <c r="H200" s="71"/>
      <c r="I200" s="71"/>
      <c r="J200" s="71"/>
      <c r="K200" s="71"/>
      <c r="L200" s="71"/>
      <c r="M200" s="71"/>
    </row>
    <row r="201" customFormat="false" ht="12.75" hidden="false" customHeight="false" outlineLevel="0" collapsed="false">
      <c r="A201" s="71"/>
      <c r="B201" s="71"/>
      <c r="C201" s="71"/>
      <c r="D201" s="71"/>
      <c r="E201" s="71"/>
      <c r="F201" s="71"/>
      <c r="G201" s="71"/>
      <c r="H201" s="71"/>
      <c r="I201" s="71"/>
      <c r="J201" s="71"/>
      <c r="K201" s="71"/>
      <c r="L201" s="71"/>
      <c r="M201" s="71"/>
    </row>
    <row r="202" customFormat="false" ht="12.75" hidden="false" customHeight="false" outlineLevel="0" collapsed="false">
      <c r="A202" s="71"/>
      <c r="B202" s="71"/>
      <c r="C202" s="71"/>
      <c r="D202" s="71"/>
      <c r="E202" s="71"/>
      <c r="F202" s="71"/>
      <c r="G202" s="71"/>
      <c r="H202" s="71"/>
      <c r="I202" s="71"/>
      <c r="J202" s="71"/>
      <c r="K202" s="71"/>
      <c r="L202" s="71"/>
      <c r="M202" s="71"/>
    </row>
    <row r="203" customFormat="false" ht="12.75" hidden="false" customHeight="false" outlineLevel="0" collapsed="false">
      <c r="A203" s="71"/>
      <c r="B203" s="71"/>
      <c r="C203" s="71"/>
      <c r="D203" s="71"/>
      <c r="E203" s="71"/>
      <c r="F203" s="71"/>
      <c r="G203" s="71"/>
      <c r="H203" s="71"/>
      <c r="I203" s="71"/>
      <c r="J203" s="71"/>
      <c r="K203" s="71"/>
      <c r="L203" s="71"/>
      <c r="M203" s="71"/>
    </row>
    <row r="204" customFormat="false" ht="12.75" hidden="false" customHeight="false" outlineLevel="0" collapsed="false">
      <c r="A204" s="71"/>
      <c r="B204" s="71"/>
      <c r="C204" s="71"/>
      <c r="D204" s="71"/>
      <c r="E204" s="71"/>
      <c r="F204" s="71"/>
      <c r="G204" s="71"/>
      <c r="H204" s="71"/>
      <c r="I204" s="71"/>
      <c r="J204" s="71"/>
      <c r="K204" s="71"/>
      <c r="L204" s="71"/>
      <c r="M204" s="71"/>
    </row>
    <row r="205" customFormat="false" ht="12.75" hidden="false" customHeight="false" outlineLevel="0" collapsed="false">
      <c r="A205" s="71"/>
      <c r="B205" s="71"/>
      <c r="C205" s="71"/>
      <c r="D205" s="71"/>
      <c r="E205" s="71"/>
      <c r="F205" s="71"/>
      <c r="G205" s="71"/>
      <c r="H205" s="71"/>
      <c r="I205" s="71"/>
      <c r="J205" s="71"/>
      <c r="K205" s="71"/>
      <c r="L205" s="71"/>
      <c r="M205" s="71"/>
    </row>
    <row r="206" customFormat="false" ht="12.75" hidden="false" customHeight="false" outlineLevel="0" collapsed="false">
      <c r="A206" s="71"/>
      <c r="B206" s="71"/>
      <c r="C206" s="71"/>
      <c r="D206" s="71"/>
      <c r="E206" s="71"/>
      <c r="F206" s="71"/>
      <c r="G206" s="71"/>
      <c r="H206" s="71"/>
      <c r="I206" s="71"/>
      <c r="J206" s="71"/>
      <c r="K206" s="71"/>
      <c r="L206" s="71"/>
      <c r="M206" s="71"/>
    </row>
    <row r="207" customFormat="false" ht="12.75" hidden="false" customHeight="false" outlineLevel="0" collapsed="false">
      <c r="A207" s="71"/>
      <c r="B207" s="71"/>
      <c r="C207" s="71"/>
      <c r="D207" s="71"/>
      <c r="E207" s="71"/>
      <c r="F207" s="71"/>
      <c r="G207" s="71"/>
      <c r="H207" s="71"/>
      <c r="I207" s="71"/>
      <c r="J207" s="71"/>
      <c r="K207" s="71"/>
      <c r="L207" s="71"/>
      <c r="M207" s="71"/>
    </row>
    <row r="208" customFormat="false" ht="12.75" hidden="false" customHeight="false" outlineLevel="0" collapsed="false">
      <c r="A208" s="71"/>
      <c r="B208" s="71"/>
      <c r="C208" s="71"/>
      <c r="D208" s="71"/>
      <c r="E208" s="71"/>
      <c r="F208" s="71"/>
      <c r="G208" s="71"/>
      <c r="H208" s="71"/>
      <c r="I208" s="71"/>
      <c r="J208" s="71"/>
      <c r="K208" s="71"/>
      <c r="L208" s="71"/>
      <c r="M208" s="71"/>
    </row>
    <row r="209" customFormat="false" ht="12.75" hidden="false" customHeight="false" outlineLevel="0" collapsed="false">
      <c r="A209" s="71"/>
      <c r="B209" s="71"/>
      <c r="C209" s="71"/>
      <c r="D209" s="71"/>
      <c r="E209" s="71"/>
      <c r="F209" s="71"/>
      <c r="G209" s="71"/>
      <c r="H209" s="71"/>
      <c r="I209" s="71"/>
      <c r="J209" s="71"/>
      <c r="K209" s="71"/>
      <c r="L209" s="71"/>
      <c r="M209" s="71"/>
    </row>
    <row r="210" customFormat="false" ht="12.75" hidden="false" customHeight="false" outlineLevel="0" collapsed="false">
      <c r="A210" s="71"/>
      <c r="B210" s="71"/>
      <c r="C210" s="71"/>
      <c r="D210" s="71"/>
      <c r="E210" s="71"/>
      <c r="F210" s="71"/>
      <c r="G210" s="71"/>
      <c r="H210" s="71"/>
      <c r="I210" s="71"/>
      <c r="J210" s="71"/>
      <c r="K210" s="71"/>
      <c r="L210" s="71"/>
      <c r="M210" s="71"/>
    </row>
    <row r="211" customFormat="false" ht="12.75" hidden="false" customHeight="false" outlineLevel="0" collapsed="false">
      <c r="A211" s="71"/>
      <c r="B211" s="71"/>
      <c r="C211" s="71"/>
      <c r="D211" s="71"/>
      <c r="E211" s="71"/>
      <c r="F211" s="71"/>
      <c r="G211" s="71"/>
      <c r="H211" s="71"/>
      <c r="I211" s="71"/>
      <c r="J211" s="71"/>
      <c r="K211" s="71"/>
      <c r="L211" s="71"/>
      <c r="M211" s="71"/>
    </row>
    <row r="212" customFormat="false" ht="12.75" hidden="false" customHeight="false" outlineLevel="0" collapsed="false">
      <c r="A212" s="71"/>
      <c r="B212" s="71"/>
      <c r="C212" s="71"/>
      <c r="D212" s="71"/>
      <c r="E212" s="71"/>
      <c r="F212" s="71"/>
      <c r="G212" s="71"/>
      <c r="H212" s="71"/>
      <c r="I212" s="71"/>
      <c r="J212" s="71"/>
      <c r="K212" s="71"/>
      <c r="L212" s="71"/>
      <c r="M212" s="71"/>
    </row>
    <row r="213" customFormat="false" ht="12.75" hidden="false" customHeight="false" outlineLevel="0" collapsed="false">
      <c r="A213" s="71"/>
      <c r="B213" s="71"/>
      <c r="C213" s="71"/>
      <c r="D213" s="71"/>
      <c r="E213" s="71"/>
      <c r="F213" s="71"/>
      <c r="G213" s="71"/>
      <c r="H213" s="71"/>
      <c r="I213" s="71"/>
      <c r="J213" s="71"/>
      <c r="K213" s="71"/>
      <c r="L213" s="71"/>
      <c r="M213" s="71"/>
    </row>
    <row r="214" customFormat="false" ht="12.75" hidden="false" customHeight="false" outlineLevel="0" collapsed="false">
      <c r="A214" s="71"/>
      <c r="B214" s="71"/>
      <c r="C214" s="71"/>
      <c r="D214" s="71"/>
      <c r="E214" s="71"/>
      <c r="F214" s="71"/>
      <c r="G214" s="71"/>
      <c r="H214" s="71"/>
      <c r="I214" s="71"/>
      <c r="J214" s="71"/>
      <c r="K214" s="71"/>
      <c r="L214" s="71"/>
      <c r="M214" s="71"/>
    </row>
    <row r="215" customFormat="false" ht="12.75" hidden="false" customHeight="false" outlineLevel="0" collapsed="false">
      <c r="A215" s="71"/>
      <c r="B215" s="71"/>
      <c r="C215" s="71"/>
      <c r="D215" s="71"/>
      <c r="E215" s="71"/>
      <c r="F215" s="71"/>
      <c r="G215" s="71"/>
      <c r="H215" s="71"/>
      <c r="I215" s="71"/>
      <c r="J215" s="71"/>
      <c r="K215" s="71"/>
      <c r="L215" s="71"/>
      <c r="M215" s="71"/>
    </row>
    <row r="216" customFormat="false" ht="12.75" hidden="false" customHeight="false" outlineLevel="0" collapsed="false">
      <c r="A216" s="71"/>
      <c r="B216" s="71"/>
      <c r="C216" s="71"/>
      <c r="D216" s="71"/>
      <c r="E216" s="71"/>
      <c r="F216" s="71"/>
      <c r="G216" s="71"/>
      <c r="H216" s="71"/>
      <c r="I216" s="71"/>
      <c r="J216" s="71"/>
      <c r="K216" s="71"/>
      <c r="L216" s="71"/>
      <c r="M216" s="71"/>
    </row>
    <row r="217" customFormat="false" ht="12.75" hidden="false" customHeight="false" outlineLevel="0" collapsed="false">
      <c r="A217" s="71"/>
      <c r="B217" s="71"/>
      <c r="C217" s="71"/>
      <c r="D217" s="71"/>
      <c r="E217" s="71"/>
      <c r="F217" s="71"/>
      <c r="G217" s="71"/>
      <c r="H217" s="71"/>
      <c r="I217" s="71"/>
      <c r="J217" s="71"/>
      <c r="K217" s="71"/>
      <c r="L217" s="71"/>
      <c r="M217" s="71"/>
    </row>
    <row r="218" customFormat="false" ht="12.75" hidden="false" customHeight="false" outlineLevel="0" collapsed="false">
      <c r="A218" s="71"/>
      <c r="B218" s="71"/>
      <c r="C218" s="71"/>
      <c r="D218" s="71"/>
      <c r="E218" s="71"/>
      <c r="F218" s="71"/>
      <c r="G218" s="71"/>
      <c r="H218" s="71"/>
      <c r="I218" s="71"/>
      <c r="J218" s="71"/>
      <c r="K218" s="71"/>
      <c r="L218" s="71"/>
      <c r="M218" s="71"/>
    </row>
    <row r="219" customFormat="false" ht="12.75" hidden="false" customHeight="false" outlineLevel="0" collapsed="false">
      <c r="A219" s="71"/>
      <c r="B219" s="71"/>
      <c r="C219" s="71"/>
      <c r="D219" s="71"/>
      <c r="E219" s="71"/>
      <c r="F219" s="71"/>
      <c r="G219" s="71"/>
      <c r="H219" s="71"/>
      <c r="I219" s="71"/>
      <c r="J219" s="71"/>
      <c r="K219" s="71"/>
      <c r="L219" s="71"/>
      <c r="M219" s="71"/>
    </row>
    <row r="220" customFormat="false" ht="12.75" hidden="false" customHeight="false" outlineLevel="0" collapsed="false">
      <c r="A220" s="71"/>
      <c r="B220" s="71"/>
      <c r="C220" s="71"/>
      <c r="D220" s="71"/>
      <c r="E220" s="71"/>
      <c r="F220" s="71"/>
      <c r="G220" s="71"/>
      <c r="H220" s="71"/>
      <c r="I220" s="71"/>
      <c r="J220" s="71"/>
      <c r="K220" s="71"/>
      <c r="L220" s="71"/>
      <c r="M220" s="71"/>
    </row>
    <row r="221" customFormat="false" ht="12.75" hidden="false" customHeight="false" outlineLevel="0" collapsed="false">
      <c r="A221" s="71"/>
      <c r="B221" s="71"/>
      <c r="C221" s="71"/>
      <c r="D221" s="71"/>
      <c r="E221" s="71"/>
      <c r="F221" s="71"/>
      <c r="G221" s="71"/>
      <c r="H221" s="71"/>
      <c r="I221" s="71"/>
      <c r="J221" s="71"/>
      <c r="K221" s="71"/>
      <c r="L221" s="71"/>
      <c r="M221" s="71"/>
    </row>
    <row r="222" customFormat="false" ht="12.75" hidden="false" customHeight="false" outlineLevel="0" collapsed="false">
      <c r="A222" s="71"/>
      <c r="B222" s="71"/>
      <c r="C222" s="71"/>
      <c r="D222" s="71"/>
      <c r="E222" s="71"/>
      <c r="F222" s="71"/>
      <c r="G222" s="71"/>
      <c r="H222" s="71"/>
      <c r="I222" s="71"/>
      <c r="J222" s="71"/>
      <c r="K222" s="71"/>
      <c r="L222" s="71"/>
      <c r="M222" s="71"/>
    </row>
    <row r="223" customFormat="false" ht="12.75" hidden="false" customHeight="false" outlineLevel="0" collapsed="false">
      <c r="A223" s="71"/>
      <c r="B223" s="71"/>
      <c r="C223" s="71"/>
      <c r="D223" s="71"/>
      <c r="E223" s="71"/>
      <c r="F223" s="71"/>
      <c r="G223" s="71"/>
      <c r="H223" s="71"/>
      <c r="I223" s="71"/>
      <c r="J223" s="71"/>
      <c r="K223" s="71"/>
      <c r="L223" s="71"/>
      <c r="M223" s="71"/>
    </row>
    <row r="224" customFormat="false" ht="12.75" hidden="false" customHeight="false" outlineLevel="0" collapsed="false">
      <c r="A224" s="71"/>
      <c r="B224" s="71"/>
      <c r="C224" s="71"/>
      <c r="D224" s="71"/>
      <c r="E224" s="71"/>
      <c r="F224" s="71"/>
      <c r="G224" s="71"/>
      <c r="H224" s="71"/>
      <c r="I224" s="71"/>
      <c r="J224" s="71"/>
      <c r="K224" s="71"/>
      <c r="L224" s="71"/>
      <c r="M224" s="71"/>
    </row>
    <row r="225" customFormat="false" ht="12.75" hidden="false" customHeight="false" outlineLevel="0" collapsed="false">
      <c r="A225" s="71"/>
      <c r="B225" s="71"/>
      <c r="C225" s="71"/>
      <c r="D225" s="71"/>
      <c r="E225" s="71"/>
      <c r="F225" s="71"/>
      <c r="G225" s="71"/>
      <c r="H225" s="71"/>
      <c r="I225" s="71"/>
      <c r="J225" s="71"/>
      <c r="K225" s="71"/>
      <c r="L225" s="71"/>
      <c r="M225" s="71"/>
    </row>
    <row r="226" customFormat="false" ht="12.75" hidden="false" customHeight="false" outlineLevel="0" collapsed="false">
      <c r="A226" s="71"/>
      <c r="B226" s="71"/>
      <c r="C226" s="71"/>
      <c r="D226" s="71"/>
      <c r="E226" s="71"/>
      <c r="F226" s="71"/>
      <c r="G226" s="71"/>
      <c r="H226" s="71"/>
      <c r="I226" s="71"/>
      <c r="J226" s="71"/>
      <c r="K226" s="71"/>
      <c r="L226" s="71"/>
      <c r="M226" s="71"/>
    </row>
    <row r="227" customFormat="false" ht="12.75" hidden="false" customHeight="false" outlineLevel="0" collapsed="false">
      <c r="A227" s="71"/>
      <c r="B227" s="71"/>
      <c r="C227" s="71"/>
      <c r="D227" s="71"/>
      <c r="E227" s="71"/>
      <c r="F227" s="71"/>
      <c r="G227" s="71"/>
      <c r="H227" s="71"/>
      <c r="I227" s="71"/>
      <c r="J227" s="71"/>
      <c r="K227" s="71"/>
      <c r="L227" s="71"/>
      <c r="M227" s="71"/>
    </row>
    <row r="228" customFormat="false" ht="12.75" hidden="false" customHeight="false" outlineLevel="0" collapsed="false">
      <c r="A228" s="71"/>
      <c r="B228" s="71"/>
      <c r="C228" s="71"/>
      <c r="D228" s="71"/>
      <c r="E228" s="71"/>
      <c r="F228" s="71"/>
      <c r="G228" s="71"/>
      <c r="H228" s="71"/>
      <c r="I228" s="71"/>
      <c r="J228" s="71"/>
      <c r="K228" s="71"/>
      <c r="L228" s="71"/>
      <c r="M228" s="71"/>
    </row>
    <row r="229" customFormat="false" ht="12.75" hidden="false" customHeight="false" outlineLevel="0" collapsed="false">
      <c r="A229" s="71"/>
      <c r="B229" s="71"/>
      <c r="C229" s="71"/>
      <c r="D229" s="71"/>
      <c r="E229" s="71"/>
      <c r="F229" s="71"/>
      <c r="G229" s="71"/>
      <c r="H229" s="71"/>
      <c r="I229" s="71"/>
      <c r="J229" s="71"/>
      <c r="K229" s="71"/>
      <c r="L229" s="71"/>
      <c r="M229" s="71"/>
    </row>
    <row r="230" customFormat="false" ht="12.75" hidden="false" customHeight="false" outlineLevel="0" collapsed="false">
      <c r="A230" s="71"/>
      <c r="B230" s="71"/>
      <c r="C230" s="71"/>
      <c r="D230" s="71"/>
      <c r="E230" s="71"/>
      <c r="F230" s="71"/>
      <c r="G230" s="71"/>
      <c r="H230" s="71"/>
      <c r="I230" s="71"/>
      <c r="J230" s="71"/>
      <c r="K230" s="71"/>
      <c r="L230" s="71"/>
      <c r="M230" s="71"/>
    </row>
    <row r="231" customFormat="false" ht="12.75" hidden="false" customHeight="false" outlineLevel="0" collapsed="false">
      <c r="A231" s="71"/>
      <c r="B231" s="71"/>
      <c r="C231" s="71"/>
      <c r="D231" s="71"/>
      <c r="E231" s="71"/>
      <c r="F231" s="71"/>
      <c r="G231" s="71"/>
      <c r="H231" s="71"/>
      <c r="I231" s="71"/>
      <c r="J231" s="71"/>
      <c r="K231" s="71"/>
      <c r="L231" s="71"/>
      <c r="M231" s="71"/>
    </row>
    <row r="232" customFormat="false" ht="12.75" hidden="false" customHeight="false" outlineLevel="0" collapsed="false">
      <c r="A232" s="71"/>
      <c r="B232" s="71"/>
      <c r="C232" s="71"/>
      <c r="D232" s="71"/>
      <c r="E232" s="71"/>
      <c r="F232" s="71"/>
      <c r="G232" s="71"/>
      <c r="H232" s="71"/>
      <c r="I232" s="71"/>
      <c r="J232" s="71"/>
      <c r="K232" s="71"/>
      <c r="L232" s="71"/>
      <c r="M232" s="71"/>
    </row>
    <row r="233" customFormat="false" ht="12.75" hidden="false" customHeight="false" outlineLevel="0" collapsed="false">
      <c r="A233" s="71"/>
      <c r="B233" s="71"/>
      <c r="C233" s="71"/>
      <c r="D233" s="71"/>
      <c r="E233" s="71"/>
      <c r="F233" s="71"/>
      <c r="G233" s="71"/>
      <c r="H233" s="71"/>
      <c r="I233" s="71"/>
      <c r="J233" s="71"/>
      <c r="K233" s="71"/>
      <c r="L233" s="71"/>
      <c r="M233" s="71"/>
    </row>
    <row r="234" customFormat="false" ht="12.75" hidden="false" customHeight="false" outlineLevel="0" collapsed="false">
      <c r="A234" s="71"/>
      <c r="B234" s="71"/>
      <c r="C234" s="71"/>
      <c r="D234" s="71"/>
      <c r="E234" s="71"/>
      <c r="F234" s="71"/>
      <c r="G234" s="71"/>
      <c r="H234" s="71"/>
      <c r="I234" s="71"/>
      <c r="J234" s="71"/>
      <c r="K234" s="71"/>
      <c r="L234" s="71"/>
      <c r="M234" s="71"/>
    </row>
    <row r="235" customFormat="false" ht="12.75" hidden="false" customHeight="false" outlineLevel="0" collapsed="false">
      <c r="A235" s="71"/>
      <c r="B235" s="71"/>
      <c r="C235" s="71"/>
      <c r="D235" s="71"/>
      <c r="E235" s="71"/>
      <c r="F235" s="71"/>
      <c r="G235" s="71"/>
      <c r="H235" s="71"/>
      <c r="I235" s="71"/>
      <c r="J235" s="71"/>
      <c r="K235" s="71"/>
      <c r="L235" s="71"/>
      <c r="M235" s="71"/>
    </row>
    <row r="236" customFormat="false" ht="12.75" hidden="false" customHeight="false" outlineLevel="0" collapsed="false">
      <c r="A236" s="71"/>
      <c r="B236" s="71"/>
      <c r="C236" s="71"/>
      <c r="D236" s="71"/>
      <c r="E236" s="71"/>
      <c r="F236" s="71"/>
      <c r="G236" s="71"/>
      <c r="H236" s="71"/>
      <c r="I236" s="71"/>
      <c r="J236" s="71"/>
      <c r="K236" s="71"/>
      <c r="L236" s="71"/>
      <c r="M236" s="71"/>
    </row>
    <row r="237" customFormat="false" ht="12.75" hidden="false" customHeight="false" outlineLevel="0" collapsed="false">
      <c r="A237" s="71"/>
      <c r="B237" s="71"/>
      <c r="C237" s="71"/>
      <c r="D237" s="71"/>
      <c r="E237" s="71"/>
      <c r="F237" s="71"/>
      <c r="G237" s="71"/>
      <c r="H237" s="71"/>
      <c r="I237" s="71"/>
      <c r="J237" s="71"/>
      <c r="K237" s="71"/>
      <c r="L237" s="71"/>
      <c r="M237" s="71"/>
    </row>
    <row r="238" customFormat="false" ht="12.75" hidden="false" customHeight="false" outlineLevel="0" collapsed="false">
      <c r="A238" s="71"/>
      <c r="B238" s="71"/>
      <c r="C238" s="71"/>
      <c r="D238" s="71"/>
      <c r="E238" s="71"/>
      <c r="F238" s="71"/>
      <c r="G238" s="71"/>
      <c r="H238" s="71"/>
      <c r="I238" s="71"/>
      <c r="J238" s="71"/>
      <c r="K238" s="71"/>
      <c r="L238" s="71"/>
      <c r="M238" s="71"/>
    </row>
    <row r="239" customFormat="false" ht="12.75" hidden="false" customHeight="false" outlineLevel="0" collapsed="false">
      <c r="A239" s="71"/>
      <c r="B239" s="71"/>
      <c r="C239" s="71"/>
      <c r="D239" s="71"/>
      <c r="E239" s="71"/>
      <c r="F239" s="71"/>
      <c r="G239" s="71"/>
      <c r="H239" s="71"/>
      <c r="I239" s="71"/>
      <c r="J239" s="71"/>
      <c r="K239" s="71"/>
      <c r="L239" s="71"/>
      <c r="M239" s="71"/>
    </row>
    <row r="240" customFormat="false" ht="12.75" hidden="false" customHeight="false" outlineLevel="0" collapsed="false">
      <c r="A240" s="71"/>
      <c r="B240" s="71"/>
      <c r="C240" s="71"/>
      <c r="D240" s="71"/>
      <c r="E240" s="71"/>
      <c r="F240" s="71"/>
      <c r="G240" s="71"/>
      <c r="H240" s="71"/>
      <c r="I240" s="71"/>
      <c r="J240" s="71"/>
      <c r="K240" s="71"/>
      <c r="L240" s="71"/>
      <c r="M240" s="71"/>
    </row>
    <row r="241" customFormat="false" ht="12.75" hidden="false" customHeight="false" outlineLevel="0" collapsed="false">
      <c r="A241" s="71"/>
      <c r="B241" s="71"/>
      <c r="C241" s="71"/>
      <c r="D241" s="71"/>
      <c r="E241" s="71"/>
      <c r="F241" s="71"/>
      <c r="G241" s="71"/>
      <c r="H241" s="71"/>
      <c r="I241" s="71"/>
      <c r="J241" s="71"/>
      <c r="K241" s="71"/>
      <c r="L241" s="71"/>
      <c r="M241" s="71"/>
    </row>
    <row r="242" customFormat="false" ht="12.75" hidden="false" customHeight="false" outlineLevel="0" collapsed="false">
      <c r="A242" s="71"/>
      <c r="B242" s="71"/>
      <c r="C242" s="71"/>
      <c r="D242" s="71"/>
      <c r="E242" s="71"/>
      <c r="F242" s="71"/>
      <c r="G242" s="71"/>
      <c r="H242" s="71"/>
      <c r="I242" s="71"/>
      <c r="J242" s="71"/>
      <c r="K242" s="71"/>
      <c r="L242" s="71"/>
      <c r="M242" s="71"/>
    </row>
    <row r="243" customFormat="false" ht="12.75" hidden="false" customHeight="false" outlineLevel="0" collapsed="false">
      <c r="A243" s="71"/>
      <c r="B243" s="71"/>
      <c r="C243" s="71"/>
      <c r="D243" s="71"/>
      <c r="E243" s="71"/>
      <c r="F243" s="71"/>
      <c r="G243" s="71"/>
      <c r="H243" s="71"/>
      <c r="I243" s="71"/>
      <c r="J243" s="71"/>
      <c r="K243" s="71"/>
      <c r="L243" s="71"/>
      <c r="M243" s="71"/>
    </row>
    <row r="244" customFormat="false" ht="12.75" hidden="false" customHeight="false" outlineLevel="0" collapsed="false">
      <c r="A244" s="71"/>
      <c r="B244" s="71"/>
      <c r="C244" s="71"/>
      <c r="D244" s="71"/>
      <c r="E244" s="71"/>
      <c r="F244" s="71"/>
      <c r="G244" s="71"/>
      <c r="H244" s="71"/>
      <c r="I244" s="71"/>
      <c r="J244" s="71"/>
      <c r="K244" s="71"/>
      <c r="L244" s="71"/>
      <c r="M244" s="71"/>
    </row>
    <row r="245" customFormat="false" ht="12.75" hidden="false" customHeight="false" outlineLevel="0" collapsed="false">
      <c r="A245" s="71"/>
      <c r="B245" s="71"/>
      <c r="C245" s="71"/>
      <c r="D245" s="71"/>
      <c r="E245" s="71"/>
      <c r="F245" s="71"/>
      <c r="G245" s="71"/>
      <c r="H245" s="71"/>
      <c r="I245" s="71"/>
      <c r="J245" s="71"/>
      <c r="K245" s="71"/>
      <c r="L245" s="71"/>
      <c r="M245" s="71"/>
    </row>
    <row r="246" customFormat="false" ht="12.75" hidden="false" customHeight="false" outlineLevel="0" collapsed="false">
      <c r="A246" s="71"/>
      <c r="B246" s="71"/>
      <c r="C246" s="71"/>
      <c r="D246" s="71"/>
      <c r="E246" s="71"/>
      <c r="F246" s="71"/>
      <c r="G246" s="71"/>
      <c r="H246" s="71"/>
      <c r="I246" s="71"/>
      <c r="J246" s="71"/>
      <c r="K246" s="71"/>
      <c r="L246" s="71"/>
      <c r="M246" s="71"/>
    </row>
    <row r="247" customFormat="false" ht="12.75" hidden="false" customHeight="false" outlineLevel="0" collapsed="false">
      <c r="A247" s="71"/>
      <c r="B247" s="71"/>
      <c r="C247" s="71"/>
      <c r="D247" s="71"/>
      <c r="E247" s="71"/>
      <c r="F247" s="71"/>
      <c r="G247" s="71"/>
      <c r="H247" s="71"/>
      <c r="I247" s="71"/>
      <c r="J247" s="71"/>
      <c r="K247" s="71"/>
      <c r="L247" s="71"/>
      <c r="M247" s="71"/>
    </row>
    <row r="248" customFormat="false" ht="12.75" hidden="false" customHeight="false" outlineLevel="0" collapsed="false">
      <c r="A248" s="71"/>
      <c r="B248" s="71"/>
      <c r="C248" s="71"/>
      <c r="D248" s="71"/>
      <c r="E248" s="71"/>
      <c r="F248" s="71"/>
      <c r="G248" s="71"/>
      <c r="H248" s="71"/>
      <c r="I248" s="71"/>
      <c r="J248" s="71"/>
      <c r="K248" s="71"/>
      <c r="L248" s="71"/>
      <c r="M248" s="71"/>
    </row>
    <row r="249" customFormat="false" ht="12.75" hidden="false" customHeight="false" outlineLevel="0" collapsed="false">
      <c r="A249" s="71"/>
      <c r="B249" s="71"/>
      <c r="C249" s="71"/>
      <c r="D249" s="71"/>
      <c r="E249" s="71"/>
      <c r="F249" s="71"/>
      <c r="G249" s="71"/>
      <c r="H249" s="71"/>
      <c r="I249" s="71"/>
      <c r="J249" s="71"/>
      <c r="K249" s="71"/>
      <c r="L249" s="71"/>
      <c r="M249" s="71"/>
    </row>
    <row r="250" customFormat="false" ht="12.75" hidden="false" customHeight="false" outlineLevel="0" collapsed="false">
      <c r="A250" s="71"/>
      <c r="B250" s="71"/>
      <c r="C250" s="71"/>
      <c r="D250" s="71"/>
      <c r="E250" s="71"/>
      <c r="F250" s="71"/>
      <c r="G250" s="71"/>
      <c r="H250" s="71"/>
      <c r="I250" s="71"/>
      <c r="J250" s="71"/>
      <c r="K250" s="71"/>
      <c r="L250" s="71"/>
      <c r="M250" s="71"/>
    </row>
    <row r="251" customFormat="false" ht="12.75" hidden="false" customHeight="false" outlineLevel="0" collapsed="false">
      <c r="A251" s="71"/>
      <c r="B251" s="71"/>
      <c r="C251" s="71"/>
      <c r="D251" s="71"/>
      <c r="E251" s="71"/>
      <c r="F251" s="71"/>
      <c r="G251" s="71"/>
      <c r="H251" s="71"/>
      <c r="I251" s="71"/>
      <c r="J251" s="71"/>
      <c r="K251" s="71"/>
      <c r="L251" s="71"/>
      <c r="M251" s="71"/>
    </row>
    <row r="252" customFormat="false" ht="12.75" hidden="false" customHeight="false" outlineLevel="0" collapsed="false">
      <c r="A252" s="71"/>
      <c r="B252" s="71"/>
      <c r="C252" s="71"/>
      <c r="D252" s="71"/>
      <c r="E252" s="71"/>
      <c r="F252" s="71"/>
      <c r="G252" s="71"/>
      <c r="H252" s="71"/>
      <c r="I252" s="71"/>
      <c r="J252" s="71"/>
      <c r="K252" s="71"/>
      <c r="L252" s="71"/>
      <c r="M252" s="71"/>
    </row>
    <row r="253" customFormat="false" ht="12.75" hidden="false" customHeight="false" outlineLevel="0" collapsed="false">
      <c r="A253" s="71"/>
      <c r="B253" s="71"/>
      <c r="C253" s="71"/>
      <c r="D253" s="71"/>
      <c r="E253" s="71"/>
      <c r="F253" s="71"/>
      <c r="G253" s="71"/>
      <c r="H253" s="71"/>
      <c r="I253" s="71"/>
      <c r="J253" s="71"/>
      <c r="K253" s="71"/>
      <c r="L253" s="71"/>
      <c r="M253" s="71"/>
    </row>
    <row r="254" customFormat="false" ht="12.75" hidden="false" customHeight="false" outlineLevel="0" collapsed="false">
      <c r="A254" s="71"/>
      <c r="B254" s="71"/>
      <c r="C254" s="71"/>
      <c r="D254" s="71"/>
      <c r="E254" s="71"/>
      <c r="F254" s="71"/>
      <c r="G254" s="71"/>
      <c r="H254" s="71"/>
      <c r="I254" s="71"/>
      <c r="J254" s="71"/>
      <c r="K254" s="71"/>
      <c r="L254" s="71"/>
      <c r="M254" s="71"/>
    </row>
  </sheetData>
  <mergeCells count="12">
    <mergeCell ref="E1:M1"/>
    <mergeCell ref="F3:M3"/>
    <mergeCell ref="C6:D8"/>
    <mergeCell ref="C12:D14"/>
    <mergeCell ref="C18:D20"/>
    <mergeCell ref="C36:D38"/>
    <mergeCell ref="B46:M46"/>
    <mergeCell ref="B47:M47"/>
    <mergeCell ref="B48:M48"/>
    <mergeCell ref="B49:M49"/>
    <mergeCell ref="B50:M50"/>
    <mergeCell ref="C51:M5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rowBreaks count="1" manualBreakCount="1">
    <brk id="38"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28"/>
    <col collapsed="false" customWidth="true" hidden="false" outlineLevel="0" max="2" min="2" style="17" width="6.56"/>
    <col collapsed="false" customWidth="true" hidden="false" outlineLevel="0" max="3" min="3" style="17" width="2.7"/>
    <col collapsed="false" customWidth="true" hidden="false" outlineLevel="0" max="4" min="4" style="17" width="6.7"/>
    <col collapsed="false" customWidth="true" hidden="false" outlineLevel="0" max="5" min="5" style="17" width="2.84"/>
    <col collapsed="false" customWidth="true" hidden="false" outlineLevel="0" max="14" min="6" style="17" width="7.14"/>
    <col collapsed="false" customWidth="false" hidden="false" outlineLevel="0" max="257" min="15" style="17" width="9.14"/>
  </cols>
  <sheetData>
    <row r="1" s="21" customFormat="true" ht="17.45" hidden="false" customHeight="true" outlineLevel="0" collapsed="false">
      <c r="A1" s="20" t="s">
        <v>69</v>
      </c>
      <c r="E1" s="22" t="s">
        <v>568</v>
      </c>
      <c r="F1" s="22"/>
      <c r="G1" s="22"/>
      <c r="H1" s="22"/>
      <c r="I1" s="22"/>
      <c r="J1" s="22"/>
      <c r="K1" s="22"/>
      <c r="L1" s="22"/>
      <c r="M1" s="22"/>
      <c r="N1" s="22"/>
    </row>
    <row r="2" s="29" customFormat="true" ht="16.5" hidden="false" customHeight="true" outlineLevel="0" collapsed="false">
      <c r="A2" s="152"/>
      <c r="B2" s="152"/>
      <c r="C2" s="152"/>
      <c r="D2" s="24"/>
      <c r="E2" s="24"/>
      <c r="F2" s="24" t="s">
        <v>266</v>
      </c>
      <c r="G2" s="24" t="s">
        <v>267</v>
      </c>
      <c r="H2" s="24" t="s">
        <v>268</v>
      </c>
      <c r="I2" s="24" t="s">
        <v>569</v>
      </c>
      <c r="J2" s="24" t="s">
        <v>270</v>
      </c>
      <c r="K2" s="24" t="s">
        <v>570</v>
      </c>
      <c r="L2" s="24" t="s">
        <v>571</v>
      </c>
      <c r="M2" s="24" t="s">
        <v>572</v>
      </c>
      <c r="N2" s="24" t="s">
        <v>351</v>
      </c>
    </row>
    <row r="3" s="29" customFormat="true" ht="16.5" hidden="false" customHeight="true" outlineLevel="0" collapsed="false">
      <c r="A3" s="28" t="s">
        <v>573</v>
      </c>
      <c r="E3" s="31"/>
      <c r="F3" s="270"/>
      <c r="G3" s="270"/>
      <c r="H3" s="270"/>
      <c r="I3" s="270"/>
      <c r="J3" s="270"/>
      <c r="K3" s="270"/>
      <c r="L3" s="270"/>
      <c r="M3" s="270"/>
      <c r="N3" s="270"/>
    </row>
    <row r="4" s="29" customFormat="true" ht="16.5" hidden="false" customHeight="true" outlineLevel="0" collapsed="false">
      <c r="A4" s="42"/>
      <c r="B4" s="254" t="n">
        <v>1998</v>
      </c>
      <c r="E4" s="169"/>
      <c r="F4" s="271" t="n">
        <v>74.7</v>
      </c>
      <c r="G4" s="271" t="n">
        <v>83.2</v>
      </c>
      <c r="H4" s="271" t="n">
        <v>74.6</v>
      </c>
      <c r="I4" s="271" t="n">
        <v>80.8</v>
      </c>
      <c r="J4" s="271" t="n">
        <v>79.8</v>
      </c>
      <c r="K4" s="271" t="n">
        <v>77.8</v>
      </c>
      <c r="L4" s="271" t="n">
        <v>76</v>
      </c>
      <c r="M4" s="271" t="n">
        <v>66.4</v>
      </c>
      <c r="N4" s="271" t="n">
        <v>77.5</v>
      </c>
    </row>
    <row r="5" s="29" customFormat="true" ht="16.5" hidden="false" customHeight="true" outlineLevel="0" collapsed="false">
      <c r="B5" s="254" t="n">
        <v>2002</v>
      </c>
      <c r="C5" s="48"/>
      <c r="D5" s="48"/>
      <c r="E5" s="48"/>
      <c r="F5" s="271" t="n">
        <v>68</v>
      </c>
      <c r="G5" s="271" t="n">
        <v>79</v>
      </c>
      <c r="H5" s="271" t="n">
        <v>74.9</v>
      </c>
      <c r="I5" s="271" t="n">
        <v>83.7</v>
      </c>
      <c r="J5" s="271" t="n">
        <v>81.4</v>
      </c>
      <c r="K5" s="271" t="n">
        <v>79.3</v>
      </c>
      <c r="L5" s="271" t="n">
        <v>80.9</v>
      </c>
      <c r="M5" s="271" t="n">
        <v>72.8</v>
      </c>
      <c r="N5" s="271" t="n">
        <v>75.1</v>
      </c>
    </row>
    <row r="6" s="29" customFormat="true" ht="16.5" hidden="false" customHeight="true" outlineLevel="0" collapsed="false">
      <c r="B6" s="254" t="s">
        <v>574</v>
      </c>
      <c r="C6" s="48"/>
      <c r="D6" s="48"/>
      <c r="E6" s="48"/>
      <c r="F6" s="271" t="n">
        <v>75</v>
      </c>
      <c r="G6" s="271" t="n">
        <v>77.4</v>
      </c>
      <c r="H6" s="271" t="n">
        <v>65.7</v>
      </c>
      <c r="I6" s="271" t="n">
        <v>79.7</v>
      </c>
      <c r="J6" s="271" t="n">
        <v>72.9</v>
      </c>
      <c r="K6" s="271" t="n">
        <v>75</v>
      </c>
      <c r="L6" s="271" t="n">
        <v>74.9</v>
      </c>
      <c r="M6" s="271" t="n">
        <v>67.4</v>
      </c>
      <c r="N6" s="271" t="n">
        <v>74.2</v>
      </c>
    </row>
    <row r="7" s="29" customFormat="true" ht="16.5" hidden="false" customHeight="true" outlineLevel="0" collapsed="false">
      <c r="A7" s="28" t="s">
        <v>575</v>
      </c>
      <c r="F7" s="272"/>
      <c r="G7" s="74"/>
      <c r="H7" s="272"/>
      <c r="I7" s="272"/>
      <c r="J7" s="272"/>
      <c r="K7" s="272"/>
      <c r="L7" s="272"/>
      <c r="M7" s="272"/>
      <c r="N7" s="272"/>
    </row>
    <row r="8" s="29" customFormat="true" ht="16.5" hidden="false" customHeight="true" outlineLevel="0" collapsed="false">
      <c r="B8" s="254" t="n">
        <v>1998</v>
      </c>
      <c r="F8" s="271" t="n">
        <v>29.3</v>
      </c>
      <c r="G8" s="271" t="n">
        <v>37.6</v>
      </c>
      <c r="H8" s="271" t="n">
        <v>27.1</v>
      </c>
      <c r="I8" s="271" t="n">
        <v>33.6</v>
      </c>
      <c r="J8" s="271" t="n">
        <v>31.3</v>
      </c>
      <c r="K8" s="271" t="n">
        <v>41.9</v>
      </c>
      <c r="L8" s="271" t="n">
        <v>32.5</v>
      </c>
      <c r="M8" s="271" t="n">
        <v>32</v>
      </c>
      <c r="N8" s="271" t="n">
        <v>31.7</v>
      </c>
    </row>
    <row r="9" s="29" customFormat="true" ht="16.5" hidden="false" customHeight="true" outlineLevel="0" collapsed="false">
      <c r="B9" s="254" t="s">
        <v>576</v>
      </c>
      <c r="C9" s="48"/>
      <c r="D9" s="48"/>
      <c r="E9" s="48"/>
      <c r="F9" s="271" t="n">
        <v>31.2</v>
      </c>
      <c r="G9" s="271" t="n">
        <v>26.9</v>
      </c>
      <c r="H9" s="271" t="n">
        <v>31.4</v>
      </c>
      <c r="I9" s="271" t="n">
        <v>33.6</v>
      </c>
      <c r="J9" s="271" t="n">
        <v>37.4</v>
      </c>
      <c r="K9" s="271" t="n">
        <v>28.8</v>
      </c>
      <c r="L9" s="271" t="n">
        <v>23.4</v>
      </c>
      <c r="M9" s="271" t="n">
        <v>30</v>
      </c>
      <c r="N9" s="271" t="n">
        <v>31.1</v>
      </c>
    </row>
    <row r="10" s="29" customFormat="true" ht="16.5" hidden="false" customHeight="true" outlineLevel="0" collapsed="false">
      <c r="B10" s="254" t="s">
        <v>574</v>
      </c>
      <c r="C10" s="48"/>
      <c r="D10" s="48"/>
      <c r="E10" s="48"/>
      <c r="F10" s="271" t="n">
        <v>31.6</v>
      </c>
      <c r="G10" s="271" t="n">
        <v>32.9</v>
      </c>
      <c r="H10" s="271" t="n">
        <v>31.8</v>
      </c>
      <c r="I10" s="271" t="n">
        <v>27</v>
      </c>
      <c r="J10" s="271" t="n">
        <v>30.4</v>
      </c>
      <c r="K10" s="271" t="n">
        <v>14.7</v>
      </c>
      <c r="L10" s="271" t="n">
        <v>23.5</v>
      </c>
      <c r="M10" s="271" t="n">
        <v>29.8</v>
      </c>
      <c r="N10" s="271" t="n">
        <v>30.7</v>
      </c>
    </row>
    <row r="11" s="29" customFormat="true" ht="16.5" hidden="false" customHeight="true" outlineLevel="0" collapsed="false">
      <c r="A11" s="28" t="s">
        <v>577</v>
      </c>
      <c r="D11" s="273"/>
      <c r="F11" s="272"/>
      <c r="G11" s="74"/>
      <c r="H11" s="272"/>
      <c r="I11" s="272"/>
      <c r="J11" s="272"/>
      <c r="K11" s="272"/>
      <c r="L11" s="272"/>
      <c r="M11" s="272"/>
      <c r="N11" s="272"/>
    </row>
    <row r="12" s="29" customFormat="true" ht="16.5" hidden="false" customHeight="true" outlineLevel="0" collapsed="false">
      <c r="B12" s="254" t="n">
        <v>1998</v>
      </c>
      <c r="F12" s="271" t="n">
        <v>95.1</v>
      </c>
      <c r="G12" s="271" t="n">
        <v>97.1</v>
      </c>
      <c r="H12" s="271" t="n">
        <v>97.5</v>
      </c>
      <c r="I12" s="271" t="n">
        <v>92.4</v>
      </c>
      <c r="J12" s="271" t="n">
        <v>94.4</v>
      </c>
      <c r="K12" s="271" t="n">
        <v>86.2</v>
      </c>
      <c r="L12" s="271" t="n">
        <v>85.2</v>
      </c>
      <c r="M12" s="271" t="n">
        <v>100</v>
      </c>
      <c r="N12" s="271" t="n">
        <v>95.1</v>
      </c>
    </row>
    <row r="13" s="29" customFormat="true" ht="16.5" hidden="false" customHeight="true" outlineLevel="0" collapsed="false">
      <c r="B13" s="254" t="s">
        <v>576</v>
      </c>
      <c r="C13" s="48"/>
      <c r="D13" s="48"/>
      <c r="E13" s="48"/>
      <c r="F13" s="271" t="n">
        <v>96.3</v>
      </c>
      <c r="G13" s="271" t="n">
        <v>95.6</v>
      </c>
      <c r="H13" s="271" t="n">
        <v>91</v>
      </c>
      <c r="I13" s="271" t="n">
        <v>96.9</v>
      </c>
      <c r="J13" s="271" t="n">
        <v>96</v>
      </c>
      <c r="K13" s="271" t="n">
        <v>87.4</v>
      </c>
      <c r="L13" s="271" t="n">
        <v>91.6</v>
      </c>
      <c r="M13" s="271" t="n">
        <v>89.6</v>
      </c>
      <c r="N13" s="271" t="n">
        <v>95</v>
      </c>
    </row>
    <row r="14" s="29" customFormat="true" ht="16.5" hidden="false" customHeight="true" outlineLevel="0" collapsed="false">
      <c r="B14" s="254" t="s">
        <v>574</v>
      </c>
      <c r="C14" s="48"/>
      <c r="D14" s="48"/>
      <c r="E14" s="48"/>
      <c r="F14" s="271" t="s">
        <v>542</v>
      </c>
      <c r="G14" s="271" t="s">
        <v>542</v>
      </c>
      <c r="H14" s="271" t="n">
        <v>83.1</v>
      </c>
      <c r="I14" s="271" t="n">
        <v>72.9</v>
      </c>
      <c r="J14" s="271" t="n">
        <v>86.5</v>
      </c>
      <c r="K14" s="271" t="s">
        <v>542</v>
      </c>
      <c r="L14" s="271" t="n">
        <v>100</v>
      </c>
      <c r="M14" s="271" t="n">
        <v>100</v>
      </c>
      <c r="N14" s="271" t="n">
        <v>90.3</v>
      </c>
    </row>
    <row r="15" s="29" customFormat="true" ht="16.5" hidden="false" customHeight="true" outlineLevel="0" collapsed="false">
      <c r="A15" s="28" t="s">
        <v>578</v>
      </c>
      <c r="F15" s="272"/>
      <c r="G15" s="272"/>
      <c r="H15" s="272"/>
      <c r="I15" s="272"/>
      <c r="J15" s="272"/>
      <c r="K15" s="272"/>
      <c r="L15" s="272"/>
      <c r="M15" s="272"/>
      <c r="N15" s="272"/>
    </row>
    <row r="16" s="29" customFormat="true" ht="16.5" hidden="false" customHeight="true" outlineLevel="0" collapsed="false">
      <c r="B16" s="254" t="n">
        <v>1998</v>
      </c>
      <c r="F16" s="271" t="n">
        <v>47.9</v>
      </c>
      <c r="G16" s="271" t="n">
        <v>46</v>
      </c>
      <c r="H16" s="271" t="n">
        <v>52.4</v>
      </c>
      <c r="I16" s="271" t="n">
        <v>59.5</v>
      </c>
      <c r="J16" s="271" t="n">
        <v>42.5</v>
      </c>
      <c r="K16" s="271" t="n">
        <v>56.5</v>
      </c>
      <c r="L16" s="271" t="n">
        <v>56.3</v>
      </c>
      <c r="M16" s="271" t="n">
        <v>79.8</v>
      </c>
      <c r="N16" s="271" t="n">
        <v>49.8</v>
      </c>
    </row>
    <row r="17" s="29" customFormat="true" ht="16.5" hidden="false" customHeight="true" outlineLevel="0" collapsed="false">
      <c r="B17" s="254" t="n">
        <v>2002</v>
      </c>
      <c r="C17" s="48"/>
      <c r="D17" s="48"/>
      <c r="E17" s="48"/>
      <c r="F17" s="271" t="n">
        <v>60.7</v>
      </c>
      <c r="G17" s="271" t="n">
        <v>45.3</v>
      </c>
      <c r="H17" s="271" t="n">
        <v>36</v>
      </c>
      <c r="I17" s="271" t="n">
        <v>27.9</v>
      </c>
      <c r="J17" s="271" t="n">
        <v>20.3</v>
      </c>
      <c r="K17" s="271" t="n">
        <v>57.3</v>
      </c>
      <c r="L17" s="271" t="n">
        <v>81.7</v>
      </c>
      <c r="M17" s="271" t="n">
        <v>100</v>
      </c>
      <c r="N17" s="271" t="n">
        <v>50.2</v>
      </c>
    </row>
    <row r="18" s="29" customFormat="true" ht="16.5" hidden="false" customHeight="true" outlineLevel="0" collapsed="false">
      <c r="B18" s="254" t="n">
        <v>2005</v>
      </c>
      <c r="C18" s="48"/>
      <c r="D18" s="48"/>
      <c r="E18" s="48"/>
      <c r="F18" s="271" t="s">
        <v>542</v>
      </c>
      <c r="G18" s="271" t="s">
        <v>542</v>
      </c>
      <c r="H18" s="271" t="s">
        <v>542</v>
      </c>
      <c r="I18" s="271" t="s">
        <v>542</v>
      </c>
      <c r="J18" s="271" t="s">
        <v>542</v>
      </c>
      <c r="K18" s="271" t="s">
        <v>542</v>
      </c>
      <c r="L18" s="271" t="s">
        <v>542</v>
      </c>
      <c r="M18" s="271" t="s">
        <v>542</v>
      </c>
      <c r="N18" s="271" t="n">
        <v>38.5</v>
      </c>
    </row>
    <row r="19" s="29" customFormat="true" ht="16.5" hidden="false" customHeight="true" outlineLevel="0" collapsed="false">
      <c r="A19" s="28" t="s">
        <v>579</v>
      </c>
      <c r="F19" s="274"/>
      <c r="G19" s="274"/>
      <c r="H19" s="274"/>
      <c r="I19" s="274"/>
      <c r="J19" s="274"/>
      <c r="K19" s="274"/>
      <c r="L19" s="274"/>
      <c r="M19" s="274"/>
      <c r="N19" s="274"/>
    </row>
    <row r="20" s="29" customFormat="true" ht="16.5" hidden="false" customHeight="true" outlineLevel="0" collapsed="false">
      <c r="B20" s="254" t="n">
        <v>1998</v>
      </c>
      <c r="F20" s="271" t="n">
        <v>30.4</v>
      </c>
      <c r="G20" s="271" t="n">
        <v>23.2</v>
      </c>
      <c r="H20" s="271" t="n">
        <v>30.2</v>
      </c>
      <c r="I20" s="271" t="n">
        <v>25.3</v>
      </c>
      <c r="J20" s="271" t="n">
        <v>30.8</v>
      </c>
      <c r="K20" s="271" t="n">
        <v>23.8</v>
      </c>
      <c r="L20" s="271" t="n">
        <v>19.7</v>
      </c>
      <c r="M20" s="271" t="n">
        <v>28.8</v>
      </c>
      <c r="N20" s="271" t="n">
        <v>27.2</v>
      </c>
    </row>
    <row r="21" s="29" customFormat="true" ht="16.5" hidden="false" customHeight="true" outlineLevel="0" collapsed="false">
      <c r="B21" s="254" t="n">
        <v>2002</v>
      </c>
      <c r="C21" s="48"/>
      <c r="D21" s="48"/>
      <c r="E21" s="48"/>
      <c r="F21" s="271" t="n">
        <v>34.6</v>
      </c>
      <c r="G21" s="271" t="n">
        <v>24.1</v>
      </c>
      <c r="H21" s="271" t="n">
        <v>33.2</v>
      </c>
      <c r="I21" s="271" t="n">
        <v>29.1</v>
      </c>
      <c r="J21" s="271" t="n">
        <v>31.7</v>
      </c>
      <c r="K21" s="271" t="n">
        <v>32.4</v>
      </c>
      <c r="L21" s="271" t="n">
        <v>23.9</v>
      </c>
      <c r="M21" s="271" t="n">
        <v>45.6</v>
      </c>
      <c r="N21" s="271" t="n">
        <v>30.8</v>
      </c>
    </row>
    <row r="22" s="29" customFormat="true" ht="16.5" hidden="false" customHeight="true" outlineLevel="0" collapsed="false">
      <c r="B22" s="254" t="s">
        <v>574</v>
      </c>
      <c r="C22" s="48"/>
      <c r="D22" s="48"/>
      <c r="E22" s="48"/>
      <c r="F22" s="271" t="n">
        <v>31.3</v>
      </c>
      <c r="G22" s="271" t="n">
        <v>31.8</v>
      </c>
      <c r="H22" s="271" t="n">
        <v>32.4</v>
      </c>
      <c r="I22" s="271" t="n">
        <v>25.9</v>
      </c>
      <c r="J22" s="271" t="n">
        <v>37.4</v>
      </c>
      <c r="K22" s="271" t="n">
        <v>27.7</v>
      </c>
      <c r="L22" s="271" t="n">
        <v>26.6</v>
      </c>
      <c r="M22" s="271" t="n">
        <v>35.7</v>
      </c>
      <c r="N22" s="271" t="n">
        <v>31.4</v>
      </c>
    </row>
    <row r="23" s="29" customFormat="true" ht="16.5" hidden="false" customHeight="true" outlineLevel="0" collapsed="false">
      <c r="A23" s="28" t="s">
        <v>580</v>
      </c>
      <c r="F23" s="272"/>
      <c r="G23" s="272"/>
      <c r="H23" s="272"/>
      <c r="I23" s="272"/>
      <c r="J23" s="272"/>
      <c r="K23" s="272"/>
      <c r="L23" s="272"/>
      <c r="M23" s="272"/>
      <c r="N23" s="272"/>
    </row>
    <row r="24" s="29" customFormat="true" ht="16.5" hidden="false" customHeight="true" outlineLevel="0" collapsed="false">
      <c r="B24" s="254" t="n">
        <v>1998</v>
      </c>
      <c r="F24" s="271" t="n">
        <v>56</v>
      </c>
      <c r="G24" s="271" t="n">
        <v>21</v>
      </c>
      <c r="H24" s="271" t="n">
        <v>31</v>
      </c>
      <c r="I24" s="271" t="n">
        <v>53</v>
      </c>
      <c r="J24" s="271" t="s">
        <v>140</v>
      </c>
      <c r="K24" s="271" t="s">
        <v>140</v>
      </c>
      <c r="L24" s="271" t="s">
        <v>140</v>
      </c>
      <c r="M24" s="271" t="s">
        <v>140</v>
      </c>
      <c r="N24" s="271" t="n">
        <v>33</v>
      </c>
    </row>
    <row r="25" s="82" customFormat="true" ht="16.5" hidden="false" customHeight="true" outlineLevel="0" collapsed="false">
      <c r="A25" s="70"/>
      <c r="B25" s="260" t="n">
        <v>2002</v>
      </c>
      <c r="C25" s="70"/>
      <c r="D25" s="70"/>
      <c r="E25" s="70"/>
      <c r="F25" s="275" t="n">
        <v>29.2</v>
      </c>
      <c r="G25" s="275" t="n">
        <v>19.2</v>
      </c>
      <c r="H25" s="275" t="n">
        <v>13.9</v>
      </c>
      <c r="I25" s="275" t="n">
        <v>20.9</v>
      </c>
      <c r="J25" s="275" t="s">
        <v>140</v>
      </c>
      <c r="K25" s="275" t="s">
        <v>140</v>
      </c>
      <c r="L25" s="275" t="s">
        <v>140</v>
      </c>
      <c r="M25" s="275" t="s">
        <v>140</v>
      </c>
      <c r="N25" s="275" t="n">
        <v>19.8</v>
      </c>
    </row>
    <row r="26" s="82" customFormat="true" ht="16.5" hidden="false" customHeight="true" outlineLevel="0" collapsed="false">
      <c r="A26" s="205"/>
      <c r="B26" s="259" t="n">
        <v>2005</v>
      </c>
      <c r="C26" s="205"/>
      <c r="D26" s="205"/>
      <c r="E26" s="205"/>
      <c r="F26" s="276" t="s">
        <v>542</v>
      </c>
      <c r="G26" s="276" t="s">
        <v>542</v>
      </c>
      <c r="H26" s="276" t="s">
        <v>542</v>
      </c>
      <c r="I26" s="276" t="s">
        <v>542</v>
      </c>
      <c r="J26" s="276" t="s">
        <v>542</v>
      </c>
      <c r="K26" s="276" t="s">
        <v>542</v>
      </c>
      <c r="L26" s="276" t="s">
        <v>542</v>
      </c>
      <c r="M26" s="276" t="s">
        <v>542</v>
      </c>
      <c r="N26" s="276" t="s">
        <v>542</v>
      </c>
    </row>
    <row r="27" s="29" customFormat="true" ht="6.75" hidden="false" customHeight="true" outlineLevel="0" collapsed="false">
      <c r="A27" s="48"/>
      <c r="B27" s="116"/>
      <c r="C27" s="116"/>
      <c r="D27" s="116"/>
      <c r="E27" s="116"/>
      <c r="F27" s="116"/>
      <c r="G27" s="32"/>
      <c r="H27" s="32"/>
      <c r="I27" s="32"/>
      <c r="J27" s="32"/>
      <c r="K27" s="32"/>
      <c r="L27" s="32"/>
      <c r="M27" s="32"/>
      <c r="N27" s="32"/>
    </row>
    <row r="28" s="21" customFormat="true" ht="66.75" hidden="false" customHeight="true" outlineLevel="0" collapsed="false">
      <c r="A28" s="68" t="s">
        <v>148</v>
      </c>
      <c r="B28" s="69" t="s">
        <v>581</v>
      </c>
      <c r="C28" s="69"/>
      <c r="D28" s="69"/>
      <c r="E28" s="69"/>
      <c r="F28" s="69"/>
      <c r="G28" s="69"/>
      <c r="H28" s="69"/>
      <c r="I28" s="69"/>
      <c r="J28" s="69"/>
      <c r="K28" s="69"/>
      <c r="L28" s="69"/>
      <c r="M28" s="69"/>
      <c r="N28" s="69"/>
    </row>
    <row r="29" s="21" customFormat="true" ht="16.5" hidden="false" customHeight="true" outlineLevel="0" collapsed="false">
      <c r="A29" s="68" t="s">
        <v>150</v>
      </c>
      <c r="B29" s="69" t="s">
        <v>582</v>
      </c>
      <c r="C29" s="69"/>
      <c r="D29" s="69"/>
      <c r="E29" s="69"/>
      <c r="F29" s="69"/>
      <c r="G29" s="69"/>
      <c r="H29" s="69"/>
      <c r="I29" s="69"/>
      <c r="J29" s="69"/>
      <c r="K29" s="69"/>
      <c r="L29" s="69"/>
      <c r="M29" s="69"/>
      <c r="N29" s="69"/>
    </row>
    <row r="30" s="21" customFormat="true" ht="66.75" hidden="false" customHeight="true" outlineLevel="0" collapsed="false">
      <c r="A30" s="68" t="s">
        <v>152</v>
      </c>
      <c r="B30" s="69" t="s">
        <v>583</v>
      </c>
      <c r="C30" s="69"/>
      <c r="D30" s="69"/>
      <c r="E30" s="69"/>
      <c r="F30" s="69"/>
      <c r="G30" s="69"/>
      <c r="H30" s="69"/>
      <c r="I30" s="69"/>
      <c r="J30" s="69"/>
      <c r="K30" s="69"/>
      <c r="L30" s="69"/>
      <c r="M30" s="69"/>
      <c r="N30" s="69"/>
    </row>
    <row r="31" s="21" customFormat="true" ht="16.5" hidden="false" customHeight="true" outlineLevel="0" collapsed="false">
      <c r="A31" s="68" t="s">
        <v>154</v>
      </c>
      <c r="B31" s="69" t="s">
        <v>584</v>
      </c>
      <c r="C31" s="69"/>
      <c r="D31" s="69"/>
      <c r="E31" s="69"/>
      <c r="F31" s="69"/>
      <c r="G31" s="69"/>
      <c r="H31" s="69"/>
      <c r="I31" s="69"/>
      <c r="J31" s="69"/>
      <c r="K31" s="69"/>
      <c r="L31" s="69"/>
      <c r="M31" s="69"/>
      <c r="N31" s="69"/>
    </row>
    <row r="32" s="21" customFormat="true" ht="16.5" hidden="false" customHeight="true" outlineLevel="0" collapsed="false">
      <c r="A32" s="125"/>
      <c r="B32" s="73" t="s">
        <v>585</v>
      </c>
      <c r="C32" s="125"/>
      <c r="D32" s="125"/>
      <c r="E32" s="125"/>
      <c r="F32" s="125"/>
      <c r="G32" s="125"/>
      <c r="H32" s="125"/>
      <c r="I32" s="277"/>
      <c r="J32" s="125"/>
      <c r="K32" s="125"/>
      <c r="L32" s="125"/>
      <c r="M32" s="125"/>
      <c r="N32" s="125"/>
    </row>
    <row r="33" s="21" customFormat="true" ht="16.5" hidden="false" customHeight="true" outlineLevel="0" collapsed="false">
      <c r="A33" s="262" t="s">
        <v>186</v>
      </c>
      <c r="B33" s="125"/>
      <c r="C33" s="125"/>
      <c r="D33" s="69" t="s">
        <v>586</v>
      </c>
      <c r="E33" s="69"/>
      <c r="F33" s="69"/>
      <c r="G33" s="69"/>
      <c r="H33" s="69"/>
      <c r="I33" s="69"/>
      <c r="J33" s="69"/>
      <c r="K33" s="69"/>
      <c r="L33" s="69"/>
      <c r="M33" s="69"/>
      <c r="N33" s="69"/>
    </row>
    <row r="34" customFormat="false" ht="12.75" hidden="false" customHeight="false" outlineLevel="0" collapsed="false">
      <c r="A34" s="278"/>
      <c r="B34" s="71"/>
      <c r="C34" s="71"/>
      <c r="D34" s="71"/>
      <c r="E34" s="71"/>
      <c r="F34" s="71"/>
      <c r="G34" s="71"/>
      <c r="H34" s="71"/>
      <c r="I34" s="71"/>
      <c r="J34" s="71"/>
      <c r="K34" s="71"/>
      <c r="L34" s="71"/>
      <c r="M34" s="71"/>
      <c r="N34" s="71"/>
    </row>
    <row r="35" customFormat="false" ht="12.75" hidden="false" customHeight="false" outlineLevel="0" collapsed="false">
      <c r="A35" s="278"/>
      <c r="B35" s="71"/>
      <c r="C35" s="71"/>
      <c r="D35" s="71"/>
      <c r="E35" s="71"/>
      <c r="F35" s="71"/>
      <c r="G35" s="71"/>
      <c r="H35" s="71"/>
      <c r="I35" s="71"/>
      <c r="J35" s="71"/>
      <c r="K35" s="71"/>
      <c r="L35" s="71"/>
      <c r="M35" s="71"/>
      <c r="N35" s="71"/>
    </row>
    <row r="36" customFormat="false" ht="12.75" hidden="false" customHeight="false" outlineLevel="0" collapsed="false">
      <c r="A36" s="71"/>
      <c r="B36" s="71"/>
      <c r="C36" s="71"/>
      <c r="D36" s="71"/>
      <c r="E36" s="71"/>
      <c r="F36" s="71"/>
      <c r="G36" s="71"/>
      <c r="H36" s="71"/>
      <c r="I36" s="71"/>
      <c r="J36" s="71"/>
      <c r="K36" s="71"/>
      <c r="L36" s="71"/>
      <c r="M36" s="71"/>
      <c r="N36" s="71"/>
    </row>
    <row r="37" customFormat="false" ht="12.75" hidden="false" customHeight="false" outlineLevel="0" collapsed="false">
      <c r="A37" s="71"/>
      <c r="B37" s="71"/>
      <c r="C37" s="71"/>
      <c r="D37" s="71"/>
      <c r="E37" s="71"/>
      <c r="F37" s="71"/>
      <c r="G37" s="71"/>
      <c r="H37" s="71"/>
      <c r="I37" s="71"/>
      <c r="J37" s="71"/>
      <c r="K37" s="71"/>
      <c r="L37" s="71"/>
      <c r="M37" s="71"/>
      <c r="N37" s="71"/>
    </row>
    <row r="38" customFormat="false" ht="12.75" hidden="false" customHeight="false" outlineLevel="0" collapsed="false">
      <c r="A38" s="71"/>
      <c r="B38" s="71"/>
      <c r="C38" s="71"/>
      <c r="D38" s="71"/>
      <c r="E38" s="71"/>
      <c r="F38" s="71"/>
      <c r="G38" s="71"/>
      <c r="H38" s="71"/>
      <c r="I38" s="71"/>
      <c r="J38" s="71"/>
      <c r="K38" s="71"/>
      <c r="L38" s="71"/>
      <c r="M38" s="71"/>
      <c r="N38" s="71"/>
    </row>
    <row r="39" customFormat="false" ht="12.75" hidden="false" customHeight="false" outlineLevel="0" collapsed="false">
      <c r="A39" s="71"/>
      <c r="B39" s="71"/>
      <c r="C39" s="71"/>
      <c r="D39" s="71"/>
      <c r="E39" s="71"/>
      <c r="F39" s="71"/>
      <c r="G39" s="71"/>
      <c r="H39" s="71"/>
      <c r="I39" s="71"/>
      <c r="J39" s="71"/>
      <c r="K39" s="71"/>
      <c r="L39" s="71"/>
      <c r="M39" s="71"/>
      <c r="N39" s="71"/>
    </row>
    <row r="40" customFormat="false" ht="12.75" hidden="false" customHeight="false" outlineLevel="0" collapsed="false">
      <c r="A40" s="71"/>
      <c r="B40" s="71"/>
      <c r="C40" s="71"/>
      <c r="D40" s="71"/>
      <c r="E40" s="71"/>
      <c r="F40" s="71"/>
      <c r="G40" s="71"/>
      <c r="H40" s="71"/>
      <c r="I40" s="71"/>
      <c r="J40" s="71"/>
      <c r="K40" s="71"/>
      <c r="L40" s="71"/>
      <c r="M40" s="71"/>
      <c r="N40" s="71"/>
    </row>
    <row r="41" customFormat="false" ht="12.75" hidden="false" customHeight="false" outlineLevel="0" collapsed="false">
      <c r="A41" s="71"/>
      <c r="B41" s="71"/>
      <c r="C41" s="71"/>
      <c r="D41" s="71"/>
      <c r="E41" s="71"/>
      <c r="F41" s="71"/>
      <c r="G41" s="71"/>
      <c r="H41" s="71"/>
      <c r="I41" s="71"/>
      <c r="J41" s="71"/>
      <c r="K41" s="71"/>
      <c r="L41" s="71"/>
      <c r="M41" s="71"/>
      <c r="N41" s="71"/>
    </row>
    <row r="42" customFormat="false" ht="12.75" hidden="false" customHeight="false" outlineLevel="0" collapsed="false">
      <c r="A42" s="71"/>
      <c r="B42" s="71"/>
      <c r="C42" s="71"/>
      <c r="D42" s="71"/>
      <c r="E42" s="71"/>
      <c r="F42" s="71"/>
      <c r="G42" s="71"/>
      <c r="H42" s="71"/>
      <c r="I42" s="71"/>
      <c r="J42" s="71"/>
      <c r="K42" s="71"/>
      <c r="L42" s="71"/>
      <c r="M42" s="71"/>
      <c r="N42" s="71"/>
    </row>
    <row r="43" customFormat="false" ht="12.75" hidden="false" customHeight="false" outlineLevel="0" collapsed="false">
      <c r="A43" s="71"/>
      <c r="B43" s="71"/>
      <c r="C43" s="71"/>
      <c r="D43" s="71"/>
      <c r="E43" s="71"/>
      <c r="F43" s="71"/>
      <c r="G43" s="71"/>
      <c r="H43" s="71"/>
      <c r="I43" s="71"/>
      <c r="J43" s="71"/>
      <c r="K43" s="71"/>
      <c r="L43" s="71"/>
      <c r="M43" s="71"/>
      <c r="N43" s="71"/>
    </row>
    <row r="50" customFormat="false" ht="12.75" hidden="false" customHeight="false" outlineLevel="0" collapsed="false">
      <c r="A50" s="71"/>
      <c r="B50" s="71"/>
      <c r="C50" s="71"/>
      <c r="D50" s="71"/>
      <c r="E50" s="71"/>
      <c r="F50" s="71"/>
      <c r="G50" s="71"/>
      <c r="H50" s="71"/>
      <c r="I50" s="71"/>
      <c r="J50" s="71"/>
      <c r="K50" s="71"/>
      <c r="L50" s="71"/>
      <c r="M50" s="71"/>
      <c r="N50" s="71"/>
    </row>
    <row r="51" customFormat="false" ht="12.75" hidden="false" customHeight="false" outlineLevel="0" collapsed="false">
      <c r="A51" s="71"/>
      <c r="B51" s="71"/>
      <c r="C51" s="71"/>
      <c r="D51" s="71"/>
      <c r="E51" s="71"/>
      <c r="F51" s="71"/>
      <c r="G51" s="71"/>
      <c r="H51" s="71"/>
      <c r="I51" s="71"/>
      <c r="J51" s="71"/>
      <c r="K51" s="71"/>
      <c r="L51" s="71"/>
      <c r="M51" s="71"/>
      <c r="N51" s="71"/>
    </row>
    <row r="52" customFormat="false" ht="12.75" hidden="false" customHeight="false" outlineLevel="0" collapsed="false">
      <c r="A52" s="71"/>
      <c r="B52" s="71"/>
      <c r="C52" s="71"/>
      <c r="D52" s="71"/>
      <c r="E52" s="71"/>
      <c r="F52" s="71"/>
      <c r="G52" s="71"/>
      <c r="H52" s="71"/>
      <c r="I52" s="71"/>
      <c r="J52" s="71"/>
      <c r="K52" s="71"/>
      <c r="L52" s="71"/>
      <c r="M52" s="71"/>
      <c r="N52" s="71"/>
    </row>
    <row r="53" customFormat="false" ht="12.75" hidden="false" customHeight="false" outlineLevel="0" collapsed="false">
      <c r="A53" s="71"/>
      <c r="B53" s="71"/>
      <c r="C53" s="71"/>
      <c r="D53" s="71"/>
      <c r="E53" s="71"/>
      <c r="F53" s="71"/>
      <c r="G53" s="71"/>
      <c r="H53" s="71"/>
      <c r="I53" s="71"/>
      <c r="J53" s="71"/>
      <c r="K53" s="71"/>
      <c r="L53" s="71"/>
      <c r="M53" s="71"/>
      <c r="N53" s="71"/>
    </row>
    <row r="54" customFormat="false" ht="12.75" hidden="false" customHeight="false" outlineLevel="0" collapsed="false">
      <c r="A54" s="71"/>
      <c r="B54" s="71"/>
      <c r="C54" s="71"/>
      <c r="D54" s="71"/>
      <c r="E54" s="71"/>
      <c r="F54" s="71"/>
      <c r="G54" s="71"/>
      <c r="H54" s="71"/>
      <c r="I54" s="71"/>
      <c r="J54" s="71"/>
      <c r="K54" s="71"/>
      <c r="L54" s="71"/>
      <c r="M54" s="71"/>
      <c r="N54" s="71"/>
    </row>
    <row r="55" customFormat="false" ht="12.75" hidden="false" customHeight="false" outlineLevel="0" collapsed="false">
      <c r="A55" s="71"/>
      <c r="B55" s="71"/>
      <c r="C55" s="71"/>
      <c r="D55" s="71"/>
      <c r="E55" s="71"/>
      <c r="F55" s="71"/>
      <c r="G55" s="71"/>
      <c r="H55" s="71"/>
      <c r="I55" s="71"/>
      <c r="J55" s="71"/>
      <c r="K55" s="71"/>
      <c r="L55" s="71"/>
      <c r="M55" s="71"/>
      <c r="N55" s="71"/>
    </row>
    <row r="56" customFormat="false" ht="12.75" hidden="false" customHeight="false" outlineLevel="0" collapsed="false">
      <c r="A56" s="71"/>
      <c r="B56" s="71"/>
      <c r="C56" s="71"/>
      <c r="D56" s="71"/>
      <c r="E56" s="71"/>
      <c r="F56" s="71"/>
      <c r="G56" s="71"/>
      <c r="H56" s="71"/>
      <c r="I56" s="71"/>
      <c r="J56" s="71"/>
      <c r="K56" s="71"/>
      <c r="L56" s="71"/>
      <c r="M56" s="71"/>
      <c r="N56" s="71"/>
    </row>
    <row r="57" customFormat="false" ht="12.75" hidden="false" customHeight="false" outlineLevel="0" collapsed="false">
      <c r="A57" s="71"/>
      <c r="B57" s="71"/>
      <c r="C57" s="71"/>
      <c r="D57" s="71"/>
      <c r="E57" s="71"/>
      <c r="F57" s="71"/>
      <c r="G57" s="71"/>
      <c r="H57" s="71"/>
      <c r="I57" s="71"/>
      <c r="J57" s="71"/>
      <c r="K57" s="71"/>
      <c r="L57" s="71"/>
      <c r="M57" s="71"/>
      <c r="N57" s="71"/>
    </row>
    <row r="58" customFormat="false" ht="12.75" hidden="false" customHeight="false" outlineLevel="0" collapsed="false">
      <c r="A58" s="71"/>
      <c r="B58" s="71"/>
      <c r="C58" s="71"/>
      <c r="D58" s="71"/>
      <c r="E58" s="71"/>
      <c r="F58" s="71"/>
      <c r="G58" s="71"/>
      <c r="H58" s="71"/>
      <c r="I58" s="71"/>
      <c r="J58" s="71"/>
      <c r="K58" s="71"/>
      <c r="L58" s="71"/>
      <c r="M58" s="71"/>
      <c r="N58" s="71"/>
    </row>
    <row r="59" customFormat="false" ht="12.75" hidden="false" customHeight="false" outlineLevel="0" collapsed="false">
      <c r="A59" s="71"/>
      <c r="B59" s="71"/>
      <c r="C59" s="71"/>
      <c r="D59" s="71"/>
      <c r="E59" s="71"/>
      <c r="F59" s="71"/>
      <c r="G59" s="71"/>
      <c r="H59" s="71"/>
      <c r="I59" s="71"/>
      <c r="J59" s="71"/>
      <c r="K59" s="71"/>
      <c r="L59" s="71"/>
      <c r="M59" s="71"/>
      <c r="N59" s="71"/>
    </row>
    <row r="60" customFormat="false" ht="12.75" hidden="false" customHeight="false" outlineLevel="0" collapsed="false">
      <c r="A60" s="71"/>
      <c r="B60" s="71"/>
      <c r="C60" s="71"/>
      <c r="D60" s="71"/>
      <c r="E60" s="71"/>
      <c r="F60" s="71"/>
      <c r="G60" s="71"/>
      <c r="H60" s="71"/>
      <c r="I60" s="71"/>
      <c r="J60" s="71"/>
      <c r="K60" s="71"/>
      <c r="L60" s="71"/>
      <c r="M60" s="71"/>
      <c r="N60" s="71"/>
    </row>
    <row r="61" customFormat="false" ht="12.75" hidden="false" customHeight="false" outlineLevel="0" collapsed="false">
      <c r="A61" s="71"/>
      <c r="B61" s="71"/>
      <c r="C61" s="71"/>
      <c r="D61" s="71"/>
      <c r="E61" s="71"/>
      <c r="F61" s="71"/>
      <c r="G61" s="71"/>
      <c r="H61" s="71"/>
      <c r="I61" s="71"/>
      <c r="J61" s="71"/>
      <c r="K61" s="71"/>
      <c r="L61" s="71"/>
      <c r="M61" s="71"/>
      <c r="N61" s="71"/>
    </row>
    <row r="62" customFormat="false" ht="12.75" hidden="false" customHeight="false" outlineLevel="0" collapsed="false">
      <c r="A62" s="71"/>
      <c r="B62" s="71"/>
      <c r="C62" s="71"/>
      <c r="D62" s="71"/>
      <c r="E62" s="71"/>
      <c r="F62" s="71"/>
      <c r="G62" s="71"/>
      <c r="H62" s="71"/>
      <c r="I62" s="71"/>
      <c r="J62" s="71"/>
      <c r="K62" s="71"/>
      <c r="L62" s="71"/>
      <c r="M62" s="71"/>
      <c r="N62" s="71"/>
    </row>
  </sheetData>
  <mergeCells count="8">
    <mergeCell ref="E1:N1"/>
    <mergeCell ref="F3:N3"/>
    <mergeCell ref="F19:N19"/>
    <mergeCell ref="B28:N28"/>
    <mergeCell ref="B29:N29"/>
    <mergeCell ref="B30:N30"/>
    <mergeCell ref="B31:N31"/>
    <mergeCell ref="D33:N3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4.85"/>
    <col collapsed="false" customWidth="true" hidden="false" outlineLevel="0" max="3" min="3" style="17" width="2.7"/>
    <col collapsed="false" customWidth="true" hidden="false" outlineLevel="0" max="4" min="4" style="17" width="7.7"/>
    <col collapsed="false" customWidth="true" hidden="false" outlineLevel="0" max="5" min="5" style="17" width="1.7"/>
    <col collapsed="false" customWidth="true" hidden="false" outlineLevel="0" max="11" min="6" style="17" width="7.7"/>
    <col collapsed="false" customWidth="true" hidden="false" outlineLevel="0" max="12" min="12" style="17" width="6.99"/>
    <col collapsed="false" customWidth="true" hidden="false" outlineLevel="0" max="13" min="13" style="17" width="6.28"/>
    <col collapsed="false" customWidth="true" hidden="false" outlineLevel="0" max="14" min="14" style="17" width="7.7"/>
    <col collapsed="false" customWidth="false" hidden="false" outlineLevel="0" max="257" min="15" style="17" width="9.14"/>
  </cols>
  <sheetData>
    <row r="1" s="21" customFormat="true" ht="35.1" hidden="false" customHeight="true" outlineLevel="0" collapsed="false">
      <c r="A1" s="105" t="s">
        <v>71</v>
      </c>
      <c r="B1" s="74"/>
      <c r="C1" s="74"/>
      <c r="D1" s="74"/>
      <c r="E1" s="137" t="s">
        <v>587</v>
      </c>
      <c r="F1" s="137"/>
      <c r="G1" s="137"/>
      <c r="H1" s="137"/>
      <c r="I1" s="137"/>
      <c r="J1" s="137"/>
      <c r="K1" s="137"/>
      <c r="L1" s="137"/>
      <c r="M1" s="137"/>
      <c r="N1" s="137"/>
    </row>
    <row r="2" customFormat="false" ht="16.5" hidden="false" customHeight="true" outlineLevel="0" collapsed="false">
      <c r="A2" s="279"/>
      <c r="B2" s="279"/>
      <c r="C2" s="279"/>
      <c r="D2" s="280" t="s">
        <v>97</v>
      </c>
      <c r="E2" s="281"/>
      <c r="F2" s="281" t="s">
        <v>266</v>
      </c>
      <c r="G2" s="281" t="s">
        <v>267</v>
      </c>
      <c r="H2" s="281" t="s">
        <v>268</v>
      </c>
      <c r="I2" s="281" t="s">
        <v>269</v>
      </c>
      <c r="J2" s="281" t="s">
        <v>270</v>
      </c>
      <c r="K2" s="281" t="s">
        <v>271</v>
      </c>
      <c r="L2" s="281" t="s">
        <v>272</v>
      </c>
      <c r="M2" s="281" t="s">
        <v>273</v>
      </c>
      <c r="N2" s="281" t="s">
        <v>351</v>
      </c>
    </row>
    <row r="3" customFormat="false" ht="16.5" hidden="false" customHeight="true" outlineLevel="0" collapsed="false">
      <c r="A3" s="252" t="s">
        <v>588</v>
      </c>
      <c r="B3" s="71"/>
      <c r="C3" s="71"/>
      <c r="D3" s="71"/>
      <c r="E3" s="135"/>
      <c r="F3" s="71"/>
      <c r="G3" s="71"/>
      <c r="H3" s="71"/>
      <c r="I3" s="71"/>
      <c r="J3" s="71"/>
      <c r="K3" s="71"/>
      <c r="L3" s="71"/>
      <c r="M3" s="71"/>
      <c r="N3" s="71"/>
    </row>
    <row r="4" customFormat="false" ht="16.5" hidden="false" customHeight="true" outlineLevel="0" collapsed="false">
      <c r="A4" s="71"/>
      <c r="B4" s="254" t="n">
        <v>1998</v>
      </c>
      <c r="C4" s="71"/>
      <c r="D4" s="282" t="s">
        <v>387</v>
      </c>
      <c r="E4" s="71"/>
      <c r="F4" s="283" t="n">
        <v>900</v>
      </c>
      <c r="G4" s="283" t="n">
        <v>300</v>
      </c>
      <c r="H4" s="283" t="n">
        <v>300</v>
      </c>
      <c r="I4" s="283" t="n">
        <v>600</v>
      </c>
      <c r="J4" s="283" t="n">
        <v>500</v>
      </c>
      <c r="K4" s="283" t="n">
        <v>600</v>
      </c>
      <c r="L4" s="283" t="n">
        <v>600</v>
      </c>
      <c r="M4" s="283" t="n">
        <v>900</v>
      </c>
      <c r="N4" s="283" t="n">
        <v>500</v>
      </c>
    </row>
    <row r="5" customFormat="false" ht="16.5" hidden="false" customHeight="true" outlineLevel="0" collapsed="false">
      <c r="A5" s="71"/>
      <c r="B5" s="254"/>
      <c r="C5" s="71"/>
      <c r="D5" s="284" t="s">
        <v>589</v>
      </c>
      <c r="E5" s="70"/>
      <c r="F5" s="285" t="s">
        <v>590</v>
      </c>
      <c r="G5" s="285" t="s">
        <v>591</v>
      </c>
      <c r="H5" s="285" t="s">
        <v>592</v>
      </c>
      <c r="I5" s="285" t="s">
        <v>593</v>
      </c>
      <c r="J5" s="285" t="s">
        <v>594</v>
      </c>
      <c r="K5" s="285" t="s">
        <v>595</v>
      </c>
      <c r="L5" s="285" t="s">
        <v>596</v>
      </c>
      <c r="M5" s="285" t="s">
        <v>597</v>
      </c>
      <c r="N5" s="285" t="s">
        <v>598</v>
      </c>
    </row>
    <row r="6" customFormat="false" ht="16.5" hidden="false" customHeight="true" outlineLevel="0" collapsed="false">
      <c r="A6" s="71"/>
      <c r="B6" s="254" t="n">
        <v>2002</v>
      </c>
      <c r="C6" s="71"/>
      <c r="D6" s="282" t="s">
        <v>387</v>
      </c>
      <c r="E6" s="71"/>
      <c r="F6" s="283" t="n">
        <v>1000</v>
      </c>
      <c r="G6" s="283" t="n">
        <v>500</v>
      </c>
      <c r="H6" s="283" t="n">
        <v>300</v>
      </c>
      <c r="I6" s="283" t="n">
        <v>600</v>
      </c>
      <c r="J6" s="283" t="n">
        <v>500</v>
      </c>
      <c r="K6" s="283" t="n">
        <v>300</v>
      </c>
      <c r="L6" s="283" t="n">
        <v>200</v>
      </c>
      <c r="M6" s="283" t="n">
        <v>100</v>
      </c>
      <c r="N6" s="283" t="n">
        <v>600</v>
      </c>
    </row>
    <row r="7" customFormat="false" ht="16.5" hidden="false" customHeight="true" outlineLevel="0" collapsed="false">
      <c r="A7" s="71"/>
      <c r="B7" s="254"/>
      <c r="C7" s="71"/>
      <c r="D7" s="284" t="s">
        <v>589</v>
      </c>
      <c r="E7" s="70"/>
      <c r="F7" s="285" t="s">
        <v>599</v>
      </c>
      <c r="G7" s="285" t="s">
        <v>600</v>
      </c>
      <c r="H7" s="285" t="s">
        <v>601</v>
      </c>
      <c r="I7" s="285" t="s">
        <v>602</v>
      </c>
      <c r="J7" s="285" t="s">
        <v>603</v>
      </c>
      <c r="K7" s="285" t="s">
        <v>604</v>
      </c>
      <c r="L7" s="285" t="s">
        <v>605</v>
      </c>
      <c r="M7" s="285" t="s">
        <v>606</v>
      </c>
      <c r="N7" s="285" t="s">
        <v>607</v>
      </c>
    </row>
    <row r="8" customFormat="false" ht="16.5" hidden="false" customHeight="true" outlineLevel="0" collapsed="false">
      <c r="A8" s="71"/>
      <c r="B8" s="254" t="n">
        <v>2005</v>
      </c>
      <c r="C8" s="71"/>
      <c r="D8" s="282" t="s">
        <v>387</v>
      </c>
      <c r="E8" s="71"/>
      <c r="F8" s="283" t="n">
        <v>430</v>
      </c>
      <c r="G8" s="283" t="n">
        <v>240</v>
      </c>
      <c r="H8" s="283" t="n">
        <v>420</v>
      </c>
      <c r="I8" s="283" t="n">
        <v>530</v>
      </c>
      <c r="J8" s="283" t="n">
        <v>290</v>
      </c>
      <c r="K8" s="283" t="n">
        <v>100</v>
      </c>
      <c r="L8" s="283" t="n">
        <v>310</v>
      </c>
      <c r="M8" s="283" t="n">
        <v>540</v>
      </c>
      <c r="N8" s="283" t="n">
        <v>370</v>
      </c>
    </row>
    <row r="9" customFormat="false" ht="16.5" hidden="false" customHeight="true" outlineLevel="0" collapsed="false">
      <c r="A9" s="71"/>
      <c r="B9" s="254"/>
      <c r="C9" s="71"/>
      <c r="D9" s="284" t="s">
        <v>589</v>
      </c>
      <c r="E9" s="70"/>
      <c r="F9" s="285" t="s">
        <v>608</v>
      </c>
      <c r="G9" s="285" t="s">
        <v>609</v>
      </c>
      <c r="H9" s="285" t="s">
        <v>610</v>
      </c>
      <c r="I9" s="285" t="s">
        <v>611</v>
      </c>
      <c r="J9" s="285" t="s">
        <v>612</v>
      </c>
      <c r="K9" s="285" t="s">
        <v>613</v>
      </c>
      <c r="L9" s="285" t="s">
        <v>614</v>
      </c>
      <c r="M9" s="285" t="s">
        <v>615</v>
      </c>
      <c r="N9" s="285" t="s">
        <v>616</v>
      </c>
    </row>
    <row r="10" customFormat="false" ht="16.5" hidden="false" customHeight="true" outlineLevel="0" collapsed="false">
      <c r="A10" s="252" t="s">
        <v>579</v>
      </c>
      <c r="B10" s="71"/>
      <c r="D10" s="286" t="s">
        <v>617</v>
      </c>
      <c r="E10" s="286"/>
      <c r="F10" s="286"/>
      <c r="G10" s="286"/>
      <c r="H10" s="286"/>
      <c r="I10" s="286"/>
      <c r="J10" s="286"/>
      <c r="K10" s="286"/>
      <c r="L10" s="286"/>
    </row>
    <row r="11" customFormat="false" ht="16.5" hidden="false" customHeight="true" outlineLevel="0" collapsed="false">
      <c r="A11" s="71"/>
      <c r="B11" s="254" t="n">
        <v>1998</v>
      </c>
      <c r="C11" s="71"/>
      <c r="D11" s="282" t="s">
        <v>387</v>
      </c>
      <c r="E11" s="71"/>
      <c r="F11" s="283" t="n">
        <v>3900</v>
      </c>
      <c r="G11" s="283" t="n">
        <v>3800</v>
      </c>
      <c r="H11" s="283" t="n">
        <v>4800</v>
      </c>
      <c r="I11" s="283" t="n">
        <v>4900</v>
      </c>
      <c r="J11" s="283" t="n">
        <v>4200</v>
      </c>
      <c r="K11" s="283" t="n">
        <v>5100</v>
      </c>
      <c r="L11" s="283" t="n">
        <v>6900</v>
      </c>
      <c r="M11" s="283" t="n">
        <v>6300</v>
      </c>
      <c r="N11" s="283" t="n">
        <v>4300</v>
      </c>
    </row>
    <row r="12" customFormat="false" ht="16.5" hidden="false" customHeight="true" outlineLevel="0" collapsed="false">
      <c r="A12" s="71"/>
      <c r="B12" s="254"/>
      <c r="C12" s="71"/>
      <c r="D12" s="284" t="s">
        <v>589</v>
      </c>
      <c r="E12" s="70"/>
      <c r="F12" s="285" t="s">
        <v>618</v>
      </c>
      <c r="G12" s="285" t="s">
        <v>619</v>
      </c>
      <c r="H12" s="285" t="s">
        <v>620</v>
      </c>
      <c r="I12" s="285" t="s">
        <v>621</v>
      </c>
      <c r="J12" s="285" t="s">
        <v>622</v>
      </c>
      <c r="K12" s="285" t="s">
        <v>623</v>
      </c>
      <c r="L12" s="285" t="s">
        <v>624</v>
      </c>
      <c r="M12" s="285" t="s">
        <v>625</v>
      </c>
      <c r="N12" s="285" t="s">
        <v>626</v>
      </c>
    </row>
    <row r="13" customFormat="false" ht="16.5" hidden="false" customHeight="true" outlineLevel="0" collapsed="false">
      <c r="B13" s="254" t="n">
        <v>2002</v>
      </c>
      <c r="C13" s="71"/>
      <c r="D13" s="282" t="s">
        <v>387</v>
      </c>
      <c r="E13" s="71"/>
      <c r="F13" s="283" t="n">
        <v>4800</v>
      </c>
      <c r="G13" s="283" t="n">
        <v>4700</v>
      </c>
      <c r="H13" s="283" t="n">
        <v>4400</v>
      </c>
      <c r="I13" s="283" t="n">
        <v>5100</v>
      </c>
      <c r="J13" s="283" t="n">
        <v>4500</v>
      </c>
      <c r="K13" s="283" t="n">
        <v>5000</v>
      </c>
      <c r="L13" s="283" t="n">
        <v>5800</v>
      </c>
      <c r="M13" s="283" t="n">
        <v>7800</v>
      </c>
      <c r="N13" s="283" t="n">
        <v>4700</v>
      </c>
    </row>
    <row r="14" customFormat="false" ht="16.5" hidden="false" customHeight="true" outlineLevel="0" collapsed="false">
      <c r="B14" s="254"/>
      <c r="C14" s="71"/>
      <c r="D14" s="284" t="s">
        <v>589</v>
      </c>
      <c r="E14" s="70"/>
      <c r="F14" s="285" t="s">
        <v>627</v>
      </c>
      <c r="G14" s="285" t="s">
        <v>628</v>
      </c>
      <c r="H14" s="285" t="s">
        <v>629</v>
      </c>
      <c r="I14" s="285" t="s">
        <v>619</v>
      </c>
      <c r="J14" s="285" t="s">
        <v>630</v>
      </c>
      <c r="K14" s="285" t="s">
        <v>631</v>
      </c>
      <c r="L14" s="285" t="s">
        <v>598</v>
      </c>
      <c r="M14" s="285" t="s">
        <v>632</v>
      </c>
      <c r="N14" s="285" t="s">
        <v>633</v>
      </c>
    </row>
    <row r="15" customFormat="false" ht="16.5" hidden="false" customHeight="true" outlineLevel="0" collapsed="false">
      <c r="A15" s="71"/>
      <c r="B15" s="254" t="n">
        <v>2005</v>
      </c>
      <c r="C15" s="71"/>
      <c r="D15" s="282" t="s">
        <v>387</v>
      </c>
      <c r="E15" s="71"/>
      <c r="F15" s="283" t="n">
        <v>4800</v>
      </c>
      <c r="G15" s="283" t="n">
        <v>4100</v>
      </c>
      <c r="H15" s="283" t="n">
        <v>5700</v>
      </c>
      <c r="I15" s="283" t="n">
        <v>5200</v>
      </c>
      <c r="J15" s="283" t="n">
        <v>4700</v>
      </c>
      <c r="K15" s="283" t="n">
        <v>4500</v>
      </c>
      <c r="L15" s="283" t="n">
        <v>5500</v>
      </c>
      <c r="M15" s="283" t="n">
        <v>6000</v>
      </c>
      <c r="N15" s="283" t="n">
        <v>4800</v>
      </c>
    </row>
    <row r="16" customFormat="false" ht="16.5" hidden="false" customHeight="true" outlineLevel="0" collapsed="false">
      <c r="A16" s="71"/>
      <c r="B16" s="254"/>
      <c r="C16" s="71"/>
      <c r="D16" s="284" t="s">
        <v>589</v>
      </c>
      <c r="E16" s="70"/>
      <c r="F16" s="285" t="s">
        <v>634</v>
      </c>
      <c r="G16" s="285" t="s">
        <v>618</v>
      </c>
      <c r="H16" s="285" t="s">
        <v>628</v>
      </c>
      <c r="I16" s="285" t="s">
        <v>621</v>
      </c>
      <c r="J16" s="285" t="s">
        <v>635</v>
      </c>
      <c r="K16" s="285" t="s">
        <v>636</v>
      </c>
      <c r="L16" s="285" t="s">
        <v>637</v>
      </c>
      <c r="M16" s="285" t="s">
        <v>638</v>
      </c>
      <c r="N16" s="285" t="s">
        <v>633</v>
      </c>
    </row>
    <row r="17" customFormat="false" ht="16.5" hidden="false" customHeight="true" outlineLevel="0" collapsed="false">
      <c r="A17" s="252" t="s">
        <v>639</v>
      </c>
      <c r="B17" s="71"/>
      <c r="C17" s="71"/>
      <c r="D17" s="71"/>
      <c r="E17" s="71"/>
      <c r="F17" s="283"/>
      <c r="G17" s="283"/>
      <c r="H17" s="283"/>
      <c r="I17" s="283"/>
      <c r="J17" s="283"/>
      <c r="K17" s="283"/>
      <c r="L17" s="283"/>
      <c r="M17" s="283"/>
      <c r="N17" s="283"/>
    </row>
    <row r="18" customFormat="false" ht="16.5" hidden="false" customHeight="true" outlineLevel="0" collapsed="false">
      <c r="A18" s="71"/>
      <c r="B18" s="254" t="n">
        <v>1998</v>
      </c>
      <c r="C18" s="71"/>
      <c r="D18" s="282" t="s">
        <v>387</v>
      </c>
      <c r="E18" s="71"/>
      <c r="F18" s="283" t="n">
        <v>300</v>
      </c>
      <c r="G18" s="283" t="n">
        <v>700</v>
      </c>
      <c r="H18" s="283" t="n">
        <v>400</v>
      </c>
      <c r="I18" s="283" t="n">
        <v>500</v>
      </c>
      <c r="J18" s="283" t="n">
        <v>300</v>
      </c>
      <c r="K18" s="283" t="n">
        <v>700</v>
      </c>
      <c r="L18" s="283" t="n">
        <v>900</v>
      </c>
      <c r="M18" s="283" t="n">
        <v>600</v>
      </c>
      <c r="N18" s="283" t="n">
        <v>400</v>
      </c>
    </row>
    <row r="19" customFormat="false" ht="16.5" hidden="false" customHeight="true" outlineLevel="0" collapsed="false">
      <c r="A19" s="71"/>
      <c r="B19" s="254" t="n">
        <v>2002</v>
      </c>
      <c r="C19" s="71"/>
      <c r="D19" s="282" t="s">
        <v>387</v>
      </c>
      <c r="E19" s="71"/>
      <c r="F19" s="283" t="n">
        <v>300</v>
      </c>
      <c r="G19" s="283" t="n">
        <v>200</v>
      </c>
      <c r="H19" s="283" t="n">
        <v>200</v>
      </c>
      <c r="I19" s="283" t="n">
        <v>200</v>
      </c>
      <c r="J19" s="283" t="s">
        <v>542</v>
      </c>
      <c r="K19" s="283" t="s">
        <v>542</v>
      </c>
      <c r="L19" s="283" t="s">
        <v>542</v>
      </c>
      <c r="M19" s="283" t="s">
        <v>542</v>
      </c>
      <c r="N19" s="283" t="n">
        <v>200</v>
      </c>
    </row>
    <row r="20" customFormat="false" ht="16.5" hidden="false" customHeight="true" outlineLevel="0" collapsed="false">
      <c r="A20" s="71"/>
      <c r="B20" s="254" t="n">
        <v>2005</v>
      </c>
      <c r="D20" s="282" t="s">
        <v>387</v>
      </c>
      <c r="F20" s="283" t="n">
        <v>300</v>
      </c>
      <c r="G20" s="283" t="n">
        <v>300</v>
      </c>
      <c r="H20" s="283" t="n">
        <v>300</v>
      </c>
      <c r="I20" s="283" t="n">
        <v>200</v>
      </c>
      <c r="J20" s="283" t="n">
        <v>200</v>
      </c>
      <c r="K20" s="283" t="n">
        <v>100</v>
      </c>
      <c r="L20" s="283" t="s">
        <v>542</v>
      </c>
      <c r="M20" s="283" t="s">
        <v>542</v>
      </c>
      <c r="N20" s="283" t="n">
        <v>300</v>
      </c>
    </row>
    <row r="21" customFormat="false" ht="16.5" hidden="false" customHeight="true" outlineLevel="0" collapsed="false">
      <c r="A21" s="252" t="s">
        <v>640</v>
      </c>
      <c r="B21" s="71"/>
      <c r="C21" s="71"/>
      <c r="D21" s="71"/>
      <c r="E21" s="71"/>
      <c r="F21" s="283"/>
      <c r="G21" s="283"/>
      <c r="H21" s="283"/>
      <c r="I21" s="283"/>
      <c r="J21" s="283"/>
      <c r="K21" s="283"/>
      <c r="L21" s="283"/>
      <c r="M21" s="283"/>
      <c r="N21" s="283"/>
    </row>
    <row r="22" customFormat="false" ht="16.5" hidden="false" customHeight="true" outlineLevel="0" collapsed="false">
      <c r="B22" s="254" t="n">
        <v>1998</v>
      </c>
      <c r="C22" s="71"/>
      <c r="D22" s="282" t="s">
        <v>387</v>
      </c>
      <c r="E22" s="71"/>
      <c r="F22" s="283" t="n">
        <v>4600</v>
      </c>
      <c r="G22" s="283" t="n">
        <v>4200</v>
      </c>
      <c r="H22" s="283" t="n">
        <v>5100</v>
      </c>
      <c r="I22" s="283" t="n">
        <v>5600</v>
      </c>
      <c r="J22" s="283" t="n">
        <v>4500</v>
      </c>
      <c r="K22" s="283" t="n">
        <v>5700</v>
      </c>
      <c r="L22" s="283" t="n">
        <v>7700</v>
      </c>
      <c r="M22" s="283" t="n">
        <v>6800</v>
      </c>
      <c r="N22" s="283" t="n">
        <v>4800</v>
      </c>
    </row>
    <row r="23" customFormat="false" ht="16.5" hidden="false" customHeight="true" outlineLevel="0" collapsed="false">
      <c r="B23" s="254"/>
      <c r="C23" s="71"/>
      <c r="D23" s="284" t="s">
        <v>589</v>
      </c>
      <c r="E23" s="70"/>
      <c r="F23" s="285" t="s">
        <v>620</v>
      </c>
      <c r="G23" s="285" t="s">
        <v>641</v>
      </c>
      <c r="H23" s="285" t="s">
        <v>642</v>
      </c>
      <c r="I23" s="285" t="s">
        <v>641</v>
      </c>
      <c r="J23" s="285" t="s">
        <v>643</v>
      </c>
      <c r="K23" s="285" t="s">
        <v>607</v>
      </c>
      <c r="L23" s="285" t="s">
        <v>630</v>
      </c>
      <c r="M23" s="285" t="s">
        <v>637</v>
      </c>
      <c r="N23" s="285" t="s">
        <v>633</v>
      </c>
    </row>
    <row r="24" customFormat="false" ht="16.5" hidden="false" customHeight="true" outlineLevel="0" collapsed="false">
      <c r="B24" s="254" t="n">
        <v>2002</v>
      </c>
      <c r="D24" s="282" t="s">
        <v>387</v>
      </c>
      <c r="F24" s="283" t="n">
        <v>5700</v>
      </c>
      <c r="G24" s="283" t="n">
        <v>5200</v>
      </c>
      <c r="H24" s="283" t="n">
        <v>4700</v>
      </c>
      <c r="I24" s="283" t="n">
        <v>5700</v>
      </c>
      <c r="J24" s="283" t="n">
        <v>4900</v>
      </c>
      <c r="K24" s="283" t="n">
        <v>5200</v>
      </c>
      <c r="L24" s="283" t="n">
        <v>5900</v>
      </c>
      <c r="M24" s="283" t="n">
        <v>8100</v>
      </c>
      <c r="N24" s="283" t="n">
        <v>5300</v>
      </c>
    </row>
    <row r="25" customFormat="false" ht="16.5" hidden="false" customHeight="true" outlineLevel="0" collapsed="false">
      <c r="B25" s="254"/>
      <c r="D25" s="284" t="s">
        <v>589</v>
      </c>
      <c r="E25" s="70"/>
      <c r="F25" s="285" t="s">
        <v>644</v>
      </c>
      <c r="G25" s="285" t="s">
        <v>642</v>
      </c>
      <c r="H25" s="285" t="s">
        <v>634</v>
      </c>
      <c r="I25" s="285" t="s">
        <v>645</v>
      </c>
      <c r="J25" s="285" t="s">
        <v>621</v>
      </c>
      <c r="K25" s="285" t="s">
        <v>646</v>
      </c>
      <c r="L25" s="285" t="s">
        <v>647</v>
      </c>
      <c r="M25" s="285" t="s">
        <v>648</v>
      </c>
      <c r="N25" s="285" t="s">
        <v>649</v>
      </c>
    </row>
    <row r="26" customFormat="false" ht="16.5" hidden="false" customHeight="true" outlineLevel="0" collapsed="false">
      <c r="B26" s="254" t="n">
        <v>2005</v>
      </c>
      <c r="C26" s="70"/>
      <c r="D26" s="282" t="s">
        <v>387</v>
      </c>
      <c r="E26" s="70"/>
      <c r="F26" s="285" t="n">
        <v>5400</v>
      </c>
      <c r="G26" s="285" t="n">
        <v>4500</v>
      </c>
      <c r="H26" s="285" t="n">
        <v>6100</v>
      </c>
      <c r="I26" s="285" t="n">
        <v>5600</v>
      </c>
      <c r="J26" s="285" t="n">
        <v>5000</v>
      </c>
      <c r="K26" s="285" t="n">
        <v>4700</v>
      </c>
      <c r="L26" s="285" t="n">
        <v>5800</v>
      </c>
      <c r="M26" s="285" t="n">
        <v>6600</v>
      </c>
      <c r="N26" s="285" t="n">
        <v>5300</v>
      </c>
    </row>
    <row r="27" s="29" customFormat="true" ht="16.5" hidden="false" customHeight="true" outlineLevel="0" collapsed="false">
      <c r="A27" s="61"/>
      <c r="B27" s="259"/>
      <c r="C27" s="205"/>
      <c r="D27" s="287" t="s">
        <v>589</v>
      </c>
      <c r="E27" s="205"/>
      <c r="F27" s="288" t="s">
        <v>620</v>
      </c>
      <c r="G27" s="288" t="s">
        <v>650</v>
      </c>
      <c r="H27" s="288" t="s">
        <v>627</v>
      </c>
      <c r="I27" s="288" t="s">
        <v>651</v>
      </c>
      <c r="J27" s="288" t="s">
        <v>652</v>
      </c>
      <c r="K27" s="288" t="s">
        <v>623</v>
      </c>
      <c r="L27" s="288" t="s">
        <v>653</v>
      </c>
      <c r="M27" s="288" t="s">
        <v>654</v>
      </c>
      <c r="N27" s="288" t="s">
        <v>649</v>
      </c>
    </row>
    <row r="28" customFormat="false" ht="3.75" hidden="false" customHeight="true" outlineLevel="0" collapsed="false"/>
    <row r="29" customFormat="false" ht="30.95" hidden="false" customHeight="true" outlineLevel="0" collapsed="false">
      <c r="A29" s="68" t="s">
        <v>148</v>
      </c>
      <c r="B29" s="69" t="s">
        <v>655</v>
      </c>
      <c r="C29" s="69"/>
      <c r="D29" s="69"/>
      <c r="E29" s="69"/>
      <c r="F29" s="69"/>
      <c r="G29" s="69"/>
      <c r="H29" s="69"/>
      <c r="I29" s="69"/>
      <c r="J29" s="69"/>
      <c r="K29" s="69"/>
      <c r="L29" s="69"/>
      <c r="M29" s="69"/>
      <c r="N29" s="69"/>
    </row>
    <row r="30" customFormat="false" ht="16.5" hidden="false" customHeight="true" outlineLevel="0" collapsed="false">
      <c r="A30" s="68" t="s">
        <v>150</v>
      </c>
      <c r="B30" s="69" t="s">
        <v>656</v>
      </c>
      <c r="C30" s="69"/>
      <c r="D30" s="69"/>
      <c r="E30" s="69"/>
      <c r="F30" s="69"/>
      <c r="G30" s="69"/>
      <c r="H30" s="69"/>
      <c r="I30" s="69"/>
      <c r="J30" s="69"/>
      <c r="K30" s="69"/>
      <c r="L30" s="69"/>
      <c r="M30" s="69"/>
      <c r="N30" s="69"/>
    </row>
    <row r="31" customFormat="false" ht="30.95" hidden="false" customHeight="true" outlineLevel="0" collapsed="false">
      <c r="A31" s="68" t="s">
        <v>152</v>
      </c>
      <c r="B31" s="69" t="s">
        <v>657</v>
      </c>
      <c r="C31" s="69"/>
      <c r="D31" s="69"/>
      <c r="E31" s="69"/>
      <c r="F31" s="69"/>
      <c r="G31" s="69"/>
      <c r="H31" s="69"/>
      <c r="I31" s="69"/>
      <c r="J31" s="69"/>
      <c r="K31" s="69"/>
      <c r="L31" s="69"/>
      <c r="M31" s="69"/>
      <c r="N31" s="69"/>
    </row>
    <row r="32" customFormat="false" ht="42.95" hidden="false" customHeight="true" outlineLevel="0" collapsed="false">
      <c r="A32" s="68" t="s">
        <v>154</v>
      </c>
      <c r="B32" s="69" t="s">
        <v>658</v>
      </c>
      <c r="C32" s="69"/>
      <c r="D32" s="69"/>
      <c r="E32" s="69"/>
      <c r="F32" s="69"/>
      <c r="G32" s="69"/>
      <c r="H32" s="69"/>
      <c r="I32" s="69"/>
      <c r="J32" s="69"/>
      <c r="K32" s="69"/>
      <c r="L32" s="69"/>
      <c r="M32" s="69"/>
      <c r="N32" s="69"/>
    </row>
    <row r="33" customFormat="false" ht="16.5" hidden="false" customHeight="true" outlineLevel="0" collapsed="false">
      <c r="A33" s="68" t="s">
        <v>156</v>
      </c>
      <c r="B33" s="69" t="s">
        <v>659</v>
      </c>
      <c r="C33" s="69"/>
      <c r="D33" s="69"/>
      <c r="E33" s="69"/>
      <c r="F33" s="69"/>
      <c r="G33" s="69"/>
      <c r="H33" s="69"/>
      <c r="I33" s="69"/>
      <c r="J33" s="69"/>
      <c r="K33" s="69"/>
      <c r="L33" s="69"/>
      <c r="M33" s="69"/>
      <c r="N33" s="69"/>
    </row>
    <row r="34" customFormat="false" ht="16.5" hidden="false" customHeight="true" outlineLevel="0" collapsed="false">
      <c r="A34" s="68"/>
      <c r="B34" s="73" t="s">
        <v>660</v>
      </c>
      <c r="C34" s="125"/>
      <c r="D34" s="125"/>
      <c r="E34" s="125"/>
      <c r="F34" s="125"/>
      <c r="G34" s="125"/>
      <c r="H34" s="125"/>
      <c r="I34" s="125"/>
      <c r="J34" s="125"/>
      <c r="K34" s="125"/>
      <c r="L34" s="125"/>
      <c r="M34" s="125"/>
      <c r="N34" s="125"/>
    </row>
    <row r="35" customFormat="false" ht="16.5" hidden="false" customHeight="true" outlineLevel="0" collapsed="false">
      <c r="A35" s="262" t="s">
        <v>186</v>
      </c>
      <c r="B35" s="125"/>
      <c r="C35" s="125"/>
      <c r="D35" s="69" t="s">
        <v>661</v>
      </c>
      <c r="E35" s="69"/>
      <c r="F35" s="69"/>
      <c r="G35" s="69"/>
      <c r="H35" s="69"/>
      <c r="I35" s="69"/>
      <c r="J35" s="69"/>
      <c r="K35" s="69"/>
      <c r="L35" s="69"/>
      <c r="M35" s="69"/>
      <c r="N35" s="69"/>
    </row>
    <row r="36" customFormat="false" ht="37.5" hidden="false" customHeight="true" outlineLevel="0" collapsed="false">
      <c r="A36" s="125"/>
    </row>
    <row r="37" customFormat="false" ht="12.75" hidden="false" customHeight="false" outlineLevel="0" collapsed="false">
      <c r="B37" s="71"/>
      <c r="C37" s="71"/>
      <c r="D37" s="71"/>
      <c r="E37" s="71"/>
      <c r="F37" s="71"/>
      <c r="G37" s="71"/>
      <c r="H37" s="71"/>
      <c r="I37" s="71"/>
      <c r="J37" s="71"/>
      <c r="K37" s="71"/>
      <c r="L37" s="71"/>
      <c r="M37" s="71"/>
      <c r="N37" s="71"/>
    </row>
    <row r="38" customFormat="false" ht="12.75" hidden="false" customHeight="false" outlineLevel="0" collapsed="false">
      <c r="A38" s="278"/>
      <c r="B38" s="71"/>
      <c r="C38" s="71"/>
      <c r="D38" s="71"/>
      <c r="E38" s="71"/>
      <c r="F38" s="71"/>
      <c r="G38" s="71"/>
      <c r="H38" s="71"/>
      <c r="I38" s="71"/>
      <c r="J38" s="71"/>
      <c r="K38" s="71"/>
      <c r="L38" s="71"/>
      <c r="M38" s="71"/>
      <c r="N38" s="71"/>
    </row>
    <row r="39" customFormat="false" ht="90.75" hidden="false" customHeight="true" outlineLevel="0" collapsed="false">
      <c r="A39" s="278"/>
      <c r="B39" s="71"/>
      <c r="C39" s="71"/>
      <c r="D39" s="71"/>
      <c r="E39" s="71"/>
      <c r="F39" s="71"/>
      <c r="G39" s="71"/>
      <c r="H39" s="71"/>
      <c r="I39" s="71"/>
      <c r="J39" s="71"/>
      <c r="K39" s="71"/>
      <c r="L39" s="71"/>
      <c r="M39" s="71"/>
      <c r="N39" s="71"/>
    </row>
    <row r="40" customFormat="false" ht="12.75" hidden="false" customHeight="false" outlineLevel="0" collapsed="false">
      <c r="A40" s="71"/>
    </row>
    <row r="41" customFormat="false" ht="12.75" hidden="false" customHeight="false" outlineLevel="0" collapsed="false">
      <c r="A41" s="71"/>
    </row>
    <row r="51" customFormat="false" ht="12.75" hidden="false" customHeight="false" outlineLevel="0" collapsed="false">
      <c r="A51" s="71"/>
      <c r="B51" s="71"/>
      <c r="C51" s="71"/>
      <c r="D51" s="71"/>
      <c r="E51" s="71"/>
      <c r="F51" s="71"/>
      <c r="G51" s="71"/>
      <c r="H51" s="71"/>
      <c r="I51" s="71"/>
      <c r="J51" s="71"/>
      <c r="K51" s="71"/>
      <c r="L51" s="71"/>
      <c r="M51" s="71"/>
      <c r="N51" s="71"/>
    </row>
    <row r="52" customFormat="false" ht="12.75" hidden="false" customHeight="false" outlineLevel="0" collapsed="false">
      <c r="A52" s="71"/>
      <c r="B52" s="71"/>
      <c r="C52" s="71"/>
      <c r="D52" s="71"/>
      <c r="E52" s="71"/>
      <c r="F52" s="71"/>
      <c r="G52" s="71"/>
      <c r="H52" s="71"/>
      <c r="I52" s="71"/>
      <c r="J52" s="71"/>
      <c r="K52" s="71"/>
      <c r="L52" s="71"/>
      <c r="M52" s="71"/>
      <c r="N52" s="71"/>
    </row>
    <row r="53" customFormat="false" ht="12.75" hidden="false" customHeight="false" outlineLevel="0" collapsed="false">
      <c r="A53" s="71"/>
      <c r="B53" s="71"/>
      <c r="C53" s="71"/>
      <c r="D53" s="71"/>
      <c r="E53" s="71"/>
      <c r="F53" s="71"/>
      <c r="G53" s="71"/>
      <c r="H53" s="71"/>
      <c r="I53" s="71"/>
      <c r="J53" s="71"/>
      <c r="K53" s="71"/>
      <c r="L53" s="71"/>
      <c r="M53" s="71"/>
      <c r="N53" s="71"/>
    </row>
    <row r="54" customFormat="false" ht="12.75" hidden="false" customHeight="false" outlineLevel="0" collapsed="false">
      <c r="A54" s="71"/>
      <c r="B54" s="71"/>
      <c r="C54" s="71"/>
      <c r="D54" s="71"/>
      <c r="E54" s="71"/>
      <c r="F54" s="71"/>
      <c r="G54" s="71"/>
      <c r="H54" s="71"/>
      <c r="I54" s="71"/>
      <c r="J54" s="71"/>
      <c r="K54" s="71"/>
      <c r="L54" s="71"/>
      <c r="M54" s="71"/>
      <c r="N54" s="71"/>
    </row>
    <row r="55" customFormat="false" ht="12.75" hidden="false" customHeight="false" outlineLevel="0" collapsed="false">
      <c r="A55" s="71"/>
      <c r="B55" s="71"/>
      <c r="C55" s="71"/>
      <c r="D55" s="71"/>
      <c r="E55" s="71"/>
      <c r="F55" s="71"/>
      <c r="G55" s="71"/>
      <c r="H55" s="71"/>
      <c r="I55" s="71"/>
      <c r="J55" s="71"/>
      <c r="K55" s="71"/>
      <c r="L55" s="71"/>
      <c r="M55" s="71"/>
      <c r="N55" s="71"/>
    </row>
    <row r="56" customFormat="false" ht="12.75" hidden="false" customHeight="false" outlineLevel="0" collapsed="false">
      <c r="A56" s="71"/>
      <c r="B56" s="71"/>
      <c r="C56" s="71"/>
      <c r="D56" s="71"/>
      <c r="E56" s="71"/>
      <c r="F56" s="71"/>
      <c r="G56" s="71"/>
      <c r="H56" s="71"/>
      <c r="I56" s="71"/>
      <c r="J56" s="71"/>
      <c r="K56" s="71"/>
      <c r="L56" s="71"/>
      <c r="M56" s="71"/>
      <c r="N56" s="71"/>
    </row>
    <row r="57" customFormat="false" ht="12.75" hidden="false" customHeight="false" outlineLevel="0" collapsed="false">
      <c r="A57" s="71"/>
      <c r="B57" s="71"/>
      <c r="C57" s="71"/>
      <c r="D57" s="71"/>
      <c r="E57" s="71"/>
      <c r="F57" s="71"/>
      <c r="G57" s="71"/>
      <c r="H57" s="71"/>
      <c r="I57" s="71"/>
      <c r="J57" s="71"/>
      <c r="K57" s="71"/>
      <c r="L57" s="71"/>
      <c r="M57" s="71"/>
      <c r="N57" s="71"/>
    </row>
    <row r="58" customFormat="false" ht="12.75" hidden="false" customHeight="false" outlineLevel="0" collapsed="false">
      <c r="A58" s="71"/>
      <c r="B58" s="71"/>
      <c r="C58" s="71"/>
      <c r="D58" s="71"/>
      <c r="E58" s="71"/>
      <c r="F58" s="71"/>
      <c r="G58" s="71"/>
      <c r="H58" s="71"/>
      <c r="I58" s="71"/>
      <c r="J58" s="71"/>
      <c r="K58" s="71"/>
      <c r="L58" s="71"/>
      <c r="M58" s="71"/>
      <c r="N58" s="71"/>
    </row>
    <row r="59" customFormat="false" ht="12.75" hidden="false" customHeight="false" outlineLevel="0" collapsed="false">
      <c r="A59" s="71"/>
      <c r="B59" s="71"/>
      <c r="C59" s="71"/>
      <c r="D59" s="71"/>
      <c r="E59" s="71"/>
      <c r="F59" s="71"/>
      <c r="G59" s="71"/>
      <c r="H59" s="71"/>
      <c r="I59" s="71"/>
      <c r="J59" s="71"/>
      <c r="K59" s="71"/>
      <c r="L59" s="71"/>
      <c r="M59" s="71"/>
      <c r="N59" s="71"/>
    </row>
    <row r="60" customFormat="false" ht="12.75" hidden="false" customHeight="false" outlineLevel="0" collapsed="false">
      <c r="A60" s="71"/>
      <c r="B60" s="71"/>
      <c r="C60" s="71"/>
      <c r="D60" s="71"/>
      <c r="E60" s="71"/>
      <c r="F60" s="71"/>
      <c r="G60" s="71"/>
      <c r="H60" s="71"/>
      <c r="I60" s="71"/>
      <c r="J60" s="71"/>
      <c r="K60" s="71"/>
      <c r="L60" s="71"/>
      <c r="M60" s="71"/>
      <c r="N60" s="71"/>
    </row>
    <row r="61" customFormat="false" ht="12.75" hidden="false" customHeight="false" outlineLevel="0" collapsed="false">
      <c r="A61" s="71"/>
      <c r="B61" s="71"/>
      <c r="C61" s="71"/>
      <c r="D61" s="71"/>
      <c r="E61" s="71"/>
      <c r="F61" s="71"/>
      <c r="G61" s="71"/>
      <c r="H61" s="71"/>
      <c r="I61" s="71"/>
      <c r="J61" s="71"/>
      <c r="K61" s="71"/>
      <c r="L61" s="71"/>
      <c r="M61" s="71"/>
      <c r="N61" s="71"/>
    </row>
    <row r="62" customFormat="false" ht="12.75" hidden="false" customHeight="false" outlineLevel="0" collapsed="false">
      <c r="A62" s="71"/>
      <c r="B62" s="71"/>
      <c r="C62" s="71"/>
      <c r="D62" s="71"/>
      <c r="E62" s="71"/>
      <c r="F62" s="71"/>
      <c r="G62" s="71"/>
      <c r="H62" s="71"/>
      <c r="I62" s="71"/>
      <c r="J62" s="71"/>
      <c r="K62" s="71"/>
      <c r="L62" s="71"/>
      <c r="M62" s="71"/>
      <c r="N62" s="71"/>
    </row>
    <row r="63" customFormat="false" ht="12.75" hidden="false" customHeight="false" outlineLevel="0" collapsed="false">
      <c r="A63" s="71"/>
      <c r="B63" s="71"/>
      <c r="C63" s="71"/>
      <c r="D63" s="71"/>
      <c r="E63" s="71"/>
      <c r="F63" s="71"/>
      <c r="G63" s="71"/>
      <c r="H63" s="71"/>
      <c r="I63" s="71"/>
      <c r="J63" s="71"/>
      <c r="K63" s="71"/>
      <c r="L63" s="71"/>
      <c r="M63" s="71"/>
      <c r="N63" s="71"/>
    </row>
    <row r="64" customFormat="false" ht="12.75" hidden="false" customHeight="false" outlineLevel="0" collapsed="false">
      <c r="A64" s="71"/>
      <c r="B64" s="71"/>
      <c r="C64" s="71"/>
      <c r="D64" s="71"/>
      <c r="E64" s="71"/>
      <c r="F64" s="71"/>
      <c r="G64" s="71"/>
      <c r="H64" s="71"/>
      <c r="I64" s="71"/>
      <c r="J64" s="71"/>
      <c r="K64" s="71"/>
      <c r="L64" s="71"/>
      <c r="M64" s="71"/>
      <c r="N64" s="71"/>
    </row>
    <row r="71" customFormat="false" ht="12.75" hidden="false" customHeight="false" outlineLevel="0" collapsed="false">
      <c r="A71" s="71"/>
      <c r="B71" s="71"/>
      <c r="C71" s="71"/>
      <c r="D71" s="71"/>
      <c r="E71" s="71"/>
      <c r="F71" s="71"/>
      <c r="G71" s="71"/>
      <c r="H71" s="71"/>
      <c r="I71" s="71"/>
      <c r="J71" s="71"/>
      <c r="K71" s="71"/>
      <c r="L71" s="71"/>
      <c r="M71" s="71"/>
      <c r="N71" s="71"/>
    </row>
    <row r="72" customFormat="false" ht="12.75" hidden="false" customHeight="false" outlineLevel="0" collapsed="false">
      <c r="A72" s="71"/>
      <c r="B72" s="71"/>
      <c r="C72" s="71"/>
      <c r="D72" s="71"/>
      <c r="E72" s="71"/>
      <c r="F72" s="71"/>
      <c r="G72" s="71"/>
      <c r="H72" s="71"/>
      <c r="I72" s="71"/>
      <c r="J72" s="71"/>
      <c r="K72" s="71"/>
      <c r="L72" s="71"/>
      <c r="M72" s="71"/>
      <c r="N72" s="71"/>
    </row>
    <row r="73" customFormat="false" ht="12.75" hidden="false" customHeight="false" outlineLevel="0" collapsed="false">
      <c r="A73" s="71"/>
      <c r="B73" s="71"/>
      <c r="C73" s="71"/>
      <c r="D73" s="71"/>
      <c r="E73" s="71"/>
      <c r="F73" s="71"/>
      <c r="G73" s="71"/>
      <c r="H73" s="71"/>
      <c r="I73" s="71"/>
      <c r="J73" s="71"/>
      <c r="K73" s="71"/>
      <c r="L73" s="71"/>
      <c r="M73" s="71"/>
      <c r="N73" s="71"/>
    </row>
    <row r="74" customFormat="false" ht="12.75" hidden="false" customHeight="false" outlineLevel="0" collapsed="false">
      <c r="A74" s="71"/>
      <c r="B74" s="71"/>
      <c r="C74" s="71"/>
      <c r="D74" s="71"/>
      <c r="E74" s="71"/>
      <c r="F74" s="71"/>
      <c r="G74" s="71"/>
      <c r="H74" s="71"/>
      <c r="I74" s="71"/>
      <c r="J74" s="71"/>
      <c r="K74" s="71"/>
      <c r="L74" s="71"/>
      <c r="M74" s="71"/>
      <c r="N74" s="71"/>
    </row>
    <row r="75" customFormat="false" ht="12.75" hidden="false" customHeight="false" outlineLevel="0" collapsed="false">
      <c r="A75" s="71"/>
      <c r="B75" s="71"/>
      <c r="C75" s="71"/>
      <c r="D75" s="71"/>
      <c r="E75" s="71"/>
      <c r="F75" s="71"/>
      <c r="G75" s="71"/>
      <c r="H75" s="71"/>
      <c r="I75" s="71"/>
      <c r="J75" s="71"/>
      <c r="K75" s="71"/>
      <c r="L75" s="71"/>
      <c r="M75" s="71"/>
      <c r="N75" s="71"/>
    </row>
    <row r="76" customFormat="false" ht="12.75" hidden="false" customHeight="false" outlineLevel="0" collapsed="false">
      <c r="A76" s="71"/>
      <c r="B76" s="71"/>
      <c r="C76" s="71"/>
      <c r="D76" s="71"/>
      <c r="E76" s="71"/>
      <c r="F76" s="71"/>
      <c r="G76" s="71"/>
      <c r="H76" s="71"/>
      <c r="I76" s="71"/>
      <c r="J76" s="71"/>
      <c r="K76" s="71"/>
      <c r="L76" s="71"/>
      <c r="M76" s="71"/>
      <c r="N76" s="71"/>
    </row>
    <row r="77" customFormat="false" ht="12.75" hidden="false" customHeight="false" outlineLevel="0" collapsed="false">
      <c r="A77" s="71"/>
      <c r="B77" s="71"/>
      <c r="C77" s="71"/>
      <c r="D77" s="71"/>
      <c r="E77" s="71"/>
      <c r="F77" s="71"/>
      <c r="G77" s="71"/>
      <c r="H77" s="71"/>
      <c r="I77" s="71"/>
      <c r="J77" s="71"/>
      <c r="K77" s="71"/>
      <c r="L77" s="71"/>
      <c r="M77" s="71"/>
      <c r="N77" s="71"/>
    </row>
    <row r="78" customFormat="false" ht="12.75" hidden="false" customHeight="false" outlineLevel="0" collapsed="false">
      <c r="A78" s="71"/>
      <c r="B78" s="71"/>
      <c r="C78" s="71"/>
      <c r="D78" s="71"/>
      <c r="E78" s="71"/>
      <c r="F78" s="71"/>
      <c r="G78" s="71"/>
      <c r="H78" s="71"/>
      <c r="I78" s="71"/>
      <c r="J78" s="71"/>
      <c r="K78" s="71"/>
      <c r="L78" s="71"/>
      <c r="M78" s="71"/>
      <c r="N78" s="71"/>
    </row>
    <row r="79" customFormat="false" ht="12.75" hidden="false" customHeight="false" outlineLevel="0" collapsed="false">
      <c r="A79" s="71"/>
      <c r="B79" s="71"/>
      <c r="C79" s="71"/>
      <c r="D79" s="71"/>
      <c r="E79" s="71"/>
      <c r="F79" s="71"/>
      <c r="G79" s="71"/>
      <c r="H79" s="71"/>
      <c r="I79" s="71"/>
      <c r="J79" s="71"/>
      <c r="K79" s="71"/>
      <c r="L79" s="71"/>
      <c r="M79" s="71"/>
      <c r="N79" s="71"/>
    </row>
    <row r="80" customFormat="false" ht="12.75" hidden="false" customHeight="false" outlineLevel="0" collapsed="false">
      <c r="A80" s="71"/>
      <c r="B80" s="71"/>
      <c r="C80" s="71"/>
      <c r="D80" s="71"/>
      <c r="E80" s="71"/>
      <c r="F80" s="71"/>
      <c r="G80" s="71"/>
      <c r="H80" s="71"/>
      <c r="I80" s="71"/>
      <c r="J80" s="71"/>
      <c r="K80" s="71"/>
      <c r="L80" s="71"/>
      <c r="M80" s="71"/>
      <c r="N80" s="71"/>
    </row>
    <row r="81" customFormat="false" ht="12.75" hidden="false" customHeight="false" outlineLevel="0" collapsed="false">
      <c r="A81" s="71"/>
      <c r="B81" s="71"/>
      <c r="C81" s="71"/>
      <c r="D81" s="71"/>
      <c r="E81" s="71"/>
      <c r="F81" s="71"/>
      <c r="G81" s="71"/>
      <c r="H81" s="71"/>
      <c r="I81" s="71"/>
      <c r="J81" s="71"/>
      <c r="K81" s="71"/>
      <c r="L81" s="71"/>
      <c r="M81" s="71"/>
      <c r="N81" s="71"/>
    </row>
    <row r="82" customFormat="false" ht="12.75" hidden="false" customHeight="false" outlineLevel="0" collapsed="false">
      <c r="A82" s="71"/>
      <c r="B82" s="71"/>
      <c r="C82" s="71"/>
      <c r="D82" s="71"/>
      <c r="E82" s="71"/>
      <c r="F82" s="71"/>
      <c r="G82" s="71"/>
      <c r="H82" s="71"/>
      <c r="I82" s="71"/>
      <c r="J82" s="71"/>
      <c r="K82" s="71"/>
      <c r="L82" s="71"/>
      <c r="M82" s="71"/>
      <c r="N82" s="71"/>
    </row>
    <row r="83" customFormat="false" ht="12.75" hidden="false" customHeight="false" outlineLevel="0" collapsed="false">
      <c r="A83" s="71"/>
      <c r="B83" s="71"/>
      <c r="C83" s="71"/>
      <c r="D83" s="71"/>
      <c r="E83" s="71"/>
      <c r="F83" s="71"/>
      <c r="G83" s="71"/>
      <c r="H83" s="71"/>
      <c r="I83" s="71"/>
      <c r="J83" s="71"/>
      <c r="K83" s="71"/>
      <c r="L83" s="71"/>
      <c r="M83" s="71"/>
      <c r="N83" s="71"/>
    </row>
  </sheetData>
  <mergeCells count="8">
    <mergeCell ref="E1:N1"/>
    <mergeCell ref="D10:L10"/>
    <mergeCell ref="B29:N29"/>
    <mergeCell ref="B30:N30"/>
    <mergeCell ref="B31:N31"/>
    <mergeCell ref="B32:N32"/>
    <mergeCell ref="B33:N33"/>
    <mergeCell ref="D35:N3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4.85"/>
    <col collapsed="false" customWidth="true" hidden="false" outlineLevel="0" max="3" min="3" style="17" width="2.7"/>
    <col collapsed="false" customWidth="true" hidden="false" outlineLevel="0" max="4" min="4" style="17" width="7.7"/>
    <col collapsed="false" customWidth="true" hidden="false" outlineLevel="0" max="5" min="5" style="17" width="1.7"/>
    <col collapsed="false" customWidth="true" hidden="false" outlineLevel="0" max="7" min="6" style="17" width="7.7"/>
    <col collapsed="false" customWidth="true" hidden="false" outlineLevel="0" max="8" min="8" style="17" width="7.56"/>
    <col collapsed="false" customWidth="true" hidden="false" outlineLevel="0" max="9" min="9" style="17" width="7.14"/>
    <col collapsed="false" customWidth="true" hidden="false" outlineLevel="0" max="10" min="10" style="17" width="7.42"/>
    <col collapsed="false" customWidth="true" hidden="false" outlineLevel="0" max="11" min="11" style="17" width="7.56"/>
    <col collapsed="false" customWidth="true" hidden="false" outlineLevel="0" max="13" min="12" style="17" width="7.14"/>
    <col collapsed="false" customWidth="true" hidden="false" outlineLevel="0" max="14" min="14" style="17" width="7.7"/>
    <col collapsed="false" customWidth="true" hidden="false" outlineLevel="0" max="15" min="15" style="17" width="1.85"/>
    <col collapsed="false" customWidth="false" hidden="false" outlineLevel="0" max="257" min="16" style="17" width="9.14"/>
  </cols>
  <sheetData>
    <row r="1" s="21" customFormat="true" ht="49.5" hidden="false" customHeight="true" outlineLevel="0" collapsed="false">
      <c r="A1" s="105" t="s">
        <v>73</v>
      </c>
      <c r="B1" s="74"/>
      <c r="C1" s="74"/>
      <c r="D1" s="74"/>
      <c r="E1" s="137" t="s">
        <v>662</v>
      </c>
      <c r="F1" s="137"/>
      <c r="G1" s="137"/>
      <c r="H1" s="137"/>
      <c r="I1" s="137"/>
      <c r="J1" s="137"/>
      <c r="K1" s="137"/>
      <c r="L1" s="137"/>
      <c r="M1" s="137"/>
      <c r="N1" s="137"/>
      <c r="O1" s="151"/>
    </row>
    <row r="2" customFormat="false" ht="16.5" hidden="false" customHeight="true" outlineLevel="0" collapsed="false">
      <c r="A2" s="279"/>
      <c r="B2" s="279"/>
      <c r="C2" s="279"/>
      <c r="D2" s="280" t="s">
        <v>97</v>
      </c>
      <c r="E2" s="281"/>
      <c r="F2" s="281" t="s">
        <v>266</v>
      </c>
      <c r="G2" s="281" t="s">
        <v>267</v>
      </c>
      <c r="H2" s="281" t="s">
        <v>268</v>
      </c>
      <c r="I2" s="281" t="s">
        <v>269</v>
      </c>
      <c r="J2" s="281" t="s">
        <v>270</v>
      </c>
      <c r="K2" s="281" t="s">
        <v>271</v>
      </c>
      <c r="L2" s="281" t="s">
        <v>272</v>
      </c>
      <c r="M2" s="281" t="s">
        <v>273</v>
      </c>
      <c r="N2" s="281" t="s">
        <v>351</v>
      </c>
    </row>
    <row r="3" customFormat="false" ht="16.5" hidden="false" customHeight="true" outlineLevel="0" collapsed="false">
      <c r="A3" s="252" t="s">
        <v>573</v>
      </c>
      <c r="B3" s="71"/>
      <c r="C3" s="71"/>
      <c r="D3" s="71"/>
      <c r="E3" s="135"/>
      <c r="F3" s="71"/>
      <c r="G3" s="71"/>
      <c r="H3" s="71"/>
      <c r="I3" s="71"/>
      <c r="J3" s="71"/>
      <c r="K3" s="71"/>
      <c r="L3" s="71"/>
      <c r="M3" s="71"/>
      <c r="N3" s="71"/>
    </row>
    <row r="4" customFormat="false" ht="16.5" hidden="false" customHeight="true" outlineLevel="0" collapsed="false">
      <c r="A4" s="71"/>
      <c r="B4" s="254" t="n">
        <v>1998</v>
      </c>
      <c r="C4" s="71"/>
      <c r="D4" s="282" t="s">
        <v>387</v>
      </c>
      <c r="E4" s="71"/>
      <c r="F4" s="283" t="n">
        <v>5300</v>
      </c>
      <c r="G4" s="283" t="n">
        <v>3600</v>
      </c>
      <c r="H4" s="283" t="n">
        <v>5400</v>
      </c>
      <c r="I4" s="283" t="n">
        <v>7500</v>
      </c>
      <c r="J4" s="283" t="n">
        <v>4000</v>
      </c>
      <c r="K4" s="283" t="n">
        <v>5000</v>
      </c>
      <c r="L4" s="283" t="n">
        <v>5800</v>
      </c>
      <c r="M4" s="283" t="n">
        <v>6300</v>
      </c>
      <c r="N4" s="283" t="n">
        <v>5000</v>
      </c>
    </row>
    <row r="5" customFormat="false" ht="16.5" hidden="false" customHeight="true" outlineLevel="0" collapsed="false">
      <c r="A5" s="71"/>
      <c r="B5" s="254" t="n">
        <v>2002</v>
      </c>
      <c r="C5" s="71"/>
      <c r="D5" s="282" t="s">
        <v>387</v>
      </c>
      <c r="E5" s="71"/>
      <c r="F5" s="283" t="n">
        <v>5000</v>
      </c>
      <c r="G5" s="283" t="n">
        <v>3400</v>
      </c>
      <c r="H5" s="283" t="n">
        <v>5000</v>
      </c>
      <c r="I5" s="283" t="n">
        <v>6200</v>
      </c>
      <c r="J5" s="283" t="n">
        <v>4500</v>
      </c>
      <c r="K5" s="283" t="n">
        <v>5200</v>
      </c>
      <c r="L5" s="283" t="n">
        <v>4400</v>
      </c>
      <c r="M5" s="283" t="n">
        <v>13500</v>
      </c>
      <c r="N5" s="283" t="n">
        <v>4700</v>
      </c>
    </row>
    <row r="6" customFormat="false" ht="16.5" hidden="false" customHeight="true" outlineLevel="0" collapsed="false">
      <c r="A6" s="71"/>
      <c r="B6" s="254" t="n">
        <v>2005</v>
      </c>
      <c r="C6" s="71"/>
      <c r="D6" s="282" t="s">
        <v>387</v>
      </c>
      <c r="E6" s="71"/>
      <c r="F6" s="283" t="n">
        <v>3700</v>
      </c>
      <c r="G6" s="283" t="n">
        <v>2400</v>
      </c>
      <c r="H6" s="283" t="n">
        <v>3000</v>
      </c>
      <c r="I6" s="283" t="n">
        <v>5000</v>
      </c>
      <c r="J6" s="283" t="n">
        <v>2900</v>
      </c>
      <c r="K6" s="283" t="n">
        <v>2100</v>
      </c>
      <c r="L6" s="283" t="n">
        <v>4000</v>
      </c>
      <c r="M6" s="283" t="n">
        <v>7400</v>
      </c>
      <c r="N6" s="283" t="n">
        <v>3300</v>
      </c>
    </row>
    <row r="7" customFormat="false" ht="16.5" hidden="false" customHeight="true" outlineLevel="0" collapsed="false">
      <c r="A7" s="252" t="s">
        <v>575</v>
      </c>
      <c r="B7" s="71"/>
      <c r="C7" s="71"/>
      <c r="D7" s="71"/>
      <c r="E7" s="71"/>
      <c r="F7" s="283"/>
      <c r="G7" s="283"/>
      <c r="H7" s="283"/>
      <c r="I7" s="283"/>
      <c r="J7" s="283"/>
      <c r="K7" s="283"/>
      <c r="L7" s="283"/>
      <c r="M7" s="283"/>
      <c r="N7" s="283"/>
      <c r="O7" s="82"/>
    </row>
    <row r="8" customFormat="false" ht="16.5" hidden="false" customHeight="true" outlineLevel="0" collapsed="false">
      <c r="A8" s="71"/>
      <c r="B8" s="254" t="n">
        <v>1998</v>
      </c>
      <c r="C8" s="71"/>
      <c r="D8" s="282" t="s">
        <v>387</v>
      </c>
      <c r="E8" s="71"/>
      <c r="F8" s="283" t="n">
        <v>3400</v>
      </c>
      <c r="G8" s="283" t="n">
        <v>2100</v>
      </c>
      <c r="H8" s="283" t="n">
        <v>2900</v>
      </c>
      <c r="I8" s="283" t="n">
        <v>6000</v>
      </c>
      <c r="J8" s="283" t="n">
        <v>2900</v>
      </c>
      <c r="K8" s="283" t="n">
        <v>3600</v>
      </c>
      <c r="L8" s="283" t="n">
        <v>4000</v>
      </c>
      <c r="M8" s="283" t="n">
        <v>5000</v>
      </c>
      <c r="N8" s="283" t="n">
        <v>3200</v>
      </c>
    </row>
    <row r="9" customFormat="false" ht="16.5" hidden="false" customHeight="true" outlineLevel="0" collapsed="false">
      <c r="A9" s="71"/>
      <c r="B9" s="254" t="n">
        <v>2002</v>
      </c>
      <c r="C9" s="71"/>
      <c r="D9" s="282" t="s">
        <v>387</v>
      </c>
      <c r="E9" s="71"/>
      <c r="F9" s="283" t="n">
        <v>3700</v>
      </c>
      <c r="G9" s="283" t="n">
        <v>2200</v>
      </c>
      <c r="H9" s="283" t="n">
        <v>3800</v>
      </c>
      <c r="I9" s="283" t="n">
        <v>4400</v>
      </c>
      <c r="J9" s="283" t="n">
        <v>3000</v>
      </c>
      <c r="K9" s="283" t="n">
        <v>3300</v>
      </c>
      <c r="L9" s="283" t="n">
        <v>3800</v>
      </c>
      <c r="M9" s="283" t="n">
        <v>9500</v>
      </c>
      <c r="N9" s="283" t="n">
        <v>3400</v>
      </c>
    </row>
    <row r="10" customFormat="false" ht="16.5" hidden="false" customHeight="true" outlineLevel="0" collapsed="false">
      <c r="A10" s="71"/>
      <c r="B10" s="254" t="n">
        <v>2005</v>
      </c>
      <c r="C10" s="289"/>
      <c r="D10" s="282" t="s">
        <v>387</v>
      </c>
      <c r="E10" s="71"/>
      <c r="F10" s="283" t="n">
        <v>2700</v>
      </c>
      <c r="G10" s="283" t="n">
        <v>1900</v>
      </c>
      <c r="H10" s="283" t="n">
        <v>2900</v>
      </c>
      <c r="I10" s="283" t="n">
        <v>3000</v>
      </c>
      <c r="J10" s="283" t="n">
        <v>3100</v>
      </c>
      <c r="K10" s="283" t="n">
        <v>2100</v>
      </c>
      <c r="L10" s="283" t="n">
        <v>3100</v>
      </c>
      <c r="M10" s="283" t="n">
        <v>7800</v>
      </c>
      <c r="N10" s="283" t="n">
        <v>2600</v>
      </c>
    </row>
    <row r="11" customFormat="false" ht="16.5" hidden="false" customHeight="true" outlineLevel="0" collapsed="false">
      <c r="A11" s="252" t="s">
        <v>663</v>
      </c>
      <c r="B11" s="71"/>
      <c r="C11" s="71"/>
      <c r="D11" s="71"/>
      <c r="E11" s="71"/>
    </row>
    <row r="12" customFormat="false" ht="16.5" hidden="false" customHeight="true" outlineLevel="0" collapsed="false">
      <c r="A12" s="71"/>
      <c r="B12" s="254" t="n">
        <v>1998</v>
      </c>
      <c r="C12" s="71"/>
      <c r="D12" s="282" t="s">
        <v>387</v>
      </c>
      <c r="E12" s="71"/>
      <c r="F12" s="283" t="n">
        <v>7900</v>
      </c>
      <c r="G12" s="283" t="n">
        <v>5300</v>
      </c>
      <c r="H12" s="283" t="n">
        <v>7700</v>
      </c>
      <c r="I12" s="283" t="n">
        <v>12400</v>
      </c>
      <c r="J12" s="283" t="n">
        <v>6300</v>
      </c>
      <c r="K12" s="283" t="n">
        <v>8100</v>
      </c>
      <c r="L12" s="283" t="n">
        <v>9100</v>
      </c>
      <c r="M12" s="283" t="n">
        <v>10800</v>
      </c>
      <c r="N12" s="283" t="n">
        <v>7600</v>
      </c>
    </row>
    <row r="13" customFormat="false" ht="16.5" hidden="false" customHeight="true" outlineLevel="0" collapsed="false">
      <c r="A13" s="71"/>
      <c r="B13" s="254"/>
      <c r="C13" s="71"/>
      <c r="D13" s="290" t="s">
        <v>664</v>
      </c>
      <c r="E13" s="71"/>
      <c r="F13" s="283" t="s">
        <v>629</v>
      </c>
      <c r="G13" s="283" t="s">
        <v>646</v>
      </c>
      <c r="H13" s="283" t="s">
        <v>665</v>
      </c>
      <c r="I13" s="283" t="s">
        <v>629</v>
      </c>
      <c r="J13" s="283" t="s">
        <v>598</v>
      </c>
      <c r="K13" s="283" t="s">
        <v>666</v>
      </c>
      <c r="L13" s="283" t="s">
        <v>667</v>
      </c>
      <c r="M13" s="283" t="s">
        <v>668</v>
      </c>
      <c r="N13" s="283" t="s">
        <v>669</v>
      </c>
    </row>
    <row r="14" customFormat="false" ht="16.5" hidden="false" customHeight="true" outlineLevel="0" collapsed="false">
      <c r="A14" s="71"/>
      <c r="B14" s="254" t="n">
        <v>2002</v>
      </c>
      <c r="C14" s="71"/>
      <c r="D14" s="282" t="s">
        <v>387</v>
      </c>
      <c r="E14" s="71"/>
      <c r="F14" s="283" t="n">
        <v>7900</v>
      </c>
      <c r="G14" s="283" t="n">
        <v>5300</v>
      </c>
      <c r="H14" s="283" t="n">
        <v>8000</v>
      </c>
      <c r="I14" s="283" t="n">
        <v>9600</v>
      </c>
      <c r="J14" s="283" t="n">
        <v>6700</v>
      </c>
      <c r="K14" s="283" t="n">
        <v>7700</v>
      </c>
      <c r="L14" s="283" t="n">
        <v>7500</v>
      </c>
      <c r="M14" s="283" t="n">
        <v>19400</v>
      </c>
      <c r="N14" s="283" t="n">
        <v>7400</v>
      </c>
    </row>
    <row r="15" customFormat="false" ht="16.5" hidden="false" customHeight="true" outlineLevel="0" collapsed="false">
      <c r="A15" s="71"/>
      <c r="B15" s="254"/>
      <c r="C15" s="71"/>
      <c r="D15" s="290" t="s">
        <v>664</v>
      </c>
      <c r="E15" s="71"/>
      <c r="F15" s="283" t="s">
        <v>629</v>
      </c>
      <c r="G15" s="283" t="s">
        <v>622</v>
      </c>
      <c r="H15" s="283" t="s">
        <v>641</v>
      </c>
      <c r="I15" s="283" t="s">
        <v>670</v>
      </c>
      <c r="J15" s="283" t="s">
        <v>607</v>
      </c>
      <c r="K15" s="283" t="s">
        <v>637</v>
      </c>
      <c r="L15" s="283" t="s">
        <v>671</v>
      </c>
      <c r="M15" s="283" t="s">
        <v>668</v>
      </c>
      <c r="N15" s="283" t="s">
        <v>672</v>
      </c>
    </row>
    <row r="16" customFormat="false" ht="16.5" hidden="false" customHeight="true" outlineLevel="0" collapsed="false">
      <c r="A16" s="71"/>
      <c r="B16" s="254" t="n">
        <v>2005</v>
      </c>
      <c r="C16" s="71"/>
      <c r="D16" s="282" t="s">
        <v>387</v>
      </c>
      <c r="E16" s="71"/>
      <c r="F16" s="283" t="n">
        <v>5900</v>
      </c>
      <c r="G16" s="283" t="n">
        <v>3900</v>
      </c>
      <c r="H16" s="283" t="n">
        <v>5400</v>
      </c>
      <c r="I16" s="283" t="n">
        <v>7200</v>
      </c>
      <c r="J16" s="283" t="n">
        <v>5500</v>
      </c>
      <c r="K16" s="283" t="n">
        <v>3800</v>
      </c>
      <c r="L16" s="283" t="n">
        <v>6600</v>
      </c>
      <c r="M16" s="283" t="n">
        <v>12800</v>
      </c>
      <c r="N16" s="283" t="n">
        <v>5400</v>
      </c>
    </row>
    <row r="17" customFormat="false" ht="16.5" hidden="false" customHeight="true" outlineLevel="0" collapsed="false">
      <c r="A17" s="71"/>
      <c r="B17" s="254"/>
      <c r="C17" s="71"/>
      <c r="D17" s="290" t="s">
        <v>664</v>
      </c>
      <c r="E17" s="71"/>
      <c r="F17" s="283" t="s">
        <v>621</v>
      </c>
      <c r="G17" s="283" t="s">
        <v>598</v>
      </c>
      <c r="H17" s="283" t="s">
        <v>652</v>
      </c>
      <c r="I17" s="283" t="s">
        <v>622</v>
      </c>
      <c r="J17" s="283" t="s">
        <v>623</v>
      </c>
      <c r="K17" s="283" t="s">
        <v>673</v>
      </c>
      <c r="L17" s="283" t="s">
        <v>674</v>
      </c>
      <c r="M17" s="283" t="s">
        <v>673</v>
      </c>
      <c r="N17" s="283" t="s">
        <v>675</v>
      </c>
    </row>
    <row r="18" customFormat="false" ht="16.5" hidden="false" customHeight="true" outlineLevel="0" collapsed="false">
      <c r="A18" s="252" t="s">
        <v>577</v>
      </c>
    </row>
    <row r="19" customFormat="false" ht="16.5" hidden="false" customHeight="true" outlineLevel="0" collapsed="false">
      <c r="A19" s="71"/>
      <c r="B19" s="254" t="n">
        <v>1998</v>
      </c>
      <c r="C19" s="71"/>
      <c r="D19" s="282" t="s">
        <v>387</v>
      </c>
      <c r="E19" s="71"/>
      <c r="F19" s="283" t="n">
        <v>2100</v>
      </c>
      <c r="G19" s="283" t="n">
        <v>1600</v>
      </c>
      <c r="H19" s="283" t="n">
        <v>1100</v>
      </c>
      <c r="I19" s="283" t="n">
        <v>2400</v>
      </c>
      <c r="J19" s="283" t="n">
        <v>1200</v>
      </c>
      <c r="K19" s="283" t="n">
        <v>1400</v>
      </c>
      <c r="L19" s="283" t="n">
        <v>1300</v>
      </c>
      <c r="M19" s="283" t="n">
        <v>1100</v>
      </c>
      <c r="N19" s="283" t="n">
        <v>1700</v>
      </c>
    </row>
    <row r="20" customFormat="false" ht="16.5" hidden="false" customHeight="true" outlineLevel="0" collapsed="false">
      <c r="A20" s="71"/>
      <c r="B20" s="254"/>
      <c r="C20" s="71"/>
      <c r="D20" s="290" t="s">
        <v>664</v>
      </c>
      <c r="E20" s="71"/>
      <c r="F20" s="283" t="s">
        <v>676</v>
      </c>
      <c r="G20" s="283" t="s">
        <v>677</v>
      </c>
      <c r="H20" s="283" t="s">
        <v>678</v>
      </c>
      <c r="I20" s="283" t="s">
        <v>677</v>
      </c>
      <c r="J20" s="283" t="s">
        <v>679</v>
      </c>
      <c r="K20" s="283" t="s">
        <v>680</v>
      </c>
      <c r="L20" s="283" t="s">
        <v>681</v>
      </c>
      <c r="M20" s="283" t="s">
        <v>682</v>
      </c>
      <c r="N20" s="283" t="s">
        <v>630</v>
      </c>
    </row>
    <row r="21" customFormat="false" ht="16.5" hidden="false" customHeight="true" outlineLevel="0" collapsed="false">
      <c r="B21" s="254" t="n">
        <v>2002</v>
      </c>
      <c r="C21" s="71"/>
      <c r="D21" s="282" t="s">
        <v>387</v>
      </c>
      <c r="E21" s="71"/>
      <c r="F21" s="283" t="n">
        <v>2100</v>
      </c>
      <c r="G21" s="283" t="n">
        <v>2000</v>
      </c>
      <c r="H21" s="283" t="n">
        <v>1300</v>
      </c>
      <c r="I21" s="283" t="n">
        <v>1000</v>
      </c>
      <c r="J21" s="283" t="n">
        <v>1800</v>
      </c>
      <c r="K21" s="283" t="n">
        <v>1600</v>
      </c>
      <c r="L21" s="283" t="n">
        <v>2300</v>
      </c>
      <c r="M21" s="283" t="n">
        <v>2600</v>
      </c>
      <c r="N21" s="283" t="n">
        <v>1800</v>
      </c>
    </row>
    <row r="22" customFormat="false" ht="16.5" hidden="false" customHeight="true" outlineLevel="0" collapsed="false">
      <c r="B22" s="254"/>
      <c r="C22" s="71"/>
      <c r="D22" s="290" t="s">
        <v>664</v>
      </c>
      <c r="E22" s="71"/>
      <c r="F22" s="283" t="s">
        <v>648</v>
      </c>
      <c r="G22" s="283" t="s">
        <v>683</v>
      </c>
      <c r="H22" s="283" t="s">
        <v>684</v>
      </c>
      <c r="I22" s="283" t="s">
        <v>685</v>
      </c>
      <c r="J22" s="283" t="s">
        <v>686</v>
      </c>
      <c r="K22" s="283" t="s">
        <v>687</v>
      </c>
      <c r="L22" s="283" t="s">
        <v>688</v>
      </c>
      <c r="M22" s="283" t="s">
        <v>689</v>
      </c>
      <c r="N22" s="283" t="s">
        <v>690</v>
      </c>
    </row>
    <row r="23" customFormat="false" ht="16.5" hidden="false" customHeight="true" outlineLevel="0" collapsed="false">
      <c r="A23" s="71"/>
      <c r="B23" s="254" t="n">
        <v>2005</v>
      </c>
      <c r="C23" s="71"/>
      <c r="D23" s="282" t="s">
        <v>387</v>
      </c>
      <c r="E23" s="71"/>
      <c r="F23" s="283" t="n">
        <v>1100</v>
      </c>
      <c r="G23" s="283" t="n">
        <v>700</v>
      </c>
      <c r="H23" s="283" t="n">
        <v>800</v>
      </c>
      <c r="I23" s="283" t="n">
        <v>900</v>
      </c>
      <c r="J23" s="283" t="n">
        <v>1300</v>
      </c>
      <c r="K23" s="283" t="n">
        <v>900</v>
      </c>
      <c r="L23" s="283" t="s">
        <v>542</v>
      </c>
      <c r="M23" s="283" t="s">
        <v>542</v>
      </c>
      <c r="N23" s="283" t="n">
        <v>1000</v>
      </c>
    </row>
    <row r="24" customFormat="false" ht="16.5" hidden="false" customHeight="true" outlineLevel="0" collapsed="false">
      <c r="A24" s="71"/>
      <c r="B24" s="254"/>
      <c r="C24" s="71"/>
      <c r="D24" s="290" t="s">
        <v>664</v>
      </c>
      <c r="E24" s="71"/>
      <c r="F24" s="283" t="s">
        <v>691</v>
      </c>
      <c r="G24" s="283" t="s">
        <v>679</v>
      </c>
      <c r="H24" s="283" t="s">
        <v>679</v>
      </c>
      <c r="I24" s="283" t="s">
        <v>692</v>
      </c>
      <c r="J24" s="283" t="s">
        <v>693</v>
      </c>
      <c r="K24" s="283" t="s">
        <v>694</v>
      </c>
      <c r="L24" s="283" t="s">
        <v>695</v>
      </c>
      <c r="M24" s="283" t="s">
        <v>695</v>
      </c>
      <c r="N24" s="283" t="s">
        <v>696</v>
      </c>
    </row>
    <row r="25" customFormat="false" ht="16.5" hidden="false" customHeight="true" outlineLevel="0" collapsed="false">
      <c r="A25" s="252" t="s">
        <v>697</v>
      </c>
      <c r="B25" s="260"/>
      <c r="C25" s="70"/>
      <c r="D25" s="70"/>
      <c r="E25" s="71"/>
      <c r="F25" s="283"/>
      <c r="G25" s="283"/>
      <c r="H25" s="283"/>
      <c r="I25" s="283"/>
      <c r="J25" s="283"/>
      <c r="K25" s="283"/>
      <c r="L25" s="283"/>
      <c r="M25" s="283"/>
      <c r="N25" s="283"/>
    </row>
    <row r="26" customFormat="false" ht="16.5" hidden="false" customHeight="true" outlineLevel="0" collapsed="false">
      <c r="A26" s="71"/>
      <c r="B26" s="254" t="n">
        <v>1998</v>
      </c>
      <c r="C26" s="71"/>
      <c r="D26" s="282" t="s">
        <v>387</v>
      </c>
      <c r="E26" s="71"/>
      <c r="F26" s="283" t="n">
        <v>9700</v>
      </c>
      <c r="G26" s="283" t="n">
        <v>6700</v>
      </c>
      <c r="H26" s="283" t="n">
        <v>8500</v>
      </c>
      <c r="I26" s="283" t="n">
        <v>14300</v>
      </c>
      <c r="J26" s="283" t="n">
        <v>7400</v>
      </c>
      <c r="K26" s="283" t="n">
        <v>9300</v>
      </c>
      <c r="L26" s="283" t="n">
        <v>10400</v>
      </c>
      <c r="M26" s="283" t="n">
        <v>11400</v>
      </c>
      <c r="N26" s="283" t="n">
        <v>9000</v>
      </c>
    </row>
    <row r="27" customFormat="false" ht="16.5" hidden="false" customHeight="true" outlineLevel="0" collapsed="false">
      <c r="A27" s="71"/>
      <c r="B27" s="254"/>
      <c r="C27" s="71"/>
      <c r="D27" s="290" t="s">
        <v>664</v>
      </c>
      <c r="E27" s="71"/>
      <c r="F27" s="283" t="s">
        <v>620</v>
      </c>
      <c r="G27" s="283" t="s">
        <v>698</v>
      </c>
      <c r="H27" s="283" t="s">
        <v>634</v>
      </c>
      <c r="I27" s="283" t="s">
        <v>628</v>
      </c>
      <c r="J27" s="283" t="s">
        <v>699</v>
      </c>
      <c r="K27" s="283" t="s">
        <v>653</v>
      </c>
      <c r="L27" s="283" t="s">
        <v>647</v>
      </c>
      <c r="M27" s="283" t="s">
        <v>671</v>
      </c>
      <c r="N27" s="283" t="s">
        <v>626</v>
      </c>
    </row>
    <row r="28" customFormat="false" ht="16.5" hidden="false" customHeight="true" outlineLevel="0" collapsed="false">
      <c r="A28" s="71"/>
      <c r="B28" s="254" t="n">
        <v>2002</v>
      </c>
      <c r="C28" s="71"/>
      <c r="D28" s="282" t="s">
        <v>387</v>
      </c>
      <c r="E28" s="71"/>
      <c r="F28" s="283" t="n">
        <v>9600</v>
      </c>
      <c r="G28" s="283" t="n">
        <v>7000</v>
      </c>
      <c r="H28" s="283" t="n">
        <v>9000</v>
      </c>
      <c r="I28" s="283" t="n">
        <v>10400</v>
      </c>
      <c r="J28" s="283" t="n">
        <v>8200</v>
      </c>
      <c r="K28" s="283" t="n">
        <v>8900</v>
      </c>
      <c r="L28" s="283" t="n">
        <v>9200</v>
      </c>
      <c r="M28" s="283" t="n">
        <v>20400</v>
      </c>
      <c r="N28" s="283" t="n">
        <v>8900</v>
      </c>
    </row>
    <row r="29" customFormat="false" ht="16.5" hidden="false" customHeight="true" outlineLevel="0" collapsed="false">
      <c r="A29" s="71"/>
      <c r="B29" s="254"/>
      <c r="C29" s="71"/>
      <c r="D29" s="290" t="s">
        <v>664</v>
      </c>
      <c r="E29" s="71"/>
      <c r="F29" s="283" t="s">
        <v>627</v>
      </c>
      <c r="G29" s="283" t="s">
        <v>700</v>
      </c>
      <c r="H29" s="283" t="s">
        <v>618</v>
      </c>
      <c r="I29" s="283" t="s">
        <v>700</v>
      </c>
      <c r="J29" s="283" t="s">
        <v>643</v>
      </c>
      <c r="K29" s="283" t="s">
        <v>598</v>
      </c>
      <c r="L29" s="283" t="s">
        <v>701</v>
      </c>
      <c r="M29" s="283" t="s">
        <v>671</v>
      </c>
      <c r="N29" s="283" t="s">
        <v>626</v>
      </c>
    </row>
    <row r="30" customFormat="false" ht="16.5" hidden="false" customHeight="true" outlineLevel="0" collapsed="false">
      <c r="A30" s="71"/>
      <c r="B30" s="260" t="n">
        <v>2005</v>
      </c>
      <c r="C30" s="70"/>
      <c r="D30" s="282" t="s">
        <v>387</v>
      </c>
      <c r="E30" s="70"/>
      <c r="F30" s="285" t="n">
        <v>6800</v>
      </c>
      <c r="G30" s="285" t="n">
        <v>4600</v>
      </c>
      <c r="H30" s="285" t="n">
        <v>6100</v>
      </c>
      <c r="I30" s="285" t="n">
        <v>7800</v>
      </c>
      <c r="J30" s="285" t="n">
        <v>6600</v>
      </c>
      <c r="K30" s="285" t="n">
        <v>4500</v>
      </c>
      <c r="L30" s="285" t="n">
        <v>7700</v>
      </c>
      <c r="M30" s="285" t="n">
        <v>13000</v>
      </c>
      <c r="N30" s="285" t="n">
        <v>6200</v>
      </c>
    </row>
    <row r="31" customFormat="false" ht="16.5" hidden="false" customHeight="true" outlineLevel="0" collapsed="false">
      <c r="A31" s="220"/>
      <c r="B31" s="220"/>
      <c r="C31" s="220"/>
      <c r="D31" s="287" t="s">
        <v>664</v>
      </c>
      <c r="E31" s="205"/>
      <c r="F31" s="288" t="s">
        <v>641</v>
      </c>
      <c r="G31" s="288" t="s">
        <v>702</v>
      </c>
      <c r="H31" s="288" t="s">
        <v>690</v>
      </c>
      <c r="I31" s="288" t="s">
        <v>643</v>
      </c>
      <c r="J31" s="288" t="s">
        <v>699</v>
      </c>
      <c r="K31" s="288" t="s">
        <v>590</v>
      </c>
      <c r="L31" s="288" t="s">
        <v>703</v>
      </c>
      <c r="M31" s="288" t="s">
        <v>704</v>
      </c>
      <c r="N31" s="288" t="s">
        <v>705</v>
      </c>
    </row>
    <row r="32" s="70" customFormat="true" ht="3.75" hidden="false" customHeight="true" outlineLevel="0" collapsed="false">
      <c r="A32" s="140"/>
      <c r="B32" s="115"/>
      <c r="C32" s="115"/>
      <c r="D32" s="115"/>
      <c r="E32" s="115"/>
      <c r="F32" s="115"/>
      <c r="G32" s="145"/>
      <c r="H32" s="145"/>
      <c r="I32" s="145"/>
      <c r="J32" s="145"/>
      <c r="K32" s="145"/>
      <c r="L32" s="145"/>
      <c r="M32" s="145"/>
      <c r="N32" s="145"/>
    </row>
    <row r="33" s="74" customFormat="true" ht="30.95" hidden="false" customHeight="true" outlineLevel="0" collapsed="false">
      <c r="A33" s="68" t="s">
        <v>148</v>
      </c>
      <c r="B33" s="69" t="s">
        <v>655</v>
      </c>
      <c r="C33" s="69"/>
      <c r="D33" s="69"/>
      <c r="E33" s="69"/>
      <c r="F33" s="69"/>
      <c r="G33" s="69"/>
      <c r="H33" s="69"/>
      <c r="I33" s="69"/>
      <c r="J33" s="69"/>
      <c r="K33" s="69"/>
      <c r="L33" s="69"/>
      <c r="M33" s="69"/>
      <c r="N33" s="69"/>
    </row>
    <row r="34" s="74" customFormat="true" ht="16.5" hidden="false" customHeight="true" outlineLevel="0" collapsed="false">
      <c r="A34" s="68" t="s">
        <v>150</v>
      </c>
      <c r="B34" s="69" t="s">
        <v>582</v>
      </c>
      <c r="C34" s="69"/>
      <c r="D34" s="69"/>
      <c r="E34" s="69"/>
      <c r="F34" s="69"/>
      <c r="G34" s="69"/>
      <c r="H34" s="69"/>
      <c r="I34" s="69"/>
      <c r="J34" s="69"/>
      <c r="K34" s="69"/>
      <c r="L34" s="69"/>
      <c r="M34" s="69"/>
      <c r="N34" s="69"/>
    </row>
    <row r="35" s="74" customFormat="true" ht="30.95" hidden="false" customHeight="true" outlineLevel="0" collapsed="false">
      <c r="A35" s="68" t="s">
        <v>152</v>
      </c>
      <c r="B35" s="69" t="s">
        <v>706</v>
      </c>
      <c r="C35" s="69"/>
      <c r="D35" s="69"/>
      <c r="E35" s="69"/>
      <c r="F35" s="69"/>
      <c r="G35" s="69"/>
      <c r="H35" s="69"/>
      <c r="I35" s="69"/>
      <c r="J35" s="69"/>
      <c r="K35" s="69"/>
      <c r="L35" s="69"/>
      <c r="M35" s="69"/>
      <c r="N35" s="69"/>
    </row>
    <row r="36" s="74" customFormat="true" ht="30.95" hidden="false" customHeight="true" outlineLevel="0" collapsed="false">
      <c r="A36" s="68" t="s">
        <v>154</v>
      </c>
      <c r="B36" s="69" t="s">
        <v>707</v>
      </c>
      <c r="C36" s="69"/>
      <c r="D36" s="69"/>
      <c r="E36" s="69"/>
      <c r="F36" s="69"/>
      <c r="G36" s="69"/>
      <c r="H36" s="69"/>
      <c r="I36" s="69"/>
      <c r="J36" s="69"/>
      <c r="K36" s="69"/>
      <c r="L36" s="69"/>
      <c r="M36" s="69"/>
      <c r="N36" s="69"/>
    </row>
    <row r="37" s="74" customFormat="true" ht="78.75" hidden="false" customHeight="true" outlineLevel="0" collapsed="false">
      <c r="A37" s="125" t="s">
        <v>201</v>
      </c>
      <c r="B37" s="69" t="s">
        <v>708</v>
      </c>
      <c r="C37" s="69"/>
      <c r="D37" s="69"/>
      <c r="E37" s="69"/>
      <c r="F37" s="69"/>
      <c r="G37" s="69"/>
      <c r="H37" s="69"/>
      <c r="I37" s="69"/>
      <c r="J37" s="69"/>
      <c r="K37" s="69"/>
      <c r="L37" s="69"/>
      <c r="M37" s="69"/>
      <c r="N37" s="69"/>
    </row>
    <row r="38" s="74" customFormat="true" ht="30.95" hidden="false" customHeight="true" outlineLevel="0" collapsed="false">
      <c r="A38" s="125" t="s">
        <v>202</v>
      </c>
      <c r="B38" s="69" t="s">
        <v>709</v>
      </c>
      <c r="C38" s="69"/>
      <c r="D38" s="69"/>
      <c r="E38" s="69"/>
      <c r="F38" s="69"/>
      <c r="G38" s="69"/>
      <c r="H38" s="69"/>
      <c r="I38" s="69"/>
      <c r="J38" s="69"/>
      <c r="K38" s="69"/>
      <c r="L38" s="69"/>
      <c r="M38" s="69"/>
      <c r="N38" s="69"/>
    </row>
    <row r="39" s="74" customFormat="true" ht="16.5" hidden="false" customHeight="true" outlineLevel="0" collapsed="false">
      <c r="A39" s="125"/>
      <c r="B39" s="73" t="s">
        <v>660</v>
      </c>
      <c r="C39" s="125"/>
      <c r="D39" s="125"/>
      <c r="E39" s="125"/>
      <c r="F39" s="125"/>
      <c r="G39" s="125"/>
      <c r="H39" s="125"/>
      <c r="I39" s="125"/>
      <c r="J39" s="125"/>
      <c r="K39" s="125"/>
      <c r="L39" s="125"/>
      <c r="M39" s="125"/>
      <c r="N39" s="125"/>
    </row>
    <row r="40" customFormat="false" ht="16.5" hidden="false" customHeight="true" outlineLevel="0" collapsed="false">
      <c r="A40" s="262" t="s">
        <v>186</v>
      </c>
      <c r="B40" s="125"/>
      <c r="C40" s="125"/>
      <c r="D40" s="69" t="s">
        <v>710</v>
      </c>
      <c r="E40" s="69"/>
      <c r="F40" s="69"/>
      <c r="G40" s="69"/>
      <c r="H40" s="69"/>
      <c r="I40" s="69"/>
      <c r="J40" s="69"/>
      <c r="K40" s="69"/>
      <c r="L40" s="69"/>
      <c r="M40" s="69"/>
      <c r="N40" s="69"/>
      <c r="O40" s="71"/>
    </row>
    <row r="41" customFormat="false" ht="12.75" hidden="false" customHeight="false" outlineLevel="0" collapsed="false">
      <c r="A41" s="125"/>
      <c r="B41" s="71"/>
      <c r="C41" s="71"/>
      <c r="D41" s="71"/>
      <c r="E41" s="71"/>
      <c r="F41" s="71"/>
      <c r="G41" s="71"/>
      <c r="H41" s="71"/>
      <c r="I41" s="71"/>
      <c r="J41" s="71"/>
      <c r="K41" s="71"/>
      <c r="L41" s="71"/>
      <c r="M41" s="71"/>
      <c r="N41" s="71"/>
      <c r="O41" s="71"/>
    </row>
    <row r="42" customFormat="false" ht="12.75" hidden="false" customHeight="false" outlineLevel="0" collapsed="false">
      <c r="A42" s="262"/>
      <c r="B42" s="71"/>
      <c r="C42" s="71"/>
      <c r="D42" s="71"/>
      <c r="E42" s="71"/>
      <c r="F42" s="71"/>
      <c r="G42" s="71"/>
      <c r="H42" s="71"/>
      <c r="I42" s="71"/>
      <c r="J42" s="71"/>
      <c r="K42" s="71"/>
      <c r="L42" s="71"/>
      <c r="M42" s="71"/>
      <c r="N42" s="71"/>
      <c r="O42" s="71"/>
    </row>
    <row r="43" customFormat="false" ht="12.75" hidden="false" customHeight="false" outlineLevel="0" collapsed="false">
      <c r="A43" s="278"/>
      <c r="B43" s="71"/>
      <c r="C43" s="71"/>
      <c r="D43" s="71"/>
      <c r="E43" s="71"/>
      <c r="F43" s="71"/>
      <c r="G43" s="71"/>
      <c r="H43" s="71"/>
      <c r="I43" s="71"/>
      <c r="J43" s="71"/>
      <c r="K43" s="71"/>
      <c r="L43" s="71"/>
      <c r="M43" s="71"/>
      <c r="N43" s="71"/>
      <c r="O43" s="71"/>
    </row>
    <row r="44" customFormat="false" ht="12.75" hidden="false" customHeight="false" outlineLevel="0" collapsed="false">
      <c r="A44" s="278"/>
      <c r="B44" s="71"/>
      <c r="C44" s="71"/>
      <c r="D44" s="71"/>
      <c r="E44" s="71"/>
      <c r="F44" s="71"/>
      <c r="G44" s="71"/>
      <c r="H44" s="71"/>
      <c r="I44" s="71"/>
      <c r="J44" s="71"/>
      <c r="K44" s="71"/>
      <c r="L44" s="71"/>
      <c r="M44" s="71"/>
      <c r="N44" s="71"/>
      <c r="O44" s="71"/>
    </row>
    <row r="45" customFormat="false" ht="12.75" hidden="false" customHeight="false" outlineLevel="0" collapsed="false">
      <c r="A45" s="71"/>
      <c r="B45" s="71"/>
      <c r="C45" s="71"/>
      <c r="D45" s="71"/>
      <c r="E45" s="71"/>
      <c r="F45" s="71"/>
      <c r="G45" s="71"/>
      <c r="H45" s="71"/>
      <c r="I45" s="71"/>
      <c r="J45" s="71"/>
      <c r="K45" s="71"/>
      <c r="L45" s="71"/>
      <c r="M45" s="71"/>
      <c r="N45" s="71"/>
      <c r="O45" s="71"/>
    </row>
    <row r="46" customFormat="false" ht="12.75" hidden="false" customHeight="false" outlineLevel="0" collapsed="false">
      <c r="A46" s="71"/>
      <c r="B46" s="71"/>
      <c r="C46" s="71"/>
      <c r="D46" s="71"/>
      <c r="E46" s="71"/>
      <c r="F46" s="71"/>
      <c r="G46" s="71"/>
      <c r="H46" s="71"/>
      <c r="I46" s="71"/>
      <c r="J46" s="71"/>
      <c r="K46" s="71"/>
      <c r="L46" s="71"/>
      <c r="M46" s="71"/>
      <c r="N46" s="71"/>
      <c r="O46" s="71"/>
    </row>
    <row r="47" customFormat="false" ht="12.75" hidden="false" customHeight="false" outlineLevel="0" collapsed="false">
      <c r="A47" s="71"/>
      <c r="B47" s="71"/>
      <c r="C47" s="71"/>
      <c r="D47" s="71"/>
      <c r="E47" s="71"/>
      <c r="F47" s="71"/>
      <c r="G47" s="71"/>
      <c r="H47" s="71"/>
      <c r="I47" s="71"/>
      <c r="J47" s="71"/>
      <c r="K47" s="71"/>
      <c r="L47" s="71"/>
      <c r="M47" s="71"/>
      <c r="N47" s="71"/>
      <c r="O47" s="71"/>
    </row>
    <row r="48" customFormat="false" ht="12.75" hidden="false" customHeight="false" outlineLevel="0" collapsed="false">
      <c r="A48" s="71"/>
      <c r="B48" s="71"/>
      <c r="C48" s="71"/>
      <c r="D48" s="71"/>
      <c r="E48" s="71"/>
      <c r="F48" s="71"/>
      <c r="G48" s="71"/>
      <c r="H48" s="71"/>
      <c r="I48" s="71"/>
      <c r="J48" s="71"/>
      <c r="K48" s="71"/>
      <c r="L48" s="71"/>
      <c r="M48" s="71"/>
      <c r="N48" s="71"/>
      <c r="O48" s="71"/>
    </row>
    <row r="49" customFormat="false" ht="12.75" hidden="false" customHeight="false" outlineLevel="0" collapsed="false">
      <c r="A49" s="71"/>
      <c r="B49" s="71"/>
      <c r="C49" s="71"/>
      <c r="D49" s="71"/>
      <c r="E49" s="71"/>
      <c r="F49" s="71"/>
      <c r="G49" s="71"/>
      <c r="H49" s="71"/>
      <c r="I49" s="71"/>
      <c r="J49" s="71"/>
      <c r="K49" s="71"/>
      <c r="L49" s="71"/>
      <c r="M49" s="71"/>
      <c r="N49" s="71"/>
      <c r="O49" s="71"/>
    </row>
    <row r="50" customFormat="false" ht="12.75" hidden="false" customHeight="false" outlineLevel="0" collapsed="false">
      <c r="A50" s="71"/>
      <c r="B50" s="71"/>
      <c r="C50" s="71"/>
      <c r="D50" s="71"/>
      <c r="E50" s="71"/>
      <c r="F50" s="71"/>
      <c r="G50" s="71"/>
      <c r="H50" s="71"/>
      <c r="I50" s="71"/>
      <c r="J50" s="71"/>
      <c r="K50" s="71"/>
      <c r="L50" s="71"/>
      <c r="M50" s="71"/>
      <c r="N50" s="71"/>
      <c r="O50" s="71"/>
    </row>
    <row r="51" customFormat="false" ht="12.75" hidden="false" customHeight="false" outlineLevel="0" collapsed="false">
      <c r="A51" s="71"/>
      <c r="B51" s="71"/>
      <c r="C51" s="71"/>
      <c r="D51" s="71"/>
      <c r="E51" s="71"/>
      <c r="F51" s="71"/>
      <c r="G51" s="71"/>
      <c r="H51" s="71"/>
      <c r="I51" s="71"/>
      <c r="J51" s="71"/>
      <c r="K51" s="71"/>
      <c r="L51" s="71"/>
      <c r="M51" s="71"/>
      <c r="N51" s="71"/>
      <c r="O51" s="71"/>
    </row>
    <row r="52" customFormat="false" ht="12.75" hidden="false" customHeight="false" outlineLevel="0" collapsed="false">
      <c r="A52" s="71"/>
      <c r="B52" s="71"/>
      <c r="C52" s="71"/>
      <c r="D52" s="71"/>
      <c r="E52" s="71"/>
      <c r="F52" s="71"/>
      <c r="G52" s="71"/>
      <c r="H52" s="71"/>
      <c r="I52" s="71"/>
      <c r="J52" s="71"/>
      <c r="K52" s="71"/>
      <c r="L52" s="71"/>
      <c r="M52" s="71"/>
      <c r="N52" s="71"/>
      <c r="O52" s="71"/>
    </row>
    <row r="53" customFormat="false" ht="12.75" hidden="false" customHeight="false" outlineLevel="0" collapsed="false">
      <c r="A53" s="71"/>
      <c r="B53" s="71"/>
      <c r="C53" s="71"/>
      <c r="D53" s="71"/>
      <c r="E53" s="71"/>
      <c r="F53" s="71"/>
      <c r="G53" s="71"/>
      <c r="H53" s="71"/>
      <c r="I53" s="71"/>
      <c r="J53" s="71"/>
      <c r="K53" s="71"/>
      <c r="L53" s="71"/>
      <c r="M53" s="71"/>
      <c r="N53" s="71"/>
    </row>
    <row r="54" customFormat="false" ht="12.75" hidden="false" customHeight="false" outlineLevel="0" collapsed="false">
      <c r="A54" s="71"/>
      <c r="B54" s="71"/>
      <c r="C54" s="71"/>
      <c r="D54" s="71"/>
      <c r="E54" s="71"/>
      <c r="F54" s="71"/>
      <c r="G54" s="71"/>
      <c r="H54" s="71"/>
      <c r="I54" s="71"/>
      <c r="J54" s="71"/>
      <c r="K54" s="71"/>
      <c r="L54" s="71"/>
      <c r="M54" s="71"/>
      <c r="N54" s="71"/>
    </row>
    <row r="55" customFormat="false" ht="12.75" hidden="false" customHeight="false" outlineLevel="0" collapsed="false">
      <c r="A55" s="71"/>
      <c r="B55" s="71"/>
      <c r="C55" s="71"/>
      <c r="D55" s="71"/>
      <c r="E55" s="71"/>
      <c r="F55" s="71"/>
      <c r="G55" s="71"/>
      <c r="H55" s="71"/>
      <c r="I55" s="71"/>
      <c r="J55" s="71"/>
      <c r="K55" s="71"/>
      <c r="L55" s="71"/>
      <c r="M55" s="71"/>
      <c r="N55" s="71"/>
    </row>
    <row r="56" customFormat="false" ht="12.75" hidden="false" customHeight="false" outlineLevel="0" collapsed="false">
      <c r="A56" s="71"/>
      <c r="B56" s="71"/>
      <c r="C56" s="71"/>
      <c r="D56" s="71"/>
      <c r="E56" s="71"/>
      <c r="F56" s="71"/>
      <c r="G56" s="71"/>
      <c r="H56" s="71"/>
      <c r="I56" s="71"/>
      <c r="J56" s="71"/>
      <c r="K56" s="71"/>
      <c r="L56" s="71"/>
      <c r="M56" s="71"/>
      <c r="N56" s="71"/>
    </row>
    <row r="57" customFormat="false" ht="12.75" hidden="false" customHeight="false" outlineLevel="0" collapsed="false">
      <c r="A57" s="71"/>
      <c r="B57" s="71"/>
      <c r="C57" s="71"/>
      <c r="D57" s="71"/>
      <c r="E57" s="71"/>
      <c r="F57" s="71"/>
      <c r="G57" s="71"/>
      <c r="H57" s="71"/>
      <c r="I57" s="71"/>
      <c r="J57" s="71"/>
      <c r="K57" s="71"/>
      <c r="L57" s="71"/>
      <c r="M57" s="71"/>
      <c r="N57" s="71"/>
    </row>
    <row r="58" customFormat="false" ht="12.75" hidden="false" customHeight="false" outlineLevel="0" collapsed="false">
      <c r="A58" s="71"/>
      <c r="B58" s="71"/>
      <c r="C58" s="71"/>
      <c r="D58" s="71"/>
      <c r="E58" s="71"/>
      <c r="F58" s="71"/>
      <c r="G58" s="71"/>
      <c r="H58" s="71"/>
      <c r="I58" s="71"/>
      <c r="J58" s="71"/>
      <c r="K58" s="71"/>
      <c r="L58" s="71"/>
      <c r="M58" s="71"/>
      <c r="N58" s="71"/>
    </row>
    <row r="59" customFormat="false" ht="12.75" hidden="false" customHeight="false" outlineLevel="0" collapsed="false">
      <c r="O59" s="71"/>
    </row>
    <row r="60" customFormat="false" ht="12.75" hidden="false" customHeight="false" outlineLevel="0" collapsed="false">
      <c r="O60" s="71"/>
    </row>
    <row r="61" customFormat="false" ht="12.75" hidden="false" customHeight="false" outlineLevel="0" collapsed="false">
      <c r="O61" s="71"/>
    </row>
    <row r="62" customFormat="false" ht="12.75" hidden="false" customHeight="false" outlineLevel="0" collapsed="false">
      <c r="O62" s="71"/>
    </row>
    <row r="63" customFormat="false" ht="12.75" hidden="false" customHeight="false" outlineLevel="0" collapsed="false">
      <c r="O63" s="71"/>
    </row>
    <row r="64" customFormat="false" ht="12.75" hidden="false" customHeight="false" outlineLevel="0" collapsed="false">
      <c r="O64" s="71"/>
    </row>
    <row r="65" customFormat="false" ht="12.75" hidden="false" customHeight="false" outlineLevel="0" collapsed="false">
      <c r="A65" s="71"/>
      <c r="B65" s="71"/>
      <c r="C65" s="71"/>
      <c r="D65" s="71"/>
      <c r="E65" s="71"/>
      <c r="F65" s="71"/>
      <c r="G65" s="71"/>
      <c r="H65" s="71"/>
      <c r="I65" s="71"/>
      <c r="J65" s="71"/>
      <c r="K65" s="71"/>
      <c r="L65" s="71"/>
      <c r="M65" s="71"/>
      <c r="N65" s="71"/>
      <c r="O65" s="71"/>
    </row>
    <row r="66" customFormat="false" ht="12.75" hidden="false" customHeight="false" outlineLevel="0" collapsed="false">
      <c r="A66" s="71"/>
      <c r="B66" s="71"/>
      <c r="C66" s="71"/>
      <c r="D66" s="71"/>
      <c r="E66" s="71"/>
      <c r="F66" s="71"/>
      <c r="G66" s="71"/>
      <c r="H66" s="71"/>
      <c r="I66" s="71"/>
      <c r="J66" s="71"/>
      <c r="K66" s="71"/>
      <c r="L66" s="71"/>
      <c r="M66" s="71"/>
      <c r="N66" s="71"/>
      <c r="O66" s="71"/>
    </row>
    <row r="67" customFormat="false" ht="12.75" hidden="false" customHeight="false" outlineLevel="0" collapsed="false">
      <c r="A67" s="71"/>
      <c r="B67" s="71"/>
      <c r="C67" s="71"/>
      <c r="D67" s="71"/>
      <c r="E67" s="71"/>
      <c r="F67" s="71"/>
      <c r="G67" s="71"/>
      <c r="H67" s="71"/>
      <c r="I67" s="71"/>
      <c r="J67" s="71"/>
      <c r="K67" s="71"/>
      <c r="L67" s="71"/>
      <c r="M67" s="71"/>
      <c r="N67" s="71"/>
      <c r="O67" s="71"/>
    </row>
    <row r="68" customFormat="false" ht="12.75" hidden="false" customHeight="false" outlineLevel="0" collapsed="false">
      <c r="A68" s="71"/>
      <c r="B68" s="71"/>
      <c r="C68" s="71"/>
      <c r="D68" s="71"/>
      <c r="E68" s="71"/>
      <c r="F68" s="71"/>
      <c r="G68" s="71"/>
      <c r="H68" s="71"/>
      <c r="I68" s="71"/>
      <c r="J68" s="71"/>
      <c r="K68" s="71"/>
      <c r="L68" s="71"/>
      <c r="M68" s="71"/>
      <c r="N68" s="71"/>
      <c r="O68" s="71"/>
    </row>
    <row r="69" customFormat="false" ht="12.75" hidden="false" customHeight="false" outlineLevel="0" collapsed="false">
      <c r="A69" s="71"/>
      <c r="B69" s="71"/>
      <c r="C69" s="71"/>
      <c r="D69" s="71"/>
      <c r="E69" s="71"/>
      <c r="F69" s="71"/>
      <c r="G69" s="71"/>
      <c r="H69" s="71"/>
      <c r="I69" s="71"/>
      <c r="J69" s="71"/>
      <c r="K69" s="71"/>
      <c r="L69" s="71"/>
      <c r="M69" s="71"/>
      <c r="N69" s="71"/>
      <c r="O69" s="71"/>
    </row>
    <row r="70" customFormat="false" ht="12.75" hidden="false" customHeight="false" outlineLevel="0" collapsed="false">
      <c r="A70" s="71"/>
      <c r="B70" s="71"/>
      <c r="C70" s="71"/>
      <c r="D70" s="71"/>
      <c r="E70" s="71"/>
      <c r="F70" s="71"/>
      <c r="G70" s="71"/>
      <c r="H70" s="71"/>
      <c r="I70" s="71"/>
      <c r="J70" s="71"/>
      <c r="K70" s="71"/>
      <c r="L70" s="71"/>
      <c r="M70" s="71"/>
      <c r="N70" s="71"/>
      <c r="O70" s="71"/>
    </row>
    <row r="71" customFormat="false" ht="12.75" hidden="false" customHeight="false" outlineLevel="0" collapsed="false">
      <c r="A71" s="71"/>
      <c r="B71" s="71"/>
      <c r="C71" s="71"/>
      <c r="D71" s="71"/>
      <c r="E71" s="71"/>
      <c r="F71" s="71"/>
      <c r="G71" s="71"/>
      <c r="H71" s="71"/>
      <c r="I71" s="71"/>
      <c r="J71" s="71"/>
      <c r="K71" s="71"/>
      <c r="L71" s="71"/>
      <c r="M71" s="71"/>
      <c r="N71" s="71"/>
      <c r="O71" s="71"/>
    </row>
    <row r="72" customFormat="false" ht="12.75" hidden="false" customHeight="false" outlineLevel="0" collapsed="false">
      <c r="A72" s="71"/>
      <c r="B72" s="71"/>
      <c r="C72" s="71"/>
      <c r="D72" s="71"/>
      <c r="E72" s="71"/>
      <c r="F72" s="71"/>
      <c r="G72" s="71"/>
      <c r="H72" s="71"/>
      <c r="I72" s="71"/>
      <c r="J72" s="71"/>
      <c r="K72" s="71"/>
      <c r="L72" s="71"/>
      <c r="M72" s="71"/>
      <c r="N72" s="71"/>
    </row>
    <row r="73" customFormat="false" ht="12.75" hidden="false" customHeight="false" outlineLevel="0" collapsed="false">
      <c r="A73" s="71"/>
      <c r="B73" s="71"/>
      <c r="C73" s="71"/>
      <c r="D73" s="71"/>
      <c r="E73" s="71"/>
      <c r="F73" s="71"/>
      <c r="G73" s="71"/>
      <c r="H73" s="71"/>
      <c r="I73" s="71"/>
      <c r="J73" s="71"/>
      <c r="K73" s="71"/>
      <c r="L73" s="71"/>
      <c r="M73" s="71"/>
      <c r="N73" s="71"/>
    </row>
    <row r="74" customFormat="false" ht="12.75" hidden="false" customHeight="false" outlineLevel="0" collapsed="false">
      <c r="A74" s="71"/>
      <c r="B74" s="71"/>
      <c r="C74" s="71"/>
      <c r="D74" s="71"/>
      <c r="E74" s="71"/>
      <c r="F74" s="71"/>
      <c r="G74" s="71"/>
      <c r="H74" s="71"/>
      <c r="I74" s="71"/>
      <c r="J74" s="71"/>
      <c r="K74" s="71"/>
      <c r="L74" s="71"/>
      <c r="M74" s="71"/>
      <c r="N74" s="71"/>
    </row>
    <row r="75" customFormat="false" ht="12.75" hidden="false" customHeight="false" outlineLevel="0" collapsed="false">
      <c r="A75" s="71"/>
      <c r="B75" s="71"/>
      <c r="C75" s="71"/>
      <c r="D75" s="71"/>
      <c r="E75" s="71"/>
      <c r="F75" s="71"/>
      <c r="G75" s="71"/>
      <c r="H75" s="71"/>
      <c r="I75" s="71"/>
      <c r="J75" s="71"/>
      <c r="K75" s="71"/>
      <c r="L75" s="71"/>
      <c r="M75" s="71"/>
      <c r="N75" s="71"/>
    </row>
    <row r="76" customFormat="false" ht="12.75" hidden="false" customHeight="false" outlineLevel="0" collapsed="false">
      <c r="A76" s="71"/>
      <c r="B76" s="71"/>
      <c r="C76" s="71"/>
      <c r="D76" s="71"/>
      <c r="E76" s="71"/>
      <c r="F76" s="71"/>
      <c r="G76" s="71"/>
      <c r="H76" s="71"/>
      <c r="I76" s="71"/>
      <c r="J76" s="71"/>
      <c r="K76" s="71"/>
      <c r="L76" s="71"/>
      <c r="M76" s="71"/>
      <c r="N76" s="71"/>
    </row>
    <row r="77" customFormat="false" ht="12.75" hidden="false" customHeight="false" outlineLevel="0" collapsed="false">
      <c r="A77" s="71"/>
      <c r="B77" s="71"/>
      <c r="C77" s="71"/>
      <c r="D77" s="71"/>
      <c r="E77" s="71"/>
      <c r="F77" s="71"/>
      <c r="G77" s="71"/>
      <c r="H77" s="71"/>
      <c r="I77" s="71"/>
      <c r="J77" s="71"/>
      <c r="K77" s="71"/>
      <c r="L77" s="71"/>
      <c r="M77" s="71"/>
      <c r="N77" s="71"/>
    </row>
  </sheetData>
  <mergeCells count="8">
    <mergeCell ref="E1:N1"/>
    <mergeCell ref="B33:N33"/>
    <mergeCell ref="B34:N34"/>
    <mergeCell ref="B35:N35"/>
    <mergeCell ref="B36:N36"/>
    <mergeCell ref="B37:N37"/>
    <mergeCell ref="B38:N38"/>
    <mergeCell ref="D40:N4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colBreaks count="1" manualBreakCount="1">
    <brk id="14"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3" min="2" style="71" width="2.7"/>
    <col collapsed="false" customWidth="true" hidden="false" outlineLevel="0" max="4" min="4" style="71" width="7.7"/>
    <col collapsed="false" customWidth="true" hidden="false" outlineLevel="0" max="5" min="5" style="71" width="7.28"/>
    <col collapsed="false" customWidth="true" hidden="false" outlineLevel="0" max="6" min="6" style="290" width="3.85"/>
    <col collapsed="false" customWidth="true" hidden="false" outlineLevel="0" max="11" min="7" style="71" width="6.85"/>
    <col collapsed="false" customWidth="true" hidden="false" outlineLevel="0" max="13" min="12" style="71" width="5.85"/>
    <col collapsed="false" customWidth="true" hidden="false" outlineLevel="0" max="14" min="14" style="71" width="6.28"/>
    <col collapsed="false" customWidth="true" hidden="false" outlineLevel="0" max="15" min="15" style="71" width="7.85"/>
    <col collapsed="false" customWidth="false" hidden="false" outlineLevel="0" max="257" min="16" style="71" width="9.14"/>
  </cols>
  <sheetData>
    <row r="1" s="74" customFormat="true" ht="35.1" hidden="false" customHeight="true" outlineLevel="0" collapsed="false">
      <c r="A1" s="105" t="s">
        <v>75</v>
      </c>
      <c r="E1" s="137" t="s">
        <v>711</v>
      </c>
      <c r="F1" s="137"/>
      <c r="G1" s="137"/>
      <c r="H1" s="137"/>
      <c r="I1" s="137"/>
      <c r="J1" s="137"/>
      <c r="K1" s="137"/>
      <c r="L1" s="137"/>
      <c r="M1" s="137"/>
      <c r="N1" s="137"/>
      <c r="O1" s="137"/>
    </row>
    <row r="2" s="48" customFormat="true" ht="16.5" hidden="false" customHeight="true" outlineLevel="0" collapsed="false">
      <c r="A2" s="291"/>
      <c r="B2" s="199"/>
      <c r="C2" s="199"/>
      <c r="D2" s="26"/>
      <c r="E2" s="26"/>
      <c r="F2" s="292" t="s">
        <v>97</v>
      </c>
      <c r="G2" s="26" t="s">
        <v>266</v>
      </c>
      <c r="H2" s="26" t="s">
        <v>267</v>
      </c>
      <c r="I2" s="26" t="s">
        <v>268</v>
      </c>
      <c r="J2" s="26" t="s">
        <v>269</v>
      </c>
      <c r="K2" s="26" t="s">
        <v>712</v>
      </c>
      <c r="L2" s="26" t="s">
        <v>271</v>
      </c>
      <c r="M2" s="26" t="s">
        <v>272</v>
      </c>
      <c r="N2" s="26" t="s">
        <v>376</v>
      </c>
      <c r="O2" s="26" t="s">
        <v>713</v>
      </c>
    </row>
    <row r="3" s="48" customFormat="true" ht="16.5" hidden="false" customHeight="true" outlineLevel="0" collapsed="false">
      <c r="A3" s="140" t="s">
        <v>714</v>
      </c>
      <c r="B3" s="140"/>
      <c r="C3" s="140"/>
      <c r="D3" s="142"/>
      <c r="E3" s="142"/>
      <c r="F3" s="224"/>
      <c r="G3" s="253"/>
      <c r="H3" s="253"/>
      <c r="I3" s="253"/>
      <c r="J3" s="253"/>
      <c r="K3" s="253"/>
      <c r="L3" s="253"/>
      <c r="M3" s="253"/>
      <c r="N3" s="253"/>
      <c r="O3" s="253"/>
    </row>
    <row r="4" s="48" customFormat="true" ht="16.5" hidden="false" customHeight="true" outlineLevel="0" collapsed="false">
      <c r="B4" s="293" t="s">
        <v>715</v>
      </c>
      <c r="C4" s="293"/>
      <c r="D4" s="293"/>
      <c r="E4" s="293"/>
      <c r="F4" s="294" t="s">
        <v>378</v>
      </c>
      <c r="G4" s="271" t="n">
        <v>59.574468085106</v>
      </c>
      <c r="H4" s="271" t="n">
        <v>65.217391304348</v>
      </c>
      <c r="I4" s="271" t="n">
        <v>82.692307692308</v>
      </c>
      <c r="J4" s="271" t="s">
        <v>542</v>
      </c>
      <c r="K4" s="271" t="n">
        <v>92.3</v>
      </c>
      <c r="L4" s="271" t="n">
        <v>100</v>
      </c>
      <c r="M4" s="271" t="n">
        <v>100</v>
      </c>
      <c r="N4" s="271" t="n">
        <v>100</v>
      </c>
      <c r="O4" s="271" t="n">
        <v>71.936758893281</v>
      </c>
    </row>
    <row r="5" s="48" customFormat="true" ht="30.75" hidden="false" customHeight="true" outlineLevel="0" collapsed="false">
      <c r="B5" s="293" t="s">
        <v>716</v>
      </c>
      <c r="C5" s="293"/>
      <c r="D5" s="293"/>
      <c r="E5" s="293"/>
      <c r="F5" s="295" t="s">
        <v>378</v>
      </c>
      <c r="G5" s="271" t="n">
        <v>94.642857142857</v>
      </c>
      <c r="H5" s="271" t="s">
        <v>542</v>
      </c>
      <c r="I5" s="271" t="s">
        <v>542</v>
      </c>
      <c r="J5" s="271" t="s">
        <v>542</v>
      </c>
      <c r="K5" s="271" t="n">
        <v>100</v>
      </c>
      <c r="L5" s="271" t="s">
        <v>542</v>
      </c>
      <c r="M5" s="271" t="n">
        <v>100</v>
      </c>
      <c r="N5" s="271" t="n">
        <v>100</v>
      </c>
      <c r="O5" s="271" t="n">
        <v>94.505494505495</v>
      </c>
    </row>
    <row r="6" s="225" customFormat="true" ht="16.5" hidden="false" customHeight="true" outlineLevel="0" collapsed="false">
      <c r="B6" s="296" t="s">
        <v>717</v>
      </c>
      <c r="F6" s="87" t="s">
        <v>387</v>
      </c>
      <c r="G6" s="203" t="n">
        <v>94</v>
      </c>
      <c r="H6" s="203" t="n">
        <v>46</v>
      </c>
      <c r="I6" s="203" t="n">
        <v>52</v>
      </c>
      <c r="J6" s="203" t="n">
        <v>27</v>
      </c>
      <c r="K6" s="203" t="n">
        <v>13</v>
      </c>
      <c r="L6" s="203" t="n">
        <v>6</v>
      </c>
      <c r="M6" s="203" t="n">
        <v>3</v>
      </c>
      <c r="N6" s="203" t="n">
        <v>13</v>
      </c>
      <c r="O6" s="203" t="n">
        <v>254</v>
      </c>
    </row>
    <row r="7" s="140" customFormat="true" ht="16.5" hidden="false" customHeight="true" outlineLevel="0" collapsed="false">
      <c r="A7" s="140" t="s">
        <v>718</v>
      </c>
      <c r="D7" s="142"/>
      <c r="E7" s="142"/>
      <c r="F7" s="224"/>
      <c r="G7" s="297"/>
      <c r="H7" s="297"/>
      <c r="I7" s="297"/>
      <c r="J7" s="297"/>
      <c r="K7" s="297"/>
      <c r="L7" s="297"/>
      <c r="M7" s="297"/>
      <c r="N7" s="297"/>
      <c r="O7" s="297"/>
    </row>
    <row r="8" s="48" customFormat="true" ht="16.5" hidden="false" customHeight="true" outlineLevel="0" collapsed="false">
      <c r="B8" s="293" t="s">
        <v>715</v>
      </c>
      <c r="C8" s="293"/>
      <c r="D8" s="293"/>
      <c r="E8" s="293"/>
      <c r="F8" s="294" t="s">
        <v>378</v>
      </c>
      <c r="G8" s="271" t="n">
        <v>63.569829110194</v>
      </c>
      <c r="H8" s="271" t="n">
        <v>55.5</v>
      </c>
      <c r="I8" s="271" t="n">
        <v>57.8</v>
      </c>
      <c r="J8" s="271" t="n">
        <v>59.4</v>
      </c>
      <c r="K8" s="271" t="n">
        <v>57.8</v>
      </c>
      <c r="L8" s="271" t="n">
        <v>77.6</v>
      </c>
      <c r="M8" s="271" t="n">
        <v>49.1</v>
      </c>
      <c r="N8" s="271" t="n">
        <v>67.1</v>
      </c>
      <c r="O8" s="271" t="n">
        <v>61.6</v>
      </c>
    </row>
    <row r="9" s="48" customFormat="true" ht="27.95" hidden="false" customHeight="true" outlineLevel="0" collapsed="false">
      <c r="B9" s="293" t="s">
        <v>716</v>
      </c>
      <c r="C9" s="293"/>
      <c r="D9" s="293"/>
      <c r="E9" s="293"/>
      <c r="F9" s="295" t="s">
        <v>378</v>
      </c>
      <c r="G9" s="271" t="n">
        <v>53.276849774746</v>
      </c>
      <c r="H9" s="271" t="n">
        <v>80.8</v>
      </c>
      <c r="I9" s="271" t="n">
        <v>85.9</v>
      </c>
      <c r="J9" s="271" t="n">
        <v>63.1</v>
      </c>
      <c r="K9" s="271" t="n">
        <v>59.6</v>
      </c>
      <c r="L9" s="271" t="n">
        <v>90.5</v>
      </c>
      <c r="M9" s="271" t="n">
        <v>50.4</v>
      </c>
      <c r="N9" s="271" t="n">
        <v>66.7</v>
      </c>
      <c r="O9" s="271" t="n">
        <v>62.5</v>
      </c>
    </row>
    <row r="10" s="225" customFormat="true" ht="16.5" hidden="false" customHeight="true" outlineLevel="0" collapsed="false">
      <c r="B10" s="296" t="s">
        <v>717</v>
      </c>
      <c r="F10" s="87" t="s">
        <v>387</v>
      </c>
      <c r="G10" s="203" t="n">
        <v>84850</v>
      </c>
      <c r="H10" s="203" t="n">
        <v>22086</v>
      </c>
      <c r="I10" s="203" t="n">
        <v>19298</v>
      </c>
      <c r="J10" s="203" t="n">
        <v>21635</v>
      </c>
      <c r="K10" s="203" t="n">
        <v>16950</v>
      </c>
      <c r="L10" s="203" t="n">
        <v>4053</v>
      </c>
      <c r="M10" s="203" t="n">
        <v>2165</v>
      </c>
      <c r="N10" s="203" t="n">
        <v>5390</v>
      </c>
      <c r="O10" s="203" t="n">
        <v>176427</v>
      </c>
    </row>
    <row r="11" s="140" customFormat="true" ht="16.5" hidden="false" customHeight="true" outlineLevel="0" collapsed="false">
      <c r="A11" s="140" t="s">
        <v>719</v>
      </c>
      <c r="D11" s="142"/>
      <c r="E11" s="142"/>
      <c r="F11" s="224"/>
      <c r="G11" s="271"/>
      <c r="H11" s="271"/>
      <c r="I11" s="271"/>
      <c r="J11" s="271"/>
      <c r="K11" s="271"/>
      <c r="L11" s="271"/>
      <c r="M11" s="271"/>
      <c r="N11" s="271"/>
      <c r="O11" s="271"/>
    </row>
    <row r="12" s="48" customFormat="true" ht="16.5" hidden="false" customHeight="true" outlineLevel="0" collapsed="false">
      <c r="B12" s="293" t="s">
        <v>715</v>
      </c>
      <c r="C12" s="293"/>
      <c r="D12" s="293"/>
      <c r="E12" s="293"/>
      <c r="F12" s="294" t="s">
        <v>378</v>
      </c>
      <c r="G12" s="271" t="n">
        <v>24.487991748932</v>
      </c>
      <c r="H12" s="271" t="n">
        <v>39.3</v>
      </c>
      <c r="I12" s="271" t="n">
        <v>47.4</v>
      </c>
      <c r="J12" s="271" t="n">
        <v>48.5</v>
      </c>
      <c r="K12" s="271" t="n">
        <v>35.3</v>
      </c>
      <c r="L12" s="271" t="n">
        <v>64.2</v>
      </c>
      <c r="M12" s="271" t="n">
        <v>34.4</v>
      </c>
      <c r="N12" s="271" t="n">
        <v>36.1</v>
      </c>
      <c r="O12" s="271" t="n">
        <v>37.1</v>
      </c>
    </row>
    <row r="13" s="48" customFormat="true" ht="30.75" hidden="false" customHeight="true" outlineLevel="0" collapsed="false">
      <c r="B13" s="293" t="s">
        <v>716</v>
      </c>
      <c r="C13" s="293"/>
      <c r="D13" s="293"/>
      <c r="E13" s="293"/>
      <c r="F13" s="295" t="s">
        <v>378</v>
      </c>
      <c r="G13" s="271" t="n">
        <v>35.6</v>
      </c>
      <c r="H13" s="271" t="n">
        <v>60.5</v>
      </c>
      <c r="I13" s="271" t="n">
        <v>69.1</v>
      </c>
      <c r="J13" s="271" t="n">
        <v>54.9</v>
      </c>
      <c r="K13" s="271" t="n">
        <v>57.1</v>
      </c>
      <c r="L13" s="271" t="n">
        <v>81.6</v>
      </c>
      <c r="M13" s="271" t="n">
        <v>32.6</v>
      </c>
      <c r="N13" s="271" t="n">
        <v>62.8</v>
      </c>
      <c r="O13" s="271" t="n">
        <v>56</v>
      </c>
    </row>
    <row r="14" s="225" customFormat="true" ht="16.5" hidden="false" customHeight="true" outlineLevel="0" collapsed="false">
      <c r="B14" s="296" t="s">
        <v>717</v>
      </c>
      <c r="F14" s="87" t="s">
        <v>387</v>
      </c>
      <c r="G14" s="203" t="n">
        <v>6787</v>
      </c>
      <c r="H14" s="203" t="n">
        <v>4107</v>
      </c>
      <c r="I14" s="203" t="n">
        <v>4377</v>
      </c>
      <c r="J14" s="203" t="n">
        <v>1993</v>
      </c>
      <c r="K14" s="203" t="n">
        <v>1677</v>
      </c>
      <c r="L14" s="203" t="n">
        <v>246</v>
      </c>
      <c r="M14" s="203" t="n">
        <v>259</v>
      </c>
      <c r="N14" s="203" t="n">
        <v>335</v>
      </c>
      <c r="O14" s="203" t="n">
        <v>19781</v>
      </c>
    </row>
    <row r="15" s="140" customFormat="true" ht="16.5" hidden="false" customHeight="true" outlineLevel="0" collapsed="false">
      <c r="A15" s="140" t="s">
        <v>720</v>
      </c>
      <c r="D15" s="142"/>
      <c r="E15" s="142"/>
      <c r="F15" s="224"/>
      <c r="G15" s="298"/>
      <c r="H15" s="298"/>
      <c r="I15" s="298"/>
      <c r="J15" s="298"/>
      <c r="K15" s="298"/>
      <c r="L15" s="298"/>
      <c r="M15" s="298"/>
      <c r="N15" s="298"/>
      <c r="O15" s="298"/>
    </row>
    <row r="16" s="48" customFormat="true" ht="16.5" hidden="false" customHeight="true" outlineLevel="0" collapsed="false">
      <c r="B16" s="293" t="s">
        <v>715</v>
      </c>
      <c r="C16" s="293"/>
      <c r="D16" s="293"/>
      <c r="E16" s="293"/>
      <c r="F16" s="294" t="s">
        <v>378</v>
      </c>
      <c r="G16" s="271" t="n">
        <v>32.293986636971</v>
      </c>
      <c r="H16" s="271" t="n">
        <v>42.156862745098</v>
      </c>
      <c r="I16" s="271" t="n">
        <v>26.086956521739</v>
      </c>
      <c r="J16" s="271" t="n">
        <v>44.4</v>
      </c>
      <c r="K16" s="271" t="n">
        <v>41.8</v>
      </c>
      <c r="L16" s="271" t="n">
        <v>0</v>
      </c>
      <c r="M16" s="271" t="n">
        <v>100</v>
      </c>
      <c r="N16" s="271" t="n">
        <v>0</v>
      </c>
      <c r="O16" s="271" t="n">
        <v>35.6</v>
      </c>
    </row>
    <row r="17" s="48" customFormat="true" ht="30.75" hidden="false" customHeight="true" outlineLevel="0" collapsed="false">
      <c r="B17" s="293" t="s">
        <v>716</v>
      </c>
      <c r="C17" s="293"/>
      <c r="D17" s="293"/>
      <c r="E17" s="293"/>
      <c r="F17" s="295" t="s">
        <v>378</v>
      </c>
      <c r="G17" s="271" t="n">
        <v>64.827586206897</v>
      </c>
      <c r="H17" s="271" t="n">
        <v>74.418604651163</v>
      </c>
      <c r="I17" s="271" t="n">
        <v>66.666666666667</v>
      </c>
      <c r="J17" s="271" t="n">
        <v>50</v>
      </c>
      <c r="K17" s="271" t="n">
        <v>85.7</v>
      </c>
      <c r="L17" s="271" t="n">
        <v>0</v>
      </c>
      <c r="M17" s="271" t="s">
        <v>542</v>
      </c>
      <c r="N17" s="271" t="n">
        <v>0</v>
      </c>
      <c r="O17" s="271" t="n">
        <v>66.9</v>
      </c>
    </row>
    <row r="18" s="225" customFormat="true" ht="16.5" hidden="false" customHeight="true" outlineLevel="0" collapsed="false">
      <c r="B18" s="296" t="s">
        <v>717</v>
      </c>
      <c r="F18" s="87" t="s">
        <v>387</v>
      </c>
      <c r="G18" s="203" t="n">
        <v>449</v>
      </c>
      <c r="H18" s="203" t="n">
        <v>102</v>
      </c>
      <c r="I18" s="203" t="n">
        <v>69</v>
      </c>
      <c r="J18" s="203" t="n">
        <v>36</v>
      </c>
      <c r="K18" s="203" t="n">
        <v>67</v>
      </c>
      <c r="L18" s="203" t="n">
        <v>3</v>
      </c>
      <c r="M18" s="203" t="n">
        <v>4</v>
      </c>
      <c r="N18" s="203" t="n">
        <v>0</v>
      </c>
      <c r="O18" s="203" t="n">
        <v>730</v>
      </c>
    </row>
    <row r="19" s="225" customFormat="true" ht="16.5" hidden="false" customHeight="true" outlineLevel="0" collapsed="false">
      <c r="A19" s="140" t="s">
        <v>721</v>
      </c>
      <c r="B19" s="296"/>
      <c r="F19" s="87"/>
      <c r="G19" s="271"/>
      <c r="H19" s="271"/>
      <c r="I19" s="271"/>
      <c r="J19" s="271"/>
      <c r="K19" s="271"/>
      <c r="L19" s="271"/>
      <c r="M19" s="271"/>
      <c r="N19" s="271"/>
      <c r="O19" s="271"/>
    </row>
    <row r="20" s="48" customFormat="true" ht="16.5" hidden="false" customHeight="true" outlineLevel="0" collapsed="false">
      <c r="B20" s="293" t="s">
        <v>715</v>
      </c>
      <c r="C20" s="293"/>
      <c r="D20" s="293"/>
      <c r="E20" s="293"/>
      <c r="F20" s="294" t="s">
        <v>378</v>
      </c>
      <c r="G20" s="271" t="n">
        <v>12.95818275684</v>
      </c>
      <c r="H20" s="271" t="n">
        <v>32.12161269002</v>
      </c>
      <c r="I20" s="271" t="n">
        <v>43.6</v>
      </c>
      <c r="J20" s="271" t="n">
        <v>41</v>
      </c>
      <c r="K20" s="271" t="n">
        <v>24.1</v>
      </c>
      <c r="L20" s="271" t="n">
        <v>52.525252525253</v>
      </c>
      <c r="M20" s="271" t="n">
        <v>28.225806451613</v>
      </c>
      <c r="N20" s="271" t="n">
        <v>47.058823529412</v>
      </c>
      <c r="O20" s="271" t="n">
        <v>24.7</v>
      </c>
    </row>
    <row r="21" s="48" customFormat="true" ht="27.95" hidden="false" customHeight="true" outlineLevel="0" collapsed="false">
      <c r="B21" s="293" t="s">
        <v>716</v>
      </c>
      <c r="C21" s="293"/>
      <c r="D21" s="293"/>
      <c r="E21" s="293"/>
      <c r="F21" s="295" t="s">
        <v>378</v>
      </c>
      <c r="G21" s="271" t="n">
        <v>85.258964143426</v>
      </c>
      <c r="H21" s="271" t="n">
        <v>88.888888888889</v>
      </c>
      <c r="I21" s="271" t="n">
        <v>89.60244648318</v>
      </c>
      <c r="J21" s="271" t="n">
        <v>86.6</v>
      </c>
      <c r="K21" s="271" t="n">
        <v>86.9</v>
      </c>
      <c r="L21" s="271" t="s">
        <v>542</v>
      </c>
      <c r="M21" s="271" t="n">
        <v>91.428571428571</v>
      </c>
      <c r="N21" s="271" t="s">
        <v>542</v>
      </c>
      <c r="O21" s="271" t="n">
        <v>85.5</v>
      </c>
    </row>
    <row r="22" s="225" customFormat="true" ht="16.5" hidden="false" customHeight="true" outlineLevel="0" collapsed="false">
      <c r="B22" s="296" t="s">
        <v>717</v>
      </c>
      <c r="F22" s="87" t="s">
        <v>387</v>
      </c>
      <c r="G22" s="203" t="n">
        <v>3874</v>
      </c>
      <c r="H22" s="203" t="n">
        <v>1513</v>
      </c>
      <c r="I22" s="203" t="n">
        <v>750</v>
      </c>
      <c r="J22" s="203" t="n">
        <v>675</v>
      </c>
      <c r="K22" s="203" t="n">
        <v>601</v>
      </c>
      <c r="L22" s="203" t="n">
        <v>99</v>
      </c>
      <c r="M22" s="203" t="n">
        <v>124</v>
      </c>
      <c r="N22" s="203" t="n">
        <v>34</v>
      </c>
      <c r="O22" s="203" t="n">
        <v>7670</v>
      </c>
    </row>
    <row r="23" s="140" customFormat="true" ht="16.5" hidden="false" customHeight="true" outlineLevel="0" collapsed="false">
      <c r="A23" s="140" t="s">
        <v>722</v>
      </c>
      <c r="D23" s="142"/>
      <c r="E23" s="142"/>
      <c r="F23" s="224"/>
      <c r="G23" s="298"/>
      <c r="H23" s="298"/>
      <c r="I23" s="298"/>
      <c r="J23" s="298"/>
      <c r="K23" s="298"/>
      <c r="L23" s="298"/>
      <c r="M23" s="298"/>
      <c r="N23" s="298"/>
      <c r="O23" s="298"/>
    </row>
    <row r="24" s="48" customFormat="true" ht="16.5" hidden="false" customHeight="true" outlineLevel="0" collapsed="false">
      <c r="B24" s="293" t="s">
        <v>715</v>
      </c>
      <c r="C24" s="293"/>
      <c r="D24" s="293"/>
      <c r="E24" s="293"/>
      <c r="F24" s="294" t="s">
        <v>378</v>
      </c>
      <c r="G24" s="271" t="n">
        <v>14.181286549708</v>
      </c>
      <c r="H24" s="271" t="n">
        <v>32.934847579199</v>
      </c>
      <c r="I24" s="271" t="n">
        <v>42.337917485265</v>
      </c>
      <c r="J24" s="271" t="n">
        <v>29.6</v>
      </c>
      <c r="K24" s="271" t="n">
        <v>25.2</v>
      </c>
      <c r="L24" s="271" t="n">
        <v>40.740740740741</v>
      </c>
      <c r="M24" s="271" t="n">
        <v>21.3</v>
      </c>
      <c r="N24" s="271" t="n">
        <v>32</v>
      </c>
      <c r="O24" s="271" t="n">
        <v>23.7</v>
      </c>
    </row>
    <row r="25" s="48" customFormat="true" ht="30.75" hidden="false" customHeight="true" outlineLevel="0" collapsed="false">
      <c r="B25" s="293" t="s">
        <v>716</v>
      </c>
      <c r="C25" s="293"/>
      <c r="D25" s="293"/>
      <c r="E25" s="293"/>
      <c r="F25" s="295" t="s">
        <v>378</v>
      </c>
      <c r="G25" s="271" t="n">
        <v>84.79381443299</v>
      </c>
      <c r="H25" s="271" t="n">
        <v>84.75499092559</v>
      </c>
      <c r="I25" s="271" t="n">
        <v>84.45475638051</v>
      </c>
      <c r="J25" s="271" t="n">
        <v>77.4</v>
      </c>
      <c r="K25" s="271" t="n">
        <v>71.5</v>
      </c>
      <c r="L25" s="271" t="n">
        <v>87.878787878788</v>
      </c>
      <c r="M25" s="271" t="n">
        <v>62.857142857143</v>
      </c>
      <c r="N25" s="271" t="n">
        <v>75</v>
      </c>
      <c r="O25" s="271" t="n">
        <v>79.7</v>
      </c>
    </row>
    <row r="26" s="225" customFormat="true" ht="16.5" hidden="false" customHeight="true" outlineLevel="0" collapsed="false">
      <c r="B26" s="296" t="s">
        <v>717</v>
      </c>
      <c r="F26" s="87" t="s">
        <v>387</v>
      </c>
      <c r="G26" s="203" t="n">
        <v>5472</v>
      </c>
      <c r="H26" s="203" t="n">
        <v>1673</v>
      </c>
      <c r="I26" s="203" t="n">
        <v>1018</v>
      </c>
      <c r="J26" s="203" t="n">
        <v>1182</v>
      </c>
      <c r="K26" s="203" t="n">
        <v>653</v>
      </c>
      <c r="L26" s="203" t="n">
        <v>81</v>
      </c>
      <c r="M26" s="203" t="n">
        <v>164</v>
      </c>
      <c r="N26" s="203" t="n">
        <v>75</v>
      </c>
      <c r="O26" s="203" t="n">
        <v>10318</v>
      </c>
    </row>
    <row r="27" s="140" customFormat="true" ht="16.5" hidden="false" customHeight="true" outlineLevel="0" collapsed="false">
      <c r="A27" s="140" t="s">
        <v>723</v>
      </c>
      <c r="D27" s="142"/>
      <c r="E27" s="142"/>
      <c r="F27" s="224"/>
      <c r="G27" s="298"/>
      <c r="H27" s="298"/>
      <c r="I27" s="298"/>
      <c r="J27" s="298"/>
      <c r="K27" s="298"/>
      <c r="L27" s="298"/>
      <c r="M27" s="298"/>
      <c r="N27" s="298"/>
      <c r="O27" s="298"/>
    </row>
    <row r="28" s="48" customFormat="true" ht="16.5" hidden="false" customHeight="true" outlineLevel="0" collapsed="false">
      <c r="B28" s="293" t="s">
        <v>715</v>
      </c>
      <c r="C28" s="293"/>
      <c r="D28" s="293"/>
      <c r="E28" s="293"/>
      <c r="F28" s="294" t="s">
        <v>378</v>
      </c>
      <c r="G28" s="271" t="n">
        <v>13</v>
      </c>
      <c r="H28" s="271" t="n">
        <v>45.762711864407</v>
      </c>
      <c r="I28" s="271" t="n">
        <v>48.275862068966</v>
      </c>
      <c r="J28" s="271" t="n">
        <v>63</v>
      </c>
      <c r="K28" s="271" t="n">
        <v>38.9</v>
      </c>
      <c r="L28" s="271" t="s">
        <v>542</v>
      </c>
      <c r="M28" s="271" t="s">
        <v>542</v>
      </c>
      <c r="N28" s="271" t="n">
        <v>0</v>
      </c>
      <c r="O28" s="271" t="n">
        <v>44.1</v>
      </c>
    </row>
    <row r="29" s="48" customFormat="true" ht="30.75" hidden="false" customHeight="true" outlineLevel="0" collapsed="false">
      <c r="B29" s="293" t="s">
        <v>716</v>
      </c>
      <c r="C29" s="293"/>
      <c r="D29" s="293"/>
      <c r="E29" s="293"/>
      <c r="F29" s="295" t="s">
        <v>378</v>
      </c>
      <c r="G29" s="271" t="n">
        <v>60</v>
      </c>
      <c r="H29" s="271" t="n">
        <v>75.9</v>
      </c>
      <c r="I29" s="271" t="n">
        <v>78.6</v>
      </c>
      <c r="J29" s="271" t="n">
        <v>58.730158730159</v>
      </c>
      <c r="K29" s="271" t="n">
        <v>52.4</v>
      </c>
      <c r="L29" s="271" t="s">
        <v>542</v>
      </c>
      <c r="M29" s="271" t="s">
        <v>542</v>
      </c>
      <c r="N29" s="271" t="n">
        <v>0</v>
      </c>
      <c r="O29" s="271" t="n">
        <v>66.5</v>
      </c>
    </row>
    <row r="30" s="225" customFormat="true" ht="16.5" hidden="false" customHeight="true" outlineLevel="0" collapsed="false">
      <c r="A30" s="299"/>
      <c r="B30" s="300" t="s">
        <v>717</v>
      </c>
      <c r="C30" s="299"/>
      <c r="D30" s="299"/>
      <c r="E30" s="299"/>
      <c r="F30" s="301" t="s">
        <v>387</v>
      </c>
      <c r="G30" s="302" t="n">
        <v>77</v>
      </c>
      <c r="H30" s="302" t="n">
        <v>118</v>
      </c>
      <c r="I30" s="302" t="n">
        <v>58</v>
      </c>
      <c r="J30" s="302" t="n">
        <v>100</v>
      </c>
      <c r="K30" s="302" t="n">
        <v>54</v>
      </c>
      <c r="L30" s="302" t="s">
        <v>542</v>
      </c>
      <c r="M30" s="302" t="n">
        <v>0</v>
      </c>
      <c r="N30" s="302" t="n">
        <v>0</v>
      </c>
      <c r="O30" s="302" t="n">
        <v>413</v>
      </c>
    </row>
    <row r="31" s="225" customFormat="true" ht="3.75" hidden="false" customHeight="true" outlineLevel="0" collapsed="false">
      <c r="A31" s="227"/>
      <c r="B31" s="303"/>
      <c r="C31" s="227"/>
      <c r="D31" s="227"/>
      <c r="E31" s="227"/>
      <c r="F31" s="304"/>
      <c r="G31" s="271"/>
      <c r="H31" s="271"/>
      <c r="I31" s="271"/>
      <c r="J31" s="271"/>
      <c r="K31" s="271"/>
      <c r="L31" s="271"/>
      <c r="M31" s="271"/>
      <c r="N31" s="271"/>
      <c r="O31" s="271"/>
    </row>
    <row r="32" customFormat="false" ht="54.95" hidden="false" customHeight="true" outlineLevel="0" collapsed="false">
      <c r="A32" s="125" t="s">
        <v>196</v>
      </c>
      <c r="B32" s="94" t="s">
        <v>724</v>
      </c>
      <c r="C32" s="94"/>
      <c r="D32" s="94"/>
      <c r="E32" s="94"/>
      <c r="F32" s="94"/>
      <c r="G32" s="94"/>
      <c r="H32" s="94"/>
      <c r="I32" s="94"/>
      <c r="J32" s="94"/>
      <c r="K32" s="94"/>
      <c r="L32" s="94"/>
      <c r="M32" s="94"/>
      <c r="N32" s="94"/>
      <c r="O32" s="94"/>
    </row>
    <row r="33" customFormat="false" ht="90.75" hidden="false" customHeight="true" outlineLevel="0" collapsed="false">
      <c r="A33" s="125" t="s">
        <v>391</v>
      </c>
      <c r="B33" s="94" t="s">
        <v>725</v>
      </c>
      <c r="C33" s="94"/>
      <c r="D33" s="94"/>
      <c r="E33" s="94"/>
      <c r="F33" s="94"/>
      <c r="G33" s="94"/>
      <c r="H33" s="94"/>
      <c r="I33" s="94"/>
      <c r="J33" s="94"/>
      <c r="K33" s="94"/>
      <c r="L33" s="94"/>
      <c r="M33" s="94"/>
      <c r="N33" s="94"/>
      <c r="O33" s="94"/>
    </row>
    <row r="34" customFormat="false" ht="30.95" hidden="false" customHeight="true" outlineLevel="0" collapsed="false">
      <c r="A34" s="125" t="s">
        <v>199</v>
      </c>
      <c r="B34" s="94" t="s">
        <v>726</v>
      </c>
      <c r="C34" s="94"/>
      <c r="D34" s="94"/>
      <c r="E34" s="94"/>
      <c r="F34" s="94"/>
      <c r="G34" s="94"/>
      <c r="H34" s="94"/>
      <c r="I34" s="94"/>
      <c r="J34" s="94"/>
      <c r="K34" s="94"/>
      <c r="L34" s="94"/>
      <c r="M34" s="94"/>
      <c r="N34" s="94"/>
      <c r="O34" s="94"/>
    </row>
    <row r="35" customFormat="false" ht="30.95" hidden="false" customHeight="true" outlineLevel="0" collapsed="false">
      <c r="A35" s="125"/>
      <c r="B35" s="94" t="s">
        <v>727</v>
      </c>
      <c r="C35" s="94"/>
      <c r="D35" s="94"/>
      <c r="E35" s="94"/>
      <c r="F35" s="94"/>
      <c r="G35" s="94"/>
      <c r="H35" s="94"/>
      <c r="I35" s="94"/>
      <c r="J35" s="94"/>
      <c r="K35" s="94"/>
      <c r="L35" s="94"/>
      <c r="M35" s="94"/>
      <c r="N35" s="94"/>
      <c r="O35" s="94"/>
    </row>
    <row r="36" customFormat="false" ht="30.95" hidden="false" customHeight="true" outlineLevel="0" collapsed="false">
      <c r="A36" s="262" t="s">
        <v>186</v>
      </c>
      <c r="D36" s="94" t="s">
        <v>728</v>
      </c>
      <c r="E36" s="94"/>
      <c r="F36" s="94"/>
      <c r="G36" s="94"/>
      <c r="H36" s="94"/>
      <c r="I36" s="94"/>
      <c r="J36" s="94"/>
      <c r="K36" s="94"/>
      <c r="L36" s="94"/>
      <c r="M36" s="94"/>
      <c r="N36" s="94"/>
      <c r="O36" s="94"/>
    </row>
  </sheetData>
  <mergeCells count="22">
    <mergeCell ref="E1:O1"/>
    <mergeCell ref="G3:O3"/>
    <mergeCell ref="B4:E4"/>
    <mergeCell ref="B5:E5"/>
    <mergeCell ref="G7:O7"/>
    <mergeCell ref="B8:E8"/>
    <mergeCell ref="B9:E9"/>
    <mergeCell ref="B12:E12"/>
    <mergeCell ref="B13:E13"/>
    <mergeCell ref="B16:E16"/>
    <mergeCell ref="B17:E17"/>
    <mergeCell ref="B20:E20"/>
    <mergeCell ref="B21:E21"/>
    <mergeCell ref="B24:E24"/>
    <mergeCell ref="B25:E25"/>
    <mergeCell ref="B28:E28"/>
    <mergeCell ref="B29:E29"/>
    <mergeCell ref="B32:O32"/>
    <mergeCell ref="B33:O33"/>
    <mergeCell ref="B34:O34"/>
    <mergeCell ref="B35:O35"/>
    <mergeCell ref="D36:O3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rowBreaks count="1" manualBreakCount="1">
    <brk id="30"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3" min="2" style="71" width="2.7"/>
    <col collapsed="false" customWidth="true" hidden="false" outlineLevel="0" max="4" min="4" style="71" width="4.56"/>
    <col collapsed="false" customWidth="true" hidden="false" outlineLevel="0" max="5" min="5" style="71" width="11.7"/>
    <col collapsed="false" customWidth="true" hidden="false" outlineLevel="0" max="6" min="6" style="290" width="5.28"/>
    <col collapsed="false" customWidth="true" hidden="false" outlineLevel="0" max="14" min="7" style="71" width="10.56"/>
    <col collapsed="false" customWidth="true" hidden="false" outlineLevel="0" max="15" min="15" style="71" width="11.99"/>
    <col collapsed="false" customWidth="false" hidden="false" outlineLevel="0" max="257" min="16" style="71" width="9.14"/>
  </cols>
  <sheetData>
    <row r="1" s="74" customFormat="true" ht="19.5" hidden="false" customHeight="true" outlineLevel="0" collapsed="false">
      <c r="A1" s="105" t="s">
        <v>77</v>
      </c>
      <c r="E1" s="137" t="s">
        <v>729</v>
      </c>
      <c r="F1" s="137"/>
      <c r="G1" s="137"/>
      <c r="H1" s="137"/>
      <c r="I1" s="137"/>
      <c r="J1" s="137"/>
      <c r="K1" s="137"/>
      <c r="L1" s="137"/>
      <c r="M1" s="137"/>
      <c r="N1" s="137"/>
      <c r="O1" s="137"/>
    </row>
    <row r="2" customFormat="false" ht="16.5" hidden="false" customHeight="true" outlineLevel="0" collapsed="false">
      <c r="A2" s="279"/>
      <c r="B2" s="279"/>
      <c r="C2" s="279"/>
      <c r="D2" s="281"/>
      <c r="E2" s="281"/>
      <c r="F2" s="280" t="s">
        <v>97</v>
      </c>
      <c r="G2" s="281" t="s">
        <v>266</v>
      </c>
      <c r="H2" s="281" t="s">
        <v>267</v>
      </c>
      <c r="I2" s="281" t="s">
        <v>268</v>
      </c>
      <c r="J2" s="281" t="s">
        <v>269</v>
      </c>
      <c r="K2" s="281" t="s">
        <v>730</v>
      </c>
      <c r="L2" s="281" t="s">
        <v>271</v>
      </c>
      <c r="M2" s="281" t="s">
        <v>272</v>
      </c>
      <c r="N2" s="281" t="s">
        <v>376</v>
      </c>
      <c r="O2" s="281" t="s">
        <v>351</v>
      </c>
    </row>
    <row r="3" customFormat="false" ht="16.5" hidden="false" customHeight="true" outlineLevel="0" collapsed="false">
      <c r="A3" s="70" t="s">
        <v>731</v>
      </c>
      <c r="B3" s="70"/>
      <c r="C3" s="70"/>
      <c r="D3" s="305"/>
      <c r="E3" s="305"/>
      <c r="F3" s="306"/>
      <c r="G3" s="305"/>
      <c r="H3" s="297"/>
      <c r="I3" s="297"/>
      <c r="J3" s="297"/>
      <c r="K3" s="297"/>
      <c r="L3" s="297"/>
      <c r="M3" s="297"/>
      <c r="N3" s="297"/>
      <c r="O3" s="297"/>
    </row>
    <row r="4" s="48" customFormat="true" ht="16.5" hidden="false" customHeight="true" outlineLevel="0" collapsed="false">
      <c r="B4" s="293" t="s">
        <v>715</v>
      </c>
      <c r="C4" s="293"/>
      <c r="D4" s="293"/>
      <c r="E4" s="293"/>
      <c r="F4" s="294" t="s">
        <v>378</v>
      </c>
      <c r="G4" s="271" t="n">
        <v>6</v>
      </c>
      <c r="H4" s="271" t="n">
        <v>10.4</v>
      </c>
      <c r="I4" s="271" t="n">
        <v>14.2</v>
      </c>
      <c r="J4" s="271" t="n">
        <v>11.8</v>
      </c>
      <c r="K4" s="271" t="n">
        <v>7.7</v>
      </c>
      <c r="L4" s="271" t="n">
        <v>17</v>
      </c>
      <c r="M4" s="271" t="n">
        <v>5.7</v>
      </c>
      <c r="N4" s="271" t="n">
        <v>16.2</v>
      </c>
      <c r="O4" s="271" t="n">
        <v>11.6</v>
      </c>
    </row>
    <row r="5" s="48" customFormat="true" ht="30.75" hidden="false" customHeight="true" outlineLevel="0" collapsed="false">
      <c r="B5" s="293" t="s">
        <v>716</v>
      </c>
      <c r="C5" s="293"/>
      <c r="D5" s="293"/>
      <c r="E5" s="293"/>
      <c r="F5" s="295" t="s">
        <v>378</v>
      </c>
      <c r="G5" s="271" t="n">
        <v>63.6</v>
      </c>
      <c r="H5" s="271" t="n">
        <v>91.4</v>
      </c>
      <c r="I5" s="271" t="n">
        <v>96.2</v>
      </c>
      <c r="J5" s="271" t="n">
        <v>68.1</v>
      </c>
      <c r="K5" s="271" t="n">
        <v>82.9</v>
      </c>
      <c r="L5" s="271" t="n">
        <v>90.1</v>
      </c>
      <c r="M5" s="271" t="n">
        <v>64.3</v>
      </c>
      <c r="N5" s="271" t="n">
        <v>78.5</v>
      </c>
      <c r="O5" s="271" t="n">
        <v>67.7</v>
      </c>
    </row>
    <row r="6" s="225" customFormat="true" ht="16.5" hidden="false" customHeight="true" outlineLevel="0" collapsed="false">
      <c r="B6" s="296" t="s">
        <v>717</v>
      </c>
      <c r="F6" s="87" t="s">
        <v>387</v>
      </c>
      <c r="G6" s="203" t="n">
        <v>84761</v>
      </c>
      <c r="H6" s="203" t="n">
        <v>49490</v>
      </c>
      <c r="I6" s="203" t="n">
        <v>44188</v>
      </c>
      <c r="J6" s="203" t="n">
        <v>37774</v>
      </c>
      <c r="K6" s="203" t="n">
        <v>20357</v>
      </c>
      <c r="L6" s="203" t="n">
        <v>4159</v>
      </c>
      <c r="M6" s="203" t="n">
        <v>4136</v>
      </c>
      <c r="N6" s="203" t="n">
        <v>3558</v>
      </c>
      <c r="O6" s="203" t="n">
        <v>248423</v>
      </c>
    </row>
    <row r="7" s="70" customFormat="true" ht="16.5" hidden="false" customHeight="true" outlineLevel="0" collapsed="false">
      <c r="A7" s="70" t="s">
        <v>732</v>
      </c>
      <c r="D7" s="305"/>
      <c r="E7" s="305"/>
      <c r="F7" s="306"/>
      <c r="G7" s="298"/>
      <c r="H7" s="298"/>
      <c r="I7" s="298"/>
      <c r="J7" s="298"/>
      <c r="K7" s="271"/>
      <c r="L7" s="298"/>
      <c r="M7" s="298"/>
      <c r="N7" s="298"/>
      <c r="O7" s="298"/>
    </row>
    <row r="8" s="48" customFormat="true" ht="16.5" hidden="false" customHeight="true" outlineLevel="0" collapsed="false">
      <c r="B8" s="293" t="s">
        <v>715</v>
      </c>
      <c r="C8" s="293"/>
      <c r="D8" s="293"/>
      <c r="E8" s="293"/>
      <c r="F8" s="294" t="s">
        <v>378</v>
      </c>
      <c r="G8" s="271" t="n">
        <v>5</v>
      </c>
      <c r="H8" s="271" t="n">
        <v>15.6</v>
      </c>
      <c r="I8" s="271" t="n">
        <v>22.9</v>
      </c>
      <c r="J8" s="271" t="n">
        <v>21.7</v>
      </c>
      <c r="K8" s="271" t="n">
        <v>10.9</v>
      </c>
      <c r="L8" s="271" t="n">
        <v>19.9</v>
      </c>
      <c r="M8" s="271" t="n">
        <v>4.6</v>
      </c>
      <c r="N8" s="271" t="n">
        <v>27.8</v>
      </c>
      <c r="O8" s="271" t="n">
        <v>14.9</v>
      </c>
    </row>
    <row r="9" s="48" customFormat="true" ht="30.75" hidden="false" customHeight="true" outlineLevel="0" collapsed="false">
      <c r="B9" s="293" t="s">
        <v>716</v>
      </c>
      <c r="C9" s="293"/>
      <c r="D9" s="293"/>
      <c r="E9" s="293"/>
      <c r="F9" s="295" t="s">
        <v>378</v>
      </c>
      <c r="G9" s="271" t="n">
        <v>78.5</v>
      </c>
      <c r="H9" s="271" t="n">
        <v>72.2</v>
      </c>
      <c r="I9" s="271" t="n">
        <v>83.6</v>
      </c>
      <c r="J9" s="271" t="n">
        <v>56.3</v>
      </c>
      <c r="K9" s="271" t="n">
        <v>70.6</v>
      </c>
      <c r="L9" s="271" t="n">
        <v>88.9</v>
      </c>
      <c r="M9" s="271" t="n">
        <v>49.4</v>
      </c>
      <c r="N9" s="271" t="n">
        <v>81.4</v>
      </c>
      <c r="O9" s="271" t="n">
        <v>62.1</v>
      </c>
    </row>
    <row r="10" s="225" customFormat="true" ht="16.5" hidden="false" customHeight="true" outlineLevel="0" collapsed="false">
      <c r="B10" s="296" t="s">
        <v>717</v>
      </c>
      <c r="F10" s="87" t="s">
        <v>387</v>
      </c>
      <c r="G10" s="203" t="n">
        <v>26481</v>
      </c>
      <c r="H10" s="203" t="n">
        <v>16259</v>
      </c>
      <c r="I10" s="203" t="n">
        <v>9128</v>
      </c>
      <c r="J10" s="203" t="n">
        <v>7305</v>
      </c>
      <c r="K10" s="203" t="n">
        <v>7737</v>
      </c>
      <c r="L10" s="203" t="n">
        <v>1405</v>
      </c>
      <c r="M10" s="203" t="n">
        <v>1658</v>
      </c>
      <c r="N10" s="203" t="n">
        <v>677</v>
      </c>
      <c r="O10" s="203" t="n">
        <v>70650</v>
      </c>
    </row>
    <row r="11" s="70" customFormat="true" ht="16.5" hidden="false" customHeight="true" outlineLevel="0" collapsed="false">
      <c r="A11" s="70" t="s">
        <v>733</v>
      </c>
      <c r="D11" s="305"/>
      <c r="E11" s="305"/>
      <c r="F11" s="306"/>
      <c r="G11" s="298"/>
      <c r="H11" s="298"/>
      <c r="I11" s="298"/>
      <c r="J11" s="298"/>
      <c r="K11" s="271"/>
      <c r="L11" s="298"/>
      <c r="M11" s="298"/>
      <c r="N11" s="298"/>
      <c r="O11" s="298"/>
    </row>
    <row r="12" s="48" customFormat="true" ht="16.5" hidden="false" customHeight="true" outlineLevel="0" collapsed="false">
      <c r="B12" s="293" t="s">
        <v>715</v>
      </c>
      <c r="C12" s="293"/>
      <c r="D12" s="293"/>
      <c r="E12" s="293"/>
      <c r="F12" s="294" t="s">
        <v>378</v>
      </c>
      <c r="G12" s="271" t="n">
        <v>11.2</v>
      </c>
      <c r="H12" s="271" t="n">
        <v>17.8</v>
      </c>
      <c r="I12" s="271" t="n">
        <v>22.1</v>
      </c>
      <c r="J12" s="271" t="n">
        <v>12.3</v>
      </c>
      <c r="K12" s="271" t="n">
        <v>13.4</v>
      </c>
      <c r="L12" s="271" t="n">
        <v>24.8</v>
      </c>
      <c r="M12" s="271" t="n">
        <v>11.8</v>
      </c>
      <c r="N12" s="271" t="n">
        <v>14.8</v>
      </c>
      <c r="O12" s="271" t="n">
        <v>17.3</v>
      </c>
    </row>
    <row r="13" s="48" customFormat="true" ht="30.75" hidden="false" customHeight="true" outlineLevel="0" collapsed="false">
      <c r="B13" s="293" t="s">
        <v>716</v>
      </c>
      <c r="C13" s="293"/>
      <c r="D13" s="293"/>
      <c r="E13" s="293"/>
      <c r="F13" s="295" t="s">
        <v>378</v>
      </c>
      <c r="G13" s="271" t="n">
        <v>74.3</v>
      </c>
      <c r="H13" s="271" t="n">
        <v>94.3</v>
      </c>
      <c r="I13" s="271" t="n">
        <v>90.8</v>
      </c>
      <c r="J13" s="271" t="n">
        <v>63.4</v>
      </c>
      <c r="K13" s="271" t="n">
        <v>81.5</v>
      </c>
      <c r="L13" s="271" t="n">
        <v>88.2</v>
      </c>
      <c r="M13" s="271" t="n">
        <v>65</v>
      </c>
      <c r="N13" s="271" t="n">
        <v>47.5</v>
      </c>
      <c r="O13" s="271" t="n">
        <v>72.5</v>
      </c>
    </row>
    <row r="14" s="225" customFormat="true" ht="16.5" hidden="false" customHeight="true" outlineLevel="0" collapsed="false">
      <c r="A14" s="299"/>
      <c r="B14" s="300" t="s">
        <v>717</v>
      </c>
      <c r="C14" s="299"/>
      <c r="D14" s="299"/>
      <c r="E14" s="299"/>
      <c r="F14" s="301" t="s">
        <v>387</v>
      </c>
      <c r="G14" s="302" t="n">
        <v>151374</v>
      </c>
      <c r="H14" s="302" t="n">
        <v>112975</v>
      </c>
      <c r="I14" s="302" t="n">
        <v>77738</v>
      </c>
      <c r="J14" s="302" t="n">
        <v>78433</v>
      </c>
      <c r="K14" s="302" t="n">
        <v>47080</v>
      </c>
      <c r="L14" s="302" t="n">
        <v>9091</v>
      </c>
      <c r="M14" s="302" t="n">
        <v>9072</v>
      </c>
      <c r="N14" s="302" t="n">
        <v>6459</v>
      </c>
      <c r="O14" s="302" t="n">
        <v>492222</v>
      </c>
    </row>
    <row r="15" s="70" customFormat="true" ht="3.75" hidden="false" customHeight="true" outlineLevel="0" collapsed="false">
      <c r="F15" s="284"/>
      <c r="G15" s="307"/>
      <c r="H15" s="307"/>
      <c r="I15" s="307"/>
      <c r="J15" s="307"/>
      <c r="K15" s="307"/>
      <c r="L15" s="307"/>
      <c r="M15" s="307"/>
      <c r="N15" s="307"/>
      <c r="O15" s="308"/>
    </row>
    <row r="16" customFormat="false" ht="42.95" hidden="false" customHeight="true" outlineLevel="0" collapsed="false">
      <c r="A16" s="125" t="s">
        <v>196</v>
      </c>
      <c r="B16" s="94" t="s">
        <v>734</v>
      </c>
      <c r="C16" s="94"/>
      <c r="D16" s="94"/>
      <c r="E16" s="94"/>
      <c r="F16" s="94"/>
      <c r="G16" s="94"/>
      <c r="H16" s="94"/>
      <c r="I16" s="94"/>
      <c r="J16" s="94"/>
      <c r="K16" s="94"/>
      <c r="L16" s="94"/>
      <c r="M16" s="94"/>
      <c r="N16" s="94"/>
      <c r="O16" s="94"/>
    </row>
    <row r="17" customFormat="false" ht="66.75" hidden="false" customHeight="true" outlineLevel="0" collapsed="false">
      <c r="A17" s="125" t="s">
        <v>391</v>
      </c>
      <c r="B17" s="94" t="s">
        <v>735</v>
      </c>
      <c r="C17" s="94"/>
      <c r="D17" s="94"/>
      <c r="E17" s="94"/>
      <c r="F17" s="94"/>
      <c r="G17" s="94"/>
      <c r="H17" s="94"/>
      <c r="I17" s="94"/>
      <c r="J17" s="94"/>
      <c r="K17" s="94"/>
      <c r="L17" s="94"/>
      <c r="M17" s="94"/>
      <c r="N17" s="94"/>
      <c r="O17" s="94"/>
    </row>
    <row r="18" customFormat="false" ht="16.5" hidden="false" customHeight="true" outlineLevel="0" collapsed="false">
      <c r="A18" s="262" t="s">
        <v>186</v>
      </c>
      <c r="B18" s="125"/>
      <c r="C18" s="125"/>
      <c r="D18" s="134" t="s">
        <v>736</v>
      </c>
      <c r="E18" s="134"/>
      <c r="F18" s="134"/>
      <c r="G18" s="134"/>
      <c r="H18" s="134"/>
      <c r="I18" s="134"/>
      <c r="J18" s="134"/>
      <c r="K18" s="134"/>
      <c r="L18" s="134"/>
      <c r="M18" s="134"/>
      <c r="N18" s="134"/>
      <c r="O18" s="134"/>
    </row>
    <row r="21" customFormat="false" ht="18.75" hidden="false" customHeight="false" outlineLevel="0" collapsed="false">
      <c r="A21" s="164"/>
      <c r="B21" s="163"/>
      <c r="C21" s="163"/>
      <c r="D21" s="163"/>
      <c r="E21" s="163"/>
      <c r="F21" s="309"/>
      <c r="G21" s="163"/>
      <c r="H21" s="163"/>
      <c r="I21" s="163"/>
      <c r="J21" s="163"/>
      <c r="K21" s="163"/>
      <c r="L21" s="163"/>
      <c r="M21" s="163"/>
      <c r="N21" s="163"/>
      <c r="O21" s="163"/>
    </row>
    <row r="22" customFormat="false" ht="18.75" hidden="false" customHeight="false" outlineLevel="0" collapsed="false">
      <c r="A22" s="164"/>
      <c r="B22" s="163"/>
      <c r="C22" s="163"/>
      <c r="D22" s="163"/>
      <c r="E22" s="163"/>
      <c r="F22" s="309"/>
      <c r="G22" s="163"/>
      <c r="H22" s="163"/>
      <c r="I22" s="163"/>
      <c r="J22" s="163"/>
      <c r="K22" s="163"/>
      <c r="L22" s="163"/>
      <c r="M22" s="163"/>
      <c r="N22" s="163"/>
      <c r="O22" s="163"/>
    </row>
    <row r="23" customFormat="false" ht="12.75" hidden="false" customHeight="false" outlineLevel="0" collapsed="false">
      <c r="A23" s="310"/>
      <c r="B23" s="163"/>
      <c r="C23" s="163"/>
      <c r="D23" s="163"/>
      <c r="E23" s="163"/>
      <c r="F23" s="309"/>
      <c r="G23" s="163"/>
      <c r="H23" s="163"/>
      <c r="I23" s="163"/>
      <c r="J23" s="163"/>
      <c r="K23" s="163"/>
      <c r="L23" s="163"/>
      <c r="M23" s="163"/>
      <c r="N23" s="163"/>
      <c r="O23" s="163"/>
    </row>
  </sheetData>
  <mergeCells count="11">
    <mergeCell ref="E1:O1"/>
    <mergeCell ref="H3:O3"/>
    <mergeCell ref="B4:E4"/>
    <mergeCell ref="B5:E5"/>
    <mergeCell ref="B8:E8"/>
    <mergeCell ref="B9:E9"/>
    <mergeCell ref="B12:E12"/>
    <mergeCell ref="B13:E13"/>
    <mergeCell ref="B16:O16"/>
    <mergeCell ref="B17:O17"/>
    <mergeCell ref="D18:O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9&amp;RPOLICE 
SERVIC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1.41"/>
    <col collapsed="false" customWidth="true" hidden="false" outlineLevel="0" max="3" min="3" style="17" width="2.7"/>
    <col collapsed="false" customWidth="true" hidden="false" outlineLevel="0" max="4" min="4" style="17" width="7.7"/>
    <col collapsed="false" customWidth="true" hidden="false" outlineLevel="0" max="5" min="5" style="17" width="18.28"/>
    <col collapsed="false" customWidth="true" hidden="false" outlineLevel="0" max="6" min="6" style="18" width="5.41"/>
    <col collapsed="false" customWidth="true" hidden="false" outlineLevel="0" max="11" min="7" style="19" width="9.7"/>
    <col collapsed="false" customWidth="true" hidden="false" outlineLevel="0" max="13" min="12" style="17" width="9.56"/>
    <col collapsed="false" customWidth="false" hidden="false" outlineLevel="0" max="257" min="14" style="17" width="9.14"/>
  </cols>
  <sheetData>
    <row r="1" s="21" customFormat="true" ht="17.45" hidden="false" customHeight="true" outlineLevel="0" collapsed="false">
      <c r="A1" s="20" t="s">
        <v>7</v>
      </c>
      <c r="E1" s="22" t="s">
        <v>8</v>
      </c>
      <c r="F1" s="22"/>
      <c r="G1" s="22"/>
      <c r="H1" s="22"/>
      <c r="I1" s="22"/>
      <c r="J1" s="22"/>
      <c r="K1" s="22"/>
    </row>
    <row r="2" s="27" customFormat="true" ht="16.5" hidden="false" customHeight="true" outlineLevel="0" collapsed="false">
      <c r="A2" s="23"/>
      <c r="B2" s="23"/>
      <c r="C2" s="23"/>
      <c r="D2" s="24"/>
      <c r="E2" s="24"/>
      <c r="F2" s="25" t="s">
        <v>97</v>
      </c>
      <c r="G2" s="26" t="s">
        <v>98</v>
      </c>
      <c r="H2" s="24" t="s">
        <v>99</v>
      </c>
      <c r="I2" s="24" t="s">
        <v>100</v>
      </c>
      <c r="J2" s="24" t="s">
        <v>101</v>
      </c>
      <c r="K2" s="24" t="s">
        <v>102</v>
      </c>
    </row>
    <row r="3" s="29" customFormat="true" ht="16.5" hidden="false" customHeight="true" outlineLevel="0" collapsed="false">
      <c r="A3" s="28" t="s">
        <v>103</v>
      </c>
      <c r="F3" s="30"/>
      <c r="G3" s="31"/>
      <c r="H3" s="31"/>
      <c r="I3" s="31"/>
      <c r="J3" s="31"/>
      <c r="K3" s="32"/>
    </row>
    <row r="4" s="29" customFormat="true" ht="16.5" hidden="false" customHeight="true" outlineLevel="0" collapsed="false">
      <c r="B4" s="28" t="s">
        <v>161</v>
      </c>
      <c r="K4" s="32"/>
    </row>
    <row r="5" s="29" customFormat="true" ht="16.5" hidden="false" customHeight="true" outlineLevel="0" collapsed="false">
      <c r="C5" s="28" t="s">
        <v>105</v>
      </c>
      <c r="K5" s="33"/>
    </row>
    <row r="6" s="29" customFormat="true" ht="16.5" hidden="false" customHeight="true" outlineLevel="0" collapsed="false">
      <c r="D6" s="28" t="s">
        <v>106</v>
      </c>
      <c r="F6" s="34" t="s">
        <v>107</v>
      </c>
      <c r="G6" s="35" t="n">
        <v>794247</v>
      </c>
      <c r="H6" s="36" t="n">
        <v>867670</v>
      </c>
      <c r="I6" s="36" t="n">
        <v>906374</v>
      </c>
      <c r="J6" s="36" t="n">
        <v>931292</v>
      </c>
      <c r="K6" s="36" t="n">
        <v>981408</v>
      </c>
    </row>
    <row r="7" s="29" customFormat="true" ht="16.5" hidden="false" customHeight="true" outlineLevel="0" collapsed="false">
      <c r="D7" s="28" t="s">
        <v>108</v>
      </c>
      <c r="F7" s="34" t="s">
        <v>107</v>
      </c>
      <c r="G7" s="35" t="n">
        <v>86908</v>
      </c>
      <c r="H7" s="36" t="n">
        <v>94514</v>
      </c>
      <c r="I7" s="36" t="n">
        <v>101019</v>
      </c>
      <c r="J7" s="36" t="n">
        <v>114339</v>
      </c>
      <c r="K7" s="36" t="n">
        <v>116054</v>
      </c>
    </row>
    <row r="8" s="29" customFormat="true" ht="16.5" hidden="false" customHeight="true" outlineLevel="0" collapsed="false">
      <c r="D8" s="28" t="s">
        <v>109</v>
      </c>
      <c r="F8" s="34" t="s">
        <v>107</v>
      </c>
      <c r="G8" s="35" t="n">
        <v>43647</v>
      </c>
      <c r="H8" s="36" t="n">
        <v>46721</v>
      </c>
      <c r="I8" s="36" t="n">
        <v>49698</v>
      </c>
      <c r="J8" s="36" t="n">
        <v>50696</v>
      </c>
      <c r="K8" s="36" t="n">
        <v>52992</v>
      </c>
    </row>
    <row r="9" s="29" customFormat="true" ht="16.5" hidden="false" customHeight="true" outlineLevel="0" collapsed="false">
      <c r="D9" s="37" t="s">
        <v>110</v>
      </c>
      <c r="E9" s="38"/>
      <c r="F9" s="39" t="s">
        <v>107</v>
      </c>
      <c r="G9" s="40" t="n">
        <v>924802</v>
      </c>
      <c r="H9" s="41" t="n">
        <v>1008905</v>
      </c>
      <c r="I9" s="41" t="n">
        <v>1057091</v>
      </c>
      <c r="J9" s="41" t="n">
        <v>1096327</v>
      </c>
      <c r="K9" s="41" t="n">
        <v>1150454</v>
      </c>
    </row>
    <row r="10" s="29" customFormat="true" ht="16.5" hidden="false" customHeight="true" outlineLevel="0" collapsed="false">
      <c r="B10" s="42"/>
      <c r="C10" s="28" t="s">
        <v>111</v>
      </c>
      <c r="D10" s="42"/>
      <c r="F10" s="34" t="s">
        <v>107</v>
      </c>
      <c r="G10" s="35" t="n">
        <v>305653</v>
      </c>
      <c r="H10" s="36" t="n">
        <v>296170</v>
      </c>
      <c r="I10" s="36" t="n">
        <v>376521</v>
      </c>
      <c r="J10" s="36" t="n">
        <v>403521</v>
      </c>
      <c r="K10" s="36" t="n">
        <v>414189</v>
      </c>
    </row>
    <row r="11" s="29" customFormat="true" ht="16.5" hidden="false" customHeight="true" outlineLevel="0" collapsed="false">
      <c r="C11" s="28" t="s">
        <v>112</v>
      </c>
      <c r="F11" s="34" t="s">
        <v>107</v>
      </c>
      <c r="G11" s="35" t="n">
        <v>21100</v>
      </c>
      <c r="H11" s="35" t="n">
        <v>27825</v>
      </c>
      <c r="I11" s="35" t="n">
        <v>35521</v>
      </c>
      <c r="J11" s="35" t="n">
        <v>44058</v>
      </c>
      <c r="K11" s="35" t="n">
        <v>54563</v>
      </c>
    </row>
    <row r="12" s="29" customFormat="true" ht="16.5" hidden="false" customHeight="true" outlineLevel="0" collapsed="false">
      <c r="B12" s="28"/>
      <c r="C12" s="37" t="s">
        <v>113</v>
      </c>
      <c r="D12" s="38"/>
      <c r="E12" s="38"/>
      <c r="F12" s="39" t="s">
        <v>107</v>
      </c>
      <c r="G12" s="40" t="n">
        <v>1251555</v>
      </c>
      <c r="H12" s="40" t="n">
        <v>1332900</v>
      </c>
      <c r="I12" s="40" t="n">
        <v>1469133</v>
      </c>
      <c r="J12" s="40" t="n">
        <v>1543906</v>
      </c>
      <c r="K12" s="40" t="n">
        <v>1619206</v>
      </c>
    </row>
    <row r="13" s="29" customFormat="true" ht="16.5" hidden="false" customHeight="true" outlineLevel="0" collapsed="false">
      <c r="B13" s="28" t="s">
        <v>114</v>
      </c>
      <c r="C13" s="37"/>
      <c r="D13" s="38"/>
      <c r="E13" s="38"/>
      <c r="F13" s="39"/>
      <c r="G13" s="43"/>
      <c r="H13" s="43"/>
      <c r="I13" s="43"/>
      <c r="J13" s="43"/>
      <c r="K13" s="44"/>
    </row>
    <row r="14" s="29" customFormat="true" ht="16.5" hidden="false" customHeight="true" outlineLevel="0" collapsed="false">
      <c r="C14" s="28" t="s">
        <v>115</v>
      </c>
      <c r="F14" s="34" t="s">
        <v>107</v>
      </c>
      <c r="G14" s="35" t="n">
        <v>11085</v>
      </c>
      <c r="H14" s="35" t="n">
        <v>10538</v>
      </c>
      <c r="I14" s="35" t="n">
        <v>34262</v>
      </c>
      <c r="J14" s="35" t="n">
        <v>17383</v>
      </c>
      <c r="K14" s="35" t="n">
        <v>15778</v>
      </c>
    </row>
    <row r="15" s="29" customFormat="true" ht="16.5" hidden="false" customHeight="true" outlineLevel="0" collapsed="false">
      <c r="C15" s="45" t="s">
        <v>116</v>
      </c>
      <c r="D15" s="45"/>
      <c r="E15" s="45"/>
      <c r="F15" s="34" t="s">
        <v>107</v>
      </c>
      <c r="G15" s="35" t="n">
        <v>1196823</v>
      </c>
      <c r="H15" s="35" t="n">
        <v>1275641</v>
      </c>
      <c r="I15" s="35" t="n">
        <v>1385173</v>
      </c>
      <c r="J15" s="35" t="n">
        <v>1475827</v>
      </c>
      <c r="K15" s="35" t="n">
        <v>1550436</v>
      </c>
    </row>
    <row r="16" s="29" customFormat="true" ht="16.5" hidden="false" customHeight="true" outlineLevel="0" collapsed="false">
      <c r="C16" s="45"/>
      <c r="D16" s="45"/>
      <c r="E16" s="45"/>
      <c r="F16" s="34"/>
      <c r="G16" s="35"/>
      <c r="H16" s="35"/>
      <c r="I16" s="35"/>
      <c r="J16" s="35"/>
      <c r="K16" s="35"/>
    </row>
    <row r="17" customFormat="false" ht="16.5" hidden="false" customHeight="true" outlineLevel="0" collapsed="false">
      <c r="B17" s="17" t="s">
        <v>117</v>
      </c>
      <c r="G17" s="46"/>
      <c r="H17" s="46"/>
      <c r="I17" s="46"/>
      <c r="J17" s="46"/>
      <c r="K17" s="47"/>
    </row>
    <row r="18" s="29" customFormat="true" ht="16.5" hidden="false" customHeight="true" outlineLevel="0" collapsed="false">
      <c r="A18" s="48"/>
      <c r="C18" s="28" t="s">
        <v>162</v>
      </c>
      <c r="F18" s="34" t="s">
        <v>107</v>
      </c>
      <c r="G18" s="35" t="n">
        <v>32902.4</v>
      </c>
      <c r="H18" s="35" t="n">
        <v>33248.16</v>
      </c>
      <c r="I18" s="35" t="n">
        <v>45215.84</v>
      </c>
      <c r="J18" s="35" t="n">
        <v>53610.56</v>
      </c>
      <c r="K18" s="35" t="n">
        <v>50506.56</v>
      </c>
    </row>
    <row r="19" s="29" customFormat="true" ht="16.5" hidden="false" customHeight="true" outlineLevel="0" collapsed="false">
      <c r="C19" s="28" t="s">
        <v>163</v>
      </c>
      <c r="F19" s="34" t="s">
        <v>107</v>
      </c>
      <c r="G19" s="35" t="n">
        <v>69533</v>
      </c>
      <c r="H19" s="35" t="n">
        <v>61035</v>
      </c>
      <c r="I19" s="35" t="n">
        <v>119333</v>
      </c>
      <c r="J19" s="35" t="n">
        <v>101279</v>
      </c>
      <c r="K19" s="35" t="n">
        <v>62550</v>
      </c>
    </row>
    <row r="20" s="29" customFormat="true" ht="16.5" hidden="false" customHeight="true" outlineLevel="0" collapsed="false">
      <c r="B20" s="29" t="s">
        <v>120</v>
      </c>
      <c r="C20" s="28"/>
      <c r="F20" s="34"/>
      <c r="G20" s="49"/>
      <c r="H20" s="49"/>
      <c r="I20" s="49"/>
      <c r="J20" s="49"/>
      <c r="K20" s="44"/>
    </row>
    <row r="21" s="29" customFormat="true" ht="16.5" hidden="false" customHeight="true" outlineLevel="0" collapsed="false">
      <c r="C21" s="28" t="s">
        <v>164</v>
      </c>
      <c r="F21" s="34" t="s">
        <v>107</v>
      </c>
      <c r="G21" s="35" t="n">
        <v>1299988</v>
      </c>
      <c r="H21" s="35" t="n">
        <v>1366110</v>
      </c>
      <c r="I21" s="35" t="n">
        <v>1552945</v>
      </c>
      <c r="J21" s="35" t="n">
        <v>1601127</v>
      </c>
      <c r="K21" s="35" t="n">
        <v>1627193</v>
      </c>
      <c r="L21" s="0"/>
      <c r="M21" s="0"/>
      <c r="N21" s="0"/>
    </row>
    <row r="22" s="29" customFormat="true" ht="16.5" hidden="false" customHeight="true" outlineLevel="0" collapsed="false">
      <c r="C22" s="28" t="s">
        <v>165</v>
      </c>
      <c r="F22" s="34" t="s">
        <v>107</v>
      </c>
      <c r="G22" s="35" t="n">
        <v>1284457.4</v>
      </c>
      <c r="H22" s="35" t="n">
        <v>1366148.16</v>
      </c>
      <c r="I22" s="35" t="n">
        <v>1514348.84</v>
      </c>
      <c r="J22" s="35" t="n">
        <v>1597516.56</v>
      </c>
      <c r="K22" s="35" t="n">
        <v>1669712.56</v>
      </c>
      <c r="L22" s="0"/>
      <c r="M22" s="0"/>
      <c r="N22" s="0"/>
    </row>
    <row r="23" s="29" customFormat="true" ht="16.5" hidden="false" customHeight="true" outlineLevel="0" collapsed="false">
      <c r="A23" s="28" t="s">
        <v>123</v>
      </c>
      <c r="F23" s="34"/>
      <c r="G23" s="50"/>
      <c r="H23" s="51"/>
      <c r="I23" s="51"/>
      <c r="J23" s="52"/>
      <c r="K23" s="53"/>
      <c r="L23" s="0"/>
      <c r="M23" s="0"/>
      <c r="N23" s="0"/>
    </row>
    <row r="24" s="29" customFormat="true" ht="16.5" hidden="false" customHeight="true" outlineLevel="0" collapsed="false">
      <c r="B24" s="28" t="s">
        <v>124</v>
      </c>
      <c r="F24" s="34" t="s">
        <v>125</v>
      </c>
      <c r="G24" s="54" t="n">
        <v>78964.7572815534</v>
      </c>
      <c r="H24" s="54" t="n">
        <v>84779.437105112</v>
      </c>
      <c r="I24" s="54" t="n">
        <v>86190.4850399554</v>
      </c>
      <c r="J24" s="54" t="n">
        <v>87007.8231601929</v>
      </c>
      <c r="K24" s="54" t="n">
        <v>90234.3707467562</v>
      </c>
      <c r="L24" s="0"/>
      <c r="M24" s="0"/>
      <c r="N24" s="0"/>
    </row>
    <row r="25" s="29" customFormat="true" ht="16.5" hidden="false" customHeight="true" outlineLevel="0" collapsed="false">
      <c r="B25" s="28" t="s">
        <v>126</v>
      </c>
      <c r="F25" s="34" t="s">
        <v>125</v>
      </c>
      <c r="G25" s="54" t="n">
        <v>45237.4188311688</v>
      </c>
      <c r="H25" s="54" t="n">
        <v>47624.179219776</v>
      </c>
      <c r="I25" s="54" t="n">
        <v>48270.2199030936</v>
      </c>
      <c r="J25" s="54" t="n">
        <v>51930.9320460453</v>
      </c>
      <c r="K25" s="54" t="n">
        <v>57052.3043160205</v>
      </c>
      <c r="L25" s="0"/>
      <c r="M25" s="0"/>
      <c r="N25" s="0"/>
    </row>
    <row r="26" s="29" customFormat="true" ht="16.5" hidden="false" customHeight="true" outlineLevel="0" collapsed="false">
      <c r="A26" s="28" t="s">
        <v>166</v>
      </c>
      <c r="G26" s="44"/>
      <c r="H26" s="44"/>
      <c r="I26" s="44"/>
      <c r="J26" s="44"/>
      <c r="K26" s="53"/>
      <c r="L26" s="0"/>
      <c r="M26" s="0"/>
      <c r="N26" s="0"/>
    </row>
    <row r="27" customFormat="false" ht="16.5" hidden="false" customHeight="true" outlineLevel="0" collapsed="false">
      <c r="B27" s="17" t="s">
        <v>128</v>
      </c>
      <c r="G27" s="47"/>
      <c r="H27" s="47"/>
      <c r="I27" s="47"/>
      <c r="J27" s="47"/>
      <c r="K27" s="55"/>
      <c r="L27" s="0"/>
      <c r="M27" s="0"/>
      <c r="N27" s="0"/>
    </row>
    <row r="28" s="29" customFormat="true" ht="16.5" hidden="false" customHeight="true" outlineLevel="0" collapsed="false">
      <c r="C28" s="28" t="s">
        <v>135</v>
      </c>
      <c r="F28" s="34" t="s">
        <v>130</v>
      </c>
      <c r="G28" s="54" t="n">
        <v>9981</v>
      </c>
      <c r="H28" s="54" t="n">
        <v>10097</v>
      </c>
      <c r="I28" s="54" t="n">
        <v>10420</v>
      </c>
      <c r="J28" s="54" t="n">
        <v>10657</v>
      </c>
      <c r="K28" s="54" t="n">
        <v>10554</v>
      </c>
      <c r="L28" s="0"/>
      <c r="M28" s="0"/>
      <c r="N28" s="0"/>
    </row>
    <row r="29" s="29" customFormat="true" ht="16.5" hidden="false" customHeight="true" outlineLevel="0" collapsed="false">
      <c r="C29" s="28" t="s">
        <v>167</v>
      </c>
      <c r="F29" s="34" t="s">
        <v>130</v>
      </c>
      <c r="G29" s="54" t="n">
        <v>247</v>
      </c>
      <c r="H29" s="54" t="n">
        <v>296</v>
      </c>
      <c r="I29" s="54" t="n">
        <v>330</v>
      </c>
      <c r="J29" s="54" t="n">
        <v>323</v>
      </c>
      <c r="K29" s="54" t="n">
        <v>354</v>
      </c>
    </row>
    <row r="30" s="29" customFormat="true" ht="16.5" hidden="false" customHeight="true" outlineLevel="0" collapsed="false">
      <c r="C30" s="28" t="s">
        <v>132</v>
      </c>
      <c r="F30" s="34" t="s">
        <v>130</v>
      </c>
      <c r="G30" s="54" t="n">
        <v>145</v>
      </c>
      <c r="H30" s="54" t="n">
        <v>146</v>
      </c>
      <c r="I30" s="54" t="n">
        <v>145</v>
      </c>
      <c r="J30" s="54" t="n">
        <v>146</v>
      </c>
      <c r="K30" s="54" t="n">
        <v>144</v>
      </c>
    </row>
    <row r="31" s="38" customFormat="true" ht="16.5" hidden="false" customHeight="true" outlineLevel="0" collapsed="false">
      <c r="C31" s="37" t="s">
        <v>133</v>
      </c>
      <c r="F31" s="39" t="s">
        <v>130</v>
      </c>
      <c r="G31" s="56" t="n">
        <v>10373</v>
      </c>
      <c r="H31" s="56" t="n">
        <v>10539</v>
      </c>
      <c r="I31" s="56" t="n">
        <v>10895</v>
      </c>
      <c r="J31" s="56" t="n">
        <v>11126</v>
      </c>
      <c r="K31" s="56" t="n">
        <v>11052</v>
      </c>
    </row>
    <row r="32" customFormat="false" ht="16.5" hidden="false" customHeight="true" outlineLevel="0" collapsed="false">
      <c r="B32" s="17" t="s">
        <v>134</v>
      </c>
      <c r="G32" s="47"/>
      <c r="H32" s="47"/>
      <c r="I32" s="47"/>
      <c r="J32" s="47"/>
      <c r="K32" s="47"/>
    </row>
    <row r="33" s="29" customFormat="true" ht="16.5" hidden="false" customHeight="true" outlineLevel="0" collapsed="false">
      <c r="C33" s="28" t="s">
        <v>135</v>
      </c>
      <c r="F33" s="34" t="s">
        <v>130</v>
      </c>
      <c r="G33" s="54" t="n">
        <v>319</v>
      </c>
      <c r="H33" s="54" t="n">
        <v>349</v>
      </c>
      <c r="I33" s="54" t="n">
        <v>342</v>
      </c>
      <c r="J33" s="54" t="n">
        <v>336</v>
      </c>
      <c r="K33" s="54" t="n">
        <v>467</v>
      </c>
    </row>
    <row r="34" s="29" customFormat="true" ht="16.5" hidden="false" customHeight="true" outlineLevel="0" collapsed="false">
      <c r="C34" s="28" t="s">
        <v>131</v>
      </c>
      <c r="F34" s="34" t="s">
        <v>130</v>
      </c>
      <c r="G34" s="54" t="n">
        <v>1912</v>
      </c>
      <c r="H34" s="54" t="n">
        <v>1936</v>
      </c>
      <c r="I34" s="54" t="n">
        <v>1962</v>
      </c>
      <c r="J34" s="54" t="n">
        <v>2015</v>
      </c>
      <c r="K34" s="54" t="n">
        <v>2079</v>
      </c>
    </row>
    <row r="35" s="29" customFormat="true" ht="16.5" hidden="false" customHeight="true" outlineLevel="0" collapsed="false">
      <c r="C35" s="28" t="s">
        <v>132</v>
      </c>
      <c r="F35" s="34" t="s">
        <v>130</v>
      </c>
      <c r="G35" s="54" t="n">
        <v>160</v>
      </c>
      <c r="H35" s="54" t="n">
        <v>211</v>
      </c>
      <c r="I35" s="54" t="n">
        <v>246</v>
      </c>
      <c r="J35" s="54" t="n">
        <v>209</v>
      </c>
      <c r="K35" s="54" t="n">
        <v>157</v>
      </c>
    </row>
    <row r="36" s="38" customFormat="true" ht="16.5" hidden="false" customHeight="true" outlineLevel="0" collapsed="false">
      <c r="C36" s="37" t="s">
        <v>134</v>
      </c>
      <c r="F36" s="39" t="s">
        <v>130</v>
      </c>
      <c r="G36" s="56" t="n">
        <v>2391</v>
      </c>
      <c r="H36" s="56" t="n">
        <v>2496</v>
      </c>
      <c r="I36" s="56" t="n">
        <v>2550</v>
      </c>
      <c r="J36" s="56" t="n">
        <v>2560</v>
      </c>
      <c r="K36" s="56" t="n">
        <v>2703</v>
      </c>
    </row>
    <row r="37" s="38" customFormat="true" ht="16.5" hidden="false" customHeight="true" outlineLevel="0" collapsed="false">
      <c r="B37" s="38" t="s">
        <v>136</v>
      </c>
      <c r="C37" s="37"/>
      <c r="F37" s="39" t="s">
        <v>130</v>
      </c>
      <c r="G37" s="56" t="n">
        <v>12764</v>
      </c>
      <c r="H37" s="56" t="n">
        <v>13035</v>
      </c>
      <c r="I37" s="56" t="n">
        <v>13445</v>
      </c>
      <c r="J37" s="56" t="n">
        <v>13686</v>
      </c>
      <c r="K37" s="56" t="n">
        <v>13755</v>
      </c>
    </row>
    <row r="38" customFormat="false" ht="16.5" hidden="false" customHeight="true" outlineLevel="0" collapsed="false">
      <c r="B38" s="17" t="s">
        <v>137</v>
      </c>
      <c r="G38" s="47"/>
      <c r="H38" s="47"/>
      <c r="I38" s="47"/>
      <c r="J38" s="47"/>
      <c r="K38" s="55"/>
    </row>
    <row r="39" s="29" customFormat="true" ht="16.5" hidden="false" customHeight="true" outlineLevel="0" collapsed="false">
      <c r="C39" s="28" t="s">
        <v>138</v>
      </c>
      <c r="F39" s="34" t="s">
        <v>130</v>
      </c>
      <c r="G39" s="54" t="n">
        <v>9</v>
      </c>
      <c r="H39" s="54" t="s">
        <v>140</v>
      </c>
      <c r="I39" s="54" t="s">
        <v>140</v>
      </c>
      <c r="J39" s="54" t="s">
        <v>140</v>
      </c>
      <c r="K39" s="54" t="s">
        <v>140</v>
      </c>
    </row>
    <row r="40" s="29" customFormat="true" ht="16.5" hidden="false" customHeight="true" outlineLevel="0" collapsed="false">
      <c r="C40" s="28" t="s">
        <v>139</v>
      </c>
      <c r="F40" s="34" t="s">
        <v>130</v>
      </c>
      <c r="G40" s="54" t="s">
        <v>140</v>
      </c>
      <c r="H40" s="54" t="s">
        <v>140</v>
      </c>
      <c r="I40" s="54" t="s">
        <v>140</v>
      </c>
      <c r="J40" s="54" t="s">
        <v>140</v>
      </c>
      <c r="K40" s="54" t="s">
        <v>140</v>
      </c>
    </row>
    <row r="41" s="38" customFormat="true" ht="16.5" hidden="false" customHeight="true" outlineLevel="0" collapsed="false">
      <c r="C41" s="37" t="s">
        <v>141</v>
      </c>
      <c r="F41" s="39" t="s">
        <v>130</v>
      </c>
      <c r="G41" s="56" t="s">
        <v>140</v>
      </c>
      <c r="H41" s="56" t="s">
        <v>140</v>
      </c>
      <c r="I41" s="56" t="s">
        <v>140</v>
      </c>
      <c r="J41" s="56" t="s">
        <v>140</v>
      </c>
      <c r="K41" s="56" t="s">
        <v>140</v>
      </c>
    </row>
    <row r="42" s="29" customFormat="true" ht="16.5" hidden="false" customHeight="true" outlineLevel="0" collapsed="false">
      <c r="A42" s="28" t="s">
        <v>142</v>
      </c>
      <c r="F42" s="34"/>
      <c r="G42" s="50"/>
      <c r="H42" s="51"/>
      <c r="I42" s="51"/>
      <c r="J42" s="52"/>
      <c r="K42" s="53"/>
    </row>
    <row r="43" s="29" customFormat="true" ht="16.5" hidden="false" customHeight="true" outlineLevel="0" collapsed="false">
      <c r="B43" s="28" t="s">
        <v>143</v>
      </c>
      <c r="F43" s="34" t="s">
        <v>144</v>
      </c>
      <c r="G43" s="57" t="n">
        <v>175694</v>
      </c>
      <c r="H43" s="58" t="n">
        <v>179810</v>
      </c>
      <c r="I43" s="58" t="n">
        <v>177671</v>
      </c>
      <c r="J43" s="58" t="n">
        <v>219770</v>
      </c>
      <c r="K43" s="58" t="n">
        <v>227912</v>
      </c>
    </row>
    <row r="44" s="29" customFormat="true" ht="16.5" hidden="false" customHeight="true" outlineLevel="0" collapsed="false">
      <c r="B44" s="28" t="s">
        <v>145</v>
      </c>
      <c r="F44" s="34" t="s">
        <v>144</v>
      </c>
      <c r="G44" s="57" t="n">
        <v>340622</v>
      </c>
      <c r="H44" s="58" t="n">
        <v>322275</v>
      </c>
      <c r="I44" s="58" t="n">
        <v>444069</v>
      </c>
      <c r="J44" s="58" t="n">
        <v>541576</v>
      </c>
      <c r="K44" s="58" t="n">
        <v>522449</v>
      </c>
    </row>
    <row r="45" s="29" customFormat="true" ht="16.5" hidden="false" customHeight="true" outlineLevel="0" collapsed="false">
      <c r="A45" s="42"/>
      <c r="B45" s="59" t="s">
        <v>146</v>
      </c>
      <c r="C45" s="42"/>
      <c r="D45" s="42"/>
      <c r="E45" s="42"/>
      <c r="F45" s="60" t="s">
        <v>144</v>
      </c>
      <c r="G45" s="57" t="n">
        <v>70658</v>
      </c>
      <c r="H45" s="58" t="n">
        <v>93327</v>
      </c>
      <c r="I45" s="58" t="n">
        <v>121129</v>
      </c>
      <c r="J45" s="58" t="n">
        <v>128556</v>
      </c>
      <c r="K45" s="58" t="n">
        <v>108883</v>
      </c>
    </row>
    <row r="46" s="29" customFormat="true" ht="16.5" hidden="false" customHeight="true" outlineLevel="0" collapsed="false">
      <c r="A46" s="61"/>
      <c r="B46" s="62" t="s">
        <v>147</v>
      </c>
      <c r="C46" s="63"/>
      <c r="D46" s="63"/>
      <c r="E46" s="63"/>
      <c r="F46" s="64" t="s">
        <v>144</v>
      </c>
      <c r="G46" s="65" t="n">
        <v>586974</v>
      </c>
      <c r="H46" s="66" t="n">
        <v>595412</v>
      </c>
      <c r="I46" s="66" t="n">
        <v>742869</v>
      </c>
      <c r="J46" s="66" t="n">
        <v>889902</v>
      </c>
      <c r="K46" s="66" t="n">
        <v>859244</v>
      </c>
    </row>
    <row r="47" s="29" customFormat="true" ht="3.75" hidden="false" customHeight="true" outlineLevel="0" collapsed="false">
      <c r="B47" s="37"/>
      <c r="C47" s="38"/>
      <c r="D47" s="38"/>
      <c r="E47" s="38"/>
      <c r="F47" s="39"/>
      <c r="G47" s="67"/>
      <c r="H47" s="67"/>
      <c r="I47" s="67"/>
      <c r="J47" s="67"/>
      <c r="K47" s="67"/>
    </row>
    <row r="48" s="82" customFormat="true" ht="16.5" hidden="false" customHeight="true" outlineLevel="0" collapsed="false">
      <c r="A48" s="68" t="s">
        <v>148</v>
      </c>
      <c r="B48" s="69" t="s">
        <v>151</v>
      </c>
      <c r="C48" s="69"/>
      <c r="D48" s="69"/>
      <c r="E48" s="69"/>
      <c r="F48" s="69"/>
      <c r="G48" s="69"/>
      <c r="H48" s="69"/>
      <c r="I48" s="69"/>
      <c r="J48" s="69"/>
      <c r="K48" s="69"/>
      <c r="L48" s="70"/>
      <c r="M48" s="70"/>
      <c r="N48" s="70"/>
      <c r="O48" s="70"/>
    </row>
    <row r="49" customFormat="false" ht="30.75" hidden="false" customHeight="true" outlineLevel="0" collapsed="false">
      <c r="A49" s="68" t="s">
        <v>150</v>
      </c>
      <c r="B49" s="69" t="s">
        <v>153</v>
      </c>
      <c r="C49" s="69"/>
      <c r="D49" s="69"/>
      <c r="E49" s="69"/>
      <c r="F49" s="69"/>
      <c r="G49" s="69"/>
      <c r="H49" s="69"/>
      <c r="I49" s="69"/>
      <c r="J49" s="69"/>
      <c r="K49" s="69"/>
      <c r="L49" s="71"/>
      <c r="M49" s="71"/>
      <c r="N49" s="71"/>
      <c r="O49" s="71"/>
    </row>
    <row r="50" customFormat="false" ht="30.75" hidden="false" customHeight="true" outlineLevel="0" collapsed="false">
      <c r="A50" s="68" t="s">
        <v>152</v>
      </c>
      <c r="B50" s="69" t="s">
        <v>155</v>
      </c>
      <c r="C50" s="69"/>
      <c r="D50" s="69"/>
      <c r="E50" s="69"/>
      <c r="F50" s="69"/>
      <c r="G50" s="69"/>
      <c r="H50" s="69"/>
      <c r="I50" s="69"/>
      <c r="J50" s="69"/>
      <c r="K50" s="69"/>
      <c r="L50" s="71"/>
      <c r="M50" s="71"/>
      <c r="N50" s="71"/>
      <c r="O50" s="71"/>
    </row>
    <row r="51" customFormat="false" ht="30.75" hidden="false" customHeight="true" outlineLevel="0" collapsed="false">
      <c r="A51" s="68" t="s">
        <v>168</v>
      </c>
      <c r="B51" s="69" t="s">
        <v>169</v>
      </c>
      <c r="C51" s="69" t="s">
        <v>170</v>
      </c>
      <c r="D51" s="69"/>
      <c r="E51" s="69"/>
      <c r="F51" s="69"/>
      <c r="G51" s="69"/>
      <c r="H51" s="69"/>
      <c r="I51" s="69"/>
      <c r="J51" s="69"/>
      <c r="K51" s="69"/>
      <c r="L51" s="71"/>
      <c r="M51" s="71"/>
      <c r="N51" s="71"/>
      <c r="O51" s="71"/>
    </row>
    <row r="52" customFormat="false" ht="16.5" hidden="false" customHeight="true" outlineLevel="0" collapsed="false">
      <c r="A52" s="68"/>
      <c r="B52" s="83" t="s">
        <v>171</v>
      </c>
      <c r="C52" s="83"/>
      <c r="D52" s="83"/>
      <c r="E52" s="83"/>
      <c r="F52" s="83"/>
      <c r="G52" s="83"/>
      <c r="H52" s="83"/>
      <c r="I52" s="83"/>
      <c r="J52" s="83"/>
      <c r="K52" s="83"/>
      <c r="L52" s="71"/>
      <c r="M52" s="71"/>
      <c r="N52" s="71"/>
      <c r="O52" s="71"/>
    </row>
    <row r="53" customFormat="false" ht="16.5" hidden="false" customHeight="true" outlineLevel="0" collapsed="false">
      <c r="A53" s="78" t="s">
        <v>159</v>
      </c>
      <c r="D53" s="79" t="s">
        <v>172</v>
      </c>
      <c r="F53" s="17"/>
      <c r="G53" s="17"/>
      <c r="H53" s="17"/>
      <c r="I53" s="17"/>
      <c r="J53" s="17"/>
      <c r="K53" s="17"/>
      <c r="L53" s="71"/>
      <c r="M53" s="71"/>
      <c r="N53" s="71"/>
      <c r="O53" s="71"/>
    </row>
    <row r="54" customFormat="false" ht="16.5" hidden="false" customHeight="true" outlineLevel="0" collapsed="false">
      <c r="A54" s="74"/>
      <c r="B54" s="73"/>
      <c r="C54" s="74"/>
      <c r="D54" s="74"/>
      <c r="E54" s="74"/>
      <c r="F54" s="75"/>
      <c r="G54" s="76"/>
      <c r="H54" s="76"/>
      <c r="I54" s="76"/>
      <c r="J54" s="76"/>
      <c r="K54" s="76"/>
      <c r="L54" s="71"/>
      <c r="M54" s="71"/>
      <c r="N54" s="71"/>
      <c r="O54" s="71"/>
    </row>
    <row r="55" customFormat="false" ht="12.75" hidden="false" customHeight="false" outlineLevel="0" collapsed="false">
      <c r="A55" s="78"/>
      <c r="B55" s="78"/>
      <c r="C55" s="78"/>
      <c r="D55" s="79"/>
      <c r="E55" s="79"/>
      <c r="F55" s="80"/>
      <c r="G55" s="81"/>
      <c r="H55" s="81"/>
      <c r="I55" s="81"/>
      <c r="J55" s="81"/>
      <c r="K55" s="81"/>
    </row>
    <row r="56" customFormat="false" ht="12.75" hidden="false" customHeight="false" outlineLevel="0" collapsed="false">
      <c r="A56" s="21"/>
      <c r="B56" s="21"/>
      <c r="C56" s="21"/>
      <c r="D56" s="21"/>
      <c r="E56" s="21"/>
      <c r="F56" s="84"/>
      <c r="G56" s="85"/>
      <c r="H56" s="85"/>
      <c r="I56" s="85"/>
      <c r="J56" s="85"/>
      <c r="K56" s="85"/>
      <c r="L56" s="77"/>
      <c r="M56" s="77"/>
      <c r="N56" s="77"/>
      <c r="O56" s="77"/>
    </row>
  </sheetData>
  <mergeCells count="7">
    <mergeCell ref="E1:K1"/>
    <mergeCell ref="C15:E16"/>
    <mergeCell ref="B48:K48"/>
    <mergeCell ref="B49:K49"/>
    <mergeCell ref="B50:K50"/>
    <mergeCell ref="B51:K51"/>
    <mergeCell ref="B52:K5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rowBreaks count="1" manualBreakCount="1">
    <brk id="41"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4.28"/>
    <col collapsed="false" customWidth="true" hidden="false" outlineLevel="0" max="2" min="2" style="30" width="3.42"/>
    <col collapsed="false" customWidth="true" hidden="false" outlineLevel="0" max="3" min="3" style="30" width="2.7"/>
    <col collapsed="false" customWidth="true" hidden="false" outlineLevel="0" max="4" min="4" style="30" width="11.28"/>
    <col collapsed="false" customWidth="true" hidden="false" outlineLevel="0" max="5" min="5" style="30" width="7.7"/>
    <col collapsed="false" customWidth="true" hidden="false" outlineLevel="0" max="6" min="6" style="30" width="5.41"/>
    <col collapsed="false" customWidth="true" hidden="false" outlineLevel="0" max="15" min="7" style="31" width="10.56"/>
    <col collapsed="false" customWidth="false" hidden="false" outlineLevel="0" max="257" min="16" style="29" width="9.14"/>
  </cols>
  <sheetData>
    <row r="1" s="20" customFormat="true" ht="17.45" hidden="false" customHeight="true" outlineLevel="0" collapsed="false">
      <c r="A1" s="105" t="s">
        <v>79</v>
      </c>
      <c r="B1" s="311"/>
      <c r="C1" s="311"/>
      <c r="D1" s="312"/>
      <c r="E1" s="137" t="s">
        <v>737</v>
      </c>
      <c r="F1" s="137"/>
      <c r="G1" s="137"/>
      <c r="H1" s="137"/>
      <c r="I1" s="137"/>
      <c r="J1" s="137"/>
      <c r="K1" s="137"/>
      <c r="L1" s="137"/>
      <c r="M1" s="137"/>
      <c r="N1" s="137"/>
      <c r="O1" s="137"/>
    </row>
    <row r="2" customFormat="false" ht="16.5" hidden="false" customHeight="true" outlineLevel="0" collapsed="false">
      <c r="A2" s="199"/>
      <c r="B2" s="114"/>
      <c r="C2" s="114"/>
      <c r="D2" s="114"/>
      <c r="E2" s="114"/>
      <c r="F2" s="292" t="s">
        <v>97</v>
      </c>
      <c r="G2" s="26" t="s">
        <v>266</v>
      </c>
      <c r="H2" s="26" t="s">
        <v>267</v>
      </c>
      <c r="I2" s="26" t="s">
        <v>268</v>
      </c>
      <c r="J2" s="26" t="s">
        <v>375</v>
      </c>
      <c r="K2" s="26" t="s">
        <v>364</v>
      </c>
      <c r="L2" s="26" t="s">
        <v>271</v>
      </c>
      <c r="M2" s="26" t="s">
        <v>272</v>
      </c>
      <c r="N2" s="26" t="s">
        <v>376</v>
      </c>
      <c r="O2" s="26" t="s">
        <v>351</v>
      </c>
    </row>
    <row r="3" customFormat="false" ht="16.5" hidden="false" customHeight="true" outlineLevel="0" collapsed="false">
      <c r="A3" s="140" t="s">
        <v>101</v>
      </c>
      <c r="B3" s="115"/>
      <c r="C3" s="115"/>
      <c r="D3" s="115"/>
      <c r="E3" s="115"/>
      <c r="F3" s="224"/>
      <c r="G3" s="142"/>
      <c r="H3" s="142"/>
      <c r="I3" s="142"/>
      <c r="J3" s="142"/>
      <c r="K3" s="142"/>
      <c r="L3" s="142"/>
      <c r="M3" s="142"/>
      <c r="N3" s="142"/>
      <c r="O3" s="142"/>
    </row>
    <row r="4" customFormat="false" ht="16.5" hidden="false" customHeight="true" outlineLevel="0" collapsed="false">
      <c r="A4" s="140"/>
      <c r="B4" s="140" t="s">
        <v>738</v>
      </c>
      <c r="C4" s="140"/>
      <c r="D4" s="190"/>
      <c r="E4" s="190"/>
      <c r="F4" s="115" t="s">
        <v>378</v>
      </c>
      <c r="G4" s="313" t="n">
        <v>0.40606712050639</v>
      </c>
      <c r="H4" s="313" t="n">
        <v>0.527055516514406</v>
      </c>
      <c r="I4" s="313" t="n">
        <v>0.859697386519945</v>
      </c>
      <c r="J4" s="313" t="n">
        <v>0.554424077845666</v>
      </c>
      <c r="K4" s="313" t="n">
        <v>0.582072176949942</v>
      </c>
      <c r="L4" s="313" t="n">
        <v>0.636500405045712</v>
      </c>
      <c r="M4" s="314" t="n">
        <v>0.0890273759180948</v>
      </c>
      <c r="N4" s="313" t="n">
        <v>0.794965220271613</v>
      </c>
      <c r="O4" s="313" t="n">
        <v>0.560158711634963</v>
      </c>
    </row>
    <row r="5" customFormat="false" ht="16.5" hidden="false" customHeight="true" outlineLevel="0" collapsed="false">
      <c r="A5" s="140"/>
      <c r="B5" s="140" t="s">
        <v>739</v>
      </c>
      <c r="C5" s="140"/>
      <c r="D5" s="190"/>
      <c r="E5" s="190"/>
      <c r="F5" s="115" t="s">
        <v>378</v>
      </c>
      <c r="G5" s="313" t="n">
        <v>0.191090409650066</v>
      </c>
      <c r="H5" s="313" t="n">
        <v>0.737877723120169</v>
      </c>
      <c r="I5" s="313" t="n">
        <v>0.343878954607978</v>
      </c>
      <c r="J5" s="313" t="n">
        <v>0.418646752658973</v>
      </c>
      <c r="K5" s="313" t="n">
        <v>0.675203725261933</v>
      </c>
      <c r="L5" s="313" t="n">
        <v>0.682791343594491</v>
      </c>
      <c r="M5" s="313" t="n">
        <v>0.189183173825952</v>
      </c>
      <c r="N5" s="313" t="n">
        <v>1.86596003091531</v>
      </c>
      <c r="O5" s="313" t="n">
        <v>0.443458980044346</v>
      </c>
    </row>
    <row r="6" customFormat="false" ht="16.5" hidden="false" customHeight="true" outlineLevel="0" collapsed="false">
      <c r="A6" s="140"/>
      <c r="B6" s="140" t="s">
        <v>740</v>
      </c>
      <c r="C6" s="225"/>
      <c r="D6" s="190"/>
      <c r="E6" s="190"/>
      <c r="F6" s="115" t="s">
        <v>378</v>
      </c>
      <c r="G6" s="313" t="n">
        <v>2.12588080735698</v>
      </c>
      <c r="H6" s="313" t="n">
        <v>2.85781213398922</v>
      </c>
      <c r="I6" s="313" t="n">
        <v>2.48739110499771</v>
      </c>
      <c r="J6" s="313" t="n">
        <v>3.1907671418873</v>
      </c>
      <c r="K6" s="313" t="n">
        <v>4.12107101280559</v>
      </c>
      <c r="L6" s="313" t="n">
        <v>2.95104733248467</v>
      </c>
      <c r="M6" s="313" t="n">
        <v>2.29245492989094</v>
      </c>
      <c r="N6" s="313" t="n">
        <v>5.42122115490781</v>
      </c>
      <c r="O6" s="313" t="n">
        <v>2.69576379974326</v>
      </c>
    </row>
    <row r="7" customFormat="false" ht="16.5" hidden="false" customHeight="true" outlineLevel="0" collapsed="false">
      <c r="A7" s="140"/>
      <c r="B7" s="140" t="s">
        <v>741</v>
      </c>
      <c r="C7" s="140"/>
      <c r="D7" s="190"/>
      <c r="E7" s="190"/>
      <c r="F7" s="115" t="s">
        <v>378</v>
      </c>
      <c r="G7" s="313" t="n">
        <v>4.10844380747641</v>
      </c>
      <c r="H7" s="313" t="n">
        <v>5.16514406184118</v>
      </c>
      <c r="I7" s="313" t="n">
        <v>5.13525905547914</v>
      </c>
      <c r="J7" s="313" t="n">
        <v>5.32926001357773</v>
      </c>
      <c r="K7" s="313" t="n">
        <v>7.75320139697323</v>
      </c>
      <c r="L7" s="313" t="n">
        <v>5.19615785210045</v>
      </c>
      <c r="M7" s="313" t="n">
        <v>3.89494769641665</v>
      </c>
      <c r="N7" s="313" t="n">
        <v>7.26509881859335</v>
      </c>
      <c r="O7" s="313" t="n">
        <v>5.02975843155561</v>
      </c>
    </row>
    <row r="8" customFormat="false" ht="16.5" hidden="false" customHeight="true" outlineLevel="0" collapsed="false">
      <c r="A8" s="140"/>
      <c r="B8" s="140" t="s">
        <v>742</v>
      </c>
      <c r="C8" s="140"/>
      <c r="D8" s="190"/>
      <c r="E8" s="190"/>
      <c r="F8" s="115" t="s">
        <v>378</v>
      </c>
      <c r="G8" s="313" t="n">
        <v>92.965484294757</v>
      </c>
      <c r="H8" s="313" t="n">
        <v>90.6184118060436</v>
      </c>
      <c r="I8" s="313" t="n">
        <v>91.0935350756534</v>
      </c>
      <c r="J8" s="313" t="n">
        <v>90.5069020140303</v>
      </c>
      <c r="K8" s="313" t="n">
        <v>86.8102444703143</v>
      </c>
      <c r="L8" s="313" t="n">
        <v>90.5335030667747</v>
      </c>
      <c r="M8" s="313" t="n">
        <v>93.5121299799688</v>
      </c>
      <c r="N8" s="313" t="n">
        <v>84.6527547753119</v>
      </c>
      <c r="O8" s="313" t="n">
        <v>91.1658303185903</v>
      </c>
    </row>
    <row r="9" customFormat="false" ht="16.5" hidden="false" customHeight="true" outlineLevel="0" collapsed="false">
      <c r="A9" s="140"/>
      <c r="B9" s="140" t="s">
        <v>743</v>
      </c>
      <c r="C9" s="140"/>
      <c r="D9" s="190"/>
      <c r="E9" s="190"/>
      <c r="F9" s="115" t="s">
        <v>378</v>
      </c>
      <c r="G9" s="313" t="n">
        <v>0.0238863012062582</v>
      </c>
      <c r="H9" s="314" t="n">
        <v>0.0585617240571562</v>
      </c>
      <c r="I9" s="313" t="n">
        <v>0</v>
      </c>
      <c r="J9" s="313" t="n">
        <v>0</v>
      </c>
      <c r="K9" s="313" t="n">
        <v>0</v>
      </c>
      <c r="L9" s="313" t="n">
        <v>0</v>
      </c>
      <c r="M9" s="313" t="n">
        <v>0</v>
      </c>
      <c r="N9" s="313" t="n">
        <v>0</v>
      </c>
      <c r="O9" s="313" t="n">
        <v>0.0233399463181235</v>
      </c>
    </row>
    <row r="10" customFormat="false" ht="16.5" hidden="false" customHeight="true" outlineLevel="0" collapsed="false">
      <c r="A10" s="140"/>
      <c r="B10" s="140" t="s">
        <v>383</v>
      </c>
      <c r="C10" s="140"/>
      <c r="D10" s="190"/>
      <c r="E10" s="190"/>
      <c r="F10" s="115" t="s">
        <v>378</v>
      </c>
      <c r="G10" s="313" t="n">
        <v>0.179147259046937</v>
      </c>
      <c r="H10" s="313" t="n">
        <v>0.0351370344342937</v>
      </c>
      <c r="I10" s="314" t="n">
        <v>0.0802384227418616</v>
      </c>
      <c r="J10" s="313" t="n">
        <v>0</v>
      </c>
      <c r="K10" s="314" t="n">
        <v>0.0582072176949942</v>
      </c>
      <c r="L10" s="313" t="n">
        <v>0</v>
      </c>
      <c r="M10" s="313" t="n">
        <v>0.0222568439795237</v>
      </c>
      <c r="N10" s="313" t="n">
        <v>0</v>
      </c>
      <c r="O10" s="314" t="n">
        <v>0.0816898121134322</v>
      </c>
    </row>
    <row r="11" customFormat="false" ht="16.5" hidden="false" customHeight="true" outlineLevel="0" collapsed="false">
      <c r="A11" s="140"/>
      <c r="B11" s="141" t="s">
        <v>744</v>
      </c>
      <c r="C11" s="141"/>
      <c r="D11" s="141"/>
      <c r="E11" s="141"/>
      <c r="F11" s="115" t="s">
        <v>378</v>
      </c>
      <c r="G11" s="315" t="n">
        <v>6.83148214498985</v>
      </c>
      <c r="H11" s="315" t="n">
        <v>9.28788943546498</v>
      </c>
      <c r="I11" s="315" t="n">
        <v>8.82622650160477</v>
      </c>
      <c r="J11" s="315" t="n">
        <v>9.49309798596968</v>
      </c>
      <c r="K11" s="315" t="n">
        <v>13.1315483119907</v>
      </c>
      <c r="L11" s="315" t="n">
        <v>9.46649693322532</v>
      </c>
      <c r="M11" s="315" t="n">
        <v>6.46561317605164</v>
      </c>
      <c r="N11" s="315" t="n">
        <v>15.3472452246881</v>
      </c>
      <c r="O11" s="315" t="n">
        <v>8.72913992297818</v>
      </c>
    </row>
    <row r="12" customFormat="false" ht="16.5" hidden="false" customHeight="true" outlineLevel="0" collapsed="false">
      <c r="A12" s="140"/>
      <c r="B12" s="140" t="s">
        <v>386</v>
      </c>
      <c r="C12" s="140"/>
      <c r="D12" s="140"/>
      <c r="E12" s="190"/>
      <c r="F12" s="190" t="s">
        <v>387</v>
      </c>
      <c r="G12" s="316" t="n">
        <v>5693.64</v>
      </c>
      <c r="H12" s="316" t="n">
        <v>5750.343</v>
      </c>
      <c r="I12" s="316" t="n">
        <v>5371.3668</v>
      </c>
      <c r="J12" s="316" t="n">
        <v>5075.6634</v>
      </c>
      <c r="K12" s="316" t="n">
        <v>2843.29</v>
      </c>
      <c r="L12" s="316" t="n">
        <v>2107.5399</v>
      </c>
      <c r="M12" s="316" t="n">
        <v>2264.472</v>
      </c>
      <c r="N12" s="316" t="n">
        <v>1385.721</v>
      </c>
      <c r="O12" s="316" t="n">
        <v>30192.0146</v>
      </c>
    </row>
    <row r="13" customFormat="false" ht="16.5" hidden="false" customHeight="true" outlineLevel="0" collapsed="false">
      <c r="A13" s="140"/>
      <c r="B13" s="140" t="s">
        <v>745</v>
      </c>
      <c r="C13" s="227"/>
      <c r="D13" s="190"/>
      <c r="E13" s="190"/>
      <c r="F13" s="115" t="s">
        <v>389</v>
      </c>
      <c r="G13" s="317" t="n">
        <v>1.11</v>
      </c>
      <c r="H13" s="317" t="n">
        <v>1.15</v>
      </c>
      <c r="I13" s="317" t="n">
        <v>1.15</v>
      </c>
      <c r="J13" s="317" t="n">
        <v>1.15</v>
      </c>
      <c r="K13" s="317" t="n">
        <v>1.2</v>
      </c>
      <c r="L13" s="317" t="n">
        <v>1.16</v>
      </c>
      <c r="M13" s="317" t="n">
        <v>1.09</v>
      </c>
      <c r="N13" s="317" t="n">
        <v>1.27</v>
      </c>
      <c r="O13" s="317" t="n">
        <v>1.14</v>
      </c>
    </row>
    <row r="14" customFormat="false" ht="16.5" hidden="false" customHeight="true" outlineLevel="0" collapsed="false">
      <c r="A14" s="140" t="s">
        <v>102</v>
      </c>
      <c r="B14" s="115"/>
      <c r="C14" s="115"/>
      <c r="D14" s="115"/>
      <c r="E14" s="115"/>
      <c r="F14" s="224"/>
      <c r="G14" s="142"/>
      <c r="H14" s="142"/>
      <c r="I14" s="142"/>
      <c r="J14" s="142"/>
      <c r="K14" s="142"/>
      <c r="L14" s="142"/>
      <c r="M14" s="142"/>
      <c r="N14" s="142"/>
      <c r="O14" s="142"/>
    </row>
    <row r="15" customFormat="false" ht="16.5" hidden="false" customHeight="true" outlineLevel="0" collapsed="false">
      <c r="A15" s="140"/>
      <c r="B15" s="140" t="s">
        <v>738</v>
      </c>
      <c r="C15" s="140"/>
      <c r="D15" s="190"/>
      <c r="E15" s="190"/>
      <c r="F15" s="115" t="s">
        <v>378</v>
      </c>
      <c r="G15" s="313" t="n">
        <v>0.42</v>
      </c>
      <c r="H15" s="313" t="n">
        <v>0.57</v>
      </c>
      <c r="I15" s="313" t="n">
        <v>0.58</v>
      </c>
      <c r="J15" s="313" t="n">
        <v>0.34</v>
      </c>
      <c r="K15" s="313" t="n">
        <v>0.81</v>
      </c>
      <c r="L15" s="313" t="n">
        <v>0.43</v>
      </c>
      <c r="M15" s="313" t="n">
        <v>0.29</v>
      </c>
      <c r="N15" s="313" t="n">
        <v>0.63</v>
      </c>
      <c r="O15" s="313" t="n">
        <v>0.51</v>
      </c>
    </row>
    <row r="16" customFormat="false" ht="16.5" hidden="false" customHeight="true" outlineLevel="0" collapsed="false">
      <c r="A16" s="140"/>
      <c r="B16" s="140" t="s">
        <v>739</v>
      </c>
      <c r="C16" s="140"/>
      <c r="D16" s="190"/>
      <c r="E16" s="190"/>
      <c r="F16" s="115" t="s">
        <v>378</v>
      </c>
      <c r="G16" s="313" t="n">
        <v>0.42</v>
      </c>
      <c r="H16" s="313" t="n">
        <v>0.37</v>
      </c>
      <c r="I16" s="313" t="n">
        <v>0.51</v>
      </c>
      <c r="J16" s="313" t="n">
        <v>0.48</v>
      </c>
      <c r="K16" s="313" t="n">
        <v>0.68</v>
      </c>
      <c r="L16" s="313" t="n">
        <v>0.14</v>
      </c>
      <c r="M16" s="313" t="n">
        <v>0.19</v>
      </c>
      <c r="N16" s="313" t="n">
        <v>0.73</v>
      </c>
      <c r="O16" s="313" t="n">
        <v>0.44</v>
      </c>
    </row>
    <row r="17" customFormat="false" ht="16.5" hidden="false" customHeight="true" outlineLevel="0" collapsed="false">
      <c r="A17" s="140"/>
      <c r="B17" s="140" t="s">
        <v>740</v>
      </c>
      <c r="C17" s="225"/>
      <c r="D17" s="190"/>
      <c r="E17" s="190"/>
      <c r="F17" s="115" t="s">
        <v>378</v>
      </c>
      <c r="G17" s="313" t="n">
        <v>1.98</v>
      </c>
      <c r="H17" s="313" t="n">
        <v>2.69</v>
      </c>
      <c r="I17" s="313" t="n">
        <v>2.41</v>
      </c>
      <c r="J17" s="313" t="n">
        <v>2.05</v>
      </c>
      <c r="K17" s="313" t="n">
        <v>3.42</v>
      </c>
      <c r="L17" s="313" t="n">
        <v>2.59</v>
      </c>
      <c r="M17" s="313" t="n">
        <v>1.94</v>
      </c>
      <c r="N17" s="313" t="n">
        <v>4.6</v>
      </c>
      <c r="O17" s="313" t="n">
        <v>2.4</v>
      </c>
    </row>
    <row r="18" customFormat="false" ht="16.5" hidden="false" customHeight="true" outlineLevel="0" collapsed="false">
      <c r="A18" s="140"/>
      <c r="B18" s="140" t="s">
        <v>741</v>
      </c>
      <c r="C18" s="140"/>
      <c r="D18" s="190"/>
      <c r="E18" s="190"/>
      <c r="F18" s="115" t="s">
        <v>378</v>
      </c>
      <c r="G18" s="313" t="n">
        <v>3.6</v>
      </c>
      <c r="H18" s="313" t="n">
        <v>5.8</v>
      </c>
      <c r="I18" s="313" t="n">
        <v>5.14</v>
      </c>
      <c r="J18" s="313" t="n">
        <v>4.04</v>
      </c>
      <c r="K18" s="313" t="n">
        <v>6.79</v>
      </c>
      <c r="L18" s="313" t="n">
        <v>5.93</v>
      </c>
      <c r="M18" s="313" t="n">
        <v>3.68</v>
      </c>
      <c r="N18" s="313" t="n">
        <v>6.87</v>
      </c>
      <c r="O18" s="313" t="n">
        <v>4.84</v>
      </c>
    </row>
    <row r="19" customFormat="false" ht="16.5" hidden="false" customHeight="true" outlineLevel="0" collapsed="false">
      <c r="A19" s="140"/>
      <c r="B19" s="140" t="s">
        <v>742</v>
      </c>
      <c r="C19" s="140"/>
      <c r="D19" s="190"/>
      <c r="E19" s="190"/>
      <c r="F19" s="115" t="s">
        <v>378</v>
      </c>
      <c r="G19" s="313" t="n">
        <v>93.55</v>
      </c>
      <c r="H19" s="313" t="n">
        <v>90.42</v>
      </c>
      <c r="I19" s="313" t="n">
        <v>91.34</v>
      </c>
      <c r="J19" s="313" t="n">
        <v>92.91</v>
      </c>
      <c r="K19" s="313" t="n">
        <v>88.2</v>
      </c>
      <c r="L19" s="313" t="n">
        <v>90.86</v>
      </c>
      <c r="M19" s="313" t="n">
        <v>93.83</v>
      </c>
      <c r="N19" s="313" t="n">
        <v>87.12</v>
      </c>
      <c r="O19" s="313" t="n">
        <v>91.73</v>
      </c>
    </row>
    <row r="20" customFormat="false" ht="16.5" hidden="false" customHeight="true" outlineLevel="0" collapsed="false">
      <c r="A20" s="140"/>
      <c r="B20" s="140" t="s">
        <v>743</v>
      </c>
      <c r="C20" s="140"/>
      <c r="D20" s="190"/>
      <c r="E20" s="190"/>
      <c r="F20" s="115" t="s">
        <v>378</v>
      </c>
      <c r="G20" s="313" t="n">
        <v>0.01</v>
      </c>
      <c r="H20" s="313" t="n">
        <v>0</v>
      </c>
      <c r="I20" s="313" t="n">
        <v>0</v>
      </c>
      <c r="J20" s="313" t="n">
        <v>0.02</v>
      </c>
      <c r="K20" s="313" t="n">
        <v>0.1</v>
      </c>
      <c r="L20" s="313" t="n">
        <v>0</v>
      </c>
      <c r="M20" s="313" t="n">
        <v>0</v>
      </c>
      <c r="N20" s="313" t="n">
        <v>0</v>
      </c>
      <c r="O20" s="313" t="n">
        <v>0.01</v>
      </c>
    </row>
    <row r="21" customFormat="false" ht="16.5" hidden="false" customHeight="true" outlineLevel="0" collapsed="false">
      <c r="A21" s="140"/>
      <c r="B21" s="140" t="s">
        <v>383</v>
      </c>
      <c r="C21" s="140"/>
      <c r="D21" s="190"/>
      <c r="E21" s="190"/>
      <c r="F21" s="115" t="s">
        <v>378</v>
      </c>
      <c r="G21" s="313" t="n">
        <v>0.03</v>
      </c>
      <c r="H21" s="313" t="n">
        <v>0.15</v>
      </c>
      <c r="I21" s="313" t="n">
        <v>0.02</v>
      </c>
      <c r="J21" s="313" t="n">
        <v>0.16</v>
      </c>
      <c r="K21" s="313" t="n">
        <v>0</v>
      </c>
      <c r="L21" s="313" t="n">
        <v>0.04</v>
      </c>
      <c r="M21" s="314" t="n">
        <v>0.07</v>
      </c>
      <c r="N21" s="314" t="n">
        <v>0.06</v>
      </c>
      <c r="O21" s="314" t="n">
        <v>0.07</v>
      </c>
    </row>
    <row r="22" customFormat="false" ht="16.5" hidden="false" customHeight="true" outlineLevel="0" collapsed="false">
      <c r="A22" s="140"/>
      <c r="B22" s="141" t="s">
        <v>744</v>
      </c>
      <c r="C22" s="141"/>
      <c r="D22" s="141"/>
      <c r="E22" s="141"/>
      <c r="F22" s="115" t="s">
        <v>378</v>
      </c>
      <c r="G22" s="315" t="n">
        <v>6.42</v>
      </c>
      <c r="H22" s="315" t="n">
        <v>9.43</v>
      </c>
      <c r="I22" s="315" t="n">
        <v>8.64</v>
      </c>
      <c r="J22" s="315" t="n">
        <v>6.91</v>
      </c>
      <c r="K22" s="315" t="n">
        <v>11.7</v>
      </c>
      <c r="L22" s="315" t="n">
        <v>9.09</v>
      </c>
      <c r="M22" s="315" t="n">
        <v>6.1</v>
      </c>
      <c r="N22" s="315" t="n">
        <v>12.83</v>
      </c>
      <c r="O22" s="315" t="n">
        <v>8.19</v>
      </c>
    </row>
    <row r="23" customFormat="false" ht="16.5" hidden="false" customHeight="true" outlineLevel="0" collapsed="false">
      <c r="A23" s="140"/>
      <c r="B23" s="140" t="s">
        <v>386</v>
      </c>
      <c r="C23" s="140"/>
      <c r="D23" s="140"/>
      <c r="E23" s="190"/>
      <c r="F23" s="190" t="s">
        <v>387</v>
      </c>
      <c r="G23" s="316" t="n">
        <v>5588</v>
      </c>
      <c r="H23" s="316" t="n">
        <v>7581</v>
      </c>
      <c r="I23" s="316" t="n">
        <v>5497</v>
      </c>
      <c r="J23" s="316" t="n">
        <v>5243</v>
      </c>
      <c r="K23" s="316" t="n">
        <v>2870</v>
      </c>
      <c r="L23" s="316" t="n">
        <v>2136</v>
      </c>
      <c r="M23" s="316" t="n">
        <v>2221</v>
      </c>
      <c r="N23" s="316" t="n">
        <v>1396</v>
      </c>
      <c r="O23" s="316" t="n">
        <v>32532</v>
      </c>
    </row>
    <row r="24" customFormat="false" ht="16.5" hidden="false" customHeight="true" outlineLevel="0" collapsed="false">
      <c r="A24" s="147"/>
      <c r="B24" s="147" t="s">
        <v>745</v>
      </c>
      <c r="C24" s="299"/>
      <c r="D24" s="235"/>
      <c r="E24" s="235"/>
      <c r="F24" s="217" t="s">
        <v>389</v>
      </c>
      <c r="G24" s="318" t="n">
        <v>1.1</v>
      </c>
      <c r="H24" s="318" t="n">
        <v>1.15</v>
      </c>
      <c r="I24" s="318" t="n">
        <v>1.14</v>
      </c>
      <c r="J24" s="318" t="n">
        <v>1.11</v>
      </c>
      <c r="K24" s="318" t="n">
        <v>1.19</v>
      </c>
      <c r="L24" s="318" t="n">
        <v>1.13</v>
      </c>
      <c r="M24" s="318" t="n">
        <v>1.09</v>
      </c>
      <c r="N24" s="318" t="n">
        <v>1.21</v>
      </c>
      <c r="O24" s="318" t="n">
        <v>1.13</v>
      </c>
    </row>
    <row r="25" customFormat="false" ht="3.75" hidden="false" customHeight="true" outlineLevel="0" collapsed="false">
      <c r="A25" s="140"/>
      <c r="B25" s="140"/>
      <c r="C25" s="227"/>
      <c r="D25" s="190"/>
      <c r="E25" s="190"/>
      <c r="F25" s="115"/>
      <c r="G25" s="317"/>
      <c r="H25" s="317"/>
      <c r="I25" s="317"/>
      <c r="J25" s="317"/>
      <c r="K25" s="317"/>
      <c r="L25" s="317"/>
      <c r="M25" s="317"/>
      <c r="N25" s="317"/>
      <c r="O25" s="317"/>
    </row>
    <row r="26" customFormat="false" ht="16.5" hidden="false" customHeight="true" outlineLevel="0" collapsed="false">
      <c r="A26" s="68" t="s">
        <v>196</v>
      </c>
      <c r="B26" s="230" t="s">
        <v>402</v>
      </c>
      <c r="C26" s="230"/>
      <c r="D26" s="230"/>
      <c r="E26" s="230"/>
      <c r="F26" s="230"/>
      <c r="G26" s="230"/>
      <c r="H26" s="230"/>
      <c r="I26" s="230"/>
      <c r="J26" s="230"/>
      <c r="K26" s="230"/>
      <c r="L26" s="230"/>
      <c r="M26" s="230"/>
      <c r="N26" s="230"/>
      <c r="O26" s="230"/>
    </row>
    <row r="27" customFormat="false" ht="16.5" hidden="false" customHeight="true" outlineLevel="0" collapsed="false">
      <c r="A27" s="68" t="s">
        <v>391</v>
      </c>
      <c r="B27" s="230" t="s">
        <v>390</v>
      </c>
      <c r="C27" s="230"/>
      <c r="D27" s="230"/>
      <c r="E27" s="230"/>
      <c r="F27" s="230"/>
      <c r="G27" s="230"/>
      <c r="H27" s="230"/>
      <c r="I27" s="230"/>
      <c r="J27" s="230"/>
      <c r="K27" s="230"/>
      <c r="L27" s="230"/>
      <c r="M27" s="230"/>
      <c r="N27" s="230"/>
      <c r="O27" s="230"/>
    </row>
    <row r="28" customFormat="false" ht="16.5" hidden="false" customHeight="true" outlineLevel="0" collapsed="false">
      <c r="A28" s="74" t="s">
        <v>199</v>
      </c>
      <c r="B28" s="230" t="s">
        <v>392</v>
      </c>
      <c r="C28" s="230"/>
      <c r="D28" s="230"/>
      <c r="E28" s="230"/>
      <c r="F28" s="230"/>
      <c r="G28" s="230"/>
      <c r="H28" s="230"/>
      <c r="I28" s="230"/>
      <c r="J28" s="230"/>
      <c r="K28" s="230"/>
      <c r="L28" s="230"/>
      <c r="M28" s="230"/>
      <c r="N28" s="230"/>
      <c r="O28" s="230"/>
    </row>
    <row r="29" customFormat="false" ht="18.75" hidden="true" customHeight="true" outlineLevel="0" collapsed="false">
      <c r="A29" s="74"/>
      <c r="B29" s="230"/>
      <c r="C29" s="230"/>
      <c r="D29" s="230"/>
      <c r="E29" s="230"/>
      <c r="F29" s="230"/>
      <c r="G29" s="230"/>
      <c r="H29" s="230"/>
      <c r="I29" s="230"/>
      <c r="J29" s="230"/>
      <c r="K29" s="230"/>
      <c r="L29" s="230"/>
      <c r="M29" s="230"/>
      <c r="N29" s="230"/>
      <c r="O29" s="230"/>
    </row>
    <row r="30" customFormat="false" ht="30.95" hidden="false" customHeight="true" outlineLevel="0" collapsed="false">
      <c r="A30" s="74"/>
      <c r="B30" s="230" t="s">
        <v>413</v>
      </c>
      <c r="C30" s="230"/>
      <c r="D30" s="230"/>
      <c r="E30" s="230"/>
      <c r="F30" s="230"/>
      <c r="G30" s="230"/>
      <c r="H30" s="230"/>
      <c r="I30" s="230"/>
      <c r="J30" s="230"/>
      <c r="K30" s="230"/>
      <c r="L30" s="230"/>
      <c r="M30" s="230"/>
      <c r="N30" s="230"/>
      <c r="O30" s="230"/>
    </row>
    <row r="31" customFormat="false" ht="16.5" hidden="false" customHeight="true" outlineLevel="0" collapsed="false">
      <c r="A31" s="48"/>
      <c r="B31" s="229" t="s">
        <v>508</v>
      </c>
      <c r="C31" s="229"/>
      <c r="D31" s="229"/>
      <c r="E31" s="229"/>
      <c r="F31" s="229"/>
      <c r="G31" s="229"/>
      <c r="H31" s="229"/>
      <c r="I31" s="229"/>
      <c r="J31" s="229"/>
      <c r="K31" s="229"/>
      <c r="L31" s="229"/>
      <c r="M31" s="229"/>
      <c r="N31" s="229"/>
      <c r="O31" s="229"/>
    </row>
    <row r="32" customFormat="false" ht="16.5" hidden="false" customHeight="true" outlineLevel="0" collapsed="false">
      <c r="A32" s="48"/>
      <c r="B32" s="230" t="s">
        <v>746</v>
      </c>
      <c r="C32" s="230"/>
      <c r="D32" s="230"/>
      <c r="E32" s="230"/>
      <c r="F32" s="230"/>
      <c r="G32" s="230"/>
      <c r="H32" s="230"/>
      <c r="I32" s="230"/>
      <c r="J32" s="230"/>
      <c r="K32" s="230"/>
      <c r="L32" s="230"/>
      <c r="M32" s="230"/>
      <c r="N32" s="230"/>
      <c r="O32" s="230"/>
    </row>
    <row r="33" customFormat="false" ht="16.5" hidden="false" customHeight="true" outlineLevel="0" collapsed="false">
      <c r="A33" s="48"/>
      <c r="B33" s="69" t="s">
        <v>247</v>
      </c>
      <c r="C33" s="69"/>
      <c r="D33" s="69"/>
      <c r="E33" s="69"/>
      <c r="F33" s="69"/>
      <c r="G33" s="69"/>
      <c r="H33" s="69"/>
      <c r="I33" s="69"/>
      <c r="J33" s="69"/>
      <c r="K33" s="69"/>
      <c r="L33" s="69"/>
      <c r="M33" s="69"/>
      <c r="N33" s="69"/>
      <c r="O33" s="69"/>
    </row>
    <row r="34" customFormat="false" ht="16.5" hidden="false" customHeight="true" outlineLevel="0" collapsed="false">
      <c r="A34" s="136" t="s">
        <v>186</v>
      </c>
      <c r="B34" s="116"/>
      <c r="C34" s="116"/>
      <c r="D34" s="94" t="s">
        <v>396</v>
      </c>
      <c r="E34" s="94"/>
      <c r="F34" s="94"/>
      <c r="G34" s="94"/>
      <c r="H34" s="94"/>
      <c r="I34" s="94"/>
      <c r="J34" s="94"/>
      <c r="K34" s="94"/>
      <c r="L34" s="94"/>
      <c r="M34" s="94"/>
      <c r="N34" s="94"/>
      <c r="O34" s="94"/>
    </row>
    <row r="35" customFormat="false" ht="18.75" hidden="false" customHeight="true" outlineLevel="0" collapsed="false">
      <c r="A35" s="319"/>
      <c r="B35" s="320"/>
      <c r="C35" s="320"/>
      <c r="D35" s="321"/>
      <c r="E35" s="321"/>
      <c r="F35" s="322"/>
      <c r="G35" s="322"/>
      <c r="H35" s="322"/>
      <c r="I35" s="322"/>
      <c r="J35" s="322"/>
      <c r="K35" s="322"/>
      <c r="L35" s="322"/>
      <c r="M35" s="322"/>
      <c r="N35" s="322"/>
      <c r="O35" s="323"/>
    </row>
    <row r="36" customFormat="false" ht="18.75" hidden="false" customHeight="true" outlineLevel="0" collapsed="false">
      <c r="A36" s="323"/>
      <c r="B36" s="320"/>
      <c r="C36" s="320"/>
      <c r="D36" s="320"/>
      <c r="E36" s="320"/>
      <c r="F36" s="321"/>
      <c r="G36" s="322"/>
      <c r="H36" s="322"/>
      <c r="I36" s="322"/>
      <c r="J36" s="322"/>
      <c r="K36" s="322"/>
      <c r="L36" s="322"/>
      <c r="M36" s="322"/>
      <c r="N36" s="324"/>
      <c r="O36" s="324"/>
    </row>
    <row r="37" customFormat="false" ht="18.75" hidden="false" customHeight="true" outlineLevel="0" collapsed="false">
      <c r="A37" s="323"/>
      <c r="B37" s="320"/>
      <c r="C37" s="320"/>
      <c r="D37" s="320"/>
      <c r="E37" s="320"/>
      <c r="F37" s="321"/>
      <c r="G37" s="322"/>
      <c r="H37" s="322"/>
      <c r="I37" s="322"/>
      <c r="J37" s="322"/>
      <c r="K37" s="322"/>
      <c r="L37" s="322"/>
      <c r="M37" s="322"/>
      <c r="N37" s="322"/>
      <c r="O37" s="322"/>
    </row>
    <row r="38" customFormat="false" ht="18.75" hidden="false" customHeight="true" outlineLevel="0" collapsed="false">
      <c r="A38" s="325"/>
      <c r="B38" s="320"/>
      <c r="C38" s="325"/>
      <c r="D38" s="325"/>
      <c r="E38" s="321"/>
      <c r="F38" s="321"/>
      <c r="G38" s="326"/>
      <c r="H38" s="326"/>
      <c r="I38" s="326"/>
      <c r="J38" s="326"/>
      <c r="K38" s="326"/>
      <c r="L38" s="326"/>
      <c r="M38" s="326"/>
      <c r="N38" s="326"/>
      <c r="O38" s="326"/>
    </row>
    <row r="39" customFormat="false" ht="18.75" hidden="false" customHeight="true" outlineLevel="0" collapsed="false">
      <c r="A39" s="325"/>
      <c r="B39" s="320"/>
      <c r="C39" s="325"/>
      <c r="D39" s="325"/>
      <c r="E39" s="321"/>
      <c r="F39" s="321"/>
      <c r="G39" s="326"/>
      <c r="H39" s="326"/>
      <c r="I39" s="326"/>
      <c r="J39" s="326"/>
      <c r="K39" s="326"/>
      <c r="L39" s="326"/>
      <c r="M39" s="326"/>
      <c r="N39" s="326"/>
      <c r="O39" s="326"/>
    </row>
    <row r="40" customFormat="false" ht="18.75" hidden="false" customHeight="true" outlineLevel="0" collapsed="false">
      <c r="A40" s="327"/>
      <c r="B40" s="320"/>
      <c r="C40" s="327"/>
      <c r="D40" s="327"/>
      <c r="E40" s="320"/>
      <c r="F40" s="321"/>
      <c r="G40" s="326"/>
      <c r="H40" s="326"/>
      <c r="I40" s="326"/>
      <c r="J40" s="326"/>
      <c r="K40" s="326"/>
      <c r="L40" s="326"/>
      <c r="M40" s="326"/>
      <c r="N40" s="326"/>
      <c r="O40" s="326"/>
    </row>
    <row r="41" customFormat="false" ht="18.75" hidden="false" customHeight="true" outlineLevel="0" collapsed="false">
      <c r="A41" s="327"/>
      <c r="B41" s="320"/>
      <c r="C41" s="327"/>
      <c r="D41" s="327"/>
      <c r="E41" s="320"/>
      <c r="F41" s="321"/>
      <c r="G41" s="326"/>
      <c r="H41" s="326"/>
      <c r="I41" s="326"/>
      <c r="J41" s="326"/>
      <c r="K41" s="326"/>
      <c r="L41" s="326"/>
      <c r="M41" s="326"/>
      <c r="N41" s="326"/>
      <c r="O41" s="326"/>
    </row>
    <row r="42" customFormat="false" ht="18.75" hidden="false" customHeight="true" outlineLevel="0" collapsed="false">
      <c r="A42" s="327"/>
      <c r="B42" s="320"/>
      <c r="C42" s="327"/>
      <c r="D42" s="327"/>
      <c r="E42" s="320"/>
      <c r="F42" s="321"/>
      <c r="G42" s="326"/>
      <c r="H42" s="326"/>
      <c r="I42" s="326"/>
      <c r="J42" s="326"/>
      <c r="K42" s="326"/>
      <c r="L42" s="326"/>
      <c r="M42" s="326"/>
      <c r="N42" s="326"/>
      <c r="O42" s="326"/>
    </row>
    <row r="43" customFormat="false" ht="18.75" hidden="false" customHeight="true" outlineLevel="0" collapsed="false">
      <c r="A43" s="327"/>
      <c r="B43" s="320"/>
      <c r="C43" s="327"/>
      <c r="D43" s="327"/>
      <c r="E43" s="320"/>
      <c r="F43" s="321"/>
      <c r="G43" s="326"/>
      <c r="H43" s="326"/>
      <c r="I43" s="326"/>
      <c r="J43" s="326"/>
      <c r="K43" s="326"/>
      <c r="L43" s="326"/>
      <c r="M43" s="326"/>
      <c r="N43" s="326"/>
      <c r="O43" s="326"/>
    </row>
    <row r="44" customFormat="false" ht="18.75" hidden="false" customHeight="true" outlineLevel="0" collapsed="false">
      <c r="A44" s="327"/>
      <c r="B44" s="320"/>
      <c r="C44" s="327"/>
      <c r="D44" s="327"/>
      <c r="E44" s="320"/>
      <c r="F44" s="321"/>
      <c r="G44" s="326"/>
      <c r="H44" s="326"/>
      <c r="I44" s="326"/>
      <c r="J44" s="326"/>
      <c r="K44" s="326"/>
      <c r="L44" s="326"/>
      <c r="M44" s="326"/>
      <c r="N44" s="326"/>
      <c r="O44" s="326"/>
    </row>
    <row r="45" customFormat="false" ht="18.75" hidden="false" customHeight="true" outlineLevel="0" collapsed="false">
      <c r="A45" s="327"/>
      <c r="B45" s="320"/>
      <c r="C45" s="327"/>
      <c r="D45" s="327"/>
      <c r="E45" s="320"/>
      <c r="F45" s="321"/>
      <c r="G45" s="326"/>
      <c r="H45" s="326"/>
      <c r="I45" s="326"/>
      <c r="J45" s="326"/>
      <c r="K45" s="326"/>
      <c r="L45" s="326"/>
      <c r="M45" s="326"/>
      <c r="N45" s="326"/>
      <c r="O45" s="326"/>
    </row>
    <row r="46" customFormat="false" ht="18.75" hidden="false" customHeight="true" outlineLevel="0" collapsed="false">
      <c r="A46" s="327"/>
      <c r="B46" s="320"/>
      <c r="C46" s="327"/>
      <c r="D46" s="327"/>
      <c r="E46" s="320"/>
      <c r="F46" s="321"/>
      <c r="G46" s="326"/>
      <c r="H46" s="326"/>
      <c r="I46" s="326"/>
      <c r="J46" s="326"/>
      <c r="K46" s="326"/>
      <c r="L46" s="326"/>
      <c r="M46" s="326"/>
      <c r="N46" s="326"/>
      <c r="O46" s="326"/>
    </row>
    <row r="47" customFormat="false" ht="23.25" hidden="false" customHeight="true" outlineLevel="0" collapsed="false">
      <c r="A47" s="328"/>
      <c r="B47" s="328"/>
      <c r="C47" s="328"/>
      <c r="D47" s="328"/>
      <c r="E47" s="328"/>
      <c r="F47" s="321"/>
      <c r="G47" s="326"/>
      <c r="H47" s="326"/>
      <c r="I47" s="326"/>
      <c r="J47" s="326"/>
      <c r="K47" s="326"/>
      <c r="L47" s="326"/>
      <c r="M47" s="326"/>
      <c r="N47" s="326"/>
      <c r="O47" s="326"/>
    </row>
    <row r="48" customFormat="false" ht="30" hidden="false" customHeight="true" outlineLevel="0" collapsed="false">
      <c r="A48" s="328"/>
      <c r="B48" s="328"/>
      <c r="C48" s="328"/>
      <c r="D48" s="328"/>
      <c r="E48" s="328"/>
      <c r="F48" s="321"/>
      <c r="G48" s="326"/>
      <c r="H48" s="326"/>
      <c r="I48" s="326"/>
      <c r="J48" s="326"/>
      <c r="K48" s="326"/>
      <c r="L48" s="326"/>
      <c r="M48" s="326"/>
      <c r="N48" s="326"/>
      <c r="O48" s="326"/>
    </row>
    <row r="49" customFormat="false" ht="7.5" hidden="false" customHeight="true" outlineLevel="0" collapsed="false">
      <c r="F49" s="116"/>
      <c r="G49" s="32"/>
      <c r="H49" s="32"/>
      <c r="I49" s="32"/>
      <c r="J49" s="32"/>
      <c r="K49" s="32"/>
      <c r="L49" s="32"/>
      <c r="M49" s="32"/>
      <c r="N49" s="32"/>
      <c r="O49" s="32"/>
    </row>
    <row r="50" customFormat="false" ht="16.5" hidden="false" customHeight="true" outlineLevel="0" collapsed="false">
      <c r="A50" s="329"/>
      <c r="B50" s="330"/>
      <c r="C50" s="330"/>
      <c r="D50" s="330"/>
      <c r="E50" s="330"/>
      <c r="F50" s="331"/>
      <c r="G50" s="52"/>
      <c r="H50" s="52"/>
      <c r="I50" s="52"/>
      <c r="J50" s="52"/>
      <c r="K50" s="52"/>
      <c r="L50" s="52"/>
      <c r="M50" s="52"/>
      <c r="N50" s="52"/>
      <c r="O50" s="52"/>
    </row>
    <row r="51" customFormat="false" ht="16.5" hidden="false" customHeight="true" outlineLevel="0" collapsed="false">
      <c r="A51" s="53"/>
      <c r="B51" s="330"/>
      <c r="C51" s="330"/>
      <c r="D51" s="330"/>
      <c r="E51" s="330"/>
      <c r="F51" s="331"/>
      <c r="G51" s="52"/>
      <c r="H51" s="52"/>
      <c r="I51" s="52"/>
      <c r="J51" s="52"/>
      <c r="K51" s="52"/>
      <c r="L51" s="52"/>
      <c r="M51" s="52"/>
      <c r="N51" s="332"/>
      <c r="O51" s="332"/>
    </row>
    <row r="52" customFormat="false" ht="24.75" hidden="false" customHeight="true" outlineLevel="0" collapsed="false">
      <c r="A52" s="53"/>
      <c r="B52" s="330"/>
      <c r="C52" s="330"/>
      <c r="D52" s="330"/>
      <c r="E52" s="330"/>
      <c r="F52" s="331"/>
      <c r="G52" s="52"/>
      <c r="H52" s="52"/>
      <c r="I52" s="52"/>
      <c r="J52" s="52"/>
      <c r="K52" s="52"/>
      <c r="L52" s="52"/>
      <c r="M52" s="52"/>
      <c r="N52" s="52"/>
      <c r="O52" s="52"/>
    </row>
    <row r="53" customFormat="false" ht="16.5" hidden="false" customHeight="true" outlineLevel="0" collapsed="false">
      <c r="A53" s="333"/>
      <c r="B53" s="330"/>
      <c r="C53" s="333"/>
      <c r="D53" s="333"/>
      <c r="E53" s="331"/>
      <c r="F53" s="331"/>
      <c r="G53" s="334"/>
      <c r="H53" s="334"/>
      <c r="I53" s="334"/>
      <c r="J53" s="334"/>
      <c r="K53" s="334"/>
      <c r="L53" s="334"/>
      <c r="M53" s="334"/>
      <c r="N53" s="334"/>
      <c r="O53" s="334"/>
    </row>
    <row r="54" customFormat="false" ht="30.75" hidden="false" customHeight="true" outlineLevel="0" collapsed="false">
      <c r="A54" s="333"/>
      <c r="B54" s="330"/>
      <c r="C54" s="333"/>
      <c r="D54" s="333"/>
      <c r="E54" s="331"/>
      <c r="F54" s="331"/>
      <c r="G54" s="334"/>
      <c r="H54" s="334"/>
      <c r="I54" s="334"/>
      <c r="J54" s="334"/>
      <c r="K54" s="334"/>
      <c r="L54" s="334"/>
      <c r="M54" s="334"/>
      <c r="N54" s="334"/>
      <c r="O54" s="334"/>
    </row>
    <row r="55" customFormat="false" ht="16.5" hidden="false" customHeight="true" outlineLevel="0" collapsed="false">
      <c r="A55" s="335"/>
      <c r="B55" s="330"/>
      <c r="C55" s="335"/>
      <c r="D55" s="335"/>
      <c r="E55" s="330"/>
      <c r="F55" s="331"/>
      <c r="G55" s="334"/>
      <c r="H55" s="334"/>
      <c r="I55" s="334"/>
      <c r="J55" s="334"/>
      <c r="K55" s="334"/>
      <c r="L55" s="334"/>
      <c r="M55" s="334"/>
      <c r="N55" s="334"/>
      <c r="O55" s="334"/>
    </row>
    <row r="56" customFormat="false" ht="14.25" hidden="false" customHeight="true" outlineLevel="0" collapsed="false">
      <c r="A56" s="335"/>
      <c r="B56" s="330"/>
      <c r="C56" s="335"/>
      <c r="D56" s="335"/>
      <c r="E56" s="330"/>
      <c r="F56" s="331"/>
      <c r="G56" s="334"/>
      <c r="H56" s="334"/>
      <c r="I56" s="334"/>
      <c r="J56" s="334"/>
      <c r="K56" s="334"/>
      <c r="L56" s="334"/>
      <c r="M56" s="334"/>
      <c r="N56" s="334"/>
      <c r="O56" s="334"/>
    </row>
    <row r="57" customFormat="false" ht="21" hidden="false" customHeight="true" outlineLevel="0" collapsed="false">
      <c r="A57" s="335"/>
      <c r="B57" s="330"/>
      <c r="C57" s="335"/>
      <c r="D57" s="335"/>
      <c r="E57" s="330"/>
      <c r="F57" s="331"/>
      <c r="G57" s="334"/>
      <c r="H57" s="334"/>
      <c r="I57" s="334"/>
      <c r="J57" s="334"/>
      <c r="K57" s="334"/>
      <c r="L57" s="334"/>
      <c r="M57" s="334"/>
      <c r="N57" s="334"/>
      <c r="O57" s="334"/>
    </row>
    <row r="58" customFormat="false" ht="17.25" hidden="false" customHeight="true" outlineLevel="0" collapsed="false">
      <c r="A58" s="335"/>
      <c r="B58" s="330"/>
      <c r="C58" s="335"/>
      <c r="D58" s="335"/>
      <c r="E58" s="330"/>
      <c r="F58" s="331"/>
      <c r="G58" s="334"/>
      <c r="H58" s="334"/>
      <c r="I58" s="334"/>
      <c r="J58" s="334"/>
      <c r="K58" s="334"/>
      <c r="L58" s="334"/>
      <c r="M58" s="334"/>
      <c r="N58" s="334"/>
      <c r="O58" s="334"/>
    </row>
    <row r="59" customFormat="false" ht="16.5" hidden="false" customHeight="true" outlineLevel="0" collapsed="false">
      <c r="A59" s="335"/>
      <c r="B59" s="330"/>
      <c r="C59" s="335"/>
      <c r="D59" s="335"/>
      <c r="E59" s="330"/>
      <c r="F59" s="331"/>
      <c r="G59" s="334"/>
      <c r="H59" s="334"/>
      <c r="I59" s="334"/>
      <c r="J59" s="334"/>
      <c r="K59" s="334"/>
      <c r="L59" s="334"/>
      <c r="M59" s="334"/>
      <c r="N59" s="334"/>
      <c r="O59" s="334"/>
    </row>
    <row r="60" customFormat="false" ht="16.5" hidden="false" customHeight="true" outlineLevel="0" collapsed="false">
      <c r="A60" s="335"/>
      <c r="B60" s="330"/>
      <c r="C60" s="335"/>
      <c r="D60" s="335"/>
      <c r="E60" s="330"/>
      <c r="F60" s="331"/>
      <c r="G60" s="334"/>
      <c r="H60" s="334"/>
      <c r="I60" s="334"/>
      <c r="J60" s="334"/>
      <c r="K60" s="334"/>
      <c r="L60" s="334"/>
      <c r="M60" s="334"/>
      <c r="N60" s="334"/>
      <c r="O60" s="334"/>
    </row>
    <row r="61" customFormat="false" ht="26.25" hidden="false" customHeight="true" outlineLevel="0" collapsed="false">
      <c r="A61" s="336"/>
      <c r="B61" s="336"/>
      <c r="C61" s="336"/>
      <c r="D61" s="336"/>
      <c r="E61" s="336"/>
      <c r="F61" s="331"/>
      <c r="G61" s="337"/>
      <c r="H61" s="337"/>
      <c r="I61" s="337"/>
      <c r="J61" s="337"/>
      <c r="K61" s="337"/>
      <c r="L61" s="337"/>
      <c r="M61" s="337"/>
      <c r="N61" s="337"/>
      <c r="O61" s="337"/>
    </row>
    <row r="62" customFormat="false" ht="16.5" hidden="false" customHeight="true" outlineLevel="0" collapsed="false">
      <c r="F62" s="116"/>
      <c r="G62" s="32"/>
      <c r="H62" s="32"/>
      <c r="I62" s="32"/>
      <c r="J62" s="32"/>
      <c r="K62" s="32"/>
      <c r="L62" s="32"/>
      <c r="M62" s="32"/>
      <c r="N62" s="32"/>
      <c r="O62" s="32"/>
    </row>
    <row r="63" customFormat="false" ht="16.5" hidden="false" customHeight="true" outlineLevel="0" collapsed="false">
      <c r="F63" s="116"/>
      <c r="G63" s="32"/>
      <c r="H63" s="32"/>
      <c r="I63" s="32"/>
      <c r="J63" s="32"/>
      <c r="K63" s="32"/>
      <c r="L63" s="32"/>
      <c r="M63" s="32"/>
      <c r="N63" s="32"/>
      <c r="O63" s="32"/>
    </row>
    <row r="64" customFormat="false" ht="16.5" hidden="false" customHeight="true" outlineLevel="0" collapsed="false">
      <c r="F64" s="116"/>
      <c r="G64" s="32"/>
      <c r="H64" s="32"/>
      <c r="I64" s="32"/>
      <c r="J64" s="32"/>
      <c r="K64" s="32"/>
      <c r="L64" s="32"/>
      <c r="M64" s="32"/>
      <c r="N64" s="32"/>
      <c r="O64" s="32"/>
    </row>
    <row r="65" customFormat="false" ht="16.5" hidden="false" customHeight="true" outlineLevel="0" collapsed="false">
      <c r="F65" s="116"/>
      <c r="G65" s="32"/>
      <c r="H65" s="32"/>
      <c r="I65" s="32"/>
      <c r="J65" s="32"/>
      <c r="K65" s="32"/>
      <c r="L65" s="32"/>
      <c r="M65" s="32"/>
      <c r="N65" s="32"/>
      <c r="O65" s="32"/>
    </row>
    <row r="66" customFormat="false" ht="16.5" hidden="false" customHeight="true" outlineLevel="0" collapsed="false">
      <c r="F66" s="116"/>
      <c r="G66" s="32"/>
      <c r="H66" s="32"/>
      <c r="I66" s="32"/>
      <c r="J66" s="32"/>
      <c r="K66" s="32"/>
      <c r="L66" s="32"/>
      <c r="M66" s="32"/>
      <c r="N66" s="32"/>
      <c r="O66" s="32"/>
    </row>
    <row r="67" customFormat="false" ht="16.5" hidden="false" customHeight="true" outlineLevel="0" collapsed="false">
      <c r="F67" s="116"/>
      <c r="G67" s="32"/>
      <c r="H67" s="32"/>
      <c r="I67" s="32"/>
      <c r="J67" s="32"/>
      <c r="K67" s="32"/>
      <c r="L67" s="32"/>
      <c r="M67" s="32"/>
      <c r="N67" s="32"/>
      <c r="O67" s="32"/>
    </row>
    <row r="68" customFormat="false" ht="16.5" hidden="false" customHeight="true" outlineLevel="0" collapsed="false">
      <c r="F68" s="116"/>
      <c r="G68" s="32"/>
      <c r="H68" s="32"/>
      <c r="I68" s="32"/>
      <c r="J68" s="32"/>
      <c r="K68" s="32"/>
      <c r="L68" s="32"/>
      <c r="M68" s="32"/>
      <c r="N68" s="32"/>
      <c r="O68" s="32"/>
    </row>
    <row r="69" customFormat="false" ht="16.5" hidden="false" customHeight="true" outlineLevel="0" collapsed="false">
      <c r="F69" s="116"/>
      <c r="G69" s="32"/>
      <c r="H69" s="32"/>
      <c r="I69" s="32"/>
      <c r="J69" s="32"/>
      <c r="K69" s="32"/>
      <c r="L69" s="32"/>
      <c r="M69" s="32"/>
      <c r="N69" s="32"/>
      <c r="O69" s="32"/>
    </row>
    <row r="70" customFormat="false" ht="16.5" hidden="false" customHeight="true" outlineLevel="0" collapsed="false">
      <c r="F70" s="116"/>
      <c r="G70" s="32"/>
      <c r="H70" s="32"/>
      <c r="I70" s="32"/>
      <c r="J70" s="32"/>
      <c r="K70" s="32"/>
      <c r="L70" s="32"/>
      <c r="M70" s="32"/>
      <c r="N70" s="32"/>
      <c r="O70" s="32"/>
    </row>
    <row r="71" customFormat="false" ht="16.5" hidden="false" customHeight="true" outlineLevel="0" collapsed="false">
      <c r="F71" s="116"/>
      <c r="G71" s="32"/>
      <c r="H71" s="32"/>
      <c r="I71" s="32"/>
      <c r="J71" s="32"/>
      <c r="K71" s="32"/>
      <c r="L71" s="32"/>
      <c r="M71" s="32"/>
      <c r="N71" s="32"/>
      <c r="O71" s="32"/>
    </row>
    <row r="72" customFormat="false" ht="16.5" hidden="false" customHeight="true" outlineLevel="0" collapsed="false">
      <c r="F72" s="116"/>
      <c r="G72" s="32"/>
      <c r="H72" s="32"/>
      <c r="I72" s="32"/>
      <c r="J72" s="32"/>
      <c r="K72" s="32"/>
      <c r="L72" s="32"/>
      <c r="M72" s="32"/>
      <c r="N72" s="32"/>
      <c r="O72" s="32"/>
    </row>
    <row r="73" customFormat="false" ht="16.5" hidden="false" customHeight="true" outlineLevel="0" collapsed="false">
      <c r="F73" s="116"/>
      <c r="G73" s="32"/>
      <c r="H73" s="32"/>
      <c r="I73" s="32"/>
      <c r="J73" s="32"/>
      <c r="K73" s="32"/>
      <c r="L73" s="32"/>
      <c r="M73" s="32"/>
      <c r="N73" s="32"/>
      <c r="O73" s="32"/>
    </row>
    <row r="74" customFormat="false" ht="16.5" hidden="false" customHeight="true" outlineLevel="0" collapsed="false">
      <c r="F74" s="116"/>
      <c r="G74" s="32"/>
      <c r="H74" s="32"/>
      <c r="I74" s="32"/>
      <c r="J74" s="32"/>
      <c r="K74" s="32"/>
      <c r="L74" s="32"/>
      <c r="M74" s="32"/>
      <c r="N74" s="32"/>
      <c r="O74" s="32"/>
    </row>
    <row r="75" customFormat="false" ht="16.5" hidden="false" customHeight="true" outlineLevel="0" collapsed="false">
      <c r="F75" s="116"/>
      <c r="G75" s="32"/>
      <c r="H75" s="32"/>
      <c r="I75" s="32"/>
      <c r="J75" s="32"/>
      <c r="K75" s="32"/>
      <c r="L75" s="32"/>
      <c r="M75" s="32"/>
      <c r="N75" s="32"/>
      <c r="O75" s="32"/>
    </row>
    <row r="76" customFormat="false" ht="16.5" hidden="false" customHeight="true" outlineLevel="0" collapsed="false">
      <c r="F76" s="116"/>
      <c r="G76" s="32"/>
      <c r="H76" s="32"/>
      <c r="I76" s="32"/>
      <c r="J76" s="32"/>
      <c r="K76" s="32"/>
      <c r="L76" s="32"/>
      <c r="M76" s="32"/>
      <c r="N76" s="32"/>
      <c r="O76" s="32"/>
    </row>
    <row r="77" customFormat="false" ht="16.5" hidden="false" customHeight="true" outlineLevel="0" collapsed="false">
      <c r="F77" s="116"/>
      <c r="G77" s="32"/>
      <c r="H77" s="32"/>
      <c r="I77" s="32"/>
      <c r="J77" s="32"/>
      <c r="K77" s="32"/>
      <c r="L77" s="32"/>
      <c r="M77" s="32"/>
      <c r="N77" s="32"/>
      <c r="O77" s="32"/>
    </row>
    <row r="78" customFormat="false" ht="16.5" hidden="false" customHeight="true" outlineLevel="0" collapsed="false">
      <c r="F78" s="116"/>
      <c r="G78" s="32"/>
      <c r="H78" s="32"/>
      <c r="I78" s="32"/>
      <c r="J78" s="32"/>
      <c r="K78" s="32"/>
      <c r="L78" s="32"/>
      <c r="M78" s="32"/>
      <c r="N78" s="32"/>
      <c r="O78" s="32"/>
    </row>
    <row r="79" customFormat="false" ht="16.5" hidden="false" customHeight="true" outlineLevel="0" collapsed="false">
      <c r="F79" s="116"/>
      <c r="G79" s="32"/>
      <c r="H79" s="32"/>
      <c r="I79" s="32"/>
      <c r="J79" s="32"/>
      <c r="K79" s="32"/>
      <c r="L79" s="32"/>
      <c r="M79" s="32"/>
      <c r="N79" s="32"/>
      <c r="O79" s="32"/>
    </row>
    <row r="80" customFormat="false" ht="16.5" hidden="false" customHeight="true" outlineLevel="0" collapsed="false">
      <c r="F80" s="116"/>
      <c r="G80" s="32"/>
      <c r="H80" s="32"/>
      <c r="I80" s="32"/>
      <c r="J80" s="32"/>
      <c r="K80" s="32"/>
      <c r="L80" s="32"/>
      <c r="M80" s="32"/>
      <c r="N80" s="32"/>
      <c r="O80" s="32"/>
    </row>
  </sheetData>
  <mergeCells count="13">
    <mergeCell ref="E1:O1"/>
    <mergeCell ref="B26:O26"/>
    <mergeCell ref="B27:O27"/>
    <mergeCell ref="B28:O28"/>
    <mergeCell ref="B29:O29"/>
    <mergeCell ref="B30:O30"/>
    <mergeCell ref="B31:O31"/>
    <mergeCell ref="B32:O32"/>
    <mergeCell ref="B33:O33"/>
    <mergeCell ref="D34:O34"/>
    <mergeCell ref="A47:E47"/>
    <mergeCell ref="A48:E48"/>
    <mergeCell ref="A61:E6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9&amp;RPOLICE 
SERVICES</oddFooter>
  </headerFooter>
  <rowBreaks count="1" manualBreakCount="1">
    <brk id="27"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4.28"/>
    <col collapsed="false" customWidth="true" hidden="false" outlineLevel="0" max="2" min="2" style="30" width="2.28"/>
    <col collapsed="false" customWidth="true" hidden="false" outlineLevel="0" max="3" min="3" style="30" width="1.41"/>
    <col collapsed="false" customWidth="true" hidden="false" outlineLevel="0" max="4" min="4" style="30" width="14.85"/>
    <col collapsed="false" customWidth="true" hidden="false" outlineLevel="0" max="5" min="5" style="30" width="6.13"/>
    <col collapsed="false" customWidth="true" hidden="false" outlineLevel="0" max="6" min="6" style="30" width="6.7"/>
    <col collapsed="false" customWidth="true" hidden="false" outlineLevel="0" max="15" min="7" style="31" width="10.28"/>
    <col collapsed="false" customWidth="false" hidden="false" outlineLevel="0" max="257" min="16" style="29" width="9.14"/>
  </cols>
  <sheetData>
    <row r="1" s="20" customFormat="true" ht="19.5" hidden="false" customHeight="true" outlineLevel="0" collapsed="false">
      <c r="A1" s="105" t="s">
        <v>81</v>
      </c>
      <c r="B1" s="311"/>
      <c r="C1" s="311"/>
      <c r="D1" s="312"/>
      <c r="E1" s="137" t="s">
        <v>747</v>
      </c>
      <c r="F1" s="137"/>
      <c r="G1" s="137"/>
      <c r="H1" s="137"/>
      <c r="I1" s="137"/>
      <c r="J1" s="137"/>
      <c r="K1" s="137"/>
      <c r="L1" s="137"/>
      <c r="M1" s="137"/>
      <c r="N1" s="137"/>
      <c r="O1" s="137"/>
    </row>
    <row r="2" customFormat="false" ht="16.5" hidden="false" customHeight="true" outlineLevel="0" collapsed="false">
      <c r="A2" s="199"/>
      <c r="B2" s="114"/>
      <c r="C2" s="114"/>
      <c r="D2" s="114"/>
      <c r="E2" s="114"/>
      <c r="F2" s="292" t="s">
        <v>97</v>
      </c>
      <c r="G2" s="26" t="s">
        <v>266</v>
      </c>
      <c r="H2" s="26" t="s">
        <v>267</v>
      </c>
      <c r="I2" s="26" t="s">
        <v>268</v>
      </c>
      <c r="J2" s="26" t="s">
        <v>375</v>
      </c>
      <c r="K2" s="26" t="s">
        <v>364</v>
      </c>
      <c r="L2" s="26" t="s">
        <v>271</v>
      </c>
      <c r="M2" s="26" t="s">
        <v>272</v>
      </c>
      <c r="N2" s="26" t="s">
        <v>376</v>
      </c>
      <c r="O2" s="26" t="s">
        <v>351</v>
      </c>
    </row>
    <row r="3" customFormat="false" ht="16.5" hidden="false" customHeight="true" outlineLevel="0" collapsed="false">
      <c r="A3" s="140" t="s">
        <v>101</v>
      </c>
      <c r="B3" s="115"/>
      <c r="C3" s="115"/>
      <c r="D3" s="115"/>
      <c r="E3" s="115"/>
      <c r="F3" s="224"/>
      <c r="G3" s="142"/>
      <c r="H3" s="142"/>
      <c r="I3" s="142"/>
      <c r="J3" s="142"/>
      <c r="K3" s="142"/>
      <c r="L3" s="142"/>
      <c r="M3" s="142"/>
      <c r="N3" s="142"/>
      <c r="O3" s="142"/>
    </row>
    <row r="4" customFormat="false" ht="16.5" hidden="false" customHeight="true" outlineLevel="0" collapsed="false">
      <c r="A4" s="140"/>
      <c r="B4" s="140" t="s">
        <v>738</v>
      </c>
      <c r="C4" s="140"/>
      <c r="D4" s="190"/>
      <c r="E4" s="190"/>
      <c r="F4" s="115" t="s">
        <v>378</v>
      </c>
      <c r="G4" s="314" t="n">
        <v>0.0716674629718108</v>
      </c>
      <c r="H4" s="313" t="n">
        <v>0.0117109731818714</v>
      </c>
      <c r="I4" s="314" t="n">
        <v>0.0687836753410524</v>
      </c>
      <c r="J4" s="313" t="n">
        <v>0.0113173381620643</v>
      </c>
      <c r="K4" s="313" t="n">
        <v>0.0116400884646723</v>
      </c>
      <c r="L4" s="313" t="n">
        <v>0.0347141865308956</v>
      </c>
      <c r="M4" s="314" t="n">
        <v>0.0667631022588183</v>
      </c>
      <c r="N4" s="314" t="n">
        <v>0.165636042402827</v>
      </c>
      <c r="O4" s="313" t="n">
        <v>0.0466798926362469</v>
      </c>
    </row>
    <row r="5" customFormat="false" ht="16.5" hidden="false" customHeight="true" outlineLevel="0" collapsed="false">
      <c r="A5" s="140"/>
      <c r="B5" s="140" t="s">
        <v>739</v>
      </c>
      <c r="C5" s="140"/>
      <c r="D5" s="190"/>
      <c r="E5" s="190"/>
      <c r="F5" s="115" t="s">
        <v>378</v>
      </c>
      <c r="G5" s="313" t="n">
        <v>0.107501194457716</v>
      </c>
      <c r="H5" s="313" t="n">
        <v>0.199086544091814</v>
      </c>
      <c r="I5" s="313" t="n">
        <v>0.103175513011579</v>
      </c>
      <c r="J5" s="313" t="n">
        <v>0.305568130375736</v>
      </c>
      <c r="K5" s="313" t="n">
        <v>0.149132115004074</v>
      </c>
      <c r="L5" s="313" t="n">
        <v>0.0462855820411942</v>
      </c>
      <c r="M5" s="313" t="n">
        <v>0</v>
      </c>
      <c r="N5" s="313" t="n">
        <v>0.220848056537103</v>
      </c>
      <c r="O5" s="313" t="n">
        <v>0.151709651067803</v>
      </c>
    </row>
    <row r="6" customFormat="false" ht="16.5" hidden="false" customHeight="true" outlineLevel="0" collapsed="false">
      <c r="A6" s="140"/>
      <c r="B6" s="140" t="s">
        <v>740</v>
      </c>
      <c r="C6" s="225"/>
      <c r="D6" s="190"/>
      <c r="E6" s="190"/>
      <c r="F6" s="115" t="s">
        <v>378</v>
      </c>
      <c r="G6" s="313" t="n">
        <v>2.13807931199236</v>
      </c>
      <c r="H6" s="313" t="n">
        <v>1.92059960182691</v>
      </c>
      <c r="I6" s="313" t="n">
        <v>2.40742863693683</v>
      </c>
      <c r="J6" s="313" t="n">
        <v>3.84789497510186</v>
      </c>
      <c r="K6" s="313" t="n">
        <v>2.77034105459201</v>
      </c>
      <c r="L6" s="313" t="n">
        <v>1.83985188613747</v>
      </c>
      <c r="M6" s="313" t="n">
        <v>2.5592522532547</v>
      </c>
      <c r="N6" s="313" t="n">
        <v>3.59982332155477</v>
      </c>
      <c r="O6" s="313" t="n">
        <v>2.38067452444859</v>
      </c>
    </row>
    <row r="7" customFormat="false" ht="16.5" hidden="false" customHeight="true" outlineLevel="0" collapsed="false">
      <c r="A7" s="140"/>
      <c r="B7" s="140" t="s">
        <v>741</v>
      </c>
      <c r="C7" s="140"/>
      <c r="D7" s="190"/>
      <c r="E7" s="190"/>
      <c r="F7" s="115" t="s">
        <v>378</v>
      </c>
      <c r="G7" s="313" t="n">
        <v>7.44147157190636</v>
      </c>
      <c r="H7" s="313" t="n">
        <v>7.89319592458133</v>
      </c>
      <c r="I7" s="313" t="n">
        <v>8.03622606901296</v>
      </c>
      <c r="J7" s="313" t="n">
        <v>11.9850611136261</v>
      </c>
      <c r="K7" s="313" t="n">
        <v>9.73111395646607</v>
      </c>
      <c r="L7" s="313" t="n">
        <v>7.9148345290442</v>
      </c>
      <c r="M7" s="313" t="n">
        <v>10.9380215867364</v>
      </c>
      <c r="N7" s="313" t="n">
        <v>13.4827738515901</v>
      </c>
      <c r="O7" s="313" t="n">
        <v>8.4490605671607</v>
      </c>
    </row>
    <row r="8" customFormat="false" ht="16.5" hidden="false" customHeight="true" outlineLevel="0" collapsed="false">
      <c r="A8" s="140"/>
      <c r="B8" s="140" t="s">
        <v>742</v>
      </c>
      <c r="C8" s="140"/>
      <c r="D8" s="190"/>
      <c r="E8" s="190"/>
      <c r="F8" s="115" t="s">
        <v>378</v>
      </c>
      <c r="G8" s="313" t="n">
        <v>90.145723841376</v>
      </c>
      <c r="H8" s="313" t="n">
        <v>89.8700081976812</v>
      </c>
      <c r="I8" s="313" t="n">
        <v>89.3041384844664</v>
      </c>
      <c r="J8" s="313" t="n">
        <v>83.7256677229516</v>
      </c>
      <c r="K8" s="313" t="n">
        <v>87.2773833081132</v>
      </c>
      <c r="L8" s="313" t="n">
        <v>90.1064568386948</v>
      </c>
      <c r="M8" s="313" t="n">
        <v>86.3135640369423</v>
      </c>
      <c r="N8" s="313" t="n">
        <v>82.4646643109541</v>
      </c>
      <c r="O8" s="313" t="n">
        <v>88.8785155794142</v>
      </c>
    </row>
    <row r="9" customFormat="false" ht="16.5" hidden="false" customHeight="true" outlineLevel="0" collapsed="false">
      <c r="A9" s="140"/>
      <c r="B9" s="140" t="s">
        <v>743</v>
      </c>
      <c r="C9" s="140"/>
      <c r="D9" s="190"/>
      <c r="E9" s="190"/>
      <c r="F9" s="115" t="s">
        <v>378</v>
      </c>
      <c r="G9" s="313" t="n">
        <v>0.0238891543239369</v>
      </c>
      <c r="H9" s="313" t="n">
        <v>0.105398758636843</v>
      </c>
      <c r="I9" s="314" t="n">
        <v>0</v>
      </c>
      <c r="J9" s="313" t="n">
        <v>0.0339520144861928</v>
      </c>
      <c r="K9" s="314" t="n">
        <v>0</v>
      </c>
      <c r="L9" s="314" t="n">
        <v>0.0578569775514927</v>
      </c>
      <c r="M9" s="314" t="n">
        <v>0</v>
      </c>
      <c r="N9" s="313" t="n">
        <v>0.0220848056537102</v>
      </c>
      <c r="O9" s="313" t="n">
        <v>0.0350099194771852</v>
      </c>
    </row>
    <row r="10" customFormat="false" ht="16.5" hidden="false" customHeight="true" outlineLevel="0" collapsed="false">
      <c r="A10" s="140"/>
      <c r="B10" s="140" t="s">
        <v>383</v>
      </c>
      <c r="C10" s="140"/>
      <c r="D10" s="190"/>
      <c r="E10" s="190"/>
      <c r="F10" s="115" t="s">
        <v>378</v>
      </c>
      <c r="G10" s="314" t="n">
        <v>0.0716674629718108</v>
      </c>
      <c r="H10" s="314" t="n">
        <v>0</v>
      </c>
      <c r="I10" s="314" t="n">
        <v>0.0802476212312278</v>
      </c>
      <c r="J10" s="314" t="n">
        <v>0.0905387052965143</v>
      </c>
      <c r="K10" s="314" t="n">
        <v>0.0582004423233617</v>
      </c>
      <c r="L10" s="314" t="n">
        <v>0</v>
      </c>
      <c r="M10" s="314" t="n">
        <v>0.122399020807834</v>
      </c>
      <c r="N10" s="313" t="n">
        <v>0.0441696113074205</v>
      </c>
      <c r="O10" s="314" t="n">
        <v>0.0583498657953087</v>
      </c>
    </row>
    <row r="11" customFormat="false" ht="16.5" hidden="false" customHeight="true" outlineLevel="0" collapsed="false">
      <c r="A11" s="140"/>
      <c r="B11" s="141" t="s">
        <v>744</v>
      </c>
      <c r="C11" s="140"/>
      <c r="D11" s="190"/>
      <c r="E11" s="190"/>
      <c r="F11" s="115" t="s">
        <v>378</v>
      </c>
      <c r="G11" s="315" t="n">
        <v>9.75871954132824</v>
      </c>
      <c r="H11" s="315" t="n">
        <v>10.0245930436819</v>
      </c>
      <c r="I11" s="315" t="n">
        <v>10.6156138943024</v>
      </c>
      <c r="J11" s="315" t="n">
        <v>16.1498415572657</v>
      </c>
      <c r="K11" s="315" t="n">
        <v>12.6622272145268</v>
      </c>
      <c r="L11" s="315" t="n">
        <v>9.83568618375376</v>
      </c>
      <c r="M11" s="315" t="n">
        <v>13.5640369422499</v>
      </c>
      <c r="N11" s="315" t="n">
        <v>17.4690812720848</v>
      </c>
      <c r="O11" s="315" t="n">
        <v>11.0281246353133</v>
      </c>
    </row>
    <row r="12" customFormat="false" ht="16.5" hidden="false" customHeight="true" outlineLevel="0" collapsed="false">
      <c r="A12" s="140"/>
      <c r="B12" s="227" t="s">
        <v>386</v>
      </c>
      <c r="C12" s="140"/>
      <c r="D12" s="190"/>
      <c r="E12" s="190"/>
      <c r="F12" s="190" t="s">
        <v>387</v>
      </c>
      <c r="G12" s="203" t="n">
        <v>5692.96</v>
      </c>
      <c r="H12" s="203" t="n">
        <v>5751.0165</v>
      </c>
      <c r="I12" s="203" t="n">
        <v>5370.7511</v>
      </c>
      <c r="J12" s="203" t="n">
        <v>5074.5148</v>
      </c>
      <c r="K12" s="203" t="n">
        <v>2843.621</v>
      </c>
      <c r="L12" s="203" t="n">
        <v>2107.7838</v>
      </c>
      <c r="M12" s="203" t="n">
        <v>2264.724</v>
      </c>
      <c r="N12" s="203" t="n">
        <v>1385.568</v>
      </c>
      <c r="O12" s="203" t="n">
        <v>30192.0146</v>
      </c>
    </row>
    <row r="13" customFormat="false" ht="16.5" hidden="false" customHeight="true" outlineLevel="0" collapsed="false">
      <c r="A13" s="140"/>
      <c r="B13" s="140" t="s">
        <v>745</v>
      </c>
      <c r="C13" s="227"/>
      <c r="D13" s="190"/>
      <c r="E13" s="190"/>
      <c r="F13" s="115" t="s">
        <v>389</v>
      </c>
      <c r="G13" s="317" t="n">
        <v>1.12</v>
      </c>
      <c r="H13" s="317" t="n">
        <v>1.12</v>
      </c>
      <c r="I13" s="317" t="n">
        <v>1.13</v>
      </c>
      <c r="J13" s="317" t="n">
        <v>1.21</v>
      </c>
      <c r="K13" s="317" t="n">
        <v>1.16</v>
      </c>
      <c r="L13" s="317" t="n">
        <v>1.12</v>
      </c>
      <c r="M13" s="317" t="n">
        <v>1.16</v>
      </c>
      <c r="N13" s="317" t="n">
        <v>1.22</v>
      </c>
      <c r="O13" s="317" t="n">
        <v>1.14</v>
      </c>
    </row>
    <row r="14" customFormat="false" ht="16.5" hidden="false" customHeight="true" outlineLevel="0" collapsed="false">
      <c r="A14" s="140" t="s">
        <v>102</v>
      </c>
      <c r="B14" s="115"/>
      <c r="C14" s="115"/>
      <c r="D14" s="115"/>
      <c r="E14" s="115"/>
      <c r="F14" s="224"/>
      <c r="G14" s="142"/>
      <c r="H14" s="142"/>
      <c r="I14" s="142"/>
      <c r="J14" s="142"/>
      <c r="K14" s="142"/>
      <c r="L14" s="142"/>
      <c r="M14" s="142"/>
      <c r="N14" s="142"/>
      <c r="O14" s="142"/>
    </row>
    <row r="15" customFormat="false" ht="16.5" hidden="false" customHeight="true" outlineLevel="0" collapsed="false">
      <c r="A15" s="140"/>
      <c r="B15" s="140" t="s">
        <v>738</v>
      </c>
      <c r="C15" s="140"/>
      <c r="D15" s="190"/>
      <c r="E15" s="190"/>
      <c r="F15" s="115" t="s">
        <v>378</v>
      </c>
      <c r="G15" s="313" t="n">
        <v>0.03</v>
      </c>
      <c r="H15" s="313" t="n">
        <v>0.04</v>
      </c>
      <c r="I15" s="314" t="n">
        <v>0.05</v>
      </c>
      <c r="J15" s="314" t="n">
        <v>0.11</v>
      </c>
      <c r="K15" s="313" t="n">
        <v>0.02</v>
      </c>
      <c r="L15" s="314" t="n">
        <v>0.13</v>
      </c>
      <c r="M15" s="314" t="n">
        <v>0</v>
      </c>
      <c r="N15" s="314" t="n">
        <v>0</v>
      </c>
      <c r="O15" s="314" t="n">
        <v>0.05</v>
      </c>
    </row>
    <row r="16" customFormat="false" ht="16.5" hidden="false" customHeight="true" outlineLevel="0" collapsed="false">
      <c r="A16" s="140"/>
      <c r="B16" s="140" t="s">
        <v>739</v>
      </c>
      <c r="C16" s="140"/>
      <c r="D16" s="190"/>
      <c r="E16" s="190"/>
      <c r="F16" s="115" t="s">
        <v>378</v>
      </c>
      <c r="G16" s="314" t="n">
        <v>0.16</v>
      </c>
      <c r="H16" s="314" t="n">
        <v>0.06</v>
      </c>
      <c r="I16" s="313" t="n">
        <v>0</v>
      </c>
      <c r="J16" s="314" t="n">
        <v>0.22</v>
      </c>
      <c r="K16" s="314" t="n">
        <v>0.18</v>
      </c>
      <c r="L16" s="314" t="n">
        <v>0.16</v>
      </c>
      <c r="M16" s="313" t="n">
        <v>0.04</v>
      </c>
      <c r="N16" s="314" t="n">
        <v>0.07</v>
      </c>
      <c r="O16" s="314" t="n">
        <v>0.11</v>
      </c>
    </row>
    <row r="17" customFormat="false" ht="16.5" hidden="false" customHeight="true" outlineLevel="0" collapsed="false">
      <c r="A17" s="140"/>
      <c r="B17" s="140" t="s">
        <v>740</v>
      </c>
      <c r="C17" s="225"/>
      <c r="D17" s="190"/>
      <c r="E17" s="190"/>
      <c r="F17" s="115" t="s">
        <v>378</v>
      </c>
      <c r="G17" s="313" t="n">
        <v>2.36</v>
      </c>
      <c r="H17" s="313" t="n">
        <v>1.91</v>
      </c>
      <c r="I17" s="313" t="n">
        <v>1.87</v>
      </c>
      <c r="J17" s="313" t="n">
        <v>3.24</v>
      </c>
      <c r="K17" s="313" t="n">
        <v>2.84</v>
      </c>
      <c r="L17" s="313" t="n">
        <v>2.89</v>
      </c>
      <c r="M17" s="313" t="n">
        <v>2.28</v>
      </c>
      <c r="N17" s="313" t="n">
        <v>3.44</v>
      </c>
      <c r="O17" s="313" t="n">
        <v>2.3</v>
      </c>
    </row>
    <row r="18" customFormat="false" ht="16.5" hidden="false" customHeight="true" outlineLevel="0" collapsed="false">
      <c r="A18" s="140"/>
      <c r="B18" s="140" t="s">
        <v>741</v>
      </c>
      <c r="C18" s="140"/>
      <c r="D18" s="190"/>
      <c r="E18" s="190"/>
      <c r="F18" s="115" t="s">
        <v>378</v>
      </c>
      <c r="G18" s="313" t="n">
        <v>7.46</v>
      </c>
      <c r="H18" s="313" t="n">
        <v>8.28</v>
      </c>
      <c r="I18" s="313" t="n">
        <v>6.61</v>
      </c>
      <c r="J18" s="313" t="n">
        <v>12.17</v>
      </c>
      <c r="K18" s="313" t="n">
        <v>10.69</v>
      </c>
      <c r="L18" s="313" t="n">
        <v>8.39</v>
      </c>
      <c r="M18" s="313" t="n">
        <v>10.39</v>
      </c>
      <c r="N18" s="313" t="n">
        <v>12.73</v>
      </c>
      <c r="O18" s="313" t="n">
        <v>8.35</v>
      </c>
    </row>
    <row r="19" customFormat="false" ht="16.5" hidden="false" customHeight="true" outlineLevel="0" collapsed="false">
      <c r="A19" s="140"/>
      <c r="B19" s="140" t="s">
        <v>742</v>
      </c>
      <c r="C19" s="140"/>
      <c r="D19" s="190"/>
      <c r="E19" s="190"/>
      <c r="F19" s="115" t="s">
        <v>378</v>
      </c>
      <c r="G19" s="313" t="n">
        <v>89.98</v>
      </c>
      <c r="H19" s="313" t="n">
        <v>89.66</v>
      </c>
      <c r="I19" s="313" t="n">
        <v>91.41</v>
      </c>
      <c r="J19" s="313" t="n">
        <v>84.25</v>
      </c>
      <c r="K19" s="313" t="n">
        <v>86.18</v>
      </c>
      <c r="L19" s="313" t="n">
        <v>88.44</v>
      </c>
      <c r="M19" s="313" t="n">
        <v>87.29</v>
      </c>
      <c r="N19" s="313" t="n">
        <v>83.62</v>
      </c>
      <c r="O19" s="313" t="n">
        <v>89.16</v>
      </c>
    </row>
    <row r="20" customFormat="false" ht="16.5" hidden="false" customHeight="true" outlineLevel="0" collapsed="false">
      <c r="A20" s="140"/>
      <c r="B20" s="140" t="s">
        <v>743</v>
      </c>
      <c r="C20" s="140"/>
      <c r="D20" s="190"/>
      <c r="E20" s="190"/>
      <c r="F20" s="115" t="s">
        <v>378</v>
      </c>
      <c r="G20" s="313" t="n">
        <v>0.01</v>
      </c>
      <c r="H20" s="313" t="n">
        <v>0.01</v>
      </c>
      <c r="I20" s="313" t="n">
        <v>0.03</v>
      </c>
      <c r="J20" s="313" t="n">
        <v>0.01</v>
      </c>
      <c r="K20" s="313" t="n">
        <v>0.03</v>
      </c>
      <c r="L20" s="313" t="n">
        <v>0</v>
      </c>
      <c r="M20" s="313" t="n">
        <v>0</v>
      </c>
      <c r="N20" s="313" t="n">
        <v>0</v>
      </c>
      <c r="O20" s="313" t="n">
        <v>0.01</v>
      </c>
    </row>
    <row r="21" customFormat="false" ht="16.5" hidden="false" customHeight="true" outlineLevel="0" collapsed="false">
      <c r="A21" s="140"/>
      <c r="B21" s="140" t="s">
        <v>383</v>
      </c>
      <c r="C21" s="140"/>
      <c r="D21" s="190"/>
      <c r="E21" s="190"/>
      <c r="F21" s="115" t="s">
        <v>378</v>
      </c>
      <c r="G21" s="313" t="n">
        <v>0</v>
      </c>
      <c r="H21" s="313" t="n">
        <v>0.04</v>
      </c>
      <c r="I21" s="313" t="n">
        <v>0.03</v>
      </c>
      <c r="J21" s="313" t="n">
        <v>0</v>
      </c>
      <c r="K21" s="314" t="n">
        <v>0.07</v>
      </c>
      <c r="L21" s="313" t="n">
        <v>0</v>
      </c>
      <c r="M21" s="313" t="n">
        <v>0</v>
      </c>
      <c r="N21" s="314" t="n">
        <v>0.14</v>
      </c>
      <c r="O21" s="313" t="n">
        <v>0.02</v>
      </c>
    </row>
    <row r="22" customFormat="false" ht="16.5" hidden="false" customHeight="true" outlineLevel="0" collapsed="false">
      <c r="A22" s="140"/>
      <c r="B22" s="141" t="s">
        <v>744</v>
      </c>
      <c r="C22" s="140"/>
      <c r="D22" s="190"/>
      <c r="E22" s="190"/>
      <c r="F22" s="115" t="s">
        <v>378</v>
      </c>
      <c r="G22" s="315" t="n">
        <v>10.01</v>
      </c>
      <c r="H22" s="315" t="n">
        <v>10.29</v>
      </c>
      <c r="I22" s="315" t="n">
        <v>8.53</v>
      </c>
      <c r="J22" s="315" t="n">
        <v>15.74</v>
      </c>
      <c r="K22" s="315" t="n">
        <v>13.73</v>
      </c>
      <c r="L22" s="315" t="n">
        <v>11.57</v>
      </c>
      <c r="M22" s="315" t="n">
        <v>12.71</v>
      </c>
      <c r="N22" s="315" t="n">
        <v>16.24</v>
      </c>
      <c r="O22" s="315" t="n">
        <v>10.81</v>
      </c>
    </row>
    <row r="23" customFormat="false" ht="16.5" hidden="false" customHeight="true" outlineLevel="0" collapsed="false">
      <c r="A23" s="140"/>
      <c r="B23" s="227" t="s">
        <v>386</v>
      </c>
      <c r="C23" s="140"/>
      <c r="D23" s="190"/>
      <c r="E23" s="190"/>
      <c r="F23" s="190" t="s">
        <v>387</v>
      </c>
      <c r="G23" s="203" t="n">
        <v>5588</v>
      </c>
      <c r="H23" s="203" t="n">
        <v>7581</v>
      </c>
      <c r="I23" s="203" t="n">
        <v>5497</v>
      </c>
      <c r="J23" s="203" t="n">
        <v>5243</v>
      </c>
      <c r="K23" s="203" t="n">
        <v>2870</v>
      </c>
      <c r="L23" s="203" t="n">
        <v>2136</v>
      </c>
      <c r="M23" s="203" t="n">
        <v>2221</v>
      </c>
      <c r="N23" s="203" t="n">
        <v>1396</v>
      </c>
      <c r="O23" s="203" t="n">
        <v>32532</v>
      </c>
    </row>
    <row r="24" customFormat="false" ht="16.5" hidden="false" customHeight="true" outlineLevel="0" collapsed="false">
      <c r="A24" s="147"/>
      <c r="B24" s="147" t="s">
        <v>745</v>
      </c>
      <c r="C24" s="299"/>
      <c r="D24" s="235"/>
      <c r="E24" s="235"/>
      <c r="F24" s="217" t="s">
        <v>389</v>
      </c>
      <c r="G24" s="318" t="n">
        <v>1.13</v>
      </c>
      <c r="H24" s="318" t="n">
        <v>1.12</v>
      </c>
      <c r="I24" s="318" t="n">
        <v>1.11</v>
      </c>
      <c r="J24" s="318" t="n">
        <v>1.2</v>
      </c>
      <c r="K24" s="318" t="n">
        <v>1.17</v>
      </c>
      <c r="L24" s="318" t="n">
        <v>1.15</v>
      </c>
      <c r="M24" s="318" t="n">
        <v>1.15</v>
      </c>
      <c r="N24" s="318" t="n">
        <v>1.2</v>
      </c>
      <c r="O24" s="318" t="n">
        <v>1.13</v>
      </c>
    </row>
    <row r="25" customFormat="false" ht="3.75" hidden="false" customHeight="true" outlineLevel="0" collapsed="false">
      <c r="B25" s="116"/>
      <c r="C25" s="116"/>
      <c r="D25" s="116"/>
      <c r="E25" s="116"/>
      <c r="F25" s="116"/>
      <c r="G25" s="32"/>
      <c r="H25" s="32"/>
      <c r="I25" s="32"/>
      <c r="J25" s="32"/>
      <c r="K25" s="32"/>
      <c r="L25" s="32"/>
      <c r="M25" s="32"/>
      <c r="N25" s="32"/>
      <c r="O25" s="32"/>
    </row>
    <row r="26" customFormat="false" ht="18" hidden="false" customHeight="true" outlineLevel="0" collapsed="false">
      <c r="A26" s="74" t="s">
        <v>196</v>
      </c>
      <c r="B26" s="229" t="s">
        <v>402</v>
      </c>
      <c r="C26" s="229"/>
      <c r="D26" s="229"/>
      <c r="E26" s="229"/>
      <c r="F26" s="229"/>
      <c r="G26" s="229"/>
      <c r="H26" s="229"/>
      <c r="I26" s="229"/>
      <c r="J26" s="229"/>
      <c r="K26" s="229"/>
      <c r="L26" s="229"/>
      <c r="M26" s="229"/>
      <c r="N26" s="229"/>
      <c r="O26" s="229"/>
    </row>
    <row r="27" customFormat="false" ht="18" hidden="false" customHeight="true" outlineLevel="0" collapsed="false">
      <c r="A27" s="68" t="s">
        <v>391</v>
      </c>
      <c r="B27" s="140" t="s">
        <v>748</v>
      </c>
      <c r="C27" s="227"/>
      <c r="D27" s="190"/>
      <c r="E27" s="190"/>
      <c r="F27" s="115"/>
      <c r="G27" s="317"/>
      <c r="H27" s="317"/>
      <c r="I27" s="317"/>
      <c r="J27" s="317"/>
      <c r="K27" s="317"/>
      <c r="L27" s="317"/>
      <c r="M27" s="317"/>
      <c r="N27" s="317"/>
      <c r="O27" s="317"/>
    </row>
    <row r="28" customFormat="false" ht="16.5" hidden="false" customHeight="true" outlineLevel="0" collapsed="false">
      <c r="A28" s="74" t="s">
        <v>199</v>
      </c>
      <c r="B28" s="94" t="s">
        <v>392</v>
      </c>
      <c r="C28" s="94"/>
      <c r="D28" s="94"/>
      <c r="E28" s="94"/>
      <c r="F28" s="94"/>
      <c r="G28" s="94"/>
      <c r="H28" s="94"/>
      <c r="I28" s="94"/>
      <c r="J28" s="94"/>
      <c r="K28" s="94"/>
      <c r="L28" s="94"/>
      <c r="M28" s="94"/>
      <c r="N28" s="94"/>
      <c r="O28" s="94"/>
    </row>
    <row r="29" customFormat="false" ht="30.75" hidden="false" customHeight="true" outlineLevel="0" collapsed="false">
      <c r="A29" s="48"/>
      <c r="B29" s="94" t="s">
        <v>413</v>
      </c>
      <c r="C29" s="94"/>
      <c r="D29" s="94"/>
      <c r="E29" s="94"/>
      <c r="F29" s="94"/>
      <c r="G29" s="94"/>
      <c r="H29" s="94"/>
      <c r="I29" s="94"/>
      <c r="J29" s="94"/>
      <c r="K29" s="94"/>
      <c r="L29" s="94"/>
      <c r="M29" s="94"/>
      <c r="N29" s="94"/>
      <c r="O29" s="94"/>
    </row>
    <row r="30" customFormat="false" ht="16.5" hidden="false" customHeight="true" outlineLevel="0" collapsed="false">
      <c r="A30" s="48"/>
      <c r="B30" s="230" t="s">
        <v>394</v>
      </c>
      <c r="C30" s="230"/>
      <c r="D30" s="230"/>
      <c r="E30" s="230"/>
      <c r="F30" s="230"/>
      <c r="G30" s="230"/>
      <c r="H30" s="230"/>
      <c r="I30" s="230"/>
      <c r="J30" s="230"/>
      <c r="K30" s="230"/>
      <c r="L30" s="230"/>
      <c r="M30" s="230"/>
      <c r="N30" s="230"/>
      <c r="O30" s="230"/>
    </row>
    <row r="31" customFormat="false" ht="16.5" hidden="false" customHeight="true" outlineLevel="0" collapsed="false">
      <c r="A31" s="48"/>
      <c r="B31" s="140" t="s">
        <v>749</v>
      </c>
      <c r="C31" s="48"/>
      <c r="D31" s="116"/>
      <c r="E31" s="116"/>
      <c r="F31" s="140"/>
      <c r="G31" s="116"/>
      <c r="H31" s="32"/>
      <c r="I31" s="32"/>
      <c r="J31" s="32"/>
      <c r="K31" s="32"/>
      <c r="L31" s="32"/>
      <c r="M31" s="32"/>
      <c r="N31" s="32"/>
      <c r="O31" s="32"/>
    </row>
    <row r="32" customFormat="false" ht="16.5" hidden="false" customHeight="true" outlineLevel="0" collapsed="false">
      <c r="A32" s="48"/>
      <c r="B32" s="74" t="s">
        <v>750</v>
      </c>
      <c r="C32" s="48"/>
      <c r="D32" s="116"/>
      <c r="E32" s="116"/>
      <c r="F32" s="140"/>
      <c r="G32" s="116"/>
      <c r="H32" s="32"/>
      <c r="I32" s="32"/>
      <c r="J32" s="32"/>
      <c r="K32" s="32"/>
      <c r="L32" s="32"/>
      <c r="M32" s="32"/>
      <c r="N32" s="32"/>
      <c r="O32" s="32"/>
    </row>
    <row r="33" customFormat="false" ht="16.5" hidden="false" customHeight="true" outlineLevel="0" collapsed="false">
      <c r="A33" s="93" t="s">
        <v>186</v>
      </c>
      <c r="D33" s="186" t="s">
        <v>396</v>
      </c>
      <c r="E33" s="186"/>
      <c r="F33" s="186"/>
      <c r="G33" s="186"/>
      <c r="H33" s="186"/>
      <c r="I33" s="186"/>
      <c r="J33" s="186"/>
      <c r="K33" s="186"/>
      <c r="L33" s="186"/>
      <c r="M33" s="186"/>
      <c r="N33" s="186"/>
      <c r="O33" s="186"/>
    </row>
    <row r="34" customFormat="false" ht="18" hidden="false" customHeight="true" outlineLevel="0" collapsed="false">
      <c r="A34" s="338"/>
      <c r="B34" s="320"/>
      <c r="C34" s="320"/>
      <c r="D34" s="320"/>
      <c r="E34" s="320"/>
      <c r="F34" s="320"/>
      <c r="G34" s="339"/>
      <c r="H34" s="339"/>
      <c r="I34" s="339"/>
      <c r="J34" s="339"/>
      <c r="K34" s="339"/>
      <c r="L34" s="339"/>
      <c r="M34" s="339"/>
      <c r="N34" s="339"/>
      <c r="O34" s="339"/>
    </row>
    <row r="35" customFormat="false" ht="18" hidden="false" customHeight="true" outlineLevel="0" collapsed="false">
      <c r="A35" s="323"/>
      <c r="B35" s="320"/>
      <c r="C35" s="320"/>
      <c r="D35" s="320"/>
      <c r="E35" s="320"/>
      <c r="F35" s="320"/>
      <c r="G35" s="339"/>
      <c r="H35" s="339"/>
      <c r="I35" s="339"/>
      <c r="J35" s="339"/>
      <c r="K35" s="339"/>
      <c r="L35" s="339"/>
      <c r="M35" s="339"/>
      <c r="N35" s="339"/>
      <c r="O35" s="339"/>
    </row>
    <row r="36" customFormat="false" ht="18" hidden="false" customHeight="true" outlineLevel="0" collapsed="false">
      <c r="A36" s="323"/>
      <c r="B36" s="320"/>
      <c r="C36" s="320"/>
      <c r="D36" s="320"/>
      <c r="E36" s="320"/>
      <c r="F36" s="320"/>
      <c r="G36" s="339"/>
      <c r="H36" s="339"/>
      <c r="I36" s="339"/>
      <c r="J36" s="339"/>
      <c r="K36" s="339"/>
      <c r="L36" s="339"/>
      <c r="M36" s="339"/>
      <c r="N36" s="339"/>
      <c r="O36" s="339"/>
    </row>
    <row r="37" customFormat="false" ht="23.25" hidden="false" customHeight="true" outlineLevel="0" collapsed="false">
      <c r="A37" s="323"/>
      <c r="B37" s="320"/>
      <c r="C37" s="320"/>
      <c r="D37" s="320"/>
      <c r="E37" s="320"/>
      <c r="F37" s="320"/>
      <c r="G37" s="339"/>
      <c r="H37" s="339"/>
      <c r="I37" s="339"/>
      <c r="J37" s="339"/>
      <c r="K37" s="339"/>
      <c r="L37" s="339"/>
      <c r="M37" s="339"/>
      <c r="N37" s="339"/>
      <c r="O37" s="339"/>
    </row>
    <row r="38" s="17" customFormat="true" ht="25.5" hidden="false" customHeight="true" outlineLevel="0" collapsed="false">
      <c r="A38" s="323"/>
      <c r="B38" s="320"/>
      <c r="C38" s="320"/>
      <c r="D38" s="320"/>
      <c r="E38" s="320"/>
      <c r="F38" s="320"/>
      <c r="G38" s="339"/>
      <c r="H38" s="339"/>
      <c r="I38" s="339"/>
      <c r="J38" s="339"/>
      <c r="K38" s="339"/>
      <c r="L38" s="339"/>
      <c r="M38" s="339"/>
      <c r="N38" s="339"/>
      <c r="O38" s="339"/>
      <c r="P38" s="1"/>
      <c r="Q38" s="0"/>
    </row>
    <row r="39" customFormat="false" ht="25.5" hidden="false" customHeight="true" outlineLevel="0" collapsed="false">
      <c r="A39" s="323"/>
      <c r="B39" s="320"/>
      <c r="C39" s="320"/>
      <c r="D39" s="320"/>
      <c r="E39" s="320"/>
      <c r="F39" s="320"/>
      <c r="G39" s="339"/>
      <c r="H39" s="339"/>
      <c r="I39" s="339"/>
      <c r="J39" s="339"/>
      <c r="K39" s="339"/>
      <c r="L39" s="339"/>
      <c r="M39" s="339"/>
      <c r="N39" s="339"/>
      <c r="O39" s="339"/>
      <c r="P39" s="0"/>
      <c r="Q39" s="0"/>
    </row>
    <row r="40" customFormat="false" ht="15.75" hidden="false" customHeight="true" outlineLevel="0" collapsed="false">
      <c r="A40" s="323"/>
      <c r="B40" s="320"/>
      <c r="C40" s="320"/>
      <c r="D40" s="320"/>
      <c r="E40" s="320"/>
      <c r="F40" s="320"/>
      <c r="G40" s="339"/>
      <c r="H40" s="339"/>
      <c r="I40" s="339"/>
      <c r="J40" s="339"/>
      <c r="K40" s="339"/>
      <c r="L40" s="339"/>
      <c r="M40" s="339"/>
      <c r="N40" s="339"/>
      <c r="O40" s="339"/>
      <c r="P40" s="0"/>
      <c r="Q40" s="0"/>
    </row>
    <row r="41" customFormat="false" ht="21.75" hidden="false" customHeight="true" outlineLevel="0" collapsed="false">
      <c r="A41" s="323"/>
      <c r="B41" s="320"/>
      <c r="C41" s="320"/>
      <c r="D41" s="320"/>
      <c r="E41" s="320"/>
      <c r="F41" s="320"/>
      <c r="G41" s="339"/>
      <c r="H41" s="339"/>
      <c r="I41" s="339"/>
      <c r="J41" s="339"/>
      <c r="K41" s="339"/>
      <c r="L41" s="339"/>
      <c r="M41" s="339"/>
      <c r="N41" s="339"/>
      <c r="O41" s="339"/>
      <c r="P41" s="0"/>
      <c r="Q41" s="0"/>
    </row>
    <row r="42" customFormat="false" ht="14.25" hidden="false" customHeight="true" outlineLevel="0" collapsed="false">
      <c r="A42" s="323"/>
      <c r="B42" s="320"/>
      <c r="C42" s="320"/>
      <c r="D42" s="320"/>
      <c r="E42" s="320"/>
      <c r="F42" s="320"/>
      <c r="G42" s="339"/>
      <c r="H42" s="339"/>
      <c r="I42" s="339"/>
      <c r="J42" s="339"/>
      <c r="K42" s="339"/>
      <c r="L42" s="339"/>
      <c r="M42" s="339"/>
      <c r="N42" s="339"/>
      <c r="O42" s="339"/>
    </row>
    <row r="43" customFormat="false" ht="15" hidden="false" customHeight="true" outlineLevel="0" collapsed="false">
      <c r="A43" s="323"/>
      <c r="B43" s="320"/>
      <c r="C43" s="320"/>
      <c r="D43" s="320"/>
      <c r="E43" s="320"/>
      <c r="F43" s="320"/>
      <c r="G43" s="339"/>
      <c r="H43" s="339"/>
      <c r="I43" s="339"/>
      <c r="J43" s="339"/>
      <c r="K43" s="339"/>
      <c r="L43" s="339"/>
      <c r="M43" s="339"/>
      <c r="N43" s="339"/>
      <c r="O43" s="339"/>
    </row>
    <row r="44" s="17" customFormat="true" ht="16.5" hidden="false" customHeight="true" outlineLevel="0" collapsed="false">
      <c r="A44" s="323"/>
      <c r="B44" s="320"/>
      <c r="C44" s="320"/>
      <c r="D44" s="320"/>
      <c r="E44" s="320"/>
      <c r="F44" s="320"/>
      <c r="G44" s="339"/>
      <c r="H44" s="339"/>
      <c r="I44" s="339"/>
      <c r="J44" s="339"/>
      <c r="K44" s="339"/>
      <c r="L44" s="339"/>
      <c r="M44" s="339"/>
      <c r="N44" s="339"/>
      <c r="O44" s="339"/>
    </row>
    <row r="45" customFormat="false" ht="16.5" hidden="false" customHeight="true" outlineLevel="0" collapsed="false">
      <c r="A45" s="323"/>
      <c r="B45" s="320"/>
      <c r="C45" s="320"/>
      <c r="D45" s="320"/>
      <c r="E45" s="320"/>
      <c r="F45" s="320"/>
      <c r="G45" s="339"/>
      <c r="H45" s="339"/>
      <c r="I45" s="339"/>
      <c r="J45" s="339"/>
      <c r="K45" s="339"/>
      <c r="L45" s="339"/>
      <c r="M45" s="339"/>
      <c r="N45" s="339"/>
      <c r="O45" s="339"/>
    </row>
    <row r="46" customFormat="false" ht="16.5" hidden="false" customHeight="true" outlineLevel="0" collapsed="false">
      <c r="A46" s="323"/>
      <c r="B46" s="320"/>
      <c r="C46" s="320"/>
      <c r="D46" s="320"/>
      <c r="E46" s="320"/>
      <c r="F46" s="320"/>
      <c r="G46" s="339"/>
      <c r="H46" s="339"/>
      <c r="I46" s="339"/>
      <c r="J46" s="339"/>
      <c r="K46" s="339"/>
      <c r="L46" s="339"/>
      <c r="M46" s="339"/>
      <c r="N46" s="339"/>
      <c r="O46" s="339"/>
    </row>
    <row r="47" customFormat="false" ht="16.5" hidden="false" customHeight="true" outlineLevel="0" collapsed="false">
      <c r="A47" s="328"/>
      <c r="B47" s="328"/>
      <c r="C47" s="328"/>
      <c r="D47" s="328"/>
      <c r="E47" s="328"/>
      <c r="F47" s="320"/>
      <c r="G47" s="339"/>
      <c r="H47" s="339"/>
      <c r="I47" s="339"/>
      <c r="J47" s="339"/>
      <c r="K47" s="339"/>
      <c r="L47" s="339"/>
      <c r="M47" s="339"/>
      <c r="N47" s="339"/>
      <c r="O47" s="339"/>
    </row>
    <row r="48" customFormat="false" ht="16.5" hidden="false" customHeight="true" outlineLevel="0" collapsed="false">
      <c r="A48" s="328"/>
      <c r="B48" s="328"/>
      <c r="C48" s="328"/>
      <c r="D48" s="328"/>
      <c r="E48" s="328"/>
      <c r="F48" s="320"/>
      <c r="G48" s="340"/>
      <c r="H48" s="340"/>
      <c r="I48" s="340"/>
      <c r="J48" s="340"/>
      <c r="K48" s="340"/>
      <c r="L48" s="340"/>
      <c r="M48" s="340"/>
      <c r="N48" s="340"/>
      <c r="O48" s="340"/>
    </row>
    <row r="50" customFormat="false" ht="16.5" hidden="false" customHeight="true" outlineLevel="0" collapsed="false">
      <c r="A50" s="341"/>
      <c r="B50" s="330"/>
      <c r="C50" s="330"/>
      <c r="D50" s="330"/>
      <c r="E50" s="330"/>
      <c r="F50" s="330"/>
      <c r="G50" s="342"/>
      <c r="H50" s="342"/>
      <c r="I50" s="342"/>
      <c r="J50" s="342"/>
      <c r="K50" s="342"/>
      <c r="L50" s="342"/>
      <c r="M50" s="342"/>
      <c r="N50" s="342"/>
      <c r="O50" s="342"/>
    </row>
    <row r="51" customFormat="false" ht="27" hidden="false" customHeight="true" outlineLevel="0" collapsed="false">
      <c r="A51" s="53"/>
      <c r="B51" s="330"/>
      <c r="C51" s="330"/>
      <c r="D51" s="330"/>
      <c r="E51" s="330"/>
      <c r="F51" s="330"/>
      <c r="G51" s="342"/>
      <c r="H51" s="342"/>
      <c r="I51" s="342"/>
      <c r="J51" s="342"/>
      <c r="K51" s="342"/>
      <c r="L51" s="342"/>
      <c r="M51" s="342"/>
      <c r="N51" s="342"/>
      <c r="O51" s="342"/>
    </row>
    <row r="52" customFormat="false" ht="16.5" hidden="false" customHeight="true" outlineLevel="0" collapsed="false">
      <c r="A52" s="53"/>
      <c r="B52" s="330"/>
      <c r="C52" s="330"/>
      <c r="D52" s="330"/>
      <c r="E52" s="330"/>
      <c r="F52" s="330"/>
      <c r="G52" s="342"/>
      <c r="H52" s="342"/>
      <c r="I52" s="342"/>
      <c r="J52" s="342"/>
      <c r="K52" s="342"/>
      <c r="L52" s="342"/>
      <c r="M52" s="342"/>
      <c r="N52" s="342"/>
      <c r="O52" s="342"/>
    </row>
    <row r="53" customFormat="false" ht="16.5" hidden="false" customHeight="true" outlineLevel="0" collapsed="false">
      <c r="A53" s="53"/>
      <c r="B53" s="330"/>
      <c r="C53" s="330"/>
      <c r="D53" s="330"/>
      <c r="E53" s="330"/>
      <c r="F53" s="330"/>
      <c r="G53" s="343"/>
      <c r="H53" s="343"/>
      <c r="I53" s="343"/>
      <c r="J53" s="343"/>
      <c r="K53" s="343"/>
      <c r="L53" s="343"/>
      <c r="M53" s="343"/>
      <c r="N53" s="343"/>
      <c r="O53" s="343"/>
    </row>
    <row r="54" customFormat="false" ht="16.5" hidden="false" customHeight="true" outlineLevel="0" collapsed="false">
      <c r="A54" s="53"/>
      <c r="B54" s="330"/>
      <c r="C54" s="330"/>
      <c r="D54" s="330"/>
      <c r="E54" s="330"/>
      <c r="F54" s="330"/>
      <c r="G54" s="343"/>
      <c r="H54" s="343"/>
      <c r="I54" s="343"/>
      <c r="J54" s="343"/>
      <c r="K54" s="343"/>
      <c r="L54" s="343"/>
      <c r="M54" s="343"/>
      <c r="N54" s="343"/>
      <c r="O54" s="343"/>
    </row>
    <row r="55" customFormat="false" ht="16.5" hidden="false" customHeight="true" outlineLevel="0" collapsed="false">
      <c r="A55" s="53"/>
      <c r="B55" s="330"/>
      <c r="C55" s="330"/>
      <c r="D55" s="330"/>
      <c r="E55" s="330"/>
      <c r="F55" s="330"/>
      <c r="G55" s="343"/>
      <c r="H55" s="343"/>
      <c r="I55" s="343"/>
      <c r="J55" s="343"/>
      <c r="K55" s="343"/>
      <c r="L55" s="343"/>
      <c r="M55" s="343"/>
      <c r="N55" s="343"/>
      <c r="O55" s="343"/>
    </row>
    <row r="56" customFormat="false" ht="16.5" hidden="false" customHeight="true" outlineLevel="0" collapsed="false">
      <c r="A56" s="53"/>
      <c r="B56" s="330"/>
      <c r="C56" s="330"/>
      <c r="D56" s="330"/>
      <c r="E56" s="330"/>
      <c r="F56" s="330"/>
      <c r="G56" s="343"/>
      <c r="H56" s="343"/>
      <c r="I56" s="343"/>
      <c r="J56" s="343"/>
      <c r="K56" s="343"/>
      <c r="L56" s="343"/>
      <c r="M56" s="343"/>
      <c r="N56" s="343"/>
      <c r="O56" s="343"/>
    </row>
    <row r="57" customFormat="false" ht="16.5" hidden="false" customHeight="true" outlineLevel="0" collapsed="false">
      <c r="A57" s="53"/>
      <c r="B57" s="330"/>
      <c r="C57" s="330"/>
      <c r="D57" s="330"/>
      <c r="E57" s="330"/>
      <c r="F57" s="330"/>
      <c r="G57" s="343"/>
      <c r="H57" s="343"/>
      <c r="I57" s="343"/>
      <c r="J57" s="343"/>
      <c r="K57" s="343"/>
      <c r="L57" s="343"/>
      <c r="M57" s="343"/>
      <c r="N57" s="343"/>
      <c r="O57" s="343"/>
    </row>
    <row r="58" customFormat="false" ht="16.5" hidden="false" customHeight="true" outlineLevel="0" collapsed="false">
      <c r="A58" s="53"/>
      <c r="B58" s="330"/>
      <c r="C58" s="330"/>
      <c r="D58" s="330"/>
      <c r="E58" s="330"/>
      <c r="F58" s="330"/>
      <c r="G58" s="343"/>
      <c r="H58" s="343"/>
      <c r="I58" s="343"/>
      <c r="J58" s="343"/>
      <c r="K58" s="343"/>
      <c r="L58" s="343"/>
      <c r="M58" s="343"/>
      <c r="N58" s="343"/>
      <c r="O58" s="343"/>
    </row>
    <row r="59" customFormat="false" ht="16.5" hidden="false" customHeight="true" outlineLevel="0" collapsed="false">
      <c r="A59" s="53"/>
      <c r="B59" s="330"/>
      <c r="C59" s="330"/>
      <c r="D59" s="330"/>
      <c r="E59" s="330"/>
      <c r="F59" s="330"/>
      <c r="G59" s="343"/>
      <c r="H59" s="343"/>
      <c r="I59" s="343"/>
      <c r="J59" s="343"/>
      <c r="K59" s="343"/>
      <c r="L59" s="343"/>
      <c r="M59" s="343"/>
      <c r="N59" s="343"/>
      <c r="O59" s="343"/>
    </row>
    <row r="60" customFormat="false" ht="16.5" hidden="false" customHeight="true" outlineLevel="0" collapsed="false">
      <c r="A60" s="53"/>
      <c r="B60" s="330"/>
      <c r="C60" s="330"/>
      <c r="D60" s="330"/>
      <c r="E60" s="330"/>
      <c r="F60" s="330"/>
      <c r="G60" s="343"/>
      <c r="H60" s="343"/>
      <c r="I60" s="343"/>
      <c r="J60" s="343"/>
      <c r="K60" s="343"/>
      <c r="L60" s="343"/>
      <c r="M60" s="343"/>
      <c r="N60" s="343"/>
      <c r="O60" s="343"/>
    </row>
    <row r="61" customFormat="false" ht="16.5" hidden="false" customHeight="true" outlineLevel="0" collapsed="false">
      <c r="A61" s="336"/>
      <c r="B61" s="336"/>
      <c r="C61" s="336"/>
      <c r="D61" s="336"/>
      <c r="E61" s="336"/>
      <c r="F61" s="330"/>
      <c r="G61" s="343"/>
      <c r="H61" s="343"/>
      <c r="I61" s="343"/>
      <c r="J61" s="343"/>
      <c r="K61" s="343"/>
      <c r="L61" s="343"/>
      <c r="M61" s="343"/>
      <c r="N61" s="343"/>
      <c r="O61" s="343"/>
    </row>
  </sheetData>
  <mergeCells count="9">
    <mergeCell ref="E1:O1"/>
    <mergeCell ref="B26:O26"/>
    <mergeCell ref="B28:O28"/>
    <mergeCell ref="B29:O29"/>
    <mergeCell ref="B30:O30"/>
    <mergeCell ref="D33:O33"/>
    <mergeCell ref="A47:E47"/>
    <mergeCell ref="A48:E48"/>
    <mergeCell ref="A61:E6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9&amp;RPOLICE 
SERVICES</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3.7"/>
    <col collapsed="false" customWidth="true" hidden="false" outlineLevel="0" max="3" min="2" style="30" width="2.7"/>
    <col collapsed="false" customWidth="true" hidden="false" outlineLevel="0" max="4" min="4" style="30" width="18.7"/>
    <col collapsed="false" customWidth="true" hidden="false" outlineLevel="0" max="5" min="5" style="30" width="5.28"/>
    <col collapsed="false" customWidth="true" hidden="false" outlineLevel="0" max="6" min="6" style="30" width="6.28"/>
    <col collapsed="false" customWidth="true" hidden="false" outlineLevel="0" max="15" min="7" style="31" width="10.28"/>
    <col collapsed="false" customWidth="false" hidden="false" outlineLevel="0" max="257" min="16" style="29" width="9.14"/>
  </cols>
  <sheetData>
    <row r="1" customFormat="false" ht="35.1" hidden="false" customHeight="true" outlineLevel="0" collapsed="false">
      <c r="A1" s="20" t="s">
        <v>83</v>
      </c>
      <c r="B1" s="165"/>
      <c r="C1" s="165"/>
      <c r="D1" s="166"/>
      <c r="E1" s="22" t="s">
        <v>751</v>
      </c>
      <c r="F1" s="22"/>
      <c r="G1" s="22"/>
      <c r="H1" s="22"/>
      <c r="I1" s="22"/>
      <c r="J1" s="22"/>
      <c r="K1" s="22"/>
      <c r="L1" s="22"/>
      <c r="M1" s="22"/>
      <c r="N1" s="22"/>
      <c r="O1" s="22"/>
    </row>
    <row r="2" customFormat="false" ht="16.5" hidden="false" customHeight="true" outlineLevel="0" collapsed="false">
      <c r="A2" s="152"/>
      <c r="B2" s="167"/>
      <c r="C2" s="167"/>
      <c r="D2" s="167"/>
      <c r="E2" s="167"/>
      <c r="F2" s="25" t="s">
        <v>97</v>
      </c>
      <c r="G2" s="24" t="s">
        <v>266</v>
      </c>
      <c r="H2" s="24" t="s">
        <v>267</v>
      </c>
      <c r="I2" s="24" t="s">
        <v>268</v>
      </c>
      <c r="J2" s="24" t="s">
        <v>375</v>
      </c>
      <c r="K2" s="24" t="s">
        <v>364</v>
      </c>
      <c r="L2" s="24" t="s">
        <v>271</v>
      </c>
      <c r="M2" s="24" t="s">
        <v>272</v>
      </c>
      <c r="N2" s="24" t="s">
        <v>376</v>
      </c>
      <c r="O2" s="24" t="s">
        <v>351</v>
      </c>
    </row>
    <row r="3" customFormat="false" ht="16.5" hidden="false" customHeight="true" outlineLevel="0" collapsed="false">
      <c r="A3" s="42" t="s">
        <v>101</v>
      </c>
      <c r="B3" s="170"/>
      <c r="C3" s="170"/>
      <c r="D3" s="170"/>
      <c r="E3" s="170"/>
      <c r="F3" s="174"/>
      <c r="G3" s="188"/>
      <c r="H3" s="188"/>
      <c r="I3" s="188"/>
      <c r="J3" s="188"/>
      <c r="K3" s="188"/>
      <c r="L3" s="188"/>
      <c r="M3" s="188"/>
      <c r="N3" s="188"/>
      <c r="O3" s="188"/>
    </row>
    <row r="4" customFormat="false" ht="16.5" hidden="false" customHeight="true" outlineLevel="0" collapsed="false">
      <c r="A4" s="42"/>
      <c r="B4" s="140" t="s">
        <v>738</v>
      </c>
      <c r="C4" s="140"/>
      <c r="D4" s="190"/>
      <c r="E4" s="190"/>
      <c r="F4" s="115" t="s">
        <v>378</v>
      </c>
      <c r="G4" s="313" t="n">
        <v>1.5167801265974</v>
      </c>
      <c r="H4" s="313" t="n">
        <v>0.878322988640356</v>
      </c>
      <c r="I4" s="313" t="n">
        <v>1.27220630372493</v>
      </c>
      <c r="J4" s="313" t="n">
        <v>0.939020251159633</v>
      </c>
      <c r="K4" s="313" t="n">
        <v>0.710045396345012</v>
      </c>
      <c r="L4" s="313" t="n">
        <v>0.439713029391345</v>
      </c>
      <c r="M4" s="313" t="n">
        <v>0.923659025150234</v>
      </c>
      <c r="N4" s="313" t="n">
        <v>1.47935526606315</v>
      </c>
      <c r="O4" s="313" t="n">
        <v>1.1437908496732</v>
      </c>
    </row>
    <row r="5" customFormat="false" ht="16.5" hidden="false" customHeight="true" outlineLevel="0" collapsed="false">
      <c r="A5" s="42"/>
      <c r="B5" s="140" t="s">
        <v>739</v>
      </c>
      <c r="C5" s="140"/>
      <c r="D5" s="190"/>
      <c r="E5" s="190"/>
      <c r="F5" s="115" t="s">
        <v>378</v>
      </c>
      <c r="G5" s="313" t="n">
        <v>2.84246984354473</v>
      </c>
      <c r="H5" s="313" t="n">
        <v>1.90888862864504</v>
      </c>
      <c r="I5" s="313" t="n">
        <v>2.48710601719198</v>
      </c>
      <c r="J5" s="313" t="n">
        <v>3.41667609458083</v>
      </c>
      <c r="K5" s="313" t="n">
        <v>1.28040973111396</v>
      </c>
      <c r="L5" s="313" t="n">
        <v>1.66628095348299</v>
      </c>
      <c r="M5" s="313" t="n">
        <v>2.87113287335856</v>
      </c>
      <c r="N5" s="313" t="n">
        <v>2.67167145065136</v>
      </c>
      <c r="O5" s="313" t="n">
        <v>2.45098039215686</v>
      </c>
    </row>
    <row r="6" customFormat="false" ht="16.5" hidden="false" customHeight="true" outlineLevel="0" collapsed="false">
      <c r="A6" s="42"/>
      <c r="B6" s="140" t="s">
        <v>740</v>
      </c>
      <c r="C6" s="225"/>
      <c r="D6" s="190"/>
      <c r="E6" s="190"/>
      <c r="F6" s="115" t="s">
        <v>378</v>
      </c>
      <c r="G6" s="313" t="n">
        <v>26.0360683148215</v>
      </c>
      <c r="H6" s="313" t="n">
        <v>18.7375570909943</v>
      </c>
      <c r="I6" s="313" t="n">
        <v>24.2406876790831</v>
      </c>
      <c r="J6" s="313" t="n">
        <v>27.1637063016178</v>
      </c>
      <c r="K6" s="313" t="n">
        <v>19.4156675590734</v>
      </c>
      <c r="L6" s="313" t="n">
        <v>18.0513769960657</v>
      </c>
      <c r="M6" s="313" t="n">
        <v>26.4522590696639</v>
      </c>
      <c r="N6" s="313" t="n">
        <v>28.9909472289689</v>
      </c>
      <c r="O6" s="313" t="n">
        <v>23.3309990662932</v>
      </c>
    </row>
    <row r="7" customFormat="false" ht="16.5" hidden="false" customHeight="true" outlineLevel="0" collapsed="false">
      <c r="A7" s="42"/>
      <c r="B7" s="140" t="s">
        <v>741</v>
      </c>
      <c r="C7" s="140"/>
      <c r="D7" s="190"/>
      <c r="E7" s="190"/>
      <c r="F7" s="115" t="s">
        <v>378</v>
      </c>
      <c r="G7" s="313" t="n">
        <v>31.7448943031172</v>
      </c>
      <c r="H7" s="313" t="n">
        <v>31.5727836983253</v>
      </c>
      <c r="I7" s="313" t="n">
        <v>33.9140401146132</v>
      </c>
      <c r="J7" s="313" t="n">
        <v>33.3069351736622</v>
      </c>
      <c r="K7" s="313" t="n">
        <v>32.9763706204167</v>
      </c>
      <c r="L7" s="313" t="n">
        <v>34.9803286276325</v>
      </c>
      <c r="M7" s="313" t="n">
        <v>36.8795904740708</v>
      </c>
      <c r="N7" s="313" t="n">
        <v>33.3627732391256</v>
      </c>
      <c r="O7" s="313" t="n">
        <v>32.5746965452848</v>
      </c>
    </row>
    <row r="8" customFormat="false" ht="16.5" hidden="false" customHeight="true" outlineLevel="0" collapsed="false">
      <c r="A8" s="42"/>
      <c r="B8" s="140" t="s">
        <v>742</v>
      </c>
      <c r="C8" s="140"/>
      <c r="D8" s="190"/>
      <c r="E8" s="190"/>
      <c r="F8" s="115" t="s">
        <v>378</v>
      </c>
      <c r="G8" s="313" t="n">
        <v>37.7045264540786</v>
      </c>
      <c r="H8" s="313" t="n">
        <v>46.7736268883944</v>
      </c>
      <c r="I8" s="313" t="n">
        <v>37.9025787965616</v>
      </c>
      <c r="J8" s="313" t="n">
        <v>35.105781196968</v>
      </c>
      <c r="K8" s="313" t="n">
        <v>45.4778256314748</v>
      </c>
      <c r="L8" s="313" t="n">
        <v>44.5383013191391</v>
      </c>
      <c r="M8" s="313" t="n">
        <v>32.7064322279101</v>
      </c>
      <c r="N8" s="313" t="n">
        <v>33.3517332744535</v>
      </c>
      <c r="O8" s="313" t="n">
        <v>40.359477124183</v>
      </c>
    </row>
    <row r="9" customFormat="false" ht="16.5" hidden="false" customHeight="true" outlineLevel="0" collapsed="false">
      <c r="A9" s="42"/>
      <c r="B9" s="140" t="s">
        <v>743</v>
      </c>
      <c r="C9" s="140"/>
      <c r="D9" s="190"/>
      <c r="E9" s="190"/>
      <c r="F9" s="115" t="s">
        <v>378</v>
      </c>
      <c r="G9" s="313" t="n">
        <v>0.0119431506031291</v>
      </c>
      <c r="H9" s="313" t="n">
        <v>0.0936877854549713</v>
      </c>
      <c r="I9" s="313" t="n">
        <v>0.0343839541547278</v>
      </c>
      <c r="J9" s="313" t="n">
        <v>0.0339404910057699</v>
      </c>
      <c r="K9" s="313" t="n">
        <v>0.0116400884646723</v>
      </c>
      <c r="L9" s="313" t="n">
        <v>0.0578569775514927</v>
      </c>
      <c r="M9" s="313" t="n">
        <v>0.0222568439795237</v>
      </c>
      <c r="N9" s="313" t="n">
        <v>0.0441598586884522</v>
      </c>
      <c r="O9" s="313" t="n">
        <v>0.0350140056022409</v>
      </c>
    </row>
    <row r="10" customFormat="false" ht="16.5" hidden="false" customHeight="true" outlineLevel="0" collapsed="false">
      <c r="A10" s="42"/>
      <c r="B10" s="140" t="s">
        <v>383</v>
      </c>
      <c r="C10" s="140"/>
      <c r="D10" s="190"/>
      <c r="E10" s="190"/>
      <c r="F10" s="115" t="s">
        <v>378</v>
      </c>
      <c r="G10" s="313" t="n">
        <v>0.143317807237549</v>
      </c>
      <c r="H10" s="313" t="n">
        <v>0.0351329195456142</v>
      </c>
      <c r="I10" s="313" t="n">
        <v>0.148997134670487</v>
      </c>
      <c r="J10" s="313" t="n">
        <v>0.0339404910057699</v>
      </c>
      <c r="K10" s="313" t="n">
        <v>0.128040973111396</v>
      </c>
      <c r="L10" s="313" t="n">
        <v>0.266142096736866</v>
      </c>
      <c r="M10" s="313" t="n">
        <v>0.144669485866904</v>
      </c>
      <c r="N10" s="313" t="n">
        <v>0.0993596820490174</v>
      </c>
      <c r="O10" s="313" t="n">
        <v>0.105042016806723</v>
      </c>
    </row>
    <row r="11" customFormat="false" ht="16.5" hidden="false" customHeight="true" outlineLevel="0" collapsed="false">
      <c r="A11" s="42"/>
      <c r="B11" s="141" t="s">
        <v>744</v>
      </c>
      <c r="C11" s="140"/>
      <c r="D11" s="190"/>
      <c r="E11" s="190"/>
      <c r="F11" s="115" t="s">
        <v>378</v>
      </c>
      <c r="G11" s="315" t="n">
        <v>62.1402125880807</v>
      </c>
      <c r="H11" s="315" t="n">
        <v>53.097552406605</v>
      </c>
      <c r="I11" s="315" t="n">
        <v>61.9140401146132</v>
      </c>
      <c r="J11" s="315" t="n">
        <v>64.8263378210205</v>
      </c>
      <c r="K11" s="315" t="n">
        <v>54.3824933069491</v>
      </c>
      <c r="L11" s="315" t="n">
        <v>55.1376996065725</v>
      </c>
      <c r="M11" s="315" t="n">
        <v>67.1266414422435</v>
      </c>
      <c r="N11" s="315" t="n">
        <v>66.504747184809</v>
      </c>
      <c r="O11" s="315" t="n">
        <v>59.500466853408</v>
      </c>
    </row>
    <row r="12" customFormat="false" ht="16.5" hidden="false" customHeight="true" outlineLevel="0" collapsed="false">
      <c r="A12" s="42"/>
      <c r="B12" s="227" t="s">
        <v>386</v>
      </c>
      <c r="C12" s="140"/>
      <c r="D12" s="190"/>
      <c r="E12" s="190"/>
      <c r="F12" s="190" t="s">
        <v>387</v>
      </c>
      <c r="G12" s="203" t="n">
        <v>5692.96</v>
      </c>
      <c r="H12" s="203" t="n">
        <v>5751.0165</v>
      </c>
      <c r="I12" s="203" t="n">
        <v>5370.7511</v>
      </c>
      <c r="J12" s="203" t="n">
        <v>5074.5148</v>
      </c>
      <c r="K12" s="203" t="n">
        <v>2843.621</v>
      </c>
      <c r="L12" s="203" t="n">
        <v>2107.7838</v>
      </c>
      <c r="M12" s="203" t="n">
        <v>2264.724</v>
      </c>
      <c r="N12" s="203" t="n">
        <v>1385.568</v>
      </c>
      <c r="O12" s="203" t="n">
        <v>30192.0146</v>
      </c>
    </row>
    <row r="13" customFormat="false" ht="16.5" hidden="false" customHeight="true" outlineLevel="0" collapsed="false">
      <c r="A13" s="42"/>
      <c r="B13" s="140" t="s">
        <v>745</v>
      </c>
      <c r="C13" s="227"/>
      <c r="D13" s="190"/>
      <c r="E13" s="190"/>
      <c r="F13" s="115" t="s">
        <v>389</v>
      </c>
      <c r="G13" s="317" t="n">
        <v>1.99</v>
      </c>
      <c r="H13" s="317" t="n">
        <v>1.78</v>
      </c>
      <c r="I13" s="317" t="n">
        <v>1.95</v>
      </c>
      <c r="J13" s="317" t="n">
        <v>2.02</v>
      </c>
      <c r="K13" s="317" t="n">
        <v>1.79</v>
      </c>
      <c r="L13" s="317" t="n">
        <v>1.78</v>
      </c>
      <c r="M13" s="317" t="n">
        <v>2.02</v>
      </c>
      <c r="N13" s="317" t="n">
        <v>2.05</v>
      </c>
      <c r="O13" s="317" t="n">
        <v>1.91</v>
      </c>
    </row>
    <row r="14" customFormat="false" ht="16.5" hidden="false" customHeight="true" outlineLevel="0" collapsed="false">
      <c r="A14" s="42" t="s">
        <v>102</v>
      </c>
      <c r="B14" s="170"/>
      <c r="C14" s="170"/>
      <c r="D14" s="170"/>
      <c r="E14" s="170"/>
      <c r="F14" s="174"/>
      <c r="G14" s="188"/>
      <c r="H14" s="188"/>
      <c r="I14" s="188"/>
      <c r="J14" s="188"/>
      <c r="K14" s="188"/>
      <c r="L14" s="188"/>
      <c r="M14" s="188"/>
      <c r="N14" s="188"/>
      <c r="O14" s="188"/>
    </row>
    <row r="15" customFormat="false" ht="16.5" hidden="false" customHeight="true" outlineLevel="0" collapsed="false">
      <c r="A15" s="42"/>
      <c r="B15" s="140" t="s">
        <v>738</v>
      </c>
      <c r="C15" s="140"/>
      <c r="D15" s="190"/>
      <c r="E15" s="190"/>
      <c r="F15" s="115" t="s">
        <v>378</v>
      </c>
      <c r="G15" s="313" t="n">
        <v>1.08</v>
      </c>
      <c r="H15" s="313" t="n">
        <v>0.75</v>
      </c>
      <c r="I15" s="313" t="n">
        <v>0.68</v>
      </c>
      <c r="J15" s="313" t="n">
        <v>1.2</v>
      </c>
      <c r="K15" s="313" t="n">
        <v>0.51</v>
      </c>
      <c r="L15" s="313" t="n">
        <v>0.61</v>
      </c>
      <c r="M15" s="313" t="n">
        <v>1.01</v>
      </c>
      <c r="N15" s="313" t="n">
        <v>1.29</v>
      </c>
      <c r="O15" s="313" t="n">
        <v>0.87</v>
      </c>
    </row>
    <row r="16" customFormat="false" ht="16.5" hidden="false" customHeight="true" outlineLevel="0" collapsed="false">
      <c r="A16" s="42"/>
      <c r="B16" s="140" t="s">
        <v>739</v>
      </c>
      <c r="C16" s="140"/>
      <c r="D16" s="190"/>
      <c r="E16" s="190"/>
      <c r="F16" s="115" t="s">
        <v>378</v>
      </c>
      <c r="G16" s="313" t="n">
        <v>3.22</v>
      </c>
      <c r="H16" s="313" t="n">
        <v>1.78</v>
      </c>
      <c r="I16" s="313" t="n">
        <v>2.84</v>
      </c>
      <c r="J16" s="313" t="n">
        <v>2.57</v>
      </c>
      <c r="K16" s="313" t="n">
        <v>1.03</v>
      </c>
      <c r="L16" s="313" t="n">
        <v>1.44</v>
      </c>
      <c r="M16" s="313" t="n">
        <v>2.57</v>
      </c>
      <c r="N16" s="313" t="n">
        <v>3.92</v>
      </c>
      <c r="O16" s="313" t="n">
        <v>2.5</v>
      </c>
    </row>
    <row r="17" customFormat="false" ht="16.5" hidden="false" customHeight="true" outlineLevel="0" collapsed="false">
      <c r="A17" s="42"/>
      <c r="B17" s="140" t="s">
        <v>740</v>
      </c>
      <c r="C17" s="225"/>
      <c r="D17" s="190"/>
      <c r="E17" s="190"/>
      <c r="F17" s="115" t="s">
        <v>378</v>
      </c>
      <c r="G17" s="313" t="n">
        <v>24.48</v>
      </c>
      <c r="H17" s="313" t="n">
        <v>20.13</v>
      </c>
      <c r="I17" s="313" t="n">
        <v>23.91</v>
      </c>
      <c r="J17" s="313" t="n">
        <v>26.18</v>
      </c>
      <c r="K17" s="313" t="n">
        <v>19.93</v>
      </c>
      <c r="L17" s="313" t="n">
        <v>19.12</v>
      </c>
      <c r="M17" s="313" t="n">
        <v>25.78</v>
      </c>
      <c r="N17" s="313" t="n">
        <v>27.59</v>
      </c>
      <c r="O17" s="313" t="n">
        <v>23.03</v>
      </c>
    </row>
    <row r="18" customFormat="false" ht="16.5" hidden="false" customHeight="true" outlineLevel="0" collapsed="false">
      <c r="A18" s="42"/>
      <c r="B18" s="140" t="s">
        <v>741</v>
      </c>
      <c r="C18" s="140"/>
      <c r="D18" s="190"/>
      <c r="E18" s="190"/>
      <c r="F18" s="115" t="s">
        <v>378</v>
      </c>
      <c r="G18" s="313" t="n">
        <v>32.91</v>
      </c>
      <c r="H18" s="313" t="n">
        <v>33.92</v>
      </c>
      <c r="I18" s="313" t="n">
        <v>35.86</v>
      </c>
      <c r="J18" s="313" t="n">
        <v>35.04</v>
      </c>
      <c r="K18" s="313" t="n">
        <v>33.93</v>
      </c>
      <c r="L18" s="313" t="n">
        <v>36.42</v>
      </c>
      <c r="M18" s="313" t="n">
        <v>37.26</v>
      </c>
      <c r="N18" s="313" t="n">
        <v>29.15</v>
      </c>
      <c r="O18" s="313" t="n">
        <v>34.19</v>
      </c>
    </row>
    <row r="19" customFormat="false" ht="16.5" hidden="false" customHeight="true" outlineLevel="0" collapsed="false">
      <c r="A19" s="42"/>
      <c r="B19" s="140" t="s">
        <v>742</v>
      </c>
      <c r="C19" s="140"/>
      <c r="D19" s="190"/>
      <c r="E19" s="190"/>
      <c r="F19" s="115" t="s">
        <v>378</v>
      </c>
      <c r="G19" s="313" t="n">
        <v>38.08</v>
      </c>
      <c r="H19" s="313" t="n">
        <v>43.32</v>
      </c>
      <c r="I19" s="313" t="n">
        <v>36.57</v>
      </c>
      <c r="J19" s="313" t="n">
        <v>34.86</v>
      </c>
      <c r="K19" s="313" t="n">
        <v>44.45</v>
      </c>
      <c r="L19" s="313" t="n">
        <v>42.37</v>
      </c>
      <c r="M19" s="313" t="n">
        <v>33.31</v>
      </c>
      <c r="N19" s="313" t="n">
        <v>38.04</v>
      </c>
      <c r="O19" s="313" t="n">
        <v>39.26</v>
      </c>
    </row>
    <row r="20" customFormat="false" ht="16.5" hidden="false" customHeight="true" outlineLevel="0" collapsed="false">
      <c r="A20" s="42"/>
      <c r="B20" s="140" t="s">
        <v>743</v>
      </c>
      <c r="C20" s="140"/>
      <c r="D20" s="190"/>
      <c r="E20" s="190"/>
      <c r="F20" s="115" t="s">
        <v>378</v>
      </c>
      <c r="G20" s="313" t="n">
        <v>0.04</v>
      </c>
      <c r="H20" s="313" t="n">
        <v>0.01</v>
      </c>
      <c r="I20" s="314" t="n">
        <v>0.05</v>
      </c>
      <c r="J20" s="313" t="n">
        <v>0.02</v>
      </c>
      <c r="K20" s="314" t="n">
        <v>0.05</v>
      </c>
      <c r="L20" s="313" t="n">
        <v>0</v>
      </c>
      <c r="M20" s="313" t="n">
        <v>0</v>
      </c>
      <c r="N20" s="313" t="n">
        <v>0</v>
      </c>
      <c r="O20" s="313" t="n">
        <v>0.03</v>
      </c>
    </row>
    <row r="21" customFormat="false" ht="16.5" hidden="false" customHeight="true" outlineLevel="0" collapsed="false">
      <c r="A21" s="42"/>
      <c r="B21" s="140" t="s">
        <v>383</v>
      </c>
      <c r="C21" s="140"/>
      <c r="D21" s="190"/>
      <c r="E21" s="190"/>
      <c r="F21" s="115" t="s">
        <v>378</v>
      </c>
      <c r="G21" s="313" t="n">
        <v>0.19</v>
      </c>
      <c r="H21" s="313" t="n">
        <v>0.1</v>
      </c>
      <c r="I21" s="314" t="n">
        <v>0.08</v>
      </c>
      <c r="J21" s="313" t="n">
        <v>0.12</v>
      </c>
      <c r="K21" s="313" t="n">
        <v>0.11</v>
      </c>
      <c r="L21" s="313" t="n">
        <v>0.04</v>
      </c>
      <c r="M21" s="314" t="n">
        <v>0.07</v>
      </c>
      <c r="N21" s="313" t="n">
        <v>0</v>
      </c>
      <c r="O21" s="313" t="n">
        <v>0.13</v>
      </c>
    </row>
    <row r="22" customFormat="false" ht="16.5" hidden="false" customHeight="true" outlineLevel="0" collapsed="false">
      <c r="A22" s="42"/>
      <c r="B22" s="141" t="s">
        <v>744</v>
      </c>
      <c r="C22" s="140"/>
      <c r="D22" s="190"/>
      <c r="E22" s="190"/>
      <c r="F22" s="115" t="s">
        <v>378</v>
      </c>
      <c r="G22" s="315" t="n">
        <v>61.69</v>
      </c>
      <c r="H22" s="315" t="n">
        <v>56.58</v>
      </c>
      <c r="I22" s="315" t="n">
        <v>63.29</v>
      </c>
      <c r="J22" s="315" t="n">
        <v>64.99</v>
      </c>
      <c r="K22" s="315" t="n">
        <v>55.4</v>
      </c>
      <c r="L22" s="315" t="n">
        <v>57.59</v>
      </c>
      <c r="M22" s="315" t="n">
        <v>66.62</v>
      </c>
      <c r="N22" s="315" t="n">
        <v>61.95</v>
      </c>
      <c r="O22" s="315" t="n">
        <v>60.59</v>
      </c>
    </row>
    <row r="23" customFormat="false" ht="16.5" hidden="false" customHeight="true" outlineLevel="0" collapsed="false">
      <c r="A23" s="42"/>
      <c r="B23" s="227" t="s">
        <v>386</v>
      </c>
      <c r="C23" s="140"/>
      <c r="D23" s="190"/>
      <c r="E23" s="190"/>
      <c r="F23" s="190" t="s">
        <v>387</v>
      </c>
      <c r="G23" s="203" t="n">
        <v>5588</v>
      </c>
      <c r="H23" s="203" t="n">
        <v>7581</v>
      </c>
      <c r="I23" s="203" t="n">
        <v>5497</v>
      </c>
      <c r="J23" s="203" t="n">
        <v>5243</v>
      </c>
      <c r="K23" s="203" t="n">
        <v>2870</v>
      </c>
      <c r="L23" s="203" t="n">
        <v>2136</v>
      </c>
      <c r="M23" s="203" t="n">
        <v>2221</v>
      </c>
      <c r="N23" s="203" t="n">
        <v>1396</v>
      </c>
      <c r="O23" s="203" t="n">
        <v>32532</v>
      </c>
    </row>
    <row r="24" customFormat="false" ht="16.5" hidden="false" customHeight="true" outlineLevel="0" collapsed="false">
      <c r="A24" s="61"/>
      <c r="B24" s="147" t="s">
        <v>745</v>
      </c>
      <c r="C24" s="299"/>
      <c r="D24" s="235"/>
      <c r="E24" s="235"/>
      <c r="F24" s="217" t="s">
        <v>389</v>
      </c>
      <c r="G24" s="318" t="n">
        <v>1.96</v>
      </c>
      <c r="H24" s="318" t="n">
        <v>1.83</v>
      </c>
      <c r="I24" s="318" t="n">
        <v>1.95</v>
      </c>
      <c r="J24" s="318" t="n">
        <v>2</v>
      </c>
      <c r="K24" s="318" t="n">
        <v>1.79</v>
      </c>
      <c r="L24" s="318" t="n">
        <v>1.81</v>
      </c>
      <c r="M24" s="318" t="n">
        <v>2.01</v>
      </c>
      <c r="N24" s="318" t="n">
        <v>2.01</v>
      </c>
      <c r="O24" s="318" t="n">
        <v>1.91</v>
      </c>
    </row>
    <row r="25" customFormat="false" ht="3.75" hidden="false" customHeight="true" outlineLevel="0" collapsed="false">
      <c r="B25" s="116"/>
      <c r="C25" s="116"/>
      <c r="D25" s="116"/>
      <c r="E25" s="116"/>
      <c r="F25" s="116"/>
      <c r="G25" s="32"/>
      <c r="H25" s="32"/>
      <c r="I25" s="32"/>
      <c r="J25" s="32"/>
      <c r="K25" s="32"/>
      <c r="L25" s="32"/>
      <c r="M25" s="32"/>
      <c r="N25" s="32"/>
      <c r="O25" s="32"/>
    </row>
    <row r="26" customFormat="false" ht="16.5" hidden="false" customHeight="true" outlineLevel="0" collapsed="false">
      <c r="A26" s="74" t="s">
        <v>196</v>
      </c>
      <c r="B26" s="229" t="s">
        <v>402</v>
      </c>
      <c r="C26" s="229"/>
      <c r="D26" s="229"/>
      <c r="E26" s="229"/>
      <c r="F26" s="229"/>
      <c r="G26" s="229"/>
      <c r="H26" s="229"/>
      <c r="I26" s="229"/>
      <c r="J26" s="229"/>
      <c r="K26" s="229"/>
      <c r="L26" s="229"/>
      <c r="M26" s="229"/>
      <c r="N26" s="229"/>
      <c r="O26" s="229"/>
    </row>
    <row r="27" customFormat="false" ht="16.5" hidden="false" customHeight="true" outlineLevel="0" collapsed="false">
      <c r="A27" s="68" t="s">
        <v>391</v>
      </c>
      <c r="B27" s="140" t="s">
        <v>748</v>
      </c>
      <c r="C27" s="227"/>
      <c r="D27" s="190"/>
      <c r="E27" s="190"/>
      <c r="F27" s="115"/>
      <c r="G27" s="317"/>
      <c r="H27" s="317"/>
      <c r="I27" s="317"/>
      <c r="J27" s="317"/>
      <c r="K27" s="317"/>
      <c r="L27" s="317"/>
      <c r="M27" s="317"/>
      <c r="N27" s="317"/>
      <c r="O27" s="317"/>
    </row>
    <row r="28" customFormat="false" ht="19.5" hidden="false" customHeight="true" outlineLevel="0" collapsed="false">
      <c r="A28" s="74" t="s">
        <v>199</v>
      </c>
      <c r="B28" s="193" t="s">
        <v>392</v>
      </c>
      <c r="C28" s="193"/>
      <c r="D28" s="193"/>
      <c r="E28" s="193"/>
      <c r="F28" s="193"/>
      <c r="G28" s="193"/>
      <c r="H28" s="193"/>
      <c r="I28" s="193"/>
      <c r="J28" s="193"/>
      <c r="K28" s="193"/>
      <c r="L28" s="193"/>
      <c r="M28" s="193"/>
      <c r="N28" s="193"/>
      <c r="O28" s="193"/>
    </row>
    <row r="29" customFormat="false" ht="30.75" hidden="false" customHeight="true" outlineLevel="0" collapsed="false">
      <c r="A29" s="48"/>
      <c r="B29" s="230" t="s">
        <v>413</v>
      </c>
      <c r="C29" s="230"/>
      <c r="D29" s="230"/>
      <c r="E29" s="230"/>
      <c r="F29" s="230"/>
      <c r="G29" s="230"/>
      <c r="H29" s="230"/>
      <c r="I29" s="230"/>
      <c r="J29" s="230"/>
      <c r="K29" s="230"/>
      <c r="L29" s="230"/>
      <c r="M29" s="230"/>
      <c r="N29" s="230"/>
      <c r="O29" s="230"/>
    </row>
    <row r="30" customFormat="false" ht="16.5" hidden="false" customHeight="true" outlineLevel="0" collapsed="false">
      <c r="A30" s="48"/>
      <c r="B30" s="230" t="s">
        <v>394</v>
      </c>
      <c r="C30" s="230"/>
      <c r="D30" s="230"/>
      <c r="E30" s="230"/>
      <c r="F30" s="230"/>
      <c r="G30" s="230"/>
      <c r="H30" s="230"/>
      <c r="I30" s="230"/>
      <c r="J30" s="230"/>
      <c r="K30" s="230"/>
      <c r="L30" s="230"/>
      <c r="M30" s="230"/>
      <c r="N30" s="230"/>
      <c r="O30" s="230"/>
    </row>
    <row r="31" customFormat="false" ht="16.5" hidden="false" customHeight="true" outlineLevel="0" collapsed="false">
      <c r="A31" s="48"/>
      <c r="B31" s="140" t="s">
        <v>749</v>
      </c>
      <c r="C31" s="48"/>
      <c r="D31" s="116"/>
      <c r="E31" s="116"/>
      <c r="F31" s="140"/>
      <c r="G31" s="116"/>
      <c r="H31" s="32"/>
      <c r="I31" s="32"/>
      <c r="J31" s="32"/>
      <c r="K31" s="32"/>
      <c r="L31" s="32"/>
      <c r="M31" s="32"/>
      <c r="N31" s="32"/>
      <c r="O31" s="32"/>
    </row>
    <row r="32" customFormat="false" ht="16.5" hidden="false" customHeight="true" outlineLevel="0" collapsed="false">
      <c r="A32" s="48"/>
      <c r="B32" s="74" t="s">
        <v>750</v>
      </c>
      <c r="C32" s="48"/>
      <c r="D32" s="116"/>
      <c r="E32" s="116"/>
      <c r="F32" s="140"/>
      <c r="G32" s="116"/>
      <c r="H32" s="32"/>
      <c r="I32" s="32"/>
      <c r="J32" s="32"/>
      <c r="K32" s="32"/>
      <c r="L32" s="32"/>
      <c r="M32" s="32"/>
      <c r="N32" s="32"/>
      <c r="O32" s="32"/>
    </row>
    <row r="33" customFormat="false" ht="16.5" hidden="false" customHeight="true" outlineLevel="0" collapsed="false">
      <c r="A33" s="93" t="s">
        <v>186</v>
      </c>
      <c r="D33" s="186" t="s">
        <v>396</v>
      </c>
      <c r="E33" s="186"/>
      <c r="F33" s="186"/>
      <c r="G33" s="186"/>
      <c r="H33" s="186"/>
      <c r="I33" s="186"/>
      <c r="J33" s="186"/>
      <c r="K33" s="186"/>
      <c r="L33" s="186"/>
      <c r="M33" s="186"/>
      <c r="N33" s="186"/>
      <c r="O33" s="186"/>
    </row>
  </sheetData>
  <mergeCells count="6">
    <mergeCell ref="E1:O1"/>
    <mergeCell ref="B26:O26"/>
    <mergeCell ref="B28:O28"/>
    <mergeCell ref="B29:O29"/>
    <mergeCell ref="B30:O30"/>
    <mergeCell ref="D33:O3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9&amp;RPOLICE 
SERVICES</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6.7"/>
    <col collapsed="false" customWidth="true" hidden="false" outlineLevel="0" max="13" min="5" style="17" width="7.99"/>
    <col collapsed="false" customWidth="false" hidden="false" outlineLevel="0" max="257" min="14" style="17" width="9.14"/>
  </cols>
  <sheetData>
    <row r="1" s="21" customFormat="true" ht="16.5" hidden="false" customHeight="true" outlineLevel="0" collapsed="false">
      <c r="A1" s="20" t="s">
        <v>85</v>
      </c>
      <c r="E1" s="22" t="s">
        <v>86</v>
      </c>
      <c r="F1" s="22"/>
      <c r="G1" s="22"/>
      <c r="H1" s="22"/>
      <c r="I1" s="22"/>
      <c r="J1" s="22"/>
      <c r="K1" s="22"/>
      <c r="L1" s="22"/>
      <c r="M1" s="22"/>
    </row>
    <row r="2" s="29" customFormat="true" ht="16.5" hidden="false" customHeight="true" outlineLevel="0" collapsed="false">
      <c r="A2" s="152"/>
      <c r="B2" s="152"/>
      <c r="C2" s="152"/>
      <c r="D2" s="24"/>
      <c r="E2" s="24" t="s">
        <v>266</v>
      </c>
      <c r="F2" s="24" t="s">
        <v>267</v>
      </c>
      <c r="G2" s="24" t="s">
        <v>268</v>
      </c>
      <c r="H2" s="24" t="s">
        <v>269</v>
      </c>
      <c r="I2" s="24" t="s">
        <v>270</v>
      </c>
      <c r="J2" s="24" t="s">
        <v>271</v>
      </c>
      <c r="K2" s="24" t="s">
        <v>272</v>
      </c>
      <c r="L2" s="24" t="s">
        <v>273</v>
      </c>
      <c r="M2" s="24" t="s">
        <v>351</v>
      </c>
    </row>
    <row r="3" s="29" customFormat="true" ht="16.5" hidden="false" customHeight="true" outlineLevel="0" collapsed="false">
      <c r="A3" s="344" t="s">
        <v>752</v>
      </c>
      <c r="B3" s="344"/>
      <c r="C3" s="344"/>
      <c r="D3" s="345"/>
      <c r="E3" s="188"/>
      <c r="F3" s="188"/>
      <c r="G3" s="188"/>
      <c r="H3" s="188"/>
      <c r="I3" s="188"/>
      <c r="J3" s="188"/>
      <c r="K3" s="188"/>
      <c r="L3" s="188"/>
      <c r="M3" s="188"/>
    </row>
    <row r="4" s="29" customFormat="true" ht="16.5" hidden="false" customHeight="true" outlineLevel="0" collapsed="false">
      <c r="B4" s="29" t="s">
        <v>98</v>
      </c>
      <c r="C4" s="346"/>
      <c r="D4" s="346"/>
      <c r="E4" s="347" t="n">
        <v>545</v>
      </c>
      <c r="F4" s="347" t="n">
        <v>333</v>
      </c>
      <c r="G4" s="347" t="n">
        <v>297</v>
      </c>
      <c r="H4" s="347" t="n">
        <v>168</v>
      </c>
      <c r="I4" s="347" t="n">
        <v>149</v>
      </c>
      <c r="J4" s="347" t="n">
        <v>49</v>
      </c>
      <c r="K4" s="347" t="n">
        <v>9</v>
      </c>
      <c r="L4" s="347" t="n">
        <v>45</v>
      </c>
      <c r="M4" s="347" t="n">
        <v>1595</v>
      </c>
    </row>
    <row r="5" s="29" customFormat="true" ht="16.5" hidden="false" customHeight="true" outlineLevel="0" collapsed="false">
      <c r="B5" s="29" t="s">
        <v>99</v>
      </c>
      <c r="C5" s="179"/>
      <c r="D5" s="179"/>
      <c r="E5" s="347" t="n">
        <v>503</v>
      </c>
      <c r="F5" s="347" t="n">
        <v>335</v>
      </c>
      <c r="G5" s="347" t="n">
        <v>312</v>
      </c>
      <c r="H5" s="347" t="n">
        <v>174</v>
      </c>
      <c r="I5" s="347" t="n">
        <v>145</v>
      </c>
      <c r="J5" s="347" t="n">
        <v>53</v>
      </c>
      <c r="K5" s="347" t="n">
        <v>15</v>
      </c>
      <c r="L5" s="347" t="n">
        <v>40</v>
      </c>
      <c r="M5" s="347" t="n">
        <v>1577</v>
      </c>
    </row>
    <row r="6" s="29" customFormat="true" ht="16.5" hidden="false" customHeight="true" outlineLevel="0" collapsed="false">
      <c r="B6" s="29" t="s">
        <v>100</v>
      </c>
      <c r="C6" s="179"/>
      <c r="D6" s="179"/>
      <c r="E6" s="347" t="n">
        <v>536</v>
      </c>
      <c r="F6" s="347" t="n">
        <v>323</v>
      </c>
      <c r="G6" s="347" t="n">
        <v>342</v>
      </c>
      <c r="H6" s="347" t="n">
        <v>178</v>
      </c>
      <c r="I6" s="347" t="n">
        <v>146</v>
      </c>
      <c r="J6" s="347" t="n">
        <v>56</v>
      </c>
      <c r="K6" s="347" t="n">
        <v>19</v>
      </c>
      <c r="L6" s="347" t="n">
        <v>47</v>
      </c>
      <c r="M6" s="347" t="n">
        <v>1647</v>
      </c>
    </row>
    <row r="7" s="29" customFormat="true" ht="16.5" hidden="false" customHeight="true" outlineLevel="0" collapsed="false">
      <c r="B7" s="29" t="s">
        <v>101</v>
      </c>
      <c r="C7" s="348"/>
      <c r="D7" s="348"/>
      <c r="E7" s="347" t="n">
        <v>444</v>
      </c>
      <c r="F7" s="347" t="n">
        <v>338</v>
      </c>
      <c r="G7" s="347" t="n">
        <v>366</v>
      </c>
      <c r="H7" s="347" t="n">
        <v>225</v>
      </c>
      <c r="I7" s="347" t="n">
        <v>104</v>
      </c>
      <c r="J7" s="347" t="n">
        <v>56</v>
      </c>
      <c r="K7" s="347" t="n">
        <v>17</v>
      </c>
      <c r="L7" s="347" t="n">
        <v>47</v>
      </c>
      <c r="M7" s="347" t="n">
        <v>1597</v>
      </c>
    </row>
    <row r="8" s="29" customFormat="true" ht="16.5" hidden="false" customHeight="true" outlineLevel="0" collapsed="false">
      <c r="B8" s="29" t="s">
        <v>102</v>
      </c>
      <c r="E8" s="347" t="n">
        <v>393</v>
      </c>
      <c r="F8" s="347" t="n">
        <v>331</v>
      </c>
      <c r="G8" s="347" t="n">
        <v>332</v>
      </c>
      <c r="H8" s="347" t="n">
        <v>221</v>
      </c>
      <c r="I8" s="347" t="n">
        <v>107</v>
      </c>
      <c r="J8" s="347" t="n">
        <v>42</v>
      </c>
      <c r="K8" s="347" t="n">
        <v>15</v>
      </c>
      <c r="L8" s="347" t="n">
        <v>69</v>
      </c>
      <c r="M8" s="347" t="n">
        <v>1510</v>
      </c>
    </row>
    <row r="9" s="29" customFormat="true" ht="16.5" hidden="false" customHeight="true" outlineLevel="0" collapsed="false">
      <c r="A9" s="42" t="s">
        <v>753</v>
      </c>
      <c r="B9" s="42"/>
      <c r="C9" s="42"/>
      <c r="D9" s="188"/>
      <c r="E9" s="349"/>
      <c r="F9" s="349"/>
      <c r="G9" s="349"/>
      <c r="H9" s="349"/>
      <c r="I9" s="349"/>
      <c r="J9" s="349"/>
      <c r="K9" s="349"/>
      <c r="L9" s="349"/>
      <c r="M9" s="349"/>
    </row>
    <row r="10" s="29" customFormat="true" ht="16.5" hidden="false" customHeight="true" outlineLevel="0" collapsed="false">
      <c r="B10" s="29" t="s">
        <v>98</v>
      </c>
      <c r="C10" s="346"/>
      <c r="D10" s="346"/>
      <c r="E10" s="350" t="n">
        <v>13.8154809435086</v>
      </c>
      <c r="F10" s="350" t="n">
        <v>9.52976750229087</v>
      </c>
      <c r="G10" s="350" t="n">
        <v>11.6376528617459</v>
      </c>
      <c r="H10" s="350" t="n">
        <v>11.6793111431056</v>
      </c>
      <c r="I10" s="350" t="n">
        <v>13.8327481492897</v>
      </c>
      <c r="J10" s="350" t="n">
        <v>14.4763120265655</v>
      </c>
      <c r="K10" s="350" t="n">
        <v>4.21751110611258</v>
      </c>
      <c r="L10" s="350" t="n">
        <v>43.1617414323943</v>
      </c>
      <c r="M10" s="350" t="n">
        <v>12.117336231162</v>
      </c>
    </row>
    <row r="11" s="29" customFormat="true" ht="16.5" hidden="false" customHeight="true" outlineLevel="0" collapsed="false">
      <c r="B11" s="29" t="s">
        <v>99</v>
      </c>
      <c r="C11" s="179"/>
      <c r="D11" s="179"/>
      <c r="E11" s="350" t="n">
        <v>12.3780649860716</v>
      </c>
      <c r="F11" s="350" t="n">
        <v>9.3965190805436</v>
      </c>
      <c r="G11" s="350" t="n">
        <v>11.746793351315</v>
      </c>
      <c r="H11" s="350" t="n">
        <v>11.7551205710557</v>
      </c>
      <c r="I11" s="350" t="n">
        <v>13.2308565474034</v>
      </c>
      <c r="J11" s="350" t="n">
        <v>15.1254412776146</v>
      </c>
      <c r="K11" s="350" t="n">
        <v>6.95445757549064</v>
      </c>
      <c r="L11" s="350" t="n">
        <v>37.7301539390281</v>
      </c>
      <c r="M11" s="350" t="n">
        <v>11.652935242858</v>
      </c>
    </row>
    <row r="12" s="29" customFormat="true" ht="16.5" hidden="false" customHeight="true" outlineLevel="0" collapsed="false">
      <c r="A12" s="42"/>
      <c r="B12" s="29" t="s">
        <v>100</v>
      </c>
      <c r="C12" s="179"/>
      <c r="D12" s="179"/>
      <c r="E12" s="350" t="n">
        <v>12.8525242381582</v>
      </c>
      <c r="F12" s="350" t="n">
        <v>8.8503286129754</v>
      </c>
      <c r="G12" s="350" t="n">
        <v>12.3585988384363</v>
      </c>
      <c r="H12" s="350" t="n">
        <v>11.6369151714647</v>
      </c>
      <c r="I12" s="350" t="n">
        <v>13.1328977289082</v>
      </c>
      <c r="J12" s="350" t="n">
        <v>15.4638890576416</v>
      </c>
      <c r="K12" s="350" t="n">
        <v>8.65398629937327</v>
      </c>
      <c r="L12" s="350" t="n">
        <v>42.7976943880385</v>
      </c>
      <c r="M12" s="350" t="n">
        <v>11.8318073031777</v>
      </c>
    </row>
    <row r="13" s="29" customFormat="true" ht="16.5" hidden="false" customHeight="true" outlineLevel="0" collapsed="false">
      <c r="A13" s="42"/>
      <c r="B13" s="29" t="s">
        <v>101</v>
      </c>
      <c r="C13" s="59"/>
      <c r="D13" s="59"/>
      <c r="E13" s="350" t="n">
        <v>10.4014612647474</v>
      </c>
      <c r="F13" s="350" t="n">
        <v>9.0356791703001</v>
      </c>
      <c r="G13" s="350" t="n">
        <v>12.6299792226489</v>
      </c>
      <c r="H13" s="350" t="n">
        <v>14.0575271497708</v>
      </c>
      <c r="I13" s="350" t="n">
        <v>9.13918539979982</v>
      </c>
      <c r="J13" s="350" t="n">
        <v>14.9394684750538</v>
      </c>
      <c r="K13" s="350" t="n">
        <v>7.58671165140399</v>
      </c>
      <c r="L13" s="350" t="n">
        <v>41.2226461430514</v>
      </c>
      <c r="M13" s="350" t="n">
        <v>11.1221891922686</v>
      </c>
    </row>
    <row r="14" customFormat="false" ht="16.5" hidden="false" customHeight="true" outlineLevel="0" collapsed="false">
      <c r="A14" s="220"/>
      <c r="B14" s="61" t="s">
        <v>102</v>
      </c>
      <c r="C14" s="220"/>
      <c r="D14" s="220"/>
      <c r="E14" s="351" t="n">
        <v>9.01120484853265</v>
      </c>
      <c r="F14" s="351" t="n">
        <v>8.66931967055538</v>
      </c>
      <c r="G14" s="351" t="n">
        <v>10.9447530623056</v>
      </c>
      <c r="H14" s="351" t="n">
        <v>13.1822641880829</v>
      </c>
      <c r="I14" s="351" t="n">
        <v>9.24836705818087</v>
      </c>
      <c r="J14" s="351" t="n">
        <v>11.0170869772786</v>
      </c>
      <c r="K14" s="351" t="n">
        <v>6.54036495236434</v>
      </c>
      <c r="L14" s="351" t="n">
        <v>58.3865017177478</v>
      </c>
      <c r="M14" s="351" t="n">
        <v>10.2200208041722</v>
      </c>
    </row>
    <row r="15" s="42" customFormat="true" ht="3.75" hidden="false" customHeight="true" outlineLevel="0" collapsed="false">
      <c r="A15" s="140"/>
      <c r="B15" s="157"/>
      <c r="C15" s="348"/>
      <c r="D15" s="348"/>
      <c r="E15" s="201"/>
      <c r="F15" s="201"/>
      <c r="G15" s="201"/>
      <c r="H15" s="201"/>
      <c r="I15" s="201"/>
      <c r="J15" s="201"/>
      <c r="K15" s="201"/>
      <c r="L15" s="201"/>
      <c r="M15" s="201"/>
      <c r="N15" s="0"/>
      <c r="O15" s="0"/>
      <c r="P15" s="0"/>
      <c r="Q15" s="0"/>
      <c r="R15" s="0"/>
      <c r="S15" s="0"/>
      <c r="T15" s="0"/>
      <c r="U15" s="0"/>
      <c r="V15" s="0"/>
      <c r="W15" s="0"/>
      <c r="X15" s="0"/>
      <c r="Y15" s="0"/>
      <c r="Z15" s="0"/>
      <c r="AA15" s="0"/>
      <c r="AB15" s="0"/>
      <c r="AC15" s="0"/>
      <c r="AD15" s="0"/>
      <c r="AE15" s="0"/>
    </row>
    <row r="16" s="21" customFormat="true" ht="30.75" hidden="false" customHeight="true" outlineLevel="0" collapsed="false">
      <c r="A16" s="352" t="s">
        <v>754</v>
      </c>
      <c r="B16" s="353"/>
      <c r="C16" s="353"/>
      <c r="D16" s="354" t="s">
        <v>755</v>
      </c>
      <c r="E16" s="354"/>
      <c r="F16" s="354"/>
      <c r="G16" s="354"/>
      <c r="H16" s="354"/>
      <c r="I16" s="354"/>
      <c r="J16" s="354"/>
      <c r="K16" s="354"/>
      <c r="L16" s="354"/>
      <c r="M16" s="354"/>
      <c r="N16" s="0"/>
      <c r="O16" s="0"/>
      <c r="P16" s="0"/>
      <c r="Q16" s="0"/>
      <c r="R16" s="0"/>
      <c r="S16" s="0"/>
      <c r="T16" s="0"/>
      <c r="U16" s="0"/>
      <c r="V16" s="0"/>
      <c r="W16" s="0"/>
      <c r="X16" s="0"/>
      <c r="Y16" s="0"/>
      <c r="Z16" s="0"/>
      <c r="AA16" s="0"/>
      <c r="AB16" s="0"/>
      <c r="AC16" s="0"/>
      <c r="AD16" s="0"/>
      <c r="AE16" s="0"/>
    </row>
    <row r="17" customFormat="false" ht="12.75" hidden="false" customHeight="false" outlineLevel="0" collapsed="false">
      <c r="E17" s="19"/>
      <c r="F17" s="19"/>
      <c r="G17" s="19"/>
      <c r="H17" s="19"/>
      <c r="I17" s="19"/>
      <c r="J17" s="19"/>
      <c r="K17" s="19"/>
      <c r="L17" s="19"/>
      <c r="M17" s="19"/>
      <c r="N17" s="0"/>
      <c r="O17" s="0"/>
      <c r="P17" s="0"/>
      <c r="Q17" s="0"/>
      <c r="R17" s="0"/>
      <c r="S17" s="0"/>
      <c r="T17" s="0"/>
      <c r="U17" s="0"/>
      <c r="V17" s="0"/>
      <c r="W17" s="0"/>
      <c r="X17" s="0"/>
      <c r="Y17" s="0"/>
      <c r="Z17" s="0"/>
      <c r="AA17" s="0"/>
      <c r="AB17" s="0"/>
      <c r="AC17" s="0"/>
      <c r="AD17" s="0"/>
      <c r="AE17" s="0"/>
    </row>
  </sheetData>
  <mergeCells count="2">
    <mergeCell ref="E1:M1"/>
    <mergeCell ref="D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56"/>
    <col collapsed="false" customWidth="true" hidden="false" outlineLevel="0" max="3" min="3" style="0" width="2.13"/>
    <col collapsed="false" customWidth="true" hidden="false" outlineLevel="0" max="4" min="4" style="0" width="3.28"/>
    <col collapsed="false" customWidth="true" hidden="false" outlineLevel="0" max="5" min="5" style="0" width="6.7"/>
    <col collapsed="false" customWidth="true" hidden="false" outlineLevel="0" max="14" min="6" style="0" width="7.28"/>
    <col collapsed="false" customWidth="true" hidden="true" outlineLevel="0" max="15" min="15" style="0" width="9.14"/>
    <col collapsed="false" customWidth="true" hidden="false" outlineLevel="0" max="16" min="16" style="0" width="6.13"/>
  </cols>
  <sheetData>
    <row r="1" customFormat="false" ht="17.45" hidden="false" customHeight="true" outlineLevel="0" collapsed="false">
      <c r="A1" s="355" t="s">
        <v>87</v>
      </c>
      <c r="B1" s="1"/>
      <c r="C1" s="1"/>
      <c r="D1" s="1"/>
      <c r="E1" s="1"/>
      <c r="F1" s="137" t="s">
        <v>88</v>
      </c>
      <c r="G1" s="137"/>
      <c r="H1" s="137"/>
      <c r="I1" s="137"/>
      <c r="J1" s="137"/>
      <c r="K1" s="137"/>
      <c r="L1" s="137"/>
      <c r="M1" s="137"/>
      <c r="N1" s="137"/>
    </row>
    <row r="2" s="357" customFormat="true" ht="16.5" hidden="false" customHeight="true" outlineLevel="0" collapsed="false">
      <c r="A2" s="356"/>
      <c r="B2" s="356"/>
      <c r="C2" s="356"/>
      <c r="D2" s="199"/>
      <c r="E2" s="292" t="s">
        <v>97</v>
      </c>
      <c r="F2" s="26" t="s">
        <v>266</v>
      </c>
      <c r="G2" s="26" t="s">
        <v>267</v>
      </c>
      <c r="H2" s="26" t="s">
        <v>268</v>
      </c>
      <c r="I2" s="26" t="s">
        <v>269</v>
      </c>
      <c r="J2" s="26" t="s">
        <v>270</v>
      </c>
      <c r="K2" s="26" t="s">
        <v>271</v>
      </c>
      <c r="L2" s="26" t="s">
        <v>272</v>
      </c>
      <c r="M2" s="26" t="s">
        <v>273</v>
      </c>
      <c r="N2" s="26" t="s">
        <v>351</v>
      </c>
      <c r="O2" s="29"/>
    </row>
    <row r="3" s="357" customFormat="true" ht="16.5" hidden="false" customHeight="true" outlineLevel="0" collapsed="false">
      <c r="A3" s="140" t="s">
        <v>756</v>
      </c>
      <c r="B3" s="358"/>
      <c r="C3" s="358"/>
      <c r="D3" s="358"/>
      <c r="E3" s="359"/>
      <c r="F3" s="142"/>
      <c r="G3" s="142"/>
      <c r="H3" s="142"/>
      <c r="I3" s="142"/>
      <c r="J3" s="142"/>
      <c r="K3" s="142"/>
      <c r="L3" s="142"/>
      <c r="M3" s="142"/>
      <c r="N3" s="142"/>
      <c r="O3" s="347" t="n">
        <v>0</v>
      </c>
      <c r="P3" s="188"/>
    </row>
    <row r="4" s="357" customFormat="true" ht="16.5" hidden="false" customHeight="true" outlineLevel="0" collapsed="false">
      <c r="A4" s="358"/>
      <c r="B4" s="48" t="s">
        <v>99</v>
      </c>
      <c r="C4" s="358"/>
      <c r="D4" s="358"/>
      <c r="E4" s="359" t="s">
        <v>387</v>
      </c>
      <c r="F4" s="347" t="n">
        <v>10842</v>
      </c>
      <c r="G4" s="347" t="n">
        <v>8790</v>
      </c>
      <c r="H4" s="347" t="n">
        <v>6464</v>
      </c>
      <c r="I4" s="347" t="n">
        <v>3150</v>
      </c>
      <c r="J4" s="347" t="n">
        <v>2512</v>
      </c>
      <c r="K4" s="360" t="s">
        <v>542</v>
      </c>
      <c r="L4" s="360" t="s">
        <v>542</v>
      </c>
      <c r="M4" s="360" t="s">
        <v>542</v>
      </c>
      <c r="N4" s="347" t="n">
        <v>33535</v>
      </c>
      <c r="O4" s="347" t="n">
        <v>0</v>
      </c>
      <c r="P4" s="361"/>
    </row>
    <row r="5" s="357" customFormat="true" ht="16.5" hidden="false" customHeight="true" outlineLevel="0" collapsed="false">
      <c r="A5" s="358"/>
      <c r="B5" s="48" t="s">
        <v>100</v>
      </c>
      <c r="C5" s="358"/>
      <c r="D5" s="358"/>
      <c r="E5" s="359" t="s">
        <v>387</v>
      </c>
      <c r="F5" s="347" t="n">
        <v>11889</v>
      </c>
      <c r="G5" s="347" t="n">
        <v>9017</v>
      </c>
      <c r="H5" s="347" t="n">
        <v>6517</v>
      </c>
      <c r="I5" s="347" t="n">
        <v>3332</v>
      </c>
      <c r="J5" s="347" t="n">
        <v>2719</v>
      </c>
      <c r="K5" s="360" t="s">
        <v>542</v>
      </c>
      <c r="L5" s="360" t="s">
        <v>542</v>
      </c>
      <c r="M5" s="360" t="s">
        <v>542</v>
      </c>
      <c r="N5" s="347" t="n">
        <v>35562</v>
      </c>
      <c r="O5" s="29" t="n">
        <v>0</v>
      </c>
      <c r="P5" s="361"/>
    </row>
    <row r="6" s="357" customFormat="true" ht="16.5" hidden="false" customHeight="true" outlineLevel="0" collapsed="false">
      <c r="A6" s="358"/>
      <c r="B6" s="48" t="s">
        <v>101</v>
      </c>
      <c r="C6" s="358"/>
      <c r="D6" s="358"/>
      <c r="E6" s="359" t="s">
        <v>387</v>
      </c>
      <c r="F6" s="347" t="n">
        <v>11827</v>
      </c>
      <c r="G6" s="347" t="n">
        <v>9108</v>
      </c>
      <c r="H6" s="347" t="n">
        <v>6813</v>
      </c>
      <c r="I6" s="347" t="n">
        <v>3720</v>
      </c>
      <c r="J6" s="347" t="n">
        <v>2855</v>
      </c>
      <c r="K6" s="360" t="s">
        <v>542</v>
      </c>
      <c r="L6" s="360" t="s">
        <v>542</v>
      </c>
      <c r="M6" s="360" t="s">
        <v>542</v>
      </c>
      <c r="N6" s="347" t="n">
        <v>36587</v>
      </c>
      <c r="O6" s="361"/>
      <c r="P6" s="361"/>
    </row>
    <row r="7" s="357" customFormat="true" ht="16.5" hidden="false" customHeight="true" outlineLevel="0" collapsed="false">
      <c r="A7" s="140" t="s">
        <v>757</v>
      </c>
      <c r="B7" s="358"/>
      <c r="C7" s="358"/>
      <c r="D7" s="358"/>
      <c r="E7" s="359"/>
      <c r="F7" s="252"/>
      <c r="G7" s="362"/>
      <c r="H7" s="362"/>
      <c r="I7" s="347"/>
      <c r="J7" s="347"/>
      <c r="K7" s="347"/>
      <c r="L7" s="347"/>
      <c r="M7" s="347"/>
      <c r="N7" s="347"/>
      <c r="O7" s="361"/>
      <c r="P7" s="361"/>
    </row>
    <row r="8" s="357" customFormat="true" ht="16.5" hidden="false" customHeight="true" outlineLevel="0" collapsed="false">
      <c r="A8" s="358"/>
      <c r="B8" s="48" t="s">
        <v>99</v>
      </c>
      <c r="C8" s="358"/>
      <c r="D8" s="358"/>
      <c r="E8" s="359" t="s">
        <v>387</v>
      </c>
      <c r="F8" s="360" t="n">
        <v>266.805130375722</v>
      </c>
      <c r="G8" s="360" t="n">
        <v>246.553440949189</v>
      </c>
      <c r="H8" s="360" t="n">
        <v>243.369462252884</v>
      </c>
      <c r="I8" s="360" t="n">
        <v>212.808217234628</v>
      </c>
      <c r="J8" s="360" t="n">
        <v>229.213183772948</v>
      </c>
      <c r="K8" s="360" t="s">
        <v>140</v>
      </c>
      <c r="L8" s="360" t="s">
        <v>140</v>
      </c>
      <c r="M8" s="360" t="s">
        <v>140</v>
      </c>
      <c r="N8" s="360" t="n">
        <v>247.800369923427</v>
      </c>
      <c r="O8" s="363" t="e">
        <f aca="false"/>
        <v>#DIV/0!</v>
      </c>
      <c r="P8" s="361"/>
    </row>
    <row r="9" s="357" customFormat="true" ht="16.5" hidden="false" customHeight="true" outlineLevel="0" collapsed="false">
      <c r="A9" s="358"/>
      <c r="B9" s="48" t="s">
        <v>100</v>
      </c>
      <c r="C9" s="358"/>
      <c r="D9" s="358"/>
      <c r="E9" s="359" t="s">
        <v>387</v>
      </c>
      <c r="F9" s="360" t="n">
        <v>285.081456469148</v>
      </c>
      <c r="G9" s="360" t="n">
        <v>247.069390412382</v>
      </c>
      <c r="H9" s="360" t="n">
        <v>235.499966754646</v>
      </c>
      <c r="I9" s="360" t="n">
        <v>217.832591861351</v>
      </c>
      <c r="J9" s="360" t="n">
        <v>244.577732362338</v>
      </c>
      <c r="K9" s="360" t="s">
        <v>140</v>
      </c>
      <c r="L9" s="360" t="s">
        <v>140</v>
      </c>
      <c r="M9" s="360" t="s">
        <v>140</v>
      </c>
      <c r="N9" s="360" t="n">
        <v>255.47221087772</v>
      </c>
      <c r="O9" s="363" t="s">
        <v>140</v>
      </c>
      <c r="P9" s="361"/>
    </row>
    <row r="10" s="357" customFormat="true" ht="16.5" hidden="false" customHeight="true" outlineLevel="0" collapsed="false">
      <c r="A10" s="364"/>
      <c r="B10" s="147" t="s">
        <v>101</v>
      </c>
      <c r="C10" s="364"/>
      <c r="D10" s="364"/>
      <c r="E10" s="365" t="s">
        <v>387</v>
      </c>
      <c r="F10" s="366" t="n">
        <v>277.067753103981</v>
      </c>
      <c r="G10" s="366" t="n">
        <v>243.482147583116</v>
      </c>
      <c r="H10" s="366" t="n">
        <v>235.103957497014</v>
      </c>
      <c r="I10" s="366" t="n">
        <v>232.417782209543</v>
      </c>
      <c r="J10" s="366" t="n">
        <v>250.888214581043</v>
      </c>
      <c r="K10" s="366" t="s">
        <v>140</v>
      </c>
      <c r="L10" s="366" t="s">
        <v>140</v>
      </c>
      <c r="M10" s="366" t="s">
        <v>140</v>
      </c>
      <c r="N10" s="366" t="n">
        <v>254.807473999706</v>
      </c>
      <c r="O10" s="361"/>
      <c r="P10" s="361"/>
    </row>
    <row r="11" customFormat="false" ht="3.75" hidden="false" customHeight="true" outlineLevel="0" collapsed="false">
      <c r="A11" s="1"/>
      <c r="B11" s="1"/>
      <c r="C11" s="1"/>
      <c r="D11" s="1"/>
      <c r="E11" s="1"/>
      <c r="F11" s="1"/>
      <c r="G11" s="1"/>
      <c r="H11" s="1"/>
      <c r="I11" s="1"/>
      <c r="J11" s="1"/>
      <c r="K11" s="1"/>
      <c r="L11" s="1"/>
      <c r="M11" s="1"/>
      <c r="N11" s="1"/>
      <c r="O11" s="11"/>
    </row>
    <row r="12" customFormat="false" ht="30.75" hidden="false" customHeight="true" outlineLevel="0" collapsed="false">
      <c r="A12" s="106" t="s">
        <v>196</v>
      </c>
      <c r="B12" s="367" t="s">
        <v>726</v>
      </c>
      <c r="C12" s="367"/>
      <c r="D12" s="367"/>
      <c r="E12" s="367"/>
      <c r="F12" s="367"/>
      <c r="G12" s="367"/>
      <c r="H12" s="367"/>
      <c r="I12" s="367"/>
      <c r="J12" s="367"/>
      <c r="K12" s="367"/>
      <c r="L12" s="367"/>
      <c r="M12" s="367"/>
      <c r="N12" s="367"/>
      <c r="O12" s="347"/>
      <c r="P12" s="368"/>
    </row>
    <row r="13" customFormat="false" ht="16.5" hidden="false" customHeight="true" outlineLevel="0" collapsed="false">
      <c r="B13" s="369" t="s">
        <v>758</v>
      </c>
      <c r="C13" s="369"/>
      <c r="D13" s="369"/>
      <c r="E13" s="369"/>
      <c r="F13" s="369"/>
      <c r="G13" s="369"/>
      <c r="H13" s="369"/>
      <c r="I13" s="369"/>
      <c r="J13" s="369"/>
      <c r="K13" s="369"/>
      <c r="L13" s="369"/>
      <c r="M13" s="369"/>
      <c r="N13" s="369"/>
    </row>
    <row r="14" customFormat="false" ht="30.75" hidden="false" customHeight="true" outlineLevel="0" collapsed="false">
      <c r="A14" s="136" t="s">
        <v>759</v>
      </c>
      <c r="B14" s="1"/>
      <c r="C14" s="370" t="s">
        <v>760</v>
      </c>
      <c r="D14" s="370"/>
      <c r="E14" s="370"/>
      <c r="F14" s="370"/>
      <c r="G14" s="370"/>
      <c r="H14" s="370"/>
      <c r="I14" s="370"/>
      <c r="J14" s="370"/>
      <c r="K14" s="370"/>
      <c r="L14" s="370"/>
      <c r="M14" s="370"/>
      <c r="N14" s="370"/>
    </row>
    <row r="15" customFormat="false" ht="12.75" hidden="false" customHeight="false" outlineLevel="0" collapsed="false">
      <c r="A15" s="1"/>
      <c r="B15" s="371"/>
      <c r="C15" s="371"/>
      <c r="D15" s="371"/>
      <c r="E15" s="371"/>
      <c r="F15" s="371"/>
      <c r="G15" s="371"/>
      <c r="H15" s="1"/>
      <c r="I15" s="1"/>
      <c r="J15" s="1"/>
      <c r="K15" s="1"/>
      <c r="L15" s="1"/>
      <c r="M15" s="1"/>
      <c r="N15" s="1"/>
    </row>
    <row r="16" customFormat="false" ht="12.75" hidden="false" customHeight="true" outlineLevel="0" collapsed="false">
      <c r="B16" s="1"/>
      <c r="C16" s="1"/>
      <c r="D16" s="1"/>
      <c r="E16" s="1"/>
      <c r="F16" s="1"/>
      <c r="G16" s="1"/>
      <c r="H16" s="1"/>
    </row>
    <row r="17" customFormat="false" ht="12.75" hidden="false" customHeight="false" outlineLevel="0" collapsed="false">
      <c r="B17" s="1"/>
      <c r="C17" s="1"/>
      <c r="D17" s="1"/>
      <c r="E17" s="1"/>
      <c r="F17" s="1"/>
      <c r="G17" s="1"/>
      <c r="H17" s="1"/>
    </row>
  </sheetData>
  <mergeCells count="4">
    <mergeCell ref="F1:N1"/>
    <mergeCell ref="B12:N12"/>
    <mergeCell ref="B13:N13"/>
    <mergeCell ref="C14:N1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5.71"/>
    <col collapsed="false" customWidth="true" hidden="false" outlineLevel="0" max="3" min="3" style="17" width="0.28"/>
    <col collapsed="false" customWidth="true" hidden="false" outlineLevel="0" max="4" min="4" style="17" width="8.7"/>
    <col collapsed="false" customWidth="true" hidden="false" outlineLevel="0" max="13" min="5" style="17" width="7.56"/>
    <col collapsed="false" customWidth="false" hidden="false" outlineLevel="0" max="257" min="14" style="17" width="9.14"/>
  </cols>
  <sheetData>
    <row r="1" s="21" customFormat="true" ht="35.1" hidden="false" customHeight="true" outlineLevel="0" collapsed="false">
      <c r="A1" s="105" t="s">
        <v>89</v>
      </c>
      <c r="B1" s="74"/>
      <c r="C1" s="74"/>
      <c r="D1" s="74"/>
      <c r="E1" s="22" t="s">
        <v>761</v>
      </c>
      <c r="F1" s="22"/>
      <c r="G1" s="22"/>
      <c r="H1" s="22"/>
      <c r="I1" s="22"/>
      <c r="J1" s="22"/>
      <c r="K1" s="22"/>
      <c r="L1" s="22"/>
      <c r="M1" s="22"/>
    </row>
    <row r="2" s="29" customFormat="true" ht="16.5" hidden="false" customHeight="true" outlineLevel="0" collapsed="false">
      <c r="A2" s="23" t="s">
        <v>762</v>
      </c>
      <c r="B2" s="152"/>
      <c r="C2" s="152"/>
      <c r="D2" s="24"/>
      <c r="E2" s="24" t="s">
        <v>266</v>
      </c>
      <c r="F2" s="24" t="s">
        <v>763</v>
      </c>
      <c r="G2" s="24" t="s">
        <v>268</v>
      </c>
      <c r="H2" s="24" t="s">
        <v>269</v>
      </c>
      <c r="I2" s="24" t="s">
        <v>270</v>
      </c>
      <c r="J2" s="24" t="s">
        <v>271</v>
      </c>
      <c r="K2" s="24" t="s">
        <v>272</v>
      </c>
      <c r="L2" s="24" t="s">
        <v>273</v>
      </c>
      <c r="M2" s="24" t="s">
        <v>351</v>
      </c>
    </row>
    <row r="3" s="29" customFormat="true" ht="30.75" hidden="false" customHeight="true" outlineLevel="0" collapsed="false">
      <c r="A3" s="42" t="s">
        <v>764</v>
      </c>
      <c r="B3" s="48"/>
      <c r="C3" s="48"/>
      <c r="D3" s="48"/>
      <c r="E3" s="372"/>
      <c r="F3" s="373"/>
      <c r="G3" s="373"/>
      <c r="H3" s="373"/>
      <c r="I3" s="373"/>
      <c r="J3" s="373"/>
      <c r="K3" s="373"/>
      <c r="L3" s="373"/>
      <c r="M3" s="373"/>
    </row>
    <row r="4" s="42" customFormat="true" ht="16.5" hidden="false" customHeight="true" outlineLevel="0" collapsed="false">
      <c r="B4" s="374" t="n">
        <v>2003</v>
      </c>
      <c r="C4" s="140"/>
      <c r="D4" s="142"/>
      <c r="E4" s="146" t="n">
        <v>11</v>
      </c>
      <c r="F4" s="146" t="n">
        <v>4</v>
      </c>
      <c r="G4" s="146" t="n">
        <v>7</v>
      </c>
      <c r="H4" s="146" t="n">
        <v>3</v>
      </c>
      <c r="I4" s="146" t="n">
        <v>2</v>
      </c>
      <c r="J4" s="146" t="n">
        <v>0</v>
      </c>
      <c r="K4" s="146" t="n">
        <v>1</v>
      </c>
      <c r="L4" s="146" t="n">
        <v>0</v>
      </c>
      <c r="M4" s="146" t="n">
        <v>28</v>
      </c>
    </row>
    <row r="5" s="42" customFormat="true" ht="16.5" hidden="false" customHeight="true" outlineLevel="0" collapsed="false">
      <c r="B5" s="374" t="n">
        <v>2004</v>
      </c>
      <c r="C5" s="140"/>
      <c r="D5" s="142"/>
      <c r="E5" s="146" t="n">
        <v>9</v>
      </c>
      <c r="F5" s="146" t="n">
        <v>4</v>
      </c>
      <c r="G5" s="146" t="n">
        <v>5</v>
      </c>
      <c r="H5" s="146" t="n">
        <v>2</v>
      </c>
      <c r="I5" s="146" t="n">
        <v>2</v>
      </c>
      <c r="J5" s="146" t="n">
        <v>0</v>
      </c>
      <c r="K5" s="146" t="n">
        <v>1</v>
      </c>
      <c r="L5" s="146" t="n">
        <v>0</v>
      </c>
      <c r="M5" s="146" t="n">
        <v>23</v>
      </c>
    </row>
    <row r="6" s="42" customFormat="true" ht="16.5" hidden="false" customHeight="true" outlineLevel="0" collapsed="false">
      <c r="B6" s="374" t="n">
        <v>2005</v>
      </c>
      <c r="C6" s="140"/>
      <c r="D6" s="142"/>
      <c r="E6" s="146" t="n">
        <v>3</v>
      </c>
      <c r="F6" s="146" t="n">
        <v>5</v>
      </c>
      <c r="G6" s="146" t="n">
        <v>6</v>
      </c>
      <c r="H6" s="146" t="n">
        <v>0</v>
      </c>
      <c r="I6" s="146" t="n">
        <v>1</v>
      </c>
      <c r="J6" s="146" t="n">
        <v>0</v>
      </c>
      <c r="K6" s="146" t="n">
        <v>0</v>
      </c>
      <c r="L6" s="146" t="n">
        <v>0</v>
      </c>
      <c r="M6" s="146" t="n">
        <v>15</v>
      </c>
    </row>
    <row r="7" s="42" customFormat="true" ht="16.5" hidden="false" customHeight="true" outlineLevel="0" collapsed="false">
      <c r="B7" s="374" t="n">
        <v>2006</v>
      </c>
      <c r="C7" s="140"/>
      <c r="D7" s="142"/>
      <c r="E7" s="146" t="n">
        <v>8</v>
      </c>
      <c r="F7" s="146" t="n">
        <v>3</v>
      </c>
      <c r="G7" s="146" t="n">
        <v>1</v>
      </c>
      <c r="H7" s="146" t="n">
        <v>2</v>
      </c>
      <c r="I7" s="146" t="n">
        <v>1</v>
      </c>
      <c r="J7" s="146" t="n">
        <v>0</v>
      </c>
      <c r="K7" s="146" t="n">
        <v>1</v>
      </c>
      <c r="L7" s="146" t="n">
        <v>0</v>
      </c>
      <c r="M7" s="146" t="n">
        <v>16</v>
      </c>
    </row>
    <row r="8" s="42" customFormat="true" ht="16.5" hidden="false" customHeight="true" outlineLevel="0" collapsed="false">
      <c r="B8" s="374" t="n">
        <v>2007</v>
      </c>
      <c r="C8" s="140"/>
      <c r="D8" s="140"/>
      <c r="E8" s="146" t="n">
        <v>5</v>
      </c>
      <c r="F8" s="146" t="n">
        <v>7</v>
      </c>
      <c r="G8" s="146" t="n">
        <v>3</v>
      </c>
      <c r="H8" s="146" t="n">
        <v>4</v>
      </c>
      <c r="I8" s="146" t="n">
        <v>4</v>
      </c>
      <c r="J8" s="146" t="n">
        <v>0</v>
      </c>
      <c r="K8" s="146" t="n">
        <v>0</v>
      </c>
      <c r="L8" s="146" t="n">
        <v>2</v>
      </c>
      <c r="M8" s="146" t="n">
        <v>26</v>
      </c>
    </row>
    <row r="9" s="29" customFormat="true" ht="16.5" hidden="false" customHeight="true" outlineLevel="0" collapsed="false">
      <c r="A9" s="42" t="s">
        <v>765</v>
      </c>
      <c r="B9" s="48"/>
      <c r="C9" s="48"/>
      <c r="D9" s="48"/>
      <c r="E9" s="48"/>
      <c r="F9" s="48"/>
      <c r="G9" s="48"/>
      <c r="H9" s="48"/>
      <c r="I9" s="48"/>
      <c r="J9" s="48"/>
      <c r="K9" s="48"/>
      <c r="L9" s="48"/>
      <c r="M9" s="48"/>
    </row>
    <row r="10" s="42" customFormat="true" ht="16.5" hidden="false" customHeight="true" outlineLevel="0" collapsed="false">
      <c r="B10" s="374" t="n">
        <v>2003</v>
      </c>
      <c r="C10" s="140"/>
      <c r="D10" s="142"/>
      <c r="E10" s="146" t="n">
        <v>1</v>
      </c>
      <c r="F10" s="146" t="n">
        <v>0</v>
      </c>
      <c r="G10" s="146" t="n">
        <v>2</v>
      </c>
      <c r="H10" s="146" t="n">
        <v>4</v>
      </c>
      <c r="I10" s="146" t="n">
        <v>0</v>
      </c>
      <c r="J10" s="146" t="n">
        <v>0</v>
      </c>
      <c r="K10" s="146" t="n">
        <v>0</v>
      </c>
      <c r="L10" s="146" t="n">
        <v>1</v>
      </c>
      <c r="M10" s="146" t="n">
        <v>8</v>
      </c>
    </row>
    <row r="11" s="42" customFormat="true" ht="16.5" hidden="false" customHeight="true" outlineLevel="0" collapsed="false">
      <c r="B11" s="374" t="n">
        <v>2004</v>
      </c>
      <c r="C11" s="140"/>
      <c r="D11" s="142"/>
      <c r="E11" s="146" t="n">
        <v>2</v>
      </c>
      <c r="F11" s="146" t="n">
        <v>1</v>
      </c>
      <c r="G11" s="146" t="n">
        <v>2</v>
      </c>
      <c r="H11" s="146" t="n">
        <v>1</v>
      </c>
      <c r="I11" s="146" t="n">
        <v>1</v>
      </c>
      <c r="J11" s="146" t="n">
        <v>0</v>
      </c>
      <c r="K11" s="146" t="n">
        <v>0</v>
      </c>
      <c r="L11" s="146" t="n">
        <v>1</v>
      </c>
      <c r="M11" s="146" t="n">
        <v>8</v>
      </c>
    </row>
    <row r="12" s="42" customFormat="true" ht="16.5" hidden="false" customHeight="true" outlineLevel="0" collapsed="false">
      <c r="B12" s="374" t="n">
        <v>2005</v>
      </c>
      <c r="C12" s="140"/>
      <c r="D12" s="142"/>
      <c r="E12" s="146" t="n">
        <v>1</v>
      </c>
      <c r="F12" s="146" t="n">
        <v>0</v>
      </c>
      <c r="G12" s="146" t="n">
        <v>1</v>
      </c>
      <c r="H12" s="146" t="n">
        <v>6</v>
      </c>
      <c r="I12" s="146" t="n">
        <v>0</v>
      </c>
      <c r="J12" s="146" t="n">
        <v>0</v>
      </c>
      <c r="K12" s="146" t="n">
        <v>0</v>
      </c>
      <c r="L12" s="146" t="n">
        <v>0</v>
      </c>
      <c r="M12" s="146" t="n">
        <v>8</v>
      </c>
    </row>
    <row r="13" s="42" customFormat="true" ht="16.5" hidden="false" customHeight="true" outlineLevel="0" collapsed="false">
      <c r="B13" s="374" t="n">
        <v>2006</v>
      </c>
      <c r="C13" s="140"/>
      <c r="D13" s="142"/>
      <c r="E13" s="146" t="n">
        <v>0</v>
      </c>
      <c r="F13" s="146" t="n">
        <v>1</v>
      </c>
      <c r="G13" s="146" t="n">
        <v>1</v>
      </c>
      <c r="H13" s="146" t="n">
        <v>2</v>
      </c>
      <c r="I13" s="146" t="n">
        <v>1</v>
      </c>
      <c r="J13" s="146" t="n">
        <v>0</v>
      </c>
      <c r="K13" s="146" t="n">
        <v>0</v>
      </c>
      <c r="L13" s="146" t="n">
        <v>1</v>
      </c>
      <c r="M13" s="146" t="n">
        <v>6</v>
      </c>
    </row>
    <row r="14" s="42" customFormat="true" ht="16.5" hidden="false" customHeight="true" outlineLevel="0" collapsed="false">
      <c r="B14" s="374" t="n">
        <v>2007</v>
      </c>
      <c r="C14" s="140"/>
      <c r="D14" s="140"/>
      <c r="E14" s="146" t="n">
        <v>0</v>
      </c>
      <c r="F14" s="146" t="n">
        <v>0</v>
      </c>
      <c r="G14" s="146" t="n">
        <v>2</v>
      </c>
      <c r="H14" s="146" t="n">
        <v>0</v>
      </c>
      <c r="I14" s="146" t="n">
        <v>2</v>
      </c>
      <c r="J14" s="146" t="n">
        <v>0</v>
      </c>
      <c r="K14" s="146" t="n">
        <v>0</v>
      </c>
      <c r="L14" s="146" t="n">
        <v>0</v>
      </c>
      <c r="M14" s="146" t="n">
        <v>4</v>
      </c>
    </row>
    <row r="15" s="42" customFormat="true" ht="16.5" hidden="false" customHeight="true" outlineLevel="0" collapsed="false">
      <c r="A15" s="42" t="s">
        <v>766</v>
      </c>
      <c r="B15" s="140"/>
      <c r="C15" s="227"/>
      <c r="D15" s="142"/>
      <c r="E15" s="146"/>
      <c r="F15" s="146"/>
      <c r="G15" s="146"/>
      <c r="H15" s="146"/>
      <c r="I15" s="146"/>
      <c r="J15" s="146"/>
      <c r="K15" s="146"/>
      <c r="L15" s="146"/>
      <c r="M15" s="146"/>
    </row>
    <row r="16" s="42" customFormat="true" ht="16.5" hidden="false" customHeight="true" outlineLevel="0" collapsed="false">
      <c r="B16" s="374" t="n">
        <v>2003</v>
      </c>
      <c r="C16" s="227"/>
      <c r="D16" s="142"/>
      <c r="E16" s="375" t="n">
        <v>12</v>
      </c>
      <c r="F16" s="375" t="n">
        <v>4</v>
      </c>
      <c r="G16" s="375" t="n">
        <v>9</v>
      </c>
      <c r="H16" s="375" t="n">
        <v>7</v>
      </c>
      <c r="I16" s="375" t="n">
        <v>2</v>
      </c>
      <c r="J16" s="146" t="n">
        <v>0</v>
      </c>
      <c r="K16" s="375" t="n">
        <v>1</v>
      </c>
      <c r="L16" s="375" t="n">
        <v>1</v>
      </c>
      <c r="M16" s="375" t="n">
        <v>36</v>
      </c>
    </row>
    <row r="17" s="42" customFormat="true" ht="16.5" hidden="false" customHeight="true" outlineLevel="0" collapsed="false">
      <c r="B17" s="374" t="n">
        <v>2004</v>
      </c>
      <c r="C17" s="227"/>
      <c r="D17" s="142"/>
      <c r="E17" s="375" t="n">
        <v>11</v>
      </c>
      <c r="F17" s="375" t="n">
        <v>5</v>
      </c>
      <c r="G17" s="375" t="n">
        <v>7</v>
      </c>
      <c r="H17" s="375" t="n">
        <v>3</v>
      </c>
      <c r="I17" s="375" t="n">
        <v>3</v>
      </c>
      <c r="J17" s="146" t="n">
        <v>0</v>
      </c>
      <c r="K17" s="375" t="n">
        <v>1</v>
      </c>
      <c r="L17" s="375" t="n">
        <v>1</v>
      </c>
      <c r="M17" s="375" t="n">
        <v>31</v>
      </c>
    </row>
    <row r="18" s="97" customFormat="true" ht="16.5" hidden="false" customHeight="true" outlineLevel="0" collapsed="false">
      <c r="A18" s="42"/>
      <c r="B18" s="374" t="n">
        <v>2005</v>
      </c>
      <c r="C18" s="227"/>
      <c r="D18" s="142"/>
      <c r="E18" s="375" t="n">
        <v>4</v>
      </c>
      <c r="F18" s="375" t="n">
        <v>5</v>
      </c>
      <c r="G18" s="375" t="n">
        <v>7</v>
      </c>
      <c r="H18" s="375" t="n">
        <v>6</v>
      </c>
      <c r="I18" s="375" t="n">
        <v>1</v>
      </c>
      <c r="J18" s="146" t="n">
        <v>0</v>
      </c>
      <c r="K18" s="146" t="n">
        <v>0</v>
      </c>
      <c r="L18" s="146" t="n">
        <v>0</v>
      </c>
      <c r="M18" s="375" t="n">
        <v>23</v>
      </c>
    </row>
    <row r="19" s="97" customFormat="true" ht="16.5" hidden="false" customHeight="true" outlineLevel="0" collapsed="false">
      <c r="A19" s="140"/>
      <c r="B19" s="374" t="n">
        <v>2006</v>
      </c>
      <c r="C19" s="227"/>
      <c r="D19" s="142"/>
      <c r="E19" s="375" t="n">
        <v>8</v>
      </c>
      <c r="F19" s="375" t="n">
        <v>4</v>
      </c>
      <c r="G19" s="375" t="n">
        <v>2</v>
      </c>
      <c r="H19" s="375" t="n">
        <v>4</v>
      </c>
      <c r="I19" s="375" t="n">
        <v>2</v>
      </c>
      <c r="J19" s="146" t="n">
        <v>0</v>
      </c>
      <c r="K19" s="375" t="n">
        <v>1</v>
      </c>
      <c r="L19" s="375" t="n">
        <v>1</v>
      </c>
      <c r="M19" s="375" t="n">
        <v>22</v>
      </c>
    </row>
    <row r="20" s="97" customFormat="true" ht="16.5" hidden="false" customHeight="true" outlineLevel="0" collapsed="false">
      <c r="A20" s="140"/>
      <c r="B20" s="374" t="n">
        <v>2007</v>
      </c>
      <c r="C20" s="227"/>
      <c r="D20" s="142"/>
      <c r="E20" s="375" t="n">
        <v>5</v>
      </c>
      <c r="F20" s="375" t="n">
        <v>7</v>
      </c>
      <c r="G20" s="375" t="n">
        <v>5</v>
      </c>
      <c r="H20" s="375" t="n">
        <v>4</v>
      </c>
      <c r="I20" s="375" t="n">
        <v>6</v>
      </c>
      <c r="J20" s="146" t="n">
        <v>0</v>
      </c>
      <c r="K20" s="146" t="n">
        <v>0</v>
      </c>
      <c r="L20" s="375" t="n">
        <v>2</v>
      </c>
      <c r="M20" s="375" t="n">
        <v>30</v>
      </c>
    </row>
    <row r="21" s="97" customFormat="true" ht="16.5" hidden="false" customHeight="true" outlineLevel="0" collapsed="false">
      <c r="A21" s="140" t="s">
        <v>767</v>
      </c>
      <c r="B21" s="48"/>
      <c r="C21" s="48"/>
      <c r="D21" s="48"/>
      <c r="E21" s="146"/>
      <c r="F21" s="146"/>
      <c r="G21" s="146"/>
      <c r="H21" s="146"/>
      <c r="I21" s="146"/>
      <c r="J21" s="146"/>
      <c r="K21" s="146"/>
      <c r="L21" s="146"/>
      <c r="M21" s="146"/>
    </row>
    <row r="22" s="97" customFormat="true" ht="16.5" hidden="false" customHeight="true" outlineLevel="0" collapsed="false">
      <c r="A22" s="376"/>
      <c r="B22" s="143" t="s">
        <v>768</v>
      </c>
      <c r="C22" s="48"/>
      <c r="D22" s="48"/>
      <c r="E22" s="146" t="n">
        <v>36</v>
      </c>
      <c r="F22" s="146" t="n">
        <v>23</v>
      </c>
      <c r="G22" s="146" t="n">
        <v>22</v>
      </c>
      <c r="H22" s="146" t="n">
        <v>11</v>
      </c>
      <c r="I22" s="146" t="n">
        <v>10</v>
      </c>
      <c r="J22" s="146" t="n">
        <v>0</v>
      </c>
      <c r="K22" s="146" t="n">
        <v>3</v>
      </c>
      <c r="L22" s="146" t="n">
        <v>2</v>
      </c>
      <c r="M22" s="146" t="n">
        <v>108</v>
      </c>
    </row>
    <row r="23" s="42" customFormat="true" ht="16.5" hidden="false" customHeight="true" outlineLevel="0" collapsed="false">
      <c r="A23" s="377"/>
      <c r="B23" s="157" t="s">
        <v>769</v>
      </c>
      <c r="C23" s="140"/>
      <c r="D23" s="140"/>
      <c r="E23" s="146" t="n">
        <v>4</v>
      </c>
      <c r="F23" s="146" t="n">
        <v>2</v>
      </c>
      <c r="G23" s="146" t="n">
        <v>8</v>
      </c>
      <c r="H23" s="146" t="n">
        <v>13</v>
      </c>
      <c r="I23" s="146" t="n">
        <v>4</v>
      </c>
      <c r="J23" s="146" t="n">
        <v>0</v>
      </c>
      <c r="K23" s="146" t="n">
        <v>0</v>
      </c>
      <c r="L23" s="146" t="n">
        <v>3</v>
      </c>
      <c r="M23" s="146" t="n">
        <v>34</v>
      </c>
    </row>
    <row r="24" s="29" customFormat="true" ht="16.5" hidden="false" customHeight="true" outlineLevel="0" collapsed="false">
      <c r="A24" s="299"/>
      <c r="B24" s="378" t="s">
        <v>770</v>
      </c>
      <c r="C24" s="299"/>
      <c r="D24" s="299"/>
      <c r="E24" s="379" t="n">
        <v>40</v>
      </c>
      <c r="F24" s="379" t="n">
        <v>25</v>
      </c>
      <c r="G24" s="379" t="n">
        <v>30</v>
      </c>
      <c r="H24" s="379" t="n">
        <v>24</v>
      </c>
      <c r="I24" s="379" t="n">
        <v>14</v>
      </c>
      <c r="J24" s="379" t="n">
        <v>0</v>
      </c>
      <c r="K24" s="379" t="n">
        <v>3</v>
      </c>
      <c r="L24" s="379" t="n">
        <v>5</v>
      </c>
      <c r="M24" s="379" t="n">
        <v>142</v>
      </c>
    </row>
    <row r="25" s="29" customFormat="true" ht="3.75" hidden="false" customHeight="true" outlineLevel="0" collapsed="false">
      <c r="A25" s="380"/>
      <c r="B25" s="303"/>
      <c r="C25" s="242"/>
      <c r="D25" s="242"/>
      <c r="E25" s="381"/>
      <c r="F25" s="381"/>
      <c r="G25" s="381"/>
      <c r="H25" s="381"/>
      <c r="I25" s="381"/>
      <c r="J25" s="99"/>
      <c r="K25" s="99"/>
      <c r="L25" s="381"/>
      <c r="M25" s="381"/>
    </row>
    <row r="26" s="42" customFormat="true" ht="90.75" hidden="false" customHeight="true" outlineLevel="0" collapsed="false">
      <c r="A26" s="68" t="s">
        <v>148</v>
      </c>
      <c r="B26" s="69" t="s">
        <v>771</v>
      </c>
      <c r="C26" s="69"/>
      <c r="D26" s="69"/>
      <c r="E26" s="69"/>
      <c r="F26" s="69"/>
      <c r="G26" s="69"/>
      <c r="H26" s="69"/>
      <c r="I26" s="69"/>
      <c r="J26" s="69"/>
      <c r="K26" s="69"/>
      <c r="L26" s="69"/>
      <c r="M26" s="69"/>
    </row>
    <row r="27" s="21" customFormat="true" ht="30.75" hidden="false" customHeight="true" outlineLevel="0" collapsed="false">
      <c r="A27" s="68" t="s">
        <v>391</v>
      </c>
      <c r="B27" s="69" t="s">
        <v>772</v>
      </c>
      <c r="C27" s="69"/>
      <c r="D27" s="69"/>
      <c r="E27" s="69"/>
      <c r="F27" s="69"/>
      <c r="G27" s="69"/>
      <c r="H27" s="69"/>
      <c r="I27" s="69"/>
      <c r="J27" s="69"/>
      <c r="K27" s="69"/>
      <c r="L27" s="69"/>
      <c r="M27" s="69"/>
    </row>
    <row r="28" s="21" customFormat="true" ht="16.5" hidden="false" customHeight="true" outlineLevel="0" collapsed="false">
      <c r="A28" s="261"/>
      <c r="B28" s="74" t="s">
        <v>247</v>
      </c>
      <c r="C28" s="74"/>
      <c r="D28" s="74"/>
      <c r="E28" s="118"/>
      <c r="F28" s="118"/>
      <c r="G28" s="118"/>
      <c r="H28" s="118"/>
      <c r="I28" s="118"/>
      <c r="J28" s="118"/>
      <c r="K28" s="118"/>
      <c r="L28" s="118"/>
      <c r="M28" s="118"/>
    </row>
    <row r="29" s="74" customFormat="true" ht="78.75" hidden="false" customHeight="true" outlineLevel="0" collapsed="false">
      <c r="A29" s="261" t="s">
        <v>236</v>
      </c>
      <c r="D29" s="94" t="s">
        <v>773</v>
      </c>
      <c r="E29" s="94"/>
      <c r="F29" s="94"/>
      <c r="G29" s="94"/>
      <c r="H29" s="94"/>
      <c r="I29" s="94"/>
      <c r="J29" s="94"/>
      <c r="K29" s="94"/>
      <c r="L29" s="94"/>
      <c r="M29" s="94"/>
    </row>
    <row r="30" s="74" customFormat="true" ht="81" hidden="false" customHeight="true" outlineLevel="0" collapsed="false">
      <c r="A30" s="17"/>
      <c r="B30" s="17"/>
      <c r="C30" s="17"/>
      <c r="D30" s="17"/>
      <c r="E30" s="17"/>
      <c r="F30" s="17"/>
      <c r="G30" s="17"/>
      <c r="H30" s="17"/>
      <c r="I30" s="17"/>
      <c r="J30" s="17"/>
      <c r="K30" s="17"/>
      <c r="L30" s="17"/>
      <c r="M30" s="17"/>
    </row>
    <row r="31" s="21" customFormat="true" ht="39" hidden="false" customHeight="true" outlineLevel="0" collapsed="false">
      <c r="A31" s="17"/>
      <c r="B31" s="17"/>
      <c r="C31" s="17"/>
      <c r="D31" s="17"/>
      <c r="E31" s="17"/>
      <c r="F31" s="17"/>
      <c r="G31" s="17"/>
      <c r="H31" s="17"/>
      <c r="I31" s="17"/>
      <c r="J31" s="17"/>
      <c r="K31" s="17"/>
      <c r="L31" s="17"/>
      <c r="M31" s="17"/>
    </row>
    <row r="33" customFormat="false" ht="16.5" hidden="false" customHeight="true" outlineLevel="0" collapsed="false"/>
    <row r="40" customFormat="false" ht="12.75" hidden="false" customHeight="false" outlineLevel="0" collapsed="false">
      <c r="A40" s="42"/>
    </row>
    <row r="41" customFormat="false" ht="12.75" hidden="false" customHeight="false" outlineLevel="0" collapsed="false">
      <c r="A41" s="42"/>
    </row>
    <row r="42" customFormat="false" ht="12.75" hidden="false" customHeight="false" outlineLevel="0" collapsed="false">
      <c r="A42" s="140"/>
    </row>
  </sheetData>
  <mergeCells count="4">
    <mergeCell ref="E1:M1"/>
    <mergeCell ref="B26:M26"/>
    <mergeCell ref="B27:M27"/>
    <mergeCell ref="D29:M2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3" min="2" style="71" width="2.7"/>
    <col collapsed="false" customWidth="true" hidden="false" outlineLevel="0" max="4" min="4" style="71" width="6.7"/>
    <col collapsed="false" customWidth="true" hidden="false" outlineLevel="0" max="5" min="5" style="71" width="17.7"/>
    <col collapsed="false" customWidth="true" hidden="false" outlineLevel="0" max="6" min="6" style="290" width="8.28"/>
    <col collapsed="false" customWidth="true" hidden="false" outlineLevel="0" max="9" min="7" style="71" width="11.7"/>
    <col collapsed="false" customWidth="true" hidden="false" outlineLevel="0" max="14" min="10" style="71" width="10.71"/>
    <col collapsed="false" customWidth="false" hidden="false" outlineLevel="0" max="257" min="15" style="71" width="9.14"/>
  </cols>
  <sheetData>
    <row r="1" s="74" customFormat="true" ht="17.25" hidden="false" customHeight="true" outlineLevel="0" collapsed="false">
      <c r="A1" s="105" t="s">
        <v>91</v>
      </c>
      <c r="E1" s="109" t="s">
        <v>774</v>
      </c>
      <c r="F1" s="382"/>
      <c r="G1" s="109"/>
      <c r="H1" s="109"/>
      <c r="I1" s="109"/>
      <c r="J1" s="109"/>
      <c r="K1" s="109"/>
      <c r="L1" s="109"/>
      <c r="M1" s="109"/>
      <c r="N1" s="109"/>
    </row>
    <row r="2" s="48" customFormat="true" ht="16.5" hidden="false" customHeight="true" outlineLevel="0" collapsed="false">
      <c r="A2" s="199"/>
      <c r="B2" s="199"/>
      <c r="C2" s="199"/>
      <c r="D2" s="26"/>
      <c r="E2" s="26"/>
      <c r="F2" s="292" t="s">
        <v>97</v>
      </c>
      <c r="G2" s="26" t="s">
        <v>266</v>
      </c>
      <c r="H2" s="26" t="s">
        <v>775</v>
      </c>
      <c r="I2" s="26" t="s">
        <v>268</v>
      </c>
      <c r="J2" s="26" t="s">
        <v>269</v>
      </c>
      <c r="K2" s="26" t="s">
        <v>270</v>
      </c>
      <c r="L2" s="26" t="s">
        <v>271</v>
      </c>
      <c r="M2" s="26" t="s">
        <v>272</v>
      </c>
      <c r="N2" s="26" t="s">
        <v>273</v>
      </c>
    </row>
    <row r="3" s="48" customFormat="true" ht="16.5" hidden="false" customHeight="true" outlineLevel="0" collapsed="false">
      <c r="A3" s="140" t="s">
        <v>776</v>
      </c>
      <c r="B3" s="140"/>
      <c r="C3" s="140"/>
      <c r="D3" s="142"/>
      <c r="E3" s="142"/>
      <c r="F3" s="115"/>
      <c r="G3" s="383"/>
      <c r="H3" s="383"/>
      <c r="I3" s="383"/>
      <c r="J3" s="383"/>
      <c r="K3" s="383"/>
      <c r="L3" s="383"/>
      <c r="M3" s="383"/>
      <c r="N3" s="383"/>
    </row>
    <row r="4" s="48" customFormat="true" ht="16.5" hidden="false" customHeight="true" outlineLevel="0" collapsed="false">
      <c r="B4" s="140" t="s">
        <v>777</v>
      </c>
      <c r="E4" s="32"/>
      <c r="F4" s="115" t="s">
        <v>378</v>
      </c>
      <c r="G4" s="383" t="n">
        <v>95.771073947893</v>
      </c>
      <c r="H4" s="383" t="n">
        <v>94.0728971062641</v>
      </c>
      <c r="I4" s="383" t="n">
        <v>98.6651293083435</v>
      </c>
      <c r="J4" s="383" t="n">
        <v>98.8613959743852</v>
      </c>
      <c r="K4" s="383" t="n">
        <v>99.7540757115225</v>
      </c>
      <c r="L4" s="383" t="n">
        <v>82.2714350557825</v>
      </c>
      <c r="M4" s="383" t="n">
        <v>96.3602550478215</v>
      </c>
      <c r="N4" s="383" t="n">
        <v>91.9607129865406</v>
      </c>
    </row>
    <row r="5" s="48" customFormat="true" ht="16.5" hidden="false" customHeight="true" outlineLevel="0" collapsed="false">
      <c r="A5" s="140"/>
      <c r="B5" s="140" t="s">
        <v>778</v>
      </c>
      <c r="C5" s="140"/>
      <c r="D5" s="140"/>
      <c r="E5" s="145"/>
      <c r="F5" s="115" t="s">
        <v>387</v>
      </c>
      <c r="G5" s="384" t="n">
        <v>141478</v>
      </c>
      <c r="H5" s="384" t="n">
        <v>83076</v>
      </c>
      <c r="I5" s="384" t="n">
        <v>129226</v>
      </c>
      <c r="J5" s="384" t="n">
        <v>65431</v>
      </c>
      <c r="K5" s="384" t="n">
        <v>36190</v>
      </c>
      <c r="L5" s="384" t="n">
        <v>41859</v>
      </c>
      <c r="M5" s="384" t="n">
        <v>3764</v>
      </c>
      <c r="N5" s="384" t="n">
        <v>8247</v>
      </c>
      <c r="O5" s="0"/>
      <c r="P5" s="0"/>
      <c r="Q5" s="0"/>
      <c r="R5" s="0"/>
      <c r="S5" s="0"/>
      <c r="T5" s="0"/>
      <c r="U5" s="0"/>
      <c r="V5" s="0"/>
      <c r="W5" s="0"/>
      <c r="X5" s="0"/>
      <c r="Y5" s="0"/>
      <c r="Z5" s="0"/>
      <c r="AA5" s="0"/>
      <c r="AB5" s="0"/>
      <c r="AC5" s="0"/>
      <c r="AD5" s="0"/>
      <c r="AE5" s="0"/>
      <c r="AF5" s="0"/>
      <c r="AG5" s="0"/>
      <c r="AH5" s="0"/>
    </row>
    <row r="6" s="48" customFormat="true" ht="16.5" hidden="false" customHeight="true" outlineLevel="0" collapsed="false">
      <c r="A6" s="140"/>
      <c r="B6" s="140" t="s">
        <v>779</v>
      </c>
      <c r="C6" s="140"/>
      <c r="D6" s="140"/>
      <c r="E6" s="145"/>
      <c r="F6" s="115" t="s">
        <v>387</v>
      </c>
      <c r="G6" s="384" t="n">
        <v>135495</v>
      </c>
      <c r="H6" s="384" t="n">
        <v>78152</v>
      </c>
      <c r="I6" s="384" t="n">
        <v>127501</v>
      </c>
      <c r="J6" s="384" t="n">
        <v>64686</v>
      </c>
      <c r="K6" s="384" t="n">
        <v>36101</v>
      </c>
      <c r="L6" s="384" t="n">
        <v>34438</v>
      </c>
      <c r="M6" s="384" t="n">
        <v>3627</v>
      </c>
      <c r="N6" s="384" t="n">
        <v>7584</v>
      </c>
      <c r="O6" s="0"/>
      <c r="P6" s="0"/>
      <c r="Q6" s="0"/>
      <c r="R6" s="0"/>
      <c r="S6" s="0"/>
      <c r="T6" s="0"/>
      <c r="U6" s="0"/>
      <c r="V6" s="0"/>
      <c r="W6" s="0"/>
      <c r="X6" s="0"/>
      <c r="Y6" s="0"/>
      <c r="Z6" s="0"/>
      <c r="AA6" s="0"/>
      <c r="AB6" s="0"/>
      <c r="AC6" s="0"/>
      <c r="AD6" s="0"/>
      <c r="AE6" s="0"/>
      <c r="AF6" s="0"/>
      <c r="AG6" s="0"/>
      <c r="AH6" s="0"/>
    </row>
    <row r="7" s="48" customFormat="true" ht="16.5" hidden="false" customHeight="true" outlineLevel="0" collapsed="false">
      <c r="A7" s="140" t="s">
        <v>780</v>
      </c>
      <c r="B7" s="140"/>
      <c r="C7" s="140"/>
      <c r="D7" s="142"/>
      <c r="E7" s="142"/>
      <c r="F7" s="115"/>
      <c r="G7" s="383"/>
      <c r="H7" s="383"/>
      <c r="I7" s="383"/>
      <c r="J7" s="383"/>
      <c r="K7" s="383"/>
      <c r="L7" s="383"/>
      <c r="M7" s="383"/>
      <c r="N7" s="383"/>
      <c r="O7" s="0"/>
      <c r="P7" s="0"/>
      <c r="Q7" s="0"/>
      <c r="R7" s="0"/>
      <c r="S7" s="0"/>
      <c r="T7" s="0"/>
      <c r="U7" s="0"/>
      <c r="V7" s="0"/>
      <c r="W7" s="0"/>
      <c r="X7" s="0"/>
      <c r="Y7" s="0"/>
      <c r="Z7" s="0"/>
      <c r="AA7" s="0"/>
      <c r="AB7" s="0"/>
      <c r="AC7" s="0"/>
      <c r="AD7" s="0"/>
      <c r="AE7" s="0"/>
      <c r="AF7" s="0"/>
      <c r="AG7" s="0"/>
      <c r="AH7" s="0"/>
    </row>
    <row r="8" s="48" customFormat="true" ht="16.5" hidden="false" customHeight="true" outlineLevel="0" collapsed="false">
      <c r="B8" s="140" t="s">
        <v>781</v>
      </c>
      <c r="E8" s="32"/>
      <c r="F8" s="115" t="s">
        <v>378</v>
      </c>
      <c r="G8" s="383" t="n">
        <v>95.0122242438026</v>
      </c>
      <c r="H8" s="383" t="n">
        <v>92.0902539137075</v>
      </c>
      <c r="I8" s="383" t="n">
        <v>99.1615034150945</v>
      </c>
      <c r="J8" s="383" t="n">
        <v>98.9862673010381</v>
      </c>
      <c r="K8" s="383" t="n">
        <v>99.686751428045</v>
      </c>
      <c r="L8" s="383" t="n">
        <v>83.6157383750639</v>
      </c>
      <c r="M8" s="383" t="n">
        <v>98.3669548511047</v>
      </c>
      <c r="N8" s="383" t="n">
        <v>93.690019193858</v>
      </c>
      <c r="O8" s="0"/>
      <c r="P8" s="0"/>
      <c r="Q8" s="0"/>
      <c r="R8" s="0"/>
      <c r="S8" s="0"/>
      <c r="T8" s="0"/>
      <c r="U8" s="0"/>
      <c r="V8" s="0"/>
      <c r="W8" s="0"/>
      <c r="X8" s="0"/>
      <c r="Y8" s="0"/>
      <c r="Z8" s="0"/>
      <c r="AA8" s="0"/>
      <c r="AB8" s="0"/>
      <c r="AC8" s="0"/>
      <c r="AD8" s="0"/>
      <c r="AE8" s="0"/>
      <c r="AF8" s="0"/>
      <c r="AG8" s="0"/>
      <c r="AH8" s="0"/>
    </row>
    <row r="9" s="48" customFormat="true" ht="16.5" hidden="false" customHeight="true" outlineLevel="0" collapsed="false">
      <c r="A9" s="140"/>
      <c r="B9" s="140" t="s">
        <v>778</v>
      </c>
      <c r="C9" s="140"/>
      <c r="D9" s="140"/>
      <c r="E9" s="145"/>
      <c r="F9" s="115" t="s">
        <v>387</v>
      </c>
      <c r="G9" s="384" t="n">
        <v>140704</v>
      </c>
      <c r="H9" s="384" t="n">
        <v>83808</v>
      </c>
      <c r="I9" s="384" t="n">
        <v>129279</v>
      </c>
      <c r="J9" s="384" t="n">
        <v>73984</v>
      </c>
      <c r="K9" s="384" t="n">
        <v>37989</v>
      </c>
      <c r="L9" s="384" t="n">
        <v>48925</v>
      </c>
      <c r="M9" s="384" t="n">
        <v>3123</v>
      </c>
      <c r="N9" s="384" t="n">
        <v>8336</v>
      </c>
      <c r="O9" s="0"/>
      <c r="P9" s="0"/>
      <c r="Q9" s="0"/>
      <c r="R9" s="0"/>
      <c r="S9" s="0"/>
      <c r="T9" s="0"/>
      <c r="U9" s="0"/>
      <c r="V9" s="0"/>
      <c r="W9" s="0"/>
      <c r="X9" s="0"/>
      <c r="Y9" s="0"/>
      <c r="Z9" s="0"/>
      <c r="AA9" s="0"/>
      <c r="AB9" s="0"/>
      <c r="AC9" s="0"/>
      <c r="AD9" s="0"/>
      <c r="AE9" s="0"/>
      <c r="AF9" s="0"/>
      <c r="AG9" s="0"/>
      <c r="AH9" s="0"/>
    </row>
    <row r="10" s="48" customFormat="true" ht="16.5" hidden="false" customHeight="true" outlineLevel="0" collapsed="false">
      <c r="A10" s="140"/>
      <c r="B10" s="140" t="s">
        <v>779</v>
      </c>
      <c r="C10" s="140"/>
      <c r="D10" s="140"/>
      <c r="E10" s="145"/>
      <c r="F10" s="115" t="s">
        <v>387</v>
      </c>
      <c r="G10" s="384" t="n">
        <v>133686</v>
      </c>
      <c r="H10" s="384" t="n">
        <v>77179</v>
      </c>
      <c r="I10" s="384" t="n">
        <v>128195</v>
      </c>
      <c r="J10" s="384" t="n">
        <v>73234</v>
      </c>
      <c r="K10" s="384" t="n">
        <v>37870</v>
      </c>
      <c r="L10" s="384" t="n">
        <v>40909</v>
      </c>
      <c r="M10" s="384" t="n">
        <v>3072</v>
      </c>
      <c r="N10" s="384" t="n">
        <v>7810</v>
      </c>
      <c r="O10" s="0"/>
      <c r="P10" s="0"/>
      <c r="Q10" s="0"/>
      <c r="R10" s="0"/>
      <c r="S10" s="0"/>
      <c r="T10" s="0"/>
      <c r="U10" s="0"/>
      <c r="V10" s="0"/>
      <c r="W10" s="0"/>
      <c r="X10" s="0"/>
      <c r="Y10" s="0"/>
      <c r="Z10" s="0"/>
      <c r="AA10" s="0"/>
      <c r="AB10" s="0"/>
      <c r="AC10" s="0"/>
      <c r="AD10" s="0"/>
      <c r="AE10" s="0"/>
      <c r="AF10" s="0"/>
      <c r="AG10" s="0"/>
      <c r="AH10" s="0"/>
    </row>
    <row r="11" s="48" customFormat="true" ht="16.5" hidden="false" customHeight="true" outlineLevel="0" collapsed="false">
      <c r="A11" s="140" t="s">
        <v>782</v>
      </c>
      <c r="B11" s="140"/>
      <c r="C11" s="140"/>
      <c r="D11" s="142"/>
      <c r="E11" s="142"/>
      <c r="F11" s="115"/>
      <c r="G11" s="383"/>
      <c r="H11" s="383"/>
      <c r="I11" s="383"/>
      <c r="J11" s="383"/>
      <c r="K11" s="383"/>
      <c r="L11" s="383"/>
      <c r="M11" s="383"/>
      <c r="N11" s="383"/>
      <c r="O11" s="0"/>
      <c r="P11" s="0"/>
      <c r="Q11" s="0"/>
      <c r="R11" s="0"/>
      <c r="S11" s="0"/>
      <c r="T11" s="0"/>
      <c r="U11" s="0"/>
      <c r="V11" s="0"/>
      <c r="W11" s="0"/>
      <c r="X11" s="0"/>
      <c r="Y11" s="0"/>
      <c r="Z11" s="0"/>
      <c r="AA11" s="0"/>
      <c r="AB11" s="0"/>
      <c r="AC11" s="0"/>
      <c r="AD11" s="0"/>
      <c r="AE11" s="0"/>
      <c r="AF11" s="0"/>
      <c r="AG11" s="0"/>
      <c r="AH11" s="0"/>
    </row>
    <row r="12" s="48" customFormat="true" ht="16.5" hidden="false" customHeight="true" outlineLevel="0" collapsed="false">
      <c r="B12" s="140" t="s">
        <v>777</v>
      </c>
      <c r="E12" s="32"/>
      <c r="F12" s="115" t="s">
        <v>378</v>
      </c>
      <c r="G12" s="383" t="n">
        <v>91.6181229773463</v>
      </c>
      <c r="H12" s="383" t="n">
        <v>90.6419529837251</v>
      </c>
      <c r="I12" s="383" t="n">
        <v>95.358063876215</v>
      </c>
      <c r="J12" s="383" t="n">
        <v>83.4837545126354</v>
      </c>
      <c r="K12" s="383" t="n">
        <v>88.2894736842105</v>
      </c>
      <c r="L12" s="383" t="n">
        <v>89.041095890411</v>
      </c>
      <c r="M12" s="383" t="n">
        <v>84.8920863309353</v>
      </c>
      <c r="N12" s="383" t="n">
        <v>91.864406779661</v>
      </c>
      <c r="O12" s="0"/>
      <c r="P12" s="0"/>
      <c r="Q12" s="0"/>
      <c r="R12" s="0"/>
      <c r="S12" s="0"/>
      <c r="T12" s="0"/>
      <c r="U12" s="0"/>
      <c r="V12" s="0"/>
      <c r="W12" s="0"/>
      <c r="X12" s="0"/>
      <c r="Y12" s="0"/>
      <c r="Z12" s="0"/>
      <c r="AA12" s="0"/>
      <c r="AB12" s="0"/>
      <c r="AC12" s="0"/>
      <c r="AD12" s="0"/>
      <c r="AE12" s="0"/>
      <c r="AF12" s="0"/>
      <c r="AG12" s="0"/>
      <c r="AH12" s="0"/>
    </row>
    <row r="13" s="48" customFormat="true" ht="16.5" hidden="false" customHeight="true" outlineLevel="0" collapsed="false">
      <c r="A13" s="140"/>
      <c r="B13" s="140" t="s">
        <v>778</v>
      </c>
      <c r="C13" s="140"/>
      <c r="D13" s="140"/>
      <c r="E13" s="145"/>
      <c r="F13" s="115" t="s">
        <v>387</v>
      </c>
      <c r="G13" s="384" t="n">
        <v>3090</v>
      </c>
      <c r="H13" s="384" t="n">
        <v>2212</v>
      </c>
      <c r="I13" s="384" t="n">
        <v>5041</v>
      </c>
      <c r="J13" s="384" t="n">
        <v>2216</v>
      </c>
      <c r="K13" s="384" t="n">
        <v>760</v>
      </c>
      <c r="L13" s="384" t="n">
        <v>438</v>
      </c>
      <c r="M13" s="384" t="n">
        <v>139</v>
      </c>
      <c r="N13" s="384" t="n">
        <v>295</v>
      </c>
      <c r="O13" s="0"/>
      <c r="P13" s="0"/>
      <c r="Q13" s="0"/>
      <c r="R13" s="0"/>
      <c r="S13" s="0"/>
      <c r="T13" s="0"/>
      <c r="U13" s="0"/>
      <c r="V13" s="0"/>
      <c r="W13" s="0"/>
      <c r="X13" s="0"/>
      <c r="Y13" s="0"/>
      <c r="Z13" s="0"/>
      <c r="AA13" s="0"/>
      <c r="AB13" s="0"/>
      <c r="AC13" s="0"/>
      <c r="AD13" s="0"/>
      <c r="AE13" s="0"/>
      <c r="AF13" s="0"/>
      <c r="AG13" s="0"/>
      <c r="AH13" s="0"/>
    </row>
    <row r="14" s="48" customFormat="true" ht="16.5" hidden="false" customHeight="true" outlineLevel="0" collapsed="false">
      <c r="A14" s="140"/>
      <c r="B14" s="140" t="s">
        <v>779</v>
      </c>
      <c r="C14" s="140"/>
      <c r="D14" s="140"/>
      <c r="E14" s="145"/>
      <c r="F14" s="115" t="s">
        <v>387</v>
      </c>
      <c r="G14" s="384" t="n">
        <v>2831</v>
      </c>
      <c r="H14" s="384" t="n">
        <v>2005</v>
      </c>
      <c r="I14" s="384" t="n">
        <v>4807</v>
      </c>
      <c r="J14" s="384" t="n">
        <v>1850</v>
      </c>
      <c r="K14" s="384" t="n">
        <v>671</v>
      </c>
      <c r="L14" s="384" t="n">
        <v>390</v>
      </c>
      <c r="M14" s="384" t="n">
        <v>118</v>
      </c>
      <c r="N14" s="384" t="n">
        <v>271</v>
      </c>
      <c r="O14" s="0"/>
      <c r="P14" s="0"/>
      <c r="Q14" s="0"/>
      <c r="R14" s="0"/>
      <c r="S14" s="0"/>
      <c r="T14" s="0"/>
      <c r="U14" s="0"/>
      <c r="V14" s="0"/>
      <c r="W14" s="0"/>
      <c r="X14" s="0"/>
      <c r="Y14" s="0"/>
      <c r="Z14" s="0"/>
      <c r="AA14" s="0"/>
      <c r="AB14" s="0"/>
      <c r="AC14" s="0"/>
      <c r="AD14" s="0"/>
      <c r="AE14" s="0"/>
      <c r="AF14" s="0"/>
      <c r="AG14" s="0"/>
      <c r="AH14" s="0"/>
    </row>
    <row r="15" s="48" customFormat="true" ht="16.5" hidden="false" customHeight="true" outlineLevel="0" collapsed="false">
      <c r="A15" s="140" t="s">
        <v>783</v>
      </c>
      <c r="B15" s="140"/>
      <c r="C15" s="140"/>
      <c r="D15" s="142"/>
      <c r="E15" s="142"/>
      <c r="F15" s="115"/>
      <c r="G15" s="383"/>
      <c r="H15" s="383"/>
      <c r="I15" s="383"/>
      <c r="J15" s="383"/>
      <c r="K15" s="383"/>
      <c r="L15" s="383"/>
      <c r="M15" s="383"/>
      <c r="N15" s="383"/>
      <c r="O15" s="0"/>
      <c r="P15" s="0"/>
      <c r="Q15" s="0"/>
      <c r="R15" s="0"/>
      <c r="S15" s="0"/>
      <c r="T15" s="0"/>
      <c r="U15" s="0"/>
      <c r="V15" s="0"/>
      <c r="W15" s="0"/>
      <c r="X15" s="0"/>
      <c r="Y15" s="0"/>
      <c r="Z15" s="0"/>
      <c r="AA15" s="0"/>
      <c r="AB15" s="0"/>
      <c r="AC15" s="0"/>
      <c r="AD15" s="0"/>
      <c r="AE15" s="0"/>
      <c r="AF15" s="0"/>
      <c r="AG15" s="0"/>
      <c r="AH15" s="0"/>
    </row>
    <row r="16" s="48" customFormat="true" ht="16.5" hidden="false" customHeight="true" outlineLevel="0" collapsed="false">
      <c r="B16" s="140" t="s">
        <v>781</v>
      </c>
      <c r="E16" s="32"/>
      <c r="F16" s="115" t="s">
        <v>378</v>
      </c>
      <c r="G16" s="383" t="n">
        <v>93.3057280883368</v>
      </c>
      <c r="H16" s="383" t="n">
        <v>92.1742996887506</v>
      </c>
      <c r="I16" s="383" t="n">
        <v>95.5035225859925</v>
      </c>
      <c r="J16" s="383" t="n">
        <v>84.5687645687646</v>
      </c>
      <c r="K16" s="383" t="n">
        <v>88.4698275862069</v>
      </c>
      <c r="L16" s="383" t="n">
        <v>91.0714285714286</v>
      </c>
      <c r="M16" s="383" t="n">
        <v>89.0909090909091</v>
      </c>
      <c r="N16" s="383" t="n">
        <v>94.7692307692308</v>
      </c>
      <c r="O16" s="0"/>
      <c r="P16" s="0"/>
      <c r="Q16" s="0"/>
      <c r="R16" s="0"/>
      <c r="S16" s="0"/>
      <c r="T16" s="0"/>
      <c r="U16" s="0"/>
      <c r="V16" s="0"/>
      <c r="W16" s="0"/>
      <c r="X16" s="0"/>
      <c r="Y16" s="0"/>
      <c r="Z16" s="0"/>
      <c r="AA16" s="0"/>
      <c r="AB16" s="0"/>
      <c r="AC16" s="0"/>
      <c r="AD16" s="0"/>
      <c r="AE16" s="0"/>
      <c r="AF16" s="0"/>
      <c r="AG16" s="0"/>
      <c r="AH16" s="0"/>
    </row>
    <row r="17" s="48" customFormat="true" ht="16.5" hidden="false" customHeight="true" outlineLevel="0" collapsed="false">
      <c r="A17" s="140"/>
      <c r="B17" s="140" t="s">
        <v>778</v>
      </c>
      <c r="C17" s="140"/>
      <c r="D17" s="140"/>
      <c r="E17" s="145"/>
      <c r="F17" s="115" t="s">
        <v>387</v>
      </c>
      <c r="G17" s="384" t="n">
        <v>2898</v>
      </c>
      <c r="H17" s="384" t="n">
        <v>2249</v>
      </c>
      <c r="I17" s="384" t="n">
        <v>4826</v>
      </c>
      <c r="J17" s="384" t="n">
        <v>2145</v>
      </c>
      <c r="K17" s="384" t="n">
        <v>928</v>
      </c>
      <c r="L17" s="384" t="n">
        <v>448</v>
      </c>
      <c r="M17" s="384" t="n">
        <v>110</v>
      </c>
      <c r="N17" s="384" t="n">
        <v>325</v>
      </c>
      <c r="O17" s="0"/>
      <c r="P17" s="0"/>
      <c r="Q17" s="0"/>
      <c r="R17" s="0"/>
      <c r="S17" s="0"/>
      <c r="T17" s="0"/>
      <c r="U17" s="0"/>
      <c r="V17" s="0"/>
      <c r="W17" s="0"/>
      <c r="X17" s="0"/>
      <c r="Y17" s="0"/>
      <c r="Z17" s="0"/>
      <c r="AA17" s="0"/>
      <c r="AB17" s="0"/>
      <c r="AC17" s="0"/>
      <c r="AD17" s="0"/>
      <c r="AE17" s="0"/>
      <c r="AF17" s="0"/>
      <c r="AG17" s="0"/>
      <c r="AH17" s="0"/>
    </row>
    <row r="18" s="48" customFormat="true" ht="16.5" hidden="false" customHeight="true" outlineLevel="0" collapsed="false">
      <c r="A18" s="147"/>
      <c r="B18" s="147" t="s">
        <v>779</v>
      </c>
      <c r="C18" s="147"/>
      <c r="D18" s="147"/>
      <c r="E18" s="155"/>
      <c r="F18" s="217" t="s">
        <v>387</v>
      </c>
      <c r="G18" s="385" t="n">
        <v>2704</v>
      </c>
      <c r="H18" s="385" t="n">
        <v>2073</v>
      </c>
      <c r="I18" s="385" t="n">
        <v>4609</v>
      </c>
      <c r="J18" s="385" t="n">
        <v>1814</v>
      </c>
      <c r="K18" s="385" t="n">
        <v>821</v>
      </c>
      <c r="L18" s="385" t="n">
        <v>408</v>
      </c>
      <c r="M18" s="385" t="n">
        <v>98</v>
      </c>
      <c r="N18" s="385" t="n">
        <v>308</v>
      </c>
      <c r="O18" s="0"/>
      <c r="P18" s="0"/>
      <c r="Q18" s="0"/>
      <c r="R18" s="0"/>
      <c r="S18" s="0"/>
      <c r="T18" s="0"/>
      <c r="U18" s="0"/>
      <c r="V18" s="0"/>
      <c r="W18" s="0"/>
      <c r="X18" s="0"/>
      <c r="Y18" s="0"/>
      <c r="Z18" s="0"/>
      <c r="AA18" s="0"/>
      <c r="AB18" s="0"/>
      <c r="AC18" s="0"/>
      <c r="AD18" s="0"/>
      <c r="AE18" s="0"/>
      <c r="AF18" s="0"/>
      <c r="AG18" s="0"/>
      <c r="AH18" s="0"/>
    </row>
    <row r="19" s="48" customFormat="true" ht="3.75" hidden="false" customHeight="true" outlineLevel="0" collapsed="false">
      <c r="A19" s="140"/>
      <c r="B19" s="140"/>
      <c r="C19" s="140"/>
      <c r="D19" s="140"/>
      <c r="E19" s="145"/>
      <c r="F19" s="115"/>
      <c r="G19" s="158"/>
      <c r="H19" s="158"/>
      <c r="I19" s="158"/>
      <c r="J19" s="158"/>
      <c r="K19" s="158"/>
      <c r="L19" s="158"/>
      <c r="M19" s="158"/>
      <c r="N19" s="158"/>
      <c r="O19" s="0"/>
      <c r="P19" s="0"/>
      <c r="Q19" s="0"/>
      <c r="R19" s="0"/>
      <c r="S19" s="0"/>
      <c r="T19" s="0"/>
      <c r="U19" s="0"/>
      <c r="V19" s="0"/>
      <c r="W19" s="0"/>
      <c r="X19" s="0"/>
      <c r="Y19" s="0"/>
      <c r="Z19" s="0"/>
      <c r="AA19" s="0"/>
    </row>
    <row r="20" s="48" customFormat="true" ht="16.5" hidden="false" customHeight="true" outlineLevel="0" collapsed="false">
      <c r="A20" s="68" t="s">
        <v>196</v>
      </c>
      <c r="B20" s="69" t="s">
        <v>784</v>
      </c>
      <c r="C20" s="69"/>
      <c r="D20" s="69"/>
      <c r="E20" s="69"/>
      <c r="F20" s="69"/>
      <c r="G20" s="69"/>
      <c r="H20" s="69"/>
      <c r="I20" s="69"/>
      <c r="J20" s="69"/>
      <c r="K20" s="69"/>
      <c r="L20" s="69"/>
      <c r="M20" s="69"/>
      <c r="N20" s="69"/>
    </row>
    <row r="21" s="48" customFormat="true" ht="16.5" hidden="false" customHeight="true" outlineLevel="0" collapsed="false">
      <c r="A21" s="95" t="s">
        <v>785</v>
      </c>
      <c r="B21" s="69"/>
      <c r="C21" s="69"/>
      <c r="D21" s="69" t="s">
        <v>786</v>
      </c>
      <c r="E21" s="69"/>
      <c r="F21" s="69"/>
      <c r="G21" s="69"/>
      <c r="H21" s="69"/>
      <c r="I21" s="69"/>
      <c r="J21" s="69"/>
      <c r="K21" s="69"/>
      <c r="L21" s="69"/>
      <c r="M21" s="69"/>
      <c r="N21" s="69"/>
    </row>
    <row r="22" s="48" customFormat="true" ht="25.5" hidden="false" customHeight="true" outlineLevel="0" collapsed="false">
      <c r="A22" s="71"/>
      <c r="B22" s="71"/>
      <c r="C22" s="71"/>
      <c r="D22" s="71"/>
      <c r="E22" s="71"/>
      <c r="F22" s="290"/>
      <c r="G22" s="71"/>
      <c r="H22" s="71"/>
      <c r="I22" s="71"/>
      <c r="J22" s="71"/>
      <c r="K22" s="71"/>
      <c r="L22" s="71"/>
      <c r="M22" s="71"/>
      <c r="N22" s="71"/>
    </row>
    <row r="23" s="140" customFormat="true" ht="42" hidden="false" customHeight="true" outlineLevel="0" collapsed="false">
      <c r="A23" s="71"/>
      <c r="B23" s="71"/>
      <c r="C23" s="71"/>
      <c r="D23" s="71"/>
      <c r="E23" s="71"/>
      <c r="F23" s="290"/>
      <c r="G23" s="71"/>
      <c r="H23" s="71"/>
      <c r="I23" s="71"/>
      <c r="J23" s="71"/>
      <c r="K23" s="71"/>
      <c r="L23" s="71"/>
      <c r="M23" s="71"/>
      <c r="N23" s="71" t="s">
        <v>617</v>
      </c>
      <c r="O23" s="0"/>
      <c r="P23" s="0"/>
      <c r="Q23" s="0"/>
      <c r="R23" s="0"/>
      <c r="S23" s="0"/>
      <c r="T23" s="0"/>
      <c r="U23" s="0"/>
      <c r="V23" s="0"/>
      <c r="W23" s="0"/>
      <c r="X23" s="0"/>
      <c r="Y23" s="0"/>
      <c r="Z23" s="0"/>
      <c r="AA23" s="0"/>
      <c r="AB23" s="0"/>
      <c r="AC23" s="0"/>
      <c r="AD23" s="0"/>
      <c r="AE23" s="0"/>
      <c r="AF23" s="0"/>
      <c r="AG23" s="0"/>
      <c r="AH23" s="0"/>
      <c r="AI23" s="0"/>
      <c r="AJ23" s="0"/>
      <c r="AK23" s="0"/>
    </row>
    <row r="24" s="74" customFormat="true" ht="66" hidden="false" customHeight="true" outlineLevel="0" collapsed="false">
      <c r="A24" s="71"/>
      <c r="B24" s="71"/>
      <c r="C24" s="71"/>
      <c r="D24" s="71"/>
      <c r="E24" s="71"/>
      <c r="F24" s="386"/>
      <c r="G24" s="71"/>
      <c r="H24" s="71"/>
      <c r="I24" s="71"/>
      <c r="J24" s="71"/>
      <c r="K24" s="71"/>
      <c r="L24" s="71"/>
      <c r="M24" s="71"/>
      <c r="N24" s="71"/>
      <c r="O24" s="0"/>
      <c r="P24" s="0"/>
      <c r="Q24" s="0"/>
      <c r="R24" s="0"/>
      <c r="S24" s="0"/>
      <c r="T24" s="0"/>
      <c r="U24" s="0"/>
      <c r="V24" s="0"/>
      <c r="W24" s="0"/>
      <c r="X24" s="0"/>
      <c r="Y24" s="0"/>
      <c r="Z24" s="0"/>
      <c r="AA24" s="0"/>
      <c r="AB24" s="0"/>
      <c r="AC24" s="0"/>
      <c r="AD24" s="0"/>
      <c r="AE24" s="0"/>
      <c r="AF24" s="0"/>
      <c r="AG24" s="0"/>
      <c r="AH24" s="0"/>
      <c r="AI24" s="0"/>
      <c r="AJ24" s="0"/>
      <c r="AK24" s="0"/>
    </row>
    <row r="25" s="74" customFormat="true" ht="54.75" hidden="false" customHeight="true" outlineLevel="0" collapsed="false">
      <c r="A25" s="70"/>
      <c r="B25" s="70"/>
      <c r="C25" s="70"/>
      <c r="D25" s="71"/>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row>
    <row r="26" s="74" customFormat="true" ht="66.75" hidden="false" customHeight="true" outlineLevel="0" collapsed="false">
      <c r="A26" s="71"/>
      <c r="B26" s="71"/>
      <c r="C26" s="71"/>
      <c r="D26" s="71"/>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row>
    <row r="27" s="74" customFormat="true" ht="54.75" hidden="false" customHeight="true" outlineLevel="0" collapsed="false">
      <c r="A27" s="71"/>
      <c r="B27" s="71"/>
      <c r="C27" s="71"/>
      <c r="D27" s="71"/>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row>
    <row r="28" s="74" customFormat="true" ht="16.5" hidden="false" customHeight="true" outlineLevel="0" collapsed="false">
      <c r="A28" s="71"/>
      <c r="B28" s="71"/>
      <c r="C28" s="71"/>
      <c r="D28" s="71"/>
      <c r="E28" s="0"/>
      <c r="F28" s="0"/>
      <c r="G28" s="0"/>
      <c r="H28" s="0"/>
      <c r="I28" s="0"/>
      <c r="J28" s="0"/>
      <c r="K28" s="0"/>
      <c r="L28" s="0"/>
      <c r="M28" s="0"/>
      <c r="N28" s="0"/>
    </row>
    <row r="29" s="21" customFormat="true" ht="16.5" hidden="false" customHeight="true" outlineLevel="0" collapsed="false">
      <c r="A29" s="71"/>
      <c r="B29" s="71"/>
      <c r="C29" s="71"/>
      <c r="D29" s="71"/>
      <c r="E29" s="71"/>
      <c r="F29" s="290"/>
      <c r="G29" s="71"/>
      <c r="H29" s="71"/>
      <c r="I29" s="71"/>
      <c r="J29" s="71"/>
      <c r="K29" s="71"/>
      <c r="L29" s="71"/>
      <c r="M29" s="71"/>
      <c r="N29" s="71"/>
    </row>
    <row r="30" s="21" customFormat="true" ht="16.5" hidden="false" customHeight="true" outlineLevel="0" collapsed="false">
      <c r="A30" s="71"/>
      <c r="B30" s="71"/>
      <c r="C30" s="71"/>
      <c r="D30" s="71"/>
      <c r="E30" s="71"/>
      <c r="F30" s="290"/>
      <c r="G30" s="71"/>
      <c r="H30" s="71"/>
      <c r="I30" s="71"/>
      <c r="J30" s="71"/>
      <c r="K30" s="71"/>
      <c r="L30" s="71"/>
      <c r="M30" s="71"/>
      <c r="N30" s="71"/>
    </row>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sheetData>
  <mergeCells count="2">
    <mergeCell ref="B20:N20"/>
    <mergeCell ref="D21:N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9&amp;RPOLICE 
SERVICES</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3.7"/>
    <col collapsed="false" customWidth="true" hidden="false" outlineLevel="0" max="3" min="2" style="11" width="2.7"/>
    <col collapsed="false" customWidth="true" hidden="false" outlineLevel="0" max="4" min="4" style="11" width="7.7"/>
    <col collapsed="false" customWidth="true" hidden="false" outlineLevel="0" max="5" min="5" style="11" width="1.41"/>
    <col collapsed="false" customWidth="true" hidden="false" outlineLevel="0" max="13" min="6" style="11" width="8.7"/>
    <col collapsed="false" customWidth="false" hidden="false" outlineLevel="0" max="257" min="14" style="11" width="9.14"/>
  </cols>
  <sheetData>
    <row r="1" s="21" customFormat="true" ht="17.45" hidden="false" customHeight="true" outlineLevel="0" collapsed="false">
      <c r="A1" s="20" t="s">
        <v>93</v>
      </c>
      <c r="E1" s="22" t="s">
        <v>787</v>
      </c>
      <c r="F1" s="22"/>
      <c r="G1" s="22"/>
      <c r="H1" s="22"/>
      <c r="I1" s="22"/>
      <c r="J1" s="22"/>
      <c r="K1" s="22"/>
      <c r="L1" s="22"/>
      <c r="M1" s="22"/>
    </row>
    <row r="2" s="29" customFormat="true" ht="16.5" hidden="false" customHeight="true" outlineLevel="0" collapsed="false">
      <c r="A2" s="152"/>
      <c r="B2" s="152"/>
      <c r="C2" s="152"/>
      <c r="D2" s="24"/>
      <c r="E2" s="24"/>
      <c r="F2" s="24" t="s">
        <v>788</v>
      </c>
      <c r="G2" s="24" t="s">
        <v>789</v>
      </c>
      <c r="H2" s="24" t="s">
        <v>268</v>
      </c>
      <c r="I2" s="24" t="s">
        <v>790</v>
      </c>
      <c r="J2" s="24" t="s">
        <v>364</v>
      </c>
      <c r="K2" s="24" t="s">
        <v>271</v>
      </c>
      <c r="L2" s="24" t="s">
        <v>791</v>
      </c>
      <c r="M2" s="24" t="s">
        <v>273</v>
      </c>
    </row>
    <row r="3" s="29" customFormat="true" ht="16.5" hidden="false" customHeight="true" outlineLevel="0" collapsed="false">
      <c r="A3" s="387" t="s">
        <v>98</v>
      </c>
      <c r="E3" s="31"/>
      <c r="F3" s="384" t="n">
        <v>58</v>
      </c>
      <c r="G3" s="384" t="n">
        <v>30</v>
      </c>
      <c r="H3" s="384" t="n">
        <v>45</v>
      </c>
      <c r="I3" s="384" t="n">
        <v>67</v>
      </c>
      <c r="J3" s="384" t="n">
        <v>55</v>
      </c>
      <c r="K3" s="384" t="n">
        <v>56</v>
      </c>
      <c r="L3" s="384" t="n">
        <v>42</v>
      </c>
      <c r="M3" s="384" t="s">
        <v>140</v>
      </c>
    </row>
    <row r="4" s="29" customFormat="true" ht="16.5" hidden="false" customHeight="true" outlineLevel="0" collapsed="false">
      <c r="A4" s="387" t="s">
        <v>99</v>
      </c>
      <c r="C4" s="42"/>
      <c r="E4" s="169"/>
      <c r="F4" s="384" t="n">
        <v>57</v>
      </c>
      <c r="G4" s="384" t="n">
        <v>41</v>
      </c>
      <c r="H4" s="384" t="n">
        <v>45</v>
      </c>
      <c r="I4" s="384" t="n">
        <v>62</v>
      </c>
      <c r="J4" s="384" t="n">
        <v>55</v>
      </c>
      <c r="K4" s="384" t="n">
        <v>66</v>
      </c>
      <c r="L4" s="384" t="n">
        <v>41</v>
      </c>
      <c r="M4" s="384" t="n">
        <v>47</v>
      </c>
    </row>
    <row r="5" s="29" customFormat="true" ht="16.5" hidden="false" customHeight="true" outlineLevel="0" collapsed="false">
      <c r="A5" s="387" t="s">
        <v>100</v>
      </c>
      <c r="C5" s="42"/>
      <c r="E5" s="169"/>
      <c r="F5" s="384" t="n">
        <v>55</v>
      </c>
      <c r="G5" s="384" t="n">
        <v>35</v>
      </c>
      <c r="H5" s="384" t="n">
        <v>47</v>
      </c>
      <c r="I5" s="384" t="n">
        <v>61</v>
      </c>
      <c r="J5" s="384" t="n">
        <v>55</v>
      </c>
      <c r="K5" s="384" t="n">
        <v>64</v>
      </c>
      <c r="L5" s="384" t="n">
        <v>36</v>
      </c>
      <c r="M5" s="384" t="n">
        <v>38</v>
      </c>
    </row>
    <row r="6" s="29" customFormat="true" ht="16.5" hidden="false" customHeight="true" outlineLevel="0" collapsed="false">
      <c r="A6" s="387" t="s">
        <v>101</v>
      </c>
      <c r="B6" s="140"/>
      <c r="C6" s="140"/>
      <c r="D6" s="140"/>
      <c r="E6" s="145"/>
      <c r="F6" s="384" t="n">
        <v>56</v>
      </c>
      <c r="G6" s="384" t="n">
        <v>40</v>
      </c>
      <c r="H6" s="384" t="n">
        <v>48</v>
      </c>
      <c r="I6" s="384" t="n">
        <v>57</v>
      </c>
      <c r="J6" s="384" t="n">
        <v>52</v>
      </c>
      <c r="K6" s="384" t="n">
        <v>71</v>
      </c>
      <c r="L6" s="384" t="n">
        <v>43</v>
      </c>
      <c r="M6" s="384" t="n">
        <v>39</v>
      </c>
    </row>
    <row r="7" s="29" customFormat="true" ht="16.5" hidden="false" customHeight="true" outlineLevel="0" collapsed="false">
      <c r="A7" s="388" t="s">
        <v>102</v>
      </c>
      <c r="B7" s="147"/>
      <c r="C7" s="147"/>
      <c r="D7" s="147"/>
      <c r="E7" s="155"/>
      <c r="F7" s="385" t="n">
        <v>55</v>
      </c>
      <c r="G7" s="385" t="n">
        <v>41</v>
      </c>
      <c r="H7" s="385" t="n">
        <v>49</v>
      </c>
      <c r="I7" s="385" t="n">
        <v>56</v>
      </c>
      <c r="J7" s="385" t="n">
        <v>49</v>
      </c>
      <c r="K7" s="385" t="n">
        <v>67</v>
      </c>
      <c r="L7" s="385" t="n">
        <v>49</v>
      </c>
      <c r="M7" s="385" t="n">
        <v>42</v>
      </c>
    </row>
    <row r="8" s="17" customFormat="true" ht="3.75" hidden="false" customHeight="true" outlineLevel="0" collapsed="false">
      <c r="A8" s="70"/>
      <c r="B8" s="387"/>
      <c r="C8" s="70"/>
      <c r="D8" s="70"/>
      <c r="E8" s="265"/>
      <c r="F8" s="389"/>
      <c r="G8" s="389"/>
      <c r="H8" s="389"/>
      <c r="I8" s="389"/>
      <c r="J8" s="389"/>
      <c r="K8" s="389"/>
      <c r="L8" s="389"/>
      <c r="M8" s="389"/>
    </row>
    <row r="9" s="21" customFormat="true" ht="93" hidden="false" customHeight="true" outlineLevel="0" collapsed="false">
      <c r="A9" s="68" t="s">
        <v>148</v>
      </c>
      <c r="B9" s="69" t="s">
        <v>792</v>
      </c>
      <c r="C9" s="69"/>
      <c r="D9" s="69"/>
      <c r="E9" s="69"/>
      <c r="F9" s="69"/>
      <c r="G9" s="69"/>
      <c r="H9" s="69"/>
      <c r="I9" s="69"/>
      <c r="J9" s="69"/>
      <c r="K9" s="69"/>
      <c r="L9" s="69"/>
      <c r="M9" s="69"/>
    </row>
    <row r="10" s="21" customFormat="true" ht="42.75" hidden="false" customHeight="true" outlineLevel="0" collapsed="false">
      <c r="A10" s="68" t="s">
        <v>150</v>
      </c>
      <c r="B10" s="69" t="s">
        <v>793</v>
      </c>
      <c r="C10" s="69"/>
      <c r="D10" s="69"/>
      <c r="E10" s="69"/>
      <c r="F10" s="69"/>
      <c r="G10" s="69"/>
      <c r="H10" s="69"/>
      <c r="I10" s="69"/>
      <c r="J10" s="69"/>
      <c r="K10" s="69"/>
      <c r="L10" s="69"/>
      <c r="M10" s="69"/>
    </row>
    <row r="11" s="21" customFormat="true" ht="42.75" hidden="false" customHeight="true" outlineLevel="0" collapsed="false">
      <c r="A11" s="68" t="s">
        <v>152</v>
      </c>
      <c r="B11" s="69" t="s">
        <v>794</v>
      </c>
      <c r="C11" s="69"/>
      <c r="D11" s="69"/>
      <c r="E11" s="69"/>
      <c r="F11" s="69"/>
      <c r="G11" s="69"/>
      <c r="H11" s="69"/>
      <c r="I11" s="69"/>
      <c r="J11" s="69"/>
      <c r="K11" s="69"/>
      <c r="L11" s="69"/>
      <c r="M11" s="69"/>
    </row>
    <row r="12" s="21" customFormat="true" ht="54.75" hidden="false" customHeight="true" outlineLevel="0" collapsed="false">
      <c r="A12" s="68" t="s">
        <v>154</v>
      </c>
      <c r="B12" s="69" t="s">
        <v>795</v>
      </c>
      <c r="C12" s="69"/>
      <c r="D12" s="69"/>
      <c r="E12" s="69"/>
      <c r="F12" s="69"/>
      <c r="G12" s="69"/>
      <c r="H12" s="69"/>
      <c r="I12" s="69"/>
      <c r="J12" s="69"/>
      <c r="K12" s="69"/>
      <c r="L12" s="69"/>
      <c r="M12" s="69"/>
    </row>
    <row r="13" s="21" customFormat="true" ht="42.75" hidden="false" customHeight="true" outlineLevel="0" collapsed="false">
      <c r="A13" s="68" t="s">
        <v>201</v>
      </c>
      <c r="B13" s="69" t="s">
        <v>796</v>
      </c>
      <c r="C13" s="69"/>
      <c r="D13" s="69"/>
      <c r="E13" s="69"/>
      <c r="F13" s="69"/>
      <c r="G13" s="69"/>
      <c r="H13" s="69"/>
      <c r="I13" s="69"/>
      <c r="J13" s="69"/>
      <c r="K13" s="69"/>
      <c r="L13" s="69"/>
      <c r="M13" s="69"/>
    </row>
    <row r="14" s="74" customFormat="true" ht="16.5" hidden="false" customHeight="true" outlineLevel="0" collapsed="false">
      <c r="A14" s="68"/>
      <c r="B14" s="73" t="s">
        <v>171</v>
      </c>
      <c r="C14" s="68"/>
    </row>
    <row r="15" s="21" customFormat="true" ht="16.5" hidden="false" customHeight="true" outlineLevel="0" collapsed="false">
      <c r="A15" s="95" t="s">
        <v>785</v>
      </c>
      <c r="B15" s="69"/>
      <c r="C15" s="69"/>
      <c r="D15" s="69" t="s">
        <v>349</v>
      </c>
      <c r="E15" s="69"/>
      <c r="F15" s="69"/>
      <c r="G15" s="69"/>
      <c r="H15" s="69"/>
      <c r="I15" s="69"/>
      <c r="J15" s="69"/>
      <c r="K15" s="69"/>
      <c r="L15" s="69"/>
      <c r="M15" s="69"/>
    </row>
    <row r="16" s="21" customFormat="true" ht="11.25" hidden="false" customHeight="true" outlineLevel="0" collapsed="false">
      <c r="A16" s="11"/>
      <c r="B16" s="11"/>
      <c r="C16" s="11"/>
      <c r="D16" s="11"/>
      <c r="E16" s="11"/>
      <c r="F16" s="11"/>
      <c r="G16" s="11"/>
      <c r="H16" s="11"/>
      <c r="I16" s="11"/>
      <c r="J16" s="11"/>
      <c r="K16" s="11"/>
      <c r="L16" s="11"/>
      <c r="M16" s="11"/>
    </row>
    <row r="17" s="21" customFormat="true" ht="26.25" hidden="false" customHeight="true" outlineLevel="0" collapsed="false">
      <c r="A17" s="74"/>
      <c r="B17" s="74"/>
      <c r="C17" s="74"/>
      <c r="D17" s="74"/>
      <c r="E17" s="74"/>
      <c r="F17" s="74"/>
      <c r="G17" s="74"/>
      <c r="H17" s="74"/>
      <c r="I17" s="74"/>
      <c r="J17" s="74"/>
      <c r="K17" s="74"/>
      <c r="L17" s="74"/>
      <c r="M17" s="74"/>
    </row>
    <row r="18" s="21" customFormat="true" ht="24" hidden="false" customHeight="true" outlineLevel="0" collapsed="false">
      <c r="A18" s="74"/>
      <c r="B18" s="74"/>
      <c r="C18" s="74"/>
      <c r="D18" s="74"/>
      <c r="E18" s="74"/>
      <c r="F18" s="74"/>
      <c r="G18" s="74"/>
      <c r="H18" s="74"/>
      <c r="I18" s="74"/>
      <c r="J18" s="74"/>
      <c r="K18" s="74"/>
      <c r="L18" s="74"/>
      <c r="M18" s="74"/>
    </row>
    <row r="19" s="21" customFormat="true" ht="29.25" hidden="false" customHeight="true" outlineLevel="0" collapsed="false">
      <c r="A19" s="74"/>
      <c r="B19" s="74"/>
      <c r="C19" s="74"/>
      <c r="D19" s="74"/>
      <c r="E19" s="74"/>
      <c r="F19" s="74"/>
      <c r="G19" s="74"/>
      <c r="H19" s="74"/>
      <c r="I19" s="74"/>
      <c r="J19" s="74"/>
      <c r="K19" s="74"/>
      <c r="L19" s="74"/>
      <c r="M19" s="74"/>
    </row>
    <row r="20" customFormat="false" ht="12.75" hidden="false" customHeight="false" outlineLevel="0" collapsed="false">
      <c r="A20" s="21"/>
      <c r="B20" s="21"/>
      <c r="C20" s="21"/>
      <c r="D20" s="21"/>
      <c r="E20" s="21"/>
      <c r="F20" s="21"/>
      <c r="G20" s="21"/>
      <c r="H20" s="21"/>
      <c r="I20" s="21"/>
      <c r="J20" s="21"/>
      <c r="K20" s="21"/>
      <c r="L20" s="21"/>
      <c r="M20" s="21"/>
    </row>
    <row r="21" s="21" customFormat="true" ht="12.75" hidden="false" customHeight="false" outlineLevel="0" collapsed="false"/>
    <row r="22" s="21" customFormat="true" ht="12.75" hidden="false" customHeight="false" outlineLevel="0" collapsed="false"/>
    <row r="23" s="21" customFormat="true" ht="12.75" hidden="false" customHeight="false" outlineLevel="0" collapsed="false"/>
    <row r="24" s="21" customFormat="true" ht="12.75" hidden="false" customHeight="false" outlineLevel="0" collapsed="false"/>
    <row r="25" s="21" customFormat="true" ht="12.75" hidden="false" customHeight="false" outlineLevel="0" collapsed="false"/>
    <row r="26" s="21" customFormat="true" ht="12.75" hidden="false" customHeight="false" outlineLevel="0" collapsed="false"/>
    <row r="27" s="21" customFormat="true" ht="12.75" hidden="false" customHeight="false" outlineLevel="0" collapsed="false">
      <c r="A27" s="11"/>
      <c r="B27" s="11"/>
      <c r="C27" s="11"/>
      <c r="D27" s="11"/>
      <c r="E27" s="11"/>
      <c r="F27" s="11"/>
      <c r="G27" s="11"/>
      <c r="H27" s="11"/>
      <c r="I27" s="11"/>
      <c r="J27" s="11"/>
      <c r="K27" s="11"/>
      <c r="L27" s="11"/>
      <c r="M27" s="11"/>
    </row>
    <row r="28" s="21" customFormat="true" ht="12.75" hidden="false" customHeight="false" outlineLevel="0" collapsed="false">
      <c r="A28" s="11"/>
      <c r="B28" s="11"/>
      <c r="C28" s="11"/>
      <c r="D28" s="11"/>
      <c r="E28" s="11"/>
      <c r="F28" s="11"/>
      <c r="G28" s="11"/>
      <c r="H28" s="11"/>
      <c r="I28" s="11"/>
      <c r="J28" s="11"/>
      <c r="K28" s="11"/>
      <c r="L28" s="11"/>
      <c r="M28" s="11"/>
    </row>
    <row r="29" s="21" customFormat="true" ht="12.75" hidden="false" customHeight="false" outlineLevel="0" collapsed="false">
      <c r="A29" s="11"/>
      <c r="B29" s="11"/>
      <c r="C29" s="11"/>
      <c r="D29" s="11"/>
      <c r="E29" s="11" t="n">
        <v>0</v>
      </c>
      <c r="F29" s="11"/>
      <c r="G29" s="11"/>
      <c r="H29" s="11"/>
      <c r="I29" s="11"/>
      <c r="J29" s="11"/>
      <c r="K29" s="11"/>
      <c r="L29" s="11"/>
      <c r="M29" s="11"/>
    </row>
    <row r="30" s="21" customFormat="true" ht="12.75" hidden="false" customHeight="false" outlineLevel="0" collapsed="false">
      <c r="A30" s="11"/>
      <c r="B30" s="11"/>
      <c r="C30" s="11"/>
      <c r="D30" s="11"/>
      <c r="E30" s="11"/>
      <c r="F30" s="11"/>
      <c r="G30" s="11"/>
      <c r="H30" s="11"/>
      <c r="I30" s="11"/>
      <c r="J30" s="11"/>
      <c r="K30" s="11"/>
      <c r="L30" s="11"/>
      <c r="M30" s="11"/>
    </row>
  </sheetData>
  <mergeCells count="7">
    <mergeCell ref="E1:M1"/>
    <mergeCell ref="B9:M9"/>
    <mergeCell ref="B10:M10"/>
    <mergeCell ref="B11:M11"/>
    <mergeCell ref="B12:M12"/>
    <mergeCell ref="B13:M13"/>
    <mergeCell ref="D15:M1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3.7"/>
    <col collapsed="false" customWidth="true" hidden="false" outlineLevel="0" max="3" min="2" style="70" width="2.7"/>
    <col collapsed="false" customWidth="true" hidden="false" outlineLevel="0" max="4" min="4" style="70" width="6.7"/>
    <col collapsed="false" customWidth="true" hidden="false" outlineLevel="0" max="5" min="5" style="70" width="10.13"/>
    <col collapsed="false" customWidth="true" hidden="false" outlineLevel="0" max="13" min="6" style="70" width="7.7"/>
    <col collapsed="false" customWidth="false" hidden="false" outlineLevel="0" max="257" min="14" style="71" width="9.14"/>
  </cols>
  <sheetData>
    <row r="1" s="74" customFormat="true" ht="35.1" hidden="false" customHeight="true" outlineLevel="0" collapsed="false">
      <c r="A1" s="105" t="s">
        <v>95</v>
      </c>
      <c r="E1" s="137" t="s">
        <v>797</v>
      </c>
      <c r="F1" s="137"/>
      <c r="G1" s="137"/>
      <c r="H1" s="137"/>
      <c r="I1" s="137"/>
      <c r="J1" s="137"/>
      <c r="K1" s="137"/>
      <c r="L1" s="137"/>
      <c r="M1" s="137"/>
    </row>
    <row r="2" s="48" customFormat="true" ht="16.5" hidden="false" customHeight="true" outlineLevel="0" collapsed="false">
      <c r="A2" s="199"/>
      <c r="B2" s="199"/>
      <c r="C2" s="199"/>
      <c r="D2" s="26"/>
      <c r="E2" s="292" t="s">
        <v>97</v>
      </c>
      <c r="F2" s="26" t="s">
        <v>798</v>
      </c>
      <c r="G2" s="26" t="s">
        <v>267</v>
      </c>
      <c r="H2" s="26" t="s">
        <v>268</v>
      </c>
      <c r="I2" s="26" t="s">
        <v>269</v>
      </c>
      <c r="J2" s="26" t="s">
        <v>799</v>
      </c>
      <c r="K2" s="26" t="s">
        <v>271</v>
      </c>
      <c r="L2" s="26" t="s">
        <v>272</v>
      </c>
      <c r="M2" s="26" t="s">
        <v>273</v>
      </c>
    </row>
    <row r="3" s="48" customFormat="true" ht="16.5" hidden="false" customHeight="true" outlineLevel="0" collapsed="false">
      <c r="A3" s="48" t="s">
        <v>800</v>
      </c>
      <c r="E3" s="116"/>
    </row>
    <row r="4" s="48" customFormat="true" ht="16.5" hidden="false" customHeight="true" outlineLevel="0" collapsed="false">
      <c r="B4" s="48" t="s">
        <v>98</v>
      </c>
      <c r="E4" s="116" t="s">
        <v>144</v>
      </c>
      <c r="F4" s="390" t="n">
        <v>693491.124260355</v>
      </c>
      <c r="G4" s="390" t="n">
        <v>1925801.18343195</v>
      </c>
      <c r="H4" s="390" t="n">
        <v>124260.355029586</v>
      </c>
      <c r="I4" s="390" t="n">
        <v>1249605.91715976</v>
      </c>
      <c r="J4" s="390" t="n">
        <v>565652.071005917</v>
      </c>
      <c r="K4" s="390" t="s">
        <v>140</v>
      </c>
      <c r="L4" s="390" t="n">
        <v>253795.266272189</v>
      </c>
      <c r="M4" s="390" t="s">
        <v>140</v>
      </c>
    </row>
    <row r="5" s="48" customFormat="true" ht="16.5" hidden="false" customHeight="true" outlineLevel="0" collapsed="false">
      <c r="B5" s="48" t="s">
        <v>99</v>
      </c>
      <c r="E5" s="116" t="s">
        <v>144</v>
      </c>
      <c r="F5" s="390" t="n">
        <v>761415.525114155</v>
      </c>
      <c r="G5" s="390" t="n">
        <v>2235670.0913242</v>
      </c>
      <c r="H5" s="390" t="n">
        <v>185958.904109589</v>
      </c>
      <c r="I5" s="390" t="n">
        <v>1603390.4109589</v>
      </c>
      <c r="J5" s="390" t="n">
        <v>787087.899543379</v>
      </c>
      <c r="K5" s="390" t="s">
        <v>140</v>
      </c>
      <c r="L5" s="390" t="n">
        <v>255925.799086758</v>
      </c>
      <c r="M5" s="390" t="s">
        <v>140</v>
      </c>
    </row>
    <row r="6" s="48" customFormat="true" ht="16.5" hidden="false" customHeight="true" outlineLevel="0" collapsed="false">
      <c r="B6" s="48" t="s">
        <v>100</v>
      </c>
      <c r="E6" s="116" t="s">
        <v>144</v>
      </c>
      <c r="F6" s="390" t="n">
        <v>1034896.40130862</v>
      </c>
      <c r="G6" s="390" t="n">
        <v>2412982.55179935</v>
      </c>
      <c r="H6" s="390" t="n">
        <v>157797.164667394</v>
      </c>
      <c r="I6" s="390" t="n">
        <v>2255515.81243184</v>
      </c>
      <c r="J6" s="390" t="n">
        <v>777684.841875682</v>
      </c>
      <c r="K6" s="390" t="n">
        <v>22526.7175572519</v>
      </c>
      <c r="L6" s="390" t="n">
        <v>149456.924754635</v>
      </c>
      <c r="M6" s="390" t="s">
        <v>140</v>
      </c>
    </row>
    <row r="7" s="48" customFormat="true" ht="16.5" hidden="false" customHeight="true" outlineLevel="0" collapsed="false">
      <c r="B7" s="48" t="s">
        <v>101</v>
      </c>
      <c r="E7" s="116" t="s">
        <v>144</v>
      </c>
      <c r="F7" s="390" t="n">
        <v>900000</v>
      </c>
      <c r="G7" s="390" t="n">
        <v>1932240.625</v>
      </c>
      <c r="H7" s="390" t="n">
        <v>131041.666666667</v>
      </c>
      <c r="I7" s="390" t="n">
        <v>3046912.5</v>
      </c>
      <c r="J7" s="390" t="n">
        <v>862145.833333333</v>
      </c>
      <c r="K7" s="390" t="n">
        <v>34381.25</v>
      </c>
      <c r="L7" s="390" t="n">
        <v>148651.041666667</v>
      </c>
      <c r="M7" s="390" t="s">
        <v>140</v>
      </c>
    </row>
    <row r="8" s="48" customFormat="true" ht="16.5" hidden="false" customHeight="true" outlineLevel="0" collapsed="false">
      <c r="B8" s="48" t="s">
        <v>102</v>
      </c>
      <c r="E8" s="116" t="s">
        <v>144</v>
      </c>
      <c r="F8" s="390" t="n">
        <v>1060000</v>
      </c>
      <c r="G8" s="390" t="n">
        <v>1600796</v>
      </c>
      <c r="H8" s="390" t="n">
        <v>245346</v>
      </c>
      <c r="I8" s="390" t="n">
        <v>3099588</v>
      </c>
      <c r="J8" s="390" t="n">
        <v>1209114</v>
      </c>
      <c r="K8" s="390" t="n">
        <v>15709</v>
      </c>
      <c r="L8" s="390" t="n">
        <v>71079</v>
      </c>
      <c r="M8" s="390" t="n">
        <v>22059</v>
      </c>
    </row>
    <row r="9" s="48" customFormat="true" ht="16.5" hidden="false" customHeight="true" outlineLevel="0" collapsed="false">
      <c r="A9" s="48" t="s">
        <v>801</v>
      </c>
      <c r="E9" s="116"/>
      <c r="F9" s="200"/>
      <c r="G9" s="200"/>
      <c r="H9" s="200"/>
      <c r="I9" s="200"/>
      <c r="J9" s="200"/>
      <c r="K9" s="200"/>
      <c r="L9" s="200"/>
      <c r="M9" s="200"/>
    </row>
    <row r="10" s="48" customFormat="true" ht="16.5" hidden="false" customHeight="true" outlineLevel="0" collapsed="false">
      <c r="B10" s="48" t="s">
        <v>98</v>
      </c>
      <c r="E10" s="116" t="s">
        <v>125</v>
      </c>
      <c r="F10" s="391" t="n">
        <v>0.103681095929991</v>
      </c>
      <c r="G10" s="391" t="n">
        <v>0.388881050578324</v>
      </c>
      <c r="H10" s="391" t="n">
        <v>0.0322163229498478</v>
      </c>
      <c r="I10" s="391" t="n">
        <v>0.635010433797967</v>
      </c>
      <c r="J10" s="391" t="n">
        <v>0.368194510010452</v>
      </c>
      <c r="K10" s="391" t="s">
        <v>140</v>
      </c>
      <c r="L10" s="391" t="n">
        <v>0.778455777096746</v>
      </c>
      <c r="M10" s="391" t="s">
        <v>140</v>
      </c>
    </row>
    <row r="11" s="48" customFormat="true" ht="16.5" hidden="false" customHeight="true" outlineLevel="0" collapsed="false">
      <c r="B11" s="48" t="s">
        <v>99</v>
      </c>
      <c r="E11" s="116" t="s">
        <v>125</v>
      </c>
      <c r="F11" s="391" t="n">
        <v>0.113156185509669</v>
      </c>
      <c r="G11" s="391" t="n">
        <v>0.445888473403236</v>
      </c>
      <c r="H11" s="391" t="n">
        <v>0.0471260454561692</v>
      </c>
      <c r="I11" s="391" t="n">
        <v>0.80219417025335</v>
      </c>
      <c r="J11" s="391" t="n">
        <v>0.509267965085964</v>
      </c>
      <c r="K11" s="391" t="s">
        <v>140</v>
      </c>
      <c r="L11" s="391" t="n">
        <v>0.77989303556782</v>
      </c>
      <c r="M11" s="391" t="s">
        <v>140</v>
      </c>
    </row>
    <row r="12" s="48" customFormat="true" ht="16.5" hidden="false" customHeight="true" outlineLevel="0" collapsed="false">
      <c r="A12" s="140"/>
      <c r="B12" s="48" t="s">
        <v>100</v>
      </c>
      <c r="C12" s="140"/>
      <c r="D12" s="140"/>
      <c r="E12" s="115" t="s">
        <v>125</v>
      </c>
      <c r="F12" s="391" t="n">
        <v>0.152494852055404</v>
      </c>
      <c r="G12" s="391" t="n">
        <v>0.474482387058777</v>
      </c>
      <c r="H12" s="391" t="n">
        <v>0.0390218651667445</v>
      </c>
      <c r="I12" s="391" t="n">
        <v>1.10712551511622</v>
      </c>
      <c r="J12" s="391" t="n">
        <v>0.498716689715912</v>
      </c>
      <c r="K12" s="391" t="n">
        <v>0.0461145304603976</v>
      </c>
      <c r="L12" s="391" t="n">
        <v>0.449656792691</v>
      </c>
      <c r="M12" s="391" t="s">
        <v>140</v>
      </c>
    </row>
    <row r="13" s="48" customFormat="true" ht="16.5" hidden="false" customHeight="true" outlineLevel="0" collapsed="false">
      <c r="A13" s="140"/>
      <c r="B13" s="48" t="s">
        <v>101</v>
      </c>
      <c r="C13" s="140"/>
      <c r="D13" s="140"/>
      <c r="E13" s="115" t="s">
        <v>125</v>
      </c>
      <c r="F13" s="391" t="n">
        <v>0.131293939705155</v>
      </c>
      <c r="G13" s="391" t="n">
        <v>0.374073475182193</v>
      </c>
      <c r="H13" s="391" t="n">
        <v>0.0317137441821162</v>
      </c>
      <c r="I13" s="391" t="n">
        <v>1.46418177903916</v>
      </c>
      <c r="J13" s="391" t="n">
        <v>0.547146140310572</v>
      </c>
      <c r="K13" s="391" t="n">
        <v>0.0699280609194046</v>
      </c>
      <c r="L13" s="391" t="n">
        <v>0.441829967741041</v>
      </c>
      <c r="M13" s="391" t="s">
        <v>140</v>
      </c>
    </row>
    <row r="14" s="140" customFormat="true" ht="16.5" hidden="false" customHeight="true" outlineLevel="0" collapsed="false">
      <c r="A14" s="147"/>
      <c r="B14" s="147" t="s">
        <v>102</v>
      </c>
      <c r="C14" s="147"/>
      <c r="D14" s="147"/>
      <c r="E14" s="217" t="s">
        <v>125</v>
      </c>
      <c r="F14" s="196" t="n">
        <v>0.153024618196359</v>
      </c>
      <c r="G14" s="196" t="n">
        <v>0.305141420859274</v>
      </c>
      <c r="H14" s="196" t="n">
        <v>0.058024875304201</v>
      </c>
      <c r="I14" s="196" t="n">
        <v>1.454661330948</v>
      </c>
      <c r="J14" s="196" t="n">
        <v>0.759527114885705</v>
      </c>
      <c r="K14" s="196" t="n">
        <v>0.0316859362771597</v>
      </c>
      <c r="L14" s="196" t="n">
        <v>0.208554125662377</v>
      </c>
      <c r="M14" s="196" t="n">
        <v>0.101393185296862</v>
      </c>
    </row>
    <row r="15" s="74" customFormat="true" ht="3.75" hidden="false" customHeight="true" outlineLevel="0" collapsed="false">
      <c r="A15" s="68"/>
      <c r="B15" s="69"/>
      <c r="C15" s="69"/>
      <c r="D15" s="69"/>
      <c r="E15" s="69"/>
      <c r="F15" s="69"/>
      <c r="G15" s="69"/>
      <c r="H15" s="69"/>
      <c r="I15" s="69"/>
      <c r="J15" s="69"/>
      <c r="K15" s="69"/>
      <c r="L15" s="69"/>
      <c r="M15" s="69"/>
    </row>
    <row r="16" s="74" customFormat="true" ht="30.75" hidden="false" customHeight="true" outlineLevel="0" collapsed="false">
      <c r="A16" s="68" t="s">
        <v>148</v>
      </c>
      <c r="B16" s="69" t="s">
        <v>802</v>
      </c>
      <c r="C16" s="69"/>
      <c r="D16" s="69"/>
      <c r="E16" s="69"/>
      <c r="F16" s="69"/>
      <c r="G16" s="69"/>
      <c r="H16" s="69"/>
      <c r="I16" s="69"/>
      <c r="J16" s="69"/>
      <c r="K16" s="69"/>
      <c r="L16" s="69"/>
      <c r="M16" s="69"/>
    </row>
    <row r="17" s="74" customFormat="true" ht="54.75" hidden="false" customHeight="true" outlineLevel="0" collapsed="false">
      <c r="A17" s="68" t="s">
        <v>150</v>
      </c>
      <c r="B17" s="94" t="s">
        <v>803</v>
      </c>
      <c r="C17" s="94"/>
      <c r="D17" s="94"/>
      <c r="E17" s="94"/>
      <c r="F17" s="94"/>
      <c r="G17" s="94"/>
      <c r="H17" s="94"/>
      <c r="I17" s="94"/>
      <c r="J17" s="94"/>
      <c r="K17" s="94"/>
      <c r="L17" s="94"/>
      <c r="M17" s="94"/>
    </row>
    <row r="18" s="74" customFormat="true" ht="30.75" hidden="false" customHeight="true" outlineLevel="0" collapsed="false">
      <c r="A18" s="68" t="s">
        <v>152</v>
      </c>
      <c r="B18" s="69" t="s">
        <v>804</v>
      </c>
      <c r="C18" s="69"/>
      <c r="D18" s="69"/>
      <c r="E18" s="69"/>
      <c r="F18" s="69"/>
      <c r="G18" s="69"/>
      <c r="H18" s="69"/>
      <c r="I18" s="69"/>
      <c r="J18" s="69"/>
      <c r="K18" s="69"/>
      <c r="L18" s="69"/>
      <c r="M18" s="69"/>
    </row>
    <row r="19" s="74" customFormat="true" ht="30.75" hidden="false" customHeight="true" outlineLevel="0" collapsed="false">
      <c r="A19" s="68" t="s">
        <v>168</v>
      </c>
      <c r="B19" s="69" t="s">
        <v>805</v>
      </c>
      <c r="C19" s="69"/>
      <c r="D19" s="69"/>
      <c r="E19" s="69"/>
      <c r="F19" s="69"/>
      <c r="G19" s="69"/>
      <c r="H19" s="69"/>
      <c r="I19" s="69"/>
      <c r="J19" s="69"/>
      <c r="K19" s="69"/>
      <c r="L19" s="69"/>
      <c r="M19" s="69"/>
    </row>
    <row r="20" s="74" customFormat="true" ht="42.75" hidden="false" customHeight="true" outlineLevel="0" collapsed="false">
      <c r="A20" s="68" t="s">
        <v>201</v>
      </c>
      <c r="B20" s="69" t="s">
        <v>806</v>
      </c>
      <c r="C20" s="69"/>
      <c r="D20" s="69"/>
      <c r="E20" s="69"/>
      <c r="F20" s="69"/>
      <c r="G20" s="69"/>
      <c r="H20" s="69"/>
      <c r="I20" s="69"/>
      <c r="J20" s="69"/>
      <c r="K20" s="69"/>
      <c r="L20" s="69"/>
      <c r="M20" s="69"/>
    </row>
    <row r="21" s="74" customFormat="true" ht="30.75" hidden="false" customHeight="true" outlineLevel="0" collapsed="false">
      <c r="A21" s="74" t="s">
        <v>202</v>
      </c>
      <c r="B21" s="69" t="s">
        <v>807</v>
      </c>
      <c r="C21" s="69"/>
      <c r="D21" s="69"/>
      <c r="E21" s="69"/>
      <c r="F21" s="69"/>
      <c r="G21" s="69"/>
      <c r="H21" s="69"/>
      <c r="I21" s="69"/>
      <c r="J21" s="69"/>
      <c r="K21" s="69"/>
      <c r="L21" s="69"/>
      <c r="M21" s="69"/>
    </row>
    <row r="22" s="74" customFormat="true" ht="16.5" hidden="false" customHeight="true" outlineLevel="0" collapsed="false">
      <c r="B22" s="73" t="s">
        <v>171</v>
      </c>
    </row>
    <row r="23" s="74" customFormat="true" ht="30.75" hidden="false" customHeight="true" outlineLevel="0" collapsed="false">
      <c r="A23" s="262" t="s">
        <v>186</v>
      </c>
      <c r="C23" s="94" t="s">
        <v>360</v>
      </c>
      <c r="D23" s="94"/>
      <c r="E23" s="94"/>
      <c r="F23" s="94"/>
      <c r="G23" s="94"/>
      <c r="H23" s="94"/>
      <c r="I23" s="94"/>
      <c r="J23" s="94"/>
      <c r="K23" s="94"/>
      <c r="L23" s="94"/>
      <c r="M23" s="94"/>
    </row>
    <row r="24" s="74" customFormat="true" ht="28.5" hidden="false" customHeight="true" outlineLevel="0" collapsed="false">
      <c r="A24" s="68"/>
      <c r="B24" s="68"/>
      <c r="C24" s="68"/>
      <c r="D24" s="68"/>
      <c r="E24" s="68"/>
      <c r="F24" s="68"/>
      <c r="G24" s="68"/>
      <c r="H24" s="68"/>
      <c r="I24" s="68"/>
      <c r="J24" s="68"/>
      <c r="K24" s="68"/>
      <c r="L24" s="68"/>
      <c r="M24" s="68"/>
    </row>
    <row r="25" s="74" customFormat="true" ht="12.75" hidden="false" customHeight="false" outlineLevel="0" collapsed="false">
      <c r="A25" s="68"/>
      <c r="B25" s="68"/>
      <c r="C25" s="68"/>
      <c r="D25" s="68"/>
      <c r="E25" s="68"/>
      <c r="F25" s="68"/>
      <c r="G25" s="68"/>
      <c r="H25" s="68"/>
      <c r="I25" s="68"/>
      <c r="J25" s="68"/>
      <c r="K25" s="68"/>
      <c r="L25" s="68"/>
      <c r="M25" s="68"/>
    </row>
    <row r="26" s="74" customFormat="true" ht="12.75" hidden="false" customHeight="false" outlineLevel="0" collapsed="false">
      <c r="A26" s="68"/>
      <c r="B26" s="68"/>
      <c r="C26" s="68"/>
      <c r="D26" s="68"/>
      <c r="E26" s="68"/>
      <c r="F26" s="68"/>
      <c r="G26" s="68"/>
      <c r="H26" s="68"/>
      <c r="I26" s="68"/>
      <c r="J26" s="68"/>
      <c r="K26" s="68"/>
      <c r="L26" s="68"/>
      <c r="M26" s="68"/>
    </row>
    <row r="27" customFormat="false" ht="12.75" hidden="false" customHeight="false" outlineLevel="0" collapsed="false">
      <c r="B27" s="68"/>
      <c r="C27" s="68"/>
      <c r="D27" s="68"/>
      <c r="E27" s="68"/>
      <c r="F27" s="68"/>
      <c r="G27" s="68"/>
      <c r="H27" s="68"/>
      <c r="I27" s="68"/>
      <c r="J27" s="68"/>
      <c r="K27" s="68"/>
      <c r="L27" s="68"/>
      <c r="M27" s="68"/>
    </row>
  </sheetData>
  <mergeCells count="9">
    <mergeCell ref="E1:M1"/>
    <mergeCell ref="B15:M15"/>
    <mergeCell ref="B16:M16"/>
    <mergeCell ref="B17:M17"/>
    <mergeCell ref="B18:M18"/>
    <mergeCell ref="B19:M19"/>
    <mergeCell ref="B20:M20"/>
    <mergeCell ref="B21:M21"/>
    <mergeCell ref="C23:M2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1.41"/>
    <col collapsed="false" customWidth="true" hidden="false" outlineLevel="0" max="3" min="3" style="17" width="2.7"/>
    <col collapsed="false" customWidth="true" hidden="false" outlineLevel="0" max="4" min="4" style="17" width="7.7"/>
    <col collapsed="false" customWidth="true" hidden="false" outlineLevel="0" max="5" min="5" style="17" width="18.28"/>
    <col collapsed="false" customWidth="true" hidden="false" outlineLevel="0" max="6" min="6" style="18" width="5.41"/>
    <col collapsed="false" customWidth="true" hidden="false" outlineLevel="0" max="11" min="7" style="19" width="9.7"/>
    <col collapsed="false" customWidth="false" hidden="false" outlineLevel="0" max="12" min="12" style="17" width="9.14"/>
    <col collapsed="false" customWidth="true" hidden="false" outlineLevel="0" max="13" min="13" style="17" width="11.28"/>
    <col collapsed="false" customWidth="true" hidden="false" outlineLevel="0" max="14" min="14" style="17" width="10.13"/>
    <col collapsed="false" customWidth="true" hidden="false" outlineLevel="0" max="17" min="15" style="17" width="9.56"/>
    <col collapsed="false" customWidth="false" hidden="false" outlineLevel="0" max="257" min="18" style="17" width="9.14"/>
  </cols>
  <sheetData>
    <row r="1" s="21" customFormat="true" ht="30.75" hidden="false" customHeight="true" outlineLevel="0" collapsed="false">
      <c r="A1" s="20" t="s">
        <v>9</v>
      </c>
      <c r="E1" s="22" t="s">
        <v>10</v>
      </c>
      <c r="F1" s="22"/>
      <c r="G1" s="22"/>
      <c r="H1" s="22"/>
      <c r="I1" s="22"/>
      <c r="J1" s="22"/>
      <c r="K1" s="22"/>
    </row>
    <row r="2" s="27" customFormat="true" ht="16.5" hidden="false" customHeight="true" outlineLevel="0" collapsed="false">
      <c r="A2" s="23"/>
      <c r="B2" s="23"/>
      <c r="C2" s="23"/>
      <c r="D2" s="24"/>
      <c r="E2" s="24"/>
      <c r="F2" s="25" t="s">
        <v>97</v>
      </c>
      <c r="G2" s="26" t="s">
        <v>98</v>
      </c>
      <c r="H2" s="24" t="s">
        <v>99</v>
      </c>
      <c r="I2" s="24" t="s">
        <v>100</v>
      </c>
      <c r="J2" s="24" t="s">
        <v>101</v>
      </c>
      <c r="K2" s="24" t="s">
        <v>102</v>
      </c>
    </row>
    <row r="3" s="29" customFormat="true" ht="16.5" hidden="false" customHeight="true" outlineLevel="0" collapsed="false">
      <c r="A3" s="28" t="s">
        <v>103</v>
      </c>
      <c r="F3" s="30"/>
      <c r="G3" s="31"/>
      <c r="H3" s="31"/>
      <c r="I3" s="31"/>
      <c r="J3" s="31"/>
      <c r="K3" s="32"/>
    </row>
    <row r="4" s="29" customFormat="true" ht="16.5" hidden="false" customHeight="true" outlineLevel="0" collapsed="false">
      <c r="B4" s="28" t="s">
        <v>161</v>
      </c>
      <c r="K4" s="32"/>
    </row>
    <row r="5" s="29" customFormat="true" ht="16.5" hidden="false" customHeight="true" outlineLevel="0" collapsed="false">
      <c r="C5" s="28" t="s">
        <v>105</v>
      </c>
      <c r="K5" s="33"/>
    </row>
    <row r="6" s="29" customFormat="true" ht="16.5" hidden="false" customHeight="true" outlineLevel="0" collapsed="false">
      <c r="D6" s="28" t="s">
        <v>106</v>
      </c>
      <c r="F6" s="34" t="s">
        <v>107</v>
      </c>
      <c r="G6" s="35" t="n">
        <v>664733</v>
      </c>
      <c r="H6" s="36" t="n">
        <v>711943</v>
      </c>
      <c r="I6" s="36" t="n">
        <v>776619</v>
      </c>
      <c r="J6" s="36" t="n">
        <v>838859</v>
      </c>
      <c r="K6" s="36" t="n">
        <v>917865</v>
      </c>
    </row>
    <row r="7" s="29" customFormat="true" ht="16.5" hidden="false" customHeight="true" outlineLevel="0" collapsed="false">
      <c r="D7" s="28" t="s">
        <v>108</v>
      </c>
      <c r="F7" s="34" t="s">
        <v>107</v>
      </c>
      <c r="G7" s="35" t="n">
        <v>87477</v>
      </c>
      <c r="H7" s="36" t="n">
        <v>94213</v>
      </c>
      <c r="I7" s="36" t="n">
        <v>102432</v>
      </c>
      <c r="J7" s="36" t="n">
        <v>109653</v>
      </c>
      <c r="K7" s="86" t="n">
        <v>119868</v>
      </c>
    </row>
    <row r="8" s="29" customFormat="true" ht="16.5" hidden="false" customHeight="true" outlineLevel="0" collapsed="false">
      <c r="D8" s="28" t="s">
        <v>109</v>
      </c>
      <c r="F8" s="34" t="s">
        <v>107</v>
      </c>
      <c r="G8" s="35" t="n">
        <v>34796</v>
      </c>
      <c r="H8" s="36" t="n">
        <v>37616</v>
      </c>
      <c r="I8" s="36" t="n">
        <v>40720</v>
      </c>
      <c r="J8" s="36" t="n">
        <v>44204</v>
      </c>
      <c r="K8" s="36" t="n">
        <v>48261</v>
      </c>
    </row>
    <row r="9" s="29" customFormat="true" ht="16.5" hidden="false" customHeight="true" outlineLevel="0" collapsed="false">
      <c r="D9" s="37" t="s">
        <v>110</v>
      </c>
      <c r="E9" s="38"/>
      <c r="F9" s="39" t="s">
        <v>107</v>
      </c>
      <c r="G9" s="40" t="n">
        <v>787006</v>
      </c>
      <c r="H9" s="41" t="n">
        <v>843772</v>
      </c>
      <c r="I9" s="41" t="n">
        <v>919771</v>
      </c>
      <c r="J9" s="41" t="n">
        <v>992716</v>
      </c>
      <c r="K9" s="41" t="n">
        <v>1085994</v>
      </c>
    </row>
    <row r="10" s="29" customFormat="true" ht="16.5" hidden="false" customHeight="true" outlineLevel="0" collapsed="false">
      <c r="B10" s="42"/>
      <c r="C10" s="28" t="s">
        <v>111</v>
      </c>
      <c r="D10" s="42"/>
      <c r="F10" s="34" t="s">
        <v>107</v>
      </c>
      <c r="G10" s="35" t="n">
        <v>183949</v>
      </c>
      <c r="H10" s="36" t="n">
        <v>164370</v>
      </c>
      <c r="I10" s="36" t="n">
        <v>222595</v>
      </c>
      <c r="J10" s="36" t="n">
        <v>231938</v>
      </c>
      <c r="K10" s="36" t="n">
        <v>267615</v>
      </c>
    </row>
    <row r="11" s="29" customFormat="true" ht="16.5" hidden="false" customHeight="true" outlineLevel="0" collapsed="false">
      <c r="C11" s="28" t="s">
        <v>173</v>
      </c>
      <c r="F11" s="34" t="s">
        <v>107</v>
      </c>
      <c r="G11" s="35" t="n">
        <v>38883</v>
      </c>
      <c r="H11" s="35" t="n">
        <v>45114</v>
      </c>
      <c r="I11" s="35" t="n">
        <v>41575</v>
      </c>
      <c r="J11" s="35" t="n">
        <v>54916</v>
      </c>
      <c r="K11" s="35" t="n">
        <v>62580</v>
      </c>
    </row>
    <row r="12" s="29" customFormat="true" ht="16.5" hidden="false" customHeight="true" outlineLevel="0" collapsed="false">
      <c r="B12" s="28"/>
      <c r="C12" s="37" t="s">
        <v>113</v>
      </c>
      <c r="D12" s="38"/>
      <c r="E12" s="38"/>
      <c r="F12" s="39" t="s">
        <v>107</v>
      </c>
      <c r="G12" s="40" t="n">
        <v>1009838</v>
      </c>
      <c r="H12" s="40" t="n">
        <v>1053256</v>
      </c>
      <c r="I12" s="40" t="n">
        <v>1183941</v>
      </c>
      <c r="J12" s="40" t="n">
        <v>1279570</v>
      </c>
      <c r="K12" s="40" t="n">
        <v>1416189</v>
      </c>
    </row>
    <row r="13" s="29" customFormat="true" ht="16.5" hidden="false" customHeight="true" outlineLevel="0" collapsed="false">
      <c r="B13" s="28" t="s">
        <v>114</v>
      </c>
      <c r="C13" s="37"/>
      <c r="D13" s="38"/>
      <c r="E13" s="38"/>
      <c r="F13" s="39"/>
      <c r="G13" s="43"/>
      <c r="H13" s="43"/>
      <c r="I13" s="43"/>
      <c r="J13" s="43"/>
      <c r="K13" s="44"/>
    </row>
    <row r="14" s="29" customFormat="true" ht="16.5" hidden="false" customHeight="true" outlineLevel="0" collapsed="false">
      <c r="C14" s="28" t="s">
        <v>115</v>
      </c>
      <c r="F14" s="34" t="s">
        <v>107</v>
      </c>
      <c r="G14" s="35" t="n">
        <v>29315</v>
      </c>
      <c r="H14" s="35" t="n">
        <v>37488</v>
      </c>
      <c r="I14" s="35" t="n">
        <v>50900</v>
      </c>
      <c r="J14" s="35" t="n">
        <v>55853</v>
      </c>
      <c r="K14" s="35" t="n">
        <v>67588</v>
      </c>
    </row>
    <row r="15" s="29" customFormat="true" ht="16.5" hidden="false" customHeight="true" outlineLevel="0" collapsed="false">
      <c r="C15" s="45" t="s">
        <v>116</v>
      </c>
      <c r="D15" s="45"/>
      <c r="E15" s="45"/>
      <c r="F15" s="34" t="s">
        <v>107</v>
      </c>
      <c r="G15" s="35" t="n">
        <v>945727</v>
      </c>
      <c r="H15" s="35" t="n">
        <v>978152</v>
      </c>
      <c r="I15" s="35" t="n">
        <v>1092321</v>
      </c>
      <c r="J15" s="35" t="n">
        <v>1179513</v>
      </c>
      <c r="K15" s="35" t="n">
        <v>1300340</v>
      </c>
    </row>
    <row r="16" s="29" customFormat="true" ht="16.5" hidden="false" customHeight="true" outlineLevel="0" collapsed="false">
      <c r="C16" s="45"/>
      <c r="D16" s="45"/>
      <c r="E16" s="45"/>
      <c r="F16" s="34"/>
      <c r="G16" s="35"/>
      <c r="H16" s="35"/>
      <c r="I16" s="35"/>
      <c r="J16" s="35"/>
      <c r="K16" s="35"/>
    </row>
    <row r="17" customFormat="false" ht="16.5" hidden="false" customHeight="true" outlineLevel="0" collapsed="false">
      <c r="B17" s="17" t="s">
        <v>117</v>
      </c>
      <c r="G17" s="46"/>
      <c r="H17" s="46"/>
      <c r="I17" s="46"/>
      <c r="J17" s="46"/>
      <c r="K17" s="47"/>
    </row>
    <row r="18" s="29" customFormat="true" ht="16.5" hidden="false" customHeight="true" outlineLevel="0" collapsed="false">
      <c r="A18" s="48"/>
      <c r="C18" s="28" t="s">
        <v>118</v>
      </c>
      <c r="F18" s="34" t="s">
        <v>107</v>
      </c>
      <c r="G18" s="35" t="n">
        <v>56499.28</v>
      </c>
      <c r="H18" s="35" t="n">
        <v>67038.08</v>
      </c>
      <c r="I18" s="35" t="n">
        <v>72421.68</v>
      </c>
      <c r="J18" s="35" t="n">
        <v>82968</v>
      </c>
      <c r="K18" s="35" t="n">
        <v>89473.52</v>
      </c>
    </row>
    <row r="19" s="29" customFormat="true" ht="16.5" hidden="false" customHeight="true" outlineLevel="0" collapsed="false">
      <c r="C19" s="28" t="s">
        <v>163</v>
      </c>
      <c r="F19" s="34" t="s">
        <v>107</v>
      </c>
      <c r="G19" s="35" t="n">
        <v>88046</v>
      </c>
      <c r="H19" s="35" t="n">
        <v>110762</v>
      </c>
      <c r="I19" s="35" t="n">
        <v>106868</v>
      </c>
      <c r="J19" s="35" t="n">
        <v>104603</v>
      </c>
      <c r="K19" s="35" t="n">
        <v>163354</v>
      </c>
    </row>
    <row r="20" s="29" customFormat="true" ht="16.5" hidden="false" customHeight="true" outlineLevel="0" collapsed="false">
      <c r="B20" s="29" t="s">
        <v>120</v>
      </c>
      <c r="C20" s="28"/>
      <c r="F20" s="34"/>
      <c r="G20" s="49"/>
      <c r="H20" s="49"/>
      <c r="I20" s="49"/>
      <c r="J20" s="49"/>
      <c r="K20" s="44"/>
    </row>
    <row r="21" s="29" customFormat="true" ht="16.5" hidden="false" customHeight="true" outlineLevel="0" collapsed="false">
      <c r="C21" s="28" t="s">
        <v>121</v>
      </c>
      <c r="F21" s="34" t="s">
        <v>107</v>
      </c>
      <c r="G21" s="35" t="n">
        <v>1059001</v>
      </c>
      <c r="H21" s="35" t="n">
        <v>1118904</v>
      </c>
      <c r="I21" s="35" t="n">
        <v>1249234</v>
      </c>
      <c r="J21" s="35" t="n">
        <v>1329257</v>
      </c>
      <c r="K21" s="35" t="n">
        <v>1516963</v>
      </c>
      <c r="N21" s="0"/>
      <c r="O21" s="0"/>
      <c r="P21" s="0"/>
      <c r="Q21" s="0"/>
      <c r="R21" s="0"/>
    </row>
    <row r="22" s="29" customFormat="true" ht="16.5" hidden="false" customHeight="true" outlineLevel="0" collapsed="false">
      <c r="C22" s="28" t="s">
        <v>122</v>
      </c>
      <c r="F22" s="34" t="s">
        <v>107</v>
      </c>
      <c r="G22" s="35" t="n">
        <v>1066337.28</v>
      </c>
      <c r="H22" s="35" t="n">
        <v>1120294.08</v>
      </c>
      <c r="I22" s="35" t="n">
        <v>1256362.68</v>
      </c>
      <c r="J22" s="35" t="n">
        <v>1362538</v>
      </c>
      <c r="K22" s="35" t="n">
        <v>1505662.52</v>
      </c>
    </row>
    <row r="23" s="29" customFormat="true" ht="16.5" hidden="false" customHeight="true" outlineLevel="0" collapsed="false">
      <c r="A23" s="28" t="s">
        <v>123</v>
      </c>
      <c r="F23" s="34"/>
      <c r="G23" s="50"/>
      <c r="H23" s="51"/>
      <c r="I23" s="51"/>
      <c r="J23" s="52"/>
      <c r="K23" s="53"/>
    </row>
    <row r="24" s="29" customFormat="true" ht="16.5" hidden="false" customHeight="true" outlineLevel="0" collapsed="false">
      <c r="B24" s="28" t="s">
        <v>124</v>
      </c>
      <c r="F24" s="34" t="s">
        <v>125</v>
      </c>
      <c r="G24" s="54" t="n">
        <v>75564.2655367232</v>
      </c>
      <c r="H24" s="54" t="n">
        <v>79285.2253280091</v>
      </c>
      <c r="I24" s="54" t="n">
        <v>83544.1453417525</v>
      </c>
      <c r="J24" s="54" t="n">
        <v>86038.0901287554</v>
      </c>
      <c r="K24" s="54" t="n">
        <v>90481.4853017019</v>
      </c>
    </row>
    <row r="25" s="29" customFormat="true" ht="16.5" hidden="false" customHeight="true" outlineLevel="0" collapsed="false">
      <c r="B25" s="28" t="s">
        <v>126</v>
      </c>
      <c r="F25" s="34" t="s">
        <v>125</v>
      </c>
      <c r="G25" s="54" t="n">
        <v>45245.5538221529</v>
      </c>
      <c r="H25" s="54" t="n">
        <v>46730.612244898</v>
      </c>
      <c r="I25" s="54" t="n">
        <v>49541.7289859408</v>
      </c>
      <c r="J25" s="54" t="n">
        <v>53307.5418994413</v>
      </c>
      <c r="K25" s="54" t="n">
        <v>53877.6774193548</v>
      </c>
    </row>
    <row r="26" s="29" customFormat="true" ht="16.5" hidden="false" customHeight="true" outlineLevel="0" collapsed="false">
      <c r="A26" s="28" t="s">
        <v>174</v>
      </c>
      <c r="G26" s="44"/>
      <c r="H26" s="44"/>
      <c r="I26" s="44"/>
      <c r="J26" s="44"/>
      <c r="K26" s="53"/>
    </row>
    <row r="27" customFormat="false" ht="16.5" hidden="false" customHeight="true" outlineLevel="0" collapsed="false">
      <c r="B27" s="17" t="s">
        <v>128</v>
      </c>
      <c r="G27" s="47"/>
      <c r="H27" s="47"/>
      <c r="I27" s="47"/>
      <c r="J27" s="47"/>
      <c r="K27" s="55"/>
    </row>
    <row r="28" s="29" customFormat="true" ht="16.5" hidden="false" customHeight="true" outlineLevel="0" collapsed="false">
      <c r="C28" s="28" t="s">
        <v>175</v>
      </c>
      <c r="F28" s="34" t="s">
        <v>130</v>
      </c>
      <c r="G28" s="54" t="n">
        <v>7701</v>
      </c>
      <c r="H28" s="54" t="n">
        <v>7967</v>
      </c>
      <c r="I28" s="54" t="n">
        <v>8206</v>
      </c>
      <c r="J28" s="54" t="n">
        <v>8467</v>
      </c>
      <c r="K28" s="54" t="n">
        <v>9129</v>
      </c>
    </row>
    <row r="29" s="29" customFormat="true" ht="16.5" hidden="false" customHeight="true" outlineLevel="0" collapsed="false">
      <c r="C29" s="28" t="s">
        <v>131</v>
      </c>
      <c r="F29" s="34" t="s">
        <v>130</v>
      </c>
      <c r="G29" s="54" t="n">
        <v>1291</v>
      </c>
      <c r="H29" s="54" t="n">
        <v>1295</v>
      </c>
      <c r="I29" s="54" t="n">
        <v>1408</v>
      </c>
      <c r="J29" s="54" t="n">
        <v>1480</v>
      </c>
      <c r="K29" s="54" t="n">
        <v>1548</v>
      </c>
    </row>
    <row r="30" s="29" customFormat="true" ht="16.5" hidden="false" customHeight="true" outlineLevel="0" collapsed="false">
      <c r="C30" s="28" t="s">
        <v>176</v>
      </c>
      <c r="F30" s="34" t="s">
        <v>130</v>
      </c>
      <c r="G30" s="54" t="n">
        <v>143</v>
      </c>
      <c r="H30" s="54" t="n">
        <v>148</v>
      </c>
      <c r="I30" s="54" t="n">
        <v>153</v>
      </c>
      <c r="J30" s="54" t="n">
        <v>296</v>
      </c>
      <c r="K30" s="54" t="n">
        <v>459</v>
      </c>
    </row>
    <row r="31" s="38" customFormat="true" ht="16.5" hidden="false" customHeight="true" outlineLevel="0" collapsed="false">
      <c r="C31" s="37" t="s">
        <v>177</v>
      </c>
      <c r="F31" s="39" t="s">
        <v>130</v>
      </c>
      <c r="G31" s="56" t="n">
        <v>9135</v>
      </c>
      <c r="H31" s="56" t="n">
        <v>9410</v>
      </c>
      <c r="I31" s="56" t="n">
        <v>9767</v>
      </c>
      <c r="J31" s="56" t="n">
        <v>10243</v>
      </c>
      <c r="K31" s="56" t="n">
        <v>11136</v>
      </c>
    </row>
    <row r="32" customFormat="false" ht="16.5" hidden="false" customHeight="true" outlineLevel="0" collapsed="false">
      <c r="B32" s="17" t="s">
        <v>134</v>
      </c>
      <c r="G32" s="47"/>
      <c r="H32" s="47"/>
      <c r="I32" s="47"/>
      <c r="J32" s="47"/>
      <c r="K32" s="47"/>
    </row>
    <row r="33" s="29" customFormat="true" ht="16.5" hidden="false" customHeight="true" outlineLevel="0" collapsed="false">
      <c r="C33" s="28" t="s">
        <v>175</v>
      </c>
      <c r="F33" s="34" t="s">
        <v>130</v>
      </c>
      <c r="G33" s="54" t="n">
        <v>795</v>
      </c>
      <c r="H33" s="54" t="n">
        <v>798</v>
      </c>
      <c r="I33" s="54" t="n">
        <v>821</v>
      </c>
      <c r="J33" s="54" t="n">
        <v>853</v>
      </c>
      <c r="K33" s="54" t="n">
        <v>566</v>
      </c>
    </row>
    <row r="34" s="29" customFormat="true" ht="16.5" hidden="false" customHeight="true" outlineLevel="0" collapsed="false">
      <c r="C34" s="28" t="s">
        <v>167</v>
      </c>
      <c r="F34" s="34" t="s">
        <v>130</v>
      </c>
      <c r="G34" s="54" t="n">
        <v>1486</v>
      </c>
      <c r="H34" s="54" t="n">
        <v>1443</v>
      </c>
      <c r="I34" s="54" t="n">
        <v>1452</v>
      </c>
      <c r="J34" s="54" t="n">
        <v>1376</v>
      </c>
      <c r="K34" s="54" t="n">
        <v>1368</v>
      </c>
    </row>
    <row r="35" s="29" customFormat="true" ht="16.5" hidden="false" customHeight="true" outlineLevel="0" collapsed="false">
      <c r="C35" s="28" t="s">
        <v>176</v>
      </c>
      <c r="F35" s="34" t="s">
        <v>130</v>
      </c>
      <c r="G35" s="54" t="n">
        <v>285</v>
      </c>
      <c r="H35" s="54" t="n">
        <v>299</v>
      </c>
      <c r="I35" s="54" t="n">
        <v>330</v>
      </c>
      <c r="J35" s="54" t="n">
        <v>428</v>
      </c>
      <c r="K35" s="54" t="n">
        <v>500</v>
      </c>
    </row>
    <row r="36" s="38" customFormat="true" ht="16.5" hidden="false" customHeight="true" outlineLevel="0" collapsed="false">
      <c r="C36" s="37" t="s">
        <v>134</v>
      </c>
      <c r="F36" s="39" t="s">
        <v>130</v>
      </c>
      <c r="G36" s="56" t="n">
        <v>2566</v>
      </c>
      <c r="H36" s="56" t="n">
        <v>2540</v>
      </c>
      <c r="I36" s="56" t="n">
        <v>2603</v>
      </c>
      <c r="J36" s="56" t="n">
        <v>2657</v>
      </c>
      <c r="K36" s="56" t="n">
        <v>2434</v>
      </c>
    </row>
    <row r="37" s="38" customFormat="true" ht="16.5" hidden="false" customHeight="true" outlineLevel="0" collapsed="false">
      <c r="B37" s="38" t="s">
        <v>136</v>
      </c>
      <c r="C37" s="37"/>
      <c r="F37" s="39" t="s">
        <v>130</v>
      </c>
      <c r="G37" s="56" t="n">
        <v>11701</v>
      </c>
      <c r="H37" s="56" t="n">
        <v>11950</v>
      </c>
      <c r="I37" s="56" t="n">
        <v>12370</v>
      </c>
      <c r="J37" s="56" t="n">
        <v>12900</v>
      </c>
      <c r="K37" s="56" t="n">
        <v>13570</v>
      </c>
    </row>
    <row r="38" customFormat="false" ht="16.5" hidden="false" customHeight="true" outlineLevel="0" collapsed="false">
      <c r="B38" s="17" t="s">
        <v>137</v>
      </c>
      <c r="G38" s="47"/>
      <c r="H38" s="47"/>
      <c r="I38" s="47"/>
      <c r="J38" s="47"/>
      <c r="K38" s="55"/>
    </row>
    <row r="39" s="29" customFormat="true" ht="16.5" hidden="false" customHeight="true" outlineLevel="0" collapsed="false">
      <c r="C39" s="28" t="s">
        <v>138</v>
      </c>
      <c r="F39" s="34" t="s">
        <v>130</v>
      </c>
      <c r="G39" s="54" t="s">
        <v>140</v>
      </c>
      <c r="H39" s="54" t="s">
        <v>140</v>
      </c>
      <c r="I39" s="54" t="s">
        <v>140</v>
      </c>
      <c r="J39" s="54" t="n">
        <v>286</v>
      </c>
      <c r="K39" s="54" t="n">
        <v>310</v>
      </c>
    </row>
    <row r="40" s="29" customFormat="true" ht="16.5" hidden="false" customHeight="true" outlineLevel="0" collapsed="false">
      <c r="C40" s="28" t="s">
        <v>139</v>
      </c>
      <c r="F40" s="34" t="s">
        <v>130</v>
      </c>
      <c r="G40" s="54" t="s">
        <v>140</v>
      </c>
      <c r="H40" s="54" t="s">
        <v>140</v>
      </c>
      <c r="I40" s="54" t="s">
        <v>140</v>
      </c>
      <c r="J40" s="54" t="n">
        <v>19</v>
      </c>
      <c r="K40" s="54" t="n">
        <v>20</v>
      </c>
    </row>
    <row r="41" s="38" customFormat="true" ht="16.5" hidden="false" customHeight="true" outlineLevel="0" collapsed="false">
      <c r="C41" s="37" t="s">
        <v>178</v>
      </c>
      <c r="F41" s="87" t="s">
        <v>130</v>
      </c>
      <c r="G41" s="54" t="s">
        <v>140</v>
      </c>
      <c r="H41" s="54" t="s">
        <v>140</v>
      </c>
      <c r="I41" s="54" t="s">
        <v>140</v>
      </c>
      <c r="J41" s="54" t="n">
        <v>305</v>
      </c>
      <c r="K41" s="56" t="n">
        <v>330</v>
      </c>
    </row>
    <row r="42" s="29" customFormat="true" ht="16.5" hidden="false" customHeight="true" outlineLevel="0" collapsed="false">
      <c r="A42" s="28" t="s">
        <v>142</v>
      </c>
      <c r="F42" s="34"/>
      <c r="G42" s="50"/>
      <c r="H42" s="51"/>
      <c r="I42" s="51"/>
      <c r="J42" s="52"/>
      <c r="K42" s="53"/>
    </row>
    <row r="43" s="29" customFormat="true" ht="16.5" hidden="false" customHeight="true" outlineLevel="0" collapsed="false">
      <c r="B43" s="28" t="s">
        <v>143</v>
      </c>
      <c r="F43" s="34" t="s">
        <v>144</v>
      </c>
      <c r="G43" s="57" t="n">
        <v>160575</v>
      </c>
      <c r="H43" s="58" t="n">
        <v>229196</v>
      </c>
      <c r="I43" s="58" t="n">
        <v>274214</v>
      </c>
      <c r="J43" s="58" t="n">
        <v>416561</v>
      </c>
      <c r="K43" s="58" t="n">
        <v>500749</v>
      </c>
    </row>
    <row r="44" s="29" customFormat="true" ht="16.5" hidden="false" customHeight="true" outlineLevel="0" collapsed="false">
      <c r="B44" s="28" t="s">
        <v>145</v>
      </c>
      <c r="F44" s="34" t="s">
        <v>144</v>
      </c>
      <c r="G44" s="57" t="n">
        <v>557026</v>
      </c>
      <c r="H44" s="58" t="n">
        <v>664477</v>
      </c>
      <c r="I44" s="58" t="n">
        <v>788025</v>
      </c>
      <c r="J44" s="58" t="n">
        <v>917442</v>
      </c>
      <c r="K44" s="58" t="n">
        <v>897933</v>
      </c>
    </row>
    <row r="45" s="29" customFormat="true" ht="16.5" hidden="false" customHeight="true" outlineLevel="0" collapsed="false">
      <c r="A45" s="42"/>
      <c r="B45" s="59" t="s">
        <v>146</v>
      </c>
      <c r="C45" s="42"/>
      <c r="D45" s="42"/>
      <c r="E45" s="42"/>
      <c r="F45" s="60" t="s">
        <v>144</v>
      </c>
      <c r="G45" s="57" t="n">
        <v>149215</v>
      </c>
      <c r="H45" s="58" t="n">
        <v>173499</v>
      </c>
      <c r="I45" s="58" t="n">
        <v>117246</v>
      </c>
      <c r="J45" s="58" t="n">
        <v>119658</v>
      </c>
      <c r="K45" s="58" t="n">
        <v>220486</v>
      </c>
    </row>
    <row r="46" s="29" customFormat="true" ht="16.5" hidden="false" customHeight="true" outlineLevel="0" collapsed="false">
      <c r="A46" s="61"/>
      <c r="B46" s="62" t="s">
        <v>147</v>
      </c>
      <c r="C46" s="63"/>
      <c r="D46" s="63"/>
      <c r="E46" s="63"/>
      <c r="F46" s="64" t="s">
        <v>144</v>
      </c>
      <c r="G46" s="65" t="n">
        <v>866816</v>
      </c>
      <c r="H46" s="66" t="n">
        <v>1067172</v>
      </c>
      <c r="I46" s="66" t="n">
        <v>1179485</v>
      </c>
      <c r="J46" s="66" t="n">
        <v>1453661</v>
      </c>
      <c r="K46" s="66" t="n">
        <v>1619168</v>
      </c>
    </row>
    <row r="47" s="29" customFormat="true" ht="3.75" hidden="false" customHeight="true" outlineLevel="0" collapsed="false">
      <c r="A47" s="88"/>
      <c r="B47" s="89"/>
      <c r="C47" s="90"/>
      <c r="D47" s="90"/>
      <c r="E47" s="90"/>
      <c r="F47" s="91"/>
      <c r="G47" s="92"/>
      <c r="H47" s="92"/>
      <c r="I47" s="92"/>
      <c r="J47" s="92"/>
      <c r="K47" s="92"/>
    </row>
    <row r="48" s="71" customFormat="true" ht="30.75" hidden="false" customHeight="true" outlineLevel="0" collapsed="false">
      <c r="A48" s="68" t="s">
        <v>148</v>
      </c>
      <c r="B48" s="69" t="s">
        <v>179</v>
      </c>
      <c r="C48" s="69"/>
      <c r="D48" s="69"/>
      <c r="E48" s="69"/>
      <c r="F48" s="69"/>
      <c r="G48" s="69"/>
      <c r="H48" s="69"/>
      <c r="I48" s="69"/>
      <c r="J48" s="69"/>
      <c r="K48" s="69"/>
    </row>
    <row r="49" s="71" customFormat="true" ht="30.75" hidden="false" customHeight="true" outlineLevel="0" collapsed="false">
      <c r="A49" s="68" t="s">
        <v>150</v>
      </c>
      <c r="B49" s="69" t="s">
        <v>180</v>
      </c>
      <c r="C49" s="69"/>
      <c r="D49" s="69"/>
      <c r="E49" s="69"/>
      <c r="F49" s="69"/>
      <c r="G49" s="69"/>
      <c r="H49" s="69"/>
      <c r="I49" s="69"/>
      <c r="J49" s="69"/>
      <c r="K49" s="69"/>
    </row>
    <row r="50" s="71" customFormat="true" ht="30.75" hidden="false" customHeight="true" outlineLevel="0" collapsed="false">
      <c r="A50" s="68" t="s">
        <v>152</v>
      </c>
      <c r="B50" s="69" t="s">
        <v>153</v>
      </c>
      <c r="C50" s="69"/>
      <c r="D50" s="69"/>
      <c r="E50" s="69"/>
      <c r="F50" s="69"/>
      <c r="G50" s="69"/>
      <c r="H50" s="69"/>
      <c r="I50" s="69"/>
      <c r="J50" s="69"/>
      <c r="K50" s="69"/>
    </row>
    <row r="51" s="71" customFormat="true" ht="30.75" hidden="false" customHeight="true" outlineLevel="0" collapsed="false">
      <c r="A51" s="68" t="s">
        <v>154</v>
      </c>
      <c r="B51" s="69" t="s">
        <v>155</v>
      </c>
      <c r="C51" s="69"/>
      <c r="D51" s="69"/>
      <c r="E51" s="69"/>
      <c r="F51" s="69"/>
      <c r="G51" s="69"/>
      <c r="H51" s="69"/>
      <c r="I51" s="69"/>
      <c r="J51" s="69"/>
      <c r="K51" s="69"/>
    </row>
    <row r="52" s="71" customFormat="true" ht="30.75" hidden="false" customHeight="true" outlineLevel="0" collapsed="false">
      <c r="A52" s="68" t="s">
        <v>156</v>
      </c>
      <c r="B52" s="69" t="s">
        <v>181</v>
      </c>
      <c r="C52" s="69"/>
      <c r="D52" s="69"/>
      <c r="E52" s="69"/>
      <c r="F52" s="69"/>
      <c r="G52" s="69"/>
      <c r="H52" s="69"/>
      <c r="I52" s="69"/>
      <c r="J52" s="69"/>
      <c r="K52" s="69"/>
    </row>
    <row r="53" s="71" customFormat="true" ht="42.75" hidden="false" customHeight="true" outlineLevel="0" collapsed="false">
      <c r="A53" s="74" t="s">
        <v>182</v>
      </c>
      <c r="B53" s="69" t="s">
        <v>183</v>
      </c>
      <c r="C53" s="69"/>
      <c r="D53" s="69"/>
      <c r="E53" s="69"/>
      <c r="F53" s="69"/>
      <c r="G53" s="69"/>
      <c r="H53" s="69"/>
      <c r="I53" s="69"/>
      <c r="J53" s="69"/>
      <c r="K53" s="69"/>
      <c r="L53" s="77"/>
      <c r="M53" s="77"/>
      <c r="N53" s="77"/>
      <c r="O53" s="77"/>
      <c r="P53" s="77"/>
      <c r="Q53" s="77"/>
      <c r="R53" s="77"/>
      <c r="S53" s="77"/>
    </row>
    <row r="54" s="71" customFormat="true" ht="42.75" hidden="false" customHeight="true" outlineLevel="0" collapsed="false">
      <c r="A54" s="74" t="s">
        <v>184</v>
      </c>
      <c r="B54" s="69" t="s">
        <v>185</v>
      </c>
      <c r="C54" s="69"/>
      <c r="D54" s="69"/>
      <c r="E54" s="69"/>
      <c r="F54" s="69"/>
      <c r="G54" s="69"/>
      <c r="H54" s="69"/>
      <c r="I54" s="69"/>
      <c r="J54" s="69"/>
      <c r="K54" s="69"/>
      <c r="L54" s="77"/>
      <c r="M54" s="77"/>
      <c r="N54" s="77"/>
      <c r="O54" s="77"/>
      <c r="P54" s="77"/>
      <c r="Q54" s="77"/>
      <c r="R54" s="77"/>
      <c r="S54" s="77"/>
    </row>
    <row r="55" s="71" customFormat="true" ht="16.5" hidden="false" customHeight="true" outlineLevel="0" collapsed="false">
      <c r="A55" s="21"/>
      <c r="B55" s="15" t="s">
        <v>171</v>
      </c>
      <c r="C55" s="21"/>
      <c r="D55" s="21"/>
      <c r="E55" s="21"/>
      <c r="F55" s="84"/>
      <c r="G55" s="85"/>
      <c r="H55" s="85"/>
      <c r="I55" s="85"/>
      <c r="J55" s="85"/>
      <c r="K55" s="85"/>
      <c r="L55" s="17"/>
      <c r="M55" s="17"/>
      <c r="N55" s="17"/>
      <c r="O55" s="17"/>
      <c r="P55" s="17"/>
      <c r="Q55" s="17"/>
      <c r="R55" s="17"/>
      <c r="S55" s="17"/>
    </row>
    <row r="56" s="21" customFormat="true" ht="16.5" hidden="false" customHeight="true" outlineLevel="0" collapsed="false">
      <c r="A56" s="93" t="s">
        <v>186</v>
      </c>
      <c r="D56" s="21" t="s">
        <v>187</v>
      </c>
      <c r="F56" s="84"/>
      <c r="G56" s="85"/>
      <c r="H56" s="85"/>
      <c r="I56" s="85"/>
      <c r="J56" s="85"/>
      <c r="K56" s="85"/>
    </row>
    <row r="57" customFormat="false" ht="16.5" hidden="false" customHeight="true" outlineLevel="0" collapsed="false"/>
    <row r="58" customFormat="false" ht="16.5" hidden="false" customHeight="true" outlineLevel="0" collapsed="false"/>
    <row r="60" customFormat="false" ht="12.75" hidden="false" customHeight="false" outlineLevel="0" collapsed="false">
      <c r="D60" s="78"/>
    </row>
  </sheetData>
  <mergeCells count="9">
    <mergeCell ref="E1:K1"/>
    <mergeCell ref="C15:E16"/>
    <mergeCell ref="B48:K48"/>
    <mergeCell ref="B49:K49"/>
    <mergeCell ref="B50:K50"/>
    <mergeCell ref="B51:K51"/>
    <mergeCell ref="B52:K52"/>
    <mergeCell ref="B53:K53"/>
    <mergeCell ref="B54:K5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rowBreaks count="1" manualBreakCount="1">
    <brk id="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1.41"/>
    <col collapsed="false" customWidth="true" hidden="false" outlineLevel="0" max="3" min="3" style="17" width="2.7"/>
    <col collapsed="false" customWidth="true" hidden="false" outlineLevel="0" max="4" min="4" style="17" width="7.7"/>
    <col collapsed="false" customWidth="true" hidden="false" outlineLevel="0" max="5" min="5" style="17" width="20.7"/>
    <col collapsed="false" customWidth="true" hidden="false" outlineLevel="0" max="6" min="6" style="18" width="5.41"/>
    <col collapsed="false" customWidth="true" hidden="false" outlineLevel="0" max="10" min="7" style="19" width="8.56"/>
    <col collapsed="false" customWidth="true" hidden="false" outlineLevel="0" max="11" min="11" style="19" width="8.14"/>
    <col collapsed="false" customWidth="true" hidden="false" outlineLevel="0" max="12" min="12" style="17" width="10.13"/>
    <col collapsed="false" customWidth="true" hidden="false" outlineLevel="0" max="15" min="13" style="17" width="9.56"/>
    <col collapsed="false" customWidth="false" hidden="false" outlineLevel="0" max="257" min="16" style="17" width="9.14"/>
  </cols>
  <sheetData>
    <row r="1" s="21" customFormat="true" ht="18" hidden="false" customHeight="true" outlineLevel="0" collapsed="false">
      <c r="A1" s="20" t="s">
        <v>11</v>
      </c>
      <c r="E1" s="22" t="s">
        <v>12</v>
      </c>
      <c r="F1" s="22"/>
      <c r="G1" s="22"/>
      <c r="H1" s="22"/>
      <c r="I1" s="22"/>
      <c r="J1" s="22"/>
      <c r="K1" s="22"/>
    </row>
    <row r="2" s="27" customFormat="true" ht="16.5" hidden="false" customHeight="true" outlineLevel="0" collapsed="false">
      <c r="A2" s="23"/>
      <c r="B2" s="23"/>
      <c r="C2" s="23"/>
      <c r="D2" s="24"/>
      <c r="E2" s="24"/>
      <c r="F2" s="25" t="s">
        <v>97</v>
      </c>
      <c r="G2" s="26" t="s">
        <v>98</v>
      </c>
      <c r="H2" s="24" t="s">
        <v>99</v>
      </c>
      <c r="I2" s="24" t="s">
        <v>100</v>
      </c>
      <c r="J2" s="24" t="s">
        <v>101</v>
      </c>
      <c r="K2" s="24" t="s">
        <v>102</v>
      </c>
    </row>
    <row r="3" s="29" customFormat="true" ht="16.5" hidden="false" customHeight="true" outlineLevel="0" collapsed="false">
      <c r="A3" s="28" t="s">
        <v>103</v>
      </c>
      <c r="F3" s="30"/>
      <c r="G3" s="31"/>
      <c r="H3" s="31"/>
      <c r="I3" s="31"/>
      <c r="J3" s="31"/>
      <c r="K3" s="32"/>
    </row>
    <row r="4" s="29" customFormat="true" ht="16.5" hidden="false" customHeight="true" outlineLevel="0" collapsed="false">
      <c r="B4" s="28" t="s">
        <v>161</v>
      </c>
      <c r="K4" s="32"/>
    </row>
    <row r="5" s="29" customFormat="true" ht="16.5" hidden="false" customHeight="true" outlineLevel="0" collapsed="false">
      <c r="C5" s="28" t="s">
        <v>105</v>
      </c>
      <c r="K5" s="33"/>
    </row>
    <row r="6" s="29" customFormat="true" ht="16.5" hidden="false" customHeight="true" outlineLevel="0" collapsed="false">
      <c r="D6" s="28" t="s">
        <v>106</v>
      </c>
      <c r="F6" s="34" t="s">
        <v>107</v>
      </c>
      <c r="G6" s="35" t="n">
        <v>396776</v>
      </c>
      <c r="H6" s="36" t="n">
        <v>427973</v>
      </c>
      <c r="I6" s="36" t="n">
        <v>457548</v>
      </c>
      <c r="J6" s="36" t="n">
        <v>491105</v>
      </c>
      <c r="K6" s="36" t="n">
        <v>557967</v>
      </c>
    </row>
    <row r="7" s="29" customFormat="true" ht="16.5" hidden="false" customHeight="true" outlineLevel="0" collapsed="false">
      <c r="D7" s="28" t="s">
        <v>108</v>
      </c>
      <c r="F7" s="34" t="s">
        <v>107</v>
      </c>
      <c r="G7" s="35" t="n">
        <v>36137</v>
      </c>
      <c r="H7" s="36" t="n">
        <v>44998</v>
      </c>
      <c r="I7" s="36" t="n">
        <v>44417</v>
      </c>
      <c r="J7" s="36" t="n">
        <v>47729</v>
      </c>
      <c r="K7" s="36" t="n">
        <v>53180</v>
      </c>
    </row>
    <row r="8" s="29" customFormat="true" ht="16.5" hidden="false" customHeight="true" outlineLevel="0" collapsed="false">
      <c r="D8" s="28" t="s">
        <v>188</v>
      </c>
      <c r="F8" s="34" t="s">
        <v>107</v>
      </c>
      <c r="G8" s="35" t="n">
        <v>22467</v>
      </c>
      <c r="H8" s="36" t="n">
        <v>24408</v>
      </c>
      <c r="I8" s="36" t="n">
        <v>25680</v>
      </c>
      <c r="J8" s="36" t="n">
        <v>27614</v>
      </c>
      <c r="K8" s="36" t="n">
        <v>31192</v>
      </c>
    </row>
    <row r="9" s="29" customFormat="true" ht="16.5" hidden="false" customHeight="true" outlineLevel="0" collapsed="false">
      <c r="D9" s="37" t="s">
        <v>110</v>
      </c>
      <c r="E9" s="38"/>
      <c r="F9" s="39" t="s">
        <v>107</v>
      </c>
      <c r="G9" s="40" t="n">
        <v>455380</v>
      </c>
      <c r="H9" s="41" t="n">
        <v>497379</v>
      </c>
      <c r="I9" s="41" t="n">
        <v>527645</v>
      </c>
      <c r="J9" s="41" t="n">
        <v>566448</v>
      </c>
      <c r="K9" s="41" t="n">
        <v>642339</v>
      </c>
    </row>
    <row r="10" s="29" customFormat="true" ht="16.5" hidden="false" customHeight="true" outlineLevel="0" collapsed="false">
      <c r="B10" s="42"/>
      <c r="C10" s="28" t="s">
        <v>189</v>
      </c>
      <c r="D10" s="42"/>
      <c r="F10" s="34" t="s">
        <v>107</v>
      </c>
      <c r="G10" s="35" t="n">
        <v>144510</v>
      </c>
      <c r="H10" s="36" t="n">
        <v>162564</v>
      </c>
      <c r="I10" s="36" t="n">
        <v>170379</v>
      </c>
      <c r="J10" s="36" t="n">
        <v>197388</v>
      </c>
      <c r="K10" s="36" t="n">
        <v>181059</v>
      </c>
    </row>
    <row r="11" s="29" customFormat="true" ht="16.5" hidden="false" customHeight="true" outlineLevel="0" collapsed="false">
      <c r="C11" s="28" t="s">
        <v>190</v>
      </c>
      <c r="F11" s="34" t="s">
        <v>107</v>
      </c>
      <c r="G11" s="35" t="n">
        <v>16773</v>
      </c>
      <c r="H11" s="35" t="n">
        <v>17003</v>
      </c>
      <c r="I11" s="35" t="n">
        <v>20323</v>
      </c>
      <c r="J11" s="35" t="n">
        <v>28069</v>
      </c>
      <c r="K11" s="35" t="n">
        <v>37772</v>
      </c>
    </row>
    <row r="12" s="29" customFormat="true" ht="16.5" hidden="false" customHeight="true" outlineLevel="0" collapsed="false">
      <c r="B12" s="28"/>
      <c r="C12" s="37" t="s">
        <v>113</v>
      </c>
      <c r="D12" s="38"/>
      <c r="E12" s="38"/>
      <c r="F12" s="39" t="s">
        <v>107</v>
      </c>
      <c r="G12" s="40" t="n">
        <v>616663</v>
      </c>
      <c r="H12" s="40" t="n">
        <v>676946</v>
      </c>
      <c r="I12" s="40" t="n">
        <v>718347</v>
      </c>
      <c r="J12" s="40" t="n">
        <v>791905</v>
      </c>
      <c r="K12" s="40" t="n">
        <v>861170</v>
      </c>
    </row>
    <row r="13" s="29" customFormat="true" ht="16.5" hidden="false" customHeight="true" outlineLevel="0" collapsed="false">
      <c r="B13" s="28" t="s">
        <v>114</v>
      </c>
      <c r="C13" s="37"/>
      <c r="D13" s="38"/>
      <c r="E13" s="38"/>
      <c r="F13" s="39"/>
      <c r="G13" s="43"/>
      <c r="H13" s="43"/>
      <c r="I13" s="43"/>
      <c r="J13" s="43"/>
      <c r="K13" s="44"/>
    </row>
    <row r="14" s="29" customFormat="true" ht="16.5" hidden="false" customHeight="true" outlineLevel="0" collapsed="false">
      <c r="C14" s="28" t="s">
        <v>191</v>
      </c>
      <c r="F14" s="34" t="s">
        <v>107</v>
      </c>
      <c r="G14" s="35" t="n">
        <v>19212</v>
      </c>
      <c r="H14" s="35" t="n">
        <v>19360</v>
      </c>
      <c r="I14" s="35" t="n">
        <v>18857</v>
      </c>
      <c r="J14" s="35" t="n">
        <v>24064</v>
      </c>
      <c r="K14" s="35" t="n">
        <v>25079</v>
      </c>
    </row>
    <row r="15" s="29" customFormat="true" ht="16.5" hidden="false" customHeight="true" outlineLevel="0" collapsed="false">
      <c r="C15" s="45" t="s">
        <v>116</v>
      </c>
      <c r="D15" s="45"/>
      <c r="E15" s="45"/>
      <c r="F15" s="34" t="s">
        <v>107</v>
      </c>
      <c r="G15" s="35" t="n">
        <v>574984</v>
      </c>
      <c r="H15" s="35" t="n">
        <v>633178</v>
      </c>
      <c r="I15" s="35" t="n">
        <v>673810</v>
      </c>
      <c r="J15" s="35" t="n">
        <v>740227</v>
      </c>
      <c r="K15" s="35" t="n">
        <v>804899</v>
      </c>
    </row>
    <row r="16" s="29" customFormat="true" ht="16.5" hidden="false" customHeight="true" outlineLevel="0" collapsed="false">
      <c r="C16" s="45"/>
      <c r="D16" s="45"/>
      <c r="E16" s="45"/>
      <c r="F16" s="34"/>
      <c r="G16" s="35"/>
      <c r="H16" s="35"/>
      <c r="I16" s="35"/>
      <c r="J16" s="35"/>
      <c r="K16" s="35"/>
    </row>
    <row r="17" customFormat="false" ht="16.5" hidden="false" customHeight="true" outlineLevel="0" collapsed="false">
      <c r="B17" s="17" t="s">
        <v>163</v>
      </c>
      <c r="G17" s="46"/>
      <c r="H17" s="46"/>
      <c r="I17" s="46"/>
      <c r="J17" s="46"/>
      <c r="K17" s="47"/>
    </row>
    <row r="18" s="29" customFormat="true" ht="16.5" hidden="false" customHeight="true" outlineLevel="0" collapsed="false">
      <c r="A18" s="48"/>
      <c r="C18" s="28" t="s">
        <v>192</v>
      </c>
      <c r="F18" s="34" t="s">
        <v>107</v>
      </c>
      <c r="G18" s="35" t="n">
        <v>23519.68</v>
      </c>
      <c r="H18" s="35" t="n">
        <v>26997.84</v>
      </c>
      <c r="I18" s="35" t="n">
        <v>31184.08</v>
      </c>
      <c r="J18" s="35" t="n">
        <v>36956.56</v>
      </c>
      <c r="K18" s="35" t="n">
        <v>41789.68</v>
      </c>
    </row>
    <row r="19" s="29" customFormat="true" ht="16.5" hidden="false" customHeight="true" outlineLevel="0" collapsed="false">
      <c r="C19" s="28" t="s">
        <v>163</v>
      </c>
      <c r="F19" s="34" t="s">
        <v>107</v>
      </c>
      <c r="G19" s="35" t="n">
        <v>57263</v>
      </c>
      <c r="H19" s="35" t="n">
        <v>43434</v>
      </c>
      <c r="I19" s="35" t="n">
        <v>82911</v>
      </c>
      <c r="J19" s="35" t="n">
        <v>79952</v>
      </c>
      <c r="K19" s="35" t="n">
        <v>64974</v>
      </c>
    </row>
    <row r="20" s="29" customFormat="true" ht="16.5" hidden="false" customHeight="true" outlineLevel="0" collapsed="false">
      <c r="B20" s="29" t="s">
        <v>120</v>
      </c>
      <c r="C20" s="28"/>
      <c r="F20" s="34"/>
      <c r="G20" s="49"/>
      <c r="H20" s="49"/>
      <c r="I20" s="49"/>
      <c r="J20" s="49"/>
      <c r="K20" s="44"/>
    </row>
    <row r="21" s="29" customFormat="true" ht="16.5" hidden="false" customHeight="true" outlineLevel="0" collapsed="false">
      <c r="C21" s="28" t="s">
        <v>193</v>
      </c>
      <c r="F21" s="34" t="s">
        <v>107</v>
      </c>
      <c r="G21" s="35" t="n">
        <v>657153</v>
      </c>
      <c r="H21" s="35" t="n">
        <v>703377</v>
      </c>
      <c r="I21" s="35" t="n">
        <v>780935</v>
      </c>
      <c r="J21" s="35" t="n">
        <v>843788</v>
      </c>
      <c r="K21" s="35" t="n">
        <v>888372</v>
      </c>
      <c r="L21" s="0"/>
      <c r="M21" s="0"/>
      <c r="N21" s="0"/>
      <c r="O21" s="0"/>
      <c r="P21" s="0"/>
    </row>
    <row r="22" s="29" customFormat="true" ht="16.5" hidden="false" customHeight="true" outlineLevel="0" collapsed="false">
      <c r="C22" s="28" t="s">
        <v>194</v>
      </c>
      <c r="F22" s="34" t="s">
        <v>107</v>
      </c>
      <c r="G22" s="35" t="n">
        <v>640182.68</v>
      </c>
      <c r="H22" s="35" t="n">
        <v>703943.84</v>
      </c>
      <c r="I22" s="35" t="n">
        <v>749531.08</v>
      </c>
      <c r="J22" s="35" t="n">
        <v>828861.56</v>
      </c>
      <c r="K22" s="35" t="n">
        <v>902959.68</v>
      </c>
      <c r="L22" s="0"/>
      <c r="M22" s="0"/>
      <c r="N22" s="0"/>
      <c r="O22" s="0"/>
      <c r="P22" s="0"/>
    </row>
    <row r="23" s="29" customFormat="true" ht="16.5" hidden="false" customHeight="true" outlineLevel="0" collapsed="false">
      <c r="A23" s="28" t="s">
        <v>123</v>
      </c>
      <c r="F23" s="34"/>
      <c r="G23" s="50"/>
      <c r="H23" s="51"/>
      <c r="I23" s="51"/>
      <c r="J23" s="52"/>
      <c r="K23" s="53"/>
      <c r="L23" s="0"/>
      <c r="M23" s="0"/>
      <c r="N23" s="0"/>
      <c r="O23" s="0"/>
      <c r="P23" s="0"/>
    </row>
    <row r="24" s="29" customFormat="true" ht="16.5" hidden="false" customHeight="true" outlineLevel="0" collapsed="false">
      <c r="B24" s="28" t="s">
        <v>124</v>
      </c>
      <c r="F24" s="34" t="s">
        <v>125</v>
      </c>
      <c r="G24" s="54" t="n">
        <v>80462.1918375803</v>
      </c>
      <c r="H24" s="54" t="n">
        <v>86480.163599182</v>
      </c>
      <c r="I24" s="54" t="n">
        <v>89765.6155854589</v>
      </c>
      <c r="J24" s="54" t="n">
        <v>94024.4527706567</v>
      </c>
      <c r="K24" s="54" t="n">
        <v>99658.6770717206</v>
      </c>
      <c r="L24" s="0"/>
      <c r="M24" s="0"/>
      <c r="N24" s="0"/>
      <c r="O24" s="0"/>
      <c r="P24" s="0"/>
    </row>
    <row r="25" s="29" customFormat="true" ht="16.5" hidden="false" customHeight="true" outlineLevel="0" collapsed="false">
      <c r="B25" s="28" t="s">
        <v>126</v>
      </c>
      <c r="F25" s="34" t="s">
        <v>125</v>
      </c>
      <c r="G25" s="54" t="n">
        <v>56483.1365935919</v>
      </c>
      <c r="H25" s="54" t="n">
        <v>58105.3042121685</v>
      </c>
      <c r="I25" s="54" t="n">
        <v>58735.0800582242</v>
      </c>
      <c r="J25" s="54" t="n">
        <v>61742.4242424242</v>
      </c>
      <c r="K25" s="54" t="n">
        <v>64856.7931456548</v>
      </c>
      <c r="L25" s="0"/>
      <c r="M25" s="0"/>
      <c r="N25" s="0"/>
      <c r="O25" s="0"/>
      <c r="P25" s="0"/>
    </row>
    <row r="26" s="29" customFormat="true" ht="16.5" hidden="false" customHeight="true" outlineLevel="0" collapsed="false">
      <c r="A26" s="28" t="s">
        <v>174</v>
      </c>
      <c r="G26" s="44"/>
      <c r="H26" s="44"/>
      <c r="I26" s="44"/>
      <c r="J26" s="44"/>
      <c r="K26" s="53"/>
      <c r="L26" s="0"/>
      <c r="M26" s="0"/>
      <c r="N26" s="0"/>
      <c r="O26" s="0"/>
      <c r="P26" s="0"/>
    </row>
    <row r="27" customFormat="false" ht="16.5" hidden="false" customHeight="true" outlineLevel="0" collapsed="false">
      <c r="B27" s="17" t="s">
        <v>128</v>
      </c>
      <c r="G27" s="47"/>
      <c r="H27" s="47"/>
      <c r="I27" s="47"/>
      <c r="J27" s="47"/>
      <c r="K27" s="55"/>
      <c r="L27" s="0"/>
      <c r="M27" s="0"/>
      <c r="N27" s="0"/>
      <c r="O27" s="0"/>
      <c r="P27" s="0"/>
    </row>
    <row r="28" s="29" customFormat="true" ht="16.5" hidden="false" customHeight="true" outlineLevel="0" collapsed="false">
      <c r="C28" s="28" t="s">
        <v>135</v>
      </c>
      <c r="F28" s="34" t="s">
        <v>130</v>
      </c>
      <c r="G28" s="54" t="n">
        <v>4449</v>
      </c>
      <c r="H28" s="54" t="n">
        <v>4507</v>
      </c>
      <c r="I28" s="54" t="n">
        <v>4555</v>
      </c>
      <c r="J28" s="54" t="n">
        <v>4597</v>
      </c>
      <c r="K28" s="54" t="n">
        <v>4813</v>
      </c>
      <c r="L28" s="0"/>
      <c r="M28" s="0"/>
      <c r="N28" s="0"/>
      <c r="O28" s="0"/>
      <c r="P28" s="0"/>
    </row>
    <row r="29" s="29" customFormat="true" ht="16.5" hidden="false" customHeight="true" outlineLevel="0" collapsed="false">
      <c r="C29" s="28" t="s">
        <v>131</v>
      </c>
      <c r="F29" s="34" t="s">
        <v>130</v>
      </c>
      <c r="G29" s="54" t="n">
        <v>664</v>
      </c>
      <c r="H29" s="54" t="n">
        <v>692</v>
      </c>
      <c r="I29" s="54" t="n">
        <v>726</v>
      </c>
      <c r="J29" s="54" t="n">
        <v>761</v>
      </c>
      <c r="K29" s="54" t="n">
        <v>866</v>
      </c>
    </row>
    <row r="30" s="29" customFormat="true" ht="16.5" hidden="false" customHeight="true" outlineLevel="0" collapsed="false">
      <c r="C30" s="28" t="s">
        <v>132</v>
      </c>
      <c r="F30" s="34" t="s">
        <v>130</v>
      </c>
      <c r="G30" s="54" t="n">
        <v>123</v>
      </c>
      <c r="H30" s="54" t="n">
        <v>128</v>
      </c>
      <c r="I30" s="54" t="n">
        <v>113</v>
      </c>
      <c r="J30" s="54" t="n">
        <v>76</v>
      </c>
      <c r="K30" s="54" t="n">
        <v>31</v>
      </c>
    </row>
    <row r="31" s="38" customFormat="true" ht="16.5" hidden="false" customHeight="true" outlineLevel="0" collapsed="false">
      <c r="C31" s="37" t="s">
        <v>133</v>
      </c>
      <c r="F31" s="39" t="s">
        <v>130</v>
      </c>
      <c r="G31" s="56" t="n">
        <v>5236</v>
      </c>
      <c r="H31" s="56" t="n">
        <v>5327</v>
      </c>
      <c r="I31" s="56" t="n">
        <v>5394</v>
      </c>
      <c r="J31" s="56" t="n">
        <v>5434</v>
      </c>
      <c r="K31" s="56" t="n">
        <v>5710</v>
      </c>
    </row>
    <row r="32" customFormat="false" ht="16.5" hidden="false" customHeight="true" outlineLevel="0" collapsed="false">
      <c r="B32" s="17" t="s">
        <v>134</v>
      </c>
      <c r="G32" s="47"/>
      <c r="H32" s="47"/>
      <c r="I32" s="47"/>
      <c r="J32" s="47"/>
      <c r="K32" s="47"/>
    </row>
    <row r="33" s="29" customFormat="true" ht="16.5" hidden="false" customHeight="true" outlineLevel="0" collapsed="false">
      <c r="C33" s="28" t="s">
        <v>135</v>
      </c>
      <c r="F33" s="34" t="s">
        <v>130</v>
      </c>
      <c r="G33" s="54" t="n">
        <v>378</v>
      </c>
      <c r="H33" s="54" t="n">
        <v>383</v>
      </c>
      <c r="I33" s="54" t="n">
        <v>424</v>
      </c>
      <c r="J33" s="54" t="n">
        <v>474</v>
      </c>
      <c r="K33" s="54" t="n">
        <v>569</v>
      </c>
    </row>
    <row r="34" s="29" customFormat="true" ht="16.5" hidden="false" customHeight="true" outlineLevel="0" collapsed="false">
      <c r="C34" s="28" t="s">
        <v>131</v>
      </c>
      <c r="F34" s="34" t="s">
        <v>130</v>
      </c>
      <c r="G34" s="54" t="n">
        <v>376</v>
      </c>
      <c r="H34" s="54" t="n">
        <v>436</v>
      </c>
      <c r="I34" s="54" t="n">
        <v>503</v>
      </c>
      <c r="J34" s="54" t="n">
        <v>580</v>
      </c>
      <c r="K34" s="54" t="n">
        <v>704</v>
      </c>
    </row>
    <row r="35" s="29" customFormat="true" ht="16.5" hidden="false" customHeight="true" outlineLevel="0" collapsed="false">
      <c r="C35" s="28" t="s">
        <v>132</v>
      </c>
      <c r="F35" s="34" t="s">
        <v>130</v>
      </c>
      <c r="G35" s="54" t="n">
        <v>23</v>
      </c>
      <c r="H35" s="54" t="n">
        <v>26</v>
      </c>
      <c r="I35" s="54" t="n">
        <v>32</v>
      </c>
      <c r="J35" s="54" t="n">
        <v>35</v>
      </c>
      <c r="K35" s="54" t="n">
        <v>33</v>
      </c>
    </row>
    <row r="36" s="38" customFormat="true" ht="16.5" hidden="false" customHeight="true" outlineLevel="0" collapsed="false">
      <c r="C36" s="37" t="s">
        <v>134</v>
      </c>
      <c r="F36" s="39" t="s">
        <v>130</v>
      </c>
      <c r="G36" s="56" t="n">
        <v>777</v>
      </c>
      <c r="H36" s="56" t="n">
        <v>845</v>
      </c>
      <c r="I36" s="56" t="n">
        <v>959</v>
      </c>
      <c r="J36" s="56" t="n">
        <v>1089</v>
      </c>
      <c r="K36" s="56" t="n">
        <v>1306</v>
      </c>
    </row>
    <row r="37" s="38" customFormat="true" ht="16.5" hidden="false" customHeight="true" outlineLevel="0" collapsed="false">
      <c r="B37" s="38" t="s">
        <v>136</v>
      </c>
      <c r="C37" s="37"/>
      <c r="F37" s="39" t="s">
        <v>130</v>
      </c>
      <c r="G37" s="56" t="n">
        <v>6013</v>
      </c>
      <c r="H37" s="56" t="n">
        <v>6172</v>
      </c>
      <c r="I37" s="56" t="n">
        <v>6353</v>
      </c>
      <c r="J37" s="56" t="n">
        <v>6523</v>
      </c>
      <c r="K37" s="56" t="n">
        <v>7016</v>
      </c>
    </row>
    <row r="38" customFormat="false" ht="16.5" hidden="false" customHeight="true" outlineLevel="0" collapsed="false">
      <c r="B38" s="17" t="s">
        <v>137</v>
      </c>
      <c r="G38" s="47"/>
      <c r="H38" s="47"/>
      <c r="I38" s="47"/>
      <c r="J38" s="47"/>
      <c r="K38" s="55"/>
    </row>
    <row r="39" s="29" customFormat="true" ht="16.5" hidden="false" customHeight="true" outlineLevel="0" collapsed="false">
      <c r="C39" s="28" t="s">
        <v>138</v>
      </c>
      <c r="F39" s="34" t="s">
        <v>130</v>
      </c>
      <c r="G39" s="54" t="n">
        <v>158</v>
      </c>
      <c r="H39" s="54" t="n">
        <v>170</v>
      </c>
      <c r="I39" s="54" t="n">
        <v>169</v>
      </c>
      <c r="J39" s="54" t="n">
        <v>152</v>
      </c>
      <c r="K39" s="54" t="n">
        <v>141</v>
      </c>
    </row>
    <row r="40" s="29" customFormat="true" ht="16.5" hidden="false" customHeight="true" outlineLevel="0" collapsed="false">
      <c r="C40" s="28" t="s">
        <v>139</v>
      </c>
      <c r="F40" s="34" t="s">
        <v>130</v>
      </c>
      <c r="G40" s="54" t="n">
        <v>17</v>
      </c>
      <c r="H40" s="54" t="n">
        <v>20</v>
      </c>
      <c r="I40" s="54" t="n">
        <v>14</v>
      </c>
      <c r="J40" s="54" t="n">
        <v>14</v>
      </c>
      <c r="K40" s="54" t="n">
        <v>7</v>
      </c>
    </row>
    <row r="41" s="38" customFormat="true" ht="16.5" hidden="false" customHeight="true" outlineLevel="0" collapsed="false">
      <c r="C41" s="37" t="s">
        <v>178</v>
      </c>
      <c r="F41" s="39" t="s">
        <v>130</v>
      </c>
      <c r="G41" s="56" t="n">
        <v>175</v>
      </c>
      <c r="H41" s="56" t="n">
        <v>190</v>
      </c>
      <c r="I41" s="56" t="n">
        <v>183</v>
      </c>
      <c r="J41" s="56" t="n">
        <v>166</v>
      </c>
      <c r="K41" s="56" t="n">
        <v>148</v>
      </c>
    </row>
    <row r="42" s="29" customFormat="true" ht="16.5" hidden="false" customHeight="true" outlineLevel="0" collapsed="false">
      <c r="A42" s="28" t="s">
        <v>142</v>
      </c>
      <c r="F42" s="34"/>
      <c r="G42" s="50"/>
      <c r="H42" s="51"/>
      <c r="I42" s="51"/>
      <c r="J42" s="52"/>
      <c r="K42" s="53"/>
    </row>
    <row r="43" s="29" customFormat="true" ht="16.5" hidden="false" customHeight="true" outlineLevel="0" collapsed="false">
      <c r="B43" s="28" t="s">
        <v>143</v>
      </c>
      <c r="F43" s="34" t="s">
        <v>144</v>
      </c>
      <c r="G43" s="57" t="n">
        <v>91777</v>
      </c>
      <c r="H43" s="58" t="n">
        <v>100633</v>
      </c>
      <c r="I43" s="58" t="n">
        <v>97235</v>
      </c>
      <c r="J43" s="58" t="n">
        <v>130803</v>
      </c>
      <c r="K43" s="58" t="n">
        <v>169936</v>
      </c>
    </row>
    <row r="44" s="29" customFormat="true" ht="16.5" hidden="false" customHeight="true" outlineLevel="0" collapsed="false">
      <c r="B44" s="28" t="s">
        <v>145</v>
      </c>
      <c r="F44" s="34" t="s">
        <v>144</v>
      </c>
      <c r="G44" s="57" t="n">
        <v>200868</v>
      </c>
      <c r="H44" s="58" t="n">
        <v>215112</v>
      </c>
      <c r="I44" s="58" t="n">
        <v>233685</v>
      </c>
      <c r="J44" s="58" t="n">
        <v>288689</v>
      </c>
      <c r="K44" s="58" t="n">
        <v>340759</v>
      </c>
    </row>
    <row r="45" s="29" customFormat="true" ht="16.5" hidden="false" customHeight="true" outlineLevel="0" collapsed="false">
      <c r="A45" s="42"/>
      <c r="B45" s="59" t="s">
        <v>195</v>
      </c>
      <c r="C45" s="42"/>
      <c r="D45" s="42"/>
      <c r="E45" s="42"/>
      <c r="F45" s="60" t="s">
        <v>144</v>
      </c>
      <c r="G45" s="57" t="n">
        <v>93128</v>
      </c>
      <c r="H45" s="58" t="n">
        <v>122361</v>
      </c>
      <c r="I45" s="58" t="n">
        <v>156116</v>
      </c>
      <c r="J45" s="58" t="n">
        <v>173268</v>
      </c>
      <c r="K45" s="58" t="n">
        <v>181612</v>
      </c>
    </row>
    <row r="46" s="29" customFormat="true" ht="16.5" hidden="false" customHeight="true" outlineLevel="0" collapsed="false">
      <c r="A46" s="61"/>
      <c r="B46" s="62" t="s">
        <v>147</v>
      </c>
      <c r="C46" s="63"/>
      <c r="D46" s="63"/>
      <c r="E46" s="63"/>
      <c r="F46" s="64" t="s">
        <v>144</v>
      </c>
      <c r="G46" s="65" t="n">
        <v>385773</v>
      </c>
      <c r="H46" s="66" t="n">
        <v>438106</v>
      </c>
      <c r="I46" s="66" t="n">
        <v>487036</v>
      </c>
      <c r="J46" s="66" t="n">
        <v>592760</v>
      </c>
      <c r="K46" s="66" t="n">
        <v>692307</v>
      </c>
    </row>
    <row r="47" s="29" customFormat="true" ht="3.75" hidden="false" customHeight="true" outlineLevel="0" collapsed="false">
      <c r="B47" s="37"/>
      <c r="C47" s="38"/>
      <c r="D47" s="38"/>
      <c r="E47" s="38"/>
      <c r="F47" s="39"/>
      <c r="G47" s="67"/>
      <c r="H47" s="67"/>
      <c r="I47" s="67"/>
      <c r="J47" s="67"/>
      <c r="K47" s="67"/>
    </row>
    <row r="48" s="70" customFormat="true" ht="30.75" hidden="false" customHeight="true" outlineLevel="0" collapsed="false">
      <c r="A48" s="68" t="s">
        <v>196</v>
      </c>
      <c r="B48" s="69" t="s">
        <v>197</v>
      </c>
      <c r="C48" s="69"/>
      <c r="D48" s="69"/>
      <c r="E48" s="69"/>
      <c r="F48" s="69"/>
      <c r="G48" s="69"/>
      <c r="H48" s="69"/>
      <c r="I48" s="69"/>
      <c r="J48" s="69"/>
      <c r="K48" s="69"/>
      <c r="L48" s="71"/>
      <c r="M48" s="71"/>
      <c r="N48" s="71"/>
      <c r="O48" s="71"/>
      <c r="P48" s="71"/>
      <c r="Q48" s="71"/>
    </row>
    <row r="49" s="70" customFormat="true" ht="16.5" hidden="false" customHeight="true" outlineLevel="0" collapsed="false">
      <c r="A49" s="68" t="s">
        <v>150</v>
      </c>
      <c r="B49" s="69" t="s">
        <v>198</v>
      </c>
      <c r="C49" s="69"/>
      <c r="D49" s="69"/>
      <c r="E49" s="69"/>
      <c r="F49" s="69"/>
      <c r="G49" s="69"/>
      <c r="H49" s="69"/>
      <c r="I49" s="69"/>
      <c r="K49" s="69"/>
      <c r="L49" s="71"/>
      <c r="M49" s="71"/>
      <c r="N49" s="71"/>
      <c r="O49" s="71"/>
      <c r="P49" s="71"/>
      <c r="Q49" s="71"/>
    </row>
    <row r="50" s="71" customFormat="true" ht="30.75" hidden="false" customHeight="true" outlineLevel="0" collapsed="false">
      <c r="A50" s="68" t="s">
        <v>199</v>
      </c>
      <c r="B50" s="69" t="s">
        <v>200</v>
      </c>
      <c r="C50" s="69"/>
      <c r="D50" s="69"/>
      <c r="E50" s="69"/>
      <c r="F50" s="69"/>
      <c r="G50" s="69"/>
      <c r="H50" s="69"/>
      <c r="I50" s="69"/>
      <c r="J50" s="69"/>
      <c r="K50" s="69"/>
    </row>
    <row r="51" s="71" customFormat="true" ht="16.5" hidden="false" customHeight="true" outlineLevel="0" collapsed="false">
      <c r="A51" s="68" t="s">
        <v>168</v>
      </c>
      <c r="B51" s="69" t="s">
        <v>151</v>
      </c>
      <c r="C51" s="69"/>
      <c r="D51" s="69"/>
      <c r="E51" s="69"/>
      <c r="F51" s="69"/>
      <c r="G51" s="69"/>
      <c r="H51" s="69"/>
      <c r="I51" s="69"/>
      <c r="J51" s="69"/>
      <c r="K51" s="69"/>
    </row>
    <row r="52" s="71" customFormat="true" ht="30.75" hidden="false" customHeight="true" outlineLevel="0" collapsed="false">
      <c r="A52" s="68" t="s">
        <v>201</v>
      </c>
      <c r="B52" s="69" t="s">
        <v>153</v>
      </c>
      <c r="C52" s="69"/>
      <c r="D52" s="69"/>
      <c r="E52" s="69"/>
      <c r="F52" s="69"/>
      <c r="G52" s="69"/>
      <c r="H52" s="69"/>
      <c r="I52" s="69"/>
      <c r="J52" s="69"/>
      <c r="K52" s="69"/>
    </row>
    <row r="53" s="71" customFormat="true" ht="30.75" hidden="false" customHeight="true" outlineLevel="0" collapsed="false">
      <c r="A53" s="68" t="s">
        <v>202</v>
      </c>
      <c r="B53" s="69" t="s">
        <v>155</v>
      </c>
      <c r="C53" s="69"/>
      <c r="D53" s="69"/>
      <c r="E53" s="69"/>
      <c r="F53" s="69"/>
      <c r="G53" s="69"/>
      <c r="H53" s="69"/>
      <c r="I53" s="69"/>
      <c r="J53" s="69"/>
      <c r="K53" s="69"/>
      <c r="L53" s="77"/>
      <c r="M53" s="77"/>
      <c r="N53" s="77"/>
      <c r="O53" s="77"/>
      <c r="P53" s="77"/>
      <c r="Q53" s="77"/>
    </row>
    <row r="54" s="71" customFormat="true" ht="16.5" hidden="false" customHeight="true" outlineLevel="0" collapsed="false">
      <c r="A54" s="74" t="s">
        <v>184</v>
      </c>
      <c r="B54" s="74" t="s">
        <v>203</v>
      </c>
      <c r="C54" s="74"/>
      <c r="D54" s="74"/>
      <c r="E54" s="74"/>
      <c r="F54" s="75"/>
      <c r="G54" s="76"/>
      <c r="H54" s="76"/>
      <c r="I54" s="76"/>
      <c r="J54" s="76"/>
      <c r="K54" s="76"/>
      <c r="L54" s="77"/>
      <c r="M54" s="77"/>
      <c r="N54" s="77"/>
      <c r="O54" s="77"/>
      <c r="P54" s="77"/>
      <c r="Q54" s="77"/>
    </row>
    <row r="55" customFormat="false" ht="16.5" hidden="false" customHeight="true" outlineLevel="0" collapsed="false">
      <c r="A55" s="93" t="s">
        <v>186</v>
      </c>
      <c r="B55" s="21"/>
      <c r="C55" s="21"/>
      <c r="D55" s="21" t="s">
        <v>204</v>
      </c>
      <c r="E55" s="21"/>
      <c r="F55" s="84"/>
      <c r="G55" s="85"/>
      <c r="H55" s="85"/>
      <c r="I55" s="85"/>
      <c r="J55" s="85"/>
      <c r="K55" s="85"/>
      <c r="L55" s="77"/>
      <c r="M55" s="77"/>
      <c r="N55" s="77"/>
      <c r="O55" s="77"/>
      <c r="P55" s="77"/>
      <c r="Q55" s="77"/>
    </row>
  </sheetData>
  <mergeCells count="8">
    <mergeCell ref="E1:K1"/>
    <mergeCell ref="C15:E16"/>
    <mergeCell ref="B48:K48"/>
    <mergeCell ref="B49:I49"/>
    <mergeCell ref="B50:K50"/>
    <mergeCell ref="B51:K51"/>
    <mergeCell ref="B52:K52"/>
    <mergeCell ref="B53:K5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rowBreaks count="1" manualBreakCount="1">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1.41"/>
    <col collapsed="false" customWidth="true" hidden="false" outlineLevel="0" max="3" min="3" style="17" width="2.7"/>
    <col collapsed="false" customWidth="true" hidden="false" outlineLevel="0" max="4" min="4" style="17" width="7.7"/>
    <col collapsed="false" customWidth="true" hidden="false" outlineLevel="0" max="5" min="5" style="17" width="20.7"/>
    <col collapsed="false" customWidth="true" hidden="false" outlineLevel="0" max="6" min="6" style="18" width="5.41"/>
    <col collapsed="false" customWidth="true" hidden="false" outlineLevel="0" max="11" min="7" style="19" width="8.99"/>
    <col collapsed="false" customWidth="true" hidden="false" outlineLevel="0" max="13" min="12" style="17" width="9.56"/>
    <col collapsed="false" customWidth="false" hidden="false" outlineLevel="0" max="257" min="14" style="17" width="9.14"/>
  </cols>
  <sheetData>
    <row r="1" s="21" customFormat="true" ht="17.45" hidden="false" customHeight="true" outlineLevel="0" collapsed="false">
      <c r="A1" s="20" t="s">
        <v>13</v>
      </c>
      <c r="E1" s="22" t="s">
        <v>14</v>
      </c>
      <c r="F1" s="22"/>
      <c r="G1" s="22"/>
      <c r="H1" s="22"/>
      <c r="I1" s="22"/>
      <c r="J1" s="22"/>
      <c r="K1" s="22"/>
    </row>
    <row r="2" s="27" customFormat="true" ht="16.5" hidden="false" customHeight="true" outlineLevel="0" collapsed="false">
      <c r="A2" s="23"/>
      <c r="B2" s="23"/>
      <c r="C2" s="23"/>
      <c r="D2" s="24"/>
      <c r="E2" s="24"/>
      <c r="F2" s="25" t="s">
        <v>97</v>
      </c>
      <c r="G2" s="26" t="s">
        <v>98</v>
      </c>
      <c r="H2" s="24" t="s">
        <v>99</v>
      </c>
      <c r="I2" s="24" t="s">
        <v>100</v>
      </c>
      <c r="J2" s="24" t="s">
        <v>101</v>
      </c>
      <c r="K2" s="24" t="s">
        <v>102</v>
      </c>
    </row>
    <row r="3" s="29" customFormat="true" ht="16.5" hidden="false" customHeight="true" outlineLevel="0" collapsed="false">
      <c r="A3" s="28" t="s">
        <v>103</v>
      </c>
      <c r="F3" s="30"/>
      <c r="G3" s="31"/>
      <c r="H3" s="31"/>
      <c r="I3" s="31"/>
      <c r="J3" s="31"/>
      <c r="K3" s="32"/>
    </row>
    <row r="4" s="29" customFormat="true" ht="16.5" hidden="false" customHeight="true" outlineLevel="0" collapsed="false">
      <c r="B4" s="28" t="s">
        <v>161</v>
      </c>
      <c r="K4" s="32"/>
    </row>
    <row r="5" s="29" customFormat="true" ht="16.5" hidden="false" customHeight="true" outlineLevel="0" collapsed="false">
      <c r="C5" s="28" t="s">
        <v>105</v>
      </c>
      <c r="K5" s="33"/>
    </row>
    <row r="6" s="29" customFormat="true" ht="16.5" hidden="false" customHeight="true" outlineLevel="0" collapsed="false">
      <c r="D6" s="28" t="s">
        <v>205</v>
      </c>
      <c r="F6" s="34" t="s">
        <v>107</v>
      </c>
      <c r="G6" s="35" t="n">
        <v>281385</v>
      </c>
      <c r="H6" s="36" t="n">
        <v>325876</v>
      </c>
      <c r="I6" s="36" t="n">
        <v>342007</v>
      </c>
      <c r="J6" s="36" t="n">
        <v>361163</v>
      </c>
      <c r="K6" s="36" t="n">
        <v>400690</v>
      </c>
    </row>
    <row r="7" s="29" customFormat="true" ht="16.5" hidden="false" customHeight="true" outlineLevel="0" collapsed="false">
      <c r="D7" s="28" t="s">
        <v>206</v>
      </c>
      <c r="F7" s="34" t="s">
        <v>107</v>
      </c>
      <c r="G7" s="35" t="n">
        <v>34379</v>
      </c>
      <c r="H7" s="36" t="n">
        <v>40175</v>
      </c>
      <c r="I7" s="36" t="n">
        <v>47805</v>
      </c>
      <c r="J7" s="36" t="n">
        <v>48110</v>
      </c>
      <c r="K7" s="36" t="n">
        <v>51285</v>
      </c>
    </row>
    <row r="8" s="29" customFormat="true" ht="16.5" hidden="false" customHeight="true" outlineLevel="0" collapsed="false">
      <c r="D8" s="28" t="s">
        <v>109</v>
      </c>
      <c r="F8" s="34" t="s">
        <v>107</v>
      </c>
      <c r="G8" s="35" t="n">
        <v>17000</v>
      </c>
      <c r="H8" s="36" t="n">
        <v>18823</v>
      </c>
      <c r="I8" s="36" t="n">
        <v>20341</v>
      </c>
      <c r="J8" s="36" t="n">
        <v>21020</v>
      </c>
      <c r="K8" s="36" t="n">
        <v>22080</v>
      </c>
    </row>
    <row r="9" s="29" customFormat="true" ht="16.5" hidden="false" customHeight="true" outlineLevel="0" collapsed="false">
      <c r="D9" s="37" t="s">
        <v>110</v>
      </c>
      <c r="E9" s="38"/>
      <c r="F9" s="39" t="s">
        <v>107</v>
      </c>
      <c r="G9" s="40" t="n">
        <v>332764</v>
      </c>
      <c r="H9" s="41" t="n">
        <v>384874</v>
      </c>
      <c r="I9" s="41" t="n">
        <v>410153</v>
      </c>
      <c r="J9" s="41" t="n">
        <v>430293</v>
      </c>
      <c r="K9" s="41" t="n">
        <v>474055</v>
      </c>
    </row>
    <row r="10" s="29" customFormat="true" ht="16.5" hidden="false" customHeight="true" outlineLevel="0" collapsed="false">
      <c r="B10" s="42"/>
      <c r="C10" s="28" t="s">
        <v>189</v>
      </c>
      <c r="D10" s="42"/>
      <c r="F10" s="34" t="s">
        <v>107</v>
      </c>
      <c r="G10" s="35" t="n">
        <v>86322</v>
      </c>
      <c r="H10" s="36" t="n">
        <v>86209</v>
      </c>
      <c r="I10" s="36" t="n">
        <v>95402</v>
      </c>
      <c r="J10" s="36" t="n">
        <v>101248</v>
      </c>
      <c r="K10" s="36" t="n">
        <v>106679</v>
      </c>
    </row>
    <row r="11" s="29" customFormat="true" ht="16.5" hidden="false" customHeight="true" outlineLevel="0" collapsed="false">
      <c r="C11" s="28" t="s">
        <v>190</v>
      </c>
      <c r="F11" s="34" t="s">
        <v>107</v>
      </c>
      <c r="G11" s="35" t="n">
        <v>9391</v>
      </c>
      <c r="H11" s="35" t="n">
        <v>9704</v>
      </c>
      <c r="I11" s="35" t="n">
        <v>12158</v>
      </c>
      <c r="J11" s="35" t="n">
        <v>12405</v>
      </c>
      <c r="K11" s="35" t="n">
        <v>15026</v>
      </c>
    </row>
    <row r="12" s="29" customFormat="true" ht="16.5" hidden="false" customHeight="true" outlineLevel="0" collapsed="false">
      <c r="B12" s="28"/>
      <c r="C12" s="37" t="s">
        <v>113</v>
      </c>
      <c r="D12" s="38"/>
      <c r="E12" s="38"/>
      <c r="F12" s="39" t="s">
        <v>107</v>
      </c>
      <c r="G12" s="40" t="n">
        <v>428477</v>
      </c>
      <c r="H12" s="40" t="n">
        <v>480787</v>
      </c>
      <c r="I12" s="40" t="n">
        <v>517713</v>
      </c>
      <c r="J12" s="40" t="n">
        <v>543946</v>
      </c>
      <c r="K12" s="40" t="n">
        <v>595760</v>
      </c>
    </row>
    <row r="13" s="29" customFormat="true" ht="16.5" hidden="false" customHeight="true" outlineLevel="0" collapsed="false">
      <c r="B13" s="28" t="s">
        <v>114</v>
      </c>
      <c r="C13" s="37"/>
      <c r="D13" s="38"/>
      <c r="E13" s="38"/>
      <c r="F13" s="39"/>
      <c r="G13" s="43"/>
      <c r="H13" s="43"/>
      <c r="I13" s="43"/>
      <c r="J13" s="43"/>
      <c r="K13" s="44"/>
    </row>
    <row r="14" s="29" customFormat="true" ht="16.5" hidden="false" customHeight="true" outlineLevel="0" collapsed="false">
      <c r="C14" s="28" t="s">
        <v>207</v>
      </c>
      <c r="F14" s="34" t="s">
        <v>107</v>
      </c>
      <c r="G14" s="35" t="n">
        <v>59449</v>
      </c>
      <c r="H14" s="35" t="n">
        <v>63860</v>
      </c>
      <c r="I14" s="35" t="n">
        <v>60096</v>
      </c>
      <c r="J14" s="35" t="n">
        <v>56690</v>
      </c>
      <c r="K14" s="35" t="n">
        <v>56953</v>
      </c>
    </row>
    <row r="15" s="29" customFormat="true" ht="16.5" hidden="false" customHeight="true" outlineLevel="0" collapsed="false">
      <c r="C15" s="45" t="s">
        <v>116</v>
      </c>
      <c r="D15" s="45"/>
      <c r="E15" s="45"/>
      <c r="F15" s="34" t="s">
        <v>107</v>
      </c>
      <c r="G15" s="35" t="n">
        <v>352028</v>
      </c>
      <c r="H15" s="35" t="n">
        <v>398104</v>
      </c>
      <c r="I15" s="35" t="n">
        <v>437276</v>
      </c>
      <c r="J15" s="35" t="n">
        <v>466236</v>
      </c>
      <c r="K15" s="35" t="n">
        <v>516727</v>
      </c>
    </row>
    <row r="16" s="29" customFormat="true" ht="16.5" hidden="false" customHeight="true" outlineLevel="0" collapsed="false">
      <c r="C16" s="45"/>
      <c r="D16" s="45"/>
      <c r="E16" s="45"/>
      <c r="F16" s="34"/>
      <c r="G16" s="35"/>
      <c r="H16" s="35"/>
      <c r="I16" s="35"/>
      <c r="J16" s="35"/>
      <c r="K16" s="35"/>
    </row>
    <row r="17" customFormat="false" ht="16.5" hidden="false" customHeight="true" outlineLevel="0" collapsed="false">
      <c r="B17" s="17" t="s">
        <v>117</v>
      </c>
      <c r="G17" s="46"/>
      <c r="H17" s="46"/>
      <c r="I17" s="46"/>
      <c r="J17" s="46"/>
      <c r="K17" s="47"/>
    </row>
    <row r="18" s="29" customFormat="true" ht="16.5" hidden="false" customHeight="true" outlineLevel="0" collapsed="false">
      <c r="A18" s="48"/>
      <c r="C18" s="28" t="s">
        <v>208</v>
      </c>
      <c r="F18" s="34" t="s">
        <v>107</v>
      </c>
      <c r="G18" s="35" t="n">
        <v>12087.52</v>
      </c>
      <c r="H18" s="35" t="n">
        <v>11002.16</v>
      </c>
      <c r="I18" s="35" t="n">
        <v>10764.32</v>
      </c>
      <c r="J18" s="35" t="n">
        <v>11102.56</v>
      </c>
      <c r="K18" s="35" t="n">
        <v>13862.64</v>
      </c>
    </row>
    <row r="19" s="29" customFormat="true" ht="16.5" hidden="false" customHeight="true" outlineLevel="0" collapsed="false">
      <c r="C19" s="28" t="s">
        <v>209</v>
      </c>
      <c r="F19" s="34" t="s">
        <v>107</v>
      </c>
      <c r="G19" s="35" t="n">
        <v>9722</v>
      </c>
      <c r="H19" s="35" t="n">
        <v>11489</v>
      </c>
      <c r="I19" s="35" t="n">
        <v>9018</v>
      </c>
      <c r="J19" s="35" t="n">
        <v>15506</v>
      </c>
      <c r="K19" s="35" t="n">
        <v>13675</v>
      </c>
    </row>
    <row r="20" s="29" customFormat="true" ht="16.5" hidden="false" customHeight="true" outlineLevel="0" collapsed="false">
      <c r="B20" s="29" t="s">
        <v>120</v>
      </c>
      <c r="C20" s="28"/>
      <c r="F20" s="34"/>
      <c r="G20" s="49"/>
      <c r="H20" s="49"/>
      <c r="I20" s="49"/>
      <c r="J20" s="49"/>
      <c r="K20" s="44"/>
    </row>
    <row r="21" s="29" customFormat="true" ht="16.5" hidden="false" customHeight="true" outlineLevel="0" collapsed="false">
      <c r="C21" s="28" t="s">
        <v>210</v>
      </c>
      <c r="F21" s="34" t="s">
        <v>107</v>
      </c>
      <c r="G21" s="35" t="n">
        <v>428808</v>
      </c>
      <c r="H21" s="35" t="n">
        <v>482572</v>
      </c>
      <c r="I21" s="35" t="n">
        <v>514573</v>
      </c>
      <c r="J21" s="35" t="n">
        <v>547047</v>
      </c>
      <c r="K21" s="35" t="n">
        <v>594409</v>
      </c>
      <c r="L21" s="0"/>
      <c r="M21" s="0"/>
      <c r="N21" s="0"/>
      <c r="O21" s="0"/>
    </row>
    <row r="22" s="29" customFormat="true" ht="16.5" hidden="false" customHeight="true" outlineLevel="0" collapsed="false">
      <c r="C22" s="28" t="s">
        <v>211</v>
      </c>
      <c r="F22" s="34" t="s">
        <v>107</v>
      </c>
      <c r="G22" s="35" t="n">
        <v>440564.52</v>
      </c>
      <c r="H22" s="35" t="n">
        <v>491789.16</v>
      </c>
      <c r="I22" s="35" t="n">
        <v>528477.32</v>
      </c>
      <c r="J22" s="35" t="n">
        <v>555048.56</v>
      </c>
      <c r="K22" s="35" t="n">
        <v>609622.64</v>
      </c>
    </row>
    <row r="23" s="29" customFormat="true" ht="16.5" hidden="false" customHeight="true" outlineLevel="0" collapsed="false">
      <c r="A23" s="28" t="s">
        <v>212</v>
      </c>
      <c r="F23" s="34"/>
      <c r="G23" s="50"/>
      <c r="H23" s="51"/>
      <c r="I23" s="51"/>
      <c r="J23" s="52"/>
      <c r="K23" s="53"/>
    </row>
    <row r="24" s="29" customFormat="true" ht="16.5" hidden="false" customHeight="true" outlineLevel="0" collapsed="false">
      <c r="B24" s="28" t="s">
        <v>124</v>
      </c>
      <c r="F24" s="34" t="s">
        <v>125</v>
      </c>
      <c r="G24" s="54" t="n">
        <v>77220.4851752022</v>
      </c>
      <c r="H24" s="54" t="n">
        <v>88610.1026045777</v>
      </c>
      <c r="I24" s="54" t="n">
        <v>88869.1823899371</v>
      </c>
      <c r="J24" s="54" t="n">
        <v>92648.7780297304</v>
      </c>
      <c r="K24" s="54" t="n">
        <v>100563.896987366</v>
      </c>
    </row>
    <row r="25" s="29" customFormat="true" ht="16.5" hidden="false" customHeight="true" outlineLevel="0" collapsed="false">
      <c r="B25" s="28" t="s">
        <v>126</v>
      </c>
      <c r="F25" s="34" t="s">
        <v>125</v>
      </c>
      <c r="G25" s="54" t="n">
        <v>46838.0566801619</v>
      </c>
      <c r="H25" s="54" t="n">
        <v>45346.2264150943</v>
      </c>
      <c r="I25" s="54" t="n">
        <v>51121.2938005391</v>
      </c>
      <c r="J25" s="54" t="n">
        <v>53432.9632792485</v>
      </c>
      <c r="K25" s="54" t="n">
        <v>49411.6680361545</v>
      </c>
    </row>
    <row r="26" s="29" customFormat="true" ht="16.5" hidden="false" customHeight="true" outlineLevel="0" collapsed="false">
      <c r="A26" s="28" t="s">
        <v>174</v>
      </c>
      <c r="G26" s="44"/>
      <c r="H26" s="44"/>
      <c r="I26" s="44"/>
      <c r="J26" s="44"/>
      <c r="K26" s="53"/>
    </row>
    <row r="27" customFormat="false" ht="16.5" hidden="false" customHeight="true" outlineLevel="0" collapsed="false">
      <c r="B27" s="17" t="s">
        <v>128</v>
      </c>
      <c r="G27" s="47"/>
      <c r="H27" s="47"/>
      <c r="I27" s="47"/>
      <c r="J27" s="47"/>
      <c r="K27" s="55"/>
    </row>
    <row r="28" s="29" customFormat="true" ht="16.5" hidden="false" customHeight="true" outlineLevel="0" collapsed="false">
      <c r="C28" s="28" t="s">
        <v>129</v>
      </c>
      <c r="F28" s="34" t="s">
        <v>130</v>
      </c>
      <c r="G28" s="54" t="n">
        <v>3641</v>
      </c>
      <c r="H28" s="54" t="n">
        <v>3725</v>
      </c>
      <c r="I28" s="54" t="n">
        <v>3862</v>
      </c>
      <c r="J28" s="54" t="n">
        <v>3842</v>
      </c>
      <c r="K28" s="54" t="n">
        <v>3986</v>
      </c>
    </row>
    <row r="29" s="29" customFormat="true" ht="16.5" hidden="false" customHeight="true" outlineLevel="0" collapsed="false">
      <c r="C29" s="28" t="s">
        <v>167</v>
      </c>
      <c r="F29" s="34" t="s">
        <v>130</v>
      </c>
      <c r="G29" s="54" t="n">
        <v>647</v>
      </c>
      <c r="H29" s="54" t="n">
        <v>665</v>
      </c>
      <c r="I29" s="54" t="n">
        <v>720</v>
      </c>
      <c r="J29" s="54" t="n">
        <v>730</v>
      </c>
      <c r="K29" s="54" t="n">
        <v>748</v>
      </c>
    </row>
    <row r="30" s="29" customFormat="true" ht="16.5" hidden="false" customHeight="true" outlineLevel="0" collapsed="false">
      <c r="C30" s="28" t="s">
        <v>146</v>
      </c>
      <c r="F30" s="34" t="s">
        <v>130</v>
      </c>
      <c r="G30" s="54" t="n">
        <v>30</v>
      </c>
      <c r="H30" s="54" t="n">
        <v>26</v>
      </c>
      <c r="I30" s="54" t="n">
        <v>30</v>
      </c>
      <c r="J30" s="54" t="n">
        <v>28</v>
      </c>
      <c r="K30" s="54" t="n">
        <v>27</v>
      </c>
    </row>
    <row r="31" s="38" customFormat="true" ht="16.5" hidden="false" customHeight="true" outlineLevel="0" collapsed="false">
      <c r="C31" s="37" t="s">
        <v>133</v>
      </c>
      <c r="F31" s="39" t="s">
        <v>130</v>
      </c>
      <c r="G31" s="56" t="n">
        <v>4318</v>
      </c>
      <c r="H31" s="56" t="n">
        <v>4416</v>
      </c>
      <c r="I31" s="56" t="n">
        <v>4612</v>
      </c>
      <c r="J31" s="56" t="n">
        <v>4600</v>
      </c>
      <c r="K31" s="56" t="n">
        <v>4761</v>
      </c>
    </row>
    <row r="32" customFormat="false" ht="16.5" hidden="false" customHeight="true" outlineLevel="0" collapsed="false">
      <c r="B32" s="17" t="s">
        <v>134</v>
      </c>
      <c r="G32" s="47"/>
      <c r="H32" s="47"/>
      <c r="I32" s="47"/>
      <c r="J32" s="47"/>
      <c r="K32" s="47"/>
    </row>
    <row r="33" s="29" customFormat="true" ht="16.5" hidden="false" customHeight="true" outlineLevel="0" collapsed="false">
      <c r="C33" s="28" t="s">
        <v>135</v>
      </c>
      <c r="F33" s="34" t="s">
        <v>130</v>
      </c>
      <c r="G33" s="54" t="n">
        <v>69</v>
      </c>
      <c r="H33" s="54" t="n">
        <v>76</v>
      </c>
      <c r="I33" s="54" t="n">
        <v>113</v>
      </c>
      <c r="J33" s="54" t="n">
        <v>127</v>
      </c>
      <c r="K33" s="54" t="n">
        <v>130</v>
      </c>
    </row>
    <row r="34" s="29" customFormat="true" ht="16.5" hidden="false" customHeight="true" outlineLevel="0" collapsed="false">
      <c r="C34" s="28" t="s">
        <v>167</v>
      </c>
      <c r="F34" s="34" t="s">
        <v>130</v>
      </c>
      <c r="G34" s="54" t="n">
        <v>225</v>
      </c>
      <c r="H34" s="54" t="n">
        <v>228</v>
      </c>
      <c r="I34" s="54" t="n">
        <v>280</v>
      </c>
      <c r="J34" s="54" t="n">
        <v>260</v>
      </c>
      <c r="K34" s="54" t="n">
        <v>282</v>
      </c>
    </row>
    <row r="35" s="29" customFormat="true" ht="16.5" hidden="false" customHeight="true" outlineLevel="0" collapsed="false">
      <c r="C35" s="28" t="s">
        <v>146</v>
      </c>
      <c r="F35" s="34" t="s">
        <v>130</v>
      </c>
      <c r="G35" s="54" t="n">
        <v>86</v>
      </c>
      <c r="H35" s="54" t="n">
        <v>141</v>
      </c>
      <c r="I35" s="54" t="n">
        <v>83</v>
      </c>
      <c r="J35" s="54" t="n">
        <v>153</v>
      </c>
      <c r="K35" s="54" t="n">
        <v>160</v>
      </c>
    </row>
    <row r="36" s="38" customFormat="true" ht="16.5" hidden="false" customHeight="true" outlineLevel="0" collapsed="false">
      <c r="C36" s="37" t="s">
        <v>134</v>
      </c>
      <c r="F36" s="39" t="s">
        <v>130</v>
      </c>
      <c r="G36" s="56" t="n">
        <v>380</v>
      </c>
      <c r="H36" s="56" t="n">
        <v>445</v>
      </c>
      <c r="I36" s="56" t="n">
        <v>476</v>
      </c>
      <c r="J36" s="56" t="n">
        <v>540</v>
      </c>
      <c r="K36" s="56" t="n">
        <v>572</v>
      </c>
    </row>
    <row r="37" s="38" customFormat="true" ht="16.5" hidden="false" customHeight="true" outlineLevel="0" collapsed="false">
      <c r="B37" s="38" t="s">
        <v>136</v>
      </c>
      <c r="C37" s="37"/>
      <c r="F37" s="39" t="s">
        <v>130</v>
      </c>
      <c r="G37" s="56" t="n">
        <v>4698</v>
      </c>
      <c r="H37" s="56" t="n">
        <v>4861</v>
      </c>
      <c r="I37" s="56" t="n">
        <v>5088</v>
      </c>
      <c r="J37" s="56" t="n">
        <v>5140</v>
      </c>
      <c r="K37" s="56" t="n">
        <v>5333</v>
      </c>
    </row>
    <row r="38" customFormat="false" ht="16.5" hidden="false" customHeight="true" outlineLevel="0" collapsed="false">
      <c r="B38" s="17" t="s">
        <v>137</v>
      </c>
      <c r="G38" s="47"/>
      <c r="H38" s="47"/>
      <c r="I38" s="47"/>
      <c r="J38" s="47"/>
      <c r="K38" s="55"/>
    </row>
    <row r="39" s="29" customFormat="true" ht="16.5" hidden="false" customHeight="true" outlineLevel="0" collapsed="false">
      <c r="C39" s="28" t="s">
        <v>138</v>
      </c>
      <c r="F39" s="34" t="s">
        <v>130</v>
      </c>
      <c r="G39" s="54" t="n">
        <v>57</v>
      </c>
      <c r="H39" s="54" t="n">
        <v>55</v>
      </c>
      <c r="I39" s="54" t="n">
        <v>59</v>
      </c>
      <c r="J39" s="54" t="n">
        <v>59</v>
      </c>
      <c r="K39" s="54" t="n">
        <v>58</v>
      </c>
    </row>
    <row r="40" s="29" customFormat="true" ht="16.5" hidden="false" customHeight="true" outlineLevel="0" collapsed="false">
      <c r="C40" s="28" t="s">
        <v>213</v>
      </c>
      <c r="F40" s="34" t="s">
        <v>130</v>
      </c>
      <c r="G40" s="54" t="n">
        <v>6</v>
      </c>
      <c r="H40" s="54" t="n">
        <v>2</v>
      </c>
      <c r="I40" s="54" t="n">
        <v>0</v>
      </c>
      <c r="J40" s="54" t="n">
        <v>3</v>
      </c>
      <c r="K40" s="54" t="n">
        <v>5</v>
      </c>
    </row>
    <row r="41" s="38" customFormat="true" ht="16.5" hidden="false" customHeight="true" outlineLevel="0" collapsed="false">
      <c r="C41" s="37" t="s">
        <v>137</v>
      </c>
      <c r="F41" s="39" t="s">
        <v>130</v>
      </c>
      <c r="G41" s="56" t="n">
        <v>63</v>
      </c>
      <c r="H41" s="56" t="n">
        <v>57</v>
      </c>
      <c r="I41" s="56" t="n">
        <v>59</v>
      </c>
      <c r="J41" s="56" t="n">
        <v>62</v>
      </c>
      <c r="K41" s="56" t="n">
        <v>63</v>
      </c>
    </row>
    <row r="42" s="29" customFormat="true" ht="16.5" hidden="false" customHeight="true" outlineLevel="0" collapsed="false">
      <c r="A42" s="28" t="s">
        <v>142</v>
      </c>
      <c r="F42" s="34"/>
      <c r="G42" s="50"/>
      <c r="H42" s="51"/>
      <c r="I42" s="51"/>
      <c r="J42" s="52"/>
      <c r="K42" s="53"/>
    </row>
    <row r="43" s="29" customFormat="true" ht="16.5" hidden="false" customHeight="true" outlineLevel="0" collapsed="false">
      <c r="B43" s="28" t="s">
        <v>214</v>
      </c>
      <c r="F43" s="34" t="s">
        <v>144</v>
      </c>
      <c r="G43" s="57" t="n">
        <v>23002</v>
      </c>
      <c r="H43" s="58" t="n">
        <v>36705</v>
      </c>
      <c r="I43" s="58" t="n">
        <v>33260</v>
      </c>
      <c r="J43" s="58" t="n">
        <v>33574</v>
      </c>
      <c r="K43" s="58" t="n">
        <v>54334</v>
      </c>
    </row>
    <row r="44" s="29" customFormat="true" ht="16.5" hidden="false" customHeight="true" outlineLevel="0" collapsed="false">
      <c r="B44" s="28" t="s">
        <v>215</v>
      </c>
      <c r="F44" s="34" t="s">
        <v>144</v>
      </c>
      <c r="G44" s="57" t="n">
        <v>130274</v>
      </c>
      <c r="H44" s="58" t="n">
        <v>103299</v>
      </c>
      <c r="I44" s="58" t="n">
        <v>98990</v>
      </c>
      <c r="J44" s="58" t="n">
        <v>100149</v>
      </c>
      <c r="K44" s="58" t="n">
        <v>139237</v>
      </c>
    </row>
    <row r="45" s="29" customFormat="true" ht="16.5" hidden="false" customHeight="true" outlineLevel="0" collapsed="false">
      <c r="A45" s="42"/>
      <c r="B45" s="59" t="s">
        <v>216</v>
      </c>
      <c r="C45" s="42"/>
      <c r="D45" s="42"/>
      <c r="E45" s="42"/>
      <c r="F45" s="60" t="s">
        <v>144</v>
      </c>
      <c r="G45" s="57" t="n">
        <v>20820</v>
      </c>
      <c r="H45" s="58" t="n">
        <v>34228</v>
      </c>
      <c r="I45" s="58" t="n">
        <v>35564</v>
      </c>
      <c r="J45" s="58" t="n">
        <v>38633</v>
      </c>
      <c r="K45" s="58" t="n">
        <v>34046</v>
      </c>
    </row>
    <row r="46" s="29" customFormat="true" ht="16.5" hidden="false" customHeight="true" outlineLevel="0" collapsed="false">
      <c r="A46" s="61"/>
      <c r="B46" s="62" t="s">
        <v>147</v>
      </c>
      <c r="C46" s="63"/>
      <c r="D46" s="63"/>
      <c r="E46" s="63"/>
      <c r="F46" s="64" t="s">
        <v>144</v>
      </c>
      <c r="G46" s="65" t="n">
        <v>174096</v>
      </c>
      <c r="H46" s="66" t="n">
        <v>174232</v>
      </c>
      <c r="I46" s="66" t="n">
        <v>167814</v>
      </c>
      <c r="J46" s="66" t="n">
        <v>172356</v>
      </c>
      <c r="K46" s="66" t="n">
        <v>227617</v>
      </c>
    </row>
    <row r="47" s="29" customFormat="true" ht="3.75" hidden="false" customHeight="true" outlineLevel="0" collapsed="false">
      <c r="B47" s="37"/>
      <c r="C47" s="38"/>
      <c r="D47" s="38"/>
      <c r="E47" s="38"/>
      <c r="F47" s="39"/>
      <c r="G47" s="67"/>
      <c r="H47" s="67"/>
      <c r="I47" s="67"/>
      <c r="J47" s="67"/>
      <c r="K47" s="67"/>
    </row>
    <row r="48" s="82" customFormat="true" ht="30.75" hidden="false" customHeight="true" outlineLevel="0" collapsed="false">
      <c r="A48" s="68" t="s">
        <v>148</v>
      </c>
      <c r="B48" s="94" t="s">
        <v>217</v>
      </c>
      <c r="C48" s="94"/>
      <c r="D48" s="94"/>
      <c r="E48" s="94"/>
      <c r="F48" s="94"/>
      <c r="G48" s="94"/>
      <c r="H48" s="94"/>
      <c r="I48" s="94"/>
      <c r="J48" s="94"/>
      <c r="K48" s="94"/>
      <c r="L48" s="70"/>
      <c r="M48" s="70"/>
      <c r="N48" s="70"/>
      <c r="O48" s="70"/>
    </row>
    <row r="49" s="82" customFormat="true" ht="42.75" hidden="false" customHeight="true" outlineLevel="0" collapsed="false">
      <c r="A49" s="68" t="s">
        <v>150</v>
      </c>
      <c r="B49" s="69" t="s">
        <v>218</v>
      </c>
      <c r="C49" s="69"/>
      <c r="D49" s="69"/>
      <c r="E49" s="69"/>
      <c r="F49" s="69"/>
      <c r="G49" s="69"/>
      <c r="H49" s="69"/>
      <c r="I49" s="69"/>
      <c r="J49" s="69"/>
      <c r="K49" s="69"/>
      <c r="L49" s="70"/>
      <c r="M49" s="70"/>
      <c r="N49" s="70"/>
      <c r="O49" s="70"/>
    </row>
    <row r="50" customFormat="false" ht="16.5" hidden="false" customHeight="true" outlineLevel="0" collapsed="false">
      <c r="A50" s="68" t="s">
        <v>152</v>
      </c>
      <c r="B50" s="69" t="s">
        <v>219</v>
      </c>
      <c r="C50" s="69"/>
      <c r="D50" s="69"/>
      <c r="E50" s="69"/>
      <c r="F50" s="69"/>
      <c r="G50" s="69"/>
      <c r="H50" s="69"/>
      <c r="I50" s="69"/>
      <c r="J50" s="69"/>
      <c r="K50" s="69"/>
      <c r="L50" s="71"/>
      <c r="M50" s="71"/>
      <c r="N50" s="71"/>
      <c r="O50" s="71"/>
    </row>
    <row r="51" customFormat="false" ht="117" hidden="false" customHeight="true" outlineLevel="0" collapsed="false">
      <c r="A51" s="68" t="s">
        <v>154</v>
      </c>
      <c r="B51" s="69" t="s">
        <v>220</v>
      </c>
      <c r="C51" s="69"/>
      <c r="D51" s="69"/>
      <c r="E51" s="69"/>
      <c r="F51" s="69"/>
      <c r="G51" s="69"/>
      <c r="H51" s="69"/>
      <c r="I51" s="69"/>
      <c r="J51" s="69"/>
      <c r="K51" s="69"/>
      <c r="L51" s="71"/>
      <c r="M51" s="71"/>
      <c r="N51" s="71"/>
      <c r="O51" s="71"/>
    </row>
    <row r="52" customFormat="false" ht="16.5" hidden="false" customHeight="true" outlineLevel="0" collapsed="false">
      <c r="A52" s="68" t="s">
        <v>156</v>
      </c>
      <c r="B52" s="69" t="s">
        <v>151</v>
      </c>
      <c r="C52" s="69"/>
      <c r="D52" s="69"/>
      <c r="E52" s="69"/>
      <c r="F52" s="69"/>
      <c r="G52" s="69"/>
      <c r="H52" s="69"/>
      <c r="I52" s="69"/>
      <c r="J52" s="69"/>
      <c r="K52" s="69"/>
      <c r="L52" s="71"/>
      <c r="M52" s="71"/>
      <c r="N52" s="71"/>
      <c r="O52" s="71"/>
    </row>
    <row r="53" customFormat="false" ht="42.75" hidden="false" customHeight="true" outlineLevel="0" collapsed="false">
      <c r="A53" s="68" t="s">
        <v>182</v>
      </c>
      <c r="B53" s="69" t="s">
        <v>221</v>
      </c>
      <c r="C53" s="69"/>
      <c r="D53" s="69"/>
      <c r="E53" s="69"/>
      <c r="F53" s="69"/>
      <c r="G53" s="69"/>
      <c r="H53" s="69"/>
      <c r="I53" s="69"/>
      <c r="J53" s="69"/>
      <c r="K53" s="69"/>
      <c r="L53" s="71"/>
      <c r="M53" s="71"/>
      <c r="N53" s="71"/>
      <c r="O53" s="71"/>
    </row>
    <row r="54" customFormat="false" ht="42.75" hidden="false" customHeight="true" outlineLevel="0" collapsed="false">
      <c r="A54" s="68" t="s">
        <v>184</v>
      </c>
      <c r="B54" s="69" t="s">
        <v>222</v>
      </c>
      <c r="C54" s="69"/>
      <c r="D54" s="69"/>
      <c r="E54" s="69"/>
      <c r="F54" s="69"/>
      <c r="G54" s="69"/>
      <c r="H54" s="69"/>
      <c r="I54" s="69"/>
      <c r="J54" s="69"/>
      <c r="K54" s="69"/>
      <c r="L54" s="71"/>
      <c r="M54" s="71"/>
      <c r="N54" s="71"/>
      <c r="O54" s="71"/>
    </row>
    <row r="55" customFormat="false" ht="30.75" hidden="false" customHeight="true" outlineLevel="0" collapsed="false">
      <c r="A55" s="74" t="s">
        <v>223</v>
      </c>
      <c r="B55" s="69" t="s">
        <v>155</v>
      </c>
      <c r="C55" s="69"/>
      <c r="D55" s="69"/>
      <c r="E55" s="69"/>
      <c r="F55" s="69"/>
      <c r="G55" s="69"/>
      <c r="H55" s="69"/>
      <c r="I55" s="69"/>
      <c r="J55" s="69"/>
      <c r="K55" s="69"/>
      <c r="L55" s="71"/>
      <c r="M55" s="71"/>
      <c r="N55" s="71"/>
      <c r="O55" s="71"/>
    </row>
    <row r="56" customFormat="false" ht="66" hidden="false" customHeight="true" outlineLevel="0" collapsed="false">
      <c r="A56" s="21" t="s">
        <v>224</v>
      </c>
      <c r="B56" s="69" t="s">
        <v>225</v>
      </c>
      <c r="C56" s="69"/>
      <c r="D56" s="69"/>
      <c r="E56" s="69"/>
      <c r="F56" s="69"/>
      <c r="G56" s="69"/>
      <c r="H56" s="69"/>
      <c r="I56" s="69"/>
      <c r="J56" s="69"/>
      <c r="K56" s="69"/>
    </row>
    <row r="57" customFormat="false" ht="30.75" hidden="false" customHeight="true" outlineLevel="0" collapsed="false">
      <c r="A57" s="21" t="s">
        <v>226</v>
      </c>
      <c r="B57" s="69" t="s">
        <v>227</v>
      </c>
      <c r="C57" s="69"/>
      <c r="D57" s="69"/>
      <c r="E57" s="69"/>
      <c r="F57" s="69"/>
      <c r="G57" s="69"/>
      <c r="H57" s="69"/>
      <c r="I57" s="69"/>
      <c r="J57" s="69"/>
      <c r="K57" s="69"/>
      <c r="L57" s="77"/>
      <c r="M57" s="77"/>
      <c r="N57" s="77"/>
      <c r="O57" s="77"/>
    </row>
    <row r="58" customFormat="false" ht="16.5" hidden="false" customHeight="true" outlineLevel="0" collapsed="false">
      <c r="A58" s="93" t="s">
        <v>186</v>
      </c>
      <c r="B58" s="21"/>
      <c r="C58" s="21"/>
      <c r="D58" s="21" t="s">
        <v>228</v>
      </c>
      <c r="E58" s="21"/>
      <c r="F58" s="84"/>
      <c r="G58" s="85"/>
      <c r="H58" s="85"/>
      <c r="I58" s="85"/>
      <c r="J58" s="85"/>
      <c r="K58" s="85"/>
      <c r="L58" s="77"/>
      <c r="M58" s="77"/>
      <c r="N58" s="77"/>
      <c r="O58" s="77"/>
    </row>
    <row r="59" customFormat="false" ht="29.25" hidden="false" customHeight="true" outlineLevel="0" collapsed="false">
      <c r="L59" s="77"/>
      <c r="M59" s="77"/>
      <c r="N59" s="77"/>
      <c r="O59" s="77"/>
    </row>
    <row r="60" customFormat="false" ht="20.25" hidden="false" customHeight="true" outlineLevel="0" collapsed="false">
      <c r="L60" s="77"/>
      <c r="M60" s="77"/>
      <c r="N60" s="77"/>
      <c r="O60" s="77"/>
    </row>
    <row r="61" customFormat="false" ht="27.75" hidden="false" customHeight="true" outlineLevel="0" collapsed="false">
      <c r="L61" s="77"/>
      <c r="M61" s="77"/>
      <c r="N61" s="77"/>
      <c r="O61" s="77"/>
    </row>
    <row r="62" customFormat="false" ht="15.75" hidden="false" customHeight="true" outlineLevel="0" collapsed="false"/>
  </sheetData>
  <mergeCells count="12">
    <mergeCell ref="E1:K1"/>
    <mergeCell ref="C15:E16"/>
    <mergeCell ref="B48:K48"/>
    <mergeCell ref="B49:K49"/>
    <mergeCell ref="B50:K50"/>
    <mergeCell ref="B51:K51"/>
    <mergeCell ref="B52:K52"/>
    <mergeCell ref="B53:K53"/>
    <mergeCell ref="B54:K54"/>
    <mergeCell ref="B55:K55"/>
    <mergeCell ref="B56:K56"/>
    <mergeCell ref="B57:K5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rowBreaks count="1" manualBreakCount="1">
    <brk id="4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1.41"/>
    <col collapsed="false" customWidth="true" hidden="false" outlineLevel="0" max="3" min="3" style="17" width="2.7"/>
    <col collapsed="false" customWidth="true" hidden="false" outlineLevel="0" max="4" min="4" style="17" width="7.7"/>
    <col collapsed="false" customWidth="true" hidden="false" outlineLevel="0" max="5" min="5" style="17" width="18.85"/>
    <col collapsed="false" customWidth="true" hidden="false" outlineLevel="0" max="6" min="6" style="18" width="5.41"/>
    <col collapsed="false" customWidth="true" hidden="false" outlineLevel="0" max="11" min="7" style="19" width="8.99"/>
    <col collapsed="false" customWidth="true" hidden="false" outlineLevel="0" max="14" min="12" style="17" width="9.56"/>
    <col collapsed="false" customWidth="false" hidden="false" outlineLevel="0" max="257" min="15" style="17" width="9.14"/>
  </cols>
  <sheetData>
    <row r="1" s="21" customFormat="true" ht="30.75" hidden="false" customHeight="true" outlineLevel="0" collapsed="false">
      <c r="A1" s="20" t="s">
        <v>15</v>
      </c>
      <c r="E1" s="22" t="s">
        <v>16</v>
      </c>
      <c r="F1" s="22"/>
      <c r="G1" s="22"/>
      <c r="H1" s="22"/>
      <c r="I1" s="22"/>
      <c r="J1" s="22"/>
      <c r="K1" s="22"/>
    </row>
    <row r="2" s="27" customFormat="true" ht="16.5" hidden="false" customHeight="true" outlineLevel="0" collapsed="false">
      <c r="A2" s="23"/>
      <c r="B2" s="23"/>
      <c r="C2" s="23"/>
      <c r="D2" s="24"/>
      <c r="E2" s="24"/>
      <c r="F2" s="25" t="s">
        <v>97</v>
      </c>
      <c r="G2" s="26" t="s">
        <v>98</v>
      </c>
      <c r="H2" s="24" t="s">
        <v>99</v>
      </c>
      <c r="I2" s="24" t="s">
        <v>100</v>
      </c>
      <c r="J2" s="24" t="s">
        <v>101</v>
      </c>
      <c r="K2" s="24" t="s">
        <v>102</v>
      </c>
    </row>
    <row r="3" s="29" customFormat="true" ht="16.5" hidden="false" customHeight="true" outlineLevel="0" collapsed="false">
      <c r="A3" s="28" t="s">
        <v>103</v>
      </c>
      <c r="F3" s="30"/>
      <c r="G3" s="31"/>
      <c r="H3" s="31"/>
      <c r="I3" s="31"/>
      <c r="J3" s="31"/>
      <c r="K3" s="32"/>
    </row>
    <row r="4" s="29" customFormat="true" ht="16.5" hidden="false" customHeight="true" outlineLevel="0" collapsed="false">
      <c r="B4" s="28" t="s">
        <v>161</v>
      </c>
      <c r="K4" s="32"/>
    </row>
    <row r="5" s="29" customFormat="true" ht="16.5" hidden="false" customHeight="true" outlineLevel="0" collapsed="false">
      <c r="C5" s="28" t="s">
        <v>105</v>
      </c>
      <c r="K5" s="33"/>
    </row>
    <row r="6" s="29" customFormat="true" ht="16.5" hidden="false" customHeight="true" outlineLevel="0" collapsed="false">
      <c r="D6" s="28" t="s">
        <v>106</v>
      </c>
      <c r="F6" s="34" t="s">
        <v>107</v>
      </c>
      <c r="G6" s="35" t="n">
        <v>80163</v>
      </c>
      <c r="H6" s="36" t="n">
        <v>89310</v>
      </c>
      <c r="I6" s="36" t="n">
        <v>99831</v>
      </c>
      <c r="J6" s="36" t="n">
        <v>107641</v>
      </c>
      <c r="K6" s="36" t="n">
        <v>114195</v>
      </c>
    </row>
    <row r="7" s="29" customFormat="true" ht="16.5" hidden="false" customHeight="true" outlineLevel="0" collapsed="false">
      <c r="D7" s="28" t="s">
        <v>108</v>
      </c>
      <c r="F7" s="34" t="s">
        <v>107</v>
      </c>
      <c r="G7" s="35" t="n">
        <v>8896</v>
      </c>
      <c r="H7" s="36" t="n">
        <v>8965</v>
      </c>
      <c r="I7" s="36" t="n">
        <v>10464</v>
      </c>
      <c r="J7" s="36" t="n">
        <v>11582</v>
      </c>
      <c r="K7" s="36" t="n">
        <v>12252</v>
      </c>
    </row>
    <row r="8" s="29" customFormat="true" ht="16.5" hidden="false" customHeight="true" outlineLevel="0" collapsed="false">
      <c r="D8" s="28" t="s">
        <v>109</v>
      </c>
      <c r="F8" s="34" t="s">
        <v>107</v>
      </c>
      <c r="G8" s="35" t="n">
        <v>4860</v>
      </c>
      <c r="H8" s="36" t="n">
        <v>6327</v>
      </c>
      <c r="I8" s="36" t="n">
        <v>6490</v>
      </c>
      <c r="J8" s="36" t="n">
        <v>7164</v>
      </c>
      <c r="K8" s="36" t="n">
        <v>7417</v>
      </c>
    </row>
    <row r="9" s="29" customFormat="true" ht="16.5" hidden="false" customHeight="true" outlineLevel="0" collapsed="false">
      <c r="D9" s="37" t="s">
        <v>110</v>
      </c>
      <c r="E9" s="38"/>
      <c r="F9" s="39" t="s">
        <v>107</v>
      </c>
      <c r="G9" s="40" t="n">
        <v>93919</v>
      </c>
      <c r="H9" s="41" t="n">
        <v>104602</v>
      </c>
      <c r="I9" s="41" t="n">
        <v>116785</v>
      </c>
      <c r="J9" s="41" t="n">
        <v>126387</v>
      </c>
      <c r="K9" s="41" t="n">
        <v>133864</v>
      </c>
    </row>
    <row r="10" s="29" customFormat="true" ht="16.5" hidden="false" customHeight="true" outlineLevel="0" collapsed="false">
      <c r="B10" s="42"/>
      <c r="C10" s="28" t="s">
        <v>111</v>
      </c>
      <c r="D10" s="42"/>
      <c r="F10" s="34" t="s">
        <v>107</v>
      </c>
      <c r="G10" s="35" t="n">
        <v>32822</v>
      </c>
      <c r="H10" s="36" t="n">
        <v>31882</v>
      </c>
      <c r="I10" s="36" t="n">
        <v>31086</v>
      </c>
      <c r="J10" s="36" t="n">
        <v>33515</v>
      </c>
      <c r="K10" s="36" t="n">
        <v>38962</v>
      </c>
    </row>
    <row r="11" s="29" customFormat="true" ht="16.5" hidden="false" customHeight="true" outlineLevel="0" collapsed="false">
      <c r="C11" s="28" t="s">
        <v>229</v>
      </c>
      <c r="F11" s="34" t="s">
        <v>107</v>
      </c>
      <c r="G11" s="35" t="n">
        <v>1354</v>
      </c>
      <c r="H11" s="35" t="n">
        <v>2285</v>
      </c>
      <c r="I11" s="35" t="n">
        <v>2588</v>
      </c>
      <c r="J11" s="35" t="n">
        <v>2595</v>
      </c>
      <c r="K11" s="35" t="n">
        <v>4331</v>
      </c>
    </row>
    <row r="12" s="29" customFormat="true" ht="16.5" hidden="false" customHeight="true" outlineLevel="0" collapsed="false">
      <c r="B12" s="28"/>
      <c r="C12" s="37" t="s">
        <v>113</v>
      </c>
      <c r="D12" s="38"/>
      <c r="E12" s="38"/>
      <c r="F12" s="39" t="s">
        <v>107</v>
      </c>
      <c r="G12" s="40" t="n">
        <v>128095</v>
      </c>
      <c r="H12" s="40" t="n">
        <v>138769</v>
      </c>
      <c r="I12" s="40" t="n">
        <v>150459</v>
      </c>
      <c r="J12" s="40" t="n">
        <v>162497</v>
      </c>
      <c r="K12" s="40" t="n">
        <v>177157</v>
      </c>
    </row>
    <row r="13" s="29" customFormat="true" ht="16.5" hidden="false" customHeight="true" outlineLevel="0" collapsed="false">
      <c r="B13" s="28" t="s">
        <v>114</v>
      </c>
      <c r="C13" s="37"/>
      <c r="D13" s="38"/>
      <c r="E13" s="38"/>
      <c r="F13" s="39"/>
      <c r="G13" s="43"/>
      <c r="H13" s="43"/>
      <c r="I13" s="43"/>
      <c r="J13" s="43"/>
      <c r="K13" s="44"/>
    </row>
    <row r="14" s="29" customFormat="true" ht="16.5" hidden="false" customHeight="true" outlineLevel="0" collapsed="false">
      <c r="C14" s="28" t="s">
        <v>115</v>
      </c>
      <c r="F14" s="34" t="s">
        <v>107</v>
      </c>
      <c r="G14" s="35" t="n">
        <v>8701</v>
      </c>
      <c r="H14" s="35" t="n">
        <v>8398</v>
      </c>
      <c r="I14" s="35" t="n">
        <v>9049</v>
      </c>
      <c r="J14" s="35" t="n">
        <v>9062</v>
      </c>
      <c r="K14" s="35" t="n">
        <v>19252</v>
      </c>
    </row>
    <row r="15" s="29" customFormat="true" ht="16.5" hidden="false" customHeight="true" outlineLevel="0" collapsed="false">
      <c r="C15" s="45" t="s">
        <v>116</v>
      </c>
      <c r="D15" s="45"/>
      <c r="E15" s="45"/>
      <c r="F15" s="34" t="s">
        <v>107</v>
      </c>
      <c r="G15" s="35" t="n">
        <v>114534</v>
      </c>
      <c r="H15" s="35" t="n">
        <v>124044</v>
      </c>
      <c r="I15" s="35" t="n">
        <v>134920</v>
      </c>
      <c r="J15" s="35" t="n">
        <v>146271</v>
      </c>
      <c r="K15" s="35" t="n">
        <v>150488</v>
      </c>
    </row>
    <row r="16" s="29" customFormat="true" ht="16.5" hidden="false" customHeight="true" outlineLevel="0" collapsed="false">
      <c r="C16" s="45"/>
      <c r="D16" s="45"/>
      <c r="E16" s="45"/>
      <c r="F16" s="34"/>
      <c r="G16" s="35"/>
      <c r="H16" s="35"/>
      <c r="I16" s="35"/>
      <c r="J16" s="35"/>
      <c r="K16" s="35"/>
    </row>
    <row r="17" customFormat="false" ht="16.5" hidden="false" customHeight="true" outlineLevel="0" collapsed="false">
      <c r="B17" s="17" t="s">
        <v>117</v>
      </c>
      <c r="G17" s="46"/>
      <c r="H17" s="46"/>
      <c r="I17" s="46"/>
      <c r="J17" s="46"/>
      <c r="K17" s="47"/>
    </row>
    <row r="18" s="29" customFormat="true" ht="16.5" hidden="false" customHeight="true" outlineLevel="0" collapsed="false">
      <c r="A18" s="48"/>
      <c r="C18" s="28" t="s">
        <v>162</v>
      </c>
      <c r="F18" s="34" t="s">
        <v>107</v>
      </c>
      <c r="G18" s="35" t="n">
        <v>5988.72</v>
      </c>
      <c r="H18" s="35" t="n">
        <v>6657.68</v>
      </c>
      <c r="I18" s="35" t="n">
        <v>6650</v>
      </c>
      <c r="J18" s="35" t="n">
        <v>9936.64</v>
      </c>
      <c r="K18" s="35" t="n">
        <v>10053.6</v>
      </c>
    </row>
    <row r="19" s="29" customFormat="true" ht="16.5" hidden="false" customHeight="true" outlineLevel="0" collapsed="false">
      <c r="C19" s="28" t="s">
        <v>117</v>
      </c>
      <c r="F19" s="34" t="s">
        <v>107</v>
      </c>
      <c r="G19" s="35" t="n">
        <v>2966</v>
      </c>
      <c r="H19" s="35" t="n">
        <v>1016</v>
      </c>
      <c r="I19" s="35" t="n">
        <v>2500</v>
      </c>
      <c r="J19" s="35" t="n">
        <v>1100</v>
      </c>
      <c r="K19" s="35" t="n">
        <v>1000</v>
      </c>
    </row>
    <row r="20" s="29" customFormat="true" ht="16.5" hidden="false" customHeight="true" outlineLevel="0" collapsed="false">
      <c r="B20" s="29" t="s">
        <v>120</v>
      </c>
      <c r="C20" s="28"/>
      <c r="F20" s="34"/>
      <c r="G20" s="49"/>
      <c r="H20" s="49"/>
      <c r="I20" s="49"/>
      <c r="J20" s="49"/>
      <c r="K20" s="44"/>
    </row>
    <row r="21" s="29" customFormat="true" ht="16.5" hidden="false" customHeight="true" outlineLevel="0" collapsed="false">
      <c r="C21" s="28" t="s">
        <v>230</v>
      </c>
      <c r="F21" s="34" t="s">
        <v>107</v>
      </c>
      <c r="G21" s="35" t="n">
        <v>129707</v>
      </c>
      <c r="H21" s="35" t="n">
        <v>137500</v>
      </c>
      <c r="I21" s="35" t="n">
        <v>150371</v>
      </c>
      <c r="J21" s="35" t="n">
        <v>161002</v>
      </c>
      <c r="K21" s="35" t="n">
        <v>173826</v>
      </c>
      <c r="L21" s="0"/>
      <c r="M21" s="0"/>
      <c r="N21" s="0"/>
      <c r="O21" s="0"/>
      <c r="P21" s="0"/>
    </row>
    <row r="22" s="29" customFormat="true" ht="16.5" hidden="false" customHeight="true" outlineLevel="0" collapsed="false">
      <c r="C22" s="28" t="s">
        <v>165</v>
      </c>
      <c r="F22" s="34" t="s">
        <v>107</v>
      </c>
      <c r="G22" s="35" t="n">
        <v>134083.72</v>
      </c>
      <c r="H22" s="35" t="n">
        <v>145426.68</v>
      </c>
      <c r="I22" s="35" t="n">
        <v>157109</v>
      </c>
      <c r="J22" s="35" t="n">
        <v>172433.64</v>
      </c>
      <c r="K22" s="35" t="n">
        <v>187210.6</v>
      </c>
    </row>
    <row r="23" s="29" customFormat="true" ht="16.5" hidden="false" customHeight="true" outlineLevel="0" collapsed="false">
      <c r="A23" s="28" t="s">
        <v>123</v>
      </c>
      <c r="F23" s="34"/>
      <c r="G23" s="50"/>
      <c r="H23" s="51"/>
      <c r="I23" s="51"/>
      <c r="J23" s="52"/>
      <c r="K23" s="53"/>
    </row>
    <row r="24" s="29" customFormat="true" ht="16.5" hidden="false" customHeight="true" outlineLevel="0" collapsed="false">
      <c r="B24" s="28" t="s">
        <v>124</v>
      </c>
      <c r="F24" s="34" t="s">
        <v>125</v>
      </c>
      <c r="G24" s="54" t="n">
        <v>66438.6750223814</v>
      </c>
      <c r="H24" s="54" t="n">
        <v>73368.60670194</v>
      </c>
      <c r="I24" s="54" t="n">
        <v>77536.3175675676</v>
      </c>
      <c r="J24" s="54" t="n">
        <v>85468.6971235195</v>
      </c>
      <c r="K24" s="54" t="n">
        <v>91530.9060118544</v>
      </c>
    </row>
    <row r="25" s="29" customFormat="true" ht="16.5" hidden="false" customHeight="true" outlineLevel="0" collapsed="false">
      <c r="B25" s="28" t="s">
        <v>126</v>
      </c>
      <c r="F25" s="34" t="s">
        <v>125</v>
      </c>
      <c r="G25" s="54" t="n">
        <v>53991.7808219178</v>
      </c>
      <c r="H25" s="54" t="n">
        <v>57843.2432432432</v>
      </c>
      <c r="I25" s="54" t="n">
        <v>66441.4893617021</v>
      </c>
      <c r="J25" s="54" t="n">
        <v>60968.75</v>
      </c>
      <c r="K25" s="54" t="n">
        <v>59643.5185185185</v>
      </c>
    </row>
    <row r="26" s="29" customFormat="true" ht="16.5" hidden="false" customHeight="true" outlineLevel="0" collapsed="false">
      <c r="A26" s="28" t="s">
        <v>174</v>
      </c>
      <c r="G26" s="44"/>
      <c r="H26" s="44"/>
      <c r="I26" s="44"/>
      <c r="J26" s="44"/>
      <c r="K26" s="53"/>
    </row>
    <row r="27" customFormat="false" ht="16.5" hidden="false" customHeight="true" outlineLevel="0" collapsed="false">
      <c r="B27" s="17" t="s">
        <v>231</v>
      </c>
      <c r="G27" s="47"/>
      <c r="H27" s="47"/>
      <c r="I27" s="47"/>
      <c r="J27" s="47"/>
      <c r="K27" s="55"/>
    </row>
    <row r="28" s="29" customFormat="true" ht="16.5" hidden="false" customHeight="true" outlineLevel="0" collapsed="false">
      <c r="C28" s="28" t="s">
        <v>135</v>
      </c>
      <c r="F28" s="34" t="s">
        <v>130</v>
      </c>
      <c r="G28" s="54" t="n">
        <v>1001</v>
      </c>
      <c r="H28" s="54" t="n">
        <v>1008</v>
      </c>
      <c r="I28" s="54" t="n">
        <v>1052</v>
      </c>
      <c r="J28" s="54" t="n">
        <v>1134</v>
      </c>
      <c r="K28" s="54" t="n">
        <v>1135</v>
      </c>
    </row>
    <row r="29" s="29" customFormat="true" ht="16.5" hidden="false" customHeight="true" outlineLevel="0" collapsed="false">
      <c r="C29" s="28" t="s">
        <v>167</v>
      </c>
      <c r="F29" s="34" t="s">
        <v>130</v>
      </c>
      <c r="G29" s="54" t="n">
        <v>216</v>
      </c>
      <c r="H29" s="54" t="n">
        <v>218</v>
      </c>
      <c r="I29" s="54" t="n">
        <v>221</v>
      </c>
      <c r="J29" s="54" t="n">
        <v>241</v>
      </c>
      <c r="K29" s="54" t="n">
        <v>240</v>
      </c>
    </row>
    <row r="30" s="29" customFormat="true" ht="16.5" hidden="false" customHeight="true" outlineLevel="0" collapsed="false">
      <c r="C30" s="28" t="s">
        <v>146</v>
      </c>
      <c r="F30" s="34" t="s">
        <v>130</v>
      </c>
      <c r="G30" s="54" t="n">
        <v>0</v>
      </c>
      <c r="H30" s="54" t="s">
        <v>140</v>
      </c>
      <c r="I30" s="54" t="n">
        <v>0</v>
      </c>
      <c r="J30" s="54" t="s">
        <v>140</v>
      </c>
      <c r="K30" s="54" t="n">
        <v>0</v>
      </c>
    </row>
    <row r="31" s="38" customFormat="true" ht="16.5" hidden="false" customHeight="true" outlineLevel="0" collapsed="false">
      <c r="C31" s="37" t="s">
        <v>128</v>
      </c>
      <c r="F31" s="39" t="s">
        <v>130</v>
      </c>
      <c r="G31" s="56" t="n">
        <v>1217</v>
      </c>
      <c r="H31" s="56" t="n">
        <v>1226</v>
      </c>
      <c r="I31" s="56" t="n">
        <v>1273</v>
      </c>
      <c r="J31" s="56" t="n">
        <v>1375</v>
      </c>
      <c r="K31" s="56" t="n">
        <v>1375</v>
      </c>
    </row>
    <row r="32" customFormat="false" ht="16.5" hidden="false" customHeight="true" outlineLevel="0" collapsed="false">
      <c r="B32" s="17" t="s">
        <v>134</v>
      </c>
      <c r="G32" s="47"/>
      <c r="H32" s="47"/>
      <c r="I32" s="47"/>
      <c r="J32" s="47"/>
      <c r="K32" s="47"/>
    </row>
    <row r="33" s="29" customFormat="true" ht="16.5" hidden="false" customHeight="true" outlineLevel="0" collapsed="false">
      <c r="C33" s="28" t="s">
        <v>129</v>
      </c>
      <c r="F33" s="34" t="s">
        <v>130</v>
      </c>
      <c r="G33" s="54" t="n">
        <v>116</v>
      </c>
      <c r="H33" s="54" t="n">
        <v>126</v>
      </c>
      <c r="I33" s="54" t="n">
        <v>132</v>
      </c>
      <c r="J33" s="54" t="n">
        <v>48</v>
      </c>
      <c r="K33" s="54" t="n">
        <v>46</v>
      </c>
    </row>
    <row r="34" s="29" customFormat="true" ht="16.5" hidden="false" customHeight="true" outlineLevel="0" collapsed="false">
      <c r="C34" s="28" t="s">
        <v>167</v>
      </c>
      <c r="F34" s="34" t="s">
        <v>130</v>
      </c>
      <c r="G34" s="54" t="n">
        <v>149</v>
      </c>
      <c r="H34" s="54" t="n">
        <v>152</v>
      </c>
      <c r="I34" s="54" t="n">
        <v>155</v>
      </c>
      <c r="J34" s="54" t="n">
        <v>141</v>
      </c>
      <c r="K34" s="54" t="n">
        <v>146</v>
      </c>
    </row>
    <row r="35" s="29" customFormat="true" ht="16.5" hidden="false" customHeight="true" outlineLevel="0" collapsed="false">
      <c r="C35" s="28" t="s">
        <v>146</v>
      </c>
      <c r="F35" s="34" t="s">
        <v>130</v>
      </c>
      <c r="G35" s="54" t="n">
        <v>0</v>
      </c>
      <c r="H35" s="54" t="n">
        <v>0</v>
      </c>
      <c r="I35" s="54" t="n">
        <v>0</v>
      </c>
      <c r="J35" s="54" t="n">
        <v>34</v>
      </c>
      <c r="K35" s="54" t="n">
        <v>46</v>
      </c>
    </row>
    <row r="36" s="38" customFormat="true" ht="16.5" hidden="false" customHeight="true" outlineLevel="0" collapsed="false">
      <c r="C36" s="37" t="s">
        <v>134</v>
      </c>
      <c r="F36" s="39" t="s">
        <v>130</v>
      </c>
      <c r="G36" s="56" t="n">
        <v>265</v>
      </c>
      <c r="H36" s="56" t="n">
        <v>278</v>
      </c>
      <c r="I36" s="56" t="n">
        <v>287</v>
      </c>
      <c r="J36" s="56" t="n">
        <v>223</v>
      </c>
      <c r="K36" s="56" t="n">
        <v>238</v>
      </c>
    </row>
    <row r="37" s="38" customFormat="true" ht="16.5" hidden="false" customHeight="true" outlineLevel="0" collapsed="false">
      <c r="B37" s="38" t="s">
        <v>232</v>
      </c>
      <c r="C37" s="37"/>
      <c r="F37" s="39" t="s">
        <v>130</v>
      </c>
      <c r="G37" s="56" t="n">
        <v>1482</v>
      </c>
      <c r="H37" s="56" t="n">
        <v>1504</v>
      </c>
      <c r="I37" s="56" t="n">
        <v>1560</v>
      </c>
      <c r="J37" s="56" t="n">
        <v>1598</v>
      </c>
      <c r="K37" s="56" t="n">
        <v>1613</v>
      </c>
    </row>
    <row r="38" customFormat="false" ht="16.5" hidden="false" customHeight="true" outlineLevel="0" collapsed="false">
      <c r="B38" s="17" t="s">
        <v>137</v>
      </c>
      <c r="G38" s="47"/>
      <c r="H38" s="47"/>
      <c r="I38" s="47"/>
      <c r="J38" s="47"/>
      <c r="K38" s="55"/>
    </row>
    <row r="39" s="29" customFormat="true" ht="16.5" hidden="false" customHeight="true" outlineLevel="0" collapsed="false">
      <c r="C39" s="28" t="s">
        <v>138</v>
      </c>
      <c r="F39" s="34" t="s">
        <v>130</v>
      </c>
      <c r="G39" s="54" t="n">
        <v>20</v>
      </c>
      <c r="H39" s="54" t="n">
        <v>22</v>
      </c>
      <c r="I39" s="54" t="n">
        <v>24</v>
      </c>
      <c r="J39" s="54" t="n">
        <v>27</v>
      </c>
      <c r="K39" s="54" t="n">
        <v>27</v>
      </c>
    </row>
    <row r="40" s="29" customFormat="true" ht="16.5" hidden="false" customHeight="true" outlineLevel="0" collapsed="false">
      <c r="C40" s="28" t="s">
        <v>139</v>
      </c>
      <c r="F40" s="34" t="s">
        <v>130</v>
      </c>
      <c r="G40" s="54" t="n">
        <v>2</v>
      </c>
      <c r="H40" s="54" t="n">
        <v>2</v>
      </c>
      <c r="I40" s="54" t="n">
        <v>3</v>
      </c>
      <c r="J40" s="54" t="n">
        <v>1</v>
      </c>
      <c r="K40" s="54" t="n">
        <v>2</v>
      </c>
    </row>
    <row r="41" s="38" customFormat="true" ht="16.5" hidden="false" customHeight="true" outlineLevel="0" collapsed="false">
      <c r="C41" s="37" t="s">
        <v>141</v>
      </c>
      <c r="F41" s="39" t="s">
        <v>130</v>
      </c>
      <c r="G41" s="56" t="n">
        <v>22</v>
      </c>
      <c r="H41" s="56" t="n">
        <v>24</v>
      </c>
      <c r="I41" s="56" t="n">
        <v>27</v>
      </c>
      <c r="J41" s="56" t="n">
        <v>28</v>
      </c>
      <c r="K41" s="56" t="n">
        <v>29</v>
      </c>
    </row>
    <row r="42" s="29" customFormat="true" ht="16.5" hidden="false" customHeight="true" outlineLevel="0" collapsed="false">
      <c r="A42" s="28" t="s">
        <v>142</v>
      </c>
      <c r="F42" s="34"/>
      <c r="G42" s="50"/>
      <c r="H42" s="51"/>
      <c r="I42" s="51"/>
      <c r="J42" s="52"/>
      <c r="K42" s="53"/>
    </row>
    <row r="43" s="29" customFormat="true" ht="16.5" hidden="false" customHeight="true" outlineLevel="0" collapsed="false">
      <c r="B43" s="28" t="s">
        <v>143</v>
      </c>
      <c r="F43" s="34" t="s">
        <v>144</v>
      </c>
      <c r="G43" s="57" t="n">
        <v>13819</v>
      </c>
      <c r="H43" s="58" t="n">
        <v>13837</v>
      </c>
      <c r="I43" s="58" t="n">
        <v>13948</v>
      </c>
      <c r="J43" s="58" t="n">
        <v>26668</v>
      </c>
      <c r="K43" s="58" t="n">
        <v>26992</v>
      </c>
    </row>
    <row r="44" s="29" customFormat="true" ht="16.5" hidden="false" customHeight="true" outlineLevel="0" collapsed="false">
      <c r="B44" s="28" t="s">
        <v>145</v>
      </c>
      <c r="F44" s="34" t="s">
        <v>144</v>
      </c>
      <c r="G44" s="57" t="n">
        <v>69686</v>
      </c>
      <c r="H44" s="58" t="n">
        <v>77750</v>
      </c>
      <c r="I44" s="58" t="n">
        <v>77566</v>
      </c>
      <c r="J44" s="58" t="n">
        <v>108891</v>
      </c>
      <c r="K44" s="58" t="n">
        <v>109185</v>
      </c>
    </row>
    <row r="45" s="29" customFormat="true" ht="16.5" hidden="false" customHeight="true" outlineLevel="0" collapsed="false">
      <c r="A45" s="42"/>
      <c r="B45" s="59" t="s">
        <v>146</v>
      </c>
      <c r="C45" s="42"/>
      <c r="D45" s="42"/>
      <c r="E45" s="42"/>
      <c r="F45" s="60" t="s">
        <v>144</v>
      </c>
      <c r="G45" s="57" t="n">
        <v>5173</v>
      </c>
      <c r="H45" s="58" t="n">
        <v>5471</v>
      </c>
      <c r="I45" s="58" t="n">
        <v>5559</v>
      </c>
      <c r="J45" s="58" t="n">
        <v>15317</v>
      </c>
      <c r="K45" s="58" t="n">
        <v>16485</v>
      </c>
    </row>
    <row r="46" s="29" customFormat="true" ht="16.5" hidden="false" customHeight="true" outlineLevel="0" collapsed="false">
      <c r="A46" s="61"/>
      <c r="B46" s="62" t="s">
        <v>147</v>
      </c>
      <c r="C46" s="63"/>
      <c r="D46" s="63"/>
      <c r="E46" s="63"/>
      <c r="F46" s="64" t="s">
        <v>144</v>
      </c>
      <c r="G46" s="65" t="n">
        <v>88678</v>
      </c>
      <c r="H46" s="66" t="n">
        <v>97058</v>
      </c>
      <c r="I46" s="66" t="n">
        <v>97073</v>
      </c>
      <c r="J46" s="66" t="n">
        <v>150876</v>
      </c>
      <c r="K46" s="66" t="n">
        <v>152662</v>
      </c>
    </row>
    <row r="47" s="29" customFormat="true" ht="3.75" hidden="false" customHeight="true" outlineLevel="0" collapsed="false">
      <c r="B47" s="37"/>
      <c r="C47" s="38"/>
      <c r="D47" s="38"/>
      <c r="E47" s="38"/>
      <c r="F47" s="39"/>
      <c r="G47" s="67"/>
      <c r="H47" s="67"/>
      <c r="I47" s="67"/>
      <c r="J47" s="67"/>
      <c r="K47" s="67"/>
    </row>
    <row r="48" s="82" customFormat="true" ht="30.75" hidden="false" customHeight="true" outlineLevel="0" collapsed="false">
      <c r="A48" s="68" t="s">
        <v>148</v>
      </c>
      <c r="B48" s="69" t="s">
        <v>233</v>
      </c>
      <c r="C48" s="69"/>
      <c r="D48" s="69"/>
      <c r="E48" s="69"/>
      <c r="F48" s="69"/>
      <c r="G48" s="69"/>
      <c r="H48" s="69"/>
      <c r="I48" s="69"/>
      <c r="J48" s="69"/>
      <c r="K48" s="69"/>
      <c r="L48" s="70"/>
      <c r="M48" s="70"/>
      <c r="N48" s="70"/>
      <c r="O48" s="70"/>
      <c r="P48" s="70"/>
    </row>
    <row r="49" s="71" customFormat="true" ht="30.75" hidden="false" customHeight="true" outlineLevel="0" collapsed="false">
      <c r="A49" s="68" t="s">
        <v>150</v>
      </c>
      <c r="B49" s="69" t="s">
        <v>153</v>
      </c>
      <c r="C49" s="69"/>
      <c r="D49" s="69"/>
      <c r="E49" s="69"/>
      <c r="F49" s="69"/>
      <c r="G49" s="69"/>
      <c r="H49" s="69"/>
      <c r="I49" s="69"/>
      <c r="J49" s="69"/>
      <c r="K49" s="69"/>
    </row>
    <row r="50" customFormat="false" ht="30.75" hidden="false" customHeight="true" outlineLevel="0" collapsed="false">
      <c r="A50" s="68" t="s">
        <v>152</v>
      </c>
      <c r="B50" s="69" t="s">
        <v>155</v>
      </c>
      <c r="C50" s="69"/>
      <c r="D50" s="69"/>
      <c r="E50" s="69"/>
      <c r="F50" s="69"/>
      <c r="G50" s="69"/>
      <c r="H50" s="69"/>
      <c r="I50" s="69"/>
      <c r="J50" s="69"/>
      <c r="K50" s="69"/>
      <c r="L50" s="71"/>
      <c r="M50" s="71"/>
      <c r="N50" s="71"/>
      <c r="O50" s="71"/>
      <c r="P50" s="71"/>
    </row>
    <row r="51" customFormat="false" ht="42.75" hidden="false" customHeight="true" outlineLevel="0" collapsed="false">
      <c r="A51" s="68" t="s">
        <v>154</v>
      </c>
      <c r="B51" s="69" t="s">
        <v>234</v>
      </c>
      <c r="C51" s="69"/>
      <c r="D51" s="69"/>
      <c r="E51" s="69"/>
      <c r="F51" s="69"/>
      <c r="G51" s="69"/>
      <c r="H51" s="69"/>
      <c r="I51" s="69"/>
      <c r="J51" s="69"/>
      <c r="K51" s="69"/>
      <c r="L51" s="71"/>
      <c r="M51" s="71"/>
      <c r="N51" s="71"/>
      <c r="O51" s="71"/>
      <c r="P51" s="71"/>
    </row>
    <row r="52" customFormat="false" ht="16.5" hidden="false" customHeight="true" outlineLevel="0" collapsed="false">
      <c r="A52" s="68"/>
      <c r="B52" s="83" t="s">
        <v>235</v>
      </c>
      <c r="C52" s="83"/>
      <c r="D52" s="83"/>
      <c r="E52" s="83"/>
      <c r="F52" s="83"/>
      <c r="G52" s="83"/>
      <c r="H52" s="83"/>
      <c r="I52" s="83"/>
      <c r="J52" s="83"/>
      <c r="K52" s="83"/>
      <c r="L52" s="77"/>
      <c r="M52" s="77"/>
      <c r="N52" s="77"/>
      <c r="O52" s="77"/>
      <c r="P52" s="77"/>
    </row>
    <row r="53" customFormat="false" ht="16.5" hidden="false" customHeight="true" outlineLevel="0" collapsed="false">
      <c r="A53" s="95" t="s">
        <v>236</v>
      </c>
      <c r="B53" s="68"/>
      <c r="C53" s="68"/>
      <c r="D53" s="68" t="s">
        <v>237</v>
      </c>
      <c r="E53" s="68"/>
      <c r="F53" s="68"/>
      <c r="G53" s="68"/>
      <c r="H53" s="68"/>
      <c r="I53" s="68"/>
      <c r="J53" s="68"/>
      <c r="K53" s="68"/>
    </row>
    <row r="54" customFormat="false" ht="12.75" hidden="false" customHeight="false" outlineLevel="0" collapsed="false">
      <c r="A54" s="74"/>
      <c r="B54" s="73"/>
      <c r="C54" s="74"/>
      <c r="D54" s="74"/>
      <c r="E54" s="74"/>
      <c r="F54" s="75"/>
      <c r="G54" s="76"/>
      <c r="H54" s="76"/>
      <c r="I54" s="76"/>
      <c r="J54" s="76"/>
      <c r="K54" s="76"/>
      <c r="L54" s="77"/>
      <c r="M54" s="77"/>
      <c r="N54" s="77"/>
      <c r="O54" s="77"/>
      <c r="P54" s="77"/>
    </row>
    <row r="55" customFormat="false" ht="12.75" hidden="false" customHeight="false" outlineLevel="0" collapsed="false">
      <c r="A55" s="78"/>
      <c r="B55" s="78"/>
      <c r="C55" s="78"/>
      <c r="D55" s="79"/>
      <c r="E55" s="79"/>
      <c r="F55" s="80"/>
      <c r="G55" s="81"/>
      <c r="H55" s="81"/>
      <c r="I55" s="81"/>
      <c r="J55" s="81"/>
      <c r="K55" s="81"/>
    </row>
    <row r="56" customFormat="false" ht="12.75" hidden="false" customHeight="false" outlineLevel="0" collapsed="false">
      <c r="A56" s="21"/>
      <c r="B56" s="21"/>
      <c r="C56" s="21"/>
      <c r="D56" s="21"/>
      <c r="E56" s="21"/>
      <c r="F56" s="84"/>
      <c r="G56" s="85"/>
      <c r="H56" s="85"/>
      <c r="I56" s="85"/>
      <c r="J56" s="85"/>
      <c r="K56" s="85"/>
    </row>
  </sheetData>
  <mergeCells count="7">
    <mergeCell ref="E1:K1"/>
    <mergeCell ref="C15:E16"/>
    <mergeCell ref="B48:K48"/>
    <mergeCell ref="B49:K49"/>
    <mergeCell ref="B50:K50"/>
    <mergeCell ref="B51:K51"/>
    <mergeCell ref="B52:K5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rowBreaks count="1" manualBreakCount="1">
    <brk id="4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1.41"/>
    <col collapsed="false" customWidth="true" hidden="false" outlineLevel="0" max="3" min="3" style="17" width="2.7"/>
    <col collapsed="false" customWidth="true" hidden="false" outlineLevel="0" max="4" min="4" style="17" width="7.7"/>
    <col collapsed="false" customWidth="true" hidden="false" outlineLevel="0" max="5" min="5" style="17" width="17.99"/>
    <col collapsed="false" customWidth="true" hidden="false" outlineLevel="0" max="6" min="6" style="18" width="5.41"/>
    <col collapsed="false" customWidth="true" hidden="false" outlineLevel="0" max="11" min="7" style="19" width="9.7"/>
    <col collapsed="false" customWidth="true" hidden="false" outlineLevel="0" max="14" min="12" style="17" width="9.56"/>
    <col collapsed="false" customWidth="false" hidden="false" outlineLevel="0" max="257" min="15" style="17" width="9.14"/>
  </cols>
  <sheetData>
    <row r="1" s="21" customFormat="true" ht="17.45" hidden="false" customHeight="true" outlineLevel="0" collapsed="false">
      <c r="A1" s="20" t="s">
        <v>17</v>
      </c>
      <c r="E1" s="22" t="s">
        <v>18</v>
      </c>
      <c r="F1" s="22"/>
      <c r="G1" s="22"/>
      <c r="H1" s="22"/>
      <c r="I1" s="22"/>
      <c r="J1" s="22"/>
      <c r="K1" s="22"/>
    </row>
    <row r="2" s="27" customFormat="true" ht="16.5" hidden="false" customHeight="true" outlineLevel="0" collapsed="false">
      <c r="A2" s="23"/>
      <c r="B2" s="23"/>
      <c r="C2" s="23"/>
      <c r="D2" s="24"/>
      <c r="E2" s="24"/>
      <c r="F2" s="25" t="s">
        <v>97</v>
      </c>
      <c r="G2" s="26" t="s">
        <v>98</v>
      </c>
      <c r="H2" s="24" t="s">
        <v>99</v>
      </c>
      <c r="I2" s="24" t="s">
        <v>100</v>
      </c>
      <c r="J2" s="24" t="s">
        <v>101</v>
      </c>
      <c r="K2" s="24" t="s">
        <v>102</v>
      </c>
    </row>
    <row r="3" s="29" customFormat="true" ht="16.5" hidden="false" customHeight="true" outlineLevel="0" collapsed="false">
      <c r="A3" s="28" t="s">
        <v>103</v>
      </c>
      <c r="F3" s="30"/>
      <c r="G3" s="31"/>
      <c r="H3" s="31"/>
      <c r="I3" s="31"/>
      <c r="J3" s="31"/>
      <c r="K3" s="32"/>
    </row>
    <row r="4" s="29" customFormat="true" ht="16.5" hidden="false" customHeight="true" outlineLevel="0" collapsed="false">
      <c r="B4" s="28" t="s">
        <v>161</v>
      </c>
      <c r="K4" s="32"/>
    </row>
    <row r="5" s="29" customFormat="true" ht="16.5" hidden="false" customHeight="true" outlineLevel="0" collapsed="false">
      <c r="C5" s="28" t="s">
        <v>105</v>
      </c>
      <c r="K5" s="33"/>
    </row>
    <row r="6" s="29" customFormat="true" ht="16.5" hidden="false" customHeight="true" outlineLevel="0" collapsed="false">
      <c r="D6" s="28" t="s">
        <v>106</v>
      </c>
      <c r="F6" s="34" t="s">
        <v>107</v>
      </c>
      <c r="G6" s="35" t="n">
        <v>55964</v>
      </c>
      <c r="H6" s="36" t="n">
        <v>60832</v>
      </c>
      <c r="I6" s="36" t="n">
        <v>62874</v>
      </c>
      <c r="J6" s="36" t="n">
        <v>68803</v>
      </c>
      <c r="K6" s="36" t="n">
        <v>79162</v>
      </c>
    </row>
    <row r="7" s="29" customFormat="true" ht="16.5" hidden="false" customHeight="true" outlineLevel="0" collapsed="false">
      <c r="D7" s="28" t="s">
        <v>108</v>
      </c>
      <c r="F7" s="34" t="s">
        <v>107</v>
      </c>
      <c r="G7" s="35" t="n">
        <v>7708</v>
      </c>
      <c r="H7" s="36" t="n">
        <v>8440</v>
      </c>
      <c r="I7" s="36" t="n">
        <v>9727</v>
      </c>
      <c r="J7" s="36" t="n">
        <v>9011</v>
      </c>
      <c r="K7" s="36" t="n">
        <v>9865</v>
      </c>
    </row>
    <row r="8" s="29" customFormat="true" ht="16.5" hidden="false" customHeight="true" outlineLevel="0" collapsed="false">
      <c r="D8" s="28" t="s">
        <v>188</v>
      </c>
      <c r="F8" s="34" t="s">
        <v>107</v>
      </c>
      <c r="G8" s="35" t="n">
        <v>0</v>
      </c>
      <c r="H8" s="36" t="n">
        <v>0</v>
      </c>
      <c r="I8" s="36" t="n">
        <v>0</v>
      </c>
      <c r="J8" s="36" t="n">
        <v>0</v>
      </c>
      <c r="K8" s="36" t="n">
        <v>0</v>
      </c>
    </row>
    <row r="9" s="29" customFormat="true" ht="16.5" hidden="false" customHeight="true" outlineLevel="0" collapsed="false">
      <c r="D9" s="37" t="s">
        <v>110</v>
      </c>
      <c r="E9" s="38"/>
      <c r="F9" s="39" t="s">
        <v>107</v>
      </c>
      <c r="G9" s="41" t="n">
        <v>63672</v>
      </c>
      <c r="H9" s="41" t="n">
        <v>69272</v>
      </c>
      <c r="I9" s="41" t="n">
        <v>72601</v>
      </c>
      <c r="J9" s="41" t="n">
        <v>77814</v>
      </c>
      <c r="K9" s="41" t="n">
        <v>89027</v>
      </c>
    </row>
    <row r="10" s="29" customFormat="true" ht="16.5" hidden="false" customHeight="true" outlineLevel="0" collapsed="false">
      <c r="B10" s="42"/>
      <c r="C10" s="28" t="s">
        <v>238</v>
      </c>
      <c r="D10" s="42"/>
      <c r="F10" s="34" t="s">
        <v>107</v>
      </c>
      <c r="G10" s="35" t="n">
        <v>21301</v>
      </c>
      <c r="H10" s="36" t="n">
        <v>21043</v>
      </c>
      <c r="I10" s="36" t="n">
        <v>21992</v>
      </c>
      <c r="J10" s="36" t="n">
        <v>23365</v>
      </c>
      <c r="K10" s="36" t="n">
        <v>26665</v>
      </c>
    </row>
    <row r="11" s="29" customFormat="true" ht="16.5" hidden="false" customHeight="true" outlineLevel="0" collapsed="false">
      <c r="C11" s="28" t="s">
        <v>229</v>
      </c>
      <c r="F11" s="34" t="s">
        <v>107</v>
      </c>
      <c r="G11" s="35" t="n">
        <v>2729</v>
      </c>
      <c r="H11" s="35" t="n">
        <v>2311</v>
      </c>
      <c r="I11" s="35" t="n">
        <v>2279</v>
      </c>
      <c r="J11" s="35" t="n">
        <v>2414</v>
      </c>
      <c r="K11" s="35" t="n">
        <v>2441</v>
      </c>
    </row>
    <row r="12" s="29" customFormat="true" ht="16.5" hidden="false" customHeight="true" outlineLevel="0" collapsed="false">
      <c r="B12" s="28"/>
      <c r="C12" s="37" t="s">
        <v>113</v>
      </c>
      <c r="D12" s="38"/>
      <c r="E12" s="38"/>
      <c r="F12" s="39" t="s">
        <v>107</v>
      </c>
      <c r="G12" s="40" t="n">
        <v>87702</v>
      </c>
      <c r="H12" s="40" t="n">
        <v>92626</v>
      </c>
      <c r="I12" s="40" t="n">
        <v>96872</v>
      </c>
      <c r="J12" s="40" t="n">
        <v>103593</v>
      </c>
      <c r="K12" s="40" t="n">
        <v>118133</v>
      </c>
    </row>
    <row r="13" s="29" customFormat="true" ht="16.5" hidden="false" customHeight="true" outlineLevel="0" collapsed="false">
      <c r="B13" s="28" t="s">
        <v>114</v>
      </c>
      <c r="C13" s="37"/>
      <c r="D13" s="38"/>
      <c r="E13" s="38"/>
      <c r="F13" s="39"/>
      <c r="G13" s="43"/>
      <c r="H13" s="43"/>
      <c r="I13" s="43"/>
      <c r="J13" s="43"/>
      <c r="K13" s="44"/>
    </row>
    <row r="14" s="29" customFormat="true" ht="16.5" hidden="false" customHeight="true" outlineLevel="0" collapsed="false">
      <c r="C14" s="28" t="s">
        <v>115</v>
      </c>
      <c r="F14" s="34" t="s">
        <v>107</v>
      </c>
      <c r="G14" s="35" t="n">
        <v>424</v>
      </c>
      <c r="H14" s="35" t="n">
        <v>537</v>
      </c>
      <c r="I14" s="35" t="n">
        <v>312</v>
      </c>
      <c r="J14" s="35" t="n">
        <v>505</v>
      </c>
      <c r="K14" s="35" t="n">
        <v>1449</v>
      </c>
    </row>
    <row r="15" s="29" customFormat="true" ht="16.5" hidden="false" customHeight="true" outlineLevel="0" collapsed="false">
      <c r="C15" s="45" t="s">
        <v>239</v>
      </c>
      <c r="D15" s="45"/>
      <c r="E15" s="45"/>
      <c r="F15" s="34" t="s">
        <v>107</v>
      </c>
      <c r="G15" s="35" t="n">
        <v>87278</v>
      </c>
      <c r="H15" s="35" t="n">
        <v>92089</v>
      </c>
      <c r="I15" s="35" t="n">
        <v>96560</v>
      </c>
      <c r="J15" s="35" t="n">
        <v>103088</v>
      </c>
      <c r="K15" s="35" t="n">
        <v>116684</v>
      </c>
    </row>
    <row r="16" s="29" customFormat="true" ht="16.5" hidden="false" customHeight="true" outlineLevel="0" collapsed="false">
      <c r="C16" s="45"/>
      <c r="D16" s="45"/>
      <c r="E16" s="45"/>
      <c r="F16" s="34"/>
      <c r="G16" s="35"/>
      <c r="H16" s="35"/>
      <c r="I16" s="35"/>
      <c r="J16" s="35"/>
      <c r="K16" s="35"/>
    </row>
    <row r="17" customFormat="false" ht="16.5" hidden="false" customHeight="true" outlineLevel="0" collapsed="false">
      <c r="B17" s="17" t="s">
        <v>117</v>
      </c>
      <c r="G17" s="46"/>
      <c r="H17" s="46"/>
      <c r="I17" s="46"/>
      <c r="J17" s="46"/>
      <c r="K17" s="47"/>
    </row>
    <row r="18" s="29" customFormat="true" ht="16.5" hidden="false" customHeight="true" outlineLevel="0" collapsed="false">
      <c r="A18" s="48"/>
      <c r="C18" s="28" t="s">
        <v>240</v>
      </c>
      <c r="F18" s="34" t="s">
        <v>107</v>
      </c>
      <c r="G18" s="35" t="n">
        <v>2727.84</v>
      </c>
      <c r="H18" s="35" t="n">
        <v>2933.6</v>
      </c>
      <c r="I18" s="35" t="n">
        <v>3016.72</v>
      </c>
      <c r="J18" s="35" t="n">
        <v>3145.2</v>
      </c>
      <c r="K18" s="35" t="n">
        <v>3540.24</v>
      </c>
    </row>
    <row r="19" s="29" customFormat="true" ht="16.5" hidden="false" customHeight="true" outlineLevel="0" collapsed="false">
      <c r="C19" s="28" t="s">
        <v>117</v>
      </c>
      <c r="F19" s="34" t="s">
        <v>107</v>
      </c>
      <c r="G19" s="35" t="n">
        <v>1434</v>
      </c>
      <c r="H19" s="35" t="n">
        <v>6388</v>
      </c>
      <c r="I19" s="35" t="n">
        <v>5603</v>
      </c>
      <c r="J19" s="35" t="n">
        <v>1778</v>
      </c>
      <c r="K19" s="35" t="n">
        <v>1955</v>
      </c>
    </row>
    <row r="20" s="29" customFormat="true" ht="16.5" hidden="false" customHeight="true" outlineLevel="0" collapsed="false">
      <c r="B20" s="29" t="s">
        <v>120</v>
      </c>
      <c r="C20" s="28"/>
      <c r="F20" s="34"/>
      <c r="G20" s="49"/>
      <c r="H20" s="49"/>
      <c r="I20" s="49"/>
      <c r="J20" s="49"/>
      <c r="K20" s="44"/>
    </row>
    <row r="21" s="29" customFormat="true" ht="16.5" hidden="false" customHeight="true" outlineLevel="0" collapsed="false">
      <c r="C21" s="28" t="s">
        <v>241</v>
      </c>
      <c r="F21" s="34" t="s">
        <v>107</v>
      </c>
      <c r="G21" s="35" t="n">
        <v>86407</v>
      </c>
      <c r="H21" s="35" t="n">
        <v>96703</v>
      </c>
      <c r="I21" s="35" t="n">
        <v>100196</v>
      </c>
      <c r="J21" s="35" t="n">
        <v>102957</v>
      </c>
      <c r="K21" s="35" t="n">
        <v>117647</v>
      </c>
      <c r="L21" s="0"/>
      <c r="M21" s="0"/>
      <c r="N21" s="0"/>
      <c r="O21" s="0"/>
      <c r="P21" s="0"/>
    </row>
    <row r="22" s="29" customFormat="true" ht="16.5" hidden="false" customHeight="true" outlineLevel="0" collapsed="false">
      <c r="C22" s="28" t="s">
        <v>242</v>
      </c>
      <c r="F22" s="34" t="s">
        <v>107</v>
      </c>
      <c r="G22" s="35" t="n">
        <v>90429.84</v>
      </c>
      <c r="H22" s="35" t="n">
        <v>95559.6</v>
      </c>
      <c r="I22" s="35" t="n">
        <v>99888.72</v>
      </c>
      <c r="J22" s="35" t="n">
        <v>106738.2</v>
      </c>
      <c r="K22" s="35" t="n">
        <v>121673.24</v>
      </c>
    </row>
    <row r="23" s="29" customFormat="true" ht="16.5" hidden="false" customHeight="true" outlineLevel="0" collapsed="false">
      <c r="A23" s="28" t="s">
        <v>243</v>
      </c>
      <c r="F23" s="34"/>
      <c r="G23" s="50"/>
      <c r="H23" s="51"/>
      <c r="I23" s="51"/>
      <c r="J23" s="52"/>
      <c r="K23" s="53"/>
    </row>
    <row r="24" s="29" customFormat="true" ht="16.5" hidden="false" customHeight="true" outlineLevel="0" collapsed="false">
      <c r="B24" s="28" t="s">
        <v>124</v>
      </c>
      <c r="F24" s="34" t="s">
        <v>125</v>
      </c>
      <c r="G24" s="54" t="n">
        <v>78679.6116504854</v>
      </c>
      <c r="H24" s="54" t="n">
        <v>86433.9933993399</v>
      </c>
      <c r="I24" s="54" t="n">
        <v>89191.935483871</v>
      </c>
      <c r="J24" s="54" t="n">
        <v>93260.9375</v>
      </c>
      <c r="K24" s="54" t="n">
        <v>101107.669616519</v>
      </c>
    </row>
    <row r="25" s="29" customFormat="true" ht="16.5" hidden="false" customHeight="true" outlineLevel="0" collapsed="false">
      <c r="B25" s="28" t="s">
        <v>126</v>
      </c>
      <c r="F25" s="34" t="s">
        <v>125</v>
      </c>
      <c r="G25" s="54" t="n">
        <v>78785.3403141361</v>
      </c>
      <c r="H25" s="54" t="n">
        <v>86188.7755102041</v>
      </c>
      <c r="I25" s="54" t="n">
        <v>88728.2051282051</v>
      </c>
      <c r="J25" s="54" t="n">
        <v>93922.2797927461</v>
      </c>
      <c r="K25" s="54" t="n">
        <v>100372.549019608</v>
      </c>
    </row>
    <row r="26" s="29" customFormat="true" ht="16.5" hidden="false" customHeight="true" outlineLevel="0" collapsed="false">
      <c r="A26" s="28" t="s">
        <v>174</v>
      </c>
      <c r="G26" s="44"/>
      <c r="H26" s="44"/>
      <c r="I26" s="44"/>
      <c r="J26" s="44"/>
      <c r="K26" s="53"/>
    </row>
    <row r="27" customFormat="false" ht="16.5" hidden="false" customHeight="true" outlineLevel="0" collapsed="false">
      <c r="B27" s="17" t="s">
        <v>128</v>
      </c>
      <c r="G27" s="47"/>
      <c r="H27" s="47"/>
      <c r="I27" s="47"/>
      <c r="J27" s="47"/>
      <c r="K27" s="55"/>
    </row>
    <row r="28" s="29" customFormat="true" ht="16.5" hidden="false" customHeight="true" outlineLevel="0" collapsed="false">
      <c r="C28" s="28" t="s">
        <v>135</v>
      </c>
      <c r="F28" s="34" t="s">
        <v>130</v>
      </c>
      <c r="G28" s="54" t="n">
        <v>607</v>
      </c>
      <c r="H28" s="54" t="n">
        <v>596</v>
      </c>
      <c r="I28" s="54" t="n">
        <v>605</v>
      </c>
      <c r="J28" s="54" t="n">
        <v>619</v>
      </c>
      <c r="K28" s="54" t="n">
        <v>652</v>
      </c>
    </row>
    <row r="29" s="29" customFormat="true" ht="16.5" hidden="false" customHeight="true" outlineLevel="0" collapsed="false">
      <c r="C29" s="28" t="s">
        <v>131</v>
      </c>
      <c r="F29" s="34" t="s">
        <v>130</v>
      </c>
      <c r="G29" s="54" t="n">
        <v>122</v>
      </c>
      <c r="H29" s="54" t="n">
        <v>110</v>
      </c>
      <c r="I29" s="54" t="n">
        <v>93</v>
      </c>
      <c r="J29" s="54" t="n">
        <v>92</v>
      </c>
      <c r="K29" s="54" t="n">
        <v>98</v>
      </c>
    </row>
    <row r="30" s="29" customFormat="true" ht="16.5" hidden="false" customHeight="true" outlineLevel="0" collapsed="false">
      <c r="C30" s="28" t="s">
        <v>132</v>
      </c>
      <c r="F30" s="34" t="s">
        <v>130</v>
      </c>
      <c r="G30" s="54" t="n">
        <v>0</v>
      </c>
      <c r="H30" s="54" t="n">
        <v>0</v>
      </c>
      <c r="I30" s="54" t="n">
        <v>0</v>
      </c>
      <c r="J30" s="54" t="n">
        <v>0</v>
      </c>
      <c r="K30" s="54" t="n">
        <v>0</v>
      </c>
    </row>
    <row r="31" s="38" customFormat="true" ht="16.5" hidden="false" customHeight="true" outlineLevel="0" collapsed="false">
      <c r="C31" s="37" t="s">
        <v>128</v>
      </c>
      <c r="F31" s="39" t="s">
        <v>130</v>
      </c>
      <c r="G31" s="56" t="n">
        <v>729</v>
      </c>
      <c r="H31" s="56" t="n">
        <v>706</v>
      </c>
      <c r="I31" s="56" t="n">
        <v>698</v>
      </c>
      <c r="J31" s="56" t="n">
        <v>711</v>
      </c>
      <c r="K31" s="56" t="n">
        <v>750</v>
      </c>
    </row>
    <row r="32" customFormat="false" ht="16.5" hidden="false" customHeight="true" outlineLevel="0" collapsed="false">
      <c r="B32" s="17" t="s">
        <v>134</v>
      </c>
      <c r="G32" s="47"/>
      <c r="H32" s="47"/>
      <c r="I32" s="47"/>
      <c r="J32" s="47"/>
      <c r="K32" s="47"/>
    </row>
    <row r="33" s="29" customFormat="true" ht="16.5" hidden="false" customHeight="true" outlineLevel="0" collapsed="false">
      <c r="C33" s="28" t="s">
        <v>135</v>
      </c>
      <c r="F33" s="34" t="s">
        <v>130</v>
      </c>
      <c r="G33" s="54" t="n">
        <v>11</v>
      </c>
      <c r="H33" s="54" t="n">
        <v>10</v>
      </c>
      <c r="I33" s="54" t="n">
        <v>15</v>
      </c>
      <c r="J33" s="54" t="n">
        <v>21</v>
      </c>
      <c r="K33" s="54" t="n">
        <v>26</v>
      </c>
    </row>
    <row r="34" s="29" customFormat="true" ht="16.5" hidden="false" customHeight="true" outlineLevel="0" collapsed="false">
      <c r="C34" s="28" t="s">
        <v>131</v>
      </c>
      <c r="F34" s="34" t="s">
        <v>130</v>
      </c>
      <c r="G34" s="54" t="n">
        <v>69</v>
      </c>
      <c r="H34" s="54" t="n">
        <v>86</v>
      </c>
      <c r="I34" s="54" t="n">
        <v>102</v>
      </c>
      <c r="J34" s="54" t="n">
        <v>101</v>
      </c>
      <c r="K34" s="54" t="n">
        <v>106</v>
      </c>
    </row>
    <row r="35" s="29" customFormat="true" ht="16.5" hidden="false" customHeight="true" outlineLevel="0" collapsed="false">
      <c r="C35" s="28" t="s">
        <v>132</v>
      </c>
      <c r="F35" s="34" t="s">
        <v>130</v>
      </c>
      <c r="G35" s="54" t="n">
        <v>0</v>
      </c>
      <c r="H35" s="54" t="n">
        <v>0</v>
      </c>
      <c r="I35" s="54" t="n">
        <v>0</v>
      </c>
      <c r="J35" s="54" t="n">
        <v>0</v>
      </c>
      <c r="K35" s="54" t="n">
        <v>0</v>
      </c>
    </row>
    <row r="36" s="38" customFormat="true" ht="16.5" hidden="false" customHeight="true" outlineLevel="0" collapsed="false">
      <c r="C36" s="37" t="s">
        <v>134</v>
      </c>
      <c r="F36" s="39" t="s">
        <v>130</v>
      </c>
      <c r="G36" s="56" t="n">
        <v>80</v>
      </c>
      <c r="H36" s="56" t="n">
        <v>96</v>
      </c>
      <c r="I36" s="56" t="n">
        <v>117</v>
      </c>
      <c r="J36" s="56" t="n">
        <v>122</v>
      </c>
      <c r="K36" s="56" t="n">
        <v>132</v>
      </c>
    </row>
    <row r="37" s="38" customFormat="true" ht="16.5" hidden="false" customHeight="true" outlineLevel="0" collapsed="false">
      <c r="B37" s="38" t="s">
        <v>136</v>
      </c>
      <c r="C37" s="37"/>
      <c r="F37" s="39" t="s">
        <v>130</v>
      </c>
      <c r="G37" s="56" t="n">
        <v>809</v>
      </c>
      <c r="H37" s="56" t="n">
        <v>802</v>
      </c>
      <c r="I37" s="56" t="n">
        <v>815</v>
      </c>
      <c r="J37" s="56" t="n">
        <v>833</v>
      </c>
      <c r="K37" s="56" t="n">
        <v>882</v>
      </c>
    </row>
    <row r="38" customFormat="false" ht="16.5" hidden="false" customHeight="true" outlineLevel="0" collapsed="false">
      <c r="B38" s="17" t="s">
        <v>137</v>
      </c>
      <c r="G38" s="47"/>
      <c r="H38" s="47"/>
      <c r="I38" s="47"/>
      <c r="J38" s="47"/>
      <c r="K38" s="55"/>
    </row>
    <row r="39" s="29" customFormat="true" ht="16.5" hidden="false" customHeight="true" outlineLevel="0" collapsed="false">
      <c r="C39" s="28" t="s">
        <v>138</v>
      </c>
      <c r="F39" s="34" t="s">
        <v>130</v>
      </c>
      <c r="G39" s="54" t="n">
        <v>10</v>
      </c>
      <c r="H39" s="54" t="n">
        <v>9</v>
      </c>
      <c r="I39" s="54" t="n">
        <v>8</v>
      </c>
      <c r="J39" s="54" t="n">
        <v>4</v>
      </c>
      <c r="K39" s="54" t="n">
        <v>1</v>
      </c>
    </row>
    <row r="40" s="29" customFormat="true" ht="16.5" hidden="false" customHeight="true" outlineLevel="0" collapsed="false">
      <c r="C40" s="28" t="s">
        <v>139</v>
      </c>
      <c r="F40" s="34" t="s">
        <v>130</v>
      </c>
      <c r="G40" s="54" t="n">
        <v>0</v>
      </c>
      <c r="H40" s="54" t="n">
        <v>2</v>
      </c>
      <c r="I40" s="54" t="n">
        <v>3</v>
      </c>
      <c r="J40" s="54" t="n">
        <v>2</v>
      </c>
      <c r="K40" s="54" t="n">
        <v>1</v>
      </c>
    </row>
    <row r="41" s="38" customFormat="true" ht="16.5" hidden="false" customHeight="true" outlineLevel="0" collapsed="false">
      <c r="C41" s="37" t="s">
        <v>137</v>
      </c>
      <c r="F41" s="39" t="s">
        <v>130</v>
      </c>
      <c r="G41" s="56" t="n">
        <v>10</v>
      </c>
      <c r="H41" s="56" t="n">
        <v>11</v>
      </c>
      <c r="I41" s="56" t="n">
        <v>11</v>
      </c>
      <c r="J41" s="56" t="n">
        <v>6</v>
      </c>
      <c r="K41" s="56" t="n">
        <v>2</v>
      </c>
    </row>
    <row r="42" s="29" customFormat="true" ht="16.5" hidden="false" customHeight="true" outlineLevel="0" collapsed="false">
      <c r="A42" s="28" t="s">
        <v>142</v>
      </c>
      <c r="F42" s="34"/>
      <c r="G42" s="50"/>
      <c r="H42" s="51"/>
      <c r="I42" s="51"/>
      <c r="J42" s="52"/>
      <c r="K42" s="53"/>
    </row>
    <row r="43" s="29" customFormat="true" ht="16.5" hidden="false" customHeight="true" outlineLevel="0" collapsed="false">
      <c r="B43" s="28" t="s">
        <v>143</v>
      </c>
      <c r="F43" s="34" t="s">
        <v>144</v>
      </c>
      <c r="G43" s="57" t="n">
        <v>6630</v>
      </c>
      <c r="H43" s="58" t="n">
        <v>8539</v>
      </c>
      <c r="I43" s="58" t="n">
        <v>7889</v>
      </c>
      <c r="J43" s="58" t="n">
        <v>7751</v>
      </c>
      <c r="K43" s="58" t="n">
        <v>25850</v>
      </c>
    </row>
    <row r="44" s="29" customFormat="true" ht="16.5" hidden="false" customHeight="true" outlineLevel="0" collapsed="false">
      <c r="B44" s="28" t="s">
        <v>244</v>
      </c>
      <c r="F44" s="34" t="s">
        <v>144</v>
      </c>
      <c r="G44" s="57" t="n">
        <v>33097</v>
      </c>
      <c r="H44" s="58" t="n">
        <v>35814</v>
      </c>
      <c r="I44" s="58" t="n">
        <v>36613</v>
      </c>
      <c r="J44" s="58" t="n">
        <v>36908</v>
      </c>
      <c r="K44" s="58" t="n">
        <v>40857</v>
      </c>
    </row>
    <row r="45" s="29" customFormat="true" ht="16.5" hidden="false" customHeight="true" outlineLevel="0" collapsed="false">
      <c r="A45" s="42"/>
      <c r="B45" s="59" t="s">
        <v>146</v>
      </c>
      <c r="C45" s="42"/>
      <c r="D45" s="42"/>
      <c r="E45" s="42"/>
      <c r="F45" s="60" t="s">
        <v>144</v>
      </c>
      <c r="G45" s="57" t="n">
        <v>1001</v>
      </c>
      <c r="H45" s="58" t="n">
        <v>856</v>
      </c>
      <c r="I45" s="58" t="n">
        <v>1096</v>
      </c>
      <c r="J45" s="58" t="n">
        <v>2407</v>
      </c>
      <c r="K45" s="58" t="n">
        <v>3396</v>
      </c>
    </row>
    <row r="46" s="29" customFormat="true" ht="16.5" hidden="false" customHeight="true" outlineLevel="0" collapsed="false">
      <c r="A46" s="61"/>
      <c r="B46" s="62" t="s">
        <v>147</v>
      </c>
      <c r="C46" s="63"/>
      <c r="D46" s="63"/>
      <c r="E46" s="63"/>
      <c r="F46" s="64" t="s">
        <v>144</v>
      </c>
      <c r="G46" s="65" t="n">
        <v>40728</v>
      </c>
      <c r="H46" s="66" t="n">
        <v>45209</v>
      </c>
      <c r="I46" s="66" t="n">
        <v>45598</v>
      </c>
      <c r="J46" s="66" t="n">
        <v>47066</v>
      </c>
      <c r="K46" s="66" t="n">
        <v>70103</v>
      </c>
    </row>
    <row r="47" s="29" customFormat="true" ht="3.75" hidden="false" customHeight="true" outlineLevel="0" collapsed="false">
      <c r="A47" s="42"/>
      <c r="B47" s="96"/>
      <c r="C47" s="97"/>
      <c r="D47" s="97"/>
      <c r="E47" s="97"/>
      <c r="F47" s="98"/>
      <c r="G47" s="99"/>
      <c r="H47" s="100"/>
      <c r="I47" s="100"/>
      <c r="J47" s="100"/>
      <c r="K47" s="100"/>
    </row>
    <row r="48" s="29" customFormat="true" ht="16.5" hidden="false" customHeight="true" outlineLevel="0" collapsed="false">
      <c r="A48" s="68" t="s">
        <v>148</v>
      </c>
      <c r="B48" s="69" t="s">
        <v>245</v>
      </c>
      <c r="C48" s="69"/>
      <c r="D48" s="69"/>
      <c r="E48" s="69"/>
      <c r="F48" s="69"/>
      <c r="G48" s="69"/>
      <c r="H48" s="69"/>
      <c r="I48" s="69"/>
      <c r="J48" s="69"/>
      <c r="K48" s="69"/>
    </row>
    <row r="49" s="71" customFormat="true" ht="30.75" hidden="false" customHeight="true" outlineLevel="0" collapsed="false">
      <c r="A49" s="68" t="s">
        <v>150</v>
      </c>
      <c r="B49" s="69" t="s">
        <v>246</v>
      </c>
      <c r="C49" s="69"/>
      <c r="D49" s="69"/>
      <c r="E49" s="69"/>
      <c r="F49" s="69"/>
      <c r="G49" s="69"/>
      <c r="H49" s="69"/>
      <c r="I49" s="69"/>
      <c r="J49" s="69"/>
      <c r="K49" s="69"/>
      <c r="L49" s="70"/>
      <c r="M49" s="70"/>
      <c r="N49" s="70"/>
      <c r="O49" s="70"/>
      <c r="P49" s="70"/>
    </row>
    <row r="50" s="101" customFormat="true" ht="16.5" hidden="false" customHeight="true" outlineLevel="0" collapsed="false">
      <c r="A50" s="68" t="s">
        <v>152</v>
      </c>
      <c r="B50" s="69" t="s">
        <v>151</v>
      </c>
      <c r="C50" s="69"/>
      <c r="D50" s="69"/>
      <c r="E50" s="69"/>
      <c r="F50" s="69"/>
      <c r="G50" s="69"/>
      <c r="H50" s="69"/>
      <c r="I50" s="69"/>
      <c r="J50" s="69"/>
      <c r="K50" s="69"/>
      <c r="L50" s="71"/>
      <c r="M50" s="71"/>
      <c r="N50" s="71"/>
      <c r="O50" s="71"/>
      <c r="P50" s="71"/>
    </row>
    <row r="51" s="71" customFormat="true" ht="30.75" hidden="false" customHeight="true" outlineLevel="0" collapsed="false">
      <c r="A51" s="68" t="s">
        <v>154</v>
      </c>
      <c r="B51" s="69" t="s">
        <v>153</v>
      </c>
      <c r="C51" s="69"/>
      <c r="D51" s="69"/>
      <c r="E51" s="69"/>
      <c r="F51" s="69"/>
      <c r="G51" s="69"/>
      <c r="H51" s="69"/>
      <c r="I51" s="69"/>
      <c r="J51" s="69"/>
      <c r="K51" s="69"/>
    </row>
    <row r="52" s="101" customFormat="true" ht="30.75" hidden="false" customHeight="true" outlineLevel="0" collapsed="false">
      <c r="A52" s="68" t="s">
        <v>201</v>
      </c>
      <c r="B52" s="69" t="s">
        <v>155</v>
      </c>
      <c r="C52" s="69"/>
      <c r="D52" s="69"/>
      <c r="E52" s="69"/>
      <c r="F52" s="69"/>
      <c r="G52" s="69"/>
      <c r="H52" s="69"/>
      <c r="I52" s="69"/>
      <c r="J52" s="69"/>
      <c r="K52" s="69"/>
      <c r="L52" s="71"/>
      <c r="M52" s="71"/>
      <c r="N52" s="71"/>
      <c r="O52" s="71"/>
      <c r="P52" s="71"/>
    </row>
    <row r="53" s="101" customFormat="true" ht="16.5" hidden="false" customHeight="true" outlineLevel="0" collapsed="false">
      <c r="A53" s="21"/>
      <c r="B53" s="21" t="s">
        <v>247</v>
      </c>
      <c r="C53" s="21"/>
      <c r="D53" s="21"/>
      <c r="E53" s="21"/>
      <c r="F53" s="84"/>
      <c r="G53" s="85"/>
      <c r="H53" s="85"/>
      <c r="I53" s="85"/>
      <c r="J53" s="85"/>
      <c r="K53" s="85"/>
      <c r="L53" s="71"/>
      <c r="M53" s="71"/>
      <c r="N53" s="71"/>
      <c r="O53" s="71"/>
      <c r="P53" s="71"/>
    </row>
    <row r="54" s="74" customFormat="true" ht="16.5" hidden="false" customHeight="true" outlineLevel="0" collapsed="false">
      <c r="A54" s="93" t="s">
        <v>186</v>
      </c>
      <c r="B54" s="21"/>
      <c r="C54" s="21"/>
      <c r="D54" s="21" t="s">
        <v>248</v>
      </c>
      <c r="E54" s="21"/>
      <c r="F54" s="84"/>
      <c r="G54" s="85"/>
      <c r="H54" s="85"/>
      <c r="I54" s="85"/>
      <c r="J54" s="85"/>
      <c r="K54" s="85"/>
    </row>
    <row r="55" s="71" customFormat="true" ht="27.75" hidden="false" customHeight="true" outlineLevel="0" collapsed="false">
      <c r="A55" s="17"/>
      <c r="B55" s="17"/>
      <c r="C55" s="17"/>
      <c r="D55" s="17"/>
      <c r="E55" s="17"/>
      <c r="F55" s="18"/>
      <c r="G55" s="19"/>
      <c r="H55" s="19"/>
      <c r="I55" s="19"/>
      <c r="J55" s="19"/>
      <c r="K55" s="19"/>
      <c r="L55" s="77"/>
      <c r="M55" s="77"/>
      <c r="N55" s="77"/>
      <c r="O55" s="77"/>
      <c r="P55" s="77"/>
    </row>
    <row r="56" s="102" customFormat="true" ht="16.5" hidden="false" customHeight="true" outlineLevel="0" collapsed="false">
      <c r="A56" s="17"/>
      <c r="B56" s="17"/>
      <c r="C56" s="17"/>
      <c r="D56" s="17"/>
      <c r="E56" s="17"/>
      <c r="F56" s="18"/>
      <c r="G56" s="19"/>
      <c r="H56" s="19"/>
      <c r="I56" s="19"/>
      <c r="J56" s="19"/>
      <c r="K56" s="19"/>
      <c r="L56" s="17"/>
      <c r="M56" s="17"/>
      <c r="N56" s="17"/>
      <c r="O56" s="17"/>
      <c r="P56" s="17"/>
    </row>
    <row r="57" customFormat="false" ht="12.75" hidden="false" customHeight="false" outlineLevel="0" collapsed="false">
      <c r="L57" s="77"/>
      <c r="M57" s="77"/>
      <c r="N57" s="77"/>
      <c r="O57" s="77"/>
      <c r="P57" s="77"/>
    </row>
  </sheetData>
  <mergeCells count="7">
    <mergeCell ref="E1:K1"/>
    <mergeCell ref="C15:E16"/>
    <mergeCell ref="B48:K48"/>
    <mergeCell ref="B49:K49"/>
    <mergeCell ref="B50:K50"/>
    <mergeCell ref="B51:K51"/>
    <mergeCell ref="B52:K5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9&amp;RPOLICE 
SERVICES</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09-01-19T00:50:53Z</dcterms:modified>
  <cp:revision>0</cp:revision>
  <dc:subject>Productivity Commission</dc:subject>
  <dc:title>Attachment tables - 6A Police services - Report on Government Services 2009</dc:title>
</cp:coreProperties>
</file>