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reamble" sheetId="1" state="visible" r:id="rId2"/>
    <sheet name="Contents" sheetId="2" state="visible" r:id="rId3"/>
    <sheet name="Table 11A.1" sheetId="3" state="visible" r:id="rId4"/>
    <sheet name="Table 11A.2" sheetId="4" state="visible" r:id="rId5"/>
    <sheet name="Table 11A.3" sheetId="5" state="visible" r:id="rId6"/>
    <sheet name="Table 11A.4" sheetId="6" state="visible" r:id="rId7"/>
    <sheet name="Table 11A.5" sheetId="7" state="visible" r:id="rId8"/>
    <sheet name="Table 11A.6" sheetId="8" state="visible" r:id="rId9"/>
    <sheet name="Table 11A.7" sheetId="9" state="visible" r:id="rId10"/>
    <sheet name="Table 11A.8" sheetId="10" state="visible" r:id="rId11"/>
    <sheet name="Table 11A.9" sheetId="11" state="visible" r:id="rId12"/>
    <sheet name="Table 11A.10" sheetId="12" state="visible" r:id="rId13"/>
    <sheet name="Table 11A.11" sheetId="13" state="visible" r:id="rId14"/>
    <sheet name="Table 11A.12" sheetId="14" state="visible" r:id="rId15"/>
    <sheet name="Table 11A.13" sheetId="15" state="visible" r:id="rId16"/>
    <sheet name="Table 11A.14" sheetId="16" state="visible" r:id="rId17"/>
    <sheet name="Table 11A.15" sheetId="17" state="visible" r:id="rId18"/>
    <sheet name="Table 11A.16" sheetId="18" state="visible" r:id="rId19"/>
    <sheet name="Table 11A.17" sheetId="19" state="visible" r:id="rId20"/>
    <sheet name="Table 11A.18" sheetId="20" state="visible" r:id="rId21"/>
    <sheet name="Table 11A.19" sheetId="21" state="visible" r:id="rId22"/>
    <sheet name="Table 11A.20" sheetId="22" state="visible" r:id="rId23"/>
    <sheet name="Table 11A.21" sheetId="23" state="visible" r:id="rId24"/>
    <sheet name="Table 11A.22" sheetId="24" state="visible" r:id="rId25"/>
    <sheet name="Table 11A.23" sheetId="25" state="visible" r:id="rId26"/>
    <sheet name="Table 11A.24" sheetId="26" state="visible" r:id="rId27"/>
    <sheet name="Table 11A.25" sheetId="27" state="visible" r:id="rId28"/>
    <sheet name="Table 11A.26" sheetId="28" state="visible" r:id="rId29"/>
    <sheet name="Table 11A.27" sheetId="29" state="visible" r:id="rId30"/>
    <sheet name="Table 11A.28" sheetId="30" state="visible" r:id="rId31"/>
    <sheet name="Table 11A.29" sheetId="31" state="visible" r:id="rId32"/>
    <sheet name="Table 11A.30" sheetId="32" state="visible" r:id="rId33"/>
    <sheet name="Table 11A.31" sheetId="33" state="visible" r:id="rId34"/>
    <sheet name="Table 11A.32" sheetId="34" state="visible" r:id="rId35"/>
    <sheet name="Table 11A.33" sheetId="35" state="visible" r:id="rId36"/>
    <sheet name="Table 11A.34" sheetId="36" state="visible" r:id="rId37"/>
    <sheet name="Table 11A.35" sheetId="37" state="visible" r:id="rId38"/>
    <sheet name="Table 11A.36" sheetId="38" state="visible" r:id="rId39"/>
    <sheet name="Table 11A.37" sheetId="39" state="visible" r:id="rId40"/>
    <sheet name="Table 11A.38" sheetId="40" state="visible" r:id="rId41"/>
    <sheet name="Table 11A.39" sheetId="41" state="visible" r:id="rId42"/>
    <sheet name="Table 11A.40" sheetId="42" state="visible" r:id="rId43"/>
    <sheet name="Table 11A.41" sheetId="43" state="visible" r:id="rId44"/>
    <sheet name="Table 11A.42" sheetId="44" state="visible" r:id="rId45"/>
    <sheet name="Table 11A.43" sheetId="45" state="visible" r:id="rId46"/>
    <sheet name="Table 11A.44" sheetId="46" state="visible" r:id="rId47"/>
    <sheet name="Table 11A.45" sheetId="47" state="visible" r:id="rId48"/>
    <sheet name="Table 11A.46" sheetId="48" state="visible" r:id="rId49"/>
    <sheet name="Table 11A.47" sheetId="49" state="visible" r:id="rId50"/>
    <sheet name="Table 11A.48" sheetId="50" state="visible" r:id="rId51"/>
    <sheet name="Table 11A.49" sheetId="51" state="visible" r:id="rId52"/>
    <sheet name="Table 11A.50" sheetId="52" state="visible" r:id="rId53"/>
    <sheet name="Table 11A.51" sheetId="53" state="visible" r:id="rId54"/>
    <sheet name="Table 11A.52" sheetId="54" state="visible" r:id="rId55"/>
    <sheet name="Table 11A.53" sheetId="55" state="visible" r:id="rId56"/>
    <sheet name="Table 11A.54" sheetId="56" state="visible" r:id="rId57"/>
    <sheet name="Table 11A.55" sheetId="57" state="visible" r:id="rId58"/>
    <sheet name="Table 11A.56" sheetId="58" state="visible" r:id="rId59"/>
    <sheet name="Table 11A.57" sheetId="59" state="visible" r:id="rId60"/>
    <sheet name="Table 11A.58" sheetId="60" state="visible" r:id="rId61"/>
    <sheet name="Table 11A.59" sheetId="61" state="visible" r:id="rId62"/>
    <sheet name="Table 11A.60" sheetId="62" state="visible" r:id="rId63"/>
    <sheet name="Table 11A.61" sheetId="63" state="visible" r:id="rId64"/>
    <sheet name="Table 11A.62" sheetId="64" state="visible" r:id="rId65"/>
    <sheet name="Table 11A.63" sheetId="65" state="visible" r:id="rId66"/>
    <sheet name="Table 11A.64" sheetId="66" state="visible" r:id="rId67"/>
    <sheet name="Table 11A.65" sheetId="67" state="visible" r:id="rId68"/>
    <sheet name="Table 11A.66" sheetId="68" state="visible" r:id="rId69"/>
    <sheet name="Table 11A.67" sheetId="69" state="visible" r:id="rId70"/>
    <sheet name="Table 11A.68" sheetId="70" state="visible" r:id="rId71"/>
    <sheet name="Table 11A.69" sheetId="71" state="visible" r:id="rId72"/>
    <sheet name="Table 11A.70" sheetId="72" state="visible" r:id="rId73"/>
    <sheet name="Community health programs" sheetId="73" state="visible" r:id="rId74"/>
    <sheet name="Table 11A.71" sheetId="74" state="visible" r:id="rId75"/>
    <sheet name="Table 11A.72" sheetId="75" state="visible" r:id="rId76"/>
    <sheet name="Table 11A.73" sheetId="76" state="visible" r:id="rId77"/>
    <sheet name="Table 11A.74" sheetId="77" state="visible" r:id="rId78"/>
    <sheet name="Table 11A.75" sheetId="78" state="visible" r:id="rId79"/>
    <sheet name="Table 11A.76" sheetId="79" state="visible" r:id="rId80"/>
    <sheet name="Table 11A.77" sheetId="80" state="visible" r:id="rId81"/>
    <sheet name="Table 11A.78" sheetId="81" state="visible" r:id="rId82"/>
    <sheet name="Table 11A.79" sheetId="82" state="visible" r:id="rId83"/>
  </sheets>
  <definedNames>
    <definedName function="false" hidden="false" localSheetId="1" name="_xlnm.Print_Area" vbProcedure="false">Contents!$A$1:$B$82</definedName>
    <definedName function="false" hidden="false" localSheetId="1" name="_xlnm.Print_Titles" vbProcedure="false">Contents!$1:$2</definedName>
    <definedName function="false" hidden="false" localSheetId="0" name="_xlnm.Print_Area" vbProcedure="false">Preamble!$A$1:$H$12</definedName>
    <definedName function="false" hidden="false" localSheetId="2" name="_xlnm.Print_Area" vbProcedure="false">'Table 11A.1'!$A$1:$K$33</definedName>
    <definedName function="false" hidden="false" localSheetId="2" name="_xlnm.Print_Titles" vbProcedure="false">'Table 11A.1'!$1:$2</definedName>
    <definedName function="false" hidden="false" localSheetId="11" name="_xlnm.Print_Area" vbProcedure="false">'Table 11A.10'!$A$1:$F$26</definedName>
    <definedName function="false" hidden="false" localSheetId="12" name="_xlnm.Print_Area" vbProcedure="false">'Table 11A.11'!$A$1:$H$29</definedName>
    <definedName function="false" hidden="false" localSheetId="13" name="_xlnm.Print_Area" vbProcedure="false">'Table 11A.12'!$A$1:$N$35</definedName>
    <definedName function="false" hidden="false" localSheetId="14" name="_xlnm.Print_Area" vbProcedure="false">'Table 11A.13'!$A$1:$L$10</definedName>
    <definedName function="false" hidden="false" localSheetId="15" name="_xlnm.Print_Area" vbProcedure="false">'Table 11A.14'!$A$1:$M$50</definedName>
    <definedName function="false" hidden="false" localSheetId="15" name="_xlnm.Print_Titles" vbProcedure="false">'Table 11A.14'!$1:$2</definedName>
    <definedName function="false" hidden="false" localSheetId="16" name="_xlnm.Print_Area" vbProcedure="false">'Table 11A.15'!$A$1:$N$32</definedName>
    <definedName function="false" hidden="false" localSheetId="16" name="_xlnm.Print_Titles" vbProcedure="false">'Table 11A.15'!$1:$2</definedName>
    <definedName function="false" hidden="false" localSheetId="17" name="_xlnm.Print_Area" vbProcedure="false">'Table 11A.16'!$A$1:$N$36</definedName>
    <definedName function="false" hidden="false" localSheetId="17" name="_xlnm.Print_Titles" vbProcedure="false">'Table 11A.16'!$1:$2</definedName>
    <definedName function="false" hidden="false" localSheetId="18" name="_xlnm.Print_Area" vbProcedure="false">'Table 11A.17'!$A$1:$N$36</definedName>
    <definedName function="false" hidden="false" localSheetId="18" name="_xlnm.Print_Titles" vbProcedure="false">'Table 11A.17'!$1:$2</definedName>
    <definedName function="false" hidden="false" localSheetId="19" name="_xlnm.Print_Titles" vbProcedure="false">'Table 11A.18'!$1:$2</definedName>
    <definedName function="false" hidden="false" localSheetId="20" name="_xlnm.Print_Area" vbProcedure="false">'Table 11A.19'!$A$1:$O$31</definedName>
    <definedName function="false" hidden="false" localSheetId="20" name="_xlnm.Print_Titles" vbProcedure="false">'Table 11A.19'!$1:$2</definedName>
    <definedName function="false" hidden="false" localSheetId="3" name="_xlnm.Print_Area" vbProcedure="false">'Table 11A.2'!$A$1:$N$12</definedName>
    <definedName function="false" hidden="false" localSheetId="21" name="_xlnm.Print_Area" vbProcedure="false">'Table 11A.20'!$A$1:$O$21</definedName>
    <definedName function="false" hidden="false" localSheetId="21" name="_xlnm.Print_Titles" vbProcedure="false">'Table 11A.20'!$1:$2</definedName>
    <definedName function="false" hidden="false" localSheetId="22" name="_xlnm.Print_Area" vbProcedure="false">'Table 11A.21'!$A$1:$M$15</definedName>
    <definedName function="false" hidden="false" localSheetId="23" name="_xlnm.Print_Area" vbProcedure="false">'Table 11A.22'!$A$1:$N$28</definedName>
    <definedName function="false" hidden="false" localSheetId="23" name="_xlnm.Print_Titles" vbProcedure="false">'Table 11A.22'!$1:$2</definedName>
    <definedName function="false" hidden="false" localSheetId="24" name="_xlnm.Print_Area" vbProcedure="false">'Table 11A.23'!$A$1:$N$37</definedName>
    <definedName function="false" hidden="false" localSheetId="25" name="_xlnm.Print_Area" vbProcedure="false">'Table 11A.24'!$A$1:$N$36</definedName>
    <definedName function="false" hidden="false" localSheetId="26" name="_xlnm.Print_Area" vbProcedure="false">'Table 11A.25'!$A$1:$N$26</definedName>
    <definedName function="false" hidden="false" localSheetId="26" name="_xlnm.Print_Titles" vbProcedure="false">'Table 11A.25'!$1:$2</definedName>
    <definedName function="false" hidden="false" localSheetId="27" name="_xlnm.Print_Area" vbProcedure="false">'Table 11A.26'!$A$1:$N$10</definedName>
    <definedName function="false" hidden="false" localSheetId="27" name="_xlnm.Print_Titles" vbProcedure="false">'Table 11A.26'!$1:$2</definedName>
    <definedName function="false" hidden="false" localSheetId="28" name="_xlnm.Print_Area" vbProcedure="false">'Table 11A.27'!$A$1:$N$19</definedName>
    <definedName function="false" hidden="false" localSheetId="28" name="_xlnm.Print_Titles" vbProcedure="false">'Table 11A.27'!$1:$2</definedName>
    <definedName function="false" hidden="false" localSheetId="29" name="_xlnm.Print_Area" vbProcedure="false">'Table 11A.28'!$A$1:$N$23</definedName>
    <definedName function="false" hidden="false" localSheetId="29" name="_xlnm.Print_Titles" vbProcedure="false">'Table 11A.28'!$1:$2</definedName>
    <definedName function="false" hidden="false" localSheetId="30" name="_xlnm.Print_Area" vbProcedure="false">'Table 11A.29'!$A$1:$N$10</definedName>
    <definedName function="false" hidden="false" localSheetId="30" name="_xlnm.Print_Titles" vbProcedure="false">'Table 11A.29'!$1:$1</definedName>
    <definedName function="false" hidden="false" localSheetId="4" name="_xlnm.Print_Area" vbProcedure="false">'Table 11A.3'!$A$1:$N$26</definedName>
    <definedName function="false" hidden="false" localSheetId="4" name="_xlnm.Print_Titles" vbProcedure="false">'Table 11A.3'!$1:$2</definedName>
    <definedName function="false" hidden="false" localSheetId="31" name="_xlnm.Print_Area" vbProcedure="false">'Table 11A.30'!$A$1:$N$16</definedName>
    <definedName function="false" hidden="false" localSheetId="31" name="_xlnm.Print_Titles" vbProcedure="false">'Table 11A.30'!$1:$2</definedName>
    <definedName function="false" hidden="false" localSheetId="32" name="_xlnm.Print_Area" vbProcedure="false">'Table 11A.31'!$A$1:$M$13</definedName>
    <definedName function="false" hidden="false" localSheetId="33" name="_xlnm.Print_Area" vbProcedure="false">'Table 11A.32'!$A$1:$N$19</definedName>
    <definedName function="false" hidden="false" localSheetId="34" name="_xlnm.Print_Area" vbProcedure="false">'Table 11A.33'!$A$1:$O$52</definedName>
    <definedName function="false" hidden="false" localSheetId="34" name="_xlnm.Print_Titles" vbProcedure="false">'Table 11A.33'!$1:$2</definedName>
    <definedName function="false" hidden="false" localSheetId="35" name="_xlnm.Print_Area" vbProcedure="false">'Table 11A.34'!$A$1:$N$19</definedName>
    <definedName function="false" hidden="false" localSheetId="36" name="_xlnm.Print_Area" vbProcedure="false">'Table 11A.35'!$A$1:$O$64</definedName>
    <definedName function="false" hidden="false" localSheetId="36" name="_xlnm.Print_Titles" vbProcedure="false">'Table 11A.35'!$1:$2</definedName>
    <definedName function="false" hidden="false" localSheetId="37" name="_xlnm.Print_Area" vbProcedure="false">'Table 11A.36'!$A$1:$N$40</definedName>
    <definedName function="false" hidden="false" localSheetId="37" name="_xlnm.Print_Titles" vbProcedure="false">'Table 11A.36'!$1:$2</definedName>
    <definedName function="false" hidden="false" localSheetId="38" name="_xlnm.Print_Area" vbProcedure="false">'Table 11A.37'!$A$1:$N$70</definedName>
    <definedName function="false" hidden="false" localSheetId="38" name="_xlnm.Print_Titles" vbProcedure="false">'Table 11A.37'!$1:$2</definedName>
    <definedName function="false" hidden="false" localSheetId="39" name="_xlnm.Print_Area" vbProcedure="false">'Table 11A.38'!$A$1:$O$41</definedName>
    <definedName function="false" hidden="false" localSheetId="39" name="_xlnm.Print_Titles" vbProcedure="false">'Table 11A.38'!$1:$2</definedName>
    <definedName function="false" hidden="false" localSheetId="40" name="_xlnm.Print_Area" vbProcedure="false">'Table 11A.39'!$A$1:$O$19</definedName>
    <definedName function="false" hidden="false" localSheetId="40" name="_xlnm.Print_Titles" vbProcedure="false">'Table 11A.39'!$1:$2</definedName>
    <definedName function="false" hidden="false" localSheetId="5" name="_xlnm.Print_Area" vbProcedure="false">'Table 11A.4'!$A$1:$N$36</definedName>
    <definedName function="false" hidden="false" localSheetId="5" name="_xlnm.Print_Titles" vbProcedure="false">'Table 11A.4'!$1:$2</definedName>
    <definedName function="false" hidden="false" localSheetId="41" name="_xlnm.Print_Area" vbProcedure="false">'Table 11A.40'!$A$1:$O$44</definedName>
    <definedName function="false" hidden="false" localSheetId="41" name="_xlnm.Print_Titles" vbProcedure="false">'Table 11A.40'!$1:$2</definedName>
    <definedName function="false" hidden="false" localSheetId="42" name="_xlnm.Print_Area" vbProcedure="false">'Table 11A.41'!$A$1:$O$42</definedName>
    <definedName function="false" hidden="false" localSheetId="42" name="_xlnm.Print_Titles" vbProcedure="false">'Table 11A.41'!$1:$2</definedName>
    <definedName function="false" hidden="false" localSheetId="43" name="_xlnm.Print_Area" vbProcedure="false">'Table 11A.42'!$A$1:$O$39</definedName>
    <definedName function="false" hidden="false" localSheetId="43" name="_xlnm.Print_Titles" vbProcedure="false">'Table 11A.42'!$1:$2</definedName>
    <definedName function="false" hidden="false" localSheetId="44" name="_xlnm.Print_Area" vbProcedure="false">'Table 11A.43'!$A$1:$N$22</definedName>
    <definedName function="false" hidden="false" localSheetId="45" name="_xlnm.Print_Area" vbProcedure="false">'Table 11A.44'!$A$1:$N$9</definedName>
    <definedName function="false" hidden="false" localSheetId="46" name="_xlnm.Print_Area" vbProcedure="false">'Table 11A.45'!$A$1:$N$9</definedName>
    <definedName function="false" hidden="false" localSheetId="46" name="_xlnm.Print_Titles" vbProcedure="false">'Table 11A.45'!$1:$2</definedName>
    <definedName function="false" hidden="false" localSheetId="47" name="_xlnm.Print_Area" vbProcedure="false">'Table 11A.46'!$A$1:$O$27</definedName>
    <definedName function="false" hidden="false" localSheetId="48" name="_xlnm.Print_Area" vbProcedure="false">'Table 11A.47'!$A$1:$O$28</definedName>
    <definedName function="false" hidden="false" localSheetId="49" name="_xlnm.Print_Area" vbProcedure="false">'Table 11A.48'!$A$1:$O$37</definedName>
    <definedName function="false" hidden="false" localSheetId="49" name="_xlnm.Print_Titles" vbProcedure="false">'Table 11A.48'!$1:$2</definedName>
    <definedName function="false" hidden="false" localSheetId="50" name="_xlnm.Print_Area" vbProcedure="false">'Table 11A.49'!$A$1:$O$20</definedName>
    <definedName function="false" hidden="false" localSheetId="6" name="_xlnm.Print_Area" vbProcedure="false">'Table 11A.5'!$A$1:$N$12</definedName>
    <definedName function="false" hidden="false" localSheetId="51" name="_xlnm.Print_Area" vbProcedure="false">'Table 11A.50'!$A$1:$O$20</definedName>
    <definedName function="false" hidden="false" localSheetId="52" name="_xlnm.Print_Area" vbProcedure="false">'Table 11A.51'!$A$1:$O$19</definedName>
    <definedName function="false" hidden="false" localSheetId="53" name="_xlnm.Print_Area" vbProcedure="false">'Table 11A.52'!$A$1:$N$19</definedName>
    <definedName function="false" hidden="false" localSheetId="53" name="_xlnm.Print_Titles" vbProcedure="false">'Table 11A.52'!$1:$2</definedName>
    <definedName function="false" hidden="false" localSheetId="54" name="_xlnm.Print_Area" vbProcedure="false">'Table 11A.53'!$A$1:$N$20</definedName>
    <definedName function="false" hidden="false" localSheetId="54" name="_xlnm.Print_Titles" vbProcedure="false">'Table 11A.53'!$1:$2</definedName>
    <definedName function="false" hidden="false" localSheetId="55" name="_xlnm.Print_Area" vbProcedure="false">'Table 11A.54'!$A$1:$N$19</definedName>
    <definedName function="false" hidden="false" localSheetId="55" name="_xlnm.Print_Titles" vbProcedure="false">'Table 11A.54'!$1:$2</definedName>
    <definedName function="false" hidden="false" localSheetId="56" name="_xlnm.Print_Area" vbProcedure="false">'Table 11A.55'!$A$1:$N$20</definedName>
    <definedName function="false" hidden="false" localSheetId="56" name="_xlnm.Print_Titles" vbProcedure="false">'Table 11A.55'!$1:$2</definedName>
    <definedName function="false" hidden="false" localSheetId="57" name="_xlnm.Print_Area" vbProcedure="false">'Table 11A.56'!$A$3:$N$111</definedName>
    <definedName function="false" hidden="false" localSheetId="57" name="_xlnm.Print_Titles" vbProcedure="false">'Table 11A.56'!$1:$2</definedName>
    <definedName function="false" hidden="false" localSheetId="58" name="_xlnm.Print_Area" vbProcedure="false">'Table 11A.57'!$A$1:$O$10</definedName>
    <definedName function="false" hidden="false" localSheetId="59" name="_xlnm.Print_Area" vbProcedure="false">'Table 11A.58'!$A$1:$O$18</definedName>
    <definedName function="false" hidden="false" localSheetId="60" name="_xlnm.Print_Area" vbProcedure="false">'Table 11A.59'!$A$1:$O$38</definedName>
    <definedName function="false" hidden="false" localSheetId="60" name="_xlnm.Print_Titles" vbProcedure="false">'Table 11A.59'!$1:$2</definedName>
    <definedName function="false" hidden="false" localSheetId="7" name="_xlnm.Print_Area" vbProcedure="false">'Table 11A.6'!$A$1:$N$19</definedName>
    <definedName function="false" hidden="false" localSheetId="7" name="_xlnm.Print_Titles" vbProcedure="false">'Table 11A.6'!$1:$2</definedName>
    <definedName function="false" hidden="false" localSheetId="61" name="_xlnm.Print_Area" vbProcedure="false">'Table 11A.60'!$A$1:$O$9</definedName>
    <definedName function="false" hidden="false" localSheetId="61" name="_xlnm.Print_Titles" vbProcedure="false">'Table 11A.60'!$1:$2</definedName>
    <definedName function="false" hidden="false" localSheetId="62" name="_xlnm.Print_Area" vbProcedure="false">'Table 11A.61'!$A$1:$M$14</definedName>
    <definedName function="false" hidden="false" localSheetId="62" name="_xlnm.Print_Titles" vbProcedure="false">'Table 11A.61'!$1:$2</definedName>
    <definedName function="false" hidden="false" localSheetId="63" name="_xlnm.Print_Area" vbProcedure="false">'Table 11A.62'!$A$1:$N$40</definedName>
    <definedName function="false" hidden="false" localSheetId="63" name="_xlnm.Print_Titles" vbProcedure="false">'Table 11A.62'!$1:$2</definedName>
    <definedName function="false" hidden="false" localSheetId="64" name="_xlnm.Print_Area" vbProcedure="false">'Table 11A.63'!$A$1:$O$27</definedName>
    <definedName function="false" hidden="false" localSheetId="64" name="_xlnm.Print_Titles" vbProcedure="false">'Table 11A.63'!$1:$2</definedName>
    <definedName function="false" hidden="false" localSheetId="65" name="_xlnm.Print_Area" vbProcedure="false">'Table 11A.64'!$A$1:$O$52</definedName>
    <definedName function="false" hidden="false" localSheetId="65" name="_xlnm.Print_Titles" vbProcedure="false">'Table 11A.64'!$1:$2</definedName>
    <definedName function="false" hidden="false" localSheetId="66" name="_xlnm.Print_Area" vbProcedure="false">'Table 11A.65'!$A$1:$O$54</definedName>
    <definedName function="false" hidden="false" localSheetId="66" name="_xlnm.Print_Titles" vbProcedure="false">'Table 11A.65'!$1:$2</definedName>
    <definedName function="false" hidden="false" localSheetId="67" name="_xlnm.Print_Area" vbProcedure="false">'Table 11A.66'!$A$1:$N$25</definedName>
    <definedName function="false" hidden="false" localSheetId="67" name="_xlnm.Print_Titles" vbProcedure="false">'Table 11A.66'!$1:$2</definedName>
    <definedName function="false" hidden="false" localSheetId="68" name="_xlnm.Print_Area" vbProcedure="false">'Table 11A.67'!$A$1:$N$19</definedName>
    <definedName function="false" hidden="false" localSheetId="69" name="_xlnm.Print_Area" vbProcedure="false">'Table 11A.68'!$A$1:$N$21</definedName>
    <definedName function="false" hidden="false" localSheetId="70" name="_xlnm.Print_Area" vbProcedure="false">'Table 11A.69'!$A$1:$N$15</definedName>
    <definedName function="false" hidden="false" localSheetId="8" name="_xlnm.Print_Area" vbProcedure="false">'Table 11A.7'!$A$1:$N$12</definedName>
    <definedName function="false" hidden="false" localSheetId="71" name="_xlnm.Print_Area" vbProcedure="false">'Table 11A.70'!$A$1:$O$23</definedName>
    <definedName function="false" hidden="false" localSheetId="71" name="_xlnm.Print_Titles" vbProcedure="false">'Table 11A.70'!$1:$2</definedName>
    <definedName function="false" hidden="false" localSheetId="73" name="_xlnm.Print_Area" vbProcedure="false">'Table 11A.71'!$A$1:$D$25</definedName>
    <definedName function="false" hidden="false" localSheetId="73" name="_xlnm.Print_Titles" vbProcedure="false">'Table 11A.71'!$1:$4</definedName>
    <definedName function="false" hidden="false" localSheetId="74" name="_xlnm.Print_Area" vbProcedure="false">'Table 11A.72'!$A$1:$D$26</definedName>
    <definedName function="false" hidden="false" localSheetId="74" name="_xlnm.Print_Titles" vbProcedure="false">'Table 11A.72'!$1:$4</definedName>
    <definedName function="false" hidden="false" localSheetId="75" name="_xlnm.Print_Area" vbProcedure="false">'Table 11A.73'!$A$1:$D$38</definedName>
    <definedName function="false" hidden="false" localSheetId="75" name="_xlnm.Print_Titles" vbProcedure="false">'Table 11A.73'!$1:$4</definedName>
    <definedName function="false" hidden="false" localSheetId="76" name="_xlnm.Print_Area" vbProcedure="false">'Table 11A.74'!$A$1:$D$28</definedName>
    <definedName function="false" hidden="false" localSheetId="76" name="_xlnm.Print_Titles" vbProcedure="false">'Table 11A.74'!$1:$4</definedName>
    <definedName function="false" hidden="false" localSheetId="77" name="_xlnm.Print_Area" vbProcedure="false">'Table 11A.75'!$A$1:$D$16</definedName>
    <definedName function="false" hidden="false" localSheetId="77" name="_xlnm.Print_Titles" vbProcedure="false">'Table 11A.75'!$1:$4</definedName>
    <definedName function="false" hidden="false" localSheetId="78" name="_xlnm.Print_Area" vbProcedure="false">'Table 11A.76'!$A$1:$D$87</definedName>
    <definedName function="false" hidden="false" localSheetId="78" name="_xlnm.Print_Titles" vbProcedure="false">'Table 11A.76'!$1:$4</definedName>
    <definedName function="false" hidden="false" localSheetId="79" name="_xlnm.Print_Area" vbProcedure="false">'Table 11A.77'!$A$1:$D$47</definedName>
    <definedName function="false" hidden="false" localSheetId="79" name="_xlnm.Print_Titles" vbProcedure="false">'Table 11A.77'!$1:$4</definedName>
    <definedName function="false" hidden="false" localSheetId="80" name="_xlnm.Print_Area" vbProcedure="false">'Table 11A.78'!$A$1:$D$14</definedName>
    <definedName function="false" hidden="false" localSheetId="80" name="_xlnm.Print_Titles" vbProcedure="false">'Table 11A.78'!$1:$4</definedName>
    <definedName function="false" hidden="false" localSheetId="81" name="_xlnm.Print_Area" vbProcedure="false">'Table 11A.79'!$A$1:$D$25</definedName>
    <definedName function="false" hidden="false" localSheetId="81" name="_xlnm.Print_Titles" vbProcedure="false">'Table 11A.79'!$1:$4</definedName>
    <definedName function="false" hidden="false" localSheetId="9" name="_xlnm.Print_Area" vbProcedure="false">'Table 11A.8'!$A$1:$N$12</definedName>
    <definedName function="false" hidden="false" localSheetId="10" name="_xlnm.Print_Area" vbProcedure="false">'Table 11A.9'!$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5" uniqueCount="1770">
  <si>
    <t xml:space="preserve">11A</t>
  </si>
  <si>
    <t xml:space="preserve">Primary and community health —</t>
  </si>
  <si>
    <t xml:space="preserve">attachment</t>
  </si>
  <si>
    <t xml:space="preserve">Definitions for the indicators and descriptors in this attachment are in section 11.5. Data in this Report are examined by the Health Working Group, but have not been formally audited by the Secretariat. Unsourced information was obtained from the Australian, State and Territory governments.</t>
  </si>
  <si>
    <t xml:space="preserve">This file is available in Adobe PDF format on the Review web page (www.pc.gov.au/gsp). Users without internet access can contact the Secretariat to obtain these tables (see details on the inside front cover of the Report).</t>
  </si>
  <si>
    <t xml:space="preserve">Attachment contents</t>
  </si>
  <si>
    <t xml:space="preserve">Table 11A.1</t>
  </si>
  <si>
    <t xml:space="preserve">Types of encounter, 2009-10 </t>
  </si>
  <si>
    <t xml:space="preserve">Table 11A.2</t>
  </si>
  <si>
    <t xml:space="preserve">Australian Government real expenditure per person on GPs (2009-10 dollars)   </t>
  </si>
  <si>
    <t xml:space="preserve">Table 11A.3</t>
  </si>
  <si>
    <t xml:space="preserve">Medical practitioners billing Medicare and full time workload equivalent (FWE) GPs    </t>
  </si>
  <si>
    <t xml:space="preserve">Table 11A.4</t>
  </si>
  <si>
    <t xml:space="preserve">GP-type service use per 1000 population    </t>
  </si>
  <si>
    <t xml:space="preserve">Table 11A.5</t>
  </si>
  <si>
    <t xml:space="preserve">PBS services, 2009-10 </t>
  </si>
  <si>
    <t xml:space="preserve">Table 11A.6</t>
  </si>
  <si>
    <t xml:space="preserve">Use of public dental services, by service type, 2008    </t>
  </si>
  <si>
    <t xml:space="preserve">Table 11A.7</t>
  </si>
  <si>
    <t xml:space="preserve">Alcohol and other drug treatment services, by sector, 2008-09 (number)</t>
  </si>
  <si>
    <t xml:space="preserve">Table 11A.8</t>
  </si>
  <si>
    <t xml:space="preserve">Indigenous primary healthcare services for which OATSIH Services Reporting (OSR) data are reported, 2008-09 (number)</t>
  </si>
  <si>
    <t xml:space="preserve">Table 11A.9</t>
  </si>
  <si>
    <t xml:space="preserve">Services and episodes of healthcare by Indigenous primary healthcare services for which OATSIH Services Reporting (OSR) data are reported, by remoteness category, 2008-09 (number)</t>
  </si>
  <si>
    <t xml:space="preserve">Table 11A.10</t>
  </si>
  <si>
    <t xml:space="preserve">Proportion of Indigenous primary healthcare services for which OATSIH Services Reporting (OSR) data are reported that undertook selected health related activities, 2008-09 (per cent)   </t>
  </si>
  <si>
    <t xml:space="preserve">Table 11A.11</t>
  </si>
  <si>
    <t xml:space="preserve">Full time equivalent (FTE) health staff employed by Indigenous primary healthcare services for which OATSIH Services Reporting (OSR) data are reported, as at 
30 June 2009 (number)   </t>
  </si>
  <si>
    <t xml:space="preserve">Table 11A.12</t>
  </si>
  <si>
    <t xml:space="preserve">Approved providers of PBS medicines, by urban and rural location </t>
  </si>
  <si>
    <t xml:space="preserve">Table 11A.13</t>
  </si>
  <si>
    <t xml:space="preserve">PBS expenditure per person, by urban and rural location (2009-10 dollars)  </t>
  </si>
  <si>
    <t xml:space="preserve">Table 11A.14</t>
  </si>
  <si>
    <t xml:space="preserve">Availability of GPs by region     </t>
  </si>
  <si>
    <t xml:space="preserve">Table 11A.15</t>
  </si>
  <si>
    <t xml:space="preserve">Availability of female GPs    </t>
  </si>
  <si>
    <t xml:space="preserve">Table 11A.16</t>
  </si>
  <si>
    <t xml:space="preserve">Availability of public dentists (per 100 000 people) </t>
  </si>
  <si>
    <t xml:space="preserve">Table 11A.17</t>
  </si>
  <si>
    <t xml:space="preserve">Availability of public dental therapists (per 100 000 people)  </t>
  </si>
  <si>
    <t xml:space="preserve">Table 11A.18</t>
  </si>
  <si>
    <t xml:space="preserve">Annual health assessments for older people by Indigenous status     </t>
  </si>
  <si>
    <t xml:space="preserve">Table 11A.19</t>
  </si>
  <si>
    <t xml:space="preserve">Older Indigenous people who received an annual health assessment 
(per 1000 people)     </t>
  </si>
  <si>
    <t xml:space="preserve">Table 11A.20</t>
  </si>
  <si>
    <t xml:space="preserve">Indigenous people who received a health check or assessment, by age 
(per 1000 people)  </t>
  </si>
  <si>
    <t xml:space="preserve">Table 11A.21</t>
  </si>
  <si>
    <t xml:space="preserve">Early detection activities provided by Indigenous primary healthcare services for which OATSIH Services Reporting (OSR) data are reported, 2008-09 (per cent) </t>
  </si>
  <si>
    <t xml:space="preserve">Table 11A.22</t>
  </si>
  <si>
    <t xml:space="preserve">Proportion of children receiving a fourth year developmental health check, 2009-10 
(per cent) </t>
  </si>
  <si>
    <t xml:space="preserve">Table 11A.23</t>
  </si>
  <si>
    <t xml:space="preserve">Non-referred attendances that were bulk billed, by region and age (per cent)    </t>
  </si>
  <si>
    <t xml:space="preserve">Table 11A.24</t>
  </si>
  <si>
    <t xml:space="preserve">Non-referred attendances that were bulk billed by age (per cent)   </t>
  </si>
  <si>
    <t xml:space="preserve">Table 11A.25</t>
  </si>
  <si>
    <t xml:space="preserve">Waiting time for GPs for an urgent appointment, 2009    </t>
  </si>
  <si>
    <t xml:space="preserve">Table 11A.26</t>
  </si>
  <si>
    <t xml:space="preserve">Proportion of people who saw a GP in the previous 12 months who waited longer than felt acceptable to get an appointment, 2009 (per cent)  </t>
  </si>
  <si>
    <t xml:space="preserve">Table 11A.27</t>
  </si>
  <si>
    <t xml:space="preserve">People deferring access to GPs or prescribed medication due to cost, 2009   </t>
  </si>
  <si>
    <t xml:space="preserve">Table 11A.28</t>
  </si>
  <si>
    <t xml:space="preserve">Selected potentially avoidable GP-type presentations to emergency departments by Indigenous status and remoteness, 2009-10 (number)   </t>
  </si>
  <si>
    <t xml:space="preserve">Table 11A.29</t>
  </si>
  <si>
    <t xml:space="preserve">Selected potentially avoidable GP-type presentations to emergency departments (number)   </t>
  </si>
  <si>
    <t xml:space="preserve">Table 11A.30</t>
  </si>
  <si>
    <t xml:space="preserve">Emergency department presentations, 2009-10 (number)    </t>
  </si>
  <si>
    <t xml:space="preserve">Table 11A.31</t>
  </si>
  <si>
    <t xml:space="preserve">Proportion of full time workload equivalent (FWE) GPs with vocational registration, by region (per cent)    </t>
  </si>
  <si>
    <t xml:space="preserve">Table 11A.32</t>
  </si>
  <si>
    <t xml:space="preserve">Number and proportion of full time workload equivalent (FWE) GPs with vocational registration   </t>
  </si>
  <si>
    <t xml:space="preserve">Table 11A.33</t>
  </si>
  <si>
    <t xml:space="preserve">General practices that are accredited at 30 June </t>
  </si>
  <si>
    <t xml:space="preserve">Table 11A.34</t>
  </si>
  <si>
    <t xml:space="preserve">General practice activity in PIP practices (per cent)</t>
  </si>
  <si>
    <t xml:space="preserve">Table 11A.35</t>
  </si>
  <si>
    <t xml:space="preserve">Prescriptions for oral antibiotics used most commonly in the treatment of upper respiratory tract infections ordered by GPs   </t>
  </si>
  <si>
    <t xml:space="preserve">Table 11A.36</t>
  </si>
  <si>
    <t xml:space="preserve">Proportion of people with diabetes who had a GP annual cycle of care, by region 
(per cent)      </t>
  </si>
  <si>
    <t xml:space="preserve">Table 11A.37</t>
  </si>
  <si>
    <t xml:space="preserve">Proportion of people with asthma with a written asthma action plan, by age (per cent)  </t>
  </si>
  <si>
    <t xml:space="preserve">Table 11A.38</t>
  </si>
  <si>
    <t xml:space="preserve">Proportion of people with asthma with a written asthma plan, by region, 2007-08    </t>
  </si>
  <si>
    <t xml:space="preserve">Table 11A.39</t>
  </si>
  <si>
    <t xml:space="preserve">Proportion of people with asthma with a written asthma plan, by Indigenous status, 2004-05   </t>
  </si>
  <si>
    <t xml:space="preserve">Table 11A.40</t>
  </si>
  <si>
    <t xml:space="preserve">Pathology tests ordered by vocationally recognised GPs and other medical practitioners (OMPs), and claimed through Medicare, real benefits paid (2009-10 dollars) and number of tests    </t>
  </si>
  <si>
    <t xml:space="preserve">Table 11A.41</t>
  </si>
  <si>
    <t xml:space="preserve">Diagnostic imaging ordered by vocationally recognised GPs and other medical practitioners (OMPs) and claimed through Medicare, real benefits paid 
(2009-10 dollars) and number of referrals  </t>
  </si>
  <si>
    <t xml:space="preserve">Table 11A.42</t>
  </si>
  <si>
    <t xml:space="preserve">Practices in the Practice Incentives Program (PIP) using computers for clinical purposes </t>
  </si>
  <si>
    <t xml:space="preserve">Table 11A.43</t>
  </si>
  <si>
    <t xml:space="preserve">Practices in the Practice Incentives Program (PIP) using computers for clinical purposes, by region  </t>
  </si>
  <si>
    <t xml:space="preserve">Table 11A.44</t>
  </si>
  <si>
    <t xml:space="preserve">Proportion of people receiving a prescription for medication from a GP in the previous 12 months where the GP provided reasons for the prescription, 2009</t>
  </si>
  <si>
    <t xml:space="preserve">Table 11A.45</t>
  </si>
  <si>
    <t xml:space="preserve">Proportion of people who had a pathology or imaging test in the previous 12 months where the referring health professional explained the reasons for the most recent test, 2009  </t>
  </si>
  <si>
    <t xml:space="preserve">Table 11A.46</t>
  </si>
  <si>
    <t xml:space="preserve">GP use of chronic disease management Medicare items for care planning or case conferencing   </t>
  </si>
  <si>
    <t xml:space="preserve">Table 11A.47</t>
  </si>
  <si>
    <t xml:space="preserve">Annual health assessments for older people    </t>
  </si>
  <si>
    <t xml:space="preserve">Table 11A.48</t>
  </si>
  <si>
    <t xml:space="preserve">Valid vaccinations supplied to children under seven years of age, by type of provider,
2005–2010   </t>
  </si>
  <si>
    <t xml:space="preserve">Table 11A.49</t>
  </si>
  <si>
    <t xml:space="preserve">Children aged 12 months to less than 15 months who were fully immunised 
(per cent)    </t>
  </si>
  <si>
    <t xml:space="preserve">Table 11A.50</t>
  </si>
  <si>
    <t xml:space="preserve">Children aged 24 months to less than 27 months who were fully immunised 
(per cent)    </t>
  </si>
  <si>
    <t xml:space="preserve">Table 11A.51</t>
  </si>
  <si>
    <t xml:space="preserve">Children aged 60 months to less than 63 months who were fully immunised 
(per cent)   </t>
  </si>
  <si>
    <t xml:space="preserve">Table 11A.52</t>
  </si>
  <si>
    <t xml:space="preserve">Proportion of children aged five years who were fully vaccinated, by Indigenous status and remoteness, 30 June 2010 (per cent)  </t>
  </si>
  <si>
    <t xml:space="preserve">Table 11A.53</t>
  </si>
  <si>
    <t xml:space="preserve">Notifications of measles, children aged 0–14 years  </t>
  </si>
  <si>
    <t xml:space="preserve">Table 11A.54</t>
  </si>
  <si>
    <t xml:space="preserve">Notifications of pertussis (whooping cough), children aged 0–14 years  </t>
  </si>
  <si>
    <t xml:space="preserve">Table 11A.55</t>
  </si>
  <si>
    <r>
      <rPr>
        <sz val="10"/>
        <rFont val="Arial"/>
        <family val="2"/>
      </rPr>
      <t xml:space="preserve">Notifications of </t>
    </r>
    <r>
      <rPr>
        <i val="true"/>
        <sz val="10"/>
        <rFont val="Arial"/>
        <family val="2"/>
      </rPr>
      <t xml:space="preserve">Haemophilus influenzae</t>
    </r>
    <r>
      <rPr>
        <sz val="10"/>
        <rFont val="Arial"/>
        <family val="2"/>
      </rPr>
      <t xml:space="preserve"> type b, children aged 0–14 years  </t>
    </r>
  </si>
  <si>
    <t xml:space="preserve">Table 11A.56</t>
  </si>
  <si>
    <t xml:space="preserve">Participation rates of women in cervical screening programs, by age group (per cent) (24 month period)     </t>
  </si>
  <si>
    <t xml:space="preserve">Table 11A.57</t>
  </si>
  <si>
    <t xml:space="preserve">Cervical screening rates among Indigenous women aged 20 to 69 years, who reported having a pap smear at least every 2 years, 2004-05 (per cent)</t>
  </si>
  <si>
    <t xml:space="preserve">Table 11A.58</t>
  </si>
  <si>
    <t xml:space="preserve">Influenza vaccination coverage, people aged 65 years or over </t>
  </si>
  <si>
    <t xml:space="preserve">Table 11A.59</t>
  </si>
  <si>
    <t xml:space="preserve">Proportion of adults 65 years or over fully vaccinated against influenza and pneumoccoccal disease, by remoteness, 2009    </t>
  </si>
  <si>
    <t xml:space="preserve">Table 11A.60</t>
  </si>
  <si>
    <t xml:space="preserve">Proportion of Indigenous Australians aged 50 years or over who were fully vaccinated against influenza and pneumoccoccal disease, 2004-05 </t>
  </si>
  <si>
    <t xml:space="preserve">Table 11A.61</t>
  </si>
  <si>
    <t xml:space="preserve">Separations for selected potentially preventable hospitalisations, 2008-09
(per 1000 people)   </t>
  </si>
  <si>
    <t xml:space="preserve">Table 11A.62</t>
  </si>
  <si>
    <t xml:space="preserve">Separations for selected potentially preventable hospitalisations by remoteness,
2008-09 (per 1000 people)    </t>
  </si>
  <si>
    <t xml:space="preserve">Table 11A.63</t>
  </si>
  <si>
    <t xml:space="preserve">Separations for selected vaccine preventable conditions by Indigenous status, 
2008-09 (per 1000 people)</t>
  </si>
  <si>
    <t xml:space="preserve">Table 11A.64</t>
  </si>
  <si>
    <t xml:space="preserve">Separations for selected acute conditions by Indigenous status, 2008-09 
(per 1000 people)    </t>
  </si>
  <si>
    <t xml:space="preserve">Table 11A.65</t>
  </si>
  <si>
    <t xml:space="preserve">Separations for selected chronic conditions by Indigenous status, 2008-09 
(per 1000 people)    </t>
  </si>
  <si>
    <t xml:space="preserve">Table 11A.66</t>
  </si>
  <si>
    <t xml:space="preserve">Ratio of separations for Indigenous people to all people, diabetes, 2008-09      </t>
  </si>
  <si>
    <t xml:space="preserve">Table 11A.67</t>
  </si>
  <si>
    <t xml:space="preserve">Separations for Type 2 diabetes mellitus as principal diagnosis by complication, all hospitals, 2008-09 (per 100 000 people)</t>
  </si>
  <si>
    <t xml:space="preserve">Table 11A.68</t>
  </si>
  <si>
    <t xml:space="preserve">Proportion of separations for principal diagnosis of Type 2 diabetes mellitus that were same day by complication, all hospitals, 2008-09 (per cent)        </t>
  </si>
  <si>
    <t xml:space="preserve">Table 11A.69</t>
  </si>
  <si>
    <t xml:space="preserve">Separations for lower limb amputation with principal or additional diagnosis of 
Type 2 diabetes, all hospitals, 2008-09     </t>
  </si>
  <si>
    <t xml:space="preserve">Table 11A.70</t>
  </si>
  <si>
    <t xml:space="preserve">Separation rates for older people for injuries due to falls</t>
  </si>
  <si>
    <t xml:space="preserve">Community health programs</t>
  </si>
  <si>
    <t xml:space="preserve">Table 11A.71</t>
  </si>
  <si>
    <t xml:space="preserve">Australian Government, community health services programs</t>
  </si>
  <si>
    <t xml:space="preserve">Table 11A.72</t>
  </si>
  <si>
    <t xml:space="preserve">New South Wales, community health services programs</t>
  </si>
  <si>
    <t xml:space="preserve">Table 11A.73</t>
  </si>
  <si>
    <t xml:space="preserve">Victoria, community health services programs</t>
  </si>
  <si>
    <t xml:space="preserve">Table 11A.74</t>
  </si>
  <si>
    <t xml:space="preserve">Queensland, community health services programs</t>
  </si>
  <si>
    <t xml:space="preserve">Table 11A.75</t>
  </si>
  <si>
    <t xml:space="preserve">Western Australia, community health services programs</t>
  </si>
  <si>
    <t xml:space="preserve">Table 11A.76</t>
  </si>
  <si>
    <t xml:space="preserve">South Australia, community health services programs</t>
  </si>
  <si>
    <t xml:space="preserve">Table 11A.77</t>
  </si>
  <si>
    <t xml:space="preserve">Tasmania, community health services programs</t>
  </si>
  <si>
    <t xml:space="preserve">Table 11A.78</t>
  </si>
  <si>
    <t xml:space="preserve">Australian Capital Territory, community health services programs</t>
  </si>
  <si>
    <t xml:space="preserve">Table 11A.79</t>
  </si>
  <si>
    <t xml:space="preserve">Northern Territory, community health services programs</t>
  </si>
  <si>
    <t xml:space="preserve">Types of encounter, 2009-10 (a)</t>
  </si>
  <si>
    <t xml:space="preserve">Number</t>
  </si>
  <si>
    <r>
      <rPr>
        <i val="true"/>
        <sz val="10"/>
        <rFont val="Arial"/>
        <family val="2"/>
      </rPr>
      <t xml:space="preserve">Per cent of encounters </t>
    </r>
    <r>
      <rPr>
        <sz val="10"/>
        <rFont val="Arial"/>
        <family val="2"/>
      </rPr>
      <t xml:space="preserve">(b)
</t>
    </r>
    <r>
      <rPr>
        <i val="true"/>
        <sz val="10"/>
        <rFont val="Arial"/>
        <family val="2"/>
      </rPr>
      <t xml:space="preserve"> (n= 93 862)</t>
    </r>
  </si>
  <si>
    <t xml:space="preserve">95% LCL</t>
  </si>
  <si>
    <t xml:space="preserve">95% UCL</t>
  </si>
  <si>
    <t xml:space="preserve">Per cent of direct encounters
(n=92 352)</t>
  </si>
  <si>
    <t xml:space="preserve">Per cent of Medicare-paid
GP items
(n=89 113)</t>
  </si>
  <si>
    <t xml:space="preserve">no.</t>
  </si>
  <si>
    <t xml:space="preserve">%</t>
  </si>
  <si>
    <t xml:space="preserve">Direct encounters</t>
  </si>
  <si>
    <t xml:space="preserve">..</t>
  </si>
  <si>
    <t xml:space="preserve">MBS/DVA items of service (direct encounters only) (c) </t>
  </si>
  <si>
    <t xml:space="preserve">MBS/DVA items of service (GPs only) </t>
  </si>
  <si>
    <t xml:space="preserve">Short surgery consultations</t>
  </si>
  <si>
    <t xml:space="preserve">Standard surgery consultations</t>
  </si>
  <si>
    <t xml:space="preserve">Long surgery consultations</t>
  </si>
  <si>
    <t xml:space="preserve">Prolonged surgery consultations</t>
  </si>
  <si>
    <t xml:space="preserve">Home visits</t>
  </si>
  <si>
    <t xml:space="preserve">Hospital</t>
  </si>
  <si>
    <t xml:space="preserve">Residential aged care facility</t>
  </si>
  <si>
    <t xml:space="preserve">Health assessments</t>
  </si>
  <si>
    <t xml:space="preserve">Chronic disease management items</t>
  </si>
  <si>
    <t xml:space="preserve">Case conferences</t>
  </si>
  <si>
    <t xml:space="preserve">GP mental health care items</t>
  </si>
  <si>
    <t xml:space="preserve">Incentive payments</t>
  </si>
  <si>
    <t xml:space="preserve">Other items</t>
  </si>
  <si>
    <t xml:space="preserve">Workers compensation</t>
  </si>
  <si>
    <t xml:space="preserve">Other paid (hospital, state, etc.)</t>
  </si>
  <si>
    <t xml:space="preserve">Indirect encounters (d)</t>
  </si>
  <si>
    <t xml:space="preserve">Practice nurse only items (unspecified as direct or indirect)</t>
  </si>
  <si>
    <t xml:space="preserve">Missing</t>
  </si>
  <si>
    <t xml:space="preserve">Total encounters</t>
  </si>
  <si>
    <r>
      <rPr>
        <b val="true"/>
        <sz val="10"/>
        <rFont val="Arial"/>
        <family val="2"/>
      </rPr>
      <t xml:space="preserve">LCL</t>
    </r>
    <r>
      <rPr>
        <sz val="10"/>
        <rFont val="Arial"/>
        <family val="2"/>
      </rPr>
      <t xml:space="preserve">=lower confidence limit; </t>
    </r>
    <r>
      <rPr>
        <b val="true"/>
        <sz val="10"/>
        <rFont val="Arial"/>
        <family val="2"/>
      </rPr>
      <t xml:space="preserve">UCL</t>
    </r>
    <r>
      <rPr>
        <sz val="10"/>
        <rFont val="Arial"/>
        <family val="2"/>
      </rPr>
      <t xml:space="preserve">=upper confidence limit; </t>
    </r>
    <r>
      <rPr>
        <b val="true"/>
        <sz val="10"/>
        <rFont val="Arial"/>
        <family val="2"/>
      </rPr>
      <t xml:space="preserve">MBS</t>
    </r>
    <r>
      <rPr>
        <sz val="10"/>
        <rFont val="Arial"/>
        <family val="2"/>
      </rPr>
      <t xml:space="preserve">=Medicare Benefits Schedule; </t>
    </r>
    <r>
      <rPr>
        <b val="true"/>
        <sz val="10"/>
        <rFont val="Arial"/>
        <family val="2"/>
      </rPr>
      <t xml:space="preserve">DVA</t>
    </r>
    <r>
      <rPr>
        <sz val="10"/>
        <rFont val="Arial"/>
        <family val="2"/>
      </rPr>
      <t xml:space="preserve">=Department of Veterans' Affairs.</t>
    </r>
  </si>
  <si>
    <t xml:space="preserve">(a)</t>
  </si>
  <si>
    <t xml:space="preserve">One Medicare item number counted per encounter (where applicable).</t>
  </si>
  <si>
    <t xml:space="preserve">(b)</t>
  </si>
  <si>
    <t xml:space="preserve">Missing data removed from analysis.</t>
  </si>
  <si>
    <t xml:space="preserve">(c)</t>
  </si>
  <si>
    <t xml:space="preserve">Includes direct encounters at which either a GP or a practice nurse item (or both) was recorded.</t>
  </si>
  <si>
    <t xml:space="preserve">(d)</t>
  </si>
  <si>
    <t xml:space="preserve">Five encounters involving chronic disease management or case conference items were recorded as indirect encounters.</t>
  </si>
  <si>
    <t xml:space="preserve"> .. Not applicable. – Nil or rounded to zero.</t>
  </si>
  <si>
    <r>
      <rPr>
        <i val="true"/>
        <sz val="10"/>
        <rFont val="Arial"/>
        <family val="2"/>
      </rPr>
      <t xml:space="preserve">Source</t>
    </r>
    <r>
      <rPr>
        <sz val="10"/>
        <rFont val="Arial"/>
        <family val="2"/>
      </rPr>
      <t xml:space="preserve">:</t>
    </r>
  </si>
  <si>
    <r>
      <rPr>
        <sz val="10"/>
        <rFont val="Arial"/>
        <family val="2"/>
      </rPr>
      <t xml:space="preserve">Britt, H., Miller, G.C., Charles, J., Henderson, J., Bayram, C., Pan, Y., Valenti, L., Harrison, C., O’Halloran, J. and Fahridin, S. 2010, </t>
    </r>
    <r>
      <rPr>
        <i val="true"/>
        <sz val="10"/>
        <rFont val="Arial"/>
        <family val="2"/>
      </rPr>
      <t xml:space="preserve">General practice activity in Australia 2009–10</t>
    </r>
    <r>
      <rPr>
        <sz val="10"/>
        <rFont val="Arial"/>
        <family val="2"/>
      </rPr>
      <t xml:space="preserve">, Cat. no. GEP 27, General practice series no. 27, AIHW, Canberra.</t>
    </r>
  </si>
  <si>
    <t xml:space="preserve">Australian Government real expenditure per person on GPs
(2009-10 dollars) (a), (b), (c)</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2005-06</t>
  </si>
  <si>
    <t xml:space="preserve">2006-07</t>
  </si>
  <si>
    <t xml:space="preserve">2007-08</t>
  </si>
  <si>
    <t xml:space="preserve">2008-09</t>
  </si>
  <si>
    <t xml:space="preserve">2009-10</t>
  </si>
  <si>
    <t xml:space="preserve">The data include expenditure on Medicare Australia, the Practice Incentives Program (PIP), Department of Veterans’ Affairs (DVA), Divisions of General Practice (DGP) and the General Practice Immunisation Incentive Scheme (GPII).</t>
  </si>
  <si>
    <t xml:space="preserve">DVA data include consultations by local medical officers (LMO), whether vocationally registered GPs or not. From available files, it is not possible to extract the amounts paid to LMOs (as opposed to specialists) for procedural items.  It is expected, however, that the amounts for LMO procedural services are small compared with payments for LMO consultations.</t>
  </si>
  <si>
    <t xml:space="preserve">Some primary care services are provided by salaried GPs in community health services, particularly in rural and remote areas, through accident and emergency departments and Aboriginal community controlled health services (ACCHSs). Consequently, expenditure reported through Medicare 
fee-for-service statistics will be understated in jurisdictions with larger proportions of rural and remote populations.</t>
  </si>
  <si>
    <t xml:space="preserve">DoHA (Department of Health and Ageing) unpublished, MBS, PIP, GPII, DGP and DVA data collections.</t>
  </si>
  <si>
    <t xml:space="preserve">Medical practitioners billing Medicare and full time workload equivalent (FWE) GPs (a), (b), (c), (d)</t>
  </si>
  <si>
    <t xml:space="preserve">Unit</t>
  </si>
  <si>
    <t xml:space="preserve">GP numbers</t>
  </si>
  <si>
    <t xml:space="preserve">FWE GPs</t>
  </si>
  <si>
    <t xml:space="preserve">FWE GPs per 100 000 people</t>
  </si>
  <si>
    <t xml:space="preserve">per 100 000 people</t>
  </si>
  <si>
    <t xml:space="preserve">FWEs are calculated for each practitioner by dividing the practitioner’s Medicare billing by the mean billing of full time practitioners for that reference period. For example, a FWE value of 2 indicates that the practitioner's total billing is twice that of the mean billing of a full time practitioner. </t>
  </si>
  <si>
    <t xml:space="preserve">GP and FWE data include vocationally recognised GPs and other medical practitioners (OMPs).</t>
  </si>
  <si>
    <t xml:space="preserve">GP numbers are based on doctors' major practice postcodes as at the last quarter of the reference period.  The major practice postcode is the location at which a doctor rendered the most services. FWE numbers are based on doctors' practice location postcodes at which services were rendered within the reference period.</t>
  </si>
  <si>
    <t xml:space="preserve">Data may differ from that published elsewhere due to use of different methods to allocate GP numbers and FWE.</t>
  </si>
  <si>
    <t xml:space="preserve">DoHA unpublished, MBS data collection.</t>
  </si>
  <si>
    <t xml:space="preserve">GP-type service use per 1000 population (a), (b), (c), (d)</t>
  </si>
  <si>
    <t xml:space="preserve">Indigenous status (e)</t>
  </si>
  <si>
    <t xml:space="preserve">Indigenous</t>
  </si>
  <si>
    <t xml:space="preserve">Non-Indigenous</t>
  </si>
  <si>
    <t xml:space="preserve">Remoteness of residence</t>
  </si>
  <si>
    <t xml:space="preserve">Major cities</t>
  </si>
  <si>
    <t xml:space="preserve">Inner regional</t>
  </si>
  <si>
    <t xml:space="preserve">Outer regional</t>
  </si>
  <si>
    <t xml:space="preserve">Remote</t>
  </si>
  <si>
    <t xml:space="preserve">Very remote</t>
  </si>
  <si>
    <t xml:space="preserve">Total (f)</t>
  </si>
  <si>
    <t xml:space="preserve">(a) </t>
  </si>
  <si>
    <t xml:space="preserve">Includes non-referred attendances by vocationally recognised GPs and OMPs, and practice nurses.</t>
  </si>
  <si>
    <t xml:space="preserve">Rates are age standardised to the Australian population as at 30 June 2001.</t>
  </si>
  <si>
    <t xml:space="preserve">Denominator is the estimated resident population at 30 June.</t>
  </si>
  <si>
    <t xml:space="preserve">Disaggregation by State/Territory and remoteness area is based on the patient’s postcode at the date their last service was processed in the reference period. This is not necessarily the location where the service was received.</t>
  </si>
  <si>
    <t xml:space="preserve">(e)</t>
  </si>
  <si>
    <t xml:space="preserve">Medicare data presented by Indigenous status have been adjusted for under-identification in the Medicare Australia Voluntary Indigenous Identifier (VII) database. Indigenous rates are therefore modelled and should be interpreted with caution. These statistics are not derived from the total Australian Indigenous population, but from those Aboriginal and Torres Strait Islander people who have voluntarily identified as Indigenous to Medicare Australia.  The statistics have been adjusted to reflect demographic characteristics of the overall Indigenous population, but this adjustment may not address all the differences in the service use patterns of the enrolled population relative to the total Indigenous population. The level of VII enrolment (50% nationally as at August 2010) varies across age-sex-remoteness-state/territory sub-groups and over time which means that the extent of adjustment required varies across jurisdictions and over time. Indigenous rates should also be interpreted with caution due to small population numbers in some jurisdictions.</t>
  </si>
  <si>
    <t xml:space="preserve">(f)</t>
  </si>
  <si>
    <t xml:space="preserve">Total includes persons whose place of residence was not stated or who could not be assigned to a remoteness category.</t>
  </si>
  <si>
    <t xml:space="preserve">.. Not applicable.</t>
  </si>
  <si>
    <t xml:space="preserve">Source:</t>
  </si>
  <si>
    <r>
      <rPr>
        <sz val="10"/>
        <rFont val="Arial"/>
        <family val="0"/>
      </rPr>
      <t xml:space="preserve">DoHA unpublished, MBS data collection; ABS unpublished, </t>
    </r>
    <r>
      <rPr>
        <i val="true"/>
        <sz val="10"/>
        <rFont val="Arial"/>
        <family val="2"/>
      </rPr>
      <t xml:space="preserve">Australian demographic statistics</t>
    </r>
    <r>
      <rPr>
        <sz val="10"/>
        <rFont val="Arial"/>
        <family val="2"/>
      </rPr>
      <t xml:space="preserve">, Cat. no. 3101.0;</t>
    </r>
    <r>
      <rPr>
        <sz val="10"/>
        <rFont val="Arial"/>
        <family val="0"/>
      </rPr>
      <t xml:space="preserve"> ABS 2009, </t>
    </r>
    <r>
      <rPr>
        <i val="true"/>
        <sz val="10"/>
        <rFont val="Arial"/>
        <family val="0"/>
      </rPr>
      <t xml:space="preserve">Experimental Estimates and Projections, Aboriginal and Torres Strait Islander Australians, 1991 to 2021</t>
    </r>
    <r>
      <rPr>
        <sz val="10"/>
        <rFont val="Arial"/>
        <family val="2"/>
      </rPr>
      <t xml:space="preserve">, Series B, Cat. no. 3238.0, Canberra.</t>
    </r>
  </si>
  <si>
    <t xml:space="preserve">PBS services, 2009-10 (a)</t>
  </si>
  <si>
    <r>
      <rPr>
        <sz val="10"/>
        <rFont val="Arial"/>
        <family val="2"/>
      </rPr>
      <t xml:space="preserve">PBS general</t>
    </r>
    <r>
      <rPr>
        <sz val="9"/>
        <rFont val="Arial"/>
        <family val="2"/>
      </rPr>
      <t xml:space="preserve"> (b)</t>
    </r>
  </si>
  <si>
    <t xml:space="preserve">000</t>
  </si>
  <si>
    <r>
      <rPr>
        <sz val="10"/>
        <rFont val="Arial"/>
        <family val="2"/>
      </rPr>
      <t xml:space="preserve">PBS concessional</t>
    </r>
    <r>
      <rPr>
        <sz val="9"/>
        <rFont val="Arial"/>
        <family val="2"/>
      </rPr>
      <t xml:space="preserve"> (c) </t>
    </r>
  </si>
  <si>
    <t xml:space="preserve">'000</t>
  </si>
  <si>
    <t xml:space="preserve">PBS doctor's bag</t>
  </si>
  <si>
    <t xml:space="preserve">PBS total </t>
  </si>
  <si>
    <r>
      <rPr>
        <sz val="10"/>
        <rFont val="Arial"/>
        <family val="2"/>
      </rPr>
      <t xml:space="preserve">Proportion of concessional PBS</t>
    </r>
    <r>
      <rPr>
        <sz val="9"/>
        <rFont val="Arial"/>
        <family val="2"/>
      </rPr>
      <t xml:space="preserve"> services (b)</t>
    </r>
  </si>
  <si>
    <t xml:space="preserve">Excludes RPBS.</t>
  </si>
  <si>
    <t xml:space="preserve">Includes PBS general ordinary and safety net. </t>
  </si>
  <si>
    <t xml:space="preserve">(c) </t>
  </si>
  <si>
    <t xml:space="preserve">Includes concessional ordinary and concessional free safety net. </t>
  </si>
  <si>
    <t xml:space="preserve">DoHA unpublished, PBS data collection</t>
  </si>
  <si>
    <t xml:space="preserve">Use of public dental services, by service type, 2008 (a), (b), (c), (d)</t>
  </si>
  <si>
    <t xml:space="preserve">Dental services per 1000 population (ASR)</t>
  </si>
  <si>
    <t xml:space="preserve">Emergency services</t>
  </si>
  <si>
    <t xml:space="preserve">General services</t>
  </si>
  <si>
    <t xml:space="preserve">All services</t>
  </si>
  <si>
    <t xml:space="preserve">RSE (per cent)</t>
  </si>
  <si>
    <t xml:space="preserve">15.0</t>
  </si>
  <si>
    <t xml:space="preserve">6.0</t>
  </si>
  <si>
    <r>
      <rPr>
        <b val="true"/>
        <sz val="10"/>
        <rFont val="Arial"/>
        <family val="2"/>
      </rPr>
      <t xml:space="preserve">ASR</t>
    </r>
    <r>
      <rPr>
        <sz val="10"/>
        <rFont val="Arial"/>
        <family val="0"/>
      </rPr>
      <t xml:space="preserve"> = Age standardised rate. </t>
    </r>
    <r>
      <rPr>
        <b val="true"/>
        <sz val="10"/>
        <rFont val="Arial"/>
        <family val="2"/>
      </rPr>
      <t xml:space="preserve">RSE</t>
    </r>
    <r>
      <rPr>
        <sz val="10"/>
        <rFont val="Arial"/>
        <family val="0"/>
      </rPr>
      <t xml:space="preserve"> = relative standard error.</t>
    </r>
  </si>
  <si>
    <t xml:space="preserve">Data are for number of people who used a public dental service at least once in the previous 12 months, not for number of services provided.</t>
  </si>
  <si>
    <t xml:space="preserve">Type of service at the most recent visit. Emergency visit is a visit for relief of pain. Classification of service type as per Australian Dental Association Schedule of Dental Services. </t>
  </si>
  <si>
    <t xml:space="preserve">Limited to dentate persons aged 5 years or over</t>
  </si>
  <si>
    <t xml:space="preserve">AIHW (unpublished) National Dental Telephone Interview Survey; ABS (unpublished) Estimated Residential Population, 30 June.</t>
  </si>
  <si>
    <t xml:space="preserve">Alcohol and other drug treatment services, by sector,
2008-09 (number)</t>
  </si>
  <si>
    <r>
      <rPr>
        <i val="true"/>
        <sz val="10"/>
        <rFont val="Arial"/>
        <family val="2"/>
      </rPr>
      <t xml:space="preserve">NSW</t>
    </r>
    <r>
      <rPr>
        <sz val="10"/>
        <rFont val="Arial"/>
        <family val="2"/>
      </rPr>
      <t xml:space="preserve"> (a)</t>
    </r>
  </si>
  <si>
    <r>
      <rPr>
        <i val="true"/>
        <sz val="10"/>
        <rFont val="Arial"/>
        <family val="2"/>
      </rPr>
      <t xml:space="preserve">WA</t>
    </r>
    <r>
      <rPr>
        <sz val="10"/>
        <rFont val="Arial"/>
        <family val="2"/>
      </rPr>
      <t xml:space="preserve"> (b)</t>
    </r>
  </si>
  <si>
    <t xml:space="preserve">Government</t>
  </si>
  <si>
    <t xml:space="preserve">Non-government (c), (d)</t>
  </si>
  <si>
    <t xml:space="preserve">Total</t>
  </si>
  <si>
    <t xml:space="preserve">Data for NSW under-report the number of service providers.</t>
  </si>
  <si>
    <t xml:space="preserve">WA data are not directly comparable with other states and territories or previous years because of an increase in co-location and integration of government and non-government service providers.</t>
  </si>
  <si>
    <t xml:space="preserve">Includes agencies funded by DoHA under the Non-Government Organisation Treatment Grants Program.</t>
  </si>
  <si>
    <t xml:space="preserve">Includes only agencies that receive public funding.</t>
  </si>
  <si>
    <t xml:space="preserve"> – Nil or rounded to zero.</t>
  </si>
  <si>
    <r>
      <rPr>
        <i val="true"/>
        <sz val="10"/>
        <rFont val="Arial"/>
        <family val="0"/>
      </rPr>
      <t xml:space="preserve">Source</t>
    </r>
    <r>
      <rPr>
        <sz val="10"/>
        <rFont val="Arial"/>
        <family val="0"/>
      </rPr>
      <t xml:space="preserve">:</t>
    </r>
  </si>
  <si>
    <r>
      <rPr>
        <sz val="10"/>
        <rFont val="Arial"/>
        <family val="2"/>
      </rPr>
      <t xml:space="preserve">AIHW 2010, </t>
    </r>
    <r>
      <rPr>
        <i val="true"/>
        <sz val="10"/>
        <rFont val="Arial"/>
        <family val="2"/>
      </rPr>
      <t xml:space="preserve">Alcohol and Other Drug Treatment Services in Australia 2008-09: report on the National Minimum Data Set, </t>
    </r>
    <r>
      <rPr>
        <sz val="10"/>
        <rFont val="Arial"/>
        <family val="2"/>
      </rPr>
      <t xml:space="preserve">Cat. no. HSE 92, Drug Treatment Series no. 10, Canberra.</t>
    </r>
  </si>
  <si>
    <t xml:space="preserve">Indigenous primary healthcare services for which OATSIH Services Reporting (OSR) data are reported, 2008-09 (number)
(a), (b), (c)</t>
  </si>
  <si>
    <t xml:space="preserve">2004-05</t>
  </si>
  <si>
    <t xml:space="preserve">The OSR only includes Aboriginal and Torres Strait Islander health organisations that receive at least some of their funding from the Australian government to facilitate access to primary health care (including health promotion, dental and counselling services).</t>
  </si>
  <si>
    <t xml:space="preserve">The number of services that provide OSR data changes each year. Changes are due to new Australian government funded primary health care services opening and existing services gaining Australian government funding. In addition, previously excluded Australian government funded services may be required to commence OSR data reporting if there are changes in the types of services provided and/or reporting arrangements.</t>
  </si>
  <si>
    <t xml:space="preserve">The OSR data collection replaces the previous Service Activity Reporting (SAR) data collection from 2008-09. OSR data are not comparable with SAR data for previous years due to changes in collection methodology.</t>
  </si>
  <si>
    <t xml:space="preserve">AIHW unpublished, OSR data collection. </t>
  </si>
  <si>
    <t xml:space="preserve">Services and episodes of healthcare by Indigenous primary healthcare services for which OATSIH Services Reporting (OSR) data are reported, by remoteness category, 2008-09 (number)
(a), (b), (c)</t>
  </si>
  <si>
    <t xml:space="preserve">Remote  </t>
  </si>
  <si>
    <t xml:space="preserve">Services</t>
  </si>
  <si>
    <t xml:space="preserve">Episodes of healthcare</t>
  </si>
  <si>
    <t xml:space="preserve">An episode of care involves contact between an individual client and service staff for the provision of health care. Group work is not included. Transport is included only if it involves provision of health care/information by staff.  Outreach provision, for example episodes at outstation visits, park clinics, satellite clinics, is included.  Episodes of health care delivered over the phone are included.</t>
  </si>
  <si>
    <r>
      <rPr>
        <sz val="10"/>
        <rFont val="Arial"/>
        <family val="2"/>
      </rPr>
      <t xml:space="preserve">Remoteness categories are defined using the Australian Standard Geographical Classification (AGSC), based on the ABS </t>
    </r>
    <r>
      <rPr>
        <i val="true"/>
        <sz val="10"/>
        <rFont val="Arial"/>
        <family val="2"/>
      </rPr>
      <t xml:space="preserve">2006 Census of population and housing</t>
    </r>
    <r>
      <rPr>
        <sz val="10"/>
        <rFont val="Arial"/>
        <family val="2"/>
      </rPr>
      <t xml:space="preserve">.</t>
    </r>
  </si>
  <si>
    <t xml:space="preserve">Proportion of Indigenous primary healthcare services for which OATSIH Services Reporting (OSR) data are reported that undertook selected health related activities, 2008-09
(per cent) (a), (b), (c)</t>
  </si>
  <si>
    <t xml:space="preserve">Diagnosis and treatment of illness/disease</t>
  </si>
  <si>
    <t xml:space="preserve">Management of chronic illness</t>
  </si>
  <si>
    <t xml:space="preserve">Transportation to medical appointments</t>
  </si>
  <si>
    <t xml:space="preserve">Outreach clinic services</t>
  </si>
  <si>
    <t xml:space="preserve">24 hour emergency care</t>
  </si>
  <si>
    <t xml:space="preserve">Monitoring child growth</t>
  </si>
  <si>
    <t xml:space="preserve">School-based activities</t>
  </si>
  <si>
    <t xml:space="preserve">Hearing screening</t>
  </si>
  <si>
    <t xml:space="preserve">Pneumococcal immunisation</t>
  </si>
  <si>
    <t xml:space="preserve">Influenza immunisation</t>
  </si>
  <si>
    <t xml:space="preserve">Child immunisation</t>
  </si>
  <si>
    <t xml:space="preserve">Women's health group</t>
  </si>
  <si>
    <t xml:space="preserve">Support for public housing issues</t>
  </si>
  <si>
    <t xml:space="preserve">Community development work</t>
  </si>
  <si>
    <t xml:space="preserve">Legal/police/prison/advocacy services</t>
  </si>
  <si>
    <t xml:space="preserve">Dental services</t>
  </si>
  <si>
    <t xml:space="preserve">Involvement in steering groups on health</t>
  </si>
  <si>
    <t xml:space="preserve">Participation in regional planning forums</t>
  </si>
  <si>
    <t xml:space="preserve">Dialysis services</t>
  </si>
  <si>
    <t xml:space="preserve">The denominator is the number of services that provided valid data for this question (201). Some services in the OSR are funded for and provide a full range of comprehensive primary health care activities, while others focus on specific elements of primary health care such as health promotion.</t>
  </si>
  <si>
    <t xml:space="preserve">AIHW unpublished, OSR data collection.</t>
  </si>
  <si>
    <t xml:space="preserve">Full time equivalent (FTE) health staff employed by Indigenous primary healthcare services for which OATSIH Services Reporting (OSR) data are reported, as at 30 June 2009 (number) (a), (b), (c)</t>
  </si>
  <si>
    <t xml:space="preserve">Indigenous staff</t>
  </si>
  <si>
    <t xml:space="preserve">Non-Indigenous staff</t>
  </si>
  <si>
    <r>
      <rPr>
        <i val="true"/>
        <sz val="10"/>
        <rFont val="Arial"/>
        <family val="2"/>
      </rPr>
      <t xml:space="preserve">Total staff</t>
    </r>
    <r>
      <rPr>
        <sz val="10"/>
        <rFont val="Arial"/>
        <family val="2"/>
      </rPr>
      <t xml:space="preserve"> (d), (e)</t>
    </r>
  </si>
  <si>
    <t xml:space="preserve">Aboriginal health workers  </t>
  </si>
  <si>
    <t xml:space="preserve">Doctors</t>
  </si>
  <si>
    <t xml:space="preserve">Nurses</t>
  </si>
  <si>
    <t xml:space="preserve">Specialists</t>
  </si>
  <si>
    <t xml:space="preserve">Emergency workers</t>
  </si>
  <si>
    <t xml:space="preserve">Counsellors/social workers</t>
  </si>
  <si>
    <t xml:space="preserve">Other social and emotional wellbeing staff (f)</t>
  </si>
  <si>
    <t xml:space="preserve">Allied health professionals (g)</t>
  </si>
  <si>
    <t xml:space="preserve">Dentists</t>
  </si>
  <si>
    <t xml:space="preserve">Dental assistants</t>
  </si>
  <si>
    <t xml:space="preserve">Traditional healers</t>
  </si>
  <si>
    <t xml:space="preserve">Sexual health workers</t>
  </si>
  <si>
    <t xml:space="preserve">Substance misuse workers</t>
  </si>
  <si>
    <t xml:space="preserve">Environmental health workers</t>
  </si>
  <si>
    <t xml:space="preserve">Driver/field officers</t>
  </si>
  <si>
    <t xml:space="preserve">Other health staff (e)</t>
  </si>
  <si>
    <t xml:space="preserve">na</t>
  </si>
  <si>
    <t xml:space="preserve">Total health staff (d), (e)</t>
  </si>
  <si>
    <t xml:space="preserve">FTE positions are rounded to the nearest whole number.</t>
  </si>
  <si>
    <t xml:space="preserve">Totals may not add due to rounding and cell suppression.</t>
  </si>
  <si>
    <t xml:space="preserve">Total includes 36 FTE health staff for whom Indigenous status was not provided.</t>
  </si>
  <si>
    <t xml:space="preserve">Other social and emotional wellbeing staff includes: Bringing Them Home and Link Up counsellors, psychologists, mental health workers and other social and emotional wellbeing staff. Total includes
11 FTE staff for whom Indigenous status was not provided.</t>
  </si>
  <si>
    <t xml:space="preserve">(g)</t>
  </si>
  <si>
    <t xml:space="preserve">Total allied health professionals includes 14 FTE staff for whom Indigenous status was not provided.</t>
  </si>
  <si>
    <t xml:space="preserve">Approved providers of PBS medicines, by urban and rural location (a)</t>
  </si>
  <si>
    <t xml:space="preserve">Number of people per pharmacy</t>
  </si>
  <si>
    <t xml:space="preserve">Urban</t>
  </si>
  <si>
    <t xml:space="preserve">Rural</t>
  </si>
  <si>
    <t xml:space="preserve">Number of pharmacies, 2009-10</t>
  </si>
  <si>
    <t xml:space="preserve">Number of approved medical practitioners, 2009-10</t>
  </si>
  <si>
    <t xml:space="preserve">Number of approved hospitals, 2009-10 (b)</t>
  </si>
  <si>
    <t xml:space="preserve">Private</t>
  </si>
  <si>
    <t xml:space="preserve">Public</t>
  </si>
  <si>
    <t xml:space="preserve">Geolocation based on the Pharmacy Access/Remoteness Index of Australia (PhARIA).
Urban = PhARIA 1. Rural = PhARIA 2-6. The ACT has no rural PhARIA areas</t>
  </si>
  <si>
    <t xml:space="preserve">PBS approved private hospitals supply medicines to patients of the hospital (inpatients and outpatients), while public hospitals provide medicines only to patients on discharge.</t>
  </si>
  <si>
    <t xml:space="preserve">– Nil or rounded to zero.</t>
  </si>
  <si>
    <r>
      <rPr>
        <sz val="10"/>
        <rFont val="Arial"/>
        <family val="2"/>
      </rPr>
      <t xml:space="preserve">DoHA unpublished, derived from Medicare Australia, ABS </t>
    </r>
    <r>
      <rPr>
        <i val="true"/>
        <sz val="10"/>
        <rFont val="Arial"/>
        <family val="2"/>
      </rPr>
      <t xml:space="preserve">2006 Census of Population and Housing</t>
    </r>
    <r>
      <rPr>
        <sz val="10"/>
        <rFont val="Arial"/>
        <family val="2"/>
      </rPr>
      <t xml:space="preserve"> and the University of Adelaide's National Centre for Social Applications of Geographic Information Systems.</t>
    </r>
  </si>
  <si>
    <t xml:space="preserve">PBS expenditure per person, by urban and rural location 
(2009-10 dollars) (a), (b)</t>
  </si>
  <si>
    <t xml:space="preserve">Capital city</t>
  </si>
  <si>
    <t xml:space="preserve">Other metro</t>
  </si>
  <si>
    <t xml:space="preserve">Rural and remote</t>
  </si>
  <si>
    <t xml:space="preserve">All locations</t>
  </si>
  <si>
    <t xml:space="preserve">Includes PBS general ordinary, general safety net, concessional ordinary, concessional free safety net, unknown free safety net and doctor’s bag. Excludes RPBS.</t>
  </si>
  <si>
    <r>
      <rPr>
        <sz val="10"/>
        <rFont val="Arial"/>
        <family val="0"/>
      </rPr>
      <t xml:space="preserve">Locality level data are only available on a cash basis for general and concessional categories. These figures are not directly comparable to those published in the DoHA annual report which are prepared on an accrual accounting basis and also include doctor’s bag and other categories administered under special arrangements (such as medications dispensed under s.100 of the </t>
    </r>
    <r>
      <rPr>
        <i val="true"/>
        <sz val="10"/>
        <rFont val="Arial"/>
        <family val="0"/>
      </rPr>
      <t xml:space="preserve">National Health Act 1953 </t>
    </r>
    <r>
      <rPr>
        <sz val="10"/>
        <rFont val="Arial"/>
        <family val="0"/>
      </rPr>
      <t xml:space="preserve">[Cwlth]). </t>
    </r>
  </si>
  <si>
    <t xml:space="preserve">Availability of GPs by region (a), (b), (c), (d), (e)</t>
  </si>
  <si>
    <r>
      <rPr>
        <i val="true"/>
        <sz val="10"/>
        <rFont val="Arial"/>
        <family val="2"/>
      </rPr>
      <t xml:space="preserve">NSW </t>
    </r>
    <r>
      <rPr>
        <sz val="10"/>
        <rFont val="Arial"/>
        <family val="2"/>
      </rPr>
      <t xml:space="preserve">(f)</t>
    </r>
  </si>
  <si>
    <r>
      <rPr>
        <i val="true"/>
        <sz val="10"/>
        <rFont val="Arial"/>
        <family val="2"/>
      </rPr>
      <t xml:space="preserve">ACT</t>
    </r>
    <r>
      <rPr>
        <sz val="10"/>
        <rFont val="Arial"/>
        <family val="2"/>
      </rPr>
      <t xml:space="preserve"> (f)</t>
    </r>
  </si>
  <si>
    <t xml:space="preserve">Number of GPs</t>
  </si>
  <si>
    <t xml:space="preserve">Number of full time workload equivalent GPs</t>
  </si>
  <si>
    <t xml:space="preserve">Number of full time workload equivalent GPs per 100 000 people</t>
  </si>
  <si>
    <r>
      <rPr>
        <sz val="10"/>
        <rFont val="Arial"/>
        <family val="0"/>
      </rPr>
      <t xml:space="preserve">Geographical locations are based on the Rural, Remote and Metropolitan Areas (RRMA) classification</t>
    </r>
    <r>
      <rPr>
        <i val="true"/>
        <sz val="10"/>
        <rFont val="Arial"/>
        <family val="0"/>
      </rPr>
      <t xml:space="preserve">. </t>
    </r>
    <r>
      <rPr>
        <sz val="10"/>
        <rFont val="Arial"/>
        <family val="0"/>
      </rPr>
      <t xml:space="preserve">Urban areas consist of capital city and other metro areas. Rural areas consist of large rural centres, small rural centres, other rural areas, remote centres, other remote areas and other areas.</t>
    </r>
  </si>
  <si>
    <t xml:space="preserve">GP numbers are based on doctors' major practice postcodes as at the last quarter of the reference period. The major practice postcode is the location at which a doctor rendered the most services. FWE numbers are based on doctors' practice location postcodes at which services were rendered within the reference period.</t>
  </si>
  <si>
    <t xml:space="preserve">From 2007-08, data are reported separately for NSW and the ACT. Historical data for NSW and the ACT are combined for confidentiality reasons. The ACT has no rural areas.</t>
  </si>
  <si>
    <r>
      <rPr>
        <b val="true"/>
        <sz val="10"/>
        <rFont val="Arial"/>
        <family val="0"/>
      </rPr>
      <t xml:space="preserve">na</t>
    </r>
    <r>
      <rPr>
        <sz val="10"/>
        <rFont val="Arial"/>
        <family val="0"/>
      </rPr>
      <t xml:space="preserve"> Not available. .. Not applicable.</t>
    </r>
  </si>
  <si>
    <r>
      <rPr>
        <i val="true"/>
        <sz val="10"/>
        <rFont val="Arial"/>
        <family val="0"/>
      </rPr>
      <t xml:space="preserve">Source</t>
    </r>
    <r>
      <rPr>
        <sz val="10"/>
        <rFont val="Arial"/>
        <family val="0"/>
      </rPr>
      <t xml:space="preserve">: </t>
    </r>
  </si>
  <si>
    <t xml:space="preserve">Availability of female GPs (a), (b), (c), (d)</t>
  </si>
  <si>
    <t xml:space="preserve">Female GPs (d)</t>
  </si>
  <si>
    <t xml:space="preserve">Female FWEs GPs </t>
  </si>
  <si>
    <t xml:space="preserve">Female FWEs GPs as a proportion of all FWE GPs</t>
  </si>
  <si>
    <t xml:space="preserve">Female FWE GPs</t>
  </si>
  <si>
    <t xml:space="preserve">per 100 000 females</t>
  </si>
  <si>
    <t xml:space="preserve">GP and FWE numbers include vocationally recognised GPs and OMPs.</t>
  </si>
  <si>
    <t xml:space="preserve">Availability of public dentists (per 100 000 people) (a)</t>
  </si>
  <si>
    <r>
      <rPr>
        <i val="true"/>
        <sz val="10"/>
        <rFont val="Arial"/>
        <family val="2"/>
      </rPr>
      <t xml:space="preserve">Tas </t>
    </r>
    <r>
      <rPr>
        <sz val="10"/>
        <rFont val="Arial"/>
        <family val="2"/>
      </rPr>
      <t xml:space="preserve">(b)</t>
    </r>
  </si>
  <si>
    <r>
      <rPr>
        <i val="true"/>
        <sz val="10"/>
        <rFont val="Arial"/>
        <family val="2"/>
      </rPr>
      <t xml:space="preserve">ACT</t>
    </r>
    <r>
      <rPr>
        <sz val="10"/>
        <rFont val="Arial"/>
        <family val="2"/>
      </rPr>
      <t xml:space="preserve"> (c), (d)</t>
    </r>
  </si>
  <si>
    <r>
      <rPr>
        <i val="true"/>
        <sz val="10"/>
        <rFont val="Arial"/>
        <family val="2"/>
      </rPr>
      <t xml:space="preserve">NT </t>
    </r>
    <r>
      <rPr>
        <sz val="10"/>
        <rFont val="Arial"/>
        <family val="2"/>
      </rPr>
      <t xml:space="preserve">(e)</t>
    </r>
  </si>
  <si>
    <t xml:space="preserve">FTE dentists per 100 000 population (f)</t>
  </si>
  <si>
    <t xml:space="preserve">Remote and very remote</t>
  </si>
  <si>
    <t xml:space="preserve">National dental labour force data are not available for 2007 or 2008.</t>
  </si>
  <si>
    <t xml:space="preserve">There were no major cities in Tasmania.</t>
  </si>
  <si>
    <t xml:space="preserve">There were no outer regional, remote or very remote areas in the ACT.</t>
  </si>
  <si>
    <t xml:space="preserve">ACT data for 2006 should be treated with caution due to low response rates (33 per cent).</t>
  </si>
  <si>
    <t xml:space="preserve">There were no major cities or inner regional areas in the NT.</t>
  </si>
  <si>
    <t xml:space="preserve">FTE based on 40-hour week.</t>
  </si>
  <si>
    <r>
      <rPr>
        <b val="true"/>
        <sz val="10"/>
        <rFont val="Arial"/>
        <family val="0"/>
      </rPr>
      <t xml:space="preserve">na</t>
    </r>
    <r>
      <rPr>
        <sz val="10"/>
        <rFont val="Arial"/>
        <family val="0"/>
      </rPr>
      <t xml:space="preserve"> Not available. .. Not applicable. – Nil or rounded to zero.</t>
    </r>
  </si>
  <si>
    <t xml:space="preserve">AIHW unpublished, National dental labour force collection.</t>
  </si>
  <si>
    <t xml:space="preserve">Availability of public dental therapists (per 100 000 people) (a), (b)</t>
  </si>
  <si>
    <r>
      <rPr>
        <i val="true"/>
        <sz val="10"/>
        <rFont val="Arial"/>
        <family val="2"/>
      </rPr>
      <t xml:space="preserve">Tas</t>
    </r>
    <r>
      <rPr>
        <sz val="10"/>
        <rFont val="Arial"/>
        <family val="2"/>
      </rPr>
      <t xml:space="preserve"> (c)</t>
    </r>
  </si>
  <si>
    <r>
      <rPr>
        <i val="true"/>
        <sz val="10"/>
        <rFont val="Arial"/>
        <family val="2"/>
      </rPr>
      <t xml:space="preserve">ACT</t>
    </r>
    <r>
      <rPr>
        <sz val="10"/>
        <rFont val="Arial"/>
        <family val="2"/>
      </rPr>
      <t xml:space="preserve"> (d)</t>
    </r>
  </si>
  <si>
    <r>
      <rPr>
        <i val="true"/>
        <sz val="10"/>
        <rFont val="Arial"/>
        <family val="2"/>
      </rPr>
      <t xml:space="preserve">NT</t>
    </r>
    <r>
      <rPr>
        <sz val="10"/>
        <rFont val="Arial"/>
        <family val="2"/>
      </rPr>
      <t xml:space="preserve"> (e)</t>
    </r>
  </si>
  <si>
    <t xml:space="preserve">FTE dental therapists per 100 000 population (f)</t>
  </si>
  <si>
    <t xml:space="preserve">Overestimation in some jurisdictions is expected due to double counting of dual registered therapists/hygenists. A respondent who reports dual registration is included here but may work prinicipally as a hygenist.</t>
  </si>
  <si>
    <t xml:space="preserve">Annual health assessments for older people by Indigenous status (a), (b), (c), (d), (e)</t>
  </si>
  <si>
    <r>
      <rPr>
        <i val="true"/>
        <sz val="10"/>
        <rFont val="Arial"/>
        <family val="2"/>
      </rPr>
      <t xml:space="preserve">Aust</t>
    </r>
    <r>
      <rPr>
        <sz val="10"/>
        <rFont val="Arial"/>
        <family val="2"/>
      </rPr>
      <t xml:space="preserve"> (f) </t>
    </r>
  </si>
  <si>
    <t xml:space="preserve">Indigenous older people (a) </t>
  </si>
  <si>
    <t xml:space="preserve">Health assessments (d)</t>
  </si>
  <si>
    <t xml:space="preserve">Target population (e)</t>
  </si>
  <si>
    <t xml:space="preserve">Assessments per 1000 target population</t>
  </si>
  <si>
    <t xml:space="preserve">per 1000 people</t>
  </si>
  <si>
    <t xml:space="preserve">All older people (a) </t>
  </si>
  <si>
    <t xml:space="preserve">Target population (f)</t>
  </si>
  <si>
    <t xml:space="preserve">Indigenous older people</t>
  </si>
  <si>
    <t xml:space="preserve">Number of people assessed (g)</t>
  </si>
  <si>
    <t xml:space="preserve">Target population (h)</t>
  </si>
  <si>
    <t xml:space="preserve">Proportion of target population assessed</t>
  </si>
  <si>
    <t xml:space="preserve">All older people</t>
  </si>
  <si>
    <t xml:space="preserve">Number of people assessed (i)</t>
  </si>
  <si>
    <t xml:space="preserve">Target population (j)</t>
  </si>
  <si>
    <t xml:space="preserve">Older people are defined as Indigenous people aged 55 years or over and non-Indigenous people aged 75 years or over, excluding people living in residential aged care facilities.</t>
  </si>
  <si>
    <t xml:space="preserve">(b) </t>
  </si>
  <si>
    <t xml:space="preserve">Indigenous status is determined by self-identification. Indigenous people aged 75 years or over may have received a health assessment under the ‘all older people’ MBS items. This is considered unlikely to affect overall proportions significantly, due to the relatively low average life expectancy of Indigenous people. </t>
  </si>
  <si>
    <t xml:space="preserve">Excludes services that qualify under the DVA National Treatment Account and services provided in public hospitals.</t>
  </si>
  <si>
    <t xml:space="preserve">Historical data may differ slightly from data in previous reports due to a change in the methodology used to derive population estimates.</t>
  </si>
  <si>
    <t xml:space="preserve">Allocation of patients to state or territory is based on the final claim processed for each patient in the reference period. Data are for number of patients receiving a health assessment rather than number of health assessments provided.</t>
  </si>
  <si>
    <t xml:space="preserve">Includes Other Territories.</t>
  </si>
  <si>
    <t xml:space="preserve">Includes claims for MBS items 704, 706 and 715 for Indigenous people aged 55 years or over.</t>
  </si>
  <si>
    <t xml:space="preserve">(h)</t>
  </si>
  <si>
    <r>
      <rPr>
        <sz val="10"/>
        <rFont val="Arial"/>
        <family val="0"/>
      </rPr>
      <t xml:space="preserve">Projected population of Indigenous people aged 55 years or over at 30 June (B series).</t>
    </r>
    <r>
      <rPr>
        <b val="true"/>
        <sz val="10"/>
        <rFont val="Arial"/>
        <family val="0"/>
      </rPr>
      <t xml:space="preserve"> </t>
    </r>
    <r>
      <rPr>
        <sz val="10"/>
        <rFont val="Arial"/>
        <family val="0"/>
      </rPr>
      <t xml:space="preserve">Projections are based on estimated resident population (ERP) 
at 30 June 2006.</t>
    </r>
  </si>
  <si>
    <t xml:space="preserve">(i)</t>
  </si>
  <si>
    <t xml:space="preserve">Includes claims for MBS items 700, 702, 701, 703, 705 and 707 for people aged 75 years or over.</t>
  </si>
  <si>
    <t xml:space="preserve">(j)</t>
  </si>
  <si>
    <t xml:space="preserve">Estimated resident population aged 75 years or over at 30 June.</t>
  </si>
  <si>
    <r>
      <rPr>
        <sz val="10"/>
        <rFont val="Arial"/>
        <family val="2"/>
      </rPr>
      <t xml:space="preserve">DoHA unpublished, MBS data collection; ABS 2009, </t>
    </r>
    <r>
      <rPr>
        <i val="true"/>
        <sz val="10"/>
        <rFont val="Arial"/>
        <family val="2"/>
      </rPr>
      <t xml:space="preserve">Experimental estimates and projections, Aboriginal and Torres Strait Islander Australians Australians 1991 to 2021</t>
    </r>
    <r>
      <rPr>
        <sz val="10"/>
        <rFont val="Arial"/>
        <family val="2"/>
      </rPr>
      <t xml:space="preserve">, Cat. no. 3238.0, Canberra; ABS (2009) </t>
    </r>
    <r>
      <rPr>
        <i val="true"/>
        <sz val="10"/>
        <rFont val="Arial"/>
        <family val="2"/>
      </rPr>
      <t xml:space="preserve">Australian demographic statistics March quarter 2009</t>
    </r>
    <r>
      <rPr>
        <sz val="10"/>
        <rFont val="Arial"/>
        <family val="2"/>
      </rPr>
      <t xml:space="preserve">,
Cat. no. 3101.0, Canberra.</t>
    </r>
  </si>
  <si>
    <t xml:space="preserve">Older Indigenous people who received an annual health assessment (per 1000 people) 
(a), (b), (c), (d), (e), (f)</t>
  </si>
  <si>
    <r>
      <rPr>
        <i val="true"/>
        <sz val="10"/>
        <rFont val="Arial"/>
        <family val="2"/>
      </rPr>
      <t xml:space="preserve">Aust</t>
    </r>
    <r>
      <rPr>
        <sz val="10"/>
        <rFont val="Arial"/>
        <family val="2"/>
      </rPr>
      <t xml:space="preserve"> (g)</t>
    </r>
  </si>
  <si>
    <t xml:space="preserve">Number of people assessed</t>
  </si>
  <si>
    <t xml:space="preserve">Target population</t>
  </si>
  <si>
    <t xml:space="preserve">Older Indigenous people are defined as aged 55 years or over, excluding  people living in residential aged care facilities.</t>
  </si>
  <si>
    <t xml:space="preserve">Includes claims for MBS items 704, 706 and 715 for Indigenous people aged 55 years or over. Indigenous status is determined by self-identification. Indigenous people aged 75 years or over may have received a health assessment available to ‘all older people’. This is considered unlikely to affect overall proportions significantly, due to the relatively low average life expectancy of Indigenous people.</t>
  </si>
  <si>
    <t xml:space="preserve">Historical rates may differ from rates in previous reports as new ABS Indigenous population estimates and projections have been used following the
2006 Census of Population and Housing.</t>
  </si>
  <si>
    <t xml:space="preserve">Target population is the projected target population at 30 June (B series), based on the estimated resident population (ERP) at 30 June 2006.</t>
  </si>
  <si>
    <r>
      <rPr>
        <sz val="10"/>
        <rFont val="Arial"/>
        <family val="0"/>
      </rPr>
      <t xml:space="preserve">DoHA unpublished, MBS data collection; ABS 2009, </t>
    </r>
    <r>
      <rPr>
        <i val="true"/>
        <sz val="10"/>
        <rFont val="Arial"/>
        <family val="0"/>
      </rPr>
      <t xml:space="preserve">Experimental estimates and projections, Aboriginal and Torres Strait Islander Australians Australians 1991 to 2021</t>
    </r>
    <r>
      <rPr>
        <sz val="10"/>
        <rFont val="Arial"/>
        <family val="0"/>
      </rPr>
      <t xml:space="preserve">, Cat. no. 3238.0, Canberra</t>
    </r>
    <r>
      <rPr>
        <i val="true"/>
        <sz val="10"/>
        <rFont val="Arial"/>
        <family val="0"/>
      </rPr>
      <t xml:space="preserve">.</t>
    </r>
  </si>
  <si>
    <t xml:space="preserve">Indigenous people who received a health check or assessment, by age (per 1000 people) (a), (b)</t>
  </si>
  <si>
    <r>
      <rPr>
        <i val="true"/>
        <sz val="10"/>
        <rFont val="Arial"/>
        <family val="2"/>
      </rPr>
      <t xml:space="preserve">Aust</t>
    </r>
    <r>
      <rPr>
        <sz val="10"/>
        <rFont val="Arial"/>
        <family val="2"/>
      </rPr>
      <t xml:space="preserve"> (c) </t>
    </r>
  </si>
  <si>
    <t xml:space="preserve">Children 0–14 years (d)</t>
  </si>
  <si>
    <t xml:space="preserve">Children assessed</t>
  </si>
  <si>
    <t xml:space="preserve">Proportion assessed</t>
  </si>
  <si>
    <t xml:space="preserve">per 1000 children</t>
  </si>
  <si>
    <t xml:space="preserve">Adults 15–54 years (e)</t>
  </si>
  <si>
    <t xml:space="preserve">People assessed</t>
  </si>
  <si>
    <t xml:space="preserve">Adults 55 years or over (d)</t>
  </si>
  <si>
    <t xml:space="preserve">Allocation of patients to state/territory based on the final claim processed for each patient in the reference period. Data are for number of patients receiving a health assessment/check rather than number of health assessments/checks provided. Indigenous status is determined by
self-identification.</t>
  </si>
  <si>
    <t xml:space="preserve">Child health checks for children 0–14 years and older people's health assessments for people 55 years or over are available on an annual basis. Data are for the 2009-10 financial year. Projected target population at 30 June 2009 (B series), based on the estimated resident population (ERP) at 30 June 2006.</t>
  </si>
  <si>
    <t xml:space="preserve">Health checks available for adults 15–54 years on a biennial basis until 30 April 2010. From 1 May 2010 available annually. Data are for the 
24 month period 1 July 2008 to 30 June 2010. Projected target population (B series) at 30 June 2009, based on the ERP at 30 June 2006.</t>
  </si>
  <si>
    <r>
      <rPr>
        <sz val="10"/>
        <rFont val="Arial"/>
        <family val="0"/>
      </rPr>
      <t xml:space="preserve">DoHA unpublished, MBS data collection; ABS 2009, </t>
    </r>
    <r>
      <rPr>
        <i val="true"/>
        <sz val="10"/>
        <rFont val="Arial"/>
        <family val="0"/>
      </rPr>
      <t xml:space="preserve">Experimental estimates and projections, Aboriginal and Torres Strait Islander Australians 1991 to 2021,</t>
    </r>
    <r>
      <rPr>
        <sz val="10"/>
        <rFont val="Arial"/>
        <family val="0"/>
      </rPr>
      <t xml:space="preserve"> Cat. no. 3238.0, Canberra.</t>
    </r>
  </si>
  <si>
    <t xml:space="preserve">Early detection activities provided by Indigenous primary healthcare services for which OATSIH Services Reporting (OSR) data are reported, 2008-09 (per cent) (a)</t>
  </si>
  <si>
    <t xml:space="preserve">Early detection activities provided</t>
  </si>
  <si>
    <t xml:space="preserve">Well person's checks</t>
  </si>
  <si>
    <t xml:space="preserve">PAP smears/cervical screening</t>
  </si>
  <si>
    <t xml:space="preserve">STI screening</t>
  </si>
  <si>
    <t xml:space="preserve">Eye disease screening</t>
  </si>
  <si>
    <t xml:space="preserve">Renal disease screening</t>
  </si>
  <si>
    <t xml:space="preserve">Diabetic screening</t>
  </si>
  <si>
    <t xml:space="preserve">Cardiovascular screening</t>
  </si>
  <si>
    <t xml:space="preserve">Any early detection activity</t>
  </si>
  <si>
    <t xml:space="preserve">Proportion of children receiving a fourth year developmental health check, 2009-10 (per cent) (a)</t>
  </si>
  <si>
    <t xml:space="preserve">Type of health check</t>
  </si>
  <si>
    <t xml:space="preserve">Aboriginal and Torres Strait Islander Child Health Check (b)</t>
  </si>
  <si>
    <t xml:space="preserve">np</t>
  </si>
  <si>
    <t xml:space="preserve">Healthy Kids Check (c), (d)</t>
  </si>
  <si>
    <t xml:space="preserve">Major cities (e)</t>
  </si>
  <si>
    <t xml:space="preserve">Remote/Very remote</t>
  </si>
  <si>
    <t xml:space="preserve">SEIFA of residence (e)</t>
  </si>
  <si>
    <t xml:space="preserve">Quintile 1</t>
  </si>
  <si>
    <t xml:space="preserve">Quintile 2</t>
  </si>
  <si>
    <t xml:space="preserve">Quintile 3</t>
  </si>
  <si>
    <t xml:space="preserve">Quintile 4</t>
  </si>
  <si>
    <t xml:space="preserve">Quintile 5</t>
  </si>
  <si>
    <t xml:space="preserve">Patient allocation based on patient postcode at the date their last service was processed in the reference period. This is not necessarily the location where the service was received. Data are for number of patients receiving a health assessment/check rather than number of health assessments/ checks provided.</t>
  </si>
  <si>
    <t xml:space="preserve">Includes claims for Medicare Benefits Schedule (MBS) Item 708 (Aboriginal and Torres Strait Islander Child Health Check) and Item 715 (Aboriginal and Torres Strait Islander Peoples Health Assessment) for children aged three to five years.</t>
  </si>
  <si>
    <t xml:space="preserve">Includes claims for MBS items 709 and 711 (Healthy Kids Check) and items 701, 703, 705, 707 and 10986 (Health Assessment) for children aged three to five years. The MBS items included in this indicator measure do not cover all developmental health check activity such as that conducted through State and Territory early childhood health assessments in preschools and community health centres.</t>
  </si>
  <si>
    <t xml:space="preserve">Note this includes Indigenous children who have received a Healthy Kids Check.</t>
  </si>
  <si>
    <t xml:space="preserve">ACT Major cities includes a small number of children living in Inner regional ACT.</t>
  </si>
  <si>
    <r>
      <rPr>
        <sz val="10"/>
        <rFont val="Arial"/>
        <family val="0"/>
      </rPr>
      <t xml:space="preserve">.. Not applicable. </t>
    </r>
    <r>
      <rPr>
        <b val="true"/>
        <sz val="10"/>
        <rFont val="Arial"/>
        <family val="0"/>
      </rPr>
      <t xml:space="preserve">np</t>
    </r>
    <r>
      <rPr>
        <sz val="10"/>
        <rFont val="Arial"/>
        <family val="0"/>
      </rPr>
      <t xml:space="preserve"> Not published.</t>
    </r>
  </si>
  <si>
    <r>
      <rPr>
        <sz val="10"/>
        <rFont val="Arial"/>
        <family val="0"/>
      </rPr>
      <t xml:space="preserve">DoHA unpublished, MBS data collection; ABS unpublished, </t>
    </r>
    <r>
      <rPr>
        <i val="true"/>
        <sz val="10"/>
        <rFont val="Arial"/>
        <family val="2"/>
      </rPr>
      <t xml:space="preserve">Australian demographic statistics</t>
    </r>
    <r>
      <rPr>
        <sz val="10"/>
        <rFont val="Arial"/>
        <family val="2"/>
      </rPr>
      <t xml:space="preserve">, Cat. no. 3101.0, Canberra;</t>
    </r>
    <r>
      <rPr>
        <sz val="10"/>
        <rFont val="Arial"/>
        <family val="0"/>
      </rPr>
      <t xml:space="preserve"> ABS 2009, </t>
    </r>
    <r>
      <rPr>
        <i val="true"/>
        <sz val="10"/>
        <rFont val="Arial"/>
        <family val="0"/>
      </rPr>
      <t xml:space="preserve">Experimental Estimates and Projections, Aboriginal and Torres Strait Islander Australians, 1991 to 2021</t>
    </r>
    <r>
      <rPr>
        <sz val="10"/>
        <rFont val="Arial"/>
        <family val="2"/>
      </rPr>
      <t xml:space="preserve">, B series, Cat. no. 3238.0, Canberra</t>
    </r>
    <r>
      <rPr>
        <sz val="10"/>
        <color rgb="FFFF0000"/>
        <rFont val="Arial"/>
        <family val="2"/>
      </rPr>
      <t xml:space="preserve">.</t>
    </r>
  </si>
  <si>
    <t xml:space="preserve">Non-referred attendances that were bulk billed, by region and age (per cent) (a), (b), (c), (d)</t>
  </si>
  <si>
    <t xml:space="preserve">Other
metro
centre</t>
  </si>
  <si>
    <t xml:space="preserve">Large
rural
centre</t>
  </si>
  <si>
    <t xml:space="preserve">Small
rural
centre</t>
  </si>
  <si>
    <t xml:space="preserve">Other
rural
area</t>
  </si>
  <si>
    <t xml:space="preserve">Remote
centre</t>
  </si>
  <si>
    <t xml:space="preserve">Other
remote
area</t>
  </si>
  <si>
    <t xml:space="preserve">Unknown</t>
  </si>
  <si>
    <t xml:space="preserve">0–15 years</t>
  </si>
  <si>
    <t xml:space="preserve">16–64 years</t>
  </si>
  <si>
    <t xml:space="preserve">65 years or over</t>
  </si>
  <si>
    <t xml:space="preserve">All ages</t>
  </si>
  <si>
    <t xml:space="preserve">Capital city = State and Territory capital city statistical divisions; other metropolitan centre = one or more statistical subdivisions that have an urban centre with a population of 100 000 or more; large rural centre = statistical local areas (SLAs) where most of the population resides in urban centres with a population of 25 000 or more; small rural centre = SLAs in rural zones containing urban centres with populations between 10 000 and 24 999; other rural area = all remaining SLAs in the rural zone; remote centre = SLAs in the remote zone containing populations of 5000 or more; other remote area = all remaining SLAs in the remote zone.</t>
  </si>
  <si>
    <t xml:space="preserve">Data include non-referred attendances undertaken by general practice nurses</t>
  </si>
  <si>
    <t xml:space="preserve">Patient age at date of service.</t>
  </si>
  <si>
    <t xml:space="preserve">Allocation to state/territory based on patients' Medicare enrolment postcode.</t>
  </si>
  <si>
    <r>
      <rPr>
        <i val="true"/>
        <sz val="10"/>
        <rFont val="Arial"/>
        <family val="2"/>
      </rPr>
      <t xml:space="preserve">Source</t>
    </r>
    <r>
      <rPr>
        <sz val="10"/>
        <rFont val="Arial"/>
        <family val="2"/>
      </rPr>
      <t xml:space="preserve">: </t>
    </r>
  </si>
  <si>
    <t xml:space="preserve">Non-referred attendances that were bulk billed by age 
(per cent) (a), (b), (c)</t>
  </si>
  <si>
    <t xml:space="preserve">Data include non-referred attendances undertaken by general practice nurses.</t>
  </si>
  <si>
    <r>
      <rPr>
        <sz val="10"/>
        <rFont val="Arial"/>
        <family val="0"/>
      </rPr>
      <t xml:space="preserve">DoHA unpublished, </t>
    </r>
    <r>
      <rPr>
        <sz val="10"/>
        <rFont val="Arial"/>
        <family val="2"/>
      </rPr>
      <t xml:space="preserve">MBS data collection.</t>
    </r>
  </si>
  <si>
    <t xml:space="preserve">Waiting time for GPs for an urgent appointment, 2009 (a), (b), (c), (d)</t>
  </si>
  <si>
    <t xml:space="preserve">Within four hours</t>
  </si>
  <si>
    <t xml:space="preserve">Proportion of people</t>
  </si>
  <si>
    <t xml:space="preserve">RSE</t>
  </si>
  <si>
    <t xml:space="preserve">95 per cent confidence interval</t>
  </si>
  <si>
    <t xml:space="preserve">± 5.8</t>
  </si>
  <si>
    <t xml:space="preserve">± 7.7</t>
  </si>
  <si>
    <t xml:space="preserve">± 7.4</t>
  </si>
  <si>
    <t xml:space="preserve">± 10.4</t>
  </si>
  <si>
    <t xml:space="preserve">± 11.3</t>
  </si>
  <si>
    <t xml:space="preserve">± 16.0</t>
  </si>
  <si>
    <t xml:space="preserve">± 26.7</t>
  </si>
  <si>
    <t xml:space="preserve">± 23.7</t>
  </si>
  <si>
    <t xml:space="preserve">± 3.5</t>
  </si>
  <si>
    <t xml:space="preserve">Four to 24 hours</t>
  </si>
  <si>
    <t xml:space="preserve">± 7.0</t>
  </si>
  <si>
    <t xml:space="preserve">± 5.5</t>
  </si>
  <si>
    <t xml:space="preserve">± 11.0</t>
  </si>
  <si>
    <t xml:space="preserve">± 11.6</t>
  </si>
  <si>
    <t xml:space="preserve">± 15.6</t>
  </si>
  <si>
    <t xml:space="preserve">± 15.7</t>
  </si>
  <si>
    <t xml:space="preserve">± 24.7</t>
  </si>
  <si>
    <t xml:space="preserve">± 3.2</t>
  </si>
  <si>
    <t xml:space="preserve">More than 24 hours</t>
  </si>
  <si>
    <t xml:space="preserve">± 4.7</t>
  </si>
  <si>
    <t xml:space="preserve">± 4.6</t>
  </si>
  <si>
    <t xml:space="preserve">± 4.9</t>
  </si>
  <si>
    <t xml:space="preserve">± 9.7</t>
  </si>
  <si>
    <t xml:space="preserve">± 3.8</t>
  </si>
  <si>
    <t xml:space="preserve">± 9.1</t>
  </si>
  <si>
    <t xml:space="preserve">± 18.9</t>
  </si>
  <si>
    <t xml:space="preserve">± 20.0</t>
  </si>
  <si>
    <t xml:space="preserve">± 2.5</t>
  </si>
  <si>
    <r>
      <rPr>
        <b val="true"/>
        <sz val="10"/>
        <rFont val="Arial"/>
        <family val="2"/>
      </rPr>
      <t xml:space="preserve">RSE</t>
    </r>
    <r>
      <rPr>
        <sz val="10"/>
        <rFont val="Arial"/>
        <family val="2"/>
      </rPr>
      <t xml:space="preserve"> = relative standard error.</t>
    </r>
  </si>
  <si>
    <t xml:space="preserve">Time waited between making an appointment and seeing the GP for urgent medical care. 'Urgent' as defined by respondent.</t>
  </si>
  <si>
    <t xml:space="preserve">Persons aged 15 years or over who saw a GP for urgent medical care for their own health in the last
12 months.</t>
  </si>
  <si>
    <t xml:space="preserve">Rates are age-standardised to the 2001 estimated resident population.</t>
  </si>
  <si>
    <t xml:space="preserve">Estimates with RSEs between 25 per cent and 50 per cent should be used with caution. Estimates with RSEs greater than 50 per cent are considered too unreliable for general use.</t>
  </si>
  <si>
    <t xml:space="preserve">ABS unpublished, Patient Experience Survey 2009.</t>
  </si>
  <si>
    <t xml:space="preserve">Proportion of people who saw a GP in the previous 12 months who waited longer than felt acceptable to get an appointment, 2009 (per cent) (a), (b)</t>
  </si>
  <si>
    <t xml:space="preserve">Relative 
standard error</t>
  </si>
  <si>
    <t xml:space="preserve">95 per cent 
confidence interval</t>
  </si>
  <si>
    <t xml:space="preserve">± 3.3</t>
  </si>
  <si>
    <t xml:space="preserve">± 4.3</t>
  </si>
  <si>
    <t xml:space="preserve">± 3.7</t>
  </si>
  <si>
    <t xml:space="preserve">± 4.5</t>
  </si>
  <si>
    <t xml:space="preserve">± 6.1</t>
  </si>
  <si>
    <t xml:space="preserve">± 7.8</t>
  </si>
  <si>
    <t xml:space="preserve">± 1.6</t>
  </si>
  <si>
    <t xml:space="preserve">Persons aged 15 years or over who saw a GP in the previous 12 months.</t>
  </si>
  <si>
    <t xml:space="preserve">Rates are age standardised to the 2001 estimated resident population.</t>
  </si>
  <si>
    <r>
      <rPr>
        <sz val="10"/>
        <rFont val="Arial"/>
        <family val="0"/>
      </rPr>
      <t xml:space="preserve">ABS 2010, </t>
    </r>
    <r>
      <rPr>
        <i val="true"/>
        <sz val="10"/>
        <rFont val="Arial"/>
        <family val="0"/>
      </rPr>
      <t xml:space="preserve">Patient Experience Survey</t>
    </r>
  </si>
  <si>
    <t xml:space="preserve">People deferring access to GPs or prescribed medication due to cost, 2009 (a), (b), (c)</t>
  </si>
  <si>
    <t xml:space="preserve">People delaying or not seeing a GP (d)</t>
  </si>
  <si>
    <t xml:space="preserve">Proportion</t>
  </si>
  <si>
    <t xml:space="preserve">± 1.2</t>
  </si>
  <si>
    <t xml:space="preserve">± 1.9</t>
  </si>
  <si>
    <t xml:space="preserve">± 1.3</t>
  </si>
  <si>
    <t xml:space="preserve">± 2.0</t>
  </si>
  <si>
    <t xml:space="preserve">± 2.7</t>
  </si>
  <si>
    <t xml:space="preserve">± 3.6</t>
  </si>
  <si>
    <t xml:space="preserve">± 0.7</t>
  </si>
  <si>
    <t xml:space="preserve">People delaying or not getting a prescription (e)</t>
  </si>
  <si>
    <t xml:space="preserve">± 2.6</t>
  </si>
  <si>
    <t xml:space="preserve">± 2.8</t>
  </si>
  <si>
    <t xml:space="preserve">± 3.1</t>
  </si>
  <si>
    <t xml:space="preserve">± 5.0</t>
  </si>
  <si>
    <t xml:space="preserve">± 2.9</t>
  </si>
  <si>
    <t xml:space="preserve">± 5.7</t>
  </si>
  <si>
    <t xml:space="preserve">± 1.4</t>
  </si>
  <si>
    <r>
      <rPr>
        <b val="true"/>
        <sz val="10"/>
        <rFont val="Arial"/>
        <family val="2"/>
      </rPr>
      <t xml:space="preserve">RSE</t>
    </r>
    <r>
      <rPr>
        <sz val="10"/>
        <rFont val="Arial"/>
        <family val="2"/>
      </rPr>
      <t xml:space="preserve"> = Relative standard error</t>
    </r>
  </si>
  <si>
    <t xml:space="preserve">People who delayed using or did not use service at any time in the last 12 months due to cost.</t>
  </si>
  <si>
    <t xml:space="preserve">Estimates with RSEs between 25 per cent and 50 per cent should be used with caution.</t>
  </si>
  <si>
    <t xml:space="preserve">People aged 15 years or over.</t>
  </si>
  <si>
    <t xml:space="preserve">People aged 15 years or over who received a prescription for medication in the last 12 months.</t>
  </si>
  <si>
    <t xml:space="preserve">Selected potentially avoidable GP-type presentations to emergency departments by Indigenous status and remoteness, 2009-10 (number) (a), (b), (c)</t>
  </si>
  <si>
    <t xml:space="preserve">Indigenous status (d)</t>
  </si>
  <si>
    <t xml:space="preserve">Other Australians</t>
  </si>
  <si>
    <t xml:space="preserve">Remoteness of residence (e)</t>
  </si>
  <si>
    <t xml:space="preserve">. .</t>
  </si>
  <si>
    <t xml:space="preserve">GP-type emergency department presentations were defined as presentations for which the type of visit was reported as emergency presentation, which did not arrive by ambulance or by police or other correctional vehicle, with a triage category of 4 (semi-urgent) or 5 (non-urgent), and where the episode end status was not admitted to the hospital, or referred to another hospital, or died.</t>
  </si>
  <si>
    <t xml:space="preserve">Data are presented by the state/territory of usual residence of the patient, not by the state/territory of the hospital.</t>
  </si>
  <si>
    <t xml:space="preserve">Limited to peer group A and B public hospitals. </t>
  </si>
  <si>
    <t xml:space="preserve">(d) </t>
  </si>
  <si>
    <t xml:space="preserve">The quality of the data reported for Indigenous status in emergency departments has not been formally assessed for completeness; therefore, caution should be exercised when interpreting these data. </t>
  </si>
  <si>
    <t xml:space="preserve">(e) </t>
  </si>
  <si>
    <r>
      <rPr>
        <sz val="10"/>
        <rFont val="Arial"/>
        <family val="0"/>
      </rPr>
      <t xml:space="preserve">Remoteness areas are defined using the Australian Standard Geographical Classification (ASGC), based on the ABS </t>
    </r>
    <r>
      <rPr>
        <i val="true"/>
        <sz val="10"/>
        <rFont val="Arial"/>
        <family val="2"/>
      </rPr>
      <t xml:space="preserve">2006 Census of population and housing</t>
    </r>
    <r>
      <rPr>
        <sz val="10"/>
        <rFont val="Arial"/>
        <family val="0"/>
      </rPr>
      <t xml:space="preserve">. Not all remoteness areas are represented in each state or territory. There were: no major cities in Tasmania; no outer regional, remote or very remote areas in the ACT; no major cities or inner regional areas in the NT. Disaggregation by remoteness area is by usual residence of the patient. </t>
    </r>
  </si>
  <si>
    <t xml:space="preserve">Total includes separations for which a remoteness area could not be assigned as the place of residence was unknown or not stated.</t>
  </si>
  <si>
    <t xml:space="preserve">AIHW unpublished, National Non-admitted Emergency Department Care Database.</t>
  </si>
  <si>
    <t xml:space="preserve">Selected potentially avoidable GP-type presentations to emergency departments (number) (a), (b), (c)</t>
  </si>
  <si>
    <t xml:space="preserve">Emergency department presentations, 2009-10 (number) (a), (b), (c), (d)</t>
  </si>
  <si>
    <t xml:space="preserve">Peer group A</t>
  </si>
  <si>
    <t xml:space="preserve">Triage category 4</t>
  </si>
  <si>
    <t xml:space="preserve">Triage category 5</t>
  </si>
  <si>
    <t xml:space="preserve">Peer group B</t>
  </si>
  <si>
    <t xml:space="preserve">Includes all triage category 4 and 5 emergency department presentations.</t>
  </si>
  <si>
    <t xml:space="preserve">Proportion of full time workload equivalent (FWE) GPs with vocational registration, by region (per cent) (a), (b), (c), (d)</t>
  </si>
  <si>
    <t xml:space="preserve">Large rural centre</t>
  </si>
  <si>
    <t xml:space="preserve">Small rural centre</t>
  </si>
  <si>
    <t xml:space="preserve">Capital city = State and Territory capital city statistical divisions; other metropolitan centre = one or more statistical subdivisions that have an urban centre with a population of 100 000 or more; large rural centre = SLAs where most of the population resides in urban centres with a population of 25 000 or more; small rural centre = SLAs in rural zones containing urban centres with populations between 10 000 and 24 999; other rural area = all remaining SLAs in the rural zone; remote centre = SLAs in the remote zone containing populations of 5000 or more; other remote area = all remaining SLAs in the remote zone.</t>
  </si>
  <si>
    <t xml:space="preserve">GP numbers are based on doctors' major practice postcodes as at the last quarter of the reference period. The major practice postcode is the location at which a doctor rendered the most services. FWE numbers are based on doctors' practice location postcodes at which services were rendered within the reference period. In the small proportion of cases where data values were not reported, doctors were reallocated based on available information.  </t>
  </si>
  <si>
    <t xml:space="preserve">Number and proportion of full time workload equivalent (FWE) GPs with vocational registration (a), (b), (c)</t>
  </si>
  <si>
    <t xml:space="preserve">FWE GPs with vocational registration</t>
  </si>
  <si>
    <t xml:space="preserve">Proportion of FWE GPs with vocational registration</t>
  </si>
  <si>
    <t xml:space="preserve">General practices that are accredited at 30 June (a)</t>
  </si>
  <si>
    <t xml:space="preserve">Accredited</t>
  </si>
  <si>
    <t xml:space="preserve">AGPAL</t>
  </si>
  <si>
    <r>
      <rPr>
        <sz val="10"/>
        <rFont val="Arial"/>
        <family val="2"/>
      </rPr>
      <t xml:space="preserve">GPA Accreditation </t>
    </r>
    <r>
      <rPr>
        <i val="true"/>
        <sz val="10"/>
        <rFont val="Arial"/>
        <family val="2"/>
      </rPr>
      <t xml:space="preserve">plus</t>
    </r>
  </si>
  <si>
    <t xml:space="preserve">General practices</t>
  </si>
  <si>
    <t xml:space="preserve">Proportion accredited</t>
  </si>
  <si>
    <t xml:space="preserve">Registered for accreditation (b)</t>
  </si>
  <si>
    <t xml:space="preserve">General practices (c)</t>
  </si>
  <si>
    <r>
      <rPr>
        <sz val="10"/>
        <rFont val="Arial"/>
        <family val="0"/>
      </rPr>
      <t xml:space="preserve">Includes practices accredited by either of Australia's two accrediting bodies. Data from General Practice Australia Accreditation </t>
    </r>
    <r>
      <rPr>
        <i val="true"/>
        <sz val="10"/>
        <rFont val="Arial"/>
        <family val="2"/>
      </rPr>
      <t xml:space="preserve">plus
</t>
    </r>
    <r>
      <rPr>
        <sz val="10"/>
        <rFont val="Arial"/>
        <family val="0"/>
      </rPr>
      <t xml:space="preserve">(GPA Accreditation </t>
    </r>
    <r>
      <rPr>
        <i val="true"/>
        <sz val="10"/>
        <rFont val="Arial"/>
        <family val="2"/>
      </rPr>
      <t xml:space="preserve">plus)</t>
    </r>
    <r>
      <rPr>
        <sz val="10"/>
        <rFont val="Arial"/>
        <family val="0"/>
      </rPr>
      <t xml:space="preserve"> were reported </t>
    </r>
    <r>
      <rPr>
        <sz val="10"/>
        <rFont val="Arial"/>
        <family val="2"/>
      </rPr>
      <t xml:space="preserve">for the first time </t>
    </r>
    <r>
      <rPr>
        <sz val="10"/>
        <rFont val="Arial"/>
        <family val="0"/>
      </rPr>
      <t xml:space="preserve">in the 2008 Report.</t>
    </r>
  </si>
  <si>
    <t xml:space="preserve">Includes practices registered for accreditation but not yet accredited, in addition to accredited practices.</t>
  </si>
  <si>
    <r>
      <rPr>
        <sz val="10"/>
        <rFont val="Arial"/>
        <family val="0"/>
      </rPr>
      <t xml:space="preserve">Preliminary data for the total number of practi</t>
    </r>
    <r>
      <rPr>
        <sz val="10"/>
        <rFont val="Arial"/>
        <family val="2"/>
      </rPr>
      <t xml:space="preserve">ces, c</t>
    </r>
    <r>
      <rPr>
        <sz val="10"/>
        <rFont val="Arial"/>
        <family val="0"/>
      </rPr>
      <t xml:space="preserve">ollected by the Primary Health Care Research and Information Service (PHC RIS) for the
Annual Survey of Divisions (ASD), in response to the question "How many general practices were in your Division's catchment area at
30 June 2010</t>
    </r>
    <r>
      <rPr>
        <sz val="10"/>
        <rFont val="Arial"/>
        <family val="2"/>
      </rPr>
      <t xml:space="preserve">".</t>
    </r>
    <r>
      <rPr>
        <sz val="10"/>
        <rFont val="Arial"/>
        <family val="0"/>
      </rPr>
      <t xml:space="preserve"> Data were provided by all Divisions of General Practice as required under contractual agreements with DoHA. Where Division amalgamations or liquidations have occurred, the practices in these catchments areas have been accounted for in the data to provide the most accurate estimate possible. Practices counted by location. Numbers of practices may vary between collection agencies depending on how a general practice is defined. </t>
    </r>
  </si>
  <si>
    <r>
      <rPr>
        <sz val="10"/>
        <rFont val="Arial"/>
        <family val="2"/>
      </rPr>
      <t xml:space="preserve">AGPAL (Australian General Practice Accreditation Limited) unpublished; GPA Accreditation </t>
    </r>
    <r>
      <rPr>
        <i val="true"/>
        <sz val="10"/>
        <rFont val="Arial"/>
        <family val="2"/>
      </rPr>
      <t xml:space="preserve">plus</t>
    </r>
    <r>
      <rPr>
        <sz val="10"/>
        <rFont val="Arial"/>
        <family val="2"/>
      </rPr>
      <t xml:space="preserve"> unpublished; PHCRIS, DoHA unpublished, ASD (various years).</t>
    </r>
  </si>
  <si>
    <t xml:space="preserve">Proportion of SWPEs that are in PIP practices (a)</t>
  </si>
  <si>
    <r>
      <rPr>
        <sz val="10"/>
        <rFont val="Arial"/>
        <family val="0"/>
      </rPr>
      <t xml:space="preserve">Proportion of services</t>
    </r>
    <r>
      <rPr>
        <b val="true"/>
        <sz val="10"/>
        <color rgb="FFFF0000"/>
        <rFont val="Arial"/>
        <family val="2"/>
      </rPr>
      <t xml:space="preserve"> </t>
    </r>
    <r>
      <rPr>
        <sz val="10"/>
        <rFont val="Arial"/>
        <family val="0"/>
      </rPr>
      <t xml:space="preserve">provided by PIP practices (b)</t>
    </r>
  </si>
  <si>
    <t xml:space="preserve">A SWPE is an indicator of practice workload based on the number of patients seen. The SWPE value for a jurisdiction is the sum of the fractions of care provided by doctors in that jurisdiction to their patients, weighted for the age and sex of each patient in accordance with national ratios.</t>
  </si>
  <si>
    <t xml:space="preserve">Services may vary in type and quality.</t>
  </si>
  <si>
    <t xml:space="preserve">DoHA unpublished, MBS and PIP data collections.</t>
  </si>
  <si>
    <t xml:space="preserve">Prescriptions for oral antibiotics used most commonly in the treatment of upper respiratory tract infections ordered by GPs (a), (b), (c)</t>
  </si>
  <si>
    <t xml:space="preserve">All people</t>
  </si>
  <si>
    <t xml:space="preserve">Scripts</t>
  </si>
  <si>
    <t xml:space="preserve">Population</t>
  </si>
  <si>
    <t xml:space="preserve">Rate </t>
  </si>
  <si>
    <t xml:space="preserve">Concession card holders</t>
  </si>
  <si>
    <t xml:space="preserve">per 1000 holders</t>
  </si>
  <si>
    <t xml:space="preserve">The oral antibiotics used most commonly in treating upper respiratory tract infection are: phenoxymethylpenicillin (penicillin V); amoxycillin; erythromycin; roxithromycin; cefaclor; amoxycillin+clavulanic acid; doxycycline; clarithromycin; and cefuroxime. All active PBS item codes associated with each of these generic names were extracted for each year.</t>
  </si>
  <si>
    <t xml:space="preserve">Data include prescriptions ordered by vocationally recognised GPs and other medical practitioners (OMPs) and dispensed to patients.</t>
  </si>
  <si>
    <t xml:space="preserve">Estimated residential population at 31 December.</t>
  </si>
  <si>
    <t xml:space="preserve">Data are presented for all people for the first time. Data for concession card holders may differ from previous Reports, which included prescriptions ordered by other medical practitioners.</t>
  </si>
  <si>
    <t xml:space="preserve">Numbers of concession card holders were obtained from the Department of Families, Housing, Community Services and Indigenous Affairs.</t>
  </si>
  <si>
    <r>
      <rPr>
        <sz val="10"/>
        <rFont val="Arial"/>
        <family val="0"/>
      </rPr>
      <t xml:space="preserve">DoHA unpublished, PBS data collection; ABS (Australian Bureau of Statistics) 2010, </t>
    </r>
    <r>
      <rPr>
        <i val="true"/>
        <sz val="10"/>
        <rFont val="Arial"/>
        <family val="2"/>
      </rPr>
      <t xml:space="preserve">Australian Demographic Statistics, December 2009</t>
    </r>
    <r>
      <rPr>
        <sz val="10"/>
        <rFont val="Arial"/>
        <family val="0"/>
      </rPr>
      <t xml:space="preserve">, 
Cat. no. 3101.0, Canberra.</t>
    </r>
  </si>
  <si>
    <t xml:space="preserve">Proportion of people with diabetes who had a GP annual cycle of care, by region (per cent) (a), (b), (c), (d), (e), (f)</t>
  </si>
  <si>
    <t xml:space="preserve">2006 (e)</t>
  </si>
  <si>
    <t xml:space="preserve">Remote </t>
  </si>
  <si>
    <t xml:space="preserve">Total (g)</t>
  </si>
  <si>
    <t xml:space="preserve">Data do not account for GPs who provide the annual cycle of care but do not claim the MBS item.</t>
  </si>
  <si>
    <t xml:space="preserve">While clinical guidelines are for Type 2 diabetes, the MBS items do not specify Type 2 diabetes. Clinical guidelines represent the minimum level of care required. While the minimum frequency of glycosolated heamoglobin (HbA1c) testing according to clinical guidelines is at least 6 monthly for adults and 3 monthly for children and adolescents, the MBS annual cycle of care requires only annual testing, irrespective of age.</t>
  </si>
  <si>
    <t xml:space="preserve">Denominator data (estimated number of people with diabetes) are from the National Diabetes Services Scheme (NDSS). NDSS registration is voluntary; the NDSS is estimated to cover 80 per cent to 90 per cent of people with diagnosed diabetes. Historical data may vary from previous reports for which denominator data were estimated using NHS prevalence data.</t>
  </si>
  <si>
    <r>
      <rPr>
        <sz val="10"/>
        <rFont val="Arial"/>
        <family val="2"/>
      </rPr>
      <t xml:space="preserve">Regions are defined using the Australian Standard Geographical Classification (AGSC), based on the ABS </t>
    </r>
    <r>
      <rPr>
        <i val="true"/>
        <sz val="10"/>
        <rFont val="Arial"/>
        <family val="2"/>
      </rPr>
      <t xml:space="preserve">2006</t>
    </r>
    <r>
      <rPr>
        <sz val="10"/>
        <rFont val="Arial"/>
        <family val="2"/>
      </rPr>
      <t xml:space="preserve"> </t>
    </r>
    <r>
      <rPr>
        <i val="true"/>
        <sz val="10"/>
        <rFont val="Arial"/>
        <family val="2"/>
      </rPr>
      <t xml:space="preserve">Census of population and housing</t>
    </r>
    <r>
      <rPr>
        <sz val="10"/>
        <rFont val="Arial"/>
        <family val="2"/>
      </rPr>
      <t xml:space="preserve">. The accuracy of the classifications decreases over time due to changes in demographics within postcode boundaries in the intercensal periods. Not all remoteness areas are represented in each state or territory. There were: no major cities in Tasmania; no outer regional, remote or very remote areas in the ACT; no major cities or inner regional areas in the NT.</t>
    </r>
  </si>
  <si>
    <t xml:space="preserve">Excludes records where postcode was invalid or did not map to a remoteness area, except for totals.</t>
  </si>
  <si>
    <t xml:space="preserve">Historical data may differ from previous Reports due to changed methodology associated with a change in data provider. Data reported here are not comparable with data in previous Reports.</t>
  </si>
  <si>
    <r>
      <rPr>
        <sz val="10"/>
        <rFont val="Arial"/>
        <family val="2"/>
      </rPr>
      <t xml:space="preserve">.. Not applicable. </t>
    </r>
    <r>
      <rPr>
        <b val="true"/>
        <sz val="10"/>
        <rFont val="Arial"/>
        <family val="2"/>
      </rPr>
      <t xml:space="preserve">np </t>
    </r>
    <r>
      <rPr>
        <sz val="10"/>
        <rFont val="Arial"/>
        <family val="0"/>
      </rPr>
      <t xml:space="preserve">Not published.</t>
    </r>
  </si>
  <si>
    <t xml:space="preserve">DoHA unpublished, MBS data collection; DoHA unpublished, NDSS database.</t>
  </si>
  <si>
    <t xml:space="preserve">Proportion of people with asthma with a written asthma action plan, by age (per cent) (a) (b)</t>
  </si>
  <si>
    <r>
      <rPr>
        <sz val="10"/>
        <rFont val="Arial"/>
        <family val="2"/>
      </rPr>
      <t xml:space="preserve">0</t>
    </r>
    <r>
      <rPr>
        <sz val="10"/>
        <rFont val="Arial"/>
        <family val="0"/>
      </rPr>
      <t xml:space="preserve">–</t>
    </r>
    <r>
      <rPr>
        <sz val="10"/>
        <rFont val="Arial"/>
        <family val="2"/>
      </rPr>
      <t xml:space="preserve">14 years</t>
    </r>
  </si>
  <si>
    <t xml:space="preserve">CI</t>
  </si>
  <si>
    <t xml:space="preserve">± 6.9</t>
  </si>
  <si>
    <t xml:space="preserve">± 7.9</t>
  </si>
  <si>
    <t xml:space="preserve">± 7.1</t>
  </si>
  <si>
    <t xml:space="preserve">± 11.2</t>
  </si>
  <si>
    <t xml:space="preserve">± 11.1</t>
  </si>
  <si>
    <t xml:space="preserve">± 17.5</t>
  </si>
  <si>
    <t xml:space="preserve">15–64 years</t>
  </si>
  <si>
    <t xml:space="preserve">Value</t>
  </si>
  <si>
    <t xml:space="preserve">± 4.8</t>
  </si>
  <si>
    <t xml:space="preserve">± 3.4</t>
  </si>
  <si>
    <t xml:space="preserve">± 3.9</t>
  </si>
  <si>
    <t xml:space="preserve">± 5.9</t>
  </si>
  <si>
    <t xml:space="preserve">± 9.2</t>
  </si>
  <si>
    <t xml:space="preserve">± 6.7</t>
  </si>
  <si>
    <t xml:space="preserve">± 18.5</t>
  </si>
  <si>
    <t xml:space="preserve">± 21.6</t>
  </si>
  <si>
    <t xml:space="preserve">± 5.2</t>
  </si>
  <si>
    <t xml:space="preserve">All ages (crude rates)</t>
  </si>
  <si>
    <t xml:space="preserve">± 4.2</t>
  </si>
  <si>
    <t xml:space="preserve">± 4.0</t>
  </si>
  <si>
    <t xml:space="preserve">± 1.8</t>
  </si>
  <si>
    <t xml:space="preserve">± 13.6</t>
  </si>
  <si>
    <t xml:space="preserve">± 17.2</t>
  </si>
  <si>
    <t xml:space="preserve">± 10.1</t>
  </si>
  <si>
    <t xml:space="preserve">± 15.2</t>
  </si>
  <si>
    <t xml:space="preserve">± 10.7</t>
  </si>
  <si>
    <t xml:space="preserve">± 6.3</t>
  </si>
  <si>
    <t xml:space="preserve">± 6.8</t>
  </si>
  <si>
    <t xml:space="preserve">± 5.6</t>
  </si>
  <si>
    <t xml:space="preserve">± 5.1</t>
  </si>
  <si>
    <t xml:space="preserve">± 9.0</t>
  </si>
  <si>
    <t xml:space="preserve">± 9.8</t>
  </si>
  <si>
    <t xml:space="preserve">± 8.1</t>
  </si>
  <si>
    <t xml:space="preserve">± 14.1</t>
  </si>
  <si>
    <t xml:space="preserve">± 12.4</t>
  </si>
  <si>
    <t xml:space="preserve">± 4.4</t>
  </si>
  <si>
    <t xml:space="preserve">± 5.4</t>
  </si>
  <si>
    <t xml:space="preserve">± 9.5</t>
  </si>
  <si>
    <t xml:space="preserve">± 14.9</t>
  </si>
  <si>
    <t xml:space="preserve">± 11.8</t>
  </si>
  <si>
    <t xml:space="preserve">± 13.9</t>
  </si>
  <si>
    <t xml:space="preserve">± 18.8</t>
  </si>
  <si>
    <t xml:space="preserve">± 16.8</t>
  </si>
  <si>
    <t xml:space="preserve">± 15.9</t>
  </si>
  <si>
    <r>
      <rPr>
        <sz val="10"/>
        <rFont val="Arial"/>
        <family val="2"/>
      </rPr>
      <t xml:space="preserve">15</t>
    </r>
    <r>
      <rPr>
        <sz val="10"/>
        <rFont val="Arial"/>
        <family val="0"/>
      </rPr>
      <t xml:space="preserve">–24 years</t>
    </r>
  </si>
  <si>
    <t xml:space="preserve">± 8.6</t>
  </si>
  <si>
    <t xml:space="preserve">± 10.9</t>
  </si>
  <si>
    <t xml:space="preserve">± 19.9</t>
  </si>
  <si>
    <r>
      <rPr>
        <sz val="10"/>
        <rFont val="Arial"/>
        <family val="0"/>
      </rPr>
      <t xml:space="preserve">25–4</t>
    </r>
    <r>
      <rPr>
        <sz val="10"/>
        <rFont val="Arial"/>
        <family val="2"/>
      </rPr>
      <t xml:space="preserve">4 years</t>
    </r>
  </si>
  <si>
    <t xml:space="preserve">± 12.2</t>
  </si>
  <si>
    <t xml:space="preserve">± 8.5</t>
  </si>
  <si>
    <t xml:space="preserve">45–64 years</t>
  </si>
  <si>
    <t xml:space="preserve">± 11.5</t>
  </si>
  <si>
    <t xml:space="preserve">± 9.4</t>
  </si>
  <si>
    <t xml:space="preserve">± 10.6</t>
  </si>
  <si>
    <t xml:space="preserve">± 10.2</t>
  </si>
  <si>
    <t xml:space="preserve">± 12.5</t>
  </si>
  <si>
    <t xml:space="preserve">± 9.6</t>
  </si>
  <si>
    <t xml:space="preserve">± 11.4</t>
  </si>
  <si>
    <t xml:space="preserve">All ages (ASR) (c)</t>
  </si>
  <si>
    <t xml:space="preserve">± 6.0</t>
  </si>
  <si>
    <t xml:space="preserve">± 37.7</t>
  </si>
  <si>
    <t xml:space="preserve">± 2.3</t>
  </si>
  <si>
    <r>
      <rPr>
        <b val="true"/>
        <sz val="10"/>
        <rFont val="Arial"/>
        <family val="2"/>
      </rPr>
      <t xml:space="preserve">ASR</t>
    </r>
    <r>
      <rPr>
        <sz val="10"/>
        <rFont val="Arial"/>
        <family val="2"/>
      </rPr>
      <t xml:space="preserve"> = age standardised rate. </t>
    </r>
    <r>
      <rPr>
        <b val="true"/>
        <sz val="10"/>
        <rFont val="Arial"/>
        <family val="2"/>
      </rPr>
      <t xml:space="preserve">RSE</t>
    </r>
    <r>
      <rPr>
        <sz val="10"/>
        <rFont val="Arial"/>
        <family val="2"/>
      </rPr>
      <t xml:space="preserve"> = relative standard error. </t>
    </r>
    <r>
      <rPr>
        <b val="true"/>
        <sz val="10"/>
        <rFont val="Arial"/>
        <family val="2"/>
      </rPr>
      <t xml:space="preserve">CI </t>
    </r>
    <r>
      <rPr>
        <sz val="10"/>
        <rFont val="Arial"/>
        <family val="2"/>
      </rPr>
      <t xml:space="preserve">= confidence interval.</t>
    </r>
  </si>
  <si>
    <t xml:space="preserve">Separate estimates for the NT are not available for the 2001 or 2004-05 surveys, and are available only for 'all ages' for the 2007-08 survey. However, NT data are included in national estimates.</t>
  </si>
  <si>
    <t xml:space="preserve"> Estimates with RSEs between 25 per cent and 50 per cent should be used with caution. Estimates with RSEs greater than 50 per cent are considered too unreliable for general use and are not published. However, these data contribute to national estimates.</t>
  </si>
  <si>
    <t xml:space="preserve">For 'all ages', 2007-08 data are age standardised to the Australian population at 30 June 2001. These data differ from previous reports which reported crude rates.</t>
  </si>
  <si>
    <r>
      <rPr>
        <b val="true"/>
        <sz val="10"/>
        <rFont val="Arial"/>
        <family val="2"/>
      </rPr>
      <t xml:space="preserve">na </t>
    </r>
    <r>
      <rPr>
        <sz val="10"/>
        <rFont val="Arial"/>
        <family val="2"/>
      </rPr>
      <t xml:space="preserve">Not available. </t>
    </r>
    <r>
      <rPr>
        <b val="true"/>
        <sz val="10"/>
        <rFont val="Arial"/>
        <family val="2"/>
      </rPr>
      <t xml:space="preserve">np </t>
    </r>
    <r>
      <rPr>
        <sz val="10"/>
        <rFont val="Arial"/>
        <family val="2"/>
      </rPr>
      <t xml:space="preserve">Not published.</t>
    </r>
  </si>
  <si>
    <r>
      <rPr>
        <sz val="10"/>
        <rFont val="Arial"/>
        <family val="0"/>
      </rPr>
      <t xml:space="preserve">ABS 2009, </t>
    </r>
    <r>
      <rPr>
        <i val="true"/>
        <sz val="10"/>
        <rFont val="Arial"/>
        <family val="2"/>
      </rPr>
      <t xml:space="preserve">National Health Survey: Summary of Results, 2007-2008</t>
    </r>
    <r>
      <rPr>
        <sz val="10"/>
        <rFont val="Arial"/>
        <family val="0"/>
      </rPr>
      <t xml:space="preserve">, Cat. No. 4364.0, Canberra; ABS 2009, </t>
    </r>
    <r>
      <rPr>
        <i val="true"/>
        <sz val="10"/>
        <rFont val="Arial"/>
        <family val="2"/>
      </rPr>
      <t xml:space="preserve">National Health Survey: Summary of Results</t>
    </r>
    <r>
      <rPr>
        <sz val="10"/>
        <rFont val="Arial"/>
        <family val="2"/>
      </rPr>
      <t xml:space="preserve">;</t>
    </r>
    <r>
      <rPr>
        <i val="true"/>
        <sz val="10"/>
        <rFont val="Arial"/>
        <family val="2"/>
      </rPr>
      <t xml:space="preserve"> State Tables</t>
    </r>
    <r>
      <rPr>
        <sz val="10"/>
        <rFont val="Arial"/>
        <family val="2"/>
      </rPr>
      <t xml:space="preserve">,</t>
    </r>
    <r>
      <rPr>
        <i val="true"/>
        <sz val="10"/>
        <rFont val="Arial"/>
        <family val="2"/>
      </rPr>
      <t xml:space="preserve"> 2007-08</t>
    </r>
    <r>
      <rPr>
        <sz val="10"/>
        <rFont val="Arial"/>
        <family val="0"/>
      </rPr>
      <t xml:space="preserve">, Cat. No. 4362.0, Canberra; ABS unpublished, </t>
    </r>
    <r>
      <rPr>
        <i val="true"/>
        <sz val="10"/>
        <rFont val="Arial"/>
        <family val="2"/>
      </rPr>
      <t xml:space="preserve">National Health Survey 2001</t>
    </r>
    <r>
      <rPr>
        <sz val="10"/>
        <rFont val="Arial"/>
        <family val="2"/>
      </rPr>
      <t xml:space="preserve">,</t>
    </r>
    <r>
      <rPr>
        <i val="true"/>
        <sz val="10"/>
        <rFont val="Arial"/>
        <family val="2"/>
      </rPr>
      <t xml:space="preserve"> 2004-05</t>
    </r>
    <r>
      <rPr>
        <sz val="10"/>
        <rFont val="Arial"/>
        <family val="0"/>
      </rPr>
      <t xml:space="preserve">.</t>
    </r>
  </si>
  <si>
    <t xml:space="preserve">Proportion of people with asthma with a written asthma plan, by region, 2007-08 (a), (b), (c), (d)</t>
  </si>
  <si>
    <t xml:space="preserve">± 6.2</t>
  </si>
  <si>
    <t xml:space="preserve">± 5.3</t>
  </si>
  <si>
    <t xml:space="preserve">± 16.9</t>
  </si>
  <si>
    <t xml:space="preserve">± 8.7</t>
  </si>
  <si>
    <t xml:space="preserve">± 29.4</t>
  </si>
  <si>
    <t xml:space="preserve">± 22.9</t>
  </si>
  <si>
    <t xml:space="preserve">± 42.5</t>
  </si>
  <si>
    <t xml:space="preserve">–</t>
  </si>
  <si>
    <t xml:space="preserve">± 13.4</t>
  </si>
  <si>
    <t xml:space="preserve">Very remote (e)</t>
  </si>
  <si>
    <t xml:space="preserve">± 6</t>
  </si>
  <si>
    <r>
      <rPr>
        <b val="true"/>
        <sz val="10"/>
        <rFont val="Arial"/>
        <family val="2"/>
      </rPr>
      <t xml:space="preserve">RSE</t>
    </r>
    <r>
      <rPr>
        <sz val="10"/>
        <rFont val="Arial"/>
        <family val="0"/>
      </rPr>
      <t xml:space="preserve"> = relative standard error. </t>
    </r>
    <r>
      <rPr>
        <b val="true"/>
        <sz val="10"/>
        <rFont val="Arial"/>
        <family val="2"/>
      </rPr>
      <t xml:space="preserve">CI</t>
    </r>
    <r>
      <rPr>
        <sz val="10"/>
        <rFont val="Arial"/>
        <family val="0"/>
      </rPr>
      <t xml:space="preserve"> = confidence interval</t>
    </r>
  </si>
  <si>
    <t xml:space="preserve">Persons who have been told by a doctor they have asthma, and the asthma is current and long-term.</t>
  </si>
  <si>
    <t xml:space="preserve">Estimates with RSEs between 25 per cent and 50 per cent should be used with caution. Estimates with RSEs greater than 50 per cent are considered too unreliable for general use and are not published.</t>
  </si>
  <si>
    <t xml:space="preserve">Rates are age standardised to the Australian estimated resident population at 30 June 2001.</t>
  </si>
  <si>
    <t xml:space="preserve">Regions are defined using the Australian Standard Geographical Classification (AGSC), based on the ABS 2006 Census of population and housing. The accuracy of the classifications decreases over time due to changes in demographics within postcode boundaries in the intercensal periods. Not all remoteness areas are represented in each state or territory. There were: no major cities in Tasmania; no outer regional, remote or very remote areas in the ACT; no major cities or inner regional areas in the NT.</t>
  </si>
  <si>
    <t xml:space="preserve">Very remote data were not collected in the 2007-08 National Health Survey.</t>
  </si>
  <si>
    <r>
      <rPr>
        <b val="true"/>
        <sz val="10"/>
        <rFont val="Arial"/>
        <family val="2"/>
      </rPr>
      <t xml:space="preserve">na </t>
    </r>
    <r>
      <rPr>
        <sz val="10"/>
        <rFont val="Arial"/>
        <family val="2"/>
      </rPr>
      <t xml:space="preserve">not available. ..</t>
    </r>
    <r>
      <rPr>
        <sz val="10"/>
        <rFont val="Arial"/>
        <family val="0"/>
      </rPr>
      <t xml:space="preserve"> Not applicable. – Nil or rounded to zero. </t>
    </r>
    <r>
      <rPr>
        <b val="true"/>
        <sz val="10"/>
        <rFont val="Arial"/>
        <family val="0"/>
      </rPr>
      <t xml:space="preserve">np</t>
    </r>
    <r>
      <rPr>
        <sz val="10"/>
        <rFont val="Arial"/>
        <family val="0"/>
      </rPr>
      <t xml:space="preserve"> Not published.</t>
    </r>
  </si>
  <si>
    <r>
      <rPr>
        <sz val="10"/>
        <rFont val="Arial"/>
        <family val="0"/>
      </rPr>
      <t xml:space="preserve">ABS unpublished, </t>
    </r>
    <r>
      <rPr>
        <i val="true"/>
        <sz val="10"/>
        <rFont val="Arial"/>
        <family val="0"/>
      </rPr>
      <t xml:space="preserve">National Health Survey, 2007-08.</t>
    </r>
  </si>
  <si>
    <t xml:space="preserve">Proportion of people with asthma with a written asthma plan, by Indigenous status, 2004-05 (a), (b), (c)</t>
  </si>
  <si>
    <t xml:space="preserve">Indigenous people</t>
  </si>
  <si>
    <t xml:space="preserve">± 19.1</t>
  </si>
  <si>
    <t xml:space="preserve">± 17.8</t>
  </si>
  <si>
    <t xml:space="preserve">Non-Indigenous people</t>
  </si>
  <si>
    <t xml:space="preserve">± 2.4</t>
  </si>
  <si>
    <r>
      <rPr>
        <b val="true"/>
        <sz val="10"/>
        <rFont val="Arial"/>
        <family val="2"/>
      </rPr>
      <t xml:space="preserve">RSE</t>
    </r>
    <r>
      <rPr>
        <sz val="10"/>
        <rFont val="Arial"/>
        <family val="0"/>
      </rPr>
      <t xml:space="preserve"> = relative standard error. </t>
    </r>
    <r>
      <rPr>
        <b val="true"/>
        <sz val="10"/>
        <rFont val="Arial"/>
        <family val="2"/>
      </rPr>
      <t xml:space="preserve">CI </t>
    </r>
    <r>
      <rPr>
        <sz val="10"/>
        <rFont val="Arial"/>
        <family val="0"/>
      </rPr>
      <t xml:space="preserve">= confidence interval</t>
    </r>
  </si>
  <si>
    <t xml:space="preserve">– Nil or rounded to zero. </t>
  </si>
  <si>
    <r>
      <rPr>
        <sz val="10"/>
        <rFont val="Arial"/>
        <family val="0"/>
      </rPr>
      <t xml:space="preserve">ABS unpublished, </t>
    </r>
    <r>
      <rPr>
        <i val="true"/>
        <sz val="10"/>
        <rFont val="Arial"/>
        <family val="0"/>
      </rPr>
      <t xml:space="preserve">National Aboriginal and Torres Strait Islander Health Survey</t>
    </r>
    <r>
      <rPr>
        <sz val="10"/>
        <rFont val="Arial"/>
        <family val="0"/>
      </rPr>
      <t xml:space="preserve">, 2004-05;
ABS unpublished, </t>
    </r>
    <r>
      <rPr>
        <i val="true"/>
        <sz val="10"/>
        <rFont val="Arial"/>
        <family val="0"/>
      </rPr>
      <t xml:space="preserve">National Health Survey</t>
    </r>
    <r>
      <rPr>
        <sz val="10"/>
        <rFont val="Arial"/>
        <family val="0"/>
      </rPr>
      <t xml:space="preserve">, 2004-05.</t>
    </r>
  </si>
  <si>
    <t xml:space="preserve">Pathology tests ordered by vocationally recognised GPs and other medical practitioners (OMPs), and claimed through Medicare, real benefits paid (2009-10 dollars) and number of tests (a), (b), (c), (d)</t>
  </si>
  <si>
    <t xml:space="preserve">Benefits paid </t>
  </si>
  <si>
    <t xml:space="preserve">Benefits paid</t>
  </si>
  <si>
    <t xml:space="preserve">$m</t>
  </si>
  <si>
    <t xml:space="preserve">Per person</t>
  </si>
  <si>
    <t xml:space="preserve">$</t>
  </si>
  <si>
    <t xml:space="preserve">Tests</t>
  </si>
  <si>
    <t xml:space="preserve">Number of tests</t>
  </si>
  <si>
    <t xml:space="preserve">Tests per person</t>
  </si>
  <si>
    <t xml:space="preserve">Benefits paid (e)</t>
  </si>
  <si>
    <t xml:space="preserve">DVA data are included for number of pathology tests and benefits paid on tests. </t>
  </si>
  <si>
    <t xml:space="preserve">Standard DVA reports do not distinguish between the various providers who request pathology services and do not record numbers of tests but rather paid for items.</t>
  </si>
  <si>
    <t xml:space="preserve">In general, Medicare benefits are payable for a maximum of three tests performed on a specimen.</t>
  </si>
  <si>
    <t xml:space="preserve">Includes Patient Episode Initiated (PEI) Items.</t>
  </si>
  <si>
    <t xml:space="preserve">From 1 November 2009 benefits for PEI Items were reduced and bulk billing incentives for PEI Items commenced . This contributed to a change in the mix and amount of benefits for tests ordered by GPs and OMPs.</t>
  </si>
  <si>
    <t xml:space="preserve">DoHA unpublished, MBS and DVA data collections.</t>
  </si>
  <si>
    <t xml:space="preserve">Diagnostic imaging ordered by vocationally recognised GPs
and other medical practitioners (OMPs) and claimed through Medicare, real benefits paid (2009-10 dollars) and number of referrals (a), (b)</t>
  </si>
  <si>
    <t xml:space="preserve">Referrals</t>
  </si>
  <si>
    <t xml:space="preserve">Number of referrals</t>
  </si>
  <si>
    <t xml:space="preserve">Referrals per person</t>
  </si>
  <si>
    <r>
      <rPr>
        <sz val="10"/>
        <rFont val="Arial"/>
        <family val="2"/>
      </rPr>
      <t xml:space="preserve">ABS unpublished, </t>
    </r>
    <r>
      <rPr>
        <i val="true"/>
        <sz val="10"/>
        <rFont val="Arial"/>
        <family val="2"/>
      </rPr>
      <t xml:space="preserve">National Aboriginal and Torres Strait Islander Health Survey</t>
    </r>
    <r>
      <rPr>
        <sz val="10"/>
        <rFont val="Arial"/>
        <family val="2"/>
      </rPr>
      <t xml:space="preserve">, 2004-05; ABS unpublished, </t>
    </r>
    <r>
      <rPr>
        <i val="true"/>
        <sz val="10"/>
        <rFont val="Arial"/>
        <family val="2"/>
      </rPr>
      <t xml:space="preserve">National Health Survey</t>
    </r>
    <r>
      <rPr>
        <sz val="10"/>
        <rFont val="Arial"/>
        <family val="2"/>
      </rPr>
      <t xml:space="preserve">, 2004-05.</t>
    </r>
  </si>
  <si>
    <t xml:space="preserve">DVA data are included for number of referrals and benefits paid on diagnostic imaging items.</t>
  </si>
  <si>
    <t xml:space="preserve">Standard DVA reports do not distinguish between the various providers of diagnostic imaging services and do not record numbers of tests but rather items paid for. In the small proportion of cases where data values were not reported, doctors were reallocated based on available information. </t>
  </si>
  <si>
    <t xml:space="preserve">Practices in the Practice Incentives Program (PIP) using computers for clinical purposes (a)</t>
  </si>
  <si>
    <t xml:space="preserve">PIP practices (May 2006)</t>
  </si>
  <si>
    <t xml:space="preserve">no. </t>
  </si>
  <si>
    <r>
      <rPr>
        <sz val="10"/>
        <rFont val="Arial"/>
        <family val="2"/>
      </rPr>
      <t xml:space="preserve">Maintain secure electronic patient records </t>
    </r>
    <r>
      <rPr>
        <sz val="10"/>
        <color rgb="FF008000"/>
        <rFont val="Arial"/>
        <family val="2"/>
      </rPr>
      <t xml:space="preserve">from 2012 Rpt</t>
    </r>
  </si>
  <si>
    <t xml:space="preserve">Electronic prescribing</t>
  </si>
  <si>
    <t xml:space="preserve">Share of PIP practices</t>
  </si>
  <si>
    <r>
      <rPr>
        <sz val="10"/>
        <rFont val="Arial"/>
        <family val="2"/>
      </rPr>
      <t xml:space="preserve">Use mainly secure electronic patient records </t>
    </r>
    <r>
      <rPr>
        <sz val="10"/>
        <color rgb="FF008000"/>
        <rFont val="Arial"/>
        <family val="2"/>
      </rPr>
      <t xml:space="preserve">from 2012 Rpt</t>
    </r>
  </si>
  <si>
    <t xml:space="preserve">PIP practices (May 2007)</t>
  </si>
  <si>
    <t xml:space="preserve">SWPE (b)</t>
  </si>
  <si>
    <t xml:space="preserve">Maintain secure electronic patient records</t>
  </si>
  <si>
    <t xml:space="preserve">Use mainly secure electronic patient records</t>
  </si>
  <si>
    <t xml:space="preserve">PIP practices (May 2008)</t>
  </si>
  <si>
    <t xml:space="preserve">PIP practices (May 2009)</t>
  </si>
  <si>
    <t xml:space="preserve">PIP practices (May 2010) (c)</t>
  </si>
  <si>
    <t xml:space="preserve">PIP eHealth Incentive 
— uptake (c)</t>
  </si>
  <si>
    <t xml:space="preserve">Not all practices are involved in PIP, and the proportion may vary across jurisdictions.  </t>
  </si>
  <si>
    <t xml:space="preserve">In August 2009 the two-part PIP information management/information technology (IM/IT) incentive was replaced with the PIP eHealth incentive, intended to encourage general practices to keep up-to-date with the latest developments in eHealth. To be eligible for the PIP eHealth Incentive, practices must: have a secure messaging capability provided by an eligible supplier; have (or have applied for) a location/site Public Key Infrastructure (PKI) certificate for the practice and each practice branch, and make sure that each medical practitioner from the practice has (or has applied for) an individual PKI certificate; and, provide practitioners from the practice with access to a range of key electronic clinical resources.
Data for 2007 to 2009 are presented for both parts of the PIP IM/IT incentive. Data for 2010 are presented for the eHealth incentive.
Data for the first PIP IM/IT incentive, which ended in November 2006, are available in previous Reports.</t>
  </si>
  <si>
    <t xml:space="preserve">Practices in the Practice Incentives Program (PIP) using computers for clinical purposes, by region (a), (b)</t>
  </si>
  <si>
    <r>
      <rPr>
        <i val="true"/>
        <sz val="10"/>
        <rFont val="Arial"/>
        <family val="2"/>
      </rPr>
      <t xml:space="preserve">Other</t>
    </r>
    <r>
      <rPr>
        <sz val="10"/>
        <rFont val="Arial"/>
        <family val="0"/>
      </rPr>
      <t xml:space="preserve"> </t>
    </r>
    <r>
      <rPr>
        <i val="true"/>
        <sz val="10"/>
        <rFont val="Arial"/>
        <family val="2"/>
      </rPr>
      <t xml:space="preserve">metro centre</t>
    </r>
  </si>
  <si>
    <t xml:space="preserve">Other rural</t>
  </si>
  <si>
    <t xml:space="preserve">Remote centre</t>
  </si>
  <si>
    <t xml:space="preserve">Other remote</t>
  </si>
  <si>
    <t xml:space="preserve">PIP practices (May 2010)</t>
  </si>
  <si>
    <t xml:space="preserve">SWPE (c)</t>
  </si>
  <si>
    <t xml:space="preserve">Maintain secure electronic patient records (d)</t>
  </si>
  <si>
    <t xml:space="preserve">Share of PIP practices (May 2006)</t>
  </si>
  <si>
    <t xml:space="preserve">Share of PIP practices (May 2007)</t>
  </si>
  <si>
    <t xml:space="preserve">Share of PIP practices (May 2008)</t>
  </si>
  <si>
    <t xml:space="preserve">Share of PIP practices (May 2009)</t>
  </si>
  <si>
    <r>
      <rPr>
        <sz val="10"/>
        <rFont val="Arial"/>
        <family val="2"/>
      </rPr>
      <t xml:space="preserve">PIP eHealth Incentive </t>
    </r>
    <r>
      <rPr>
        <sz val="10"/>
        <rFont val="Arial"/>
        <family val="0"/>
      </rPr>
      <t xml:space="preserve">—</t>
    </r>
    <r>
      <rPr>
        <sz val="10"/>
        <rFont val="Arial"/>
        <family val="2"/>
      </rPr>
      <t xml:space="preserve"> uptake (d)</t>
    </r>
  </si>
  <si>
    <t xml:space="preserve">Share of PIP practices (May 2010)</t>
  </si>
  <si>
    <t xml:space="preserve">Use mainly secure electronic patient records (d)</t>
  </si>
  <si>
    <t xml:space="preserve">Not all practices are involved in PIP, and the proportion may vary across jurisdictions. </t>
  </si>
  <si>
    <t xml:space="preserve">In August 2009 the two-part PIP information management / information technology (IM/IT) incentive was replaced with the PIP eHealth incentive, intended to encourage general practices to keep up-to-date with the latest developments in eHealth. To be eligible for the PIP eHealth Incentive, practices must: have a secure messaging capability provided by an eligible supplier; have (or have applied for) a location/site Public Key Infrastructure (PKI) certificate for the practice and each practice branch, and make sure that each medical practitioner from the practice has (or has applied for) an individual PKI certificate; and, provide practitioners from the practice with access to a range of key electronic clinical resources.
Data for 2007 to 2009 are presented for both parts of the PIP IM/IT incentive. Data for 2010 are presented for the eHealth incentive.
Data for the first PIP IM/IT incentive, which ended in November 2006, are available in previous Reports.</t>
  </si>
  <si>
    <t xml:space="preserve">Proportion of people receiving a prescription for medication from a GP in the previous 12 months where the GP provided reasons for the prescription, 2009 (a), (b)</t>
  </si>
  <si>
    <t xml:space="preserve">Relative standard error</t>
  </si>
  <si>
    <t xml:space="preserve">± 0.8</t>
  </si>
  <si>
    <t xml:space="preserve">± 1.1</t>
  </si>
  <si>
    <t xml:space="preserve">± 0.6</t>
  </si>
  <si>
    <t xml:space="preserve">People aged 15 years or over who received a prescription for medication in the previous 12 months.</t>
  </si>
  <si>
    <r>
      <rPr>
        <sz val="10"/>
        <rFont val="Arial"/>
        <family val="0"/>
      </rPr>
      <t xml:space="preserve">ABS 2010, </t>
    </r>
    <r>
      <rPr>
        <i val="true"/>
        <sz val="10"/>
        <rFont val="Arial"/>
        <family val="2"/>
      </rPr>
      <t xml:space="preserve">Patient Experience Survey 2009</t>
    </r>
  </si>
  <si>
    <t xml:space="preserve">Proportion of people who had a pathology or imaging test in the previous 12 months where the referring health professional explained the reasons for the most recent test, 2009 (a), (b)</t>
  </si>
  <si>
    <t xml:space="preserve">± 1.0</t>
  </si>
  <si>
    <t xml:space="preserve">People aged 15 years and over who had a pathology test for which they had been referred in the previous 12 months, (excluding tests had in hospital); and persons who had been referred to their most recent imaging test by a health professional (excluding tests had in hospital and dental tests).</t>
  </si>
  <si>
    <t xml:space="preserve">Rates are age standardised to the 2001 estimated resident population (5 year ranges).</t>
  </si>
  <si>
    <t xml:space="preserve">GP use of chronic disease management Medicare items for care planning or case conferencing (a), (b), (c)</t>
  </si>
  <si>
    <t xml:space="preserve">GPs using CDM items</t>
  </si>
  <si>
    <t xml:space="preserve">Total GPs</t>
  </si>
  <si>
    <t xml:space="preserve">The chronic disease management items include GP only care plans, multidisciplinary care plans
(A15 subgroup 1) and case conferences (A15 subgroup 2, excluding items relating to consultant physician and psychiatrists). Services that qualify under the DVA National Treatment Account or services provided in public hospitals are not included.</t>
  </si>
  <si>
    <t xml:space="preserve">The increase in the number of GPs using chronic disease management MBS items for care planning or case conferencing between 2004-05 and 2005-06 may reflect increasing awareness of the Strengthening Medicare initiative, introduced on 1 July 2004. This initiative provided access to a range of allied health and dental care treatments for patients with chronic conditions and complex needs, on referral from a GP. The continued increase in subsequent years may be linked to the introduction of additional chronic disease management MBS items on a number of occasions.</t>
  </si>
  <si>
    <t xml:space="preserve">GPs are defined as those General Practitioners and Other Medical Practitioners who have claimed at least 1500 non-referred attendances in the relevant financial year.  GPs are counted only in the state/territory where they claimed the most services - this prevents double counting.</t>
  </si>
  <si>
    <t xml:space="preserve">Annual health assessments for older people (a), (b), (c), (d)</t>
  </si>
  <si>
    <t xml:space="preserve">Older people assessed</t>
  </si>
  <si>
    <t xml:space="preserve">Older people</t>
  </si>
  <si>
    <t xml:space="preserve">Older people are defined as non-Indigenous people aged 75 years or over and Indigenous people aged 55 years or over, excluding  people living in residential aged care facilities. </t>
  </si>
  <si>
    <t xml:space="preserve">Data are for number of people receiving a health assessment rather than the number of health assessments provided.</t>
  </si>
  <si>
    <t xml:space="preserve">Historical data may differ slightly from previous reports due to a change in the methodology used to derive population estimates.</t>
  </si>
  <si>
    <r>
      <rPr>
        <sz val="10"/>
        <rFont val="Arial"/>
        <family val="0"/>
      </rPr>
      <t xml:space="preserve">DoHA unpublished, MBS data collection; ABS 2009, </t>
    </r>
    <r>
      <rPr>
        <i val="true"/>
        <sz val="10"/>
        <rFont val="Arial"/>
        <family val="0"/>
      </rPr>
      <t xml:space="preserve">Australian Demographic Statistics</t>
    </r>
    <r>
      <rPr>
        <sz val="10"/>
        <rFont val="Arial"/>
        <family val="0"/>
      </rPr>
      <t xml:space="preserve">, Cat. no. 3101.0; ABS 2009, </t>
    </r>
    <r>
      <rPr>
        <i val="true"/>
        <sz val="10"/>
        <rFont val="Arial"/>
        <family val="2"/>
      </rPr>
      <t xml:space="preserve">Experimental estimates and projections, Aboriginal and Torres Strait Islander Australians Australians 1991 to 2021</t>
    </r>
    <r>
      <rPr>
        <sz val="10"/>
        <rFont val="Arial"/>
        <family val="0"/>
      </rPr>
      <t xml:space="preserve">, Cat. no. 3238.0, Canberra.</t>
    </r>
  </si>
  <si>
    <t xml:space="preserve">Valid vaccinations supplied to children under seven years of age, by type of provider,
2005–2010 (a), (b), (c)</t>
  </si>
  <si>
    <t xml:space="preserve">Tas </t>
  </si>
  <si>
    <t xml:space="preserve">Valid vaccinations provided </t>
  </si>
  <si>
    <t xml:space="preserve">Divisions of General Practice</t>
  </si>
  <si>
    <t xml:space="preserve">GPs</t>
  </si>
  <si>
    <t xml:space="preserve">Council</t>
  </si>
  <si>
    <t xml:space="preserve">State or territory health department</t>
  </si>
  <si>
    <t xml:space="preserve">Flying doctor service</t>
  </si>
  <si>
    <t xml:space="preserve">Public hospital</t>
  </si>
  <si>
    <t xml:space="preserve">Private hospital</t>
  </si>
  <si>
    <t xml:space="preserve">Aboriginal health service</t>
  </si>
  <si>
    <t xml:space="preserve">Aboriginal health worker</t>
  </si>
  <si>
    <t xml:space="preserve">Community health centre</t>
  </si>
  <si>
    <t xml:space="preserve">Community nurse</t>
  </si>
  <si>
    <t xml:space="preserve">Other (d)</t>
  </si>
  <si>
    <t xml:space="preserve">Proportion of total valid vaccinations </t>
  </si>
  <si>
    <t xml:space="preserve">1 July 2005 to 30 June 2010.</t>
  </si>
  <si>
    <t xml:space="preserve">Totals may not add as a result of rounding.</t>
  </si>
  <si>
    <t xml:space="preserve">Data reported by the State or Territory in which the immunisation provider is located. </t>
  </si>
  <si>
    <t xml:space="preserve">Other includes Divisions of GP, Flying Doctors’ Services, Indigenous Health Workers, Community nurses and unknown providers.</t>
  </si>
  <si>
    <t xml:space="preserve">DoHA unpublished, Australian Childhood Immunisation Register (ACIR) data collection.</t>
  </si>
  <si>
    <t xml:space="preserve">Children aged 12 months to less than 15 months who were fully immunised (per cent) (a), (b), (c), (d)</t>
  </si>
  <si>
    <t xml:space="preserve">Fully immunised (e)</t>
  </si>
  <si>
    <t xml:space="preserve">30 June 2006</t>
  </si>
  <si>
    <t xml:space="preserve">30 June 2007</t>
  </si>
  <si>
    <t xml:space="preserve">30 June 2008</t>
  </si>
  <si>
    <t xml:space="preserve">30 June 2009</t>
  </si>
  <si>
    <t xml:space="preserve">30 June 2010</t>
  </si>
  <si>
    <t xml:space="preserve">Immunised against (at 30 June 2010)</t>
  </si>
  <si>
    <t xml:space="preserve">Diphtheria, tetanus and pertussis</t>
  </si>
  <si>
    <t xml:space="preserve">Polio</t>
  </si>
  <si>
    <r>
      <rPr>
        <i val="true"/>
        <sz val="10"/>
        <rFont val="Arial"/>
        <family val="2"/>
      </rPr>
      <t xml:space="preserve">Haemophilus influenzae</t>
    </r>
    <r>
      <rPr>
        <sz val="10"/>
        <rFont val="Arial"/>
        <family val="2"/>
      </rPr>
      <t xml:space="preserve"> type b</t>
    </r>
  </si>
  <si>
    <t xml:space="preserve">Coverage measured at 30 June for children turning 12 months of age by 31 March, by the State or Territory in which the child was located. </t>
  </si>
  <si>
    <t xml:space="preserve">The Australian Childhood Immunisation Register (ACIR) includes all children under 7 years of age who are registered with Medicare. By the age of 12 months, over 98 per cent of Australian children have been registered with Medicare (NCIRS 2000).</t>
  </si>
  <si>
    <t xml:space="preserve">There may be some under-reporting by providers. Therefore, vaccine coverage estimates calculated using ACIR data are considered minimum estimates. </t>
  </si>
  <si>
    <t xml:space="preserve">NT immunisation records differ from ACIR records. This may stem from delays in notifications reaching and being processed by the Health Insurance Commission (HIC), or because the cohort method of reporting immunisation coverage does not allow for assessment of 'catch up' immunisation occurring after the assessment age of 12 months. Average delay times were greatest in the NT (Hull and McIntyre 2000).</t>
  </si>
  <si>
    <r>
      <rPr>
        <sz val="10"/>
        <rFont val="Arial"/>
        <family val="2"/>
      </rPr>
      <t xml:space="preserve">Children assessed as fully immunised at 12 months are immunised against diphtheria, tetanus, pertussis (whooping cough), polio, hepatitis b and </t>
    </r>
    <r>
      <rPr>
        <i val="true"/>
        <sz val="10"/>
        <rFont val="Arial"/>
        <family val="2"/>
      </rPr>
      <t xml:space="preserve">Haemophilus influenzae</t>
    </r>
    <r>
      <rPr>
        <sz val="10"/>
        <rFont val="Arial"/>
        <family val="2"/>
      </rPr>
      <t xml:space="preserve"> type b.</t>
    </r>
  </si>
  <si>
    <t xml:space="preserve">DoHA unpublished, ACIR data collection.</t>
  </si>
  <si>
    <t xml:space="preserve">Children aged 24 months to less than 27 months who were fully immunised (per cent) (a), (b), (c), (d)</t>
  </si>
  <si>
    <t xml:space="preserve">Measles, mumps and rubella</t>
  </si>
  <si>
    <t xml:space="preserve">Coverage measured at 30 June for children turning 24 months of age by 31 March, by the State or Territory in which the child was located. </t>
  </si>
  <si>
    <t xml:space="preserve">The ACIR includes all children under 7 years of age who are registered with Medicare. By the age of
12 months, over 98 per cent of Australian children have been registered with Medicare (NCIRS 2000).</t>
  </si>
  <si>
    <t xml:space="preserve">NT immunisation records differ from ACIR records. This may stem from delays in notifications reaching and being processed by the HIC, or because the cohort method of reporting immunisation coverage does not allow for assessment of 'catch up' immunisation occurring after the assessment age of 12 months. Average delay times were greatest in the NT (Hull and McIntyre 2000).</t>
  </si>
  <si>
    <r>
      <rPr>
        <sz val="10"/>
        <rFont val="Arial"/>
        <family val="2"/>
      </rPr>
      <t xml:space="preserve">Children assessed as fully immunised at 24 months are immunised against diphtheria, tetanus, whooping cough, polio, </t>
    </r>
    <r>
      <rPr>
        <i val="true"/>
        <sz val="10"/>
        <rFont val="Arial"/>
        <family val="2"/>
      </rPr>
      <t xml:space="preserve">Haemophilus influenzae</t>
    </r>
    <r>
      <rPr>
        <sz val="10"/>
        <rFont val="Arial"/>
        <family val="2"/>
      </rPr>
      <t xml:space="preserve"> type b, hepatitis B and measles, mumps and rubella.</t>
    </r>
  </si>
  <si>
    <t xml:space="preserve">Children aged 60 months to less than 63 months who were fully immunised (per cent) (a), (b), (c)</t>
  </si>
  <si>
    <r>
      <rPr>
        <i val="true"/>
        <sz val="10"/>
        <rFont val="Arial"/>
        <family val="2"/>
      </rPr>
      <t xml:space="preserve">NT</t>
    </r>
    <r>
      <rPr>
        <sz val="10"/>
        <rFont val="Arial"/>
        <family val="2"/>
      </rPr>
      <t xml:space="preserve"> (d)</t>
    </r>
  </si>
  <si>
    <t xml:space="preserve">Coverage measured at 30 June for children turning 60 months of age by 31 March, by the State or Territory in which the child was located. </t>
  </si>
  <si>
    <r>
      <rPr>
        <sz val="10"/>
        <rFont val="Arial"/>
        <family val="2"/>
      </rPr>
      <t xml:space="preserve">Children assessed as fully immunised at 60 months are immunised against diphtheria, tetanus, whooping cough, polio, </t>
    </r>
    <r>
      <rPr>
        <i val="true"/>
        <sz val="10"/>
        <rFont val="Arial"/>
        <family val="2"/>
      </rPr>
      <t xml:space="preserve">Haemophilus influenzae</t>
    </r>
    <r>
      <rPr>
        <sz val="10"/>
        <rFont val="Arial"/>
        <family val="2"/>
      </rPr>
      <t xml:space="preserve"> type b, hepatitis B, and measles, mumps and rubella. </t>
    </r>
  </si>
  <si>
    <t xml:space="preserve">Proportion of children aged five years who were fully vaccinated, by Indigenous status and remoteness, 30 June 2010 (per cent) (a), (b)</t>
  </si>
  <si>
    <t xml:space="preserve">Indigenous status</t>
  </si>
  <si>
    <t xml:space="preserve">Indigenous </t>
  </si>
  <si>
    <t xml:space="preserve">Other Australians (c)</t>
  </si>
  <si>
    <t xml:space="preserve">Remoteness of residence (d), (e)</t>
  </si>
  <si>
    <t xml:space="preserve">Major cities </t>
  </si>
  <si>
    <t xml:space="preserve">Inner regional </t>
  </si>
  <si>
    <t xml:space="preserve">Outer regional </t>
  </si>
  <si>
    <t xml:space="preserve">Includes children born 1 January 2005 to 31 March 2005.</t>
  </si>
  <si>
    <r>
      <rPr>
        <sz val="10"/>
        <rFont val="Arial"/>
        <family val="0"/>
      </rPr>
      <t xml:space="preserve">Fully vaccinated is defined as having received all age appropriate immunisations for Diphtheria, Tetanus, Pertussis, Hepatitis B, Poliomyelitis, </t>
    </r>
    <r>
      <rPr>
        <i val="true"/>
        <sz val="10"/>
        <rFont val="Arial"/>
        <family val="2"/>
      </rPr>
      <t xml:space="preserve">Haemophilus influenzae</t>
    </r>
    <r>
      <rPr>
        <sz val="10"/>
        <rFont val="Arial"/>
        <family val="0"/>
      </rPr>
      <t xml:space="preserve"> type b, Measles, Mumps and Rubella.</t>
    </r>
  </si>
  <si>
    <t xml:space="preserve">Includes records for people whose Indigenous status is not known or not stated.</t>
  </si>
  <si>
    <r>
      <rPr>
        <sz val="10"/>
        <rFont val="Arial"/>
        <family val="0"/>
      </rPr>
      <t xml:space="preserve">Disaggregation by remoteness area is by usual residence of child. Remoteness area are defined using the Australian Standard Geographical Classification (AGSC), based on the ABS </t>
    </r>
    <r>
      <rPr>
        <i val="true"/>
        <sz val="10"/>
        <rFont val="Arial"/>
        <family val="2"/>
      </rPr>
      <t xml:space="preserve">2006 Census of population and housing</t>
    </r>
    <r>
      <rPr>
        <sz val="10"/>
        <rFont val="Arial"/>
        <family val="0"/>
      </rPr>
      <t xml:space="preserve">. Not all remoteness areas are represented in each state or territory. There were: no major cities in Tasmania; no outer regional, remote or very remote areas in the ACT; no major cities or inner regional areas in the NT.</t>
    </r>
  </si>
  <si>
    <t xml:space="preserve">Excludes 43 records where postcode was invalid or did not map to a remoteness category. </t>
  </si>
  <si>
    <r>
      <rPr>
        <sz val="10"/>
        <rFont val="Arial"/>
        <family val="0"/>
      </rPr>
      <t xml:space="preserve">.. Not applicable. </t>
    </r>
    <r>
      <rPr>
        <b val="true"/>
        <sz val="10"/>
        <rFont val="Arial"/>
        <family val="2"/>
      </rPr>
      <t xml:space="preserve">np</t>
    </r>
    <r>
      <rPr>
        <sz val="10"/>
        <rFont val="Arial"/>
        <family val="0"/>
      </rPr>
      <t xml:space="preserve"> Not published</t>
    </r>
  </si>
  <si>
    <r>
      <rPr>
        <sz val="10"/>
        <rFont val="Arial"/>
        <family val="0"/>
      </rPr>
      <t xml:space="preserve">DoHA unpublished, </t>
    </r>
    <r>
      <rPr>
        <sz val="10"/>
        <rFont val="Arial"/>
        <family val="2"/>
      </rPr>
      <t xml:space="preserve">ACIR data collection.</t>
    </r>
  </si>
  <si>
    <t xml:space="preserve">Notifications of measles, children aged 0–14 years (a), (b)</t>
  </si>
  <si>
    <t xml:space="preserve">Notifications</t>
  </si>
  <si>
    <t xml:space="preserve">2010 (c)</t>
  </si>
  <si>
    <t xml:space="preserve">Notifications per 100 000 children (0–14 years) </t>
  </si>
  <si>
    <t xml:space="preserve">per 100 000 children</t>
  </si>
  <si>
    <t xml:space="preserve">Notified cases are likely to represent only a proportion of the total cases that occurred. The notified fraction may vary between states and territories and with time.</t>
  </si>
  <si>
    <r>
      <rPr>
        <sz val="10"/>
        <rFont val="Arial"/>
        <family val="0"/>
      </rPr>
      <t xml:space="preserve">Notification criteria are based on the National Health Medical Research Council's: </t>
    </r>
    <r>
      <rPr>
        <i val="true"/>
        <sz val="10"/>
        <rFont val="Arial"/>
        <family val="0"/>
      </rPr>
      <t xml:space="preserve">Surveillance Case Definitions</t>
    </r>
    <r>
      <rPr>
        <sz val="10"/>
        <rFont val="Arial"/>
        <family val="0"/>
      </rPr>
      <t xml:space="preserve"> (1994).</t>
    </r>
  </si>
  <si>
    <t xml:space="preserve">Notifications are to 31 August.</t>
  </si>
  <si>
    <r>
      <rPr>
        <sz val="10"/>
        <rFont val="Arial"/>
        <family val="0"/>
      </rPr>
      <t xml:space="preserve">DoHA unpublished, National Notifiable Diseases Surveillance System (NNDSS), ABS </t>
    </r>
    <r>
      <rPr>
        <i val="true"/>
        <sz val="10"/>
        <rFont val="Arial"/>
        <family val="0"/>
      </rPr>
      <t xml:space="preserve">Population by Age and Sex, Australian States and Territories</t>
    </r>
    <r>
      <rPr>
        <sz val="10"/>
        <rFont val="Arial"/>
        <family val="0"/>
      </rPr>
      <t xml:space="preserve"> (various years), Cat. No. 3201.0, Canberra.</t>
    </r>
  </si>
  <si>
    <t xml:space="preserve">Notifications of pertussis (whooping cough), children aged 0–14 years (a), (b)</t>
  </si>
  <si>
    <t xml:space="preserve">Notifications </t>
  </si>
  <si>
    <r>
      <rPr>
        <sz val="10"/>
        <rFont val="Arial"/>
        <family val="0"/>
      </rPr>
      <t xml:space="preserve">DoHA unpublished, NNDSS, ABS </t>
    </r>
    <r>
      <rPr>
        <i val="true"/>
        <sz val="10"/>
        <rFont val="Arial"/>
        <family val="0"/>
      </rPr>
      <t xml:space="preserve">Population by Age and Sex, Australian States and Territories</t>
    </r>
    <r>
      <rPr>
        <sz val="10"/>
        <rFont val="Arial"/>
        <family val="0"/>
      </rPr>
      <t xml:space="preserve"> (various years), Cat. No. 3201.0, Canberra.</t>
    </r>
  </si>
  <si>
    <r>
      <rPr>
        <b val="true"/>
        <sz val="12"/>
        <rFont val="Arial"/>
        <family val="2"/>
      </rPr>
      <t xml:space="preserve">Notifications of</t>
    </r>
    <r>
      <rPr>
        <b val="true"/>
        <i val="true"/>
        <sz val="12"/>
        <rFont val="Arial"/>
        <family val="2"/>
      </rPr>
      <t xml:space="preserve"> Haemophilus influenzae</t>
    </r>
    <r>
      <rPr>
        <b val="true"/>
        <sz val="12"/>
        <rFont val="Arial"/>
        <family val="2"/>
      </rPr>
      <t xml:space="preserve"> type b, children aged 0–14 years (a), (b)</t>
    </r>
  </si>
  <si>
    <r>
      <rPr>
        <sz val="10"/>
        <rFont val="Arial"/>
        <family val="2"/>
      </rPr>
      <t xml:space="preserve">Notification criteria are based on the National Health Medical Research Council's: </t>
    </r>
    <r>
      <rPr>
        <i val="true"/>
        <sz val="10"/>
        <rFont val="Arial"/>
        <family val="2"/>
      </rPr>
      <t xml:space="preserve">Surveillance Case Definitions</t>
    </r>
    <r>
      <rPr>
        <sz val="10"/>
        <rFont val="Arial"/>
        <family val="2"/>
      </rPr>
      <t xml:space="preserve"> (1994).</t>
    </r>
  </si>
  <si>
    <r>
      <rPr>
        <sz val="10"/>
        <rFont val="Arial"/>
        <family val="2"/>
      </rPr>
      <t xml:space="preserve">DoHA unpublished, NNDSS, ABS </t>
    </r>
    <r>
      <rPr>
        <i val="true"/>
        <sz val="10"/>
        <rFont val="Arial"/>
        <family val="2"/>
      </rPr>
      <t xml:space="preserve">Population by Age and Sex, Australian States and Territories</t>
    </r>
    <r>
      <rPr>
        <sz val="10"/>
        <rFont val="Arial"/>
        <family val="2"/>
      </rPr>
      <t xml:space="preserve"> (various years), Cat. No. 3201.0, Canberra.</t>
    </r>
  </si>
  <si>
    <t xml:space="preserve">Participation rates of women in cervical screening programs, by age group (per cent) (24 month period) (a), (b), (c), (d) </t>
  </si>
  <si>
    <t xml:space="preserve">Age group (years)</t>
  </si>
  <si>
    <r>
      <rPr>
        <i val="true"/>
        <sz val="10"/>
        <rFont val="Arial"/>
        <family val="2"/>
      </rPr>
      <t xml:space="preserve">Vic </t>
    </r>
    <r>
      <rPr>
        <sz val="10"/>
        <rFont val="Arial"/>
        <family val="2"/>
      </rPr>
      <t xml:space="preserve">(e)</t>
    </r>
  </si>
  <si>
    <r>
      <rPr>
        <i val="true"/>
        <sz val="10"/>
        <rFont val="Arial"/>
        <family val="2"/>
      </rPr>
      <t xml:space="preserve">ACT </t>
    </r>
    <r>
      <rPr>
        <sz val="10"/>
        <rFont val="Arial"/>
        <family val="2"/>
      </rPr>
      <t xml:space="preserve">(f)</t>
    </r>
  </si>
  <si>
    <t xml:space="preserve">2004 and 2005</t>
  </si>
  <si>
    <t xml:space="preserve">20–24 </t>
  </si>
  <si>
    <t xml:space="preserve">25–29 </t>
  </si>
  <si>
    <t xml:space="preserve">30–34</t>
  </si>
  <si>
    <t xml:space="preserve">35–39 </t>
  </si>
  <si>
    <t xml:space="preserve">40–44 </t>
  </si>
  <si>
    <t xml:space="preserve">45–49 </t>
  </si>
  <si>
    <t xml:space="preserve">50–54 </t>
  </si>
  <si>
    <t xml:space="preserve">55–59 </t>
  </si>
  <si>
    <t xml:space="preserve">60–64 </t>
  </si>
  <si>
    <t xml:space="preserve">65–69 </t>
  </si>
  <si>
    <t xml:space="preserve">70–74 </t>
  </si>
  <si>
    <t xml:space="preserve">75–79 </t>
  </si>
  <si>
    <t xml:space="preserve">80 years or over</t>
  </si>
  <si>
    <t xml:space="preserve">20 years or over</t>
  </si>
  <si>
    <t xml:space="preserve">ASR</t>
  </si>
  <si>
    <t xml:space="preserve">20–69 years</t>
  </si>
  <si>
    <t xml:space="preserve">2005 and 2006</t>
  </si>
  <si>
    <t xml:space="preserve">20–24</t>
  </si>
  <si>
    <t xml:space="preserve">25–29</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2006 and 2007</t>
  </si>
  <si>
    <t xml:space="preserve">2007 and 2008</t>
  </si>
  <si>
    <t xml:space="preserve">2008 and 2009</t>
  </si>
  <si>
    <r>
      <rPr>
        <b val="true"/>
        <sz val="10"/>
        <rFont val="Arial"/>
        <family val="2"/>
      </rPr>
      <t xml:space="preserve">ASR</t>
    </r>
    <r>
      <rPr>
        <sz val="10"/>
        <rFont val="Arial"/>
        <family val="2"/>
      </rPr>
      <t xml:space="preserve"> = age standardised rate.</t>
    </r>
  </si>
  <si>
    <t xml:space="preserve">Rates are the number of women screened as a proportion of the eligible female population calculated as the average of the Australian Bureau of Statistics estimated resident population in each of the calendar years in the reference period. 
Age-standardised rates are age-standardised to the Australian population at 30 June 2001.</t>
  </si>
  <si>
    <t xml:space="preserve">The eligible female population has been adjusted for the estimated proportion of women who have had a hysterectomy, using national hysterectomy fractions calculated using national data dereived from the Australian Bureau of Statistics 2001 National Health Survey.</t>
  </si>
  <si>
    <t xml:space="preserve">Excludes women who have opted off the cervical cytology register.</t>
  </si>
  <si>
    <t xml:space="preserve">Except where noted, number of women screened includes all women screened in each jurisdiction, not just those women resident in each jurisdiction. Data may differ from data published elsewhere in which allocation of women to jurisdictions is by residential postcode.</t>
  </si>
  <si>
    <t xml:space="preserve">Data for Victoria include only residents of Victoria except for the period 2008 and 2009. Data for 2008 and 2009 may differ from data published elsewhere in which allocation of women to jurisdictions is by residential postcode.</t>
  </si>
  <si>
    <t xml:space="preserve">Data for the ACT includes only residents of the ACT. Data may differ from data published elsewhere in which allocation of women to jurisdictions is by residential postcode.</t>
  </si>
  <si>
    <r>
      <rPr>
        <sz val="10"/>
        <rFont val="Arial"/>
        <family val="2"/>
      </rPr>
      <t xml:space="preserve">AIHW 2010, </t>
    </r>
    <r>
      <rPr>
        <i val="true"/>
        <sz val="10"/>
        <rFont val="Arial"/>
        <family val="2"/>
      </rPr>
      <t xml:space="preserve">Cervical screening in Australia 2007–2008</t>
    </r>
    <r>
      <rPr>
        <sz val="10"/>
        <rFont val="Arial"/>
        <family val="2"/>
      </rPr>
      <t xml:space="preserve">, Cat. no. CAN 50, AIHW, Canberra;
AIHW unpublished, State and Territory Cervical Cytology Registry data.</t>
    </r>
  </si>
  <si>
    <r>
      <rPr>
        <b val="true"/>
        <sz val="12"/>
        <rFont val="Arial"/>
        <family val="2"/>
      </rPr>
      <t xml:space="preserve">Cervical screening rates among Indigenous women aged 20 to 69</t>
    </r>
    <r>
      <rPr>
        <b val="true"/>
        <sz val="12"/>
        <rFont val="Arial"/>
        <family val="0"/>
      </rPr>
      <t xml:space="preserve"> </t>
    </r>
    <r>
      <rPr>
        <b val="true"/>
        <sz val="12"/>
        <rFont val="Arial"/>
        <family val="2"/>
      </rPr>
      <t xml:space="preserve">years, who reported having a pap smear at least every 2 years, 2004-05 (per</t>
    </r>
    <r>
      <rPr>
        <b val="true"/>
        <sz val="12"/>
        <rFont val="Arial"/>
        <family val="0"/>
      </rPr>
      <t xml:space="preserve"> </t>
    </r>
    <r>
      <rPr>
        <b val="true"/>
        <sz val="12"/>
        <rFont val="Arial"/>
        <family val="2"/>
      </rPr>
      <t xml:space="preserve">cent)</t>
    </r>
  </si>
  <si>
    <t xml:space="preserve">Age standardised rate (a)</t>
  </si>
  <si>
    <t xml:space="preserve">± 8.9</t>
  </si>
  <si>
    <t xml:space="preserve">± 16.5</t>
  </si>
  <si>
    <t xml:space="preserve">± 7.6</t>
  </si>
  <si>
    <t xml:space="preserve">± 11.7</t>
  </si>
  <si>
    <r>
      <rPr>
        <b val="true"/>
        <sz val="10"/>
        <rFont val="Arial"/>
        <family val="2"/>
      </rPr>
      <t xml:space="preserve">RSE </t>
    </r>
    <r>
      <rPr>
        <sz val="10"/>
        <rFont val="Arial"/>
        <family val="0"/>
      </rPr>
      <t xml:space="preserve">= Relative standard error.</t>
    </r>
  </si>
  <si>
    <t xml:space="preserve">Rates are age standardised by State and Territory, to the 2001 Estimated Resident Population.</t>
  </si>
  <si>
    <r>
      <rPr>
        <sz val="10"/>
        <rFont val="Arial"/>
        <family val="0"/>
      </rPr>
      <t xml:space="preserve">ABS unpublished, </t>
    </r>
    <r>
      <rPr>
        <i val="true"/>
        <sz val="10"/>
        <rFont val="Arial"/>
        <family val="2"/>
      </rPr>
      <t xml:space="preserve">National Aboriginal and Torres Strait Islander Health Survey</t>
    </r>
    <r>
      <rPr>
        <sz val="10"/>
        <rFont val="Arial"/>
        <family val="2"/>
      </rPr>
      <t xml:space="preserve">, 2004-05</t>
    </r>
    <r>
      <rPr>
        <sz val="10"/>
        <rFont val="Arial"/>
        <family val="0"/>
      </rPr>
      <t xml:space="preserve">;
ABS 2009, </t>
    </r>
    <r>
      <rPr>
        <i val="true"/>
        <sz val="10"/>
        <rFont val="Arial"/>
        <family val="2"/>
      </rPr>
      <t xml:space="preserve">Experimental Estimates and Projections, Aboriginal and Torres Strait Islander Australians, 1991 to 2021</t>
    </r>
    <r>
      <rPr>
        <sz val="10"/>
        <rFont val="Arial"/>
        <family val="0"/>
      </rPr>
      <t xml:space="preserve">, 30 June 2004, Series B, Cat. no. 3238.0.</t>
    </r>
  </si>
  <si>
    <t xml:space="preserve">Influenza vaccination coverage, people aged 65 years or over (a)</t>
  </si>
  <si>
    <t xml:space="preserve">People vaccinated</t>
  </si>
  <si>
    <t xml:space="preserve">The Adult Vaccination Survey was not conducted in 2005, 2007 or 2008. Data for 2009 were not available for influenza coverage only in time for the 2011 Report.</t>
  </si>
  <si>
    <r>
      <rPr>
        <sz val="10"/>
        <rFont val="Arial"/>
        <family val="2"/>
      </rPr>
      <t xml:space="preserve">AIHW 2004, 2005, </t>
    </r>
    <r>
      <rPr>
        <i val="true"/>
        <sz val="10"/>
        <rFont val="Arial"/>
        <family val="2"/>
      </rPr>
      <t xml:space="preserve">Influenza Vaccine Survey: Summary Results</t>
    </r>
    <r>
      <rPr>
        <sz val="10"/>
        <rFont val="Arial"/>
        <family val="2"/>
      </rPr>
      <t xml:space="preserve">, Cat. no. PHE 51, PHE 56, Canberra; DoHA unpublished, 2006 Adult Vaccination Survey.</t>
    </r>
  </si>
  <si>
    <t xml:space="preserve">Proportion of adults 65 years or over fully vaccinated against influenza and pneumoccoccal disease, by remoteness, 2009 (a), (b), (c), (d)</t>
  </si>
  <si>
    <t xml:space="preserve">Major city</t>
  </si>
  <si>
    <t xml:space="preserve">± 6.5</t>
  </si>
  <si>
    <t xml:space="preserve">± 8.8</t>
  </si>
  <si>
    <t xml:space="preserve">± 17.9</t>
  </si>
  <si>
    <t xml:space="preserve">± 9.3</t>
  </si>
  <si>
    <t xml:space="preserve">Remote, very remote (e)</t>
  </si>
  <si>
    <t xml:space="preserve">± 39.3</t>
  </si>
  <si>
    <t xml:space="preserve">± 22.5</t>
  </si>
  <si>
    <t xml:space="preserve">± 32.6</t>
  </si>
  <si>
    <t xml:space="preserve">± 35.9</t>
  </si>
  <si>
    <t xml:space="preserve">± 18.2</t>
  </si>
  <si>
    <t xml:space="preserve">± 1.7</t>
  </si>
  <si>
    <r>
      <rPr>
        <b val="true"/>
        <sz val="10"/>
        <rFont val="Arial"/>
        <family val="2"/>
      </rPr>
      <t xml:space="preserve">RSE</t>
    </r>
    <r>
      <rPr>
        <sz val="10"/>
        <rFont val="Arial"/>
        <family val="0"/>
      </rPr>
      <t xml:space="preserve"> = Relative standard error.</t>
    </r>
  </si>
  <si>
    <t xml:space="preserve">Estimates are for people aged 65 years or over who are fully vaccinated against both influenza and pneumococcal disease. To be 'fully vaccinated' against pneumococcal disease requires a follow-up vaccination up to 5 years after the initial vaccination. This contributes to potential error in the estimates. Influenza vaccinations have been available free to older adults since 1999 while vaccinations against pneumococcal disease became available free in 2005.</t>
  </si>
  <si>
    <r>
      <rPr>
        <sz val="10"/>
        <rFont val="Arial"/>
        <family val="0"/>
      </rPr>
      <t xml:space="preserve">Remoteness areas are defined using the Australian Standard Geographical Classification (AGSC), based on the ABS </t>
    </r>
    <r>
      <rPr>
        <i val="true"/>
        <sz val="10"/>
        <rFont val="Arial"/>
        <family val="2"/>
      </rPr>
      <t xml:space="preserve">2006 Census of population and housing</t>
    </r>
    <r>
      <rPr>
        <sz val="10"/>
        <rFont val="Arial"/>
        <family val="0"/>
      </rPr>
      <t xml:space="preserve">. Not all remoteness areas are represented in each state or territory. There were: no major cities in Tasmania; no outer regional, remote or very remote areas in the ACT; no major cities or inner regional areas in the NT.</t>
    </r>
  </si>
  <si>
    <t xml:space="preserve">Rates are age-standardised to the Australian population at 30 June 2001.</t>
  </si>
  <si>
    <t xml:space="preserve">Estimates with relative standard errors (RSEs) between 25 per cent and 50 per cent should be used with caution. Estimates with RSEs greater than 
50 per cent are considered too unreliable for general use and are not published.</t>
  </si>
  <si>
    <t xml:space="preserve">Remote and very remote categories have been aggregated due to small numbers.</t>
  </si>
  <si>
    <t xml:space="preserve">Total includes people for whom a remoteness category could not be assigned as the place of residence was unknown or not stated.</t>
  </si>
  <si>
    <r>
      <rPr>
        <sz val="10"/>
        <rFont val="Arial"/>
        <family val="0"/>
      </rPr>
      <t xml:space="preserve">.. Not applicable. </t>
    </r>
    <r>
      <rPr>
        <b val="true"/>
        <sz val="10"/>
        <rFont val="Arial"/>
        <family val="2"/>
      </rPr>
      <t xml:space="preserve">np</t>
    </r>
    <r>
      <rPr>
        <sz val="10"/>
        <rFont val="Arial"/>
        <family val="0"/>
      </rPr>
      <t xml:space="preserve"> Not published.</t>
    </r>
  </si>
  <si>
    <r>
      <rPr>
        <sz val="10"/>
        <rFont val="Arial"/>
        <family val="0"/>
      </rPr>
      <t xml:space="preserve">AIHW unpublished, 2009 </t>
    </r>
    <r>
      <rPr>
        <sz val="10"/>
        <rFont val="Arial"/>
        <family val="2"/>
      </rPr>
      <t xml:space="preserve">Adult Vaccination Survey.</t>
    </r>
  </si>
  <si>
    <t xml:space="preserve">Proportion of Indigenous Australians aged 50 years or over who were fully vaccinated against influenza and pneumoccoccal disease, 2004-05 (a)</t>
  </si>
  <si>
    <t xml:space="preserve">Vaccinations against influenza and pneumococcal disease have been available free to Indigenous people aged 50 years or over since 1999.</t>
  </si>
  <si>
    <r>
      <rPr>
        <sz val="10"/>
        <rFont val="Arial"/>
        <family val="0"/>
      </rPr>
      <t xml:space="preserve">ABS unpublished, </t>
    </r>
    <r>
      <rPr>
        <i val="true"/>
        <sz val="10"/>
        <rFont val="Arial"/>
        <family val="0"/>
      </rPr>
      <t xml:space="preserve">National Aboriginal and Torres Strait Islander Health Survey,</t>
    </r>
    <r>
      <rPr>
        <sz val="10"/>
        <rFont val="Arial"/>
        <family val="0"/>
      </rPr>
      <t xml:space="preserve"> 2004-05. </t>
    </r>
  </si>
  <si>
    <t xml:space="preserve">Separations for selected potentially preventable hospitalisations, 2008-09
(per 1000 people) (a), (b), (c)</t>
  </si>
  <si>
    <r>
      <rPr>
        <i val="true"/>
        <sz val="10"/>
        <rFont val="Arial"/>
        <family val="2"/>
      </rPr>
      <t xml:space="preserve">Tas</t>
    </r>
    <r>
      <rPr>
        <sz val="10"/>
        <rFont val="Arial"/>
        <family val="2"/>
      </rPr>
      <t xml:space="preserve"> (d)</t>
    </r>
  </si>
  <si>
    <t xml:space="preserve">Vaccine-preventable conditions</t>
  </si>
  <si>
    <t xml:space="preserve">Acute conditions</t>
  </si>
  <si>
    <t xml:space="preserve">Chronic conditions</t>
  </si>
  <si>
    <t xml:space="preserve">Total (e)</t>
  </si>
  <si>
    <r>
      <rPr>
        <sz val="10"/>
        <rFont val="Arial"/>
        <family val="2"/>
      </rPr>
      <t xml:space="preserve">Conditions defined by ICD-10-AM codes as in AIHW 2010 </t>
    </r>
    <r>
      <rPr>
        <i val="true"/>
        <sz val="10"/>
        <rFont val="Arial"/>
        <family val="2"/>
      </rPr>
      <t xml:space="preserve">Australian hospital statistics 2008-09</t>
    </r>
    <r>
      <rPr>
        <sz val="10"/>
        <rFont val="Arial"/>
        <family val="2"/>
      </rPr>
      <t xml:space="preserve">. Changes to the Australian Coding Standards between ICD-10-AM 5th edition (used in 2007–08) and ICD-10-AM 6th edition (used in 2008–09) resulted in decreased reporting of additional diagnoses for diabetes, and changes in the reporting of gastroenteritis. Therefore caution should be used in comparisons of these data with earlier periods.</t>
    </r>
  </si>
  <si>
    <t xml:space="preserve">Separations are based on the state or territory of usual residence of the patient. Excludes separations for patients usually resident overseas.</t>
  </si>
  <si>
    <t xml:space="preserve">Rates are age standardised to the Australian population at 30 June 2001.</t>
  </si>
  <si>
    <t xml:space="preserve">Data for Tasmania do not include two private hospitals that account for approximately one eighth of Tasmania’s total hospital separations.</t>
  </si>
  <si>
    <t xml:space="preserve">Totals may not sum to the individual categories as conditions in more than one category can be reported for a separation.</t>
  </si>
  <si>
    <r>
      <rPr>
        <sz val="10"/>
        <rFont val="Arial"/>
        <family val="2"/>
      </rPr>
      <t xml:space="preserve">AIHW unpublished, National Hospital Morbidity Database; AIHW 2010, </t>
    </r>
    <r>
      <rPr>
        <i val="true"/>
        <sz val="10"/>
        <rFont val="Arial"/>
        <family val="2"/>
      </rPr>
      <t xml:space="preserve">Australian hospital statistics 2008-09, </t>
    </r>
    <r>
      <rPr>
        <sz val="10"/>
        <rFont val="Arial"/>
        <family val="2"/>
      </rPr>
      <t xml:space="preserve">Cat. no. HSE 84, Canberra.</t>
    </r>
  </si>
  <si>
    <t xml:space="preserve">Separations for selected potentially preventable hospitalisations by remoteness,
2008-09 (per 1000 people) (a), (b), (c), (d)</t>
  </si>
  <si>
    <r>
      <rPr>
        <i val="true"/>
        <sz val="10"/>
        <rFont val="Arial"/>
        <family val="2"/>
      </rPr>
      <t xml:space="preserve">Tas</t>
    </r>
    <r>
      <rPr>
        <sz val="10"/>
        <rFont val="Arial"/>
        <family val="2"/>
      </rPr>
      <t xml:space="preserve"> (e)</t>
    </r>
  </si>
  <si>
    <t xml:space="preserve">Vaccine preventable conditions</t>
  </si>
  <si>
    <t xml:space="preserve">All potentially preventable hospitalisations (f)</t>
  </si>
  <si>
    <r>
      <rPr>
        <sz val="10"/>
        <rFont val="Arial"/>
        <family val="2"/>
      </rPr>
      <t xml:space="preserve">Conditions defined by ICD-10-AM codes as in AIHW 2010 </t>
    </r>
    <r>
      <rPr>
        <i val="true"/>
        <sz val="10"/>
        <rFont val="Arial"/>
        <family val="2"/>
      </rPr>
      <t xml:space="preserve">Australian hospital statistics 2008-09</t>
    </r>
    <r>
      <rPr>
        <sz val="10"/>
        <rFont val="Arial"/>
        <family val="2"/>
      </rPr>
      <t xml:space="preserve">. </t>
    </r>
  </si>
  <si>
    <r>
      <rPr>
        <sz val="10"/>
        <rFont val="Arial"/>
        <family val="0"/>
      </rPr>
      <t xml:space="preserve">Regions are defined using the Australian Standard Geographical Classification (ASGC), based on the ABS </t>
    </r>
    <r>
      <rPr>
        <i val="true"/>
        <sz val="10"/>
        <rFont val="Arial"/>
        <family val="2"/>
      </rPr>
      <t xml:space="preserve">2006 Census of population and housing</t>
    </r>
    <r>
      <rPr>
        <sz val="10"/>
        <rFont val="Arial"/>
        <family val="0"/>
      </rPr>
      <t xml:space="preserve">. Not all remoteness areas are represented in each state or territory. There were: no major cities in Tasmania; no outer regional, remote or very remote areas in the ACT; no major cities or inner regional areas in the NT.</t>
    </r>
  </si>
  <si>
    <t xml:space="preserve">Separations are based on the usual residence of the patient. Excludes separations for patients usually resident overseas.</t>
  </si>
  <si>
    <t xml:space="preserve">May not sum to the individual categories as more than one condition can be reported for a separation.</t>
  </si>
  <si>
    <r>
      <rPr>
        <sz val="10"/>
        <rFont val="Arial"/>
        <family val="2"/>
      </rPr>
      <t xml:space="preserve">.. Not applicable. </t>
    </r>
    <r>
      <rPr>
        <b val="true"/>
        <sz val="10"/>
        <rFont val="Arial"/>
        <family val="2"/>
      </rPr>
      <t xml:space="preserve">np</t>
    </r>
    <r>
      <rPr>
        <sz val="10"/>
        <rFont val="Arial"/>
        <family val="2"/>
      </rPr>
      <t xml:space="preserve"> Not published.</t>
    </r>
  </si>
  <si>
    <r>
      <rPr>
        <sz val="10"/>
        <rFont val="Arial"/>
        <family val="2"/>
      </rPr>
      <t xml:space="preserve">AIHW unpublished, National Hospital Morbidity Database;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t xml:space="preserve">Separations for selected vaccine preventable conditions by Indigenous status, 2008-09 (per 1000 people)
(a), (b), (c), (d)</t>
  </si>
  <si>
    <r>
      <rPr>
        <i val="true"/>
        <sz val="10"/>
        <rFont val="Arial"/>
        <family val="2"/>
      </rPr>
      <t xml:space="preserve">NT </t>
    </r>
    <r>
      <rPr>
        <sz val="10"/>
        <rFont val="Arial"/>
        <family val="2"/>
      </rPr>
      <t xml:space="preserve">(f)</t>
    </r>
  </si>
  <si>
    <r>
      <rPr>
        <i val="true"/>
        <sz val="10"/>
        <rFont val="Arial"/>
        <family val="2"/>
      </rPr>
      <t xml:space="preserve">Total</t>
    </r>
    <r>
      <rPr>
        <sz val="10"/>
        <rFont val="Arial"/>
        <family val="2"/>
      </rPr>
      <t xml:space="preserve"> (g)</t>
    </r>
  </si>
  <si>
    <t xml:space="preserve">Vaccine preventable conditions per 1000 Indigenous people (h)</t>
  </si>
  <si>
    <t xml:space="preserve">Influenza and Pneumonia</t>
  </si>
  <si>
    <t xml:space="preserve">Other vaccine preventable conditions</t>
  </si>
  <si>
    <t xml:space="preserve">Vaccine preventable conditions per 1000 non-Indigenous people (h)</t>
  </si>
  <si>
    <t xml:space="preserve">Vaccine preventable conditions per 1000 people (all people) (i)</t>
  </si>
  <si>
    <t xml:space="preserve">Excludes separations with a care type of Newborn without qualified days, and records for Hospital boarders and Posthumous organ procurement.</t>
  </si>
  <si>
    <t xml:space="preserve">Separation rates are directly age standardised to the Australian population at 30 June 2001.</t>
  </si>
  <si>
    <t xml:space="preserve">Separation rates are based on state or territory of usual residence.</t>
  </si>
  <si>
    <t xml:space="preserve">NT data for Indigenous people are for public hospitals only.</t>
  </si>
  <si>
    <t xml:space="preserve">Total for Indigenous people and for non-Indigenous people comprise data for NSW, Vic, QLD, WA, SA and the NT only (NT data are for public hospitals only).</t>
  </si>
  <si>
    <t xml:space="preserve">Data for Indigenous people and for non-Indigenous people are for NSW, Vic, QLD, WA, SA and the NT only (NT data are for public hospitals only). Caution should be used in the interpretation of these data because of jurisdictional differences in data quality. It should be noted that data for the six states and territory are not necessarily representative of the other jurisdictions.</t>
  </si>
  <si>
    <t xml:space="preserve">The rates presented for Indigenous people and non-Indigenous people are based on a slightly different methodology than those for all people. Direct comparisons of rates for all people to either the Indigenous or non-Indigenous rates should therefore be made with caution.</t>
  </si>
  <si>
    <r>
      <rPr>
        <b val="true"/>
        <sz val="10"/>
        <rFont val="Arial"/>
        <family val="2"/>
      </rPr>
      <t xml:space="preserve">np </t>
    </r>
    <r>
      <rPr>
        <sz val="10"/>
        <rFont val="Arial"/>
        <family val="2"/>
      </rPr>
      <t xml:space="preserve">Not published.</t>
    </r>
  </si>
  <si>
    <r>
      <rPr>
        <sz val="10"/>
        <rFont val="Arial"/>
        <family val="2"/>
      </rPr>
      <t xml:space="preserve">AIHW 2010, </t>
    </r>
    <r>
      <rPr>
        <i val="true"/>
        <sz val="10"/>
        <rFont val="Arial"/>
        <family val="2"/>
      </rPr>
      <t xml:space="preserve">Australian hospital statistics 2008-09</t>
    </r>
    <r>
      <rPr>
        <sz val="10"/>
        <rFont val="Arial"/>
        <family val="2"/>
      </rPr>
      <t xml:space="preserve">, Cat. no. HSE 84, Canberra;</t>
    </r>
    <r>
      <rPr>
        <i val="true"/>
        <sz val="10"/>
        <rFont val="Arial"/>
        <family val="2"/>
      </rPr>
      <t xml:space="preserve"> </t>
    </r>
    <r>
      <rPr>
        <sz val="10"/>
        <rFont val="Arial"/>
        <family val="2"/>
      </rPr>
      <t xml:space="preserve">AIHW unpublished, National Hospital Morbidity Database.</t>
    </r>
  </si>
  <si>
    <t xml:space="preserve">    Separations for selected acute conditions by Indigenous status, 2008-09 (per 1000 people) (a), (b), (c), (d)</t>
  </si>
  <si>
    <t xml:space="preserve">Acute conditions per 1000 Indigenous people (h)</t>
  </si>
  <si>
    <t xml:space="preserve">Appendicitis with generalised peritonitis</t>
  </si>
  <si>
    <t xml:space="preserve">Cellulitis</t>
  </si>
  <si>
    <t xml:space="preserve">Convulsions and epilepsy</t>
  </si>
  <si>
    <t xml:space="preserve">Dehydration and gastroenteritis</t>
  </si>
  <si>
    <t xml:space="preserve">Dental conditions</t>
  </si>
  <si>
    <t xml:space="preserve">Ear, nose and throat infections</t>
  </si>
  <si>
    <t xml:space="preserve">Gangrene</t>
  </si>
  <si>
    <t xml:space="preserve">Pelvic inflammatory disease</t>
  </si>
  <si>
    <t xml:space="preserve">Perforated/bleeding ulcer</t>
  </si>
  <si>
    <t xml:space="preserve">Pyelonephritis (i)</t>
  </si>
  <si>
    <t xml:space="preserve">Acute conditions per 1000 non-Indigenous people (h)</t>
  </si>
  <si>
    <t xml:space="preserve">Acute conditions per 1000 people (all people) (j)</t>
  </si>
  <si>
    <r>
      <rPr>
        <sz val="10"/>
        <rFont val="Arial"/>
        <family val="2"/>
      </rPr>
      <t xml:space="preserve">Conditions defined by ICD-10-AM codes as in AIHW 2010 </t>
    </r>
    <r>
      <rPr>
        <i val="true"/>
        <sz val="10"/>
        <rFont val="Arial"/>
        <family val="2"/>
      </rPr>
      <t xml:space="preserve">Australian hospital statistics 2008-09</t>
    </r>
    <r>
      <rPr>
        <sz val="10"/>
        <rFont val="Arial"/>
        <family val="2"/>
      </rPr>
      <t xml:space="preserve">. Changes to the Australian Coding Standards between
ICD-10-AM 5th edition (used in 2007-08) and ICD-10-AM 6th edition (used in 2008-09) resulted in changes in the reporting of gastroenteritis. Caution should be used in comparisons of these data with earlier periods.</t>
    </r>
  </si>
  <si>
    <t xml:space="preserve">Total for Indigenous people and for non-Indigenous people comprises data for NSW, Vic, QLD, WA, SA and the NT only (NT data are for public hospitals only).</t>
  </si>
  <si>
    <t xml:space="preserve">Kidney inflammation caused by bacterial infection. </t>
  </si>
  <si>
    <t xml:space="preserve">Separations for selected chronic conditions by Indigenous status, 2008-09 (per 1000 people) (a), (b), (c), (d)</t>
  </si>
  <si>
    <t xml:space="preserve">Chronic conditions per 1000 Indigenous people (h)</t>
  </si>
  <si>
    <t xml:space="preserve">Angina</t>
  </si>
  <si>
    <t xml:space="preserve">Asthma</t>
  </si>
  <si>
    <t xml:space="preserve">Chronic obstructive pulmonary disease</t>
  </si>
  <si>
    <t xml:space="preserve">Congestive heart failure</t>
  </si>
  <si>
    <t xml:space="preserve">Diabetes complications (i)</t>
  </si>
  <si>
    <t xml:space="preserve">Hypertension</t>
  </si>
  <si>
    <t xml:space="preserve">Iron deficiency anaemia</t>
  </si>
  <si>
    <t xml:space="preserve">Nutritional deficiencies</t>
  </si>
  <si>
    <t xml:space="preserve">Rheumatic heart disease (j)</t>
  </si>
  <si>
    <t xml:space="preserve">Total (k)</t>
  </si>
  <si>
    <t xml:space="preserve">Total (excluding diabetes complications)</t>
  </si>
  <si>
    <t xml:space="preserve">Chronic conditions per 1000 non-Indigenous people (h)</t>
  </si>
  <si>
    <t xml:space="preserve">Chronic conditions per 1000 people (all people) (l)</t>
  </si>
  <si>
    <t xml:space="preserve">Diabetes complications</t>
  </si>
  <si>
    <r>
      <rPr>
        <sz val="10"/>
        <rFont val="Arial"/>
        <family val="2"/>
      </rPr>
      <t xml:space="preserve">Conditions defined by ICD-10-AM codes as in AIHW 2010 </t>
    </r>
    <r>
      <rPr>
        <i val="true"/>
        <sz val="10"/>
        <rFont val="Arial"/>
        <family val="2"/>
      </rPr>
      <t xml:space="preserve">Australian hospital statistics 2008-09</t>
    </r>
    <r>
      <rPr>
        <sz val="10"/>
        <rFont val="Arial"/>
        <family val="2"/>
      </rPr>
      <t xml:space="preserve">. Changes to the Australian Coding Standards between 
ICD-10-AM 5th edition (used in 2007-08) and ICD-10-AM 6th edition (used in 2008-09) resulted in decreased reporting of additional diagnoses for diabetes. Therefore caution should be used in comparisons of these data with earlier periods.</t>
    </r>
  </si>
  <si>
    <t xml:space="preserve">Data for Indigenous people and for non-Indigenous people exclude separations with a principal diagnosis of renal dialysis and an additional diagnosis of diabetes. </t>
  </si>
  <si>
    <t xml:space="preserve">Rheumatic heart disease includes acute rheumatic fever as well as the chronic disease.</t>
  </si>
  <si>
    <t xml:space="preserve">(k)</t>
  </si>
  <si>
    <t xml:space="preserve">Total may not sum to the individual categories as more than one chronic condition can be reported for a separation.</t>
  </si>
  <si>
    <t xml:space="preserve">(l)</t>
  </si>
  <si>
    <r>
      <rPr>
        <sz val="10"/>
        <rFont val="Arial"/>
        <family val="2"/>
      </rPr>
      <t xml:space="preserve">– Nil or rounded to zero. </t>
    </r>
    <r>
      <rPr>
        <b val="true"/>
        <sz val="10"/>
        <rFont val="Arial"/>
        <family val="2"/>
      </rPr>
      <t xml:space="preserve">np</t>
    </r>
    <r>
      <rPr>
        <sz val="10"/>
        <rFont val="Arial"/>
        <family val="2"/>
      </rPr>
      <t xml:space="preserve"> Not published.</t>
    </r>
  </si>
  <si>
    <t xml:space="preserve">Ratio of separations for Indigenous people to all people, diabetes, 2008-09 (a), (b), (c), (d), (e), (f)</t>
  </si>
  <si>
    <r>
      <rPr>
        <i val="true"/>
        <sz val="10"/>
        <rFont val="Arial"/>
        <family val="2"/>
      </rPr>
      <t xml:space="preserve">Total </t>
    </r>
    <r>
      <rPr>
        <sz val="10"/>
        <rFont val="Arial"/>
        <family val="2"/>
      </rPr>
      <t xml:space="preserve">(b)</t>
    </r>
  </si>
  <si>
    <t xml:space="preserve">Diabetes as a primary diagnosis</t>
  </si>
  <si>
    <t xml:space="preserve">SHSR</t>
  </si>
  <si>
    <t xml:space="preserve"> </t>
  </si>
  <si>
    <t xml:space="preserve">95% CI</t>
  </si>
  <si>
    <t xml:space="preserve">2.57 to 2.94</t>
  </si>
  <si>
    <t xml:space="preserve">1.51 to 2.04</t>
  </si>
  <si>
    <t xml:space="preserve">4.61 to 5.07</t>
  </si>
  <si>
    <t xml:space="preserve">5.3 to 6</t>
  </si>
  <si>
    <t xml:space="preserve">4.21 to 5.18</t>
  </si>
  <si>
    <t xml:space="preserve">3.46 to 3.98</t>
  </si>
  <si>
    <t xml:space="preserve">3.99 to 4.22</t>
  </si>
  <si>
    <t xml:space="preserve">All diabetes except where dialysis is the primary diagnosis</t>
  </si>
  <si>
    <t xml:space="preserve">3.82 to 4.11</t>
  </si>
  <si>
    <t xml:space="preserve">3.48 to 4.1</t>
  </si>
  <si>
    <t xml:space="preserve">6.06 to 6.39</t>
  </si>
  <si>
    <t xml:space="preserve">29.17 to 30.09</t>
  </si>
  <si>
    <t xml:space="preserve">6.8 to 7.72</t>
  </si>
  <si>
    <t xml:space="preserve">7.62 to 8.18</t>
  </si>
  <si>
    <t xml:space="preserve">10.42 to 10.67</t>
  </si>
  <si>
    <t xml:space="preserve">All diabetes (g)</t>
  </si>
  <si>
    <t xml:space="preserve">3.55 to 3.78</t>
  </si>
  <si>
    <t xml:space="preserve">2.91 to 3.36</t>
  </si>
  <si>
    <t xml:space="preserve">5.75 to 6.02</t>
  </si>
  <si>
    <t xml:space="preserve">23.99 to 24.72</t>
  </si>
  <si>
    <t xml:space="preserve">6.06 to 6.76</t>
  </si>
  <si>
    <t xml:space="preserve">6.26 to 6.66</t>
  </si>
  <si>
    <t xml:space="preserve">8.72 to 8.91</t>
  </si>
  <si>
    <r>
      <rPr>
        <b val="true"/>
        <sz val="10"/>
        <rFont val="Arial"/>
        <family val="2"/>
      </rPr>
      <t xml:space="preserve">SHSR</t>
    </r>
    <r>
      <rPr>
        <sz val="10"/>
        <rFont val="Arial"/>
        <family val="2"/>
      </rPr>
      <t xml:space="preserve"> = Standardised Hospital Separation Ratio; </t>
    </r>
    <r>
      <rPr>
        <b val="true"/>
        <sz val="10"/>
        <rFont val="Arial"/>
        <family val="2"/>
      </rPr>
      <t xml:space="preserve">CI</t>
    </r>
    <r>
      <rPr>
        <sz val="10"/>
        <rFont val="Arial"/>
        <family val="2"/>
      </rPr>
      <t xml:space="preserve"> = confidence interval.</t>
    </r>
  </si>
  <si>
    <t xml:space="preserve">Data are for NSW, Vic, QLD, WA, SA and the NT only (NT data are for public hospitals only). Caution should be used in the interpretation of these data because of jurisdictional differences in data quality. It should be noted that data for the five states and territory are not necessarily representative of the other jurisdictions.</t>
  </si>
  <si>
    <t xml:space="preserve">Data have been suppressed if the number of separations was less than five. The rate ratio and confidence interval have been suppressed if the number of separations was less than 20.</t>
  </si>
  <si>
    <t xml:space="preserve">The ratios are directly age standardised to the Australian estimated resident population at 30 June 2001.</t>
  </si>
  <si>
    <t xml:space="preserve">Patients aged 75 years or over are excluded.</t>
  </si>
  <si>
    <t xml:space="preserve">Indigenous separation rates are based on state of hospitalisation while all person rates are based on state of usual residence.</t>
  </si>
  <si>
    <t xml:space="preserve">All diabetes refers to separations with either a principal or additional diagnosis of diabetes. Changes to the Australian Coding Standards between 
ICD-10-AM 5th edition (used in 2007-08) and ICD-10-AM 6th edition (used in 2008-09) resulted in decreased reporting of additional diagnoses for diabetes. Therefore caution should be used in comparisons of these data with earlier periods.</t>
  </si>
  <si>
    <r>
      <rPr>
        <b val="true"/>
        <sz val="10"/>
        <rFont val="Arial"/>
        <family val="2"/>
      </rPr>
      <t xml:space="preserve">np</t>
    </r>
    <r>
      <rPr>
        <sz val="10"/>
        <rFont val="Arial"/>
        <family val="2"/>
      </rPr>
      <t xml:space="preserve"> Not published.</t>
    </r>
  </si>
  <si>
    <t xml:space="preserve">AIHW unpublished, National Hospital Morbidity Database.</t>
  </si>
  <si>
    <t xml:space="preserve">Separations for Type 2 diabetes mellitus as principal diagnosis by complication, all hospitals, 2008-09 (per 100 000 people)
(a), (b), (c), (d), (e), (f), (g)</t>
  </si>
  <si>
    <t xml:space="preserve">SA </t>
  </si>
  <si>
    <r>
      <rPr>
        <i val="true"/>
        <sz val="10"/>
        <rFont val="Arial"/>
        <family val="2"/>
      </rPr>
      <t xml:space="preserve">Aust</t>
    </r>
    <r>
      <rPr>
        <sz val="10"/>
        <rFont val="Arial"/>
        <family val="2"/>
      </rPr>
      <t xml:space="preserve"> (f)</t>
    </r>
  </si>
  <si>
    <t xml:space="preserve">Circulatory</t>
  </si>
  <si>
    <t xml:space="preserve">Renal</t>
  </si>
  <si>
    <t xml:space="preserve">Ophthalmic</t>
  </si>
  <si>
    <t xml:space="preserve">Other specified</t>
  </si>
  <si>
    <t xml:space="preserve">Multiple</t>
  </si>
  <si>
    <t xml:space="preserve">No complications</t>
  </si>
  <si>
    <t xml:space="preserve">Rates are age standardised to the Australian resident population at 30 June 2001.</t>
  </si>
  <si>
    <t xml:space="preserve">Excludes separations with a care type of Newborn without qualified days, and records for hospital boarders and posthumous organ procurement.</t>
  </si>
  <si>
    <t xml:space="preserve">Results for individual complications may be affected by small numbers, and need to be interpreted with care.</t>
  </si>
  <si>
    <t xml:space="preserve">Differences across jurisdictions in policy and practice relating to the admission of patients, the availability of outpatient services and the incentives to admit patients rather than treat them as outpatients will affect estimates of hospital separations. </t>
  </si>
  <si>
    <t xml:space="preserve">Morbidity data are coded under coding standards that may differ over time and across jurisdictions.</t>
  </si>
  <si>
    <t xml:space="preserve">Data for Tasmania, the ACT and the NT are not published separately (due to private hospital confidentiality arrangements) but are included in the total for Australia.</t>
  </si>
  <si>
    <r>
      <rPr>
        <b val="true"/>
        <sz val="10"/>
        <rFont val="Arial"/>
        <family val="0"/>
      </rPr>
      <t xml:space="preserve">np</t>
    </r>
    <r>
      <rPr>
        <sz val="10"/>
        <rFont val="Arial"/>
        <family val="0"/>
      </rPr>
      <t xml:space="preserve"> Not published.</t>
    </r>
  </si>
  <si>
    <t xml:space="preserve">Proportion of separations for principal diagnosis of Type 2 diabetes mellitus that were same day by complication, all hospitals, 2008-09 (per cent) (a), (b), (c), (d), (e), (f), (g), (h)</t>
  </si>
  <si>
    <t xml:space="preserve">Unspecified</t>
  </si>
  <si>
    <t xml:space="preserve">Data are for the number of same day separations with the specified principal diagnosis, as a per cent of all separations with the specified principal diagnosis.</t>
  </si>
  <si>
    <t xml:space="preserve">Rates are age-standardised to the Australian resident population at 30 June 2001.</t>
  </si>
  <si>
    <t xml:space="preserve">Changes to the Australian Coding Standards between ICD-10-AM 5th edition (used in 2007-08) and
ICD-10-AM 6th edition (used in 2008-09) resulted in decreased reporting of additional diagnoses for diabetes and diabetes complications. Therefore, caution should be used in comparisons of these data with earlier periods.</t>
  </si>
  <si>
    <t xml:space="preserve">Separations for lower limb amputation with principal or additional diagnosis of Type 2 diabetes, all hospitals, 2008-09 (a), (b), (c), (d), (e)</t>
  </si>
  <si>
    <r>
      <rPr>
        <i val="true"/>
        <sz val="10"/>
        <rFont val="Arial"/>
        <family val="2"/>
      </rPr>
      <t xml:space="preserve">Aust</t>
    </r>
    <r>
      <rPr>
        <sz val="10"/>
        <rFont val="Arial"/>
        <family val="2"/>
      </rPr>
      <t xml:space="preserve"> (d)</t>
    </r>
  </si>
  <si>
    <t xml:space="preserve"> per 100 000 people</t>
  </si>
  <si>
    <t xml:space="preserve">Crude</t>
  </si>
  <si>
    <t xml:space="preserve">Separations</t>
  </si>
  <si>
    <r>
      <rPr>
        <b val="true"/>
        <sz val="10"/>
        <rFont val="Arial"/>
        <family val="2"/>
      </rPr>
      <t xml:space="preserve">ASR</t>
    </r>
    <r>
      <rPr>
        <sz val="10"/>
        <rFont val="Arial"/>
        <family val="0"/>
      </rPr>
      <t xml:space="preserve"> = Age standardised rate</t>
    </r>
  </si>
  <si>
    <t xml:space="preserve">ASR rates are age standardised to the Australian estimated resident population at 30 June 2001.</t>
  </si>
  <si>
    <t xml:space="preserve">Includes unspecified diabetes. The figures are based on the ICD-10-AM classification. The codes used are ICD-10-AM diagnosis codes E11.x for diabetes, and ICD-10-AM procedure block 1533 and procedure codes 44370-00, 44373-00, 44367-00, 44367-01 and 44367-02 for lower limb amputation.</t>
  </si>
  <si>
    <t xml:space="preserve">Changes to the Australian Coding Standards between ICD-10-AM 5th edition (used in 2007-08) and ICD-10-AM 6th edition (used in 2008-09) resulted in decreased reporting of additional diagnoses for diabetes and diabetes complications. Therefore, caution should be used in comparisons of these data with earlier periods.</t>
  </si>
  <si>
    <t xml:space="preserve">Separation rates of older people for injuries due to falls (a), (b), (c)</t>
  </si>
  <si>
    <t xml:space="preserve">Separations per 1000 older people </t>
  </si>
  <si>
    <t xml:space="preserve">Number </t>
  </si>
  <si>
    <t xml:space="preserve">Number of separations</t>
  </si>
  <si>
    <t xml:space="preserve">Excludes separations records for Hospital Boarders and Posthumous organ procurement.</t>
  </si>
  <si>
    <t xml:space="preserve">Older people are defined as people aged 65 years or over.</t>
  </si>
  <si>
    <t xml:space="preserve">Separation rates are age standardised to the the Australian population aged 65 years or over at 30 June 2001.</t>
  </si>
  <si>
    <t xml:space="preserve">Community health services programs</t>
  </si>
  <si>
    <t xml:space="preserve">Programs funded by the Australian Government during 2009-10</t>
  </si>
  <si>
    <t xml:space="preserve">Program</t>
  </si>
  <si>
    <t xml:space="preserve">Description</t>
  </si>
  <si>
    <t xml:space="preserve">Budgetary context</t>
  </si>
  <si>
    <t xml:space="preserve">Reporting </t>
  </si>
  <si>
    <t xml:space="preserve">Objective: Improving access to services </t>
  </si>
  <si>
    <t xml:space="preserve">Rural Primary Health Services program</t>
  </si>
  <si>
    <t xml:space="preserve">The Rural Primary Health Services (RPHS) program funds a range of organisations to provide additional primary and allied health care services and preventative health projects in rural and remote communities. The actual services delivered depend on the identified needs of the communities covered. The RPHS Program commenced from 1 January 2010 and consolidates four rural primary and allied health care programs - Regional Health Services (RHS), More Allied Health Services (MAHS), Multi-purpose Centres (MPC) and Building Healthy Communities in Remote Australia (BHC).  See separate briefs for MPC and Preventative Health Initiative (PHI). There are 173 RPHS (plus 32 MPCs that will transition) delivering services in approximately 1700 small rural and remote communities.</t>
  </si>
  <si>
    <r>
      <rPr>
        <sz val="10"/>
        <rFont val="Arial"/>
        <family val="2"/>
      </rPr>
      <t xml:space="preserve">Funding is provided under Outcome 6 </t>
    </r>
    <r>
      <rPr>
        <sz val="10"/>
        <rFont val="Arial"/>
        <family val="0"/>
      </rPr>
      <t xml:space="preserve">—</t>
    </r>
    <r>
      <rPr>
        <sz val="10"/>
        <rFont val="Arial"/>
        <family val="2"/>
      </rPr>
      <t xml:space="preserve"> Rural Health</t>
    </r>
  </si>
  <si>
    <t xml:space="preserve">Financial and activity reports are required from each project at 6 and 12 months. Divisions of General Practice also complete the annual survey for PHC RIS reporting.</t>
  </si>
  <si>
    <t xml:space="preserve">Closing the Gap- Indigenous services in rural and regional areas</t>
  </si>
  <si>
    <t xml:space="preserve">This pilot program, announced in the 2009 Budget, will provide $11.0 million over 4 years for the provision of mobile dental infrastructure and dental services to rural and regional Indigenous communities.
Three initial projects identified by a consultant have been implemented from mid-2010. These projects will be
completed by December 2012, with evaluation to be
completed by June 2013. </t>
  </si>
  <si>
    <r>
      <rPr>
        <sz val="10"/>
        <rFont val="Arial"/>
        <family val="2"/>
      </rPr>
      <t xml:space="preserve">Funding is provided under Outcome 13 </t>
    </r>
    <r>
      <rPr>
        <sz val="10"/>
        <rFont val="Arial"/>
        <family val="0"/>
      </rPr>
      <t xml:space="preserve">—</t>
    </r>
    <r>
      <rPr>
        <sz val="10"/>
        <rFont val="Arial"/>
        <family val="2"/>
      </rPr>
      <t xml:space="preserve"> Acute Care
Funding for individual projects may be provided in partnership with the states and territories or with not-for-profit organisations. </t>
    </r>
  </si>
  <si>
    <t xml:space="preserve">Six monthly progress reports are required from each project. </t>
  </si>
  <si>
    <t xml:space="preserve">Royal Flying Doctor Service (RFDS)</t>
  </si>
  <si>
    <t xml:space="preserve">Commonwealth funding to the RFDS aims to support the sustainable delivery of primary health care services to people in rural and remote communities. The RFDS delivers traditional services in rural and remote areas of Australia.  This includes the provision of primary aeromedical evacuations, primary and community health care clinics, medical chests and remote consultations.
</t>
  </si>
  <si>
    <r>
      <rPr>
        <sz val="10"/>
        <rFont val="Arial"/>
        <family val="2"/>
      </rPr>
      <t xml:space="preserve">There is a separate budget line item for RFDS funding. Funding is provided under Outcome 6 </t>
    </r>
    <r>
      <rPr>
        <sz val="10"/>
        <rFont val="Arial"/>
        <family val="0"/>
      </rPr>
      <t xml:space="preserve">—</t>
    </r>
    <r>
      <rPr>
        <sz val="10"/>
        <rFont val="Arial"/>
        <family val="2"/>
      </rPr>
      <t xml:space="preserve"> Rural Health</t>
    </r>
  </si>
  <si>
    <t xml:space="preserve">Financial and service activity reports are submitted regularly, in the context of a National Reporting Framework.</t>
  </si>
  <si>
    <t xml:space="preserve">Rural Women's GP Service (RWGPS)</t>
  </si>
  <si>
    <t xml:space="preserve">The RWGPS provides access to primary health care services for women in rural and remote Australia who currently have little or no access to a female GP, by facilitating the travel of female GPs to these communities.</t>
  </si>
  <si>
    <t xml:space="preserve">Financial and service activity reports are submitted regularly, in the context of an agreed reporting framework.</t>
  </si>
  <si>
    <t xml:space="preserve">Visiting Optometrist Scheme</t>
  </si>
  <si>
    <t xml:space="preserve">The program aims to improve the access of people living and working in rural and remote communities to optometric services. Additional funding under the Improving Eye and Ear Health Services for Indigenous Australians for Better Education and Employment Outcomes measure became available in 2009-10 for an expansion of the Scheme. This will provide for new and increased numbers of optometrist visits to Indigenous communities.</t>
  </si>
  <si>
    <r>
      <rPr>
        <sz val="10"/>
        <rFont val="Arial"/>
        <family val="2"/>
      </rPr>
      <t xml:space="preserve">Funding is provided under Outcome 3 </t>
    </r>
    <r>
      <rPr>
        <sz val="10"/>
        <rFont val="Arial"/>
        <family val="0"/>
      </rPr>
      <t xml:space="preserve">—</t>
    </r>
    <r>
      <rPr>
        <sz val="10"/>
        <rFont val="Arial"/>
        <family val="2"/>
      </rPr>
      <t xml:space="preserve"> Medicare Benefits</t>
    </r>
  </si>
  <si>
    <t xml:space="preserve">Staged income and expenditure statements and progress reports are required from each optometrist.</t>
  </si>
  <si>
    <t xml:space="preserve">Medical Specialist Outreach Assistance Program (MSOAP)</t>
  </si>
  <si>
    <t xml:space="preserve">MSOAP was established to improve access to medical specialist services for people living in rural and remote locations. The MSOAP complements medical specialist services provided by the State Government and private providers by encouraging specialists to deliver outreach services to targeted areas of need in rural and remote Australia. This is achieved by meeting costs associated with delivering outreach services such as travel, accommodation, and venue hire.  An expansion of the MSOAP, focusing on chronic disease in Aboriginal and Torres Strait Islander commuities, also supports allied health professionals and general practitioners as part of a multidisciplinary team approach to care.</t>
  </si>
  <si>
    <t xml:space="preserve">Financial and service activity reports are submitted regularly in the context of an agreed reporting framework.</t>
  </si>
  <si>
    <t xml:space="preserve">Children’s health and wellbeing</t>
  </si>
  <si>
    <t xml:space="preserve">Under the Better Arthritis &amp; Osteoporosis Care initiative Arthritis Australia administered a four year program of juvenile arthritis camps targeting children from culturally and linguistically diverse communities, and providing young adult education workshops.</t>
  </si>
  <si>
    <r>
      <rPr>
        <sz val="10"/>
        <rFont val="Arial"/>
        <family val="2"/>
      </rPr>
      <t xml:space="preserve">Funding is provided under Outcome 10 </t>
    </r>
    <r>
      <rPr>
        <sz val="10"/>
        <rFont val="Arial"/>
        <family val="0"/>
      </rPr>
      <t xml:space="preserve">—</t>
    </r>
    <r>
      <rPr>
        <sz val="10"/>
        <rFont val="Arial"/>
        <family val="2"/>
      </rPr>
      <t xml:space="preserve"> Health system capacity and quality</t>
    </r>
  </si>
  <si>
    <t xml:space="preserve">Financial and service activity reports are submitted every six months in the context of an agreed reporting framework</t>
  </si>
  <si>
    <t xml:space="preserve">Under the Asthma Management Program (AMP), Asthma Australia is funded to deliver the Asthma Child and Adolescent Program (ACAP) which targets children and adolescents, emphasising asthma information and emergency training for staff in preschools and schools, and including a focus on parents and on self-management for adolescents.  The program includes messages about chronic respiratory conditions linked to asthma, such as allergy and rhinitis.</t>
  </si>
  <si>
    <t xml:space="preserve">Funding is provided under Outcome 10 — Health system capacity and quality</t>
  </si>
  <si>
    <t xml:space="preserve">Financial and service activity reports are submitted every four months in the context of an agreed reporting framework.</t>
  </si>
  <si>
    <t xml:space="preserve">Objective: Promoting health and preventing illness, early detection</t>
  </si>
  <si>
    <t xml:space="preserve">Risk Factor and lifestyle programs</t>
  </si>
  <si>
    <t xml:space="preserve">Under the Better Arthritis &amp; Osteoporosis Care initiative Arthritis Australia’s awareness-raising program aimed to provide a national arthritis multicultural initiative focusing on the Greek and Chinese communities.  The program resulted in increased awareness through national media promotion. It attracted significant consumer response; an increased number of calls to Arthritis Australia’s call centre, an increased number of downloads of arthritis factsheets from its website and the production of a number of self-management consumer resources.</t>
  </si>
  <si>
    <t xml:space="preserve">Under the Better Arthritis &amp; Osteoporosis Care initiative Osteoporosis Australia developed and administered, the ‘Prevent the next fracture’ awareness program, an osteoporosis  self-management training module, a national osteoporosis multicultural initiative, a vitamin D and Calcium awareness program, a national dissemination project for the healthy bones schools kit, a national osteoporosis risk factors awareness program, and a National Patient Support program. The program resulted in increased awareness-raising through the production of a number of self-management consumer resources, and also resulted in a peak number of multilingual factsheet downloads.</t>
  </si>
  <si>
    <t xml:space="preserve">The Preventative Health Initiative (PHI) component of the Rural Primary Health Services program provides funding for preventative health activities that assist communities to find local solutions to local problems. Funding is targeted to remote and very remote communities or communities in rural areas which demonstrate high health needs and limited access to health services. 
Funding allocated for PHI is $18.054 million (GST excl) in the 3.5 years from 1 January 2010. This is part of $311.6 million (GST excl) funding for the RPHS program.</t>
  </si>
  <si>
    <t xml:space="preserve">Financial and activity reports are required from each project at 6 and 12 months.  </t>
  </si>
  <si>
    <t xml:space="preserve">Chronic Disease Management</t>
  </si>
  <si>
    <t xml:space="preserve">Under the Asthma Management Program (AMP), Asthma Australia is being funded to deliver the Community Support Program (CSP) which aims to target people with asthma, their family and community carers to increase awareness of best practice asthma management and empower them to take a more proactive role in the self-management of their asthma.  The program includes messages about other linked respiratory conditions, such as allergy, rhinitis and chronic obstructive pulmonary disease (COPD).
In addition, the program has a strong focus on prevention, especially in lower socio-economic areas and develops innovative ways to best practice messages to priority groups, in particular older Australians, Indigenous Australians, culturally and linguistically diverse peoples and people in rural and remote communities.</t>
  </si>
  <si>
    <t xml:space="preserve">Primary Care Education </t>
  </si>
  <si>
    <r>
      <rPr>
        <sz val="10"/>
        <rFont val="Arial"/>
        <family val="2"/>
      </rPr>
      <t xml:space="preserve">Under the Asthma Management Program (AMP), the National Asthma Council (NAC) Australia is being funded to deliver the GP and Allied Health Professional Asthma and Respiratory Education Program. The program provides best-practice asthma management education nationally to primary health care practitioners </t>
    </r>
    <r>
      <rPr>
        <sz val="10"/>
        <rFont val="Arial"/>
        <family val="0"/>
      </rPr>
      <t xml:space="preserve">—</t>
    </r>
    <r>
      <rPr>
        <sz val="10"/>
        <rFont val="Arial"/>
        <family val="2"/>
      </rPr>
      <t xml:space="preserve"> general practitioners and allied health professionals including practice nurses, Indigenous health workers, pharmacists and asthma educators. 
Opportunities for training and support are provided through the Divisions of General Practice nationally. Training is conducted in major cities and in regional and rural areas through workshops incorporating a range of interactive learning activities.</t>
    </r>
  </si>
  <si>
    <t xml:space="preserve">Financial and service activity reports are submitted every four months in the context of an agreed reporting framework</t>
  </si>
  <si>
    <t xml:space="preserve">Prevention of type 2 diabetes </t>
  </si>
  <si>
    <r>
      <rPr>
        <sz val="10"/>
        <rFont val="Arial"/>
        <family val="2"/>
      </rPr>
      <t xml:space="preserve">The lifestyle modification program component of the Prevention of Type 2 Diabetes Program targets people aged 40</t>
    </r>
    <r>
      <rPr>
        <sz val="10"/>
        <rFont val="Arial"/>
        <family val="0"/>
      </rPr>
      <t xml:space="preserve">–</t>
    </r>
    <r>
      <rPr>
        <sz val="10"/>
        <rFont val="Arial"/>
        <family val="2"/>
      </rPr>
      <t xml:space="preserve">49 years and Aboriginal and Torres Strait Islander people aged 15</t>
    </r>
    <r>
      <rPr>
        <sz val="10"/>
        <rFont val="Arial"/>
        <family val="0"/>
      </rPr>
      <t xml:space="preserve">–</t>
    </r>
    <r>
      <rPr>
        <sz val="10"/>
        <rFont val="Arial"/>
        <family val="2"/>
      </rPr>
      <t xml:space="preserve">54 years, who are assessed as being at ‘high risk’ of developing type 2 diabetes with the aim to reduce or delay their progression to type 2 diabetes.</t>
    </r>
  </si>
  <si>
    <r>
      <rPr>
        <sz val="10"/>
        <rFont val="Arial"/>
        <family val="2"/>
      </rPr>
      <t xml:space="preserve">Funding is provided under Outcome 1 </t>
    </r>
    <r>
      <rPr>
        <sz val="10"/>
        <rFont val="Arial"/>
        <family val="0"/>
      </rPr>
      <t xml:space="preserve">—</t>
    </r>
    <r>
      <rPr>
        <sz val="10"/>
        <rFont val="Arial"/>
        <family val="2"/>
      </rPr>
      <t xml:space="preserve"> Population Health</t>
    </r>
  </si>
  <si>
    <t xml:space="preserve">Financial and service activity reports are submitted regularly, in the context of an agreed reporting framework. </t>
  </si>
  <si>
    <t xml:space="preserve">Oral health</t>
  </si>
  <si>
    <r>
      <rPr>
        <sz val="10"/>
        <rFont val="Arial"/>
        <family val="2"/>
      </rPr>
      <t xml:space="preserve">The Medicare Teen Dental Plan (MTDP) provides up to $157 per eligible teenager towards an annual preventative dental check.  The preventative dental check includes a suite of services that promotes good oral health, including an oral examination and, if required, x-rays, a scale and clean, fluoride treatment, oral hygiene instruction, dietary advice and/or fissure sealing.
Approximately 1.3 million teenagers 12</t>
    </r>
    <r>
      <rPr>
        <sz val="10"/>
        <rFont val="Arial"/>
        <family val="0"/>
      </rPr>
      <t xml:space="preserve">–</t>
    </r>
    <r>
      <rPr>
        <sz val="10"/>
        <rFont val="Arial"/>
        <family val="2"/>
      </rPr>
      <t xml:space="preserve">17 years of age are eligible for dental services each year under the program.  Eligible teenagers include 12 to 17 year olds in families receiving Family Tax Benefit Part A; or teenagers receiving Youth Allowance, Abstudy, Disability Support Pension, Parenting Payment, Special Benefit, Carer Payment, Double Orphan Pension or support under certain Veterans’ education and training assistance schemes.
</t>
    </r>
  </si>
  <si>
    <r>
      <rPr>
        <sz val="10"/>
        <rFont val="Arial"/>
        <family val="2"/>
      </rPr>
      <t xml:space="preserve">Funding for the MTDP and the CDDS is provided by the Australian Government through the Department of Health and Ageing under Outcome 3 </t>
    </r>
    <r>
      <rPr>
        <sz val="10"/>
        <rFont val="Arial"/>
        <family val="0"/>
      </rPr>
      <t xml:space="preserve">—</t>
    </r>
    <r>
      <rPr>
        <sz val="10"/>
        <rFont val="Arial"/>
        <family val="2"/>
      </rPr>
      <t xml:space="preserve"> Access to Medical Services.
Benefits for services under the programs are administered by Medicare Australia.</t>
    </r>
  </si>
  <si>
    <t xml:space="preserve">The Department provides information on these programs through its Annual Report.
Data on the number of services and benefits paid under each program is published monthly on the Medicare Australia website.</t>
  </si>
  <si>
    <t xml:space="preserve">The Medicare Chronic Disease Dental Scheme (CDDS) provides up to $4250 over two consecutive calendar years in Medicare benefits for dental services for people with a chronic medical condition and complex care needs and whose oral health is impacting on their general health.  
Those dental services covered by the CDDS are listed in the Medicare Benefits Schedule for Dental Services.    </t>
  </si>
  <si>
    <r>
      <rPr>
        <i val="true"/>
        <sz val="10"/>
        <rFont val="Arial"/>
        <family val="2"/>
      </rPr>
      <t xml:space="preserve">Source</t>
    </r>
    <r>
      <rPr>
        <sz val="10"/>
        <rFont val="Arial"/>
        <family val="2"/>
      </rPr>
      <t xml:space="preserve">: Australian Government unpublished.</t>
    </r>
  </si>
  <si>
    <t xml:space="preserve">Programs funded by the NSW Government during 2009-10</t>
  </si>
  <si>
    <t xml:space="preserve">Child Adolescent and Family Services</t>
  </si>
  <si>
    <t xml:space="preserve">Covers services such as youth health, paediatric allied health (physiotherapy, occupation therapy, social work and counseling, speech pathology, psychology, audiology), specialist medical services, early childhood nursing, immunisation, post natal programs, early intervention and school surveillance services.</t>
  </si>
  <si>
    <t xml:space="preserve">AHS receive block funding from the Department of Health to provide health services to their population. Each AHS determines how much money is allocated to this program.</t>
  </si>
  <si>
    <t xml:space="preserve">These services are measured as Non Admitted Patient Occasions of Service. The number of occasions on which one or more health care professional provides services to a Non-admitted Patient and reported by the AHSs to the Department of Health on a quarterly basis.</t>
  </si>
  <si>
    <t xml:space="preserve">Multicultural health services</t>
  </si>
  <si>
    <t xml:space="preserve">Provides interpreter services, cultural competency training, direct services provision for refugees, planning of services to address or cater to the needs of culturally diverse communities.</t>
  </si>
  <si>
    <t xml:space="preserve">Aboriginal Health Services</t>
  </si>
  <si>
    <t xml:space="preserve">Covering services such as health information and education, counseling, pre and post natal programs, early childhood nursing, health promotion programs, specialised child sexual assault counseling services (primarily in rural and remote locations).</t>
  </si>
  <si>
    <t xml:space="preserve">A mix of AHS, NSW Health (via grants to non-government organisations) and Australian Government Funding.</t>
  </si>
  <si>
    <t xml:space="preserve">Transport for Health</t>
  </si>
  <si>
    <t xml:space="preserve">Provides financial assistance and transport arrangements of non-emergency transport health related issues. Includes the specific program: Isolated Patients Transport and Accommodation Service.</t>
  </si>
  <si>
    <t xml:space="preserve">AHSs receive block funding for this program.</t>
  </si>
  <si>
    <t xml:space="preserve">Quarterly reporting on key indicators, annual reporting on the implementation of the program</t>
  </si>
  <si>
    <t xml:space="preserve">Child Abuse and Sexual Assault Forensic and Medical services</t>
  </si>
  <si>
    <t xml:space="preserve">This program area provides forensic and medical services for victims of sexual assault and child abuse and ensuring these services are culturally competent. Particular focus on improving access in rural and remote communities.</t>
  </si>
  <si>
    <t xml:space="preserve">Combination of Department of Health allocation, AHS block funding and Commonwealth funding (Indigenous Health-National Partnership Agreement)</t>
  </si>
  <si>
    <t xml:space="preserve">AHS report on service provision via a payment determinations for a fee to be payable to non-salaried medical practitioners in rural Area Health Services conducting medical examinations for sexual assault victims.</t>
  </si>
  <si>
    <t xml:space="preserve">Sexual Assault Services</t>
  </si>
  <si>
    <t xml:space="preserve">Providing crisis counselling and support for victims of assault, court preparation and community education programs.</t>
  </si>
  <si>
    <t xml:space="preserve">These services are measured as Non Admitted Patient Occasions of Service. The number of occasions on which one or more health care professional provides a services to a Non-admitted Patient and reported by the AHSs to the Department of Health on a quarterly basis.</t>
  </si>
  <si>
    <t xml:space="preserve">Child Protection Counselling Services (also known as Physical Abuse and Neglect of Children Services)</t>
  </si>
  <si>
    <t xml:space="preserve">Providing long-term and intensive counselling for families and a range of interventions where physical abuse or neglect of a child is occurring.</t>
  </si>
  <si>
    <t xml:space="preserve">Palliative Care Services</t>
  </si>
  <si>
    <t xml:space="preserve">Providing holistic care for people who are terminally ill or dying, including clinical care in the home, counselling and support services.</t>
  </si>
  <si>
    <t xml:space="preserve">A mix of AHS and Australian Government funding.</t>
  </si>
  <si>
    <t xml:space="preserve">Maternal health</t>
  </si>
  <si>
    <t xml:space="preserve">Maternity services include programs and initiatives directed toward:
• Workforce expansion and education to enhance access to locally provided clinical maternity education to improve the strength and capacity of the workforce. The increase in birth rate across NSW is up to 30 per cent in some AHSs.
• maternity service model of care reform, risk assessment, tiered networks and collaborative working arrangements that will allow women to easily transition from one level to another as required
• strategies to promote normal birth in NSW, reduce unnecessary caesarean sections
• enhanced services to improve early pregnancy care, including early pregnancy resources.</t>
  </si>
  <si>
    <t xml:space="preserve">AHS block funding and some Department of Health funds allocated.</t>
  </si>
  <si>
    <t xml:space="preserve">Varies by program. Some services measured as Non Admitted Patient Occasions of Service. Other programs require regular reports on recruitment and expenditure.</t>
  </si>
  <si>
    <t xml:space="preserve">Child health and wellbeing</t>
  </si>
  <si>
    <r>
      <rPr>
        <sz val="10"/>
        <rFont val="Arial"/>
        <family val="2"/>
      </rPr>
      <t xml:space="preserve">Services and programs cover:
• Postnatal maternal, child and family services such as Aboriginal Maternal and Infant Health Service, and Universal Health Home Visiting
• Child and Family nurses and Aboriginal Health workers working together to create linkages for Aboriginal babies and mothers from targeted maternity services into   child health services under the Building Strong Foundations program for children 0</t>
    </r>
    <r>
      <rPr>
        <sz val="10"/>
        <rFont val="Arial"/>
        <family val="0"/>
      </rPr>
      <t xml:space="preserve">–</t>
    </r>
    <r>
      <rPr>
        <sz val="10"/>
        <rFont val="Arial"/>
        <family val="2"/>
      </rPr>
      <t xml:space="preserve">5 years.
• Indigenous Early Childhood Development Strategy Lead implementation of Indigenous child and family centres
(element 1) and sexual health and antenatal care (element 2).</t>
    </r>
  </si>
  <si>
    <t xml:space="preserve">Women’s health and wellbeing</t>
  </si>
  <si>
    <t xml:space="preserve">Covers services and health promotion programs for women, including violence prevention and pregnancy services.</t>
  </si>
  <si>
    <t xml:space="preserve">In 2009-10 funding for these initiatives changed from a Commonwealth/State program under the Public Health Outcomes Funding Agreement to block funding under the Australian Health Care Agreement.AHS receive block funding from the Department of Health to provide health services to their population. AHSs are expected to maintain the levels of funding that were previously allocated under the PHOFA program.</t>
  </si>
  <si>
    <t xml:space="preserve">Men’s health and wellbeing</t>
  </si>
  <si>
    <t xml:space="preserve">Covers education and health promotion programs for men, including information and referral services.</t>
  </si>
  <si>
    <t xml:space="preserve">Youth health and wellbeing</t>
  </si>
  <si>
    <t xml:space="preserve">Provides education and health promotion programs, clinical services and planning of youth friendly services. Also provides specific health services for homeless and at risk young people.</t>
  </si>
  <si>
    <t xml:space="preserve">A mix of AHS and Australian Government funding is allocated for Innovative Health Services for Homeless Youth (IHSHY).</t>
  </si>
  <si>
    <t xml:space="preserve">Screening</t>
  </si>
  <si>
    <t xml:space="preserve">Covers screening and assessment programs particularly directed towards children to identify problems early so treatment options are optimized. Program included the Statewide Eyesight Preschooler Screening (StEPS) program, Statewide Infant Screening Hearing (SWISH) program, universal health home visiting for mothers and babies.</t>
  </si>
  <si>
    <t xml:space="preserve">Varies by program. Some services measured as Non Admitted Patient Occasions of Service. Other programs require quarterly reports on tests offered and conducted.</t>
  </si>
  <si>
    <t xml:space="preserve">EnableNSW programs</t>
  </si>
  <si>
    <t xml:space="preserve">The EnableNSW programs incorporate:
 • Program of Appliances for Disabled People
 • Prosthetic Limb Service
 • Home Respiratory Programs.
These programs provide assistive technology including mobility, self care and communication devices, respiratory devices, prosthetic limbs and attendant care to assist people with a disability to live in and participate in the community.</t>
  </si>
  <si>
    <t xml:space="preserve">The Department of Health allocates specific funding to the AHSs for this program. NSW funding provided.</t>
  </si>
  <si>
    <t xml:space="preserve">The services are required to provide quarterly waiting list reports.
Health Support Services Annual Report
The EnableNSW Advisory Council annual report.
</t>
  </si>
  <si>
    <t xml:space="preserve">Dementia services planning</t>
  </si>
  <si>
    <r>
      <rPr>
        <sz val="10"/>
        <rFont val="Arial"/>
        <family val="2"/>
      </rPr>
      <t xml:space="preserve">Provides state-wide dementia policy, planning, care services and workforce development.
The NSW Dementia Services Framework 2010</t>
    </r>
    <r>
      <rPr>
        <sz val="10"/>
        <rFont val="Arial"/>
        <family val="0"/>
      </rPr>
      <t xml:space="preserve">–</t>
    </r>
    <r>
      <rPr>
        <sz val="10"/>
        <rFont val="Arial"/>
        <family val="2"/>
      </rPr>
      <t xml:space="preserve">2015 is being developed by NSW Health and Ageing, Disability and Home Care, Department of Human Services NSW. Within the context of a rapidly ageing population, the Framework will set the direction for developing quality dementia care in NSW.</t>
    </r>
  </si>
  <si>
    <t xml:space="preserve">The Department has been funded under the NSW Dementia Action Plan 2007–09.</t>
  </si>
  <si>
    <t xml:space="preserve">Department of Health Annual report.</t>
  </si>
  <si>
    <t xml:space="preserve">Carers services</t>
  </si>
  <si>
    <t xml:space="preserve">Covers carers programs and support, in partnership with
non-government organisations, and workforce development to enhance the lives of carers and the people they care for.
The Carers (Recognition) Act 2010 was introduced into the Legislative Assembly on 21 April 2010 by the Minister for Health. It was assented to on 19 May 2010. 
As required under the Act, NSW Department of Health will continue to take action that reflects the principles of the NSW Carers Charter including developing strategies to ensure that the views and needs of carers and the views, needs and best interests of persons for whom they care are taken into account across the continuum of health care services.
</t>
  </si>
  <si>
    <t xml:space="preserve">NSW Carers Action Plan 
2007–2012.</t>
  </si>
  <si>
    <t xml:space="preserve">Annual Reports on activities by AHSs to the Department of Health.</t>
  </si>
  <si>
    <r>
      <rPr>
        <sz val="10"/>
        <rFont val="Arial"/>
        <family val="2"/>
      </rPr>
      <t xml:space="preserve">Note that as from July 2010 carer’s policy, planning and funding have transferred from NSW Department of Health to Ageing, Disability and Home Care, Department of Human Services NSW.  The transfer includes responsibility for the NSW Carers Action Plan 2007</t>
    </r>
    <r>
      <rPr>
        <sz val="10"/>
        <rFont val="Arial"/>
        <family val="0"/>
      </rPr>
      <t xml:space="preserve">–</t>
    </r>
    <r>
      <rPr>
        <sz val="10"/>
        <rFont val="Arial"/>
        <family val="2"/>
      </rPr>
      <t xml:space="preserve">2012 and for the NSW Carers (Recognition) Act 2010.
NSW Department of Health will continue to lead the Family and Carers Mental Health Program, monitor Area Health Service Carers Support Services and provide policy input from a health perspective.</t>
    </r>
  </si>
  <si>
    <r>
      <rPr>
        <i val="true"/>
        <sz val="10"/>
        <rFont val="Arial"/>
        <family val="2"/>
      </rPr>
      <t xml:space="preserve">Source</t>
    </r>
    <r>
      <rPr>
        <sz val="10"/>
        <rFont val="Arial"/>
        <family val="2"/>
      </rPr>
      <t xml:space="preserve">: NSW Government unpublished.</t>
    </r>
  </si>
  <si>
    <t xml:space="preserve">Programs funded by the Victorian Government during 2009-10</t>
  </si>
  <si>
    <t xml:space="preserve">Primary Care Partnerships (PCPs) strategy </t>
  </si>
  <si>
    <t xml:space="preserve">Cross government funded voluntary alliances of heath and human services provider organisations known as Primary Care Partnerships (PCPs). There are 30 PCPs in Victoria which engage a total of 1200 organisations.
 The PCPs deliver local service system reforms to:
• improve the coordination of services
• improve the way health promotion is planned, delivered and evaluated
• improve the management of chronic disease.
The strategy to improve the coordination of services is supported by a statewide policy and operational framework and includes:
• statewide practice standards and a continuous improvement manual
• tools for screening, referral and coordinated care planning
• data standards for sharing client health and care information embedded in agency client management software applications
• e-referral systems to securely share client information with client consent.</t>
  </si>
  <si>
    <t xml:space="preserve">Core funding provided by the Victorian Department of Health. Additional funding provided by other government departments includes the Victorian Department of Justice and the Victorian Department of Planning and Community Development.</t>
  </si>
  <si>
    <r>
      <rPr>
        <sz val="10"/>
        <rFont val="Arial"/>
        <family val="2"/>
      </rPr>
      <t xml:space="preserve">Suite of reports as part of the 
2009</t>
    </r>
    <r>
      <rPr>
        <sz val="10"/>
        <rFont val="Arial"/>
        <family val="0"/>
      </rPr>
      <t xml:space="preserve">–</t>
    </r>
    <r>
      <rPr>
        <sz val="10"/>
        <rFont val="Arial"/>
        <family val="2"/>
      </rPr>
      <t xml:space="preserve">2012 PCP planning and reporting requirements. This includes a three year strategic plan and impact oriented reports against each area of the PCP program logic.</t>
    </r>
  </si>
  <si>
    <t xml:space="preserve">Overcoming cultural / language barriers</t>
  </si>
  <si>
    <t xml:space="preserve">Primary Care Partnerships (PCPs) strategy</t>
  </si>
  <si>
    <t xml:space="preserve">The PCP strategy to improve the coordination of services to overcome cultural/language barriers includes consumer privacy information brochure and consent form for the disclosure of health and care information is available in over 40 community languages.
The local work of PCPs may target specific population groups. For example farmers, people with a refugee background and ethnic communities. The interventions targeted to address the health and wellbeing needs of these groups may include strategies to overcome cultural/language barriers.</t>
  </si>
  <si>
    <t xml:space="preserve">Suite of reports as part of the
2009–2012 PCP planning and reporting requirements. This includes a three year strategic plan and impact oriented reports against each area of the PCP program logic.</t>
  </si>
  <si>
    <t xml:space="preserve">Refugee Health Nurse Program</t>
  </si>
  <si>
    <t xml:space="preserve">The Refugee Health Nurse Program (RHNP) supports the provision of a coordinated model for refugee health care with complementary and multiple entry points.
The RHNP has three aims:
• to increase refugee access to primary health services
• to improve the response of health services to refugees’ needs
• to enable refugee individuals, families and communities to improve their health and wellbeing.
Funding is provided to community health services in areas that have high numbers of newly arrived refugees, to employ community health nurses specialising in refugee and migrant health issues. These nurses work directly with refugee communities to improve their health and wellbeing, as well as local service providers to develop a responsive and effective service response for refugee clients.
The RHNP also funds a workforce support training program and a Refugee Health Nurse Facilitator who works with the funded agencies to build capacity and provide secondary consultations. </t>
  </si>
  <si>
    <t xml:space="preserve">The Victorian Government funds the RHNP through the Department of Health.
The Integrated Care Branch of the Department of Health is responsible for program development and resource allocation.
The department’s regional offices monitor program delivery and performance.
Community health services are funded to deliver the RHNP. </t>
  </si>
  <si>
    <t xml:space="preserve">Agencies funded under the RHNP report hours of service on a quarterly basis. 
This information is provided to the Integrated Care Branch of the Department of Health. </t>
  </si>
  <si>
    <t xml:space="preserve">Alcohol and Other Drug Treatment</t>
  </si>
  <si>
    <r>
      <rPr>
        <sz val="10"/>
        <rFont val="Arial"/>
        <family val="2"/>
      </rPr>
      <t xml:space="preserve">The Victorian Department of Health funds agencies to provide a range of adult and youth (aged 12 -21 years) treatment services. Programs include:
• Counselling, Consultancy and Continuing Care 
• Withdrawal Services 
• Post Withdrawal Linkages
• Rehabilitation 
• Alcohol and Drugs (AOD) Supported Accommodation
• Pharmacotherapy Services
• Mobile Drug Safety
• Mobile Overdose Response
• Peer Support
• Youth Outreach
• Parent Support Programs.
Drug Prevention Services include:
• Family Counselling
• Local Initiatives.
Health Protection Services include:
• Needle and Syringe Programs
• Primary Health Services.
Treatment services are also provided to offenders referred to treatment from the criminal justice system though the forensic drug treatment and drug diversion program. 
The 2008-09 State Budget provided over $37.2 million over four years for the implementation of </t>
    </r>
    <r>
      <rPr>
        <i val="true"/>
        <sz val="10"/>
        <rFont val="Arial"/>
        <family val="2"/>
      </rPr>
      <t xml:space="preserve">Restoring the balance-Victoria’s Alcohol Action Plan 2008-2013 </t>
    </r>
    <r>
      <rPr>
        <sz val="10"/>
        <rFont val="Arial"/>
        <family val="2"/>
      </rPr>
      <t xml:space="preserve">which includes new prevention, early intervention and treatment services.</t>
    </r>
  </si>
  <si>
    <t xml:space="preserve">The Department of Health funded the following agencies to deliver alcohol and other drug treatment services:
• 23 community health services
• 21 hospitals
• 4 local governments
• 61 non-government organisations
• 2 universities.
Mental Health Drugs and Regions Division of the Department of Health is responsible for overseeing program delivery and budgets.</t>
  </si>
  <si>
    <t xml:space="preserve">All funded activities involve a range of accountability and reporting requirements with targets set against each activity.
The ‘Episode of Care (EOC)’ is the main measurement unit and agencies are required to report against EOC targets on a quarterly basis.
Information relevant to activity and performance monitoring is collected through a range of channels including Alcohol and Drug Information System (ADIS), and HealthSMART.
The outputs collected contribute to a range of national datasets, as well as performance measurement and monitoring against commonwealth, state and departmental targets.</t>
  </si>
  <si>
    <t xml:space="preserve">Services for Koori Communities - alcohol and drug treatment services</t>
  </si>
  <si>
    <t xml:space="preserve">Koori-specific alcohol and drug treatment services are provided to Aboriginal people who are affected (either directly or indirectly), or who are at risk of being affected, by alcohol and/or other drugs.
Alcohol and Drug treatment services are provided through both mainstream services and Aboriginal specific services located in ACCHOs. Mainstream alcohol and drug treatment services provide community based assessment, community and residential treatment and community rehabilitation programs. Agency based services include counselling, consultancy and continuing care service (outreach, day programs, post withdrawal linkages, supported accommodation, ante and post natal support, peer support, mobile overdose response, specialist pharmacology and education). 
Aboriginal-specific services include Koori Community Alcohol and Drug Resource Centres, Koori Community Alcohol and Drug Workers, the Koori Alcohol and Drug workforce development initiative and the Koori Youth Alcohol and Drug Healing Service.  </t>
  </si>
  <si>
    <t xml:space="preserve">Funding is provided through Community Health Services, Aboriginal community controlled health organisations and non-government organisations.
Mental Health, Drugs and Regions Division of the Victorian Department of Health is responsible for overseeing program delivery and budgets.
Also see: Aboriginal Health.</t>
  </si>
  <si>
    <r>
      <rPr>
        <sz val="10"/>
        <rFont val="Arial"/>
        <family val="2"/>
      </rPr>
      <t xml:space="preserve">In 2006, Department of Human Services (DHS) Executive endorsed the </t>
    </r>
    <r>
      <rPr>
        <i val="true"/>
        <sz val="10"/>
        <rFont val="Arial"/>
        <family val="2"/>
      </rPr>
      <t xml:space="preserve">Improving the Way DHS works with Aboriginal community controlled organisations</t>
    </r>
    <r>
      <rPr>
        <sz val="10"/>
        <rFont val="Arial"/>
        <family val="2"/>
      </rPr>
      <t xml:space="preserve"> initiative. 
This work identified the need for DHS to simplify funding and reporting requirements for Aboriginal organisations. 
With the creation of the new Department of Health the Executive is committed to continuing with this project and there has been progression towards simplifying and streamlining funding. 
Also see: Aboriginal Health.</t>
    </r>
  </si>
  <si>
    <t xml:space="preserve">Koori Community Alcohol and Drug Workers undertake a number of activities to reduce the use of, and harm caused by, drug and alcohol in their communities. These activities include health promotion, information provision, education activities, development and maintenance of community linkages, referrals and counselling. These workers liaise with services in an advocacy role on behalf of the service user.
Seven Koori community alcohol and drug resource centres are funded through Aboriginal Community Controlled Health Organisations. The centres were developed as an alternative to incarceration in police cell for people found drunk in public. In the 2010-11 State Budget an additional $4.5 million was provided for services in Shepparton, Bairnsdale and Mildura to strengthen medical and health support with increased nursing capacity.
A whole-of-government Koori alcohol action plan is currently under development to prevent and reduce the harm of alcohol misuse and family violence in Koori communities and will encompass prevention, early intervention and treatment.</t>
  </si>
  <si>
    <t xml:space="preserve">Oral Health Program</t>
  </si>
  <si>
    <t xml:space="preserve">Public Oral health services are targeted towards Health Care and Pensioner concession cardholders. Priority access is given to preschool and primary school aged children and dependants of cardholders in year 7 and 8 or who have left formal schooling. There are several Aboriginal-specific initiatives, including dental clinics at the Victorian Aboriginal Health Service and Rumbalara Aboriginal Cooperative. </t>
  </si>
  <si>
    <t xml:space="preserve">Dental services are output funded using a funding formula.
Also see: Aboriginal Health.</t>
  </si>
  <si>
    <t xml:space="preserve">Performance targets are set by the Department of Health and monitored through various reporting mechanisms to demonstrate program delivery. Examples of targets are people treated, waiting times and quality measures.
Also see: Aboriginal Health.</t>
  </si>
  <si>
    <t xml:space="preserve">Overcoming geographical barriers</t>
  </si>
  <si>
    <r>
      <rPr>
        <sz val="10"/>
        <rFont val="Arial"/>
        <family val="2"/>
      </rPr>
      <t xml:space="preserve">The strategic planning work of PCPs requires the identification of local health and well being priorities and ways to address these priorities. This may include placed-based initiatives.
PCPs with </t>
    </r>
    <r>
      <rPr>
        <i val="true"/>
        <sz val="10"/>
        <rFont val="Arial"/>
        <family val="2"/>
      </rPr>
      <t xml:space="preserve">Neighbourhood Renewal</t>
    </r>
    <r>
      <rPr>
        <sz val="10"/>
        <rFont val="Arial"/>
        <family val="2"/>
      </rPr>
      <t xml:space="preserve"> areas are encouraged to focus on these sites as a priority setting for their catchment planning, while being mindful of the need to include other communities and population groups that experience disadvantage. Other PCPs are encouraged to use similar ‘place based’ partnership approaches as a means of assessing and engaging with communities that experience significant disadvantage.</t>
    </r>
  </si>
  <si>
    <t xml:space="preserve">NURSE-ON-CALL</t>
  </si>
  <si>
    <t xml:space="preserve">NURSE-ON-CALL (NOC) is a statewide telephone-based health line that provides residents of Victoria with timely access to health information, assistance and advice for the cost of a local phone call. The service operates 24 hours, 7 days a week and takes about 1,000 calls per day. NURSE-ON-CALL nurses provide callers with one or a combination of:
• triage
• health information
• information or advice about local health providers.</t>
  </si>
  <si>
    <t xml:space="preserve">NOC is contracted to Medibank Health Solutions or MHS (formerly McKesson Asia-Pacific Pty Ltd). The costs paid for the contract are based on call volume. </t>
  </si>
  <si>
    <t xml:space="preserve">MHS provide the Victorian Department of Health with a number of monthly reports. These provide data about call volumes, call arrival patterns, call outcome and caller demographics.</t>
  </si>
  <si>
    <t xml:space="preserve">Overcoming socio-economic barriers</t>
  </si>
  <si>
    <t xml:space="preserve">Dental health program</t>
  </si>
  <si>
    <t xml:space="preserve">Public dental health care is available to children and disadvantaged adults.  Children up the age of 12 have priority access to public dental care.  Priority access is also provided to children aged 13–17 who are dependants or holders of health care or pensioner concession cards. The service is free for dependants or holders of a health care or pensioner concession card.  
Health care and pensioner concession cardholders and their dependants over the age of 18 are also eligible for public dental care.</t>
  </si>
  <si>
    <t xml:space="preserve">Dental services are output funded using a funding formula.</t>
  </si>
  <si>
    <t xml:space="preserve">Performance targets are set by the Victorian Department of Health and monitored through various reporting mechanisms to demonstrate program delivery. Examples of targets are people treated, waiting times and quality measures.</t>
  </si>
  <si>
    <t xml:space="preserve">Overcoming social isolation barriers</t>
  </si>
  <si>
    <t xml:space="preserve">Primary Care Partnerships (PCPs)</t>
  </si>
  <si>
    <t xml:space="preserve">The strategic planning work of PCPs requires the identification of local health and well being priorities, and ways to address these. This may include overcoming social isolation barriers.
PCPs with ‘Neighbourhood Renewal’ areas are encouraged to focus on these sites as a priority setting for their catchment planning, while being mindful of the need to include other communities and population groups that experience disadvantage. Other PCPs are encouraged to use similar ‘place based’ partnership approaches as a means of assessing and engaging with communities that experience significant disadvantage.</t>
  </si>
  <si>
    <t xml:space="preserve">IHSHY program</t>
  </si>
  <si>
    <t xml:space="preserve">The Innovative Health Services for Homeless Youth (IHSHY) program is a Commonwealth/State program that promotes health care for homeless and at risk young people.  Funds are provided for innovative health and related services for homeless and otherwise at-risk young people that respond to their complex health needs and improve their access to mainstream health services. IHSHY provides a means of engaging young people who are homeless or marginalised and who may not otherwise access health services.</t>
  </si>
  <si>
    <t xml:space="preserve">IHSHY is provided under the National Healthcare Agreement with state and territory governments matching the Commonwealth’s contribution.</t>
  </si>
  <si>
    <t xml:space="preserve">Quantitative performance targets are set by the Victorian Department of Health and monitored quarterly.</t>
  </si>
  <si>
    <t xml:space="preserve">Maternal and Child health</t>
  </si>
  <si>
    <t xml:space="preserve">The Healthy Mothers, Healthy Babies program aims to reduce the burden of chronic disease and reduce health inequity by addressing maternal risk behaviours and providing support during pregnancy.  Services are provided in areas of highest need that have high numbers of births, higher rates of relative socioeconomic disadvantage and lower service availability.
The objectives of the program are to:
• improve women’s access and attendance at antenatal and post natal services
• improve women’s access to a range of support services which may include health, welfare, housing and education services
• deliver health promotion messages that aim to reduce risk behaviours, and promote healthy behaviours.
Women eligible for the program are those women who are not able to access antenatal care services or require additional support because of their: 
• socioeconomic status
• culturally and linguistically diverse backgrounds
• Aboriginal and Torres Strait Islander descent
• age, or 
• residential distance to services.</t>
  </si>
  <si>
    <t xml:space="preserve">The Victorian Government funds the program through the Department of Health.
The Integrated Care Branch of the Department of Health is responsible for program development and resource allocation. 
Department of Health regional offices monitor the performance of the program.  
Funding of this program continues until June 2012.</t>
  </si>
  <si>
    <t xml:space="preserve">Quantitative performance targets are set by the Department of Health and monitored quarterly.  
The performance of the program is also being monitored through a formal evaluation due for completion in mid 2011.</t>
  </si>
  <si>
    <t xml:space="preserve">The Victorian Women’s Health Program aims to improve the health and wellbeing of all Victorian women (with an emphasis on those most at risk), through the development and implementation of targeted health promotion interventions. 
The dual strategy of delivering gender-specific health promotion interventions while working to improve mainstream services’ responses to women is a key aspect of the women's health program. </t>
  </si>
  <si>
    <t xml:space="preserve">Prior to 2009-10, funding was provided through the Public Health Funding Outcomes Agreement.
From 2009-10, funding is provided under the National Healthcare Agreement.
The Prevention and Population Health Branch of the Victorian Department of Health administers the funding for the program. Department of Health regional offices monitor program delivery.
There are 12 women’s health services funded through the Women's Health Program in Victoria.
They include nine regional services, and three statewide services.</t>
  </si>
  <si>
    <t xml:space="preserve">Women’s health services are required to develop 3 year health promotion plans and report on those plans on an annual basis. </t>
  </si>
  <si>
    <t xml:space="preserve">Youth health and wellbeing
</t>
  </si>
  <si>
    <t xml:space="preserve">Quantitative performance targets are set by the Department of Health and monitored quarterly. </t>
  </si>
  <si>
    <t xml:space="preserve">Multidisciplinary child health teams based in community health services which respond to developmental delays and other child health conditions.
The Kids Life! program aims to improve the health behaviours of families with an overweight primary school aged child/children and to reduce the degree of excess weight of participating children.</t>
  </si>
  <si>
    <r>
      <rPr>
        <sz val="10"/>
        <rFont val="Arial"/>
        <family val="2"/>
      </rPr>
      <t xml:space="preserve">The Victorian Government funds  the  program under the </t>
    </r>
    <r>
      <rPr>
        <i val="true"/>
        <sz val="10"/>
        <rFont val="Arial"/>
        <family val="2"/>
      </rPr>
      <t xml:space="preserve">Primary Health Funding Approach</t>
    </r>
    <r>
      <rPr>
        <sz val="10"/>
        <rFont val="Arial"/>
        <family val="2"/>
      </rPr>
      <t xml:space="preserve"> which includes two components: (1) direct care and (2) health promotion.</t>
    </r>
  </si>
  <si>
    <t xml:space="preserve">Performance targets are set by the Department of Health and monitored quarterly.  Targets are either quantitative or qualitative or both. Reporting intervals range from regular to periodic.</t>
  </si>
  <si>
    <t xml:space="preserve">Immunisation</t>
  </si>
  <si>
    <t xml:space="preserve">Immunisation policy is a shared responsibility between the Commonwealth and State and Territory Governments.  The Commonwealth sets the national immunisation agenda by developing, recommending and directing policy, research and evaluation activities on the advice of expert committees and research centres.  States are responsible for program implementation which includes vaccine purchase and distribution, and ensuring adequate service provision, monitoring and evaluation.
Under the new National Partnerships Agreement on Essential Vaccines (NPA) the Commonwealth continues to provide funding to State and Territory governments for the purchase of vaccines listed on the National Immunisation Program (NIP).  States currently conduct their own procurement process to purchase vaccines and provide them free of charge to eligible persons.
In Victoria, immunisation is carried out by general practitioners and local government. As at 30 June 2010, 55 per cent was undertaken by GPs and 45  per cent by local government.
</t>
  </si>
  <si>
    <t xml:space="preserve">The Commonwealth provides funding for the purchase of vaccines as well as some funding for service delivery.  
As per the NPA the Commonwealth has begun tendering for vaccines.
Victoria complements this by providing subsidies and incentive programs to local government.  Health Protection Branch in the Victorian Department of Health has responsibility for the Immunisation Program.</t>
  </si>
  <si>
    <t xml:space="preserve">Under the NPA, Victoria reports against a range of performance measures such as coverage in a range of cohorts, and wastage and leakage.  
Victoria is leading the country in immunisation by consistently achieving the highest coverage at each of the three key milestones
(12 months, 2 years and 5 years).  For example 93 per cent of two year olds are considered fully vaccinated.</t>
  </si>
  <si>
    <t xml:space="preserve">The Screening and Cancer Prevention Unit oversees and delivers population based screening programs and cancer prevention initiatives in Victoria. 
The screening programs include the national cervical, breast and bowel cancer screening programs, newborn screening and prenatal screening. 
The Unit has a strong focus on improving participation and addressing health inequities in under screened and non-screened communities. The Unit delivers: leadership and expert advice on screening issues to the Department of Health Victoria and relevant stakeholders; strategic policy development and planning; performance monitoring and trend analysis of programs; improvements in the evidence-based approach to screening policy and programs; capacity building initiatives in health services and screening providers; and supports recruitment and social marketing initiatives.</t>
  </si>
  <si>
    <r>
      <rPr>
        <sz val="10"/>
        <rFont val="Arial"/>
        <family val="2"/>
      </rPr>
      <t xml:space="preserve">Funding for cancer screening programs is provided by the Victorian and Commonwealth Governments. 
Funding for newborn and prenatal screening is provided by the Victorian Government. 
Initiatives to improve participation by under-screened communities are funded through </t>
    </r>
    <r>
      <rPr>
        <i val="true"/>
        <sz val="10"/>
        <rFont val="Arial"/>
        <family val="2"/>
      </rPr>
      <t xml:space="preserve">Victoria’s Cancer Action Plan 2008-2011</t>
    </r>
    <r>
      <rPr>
        <sz val="10"/>
        <rFont val="Arial"/>
        <family val="2"/>
      </rPr>
      <t xml:space="preserve">.</t>
    </r>
  </si>
  <si>
    <t xml:space="preserve">Annual cancer screening data is reported to the Australian Institute of Health and Welfare and the Productivity Commission, reports against targets agreed in Victorian-Commonwealth funding agreements are provided to Department of Health and Ageing as required, and screening data is reported to a range of Victorian Government and Department of Health Victoria publications.</t>
  </si>
  <si>
    <t xml:space="preserve">Objectives:
 - Providing timely and high quality healthcare that meets individual needs throughout the lifespan — directly, and/or by facilitating access to appropriate service(s)
 - Coordinating service provision to ensure continuity of care where more than one service type and/or ongoing service provision is required to meet individuals’ healthcare needs.</t>
  </si>
  <si>
    <t xml:space="preserve">Community Health Program</t>
  </si>
  <si>
    <t xml:space="preserve">The Community Health Program provides funding to approximately 100 Community Health Services (CHSs) operating from approximately 400 sites across Victoria.  This strong connection to communities enables community health services to develop models of care that are responsive to their consumers and reflect the diverse underlying determinants of health. In this way, community health services combine the social model of health with clinical care to maximise outcomes for their consumers. 
CHSs play an important role in preventive, rehabilitative, maintenance and support services for people at risk of, or with complex conditions and chronic illnesses. CHSs are also major providers of Home and Community Care Services, Dental, General Practice, Drugs Program, Disability and other State and Commonwealth programs.</t>
  </si>
  <si>
    <t xml:space="preserve">These services are funded under the Primary Health Funding Approach. Currently, the Approach includes two components (1) direct care and (2) health promotion.</t>
  </si>
  <si>
    <t xml:space="preserve">Performance targets are set by the Victorian Department of Health and monitored through various reporting mechanisms to demonstrate program delivery. Targets are either quantitative or qualitative or both. Reporting intervals range from regular to periodic.</t>
  </si>
  <si>
    <t xml:space="preserve">Family Planning </t>
  </si>
  <si>
    <t xml:space="preserve">Family planning services assist Victorians to make individual choices on sexual and reproductive health matters by providing services that are accessible, culturally relevant and responsive to people who experience difficulty accessing mainstream services.</t>
  </si>
  <si>
    <t xml:space="preserve">Prior to 2009-10, funding was provided through the Public Health Funding Outcomes Agreement.
From 2009-10, funding is provided under the National Healthcare Agreement.
The Prevention and Population Health Branch of the Victorian Department of Health administers the funding for the program in relation to health promotion.
The Integrated Care Branch of the department administers funding in relation to direct care service provision. </t>
  </si>
  <si>
    <t xml:space="preserve">Agencies funded for family planning health promotion are required to develop 3 year health promotion plans and report on those plans on an annual basis.</t>
  </si>
  <si>
    <t xml:space="preserve">Aboriginal Health</t>
  </si>
  <si>
    <t xml:space="preserve">Aboriginal community health services are provided through a range of Aboriginal Community Controlled Health Organisations (ACCHOs) and mainstream services funded by the Victorian Department of Health (department), including community health centres, hospitals and non-government organisations. The Victorian Aboriginal Health Service and other Aboriginal Cooperatives provide a range of medical services. 
The department is implementing the Closing the Health Gap initiative around two key targets Close the gap in life expectancy within a generation and halve the gap in mortality rates for Aboriginal children under five by 2018.  The department is focusing in five key areas of:
• Tackling smoking
• Delivering primary health care services
• Fixing the gaps and improving the patient journey
• Healthy transition to adulthood
• Making Indigenous health everyone's business.
</t>
  </si>
  <si>
    <t xml:space="preserve">The department has reviewed its funding processes and has reduced activities to five, with the intention to reduce the administrative burden on Aboriginal organisations.
The department funds ACCHOs to provide direct service delivery and budgets are managed using three year service agreements.  Funding can be provided either at the program level or via the eight regions.
Specific funding for Aboriginal programs has been allocated through the COAG Closing the Health Gap strategy.</t>
  </si>
  <si>
    <t xml:space="preserve">Performance targets are negotiated between the department and ACCHOs and are monitored through various reporting mechanisms which are being reviewed to support the reduced administrative functions for ACCHOs.</t>
  </si>
  <si>
    <t xml:space="preserve">The department has developed a statewide implementation plan, outlining how it will respond to the five priority reform areas addressing 17 key health priority areas.
The Aboriginal Health Promotion and Chronic Care (AHPACC) Partnership supports community health services and ACCHOs to work collaboratively to improve health outcomes for Aboriginal people in Victoria with, or at risk of developing chronic disease through health promotion, prevention, early intervention, and ongoing care.</t>
  </si>
  <si>
    <t xml:space="preserve">Early Intervention in Chronic Disease</t>
  </si>
  <si>
    <t xml:space="preserve">EIiCD focuses upon community based early intervention services for people with chronic diseases. The initiative invests in both Community Health Services and Primary Care Partnerships.
The aim of the initiative is to enhance existing capacity of community health services in supporting people with chronic disease in managing the impact of their condition including the physical, emotional and psychological impact of having a chronic disease.</t>
  </si>
  <si>
    <t xml:space="preserve">These services are funded under the Primary Health Funding Approach</t>
  </si>
  <si>
    <t xml:space="preserve">Performance targets are set by the Department and monitored through various reporting mechanisms to demonstrate program delivery. Targets are both quantitative and qualitative.</t>
  </si>
  <si>
    <t xml:space="preserve">Family and Reproductive Rights Education program (FARREP)</t>
  </si>
  <si>
    <t xml:space="preserve">Family and Reproductive Rights Education Program works with communities that traditionally practice female genital mutilation to eradicate the practice through behavioural and cultural change.
The program also works with health service providers and other relevant stakeholders to raise awareness about the practice. </t>
  </si>
  <si>
    <t xml:space="preserve">Prior to 2009-10, funding was provided through the Public Health Funding Outcomes Agreement.
From 2009-10, funding is provided under the National Healthcare Agreement.
The Prevention and Population Health Branch of the Victorian Department of Health administers the funding for the program.  </t>
  </si>
  <si>
    <t xml:space="preserve">Agencies funded for FARREP are required to contribute to a three year statewide FARREP health promotion plan and report against that plan on an annual basis.</t>
  </si>
  <si>
    <r>
      <rPr>
        <i val="true"/>
        <sz val="10"/>
        <rFont val="Arial"/>
        <family val="2"/>
      </rPr>
      <t xml:space="preserve">Source</t>
    </r>
    <r>
      <rPr>
        <sz val="10"/>
        <rFont val="Arial"/>
        <family val="2"/>
      </rPr>
      <t xml:space="preserve">: Victorian Government unpublished.</t>
    </r>
  </si>
  <si>
    <t xml:space="preserve">Programs funded by the Queensland Government during 2009-10</t>
  </si>
  <si>
    <t xml:space="preserve">Overcoming cultural/language barriers</t>
  </si>
  <si>
    <t xml:space="preserve">Muticultural Services </t>
  </si>
  <si>
    <r>
      <rPr>
        <sz val="10"/>
        <rFont val="Arial"/>
        <family val="2"/>
      </rPr>
      <t xml:space="preserve">Muticultural Services are responsible for the leadership, planning, management and coordination of the </t>
    </r>
    <r>
      <rPr>
        <i val="true"/>
        <sz val="10"/>
        <rFont val="Arial"/>
        <family val="2"/>
      </rPr>
      <t xml:space="preserve">Strategic Plan for Multicultural Health 2007-12</t>
    </r>
    <r>
      <rPr>
        <sz val="10"/>
        <rFont val="Arial"/>
        <family val="2"/>
      </rPr>
      <t xml:space="preserve">.  Key state-wide services developed, managed, implemented and monitored by Multicultural Services are:
 -  The Queensland Health Interpreter Service (QHIS) is a statewide interpreter service to provide interpreters for all patients of low-English proficiency. QHIS is supported by Interpreter Services Information System (ISIS), an online interpreter coordination system, Interpreter Quality Officers and District coordinators.   </t>
    </r>
  </si>
  <si>
    <t xml:space="preserve">The Queensland Health Interpreter Service is a wholly state-funded service.   </t>
  </si>
  <si>
    <t xml:space="preserve">The development and implementation of a multicultural action plan is a whole-of-government requirement. Multicultural Services reports annually to the Queensland Government.  Internal reporting is conducted bi-annually. </t>
  </si>
  <si>
    <r>
      <rPr>
        <sz val="10"/>
        <rFont val="Times New Roman"/>
        <family val="1"/>
      </rPr>
      <t xml:space="preserve"> -</t>
    </r>
    <r>
      <rPr>
        <sz val="7"/>
        <rFont val="Times New Roman"/>
        <family val="1"/>
      </rPr>
      <t xml:space="preserve">  </t>
    </r>
    <r>
      <rPr>
        <sz val="10"/>
        <rFont val="Arial"/>
        <family val="2"/>
      </rPr>
      <t xml:space="preserve">Refugee Health Queensland is a statewide service with refugee health clinics established in South and North Brisbane, Logan, Toowoomba, Cairns and Townsville. The service provides standard initial assessments for all refugees and humanitarian entrants arriving in Queensland, including public health screening and catch-up vaccinations, GP referrals and coordination of ongoing care.   Multicultural Services manages the contract and provides ongoing monitoring and support.  </t>
    </r>
  </si>
  <si>
    <t xml:space="preserve">Mater Health Services has been contracted until 2011 for a statewide refugee health service.</t>
  </si>
  <si>
    <t xml:space="preserve">Refugee Health Queensland submits quarterly and annual reports to Queensland Health (Multicultural Services).  </t>
  </si>
  <si>
    <t xml:space="preserve">Patient Transport</t>
  </si>
  <si>
    <t xml:space="preserve">The Patient Transport Reform Unit (PTRU) and Contract and Aeromedical Services Unit (CASU) provide leadership for the patient transport reform agenda which aims to improve access to and the quality of available transport resources for patient transport ranging from acute, urgent, high dependency care to non-urgent, low dependency care.  The Units works collaboratively with Retrieval Services Queensland (RSQ), transport service providers and local health services to integrate all elements of the patient transport system including: the Patient Travel Subsidy Scheme; patient accommodation grants; road ambulance patient transport services; aeromedical transport and retrieval services under contract to Royal Flying Doctor Service (RFDS) and Careflight Medical Services and in partnership with Emergency Management Queensland, Department of Community Safety.</t>
  </si>
  <si>
    <t xml:space="preserve">These services are funded by the State. In three rural bases Commonwealth funds support the delivery of primary health care services provided by the RFDS.</t>
  </si>
  <si>
    <t xml:space="preserve">No reports are provided externally.
Internally, activity reports are provided to the Health Service Districts to assist in the monitoring of utilisation of road ambulance and fixed-wing aeromedical transport at a district and facility level.</t>
  </si>
  <si>
    <t xml:space="preserve">BreastScreen Queensland Program</t>
  </si>
  <si>
    <t xml:space="preserve">The free BreastScreen Queensland Program has a state wide network of 11 Screening and Assessment Services which includes six mobiles, two relocatable and 19 satellite services.  The sixth mobile, which is 4 wheel drive was specifically designed for rural and remote areas to provide access to women in these areas.
The 4 wheel drive truck services Cape York, the Torres Strait and other remote areas of the State.  The mobile service covers the whole State including out to the boarders with NSW, SA and NT. These areas include a significant number of Indigenous communities. The BSQ Service covers over 200 locations on a 2 yearly schedule. Each screening episode is linked to an assessment centre for timely follow up.  </t>
  </si>
  <si>
    <t xml:space="preserve">Funding for BreastScreen Queensland is provided through the Australian Healthcare Agreement (ACHA) and Queensland State funding.</t>
  </si>
  <si>
    <t xml:space="preserve">Data on the BSQ Program including participation, cancer detection and other National Accreditation Standards are collected and reported Nationally and Statewide via Australian Institute of Health and Welfare (AIHW) monitoring reports, Report of Government Services (ROGS report), Service Delivery Statements (SDS), Chief Health Officer reports.
Statistical reports are produced biennially for BSQ Services Statewide. </t>
  </si>
  <si>
    <t xml:space="preserve">Women’s health and wellbeing </t>
  </si>
  <si>
    <t xml:space="preserve">The Mobile Women’s Health Service (MWHS) provides an important outreach health service to women in rural and remote communities, including Aboriginal and Torres Strait Islander women and women from culturally and linguistically diverse backgrounds, who may be geographically or socially isolated. The service is based in 15 locations across Queensland and consists of a specially trained clinical nurse consultant who works as a sole practitioner to provide services that assist in the prevention, early detection and management of women’s health issues. In some locations an Indigenous Women’s Health Worker works with the nurse to assist in meeting the needs of local Indigenous women.
The Healthy Women’s Initiative (HWI) aims to improve health outcomes for Aboriginal and Torres Strait Islander women by implementing an integrated healthy women’s initiative focusing on cervical screening and women’s health.  </t>
  </si>
  <si>
    <t xml:space="preserve">Funding for the MWHS is provided through state funding and the Australian Government via the Australian Healthcare Agreement (ACHA).
Funding for the HWI is provided through state funding and the Australian Government via the Australian Healthcare Agreement (ACHA) and Indigenous Early Childhood Development National Partnership Agreement (IECDNPA).</t>
  </si>
  <si>
    <t xml:space="preserve">Mobile Women’s Health Nurses provide activity data each six months which is reviewed at a program level.
Healthy Women’s Initiative health workers provide activity data each six months which is reviewed at a program level. Reporting also occurs for the IECDNPA through Maternal and Child Health Branch.</t>
  </si>
  <si>
    <t xml:space="preserve">Universal Post-natal Contact Services Initiative:
 - Antenatal screening for psychosocial risk factors and health-related behaviours to identify families at risk early in pregnancy and refer/address issues which can impact on ECD
 - Follow-up post-natal contact (telephone or home visit) within a week of discharge from hospital
 - Newborn and Family Drop-in Services in 18 communities, providing flexible, open-plan environments for families with newborns up to 8 weeks old to access health professional advice, health promotion information and interact with other parents. Linked with EYC, NGOs, Community Child Health Centres 
 - 24 hour, 7 day a week telephone advice and support on infant and child health issues through 13 HEALTH</t>
  </si>
  <si>
    <t xml:space="preserve">$29.7 million over four years (2007-2011) and $12.4 million recurrent allocated to program – distributed across Health Service Districts </t>
  </si>
  <si>
    <t xml:space="preserve">6 monthly reporting by HSD on:
 - per cent of women offered antenatal screening
 - per cent of women receiving postnatal contact
 - number of families accessing NFDS
 - family, staff  and stakeholder satisfaction with NFDS services.</t>
  </si>
  <si>
    <t xml:space="preserve">The Pit Stop Men’s Health Program was developed by Western Australia’s Gayscone Population Health Unit and uses a masculine concept, being the car, attached to a series of men’s health screening tests. The purpose of the Program is to improve access to relevant health information, address chronic disease risk factors and promote local preventative health services. The Queensland Bowel Cancer Screening Program is currently piloting the delivery of Pit Stop in workplaces targeting outdoor workers, partnering with Queensland Transport and Main Roads and a small number of regional councils. The project is due for completion at the end of 2010 and will be evaluated prior to further rollout. Some ad-hoc community based Pit Stops have also be undertaken (eg. at Bunnings Warehouse sites in South East Queensland for Men’s Health Week). 
In addition to the Queensland Bowel Cancer Screening Program, Pit Stop is also being implemented by other community health and health promotion units within Queensland Health particularly in regional and rural areas.</t>
  </si>
  <si>
    <t xml:space="preserve">The Queensland Bowel Cancer Screening Program Pit Stops were provided with state funding in 2009-2010 to assist with infrastructure and establishment costs of the program. 
Other non-QBCSP Pit Stops are funded through Health Service District budgets</t>
  </si>
  <si>
    <t xml:space="preserve">Evaluation data is generated from each QBCSP Pit Stop and will be collated as part of a broader evaluation of these specific Pit Stops at the end of 2010.</t>
  </si>
  <si>
    <t xml:space="preserve">The School Based Youth Health Nurse (SBYHN) Program enables the health and education sectors to work collaboratively with state secondary school communities to promote health and support schools to implement health promotion initiatives that meet the school’s specific requirements. It also provides an opportunity for students, parents and members of the school community to access a health professional for matters relating to youth health within the school setting. The SBYHN role encompasses: whole of school health promotion across a number of population health priority areas (including healthy eating, physical activity, mental health, sun safety, drug education and sexual health education); individual consultations with young people, assessment and referral to appropriate services; and advocacy.</t>
  </si>
  <si>
    <t xml:space="preserve">The Program is funded from Queensland Health Corporate and Health Service District funds.</t>
  </si>
  <si>
    <t xml:space="preserve">School Based Youth Health Nurses provide activity data each school term which is reviewed at a program level.</t>
  </si>
  <si>
    <t xml:space="preserve">The Queensland Health Immunisation Program is responsible for implementing the National Immunisation Program Schedule in Queensland to reduce the incidence of vaccine preventable disease in the community.  This includes: strategy and policy development; coordination and planning; procurement  and distribution of funded vaccines; funding and coordination of the School Based Vaccination Program; provision of information and advice to service providers; quality assurance; monitoring of adverse events following immunisation; communication and education; resource development and dissemination; enhancement of  the state immunisation database and monitoring, evaluation and research.</t>
  </si>
  <si>
    <t xml:space="preserve">Funding for immunisation services is provided through state funds, and through Australian Government funding via the National Partnership Agreement on Essential Vaccines.</t>
  </si>
  <si>
    <t xml:space="preserve">Performance targets and overall financial reporting are published in Queensland Health’s Annual Report and Service Delivery Statement. Annual performance targets are also reported directly to the Australian Government according to set benchmarks in the National Partnership Agreement.</t>
  </si>
  <si>
    <t xml:space="preserve">Cancer Screening Services Branch (CSSB) is responsible for the leadership, strategic planning, management and coordination of the state-wide population screening programs: BreastScreen Queensland Program (BSQ), Queensland Cervical Screening Program (QCSP) and Queensland Bowel Cancer Screening Program (QBCSP).  Key functions of the Branch include state-wide strategic policy and protocols, coordination and planning, service development and support, quality assurance, performance monitoring, communication and education, workforce development and training, monitoring, evaluation and research and linkages with follow up management and treatment.</t>
  </si>
  <si>
    <t xml:space="preserve">Funding for cancer screening services is provided through State funds and the Australian Healthcare Agreement. </t>
  </si>
  <si>
    <t xml:space="preserve">Performance targets and overall financial reporting are published in Queensland Health’s Annual Report and Service Delivery Statement. Annual data is reported to the Australian Institute of Health and Welfare. Performance reports to BSQ Services are undertaken three, six and twelve monthly. Statistical reports are produced biennially for BSQ, QCSP and QBCSP.</t>
  </si>
  <si>
    <t xml:space="preserve">Aboriginal and Torres Strait Islander Health</t>
  </si>
  <si>
    <t xml:space="preserve">Queensland Health provides a range of primary and community health care services and activities, spanning the prevention, management and maintenance continuum that address particular needs of Indigenous communities. These include prevention, education and health promotion services for programs such as: men’s and women’s health programs including the Healthy Women’s Initiative which focuses on increasing participation in cervical screening; child and adolescent health services; alcohol, tobacco and other drug services; sexual health services; allied health services; and patient transport provided to increase access to health care.</t>
  </si>
  <si>
    <t xml:space="preserve">Funding for these services is provided through State funds.</t>
  </si>
  <si>
    <t xml:space="preserve">Performance targets and overall financial reporting are published in Queensland Health's Annual Report and Service Delivery Statement.</t>
  </si>
  <si>
    <t xml:space="preserve">Other:</t>
  </si>
  <si>
    <t xml:space="preserve">Oral Health Services</t>
  </si>
  <si>
    <t xml:space="preserve">Services are provided via Community and School Oral Health Services mobile and fixed clinics. </t>
  </si>
  <si>
    <t xml:space="preserve">These services are funded from Queensland Health Corporate and Health Service District funds.</t>
  </si>
  <si>
    <t xml:space="preserve">Performance targets and overall financial reporting are published in Queensland Health’s annual report and  Service Delivery Statement.</t>
  </si>
  <si>
    <t xml:space="preserve">Alcohol and Other Drug Services</t>
  </si>
  <si>
    <t xml:space="preserve">These services include a range of prevention, health promotion, assessment, counselling, early identification and intervention, treatment and educational services to minimise alcohol, tobacco and other drug related harm. </t>
  </si>
  <si>
    <t xml:space="preserve">These services are funded through a range of programs or health services within the Queensland Health budget and Commonwealth funds. </t>
  </si>
  <si>
    <t xml:space="preserve">Performance targets and overall financial reporting are published in Queensland Health’s Annual Report and Service Delivery Statement.</t>
  </si>
  <si>
    <t xml:space="preserve">HIV/AIDS, Hepatitis C and Sexual Health (HAHCSH)</t>
  </si>
  <si>
    <r>
      <rPr>
        <sz val="10"/>
        <rFont val="Arial"/>
        <family val="2"/>
      </rPr>
      <t xml:space="preserve">The program implements the whole of government </t>
    </r>
    <r>
      <rPr>
        <i val="true"/>
        <sz val="10"/>
        <rFont val="Arial"/>
        <family val="2"/>
      </rPr>
      <t xml:space="preserve">Queensland HIV, Hepatitis C and Sexually Transmissible Infections Strategy 2005-2011 (the Strategy) </t>
    </r>
    <r>
      <rPr>
        <sz val="10"/>
        <rFont val="Arial"/>
        <family val="2"/>
      </rPr>
      <t xml:space="preserve">in the strategic priority areas of
 - enabling environment
 - education and prevention
 - early detection, care management and treatment
 - training and professional development 
 - research and surveillance.
Programs are delivered through public, non-government and private organisations, including 16 Queensland Health Sexual Health Clinics providing sexual health and blood-borne virus services. A range of prevention/education initiatives within Queensland Health are coordinated across Queensland by six regional HAHCSH coordinators.</t>
    </r>
  </si>
  <si>
    <t xml:space="preserve">Funded through the National Healthcare Agreement (NHA) and a combination of  other Commonwealth and State funding programs</t>
  </si>
  <si>
    <t xml:space="preserve">Annual Progress Report on the Strategy endorsed by the Premier, reporting on progress against the Key Indicators and priority area performance indicators.  
Six monthly reports on activities are provided by the HAHCSH Coordinators and funded NGOs  delivering services and programs under contract .  
Other government departments involved in the Strategy provide annual activity reports to QH.
There are two program specific NHA  indicators against which Qld reports annually.
Reports produced for  other Commonwealth funding programs (e.g. Closing the Gap, NPA) as required. </t>
  </si>
  <si>
    <t xml:space="preserve">Offender Health Services</t>
  </si>
  <si>
    <t xml:space="preserve">Offender Health Services (OHS) provide primary health care services to prisoners incarcerated in the eleven publically-run correctional centres across Queensland.  
The care provided aims to be of a standard comparable to that available to the general community provided through the Queensland public health care system. 
Offender Health Services supports prisoners to stay healthy and when they are sick and need care, to provide or facilitate access to high quality and safe services provided by Queensland Health.</t>
  </si>
  <si>
    <t xml:space="preserve">Offender Health Services is a statewide service funded by Queensland Health out of state funding. </t>
  </si>
  <si>
    <r>
      <rPr>
        <sz val="10"/>
        <rFont val="Arial"/>
        <family val="2"/>
      </rPr>
      <t xml:space="preserve">No specific reports are produced.
Information is provided to the Australian Institute of Health and Welfare (AIHW) for the production of </t>
    </r>
    <r>
      <rPr>
        <i val="true"/>
        <sz val="10"/>
        <rFont val="Arial"/>
        <family val="2"/>
      </rPr>
      <t xml:space="preserve">The Health of Australia’s Prisoners</t>
    </r>
    <r>
      <rPr>
        <sz val="10"/>
        <rFont val="Arial"/>
        <family val="2"/>
      </rPr>
      <t xml:space="preserve">.</t>
    </r>
  </si>
  <si>
    <r>
      <rPr>
        <i val="true"/>
        <sz val="10"/>
        <rFont val="Arial"/>
        <family val="0"/>
      </rPr>
      <t xml:space="preserve">Source</t>
    </r>
    <r>
      <rPr>
        <sz val="10"/>
        <rFont val="Arial"/>
        <family val="0"/>
      </rPr>
      <t xml:space="preserve">: Queensland Government unpublished.</t>
    </r>
  </si>
  <si>
    <t xml:space="preserve">Programs funded by the WA Government during 2009-10</t>
  </si>
  <si>
    <t xml:space="preserve">Community Health ‘at risk’ Services (statewide)</t>
  </si>
  <si>
    <t xml:space="preserve">“At-risk” services specifically focus on children, adolescents, young people and their families who are socially and economically disadvantaged and who are more likely to experience poor health outcomes because of their circumstances. 
Community health services and the joint Commonwealth – State Innovative Health Services for Homeless Youth (IHSHY) program are the major service delivery vehicles for at-risk children and young people. Services for “at risk” populations have a strong focus on collaboration and coordination between other parts of the health system, other government and non government agencies to improve access to services and address the social determinants of health. </t>
  </si>
  <si>
    <t xml:space="preserve">Community health services are funded by the Department of Health and funding is provided directly to individual area health services or regions.  
IHSHY program funds are allocated through service agreements with individual service providers. </t>
  </si>
  <si>
    <t xml:space="preserve">The program measure for all non-admitted patient services in Occasions of Service.
Annual reporting on IHSHY service delivery and annual financial acquittals to Commonwealth Department of Health and Ageing.</t>
  </si>
  <si>
    <t xml:space="preserve">Subsidised Dental Care Program</t>
  </si>
  <si>
    <t xml:space="preserve">Dental care is provided to eligible financially disadvantaged people (pensioners and other recipients of benefit / allowance from Centrelink or Department of Veteran Affairs) via:
- Public Dental Clinics Metropolitan and Country
- Private practitioners participating in the Metropolitan and Country Patients’  Dental Subsidy Scheme
- In addition, a Domiciliary Unit provides dental care for housebound patients. Dental care is also provided for special groups and institutionalised people
- Aged Care Dental Program. This program provides dental care to residents of Registered Aged Care Facilities. Residents are eligible to receive free annual screening dental examinations and a care plan. Further treatment needs are advised and the patient is referred to an appropriate provider. Ongoing treatment is through one of the Government programs for eligible residents.</t>
  </si>
  <si>
    <t xml:space="preserve">The Department of Health WA negotiates with Dental Health Services branch to provide funding directly to maintain the program.</t>
  </si>
  <si>
    <t xml:space="preserve">Program measures include:
• Access to dental treatment for eligible people;
• Average waiting times; and
• Average cost of completed courses of adult dental care.</t>
  </si>
  <si>
    <t xml:space="preserve">WA Community Child Health Service (statewide)</t>
  </si>
  <si>
    <t xml:space="preserve">Child health services aim to promote improved health outcomes for babies, young children and their families across Western Australia through the provision of a range of universal and targeted programs. Services are delivered in child health centres, community based centres and in the home environment. Information and support is offered regarding parenting, child health and development, child behaviour, maternal health and wellbeing, child safety, immunisation, breast feeding and nutrition.
The universal child health service begins with a child health nurse visiting all mothers of new babies and a series of scheduled contacts for critical points in the child’s development throughout the first four years. Groups at risk of poorer health outcomes such as Aboriginal and Torres Strait Islanders people and newly arrives refugees, are a particular focus.  Other service strategies include group work, intensive home visiting services in partnership with other agencies to at-risk families  and enhanced services to certain groups with higher health needs such as Aboriginal and refugee families.</t>
  </si>
  <si>
    <t xml:space="preserve">The Department of Health negotiates with area/regional health services utilising service specifications.
Funding is provided directly to individual area health services or regions.</t>
  </si>
  <si>
    <t xml:space="preserve">The program measure for all non-admitted patient services is Occasions of Service.</t>
  </si>
  <si>
    <t xml:space="preserve">WA Community School Health Services (statewide)</t>
  </si>
  <si>
    <t xml:space="preserve">School Health Services aim to promote healthy development and wellbeing so students may reach their full potential. Services are delivered by community health nurses, and have a strong prevention focus, with roles that can be categorised into three integrated areas; health promotion, early detection and specialist health expertise. 
School Health Services use surveillance activities and assessments to identify and monitor the health status of school-aged children throughout their school life. This system of early detection aims to ensure that children who may be at risk of developing health problems are detected as early as possible. Surveillance activities and screening programs are delivered at a population (universal), group or individual level (targeted).
</t>
  </si>
  <si>
    <t xml:space="preserve">Agreement between the Department of Education and Department of Health which underpins the delivery of School Health Services. The Department of Education and Training part funds School Health Services in WA, as agreed in the MOU between the Departments. 
The Department of Health negotiates with area/regional health services utilising service specifications.</t>
  </si>
  <si>
    <t xml:space="preserve">School health services have a strong presence in public secondary schools to provide primary health care for adolescents; health care planning for students with special issues; support for health -related curriculum; and, other school health promotion.   
Lifestyle Triple P is an example of an innovative program being piloted in WA School Health Services. The program provides lifestyle-specific parent training to families with overweight or obese children aged 5 to 10 years.
</t>
  </si>
  <si>
    <t xml:space="preserve">Funding is provided directly to individual area health services or regions.</t>
  </si>
  <si>
    <t xml:space="preserve">School Dental Service</t>
  </si>
  <si>
    <t xml:space="preserve">The School Dental Service provides free dental care to school children throughout the state ranging from pre-primary through to Year 11 and to Year 12 in remote localities. Care is provided by dental therapists under the supervision of dental officers from fixed and mobile dental clinics located at schools throughout WA.
The program incorporates preventive strategies, which include oral health education for school children. Non-general and specialist services are referred. Costs may apply for this treatment.</t>
  </si>
  <si>
    <t xml:space="preserve">Program measures include:
• Number of children enrolled and
  under care;
• Dental Health status i.e. number
  of decayed / missing / filled teeth;
  and
• Average cost of service per child.</t>
  </si>
  <si>
    <t xml:space="preserve">WA Community Health Child Development Services</t>
  </si>
  <si>
    <t xml:space="preserve">Child development services provide a range of assessment, early intervention and therapy services to children with, or at risk of developmental disorders and delay. Child development services also play a key role in health prevention and promotion.
Services are provided by a range of disciplines including speech pathologists, physiotherapists, occupational therapists, clinical psychologists, social workers, nurses, podiatrists, child care assistants, therapy assistants, audiologists, paediatricians and medical officers.  Services are delivered in community based settings such child development centres, day-care, school and the home environment.
</t>
  </si>
  <si>
    <t xml:space="preserve">The Department of Health negotiates with area/regional health services utilising service specifications.
Funding is provided directly to individual area health services or regions.
In the 2010 the WA Government committed an additional $50 Million over 4 years to strengthen these services.</t>
  </si>
  <si>
    <t xml:space="preserve">Child Development Information System (CDIS) enables routine management and performance reporting.</t>
  </si>
  <si>
    <r>
      <rPr>
        <i val="true"/>
        <sz val="10"/>
        <rFont val="Arial"/>
        <family val="2"/>
      </rPr>
      <t xml:space="preserve">Source</t>
    </r>
    <r>
      <rPr>
        <sz val="10"/>
        <rFont val="Arial"/>
        <family val="2"/>
      </rPr>
      <t xml:space="preserve">: WA Government unpublished.</t>
    </r>
  </si>
  <si>
    <t xml:space="preserve">Programs funded by the SA Government during 2009-10</t>
  </si>
  <si>
    <t xml:space="preserve">General</t>
  </si>
  <si>
    <t xml:space="preserve">GP Plus Health Care Centres (Centres) and GP Plus Super Clinics (Clinics)</t>
  </si>
  <si>
    <t xml:space="preserve">The Centres and Clinics provide a focal point within the community where a range of primary health care service providers work together to enable improved coordination and delivery of care. They operate in collaboration with local general practitioners and make it easier for the local community to access a broader range of allied health, mental health, drug and alcohol, nurse practitioner, counselling and other support services closer to home. While the GP Plus Centres are financed solely by the State (including capital and operating funding), the Super Clinics are jointly funded by the Australian and South Australian Governments.</t>
  </si>
  <si>
    <t xml:space="preserve">Recurrent and Capital State Government funding (Centres)
Joint Australian and South Australian Government Capital funding (Clinics)
In house programs State Recurrent</t>
  </si>
  <si>
    <t xml:space="preserve">Monthly activity and financial data reporting</t>
  </si>
  <si>
    <t xml:space="preserve">GP Plus Services </t>
  </si>
  <si>
    <t xml:space="preserve">In the Metropolitan and Country Health Regions, there are a range of programs aimed at reducing growth in demand on acute services by preventing admissions to hospital and providing appropriate discharge to services closer to where people live in the home or the community. </t>
  </si>
  <si>
    <t xml:space="preserve">Ongoing State Government Project Funding (GP Plus Services Fund)</t>
  </si>
  <si>
    <t xml:space="preserve">Quarterly activity and financial data reporting</t>
  </si>
  <si>
    <t xml:space="preserve">Allied health services</t>
  </si>
  <si>
    <t xml:space="preserve">A range of allied health services are provided by the Metropolitan and Country Health Regions (including speech pathology, occupational therapy, physiotherapy, social work, dietetic/nutrition, psychology and podiatry) through primary healthcare centres including individual therapy, health information, education, group work and advocacy.</t>
  </si>
  <si>
    <t xml:space="preserve">Recurrent State Government funding. In the country, funding for allied health services comes from a range of sources </t>
  </si>
  <si>
    <t xml:space="preserve">Quarterly and annual client activity reports</t>
  </si>
  <si>
    <t xml:space="preserve">Drug and Alcohol Services </t>
  </si>
  <si>
    <t xml:space="preserve">Four metropolitan clinics which provide free, confidential services, including counselling, assessment and referral for people from any age group with alcohol and other drug related problems; counselling and support for family members and friends; specific services for Aboriginal and young people; and consultation, education and training for other professionals on alcohol and other drug issues. Services also provided across a number of locations in country South Australia. Includes a 24-hour telephone information, counselling, and referral service for the general public, concerned family and friends, students and health professionals.
Both Country Health SA and the Metropolitan Health Region provide the Police Drug Diversion Initiative. This program provides for people apprehended by police for minor drug offences to be diverted from the criminal justice system into education, assessment and treatment.</t>
  </si>
  <si>
    <t xml:space="preserve">Recurrent State Government funding
Annual Australian Government funding </t>
  </si>
  <si>
    <t xml:space="preserve">Monthly activity and financial data reporting
Quarterly client activity and annual financial reports to the Australian Government</t>
  </si>
  <si>
    <t xml:space="preserve">Ambulance Services</t>
  </si>
  <si>
    <t xml:space="preserve">South Australia has a total of 107 stations state wide which are staffed by both full-time paramedics and a network of volunteers.  The services provided include: 000 emergency ambulances and paramedics; patient transport services to attend to non-emergency cases; education and training for salaried and voluntary staff; and community education.</t>
  </si>
  <si>
    <t xml:space="preserve">Recurrent State Government funding</t>
  </si>
  <si>
    <t xml:space="preserve">Home nursing</t>
  </si>
  <si>
    <t xml:space="preserve">A large non-government organisation receives Government funding towards providing a 24 hour, seven day nursing services to people in their homes or residential care facilities.  The services provided include: post acute care; palliative care and bereavement support; wound care; medication management; continence management; cystic fibrosis care; and stomal therapy.  A 24 hour telephone based advice, information and support service is also provided to clients.</t>
  </si>
  <si>
    <t xml:space="preserve">Hospital Avoidance and Early Discharge packages</t>
  </si>
  <si>
    <t xml:space="preserve">This service, a GP Plus Services Program, provides flexible packages of care to clients in metropolitan area in their place of residence (this includes residential care facilities).  There are two types of care packages: home supported discharge; and hospital avoidance.  Examples of services provided include: showering and personal care; transportation; medication management/supervision; client observation in their own home; and linkages to ongoing longer term services, allied health; acute wound care, general practitioner home visits, physiotherapy, intravenous therapy, tracheostomy care and PEG care.</t>
  </si>
  <si>
    <t xml:space="preserve">Sexual Health</t>
  </si>
  <si>
    <t xml:space="preserve">A large non-government organisation receives government funding to provide a broad range of sexual and reproductive health services within a primary / public health framework. The organisation provides comprehensive and confidential sexual health care including: contraceptive advice, supply and prescription; gynaecological issues; sexual health assessment; safer sex information; sexually transmitted infection checks and treatment; sexual relationship problems; women's health, including Pap smears, breast checks and menstrual issues; pregnancy testing, ECP supply; unplanned pregnancy options and counselling; fertility issues; and abuse and violence issues.</t>
  </si>
  <si>
    <t xml:space="preserve">Quarterly activity and financial reporting data</t>
  </si>
  <si>
    <t xml:space="preserve">Children’s Centres</t>
  </si>
  <si>
    <t xml:space="preserve">Children’s Centres for Early Childhood Development and Parenting bring together care, education, health, community development activities and family services for families and their children from birth to eight years of age.  
Children’s Centres help parents and children to get the support they need within their own community.  Each children’s centre is tailored to meet the needs of the local community.  </t>
  </si>
  <si>
    <t xml:space="preserve">Funding for staffing and facilities of Children’s Centres is managed by Department of Education and Children’s Services.  SA Health &amp; Department of Families and Communities as primary partner agencies direct community services to be provided from these Centres (from existing budgets).</t>
  </si>
  <si>
    <t xml:space="preserve">Biannual reports to the Interministerial Committee for Early Childhood.</t>
  </si>
  <si>
    <t xml:space="preserve">Closing the Gap on Indigenous Health Outcomes National Partnership Agreement</t>
  </si>
  <si>
    <t xml:space="preserve">This agreement presents a range of primary prevention, health promotion, environmental health and primary health care programs for Aboriginal and Torres Strait Islander people across the state.</t>
  </si>
  <si>
    <t xml:space="preserve">State and Australian Government funding until end 2012/13</t>
  </si>
  <si>
    <t xml:space="preserve">Indigenous Early Childhood Development National Partnership (IECD NP) Agreement</t>
  </si>
  <si>
    <t xml:space="preserve">The National Partnership Agreement on Indigenous Early Childhood Development consists of three elements: 
• Element 1: Integration of Early childhood services through the development of Children and Family Centres.  Administered by Department of Education and Children’s Services.  
• Element 2: Increased access to antenatal care, pre-pregnancy and teenage sexual and reproductive health. Administered by SA Health.
• Element 3:  Increased access to and use of maternal and child health services by Indigenous families. Administered by SA Health.
</t>
  </si>
  <si>
    <t xml:space="preserve">State and Australian Government funding (inc capital and ongoing) until end 2013/14</t>
  </si>
  <si>
    <t xml:space="preserve">Various internal and external activity reporting occurs on a monthly, quarterly, biannual and annual basis.</t>
  </si>
  <si>
    <t xml:space="preserve">Aboriginal Dental Liaison Project</t>
  </si>
  <si>
    <t xml:space="preserve">A program to increase attendance of Aboriginal and Torres Strait Islander people in mainstream dental services.</t>
  </si>
  <si>
    <t xml:space="preserve">Aboriginal Primary Health Care Access Program</t>
  </si>
  <si>
    <t xml:space="preserve">A range of primary and secondary health care services (including: transport, wellbeing programs, clinical services; and adult and child health checks) provided through Kokotinna Tappangga and Purrunna Waiingga in the central northern metropolitan area and through general practice and allied health in country South Australia. </t>
  </si>
  <si>
    <t xml:space="preserve">Recurrent Australian Government funding provided to a non-government organisation</t>
  </si>
  <si>
    <t xml:space="preserve">Quarterly activity and financial data reporting to non-government organisation</t>
  </si>
  <si>
    <t xml:space="preserve">Aboriginal Primary Health Care Services and Aboriginal Health </t>
  </si>
  <si>
    <t xml:space="preserve">A range of primary health care services and programs provided by multidisciplinary teams from community settings across metropolitan and country South Australia that are aimed at prevention, early intervention and community capacity building to protect the health and wellbeing of the community. These services include transport, parenting programs, clinical services and child health checks. 
Across country areas, services are managed through community health or community controlled Aboriginal Health Services. Programs have been implemented in line with the National Framework for Improving the Health and Well-being of Aboriginal and Torres Strait Islanders, the SA Aboriginal Health Policy 2007 and the Cultural Respect Framework for Aboriginal and Torres Strait Islanders.
</t>
  </si>
  <si>
    <t xml:space="preserve">In metropolitan areas, recurrent State Government funding
In country South Australia, recurrent Australian and State Government funding </t>
  </si>
  <si>
    <t xml:space="preserve">Monthly activity and financial data reporting
Reporting requirements as per the National Strategic and SA Health's monthly activity and financial data reporting.</t>
  </si>
  <si>
    <t xml:space="preserve">In metropolitan areas, Aboriginal Family Clinics is offered, providing sessions at three primary health care sites including medical care, including health care checks.
Additionally, in the Central Northern metropolitan areas deliver a service titled Kanggawodli which provides short term pre and post acute clinical support for rural and remote Aboriginal people.</t>
  </si>
  <si>
    <t xml:space="preserve">Mix of recurrent State Government funding and COAG funding
Recurrent State Government funding</t>
  </si>
  <si>
    <t xml:space="preserve">Monthly activity and financial data reporting
Monthly activity and financial data reporting</t>
  </si>
  <si>
    <t xml:space="preserve">Aboriginal Population Health Programs – Drug and Alcohol Services</t>
  </si>
  <si>
    <t xml:space="preserve">The Principal Consultant, Aboriginal Population Health Programs is responsible for the identification, development and evaluation, The Aboriginal Programs Unit is responsible for identifying, developing and evaluating of state wide strategies and systems that effectively respond to the needs of Aboriginal people and communities affected by substance misuse, including tobacco, alcohol, illicit drugs, pharmaceuticals and volatile substances. This is undertaken in partnership with Aboriginal organisations and communities.</t>
  </si>
  <si>
    <t xml:space="preserve">Aboriginal Substance Misuse Connection Program</t>
  </si>
  <si>
    <t xml:space="preserve">A dedicated alcohol and drug treatment service for Aboriginal people within the inner city of Adelaide with a focus on those who have complex needs and are homeless.</t>
  </si>
  <si>
    <t xml:space="preserve">Recurrent State Government funding until December 2013</t>
  </si>
  <si>
    <t xml:space="preserve">Six monthly activity and financial data reporting</t>
  </si>
  <si>
    <t xml:space="preserve">APY Lands Substance Misuse Services</t>
  </si>
  <si>
    <t xml:space="preserve">The aim of the service is to have a presence on the APY Lands, Health Regions providing a range of alcohol and other drugs residential and non residential diversionary programs and information for Anangu to contribute to the wellness of the individual, kinship networks and communities. The service comprises of a transitional residential care program, an assertive mobile outreach program and a diversionary/day program (Amata).The facility provides a range of treatment and rehabilitation services for people on the APY Lands who are experiencing problems caused by substance misuse.  Services aim to combat dependence and assist people to reintegrate into their communities. </t>
  </si>
  <si>
    <t xml:space="preserve">Recurrent Commonwealth and State Government funding</t>
  </si>
  <si>
    <t xml:space="preserve">New Arrival Refugees Program</t>
  </si>
  <si>
    <t xml:space="preserve">Specialist services providing a range of early intervention, prevention and community capacity building initiatives to improve access to health services for new arrival refugees.  Services provided by multi-disciplinary teams from specialist service and other primary health care centres. Services include: medical and nursing clinics; health information/education; immunisation; counselling; and capacity building for other health providers.</t>
  </si>
  <si>
    <t xml:space="preserve">Recurrent State Government funding </t>
  </si>
  <si>
    <t xml:space="preserve">Monthly activity and financial data reporting </t>
  </si>
  <si>
    <t xml:space="preserve">Drugs and young people</t>
  </si>
  <si>
    <t xml:space="preserve">Designed to respond to drug use among young Aboriginal people in the Adelaide metropolitan area. Aim of the project is to work with at least twenty four young Aboriginal people aged ten to seventeen at any one time and collect data for research and evaluation to inform future planning and service delivery.</t>
  </si>
  <si>
    <t xml:space="preserve">Funded for 18 months pending outcome of independent evaluation currently in progress.</t>
  </si>
  <si>
    <t xml:space="preserve">Ongoing quarterly activity and financial data reporting to the Department of Premier and Cabinet Social Inclusion Unit and Steering Committee.</t>
  </si>
  <si>
    <t xml:space="preserve">Community Nursing Services</t>
  </si>
  <si>
    <t xml:space="preserve">A range of community nursing services are provided across country areas via home care nursing, palliative care, continence nursing, breast care and domiciliary care services.</t>
  </si>
  <si>
    <t xml:space="preserve">Recurrent Australian and State Government funding</t>
  </si>
  <si>
    <t xml:space="preserve">Country Home Link</t>
  </si>
  <si>
    <t xml:space="preserve">This service provides flexible packages of care to clients in country areas in their place of residence, including residential care facilities.  There are two types of care packages: home supported discharge and hospital avoidance.  Examples of services provided under these packages include:  showering and personal care; transportation; medication management/supervision; client observation in their own home; and linkages to ongoing longer term services, allied health; acute wound care, general practitioner home visits, physiotherapy, intravenous therapy, tracheostomy care and PEG care.  </t>
  </si>
  <si>
    <t xml:space="preserve">Family Home Visiting </t>
  </si>
  <si>
    <t xml:space="preserve">A nurse led preventative parenting home visiting program for up to two years that focuses on ensuring the health and safety of infants, providing child development, enhancing the parent-infant relationship and connecting families to community supports.</t>
  </si>
  <si>
    <t xml:space="preserve">Universal Contact Visit </t>
  </si>
  <si>
    <t xml:space="preserve">A program offered to families following the birth of a baby and involves a visiting child and family health nurse.  The service enables family, child development and health issues to be identified early and to promote optimal development through early access to child health services, parenting information and support pathways for families.</t>
  </si>
  <si>
    <t xml:space="preserve">Overcoming socioeconomic barriers</t>
  </si>
  <si>
    <t xml:space="preserve">Community Dental Service</t>
  </si>
  <si>
    <t xml:space="preserve">Emergency and general dental care (including dentures) for adult holders of a concession card and their dependents in public dental clinics and contracted through private providers.</t>
  </si>
  <si>
    <t xml:space="preserve">Monthly activity, waiting list and financial data reporting</t>
  </si>
  <si>
    <t xml:space="preserve">Specialist Dental Service</t>
  </si>
  <si>
    <t xml:space="preserve">Specialist dental services for concession card holders provided in association with students of the University of Adelaide.</t>
  </si>
  <si>
    <t xml:space="preserve">Street to Home Program </t>
  </si>
  <si>
    <t xml:space="preserve">A primary health care service for people sleeping rough.</t>
  </si>
  <si>
    <t xml:space="preserve">Funded by SA Health and Department of Families and Communities under a three year agreement. Current agreement runs from 2009 to 2012</t>
  </si>
  <si>
    <t xml:space="preserve">State – monthly
Australian Government  – via Supported Accommodation Assistance Program (SAAP) National Data Collection Agency</t>
  </si>
  <si>
    <t xml:space="preserve">Maternal and
Child Health 
(NB this includes programs 
co-funded under IECD NP)</t>
  </si>
  <si>
    <t xml:space="preserve">Primary health care centres provide a number of programs such as
• Antenatal Shared Care Program, including Aboriginal specific antenatal, birthing and postnatal programs.
• A community midwifery program provides antenatal, birthing (including home births) and postnatal services to vulnerable women in metropolitan and country South Australia.
• Pregnancy to parenting programs in the metropolitan area to offer support and education to families where there are vulnerable infant risk factors, in the early pregnancy to early parenting period, including counselling; antenatal education classes; postnatal reunion; young and pregnant; birth and babies; breastfeeding education; and postnatal support group.</t>
  </si>
  <si>
    <t xml:space="preserve">
Recurrent State Government funding
Recurrent State Government funding
Recurrent State Government funding</t>
  </si>
  <si>
    <t xml:space="preserve">
Monthly activity and financial data reporting
Monthly activity and financial data reporting
Monthly activity and financial data reporting</t>
  </si>
  <si>
    <t xml:space="preserve">• Aboriginal Family Birthing Program is a culturally respectful and clinically safe program providing continuity of care of Aboriginal women during their pregnancy, birthing and up to six weeks postnatally.  Pregnant women are supported by a partnership team comprising a midwife and an Aboriginal health worker.  These workers are part of a broader team to ensure that pregnant Aboriginal women receive the level of care they require and that care is provided close to or in the woman’s home.  This program is available in the metropolitan area and currently in two country areas with expansion to other country areas underway.</t>
  </si>
  <si>
    <t xml:space="preserve">• The Maternal Health Program in country South Australia includes community health and primary health care programs for maternal health which are provided through community health services to meet the needs relating to maternal issues. Aboriginal family birthing initiatives are established in Pt Augusta and Whyalla with expansion to other Country Health SA sites in 2010. Country Health SA has established a Maternity Services Steering Committee with the intention of determining the most appropriate models of maternity service provision for country hospitals and health services.</t>
  </si>
  <si>
    <t xml:space="preserve">Commonwealth and State Government funding</t>
  </si>
  <si>
    <t xml:space="preserve">A number of specific women’s health centres in the metropolitan area provide a range of primary health care services and programs for women. Services are provided by multidisciplinary teams from community settings that are aimed at prevention, early intervention and community capacity building to protect the health and wellbeing of the most vulnerable in the community.  A number of specific women’s health centres in the metropolitan area provide a range of primary health care services and programs for women.  
• Includes services that focus on: health education/promotion; sexual health clinics; well women clinics; mental health and therapeutic and lifestyle counselling interventions; risk factor and chronic conditions self management group programs, domestic violence and support for some specific groups of women (e.g. older women, same sex attracted women, Indigenous women and multicultural women). </t>
  </si>
  <si>
    <t xml:space="preserve">• Support is offered to some specific groups of women such as older women, same sex attracted women, indigenous women, women of newly arrived communities from countries which practice female genital mutilation)
• Women’s Health Satewide (i.e. a public health agency) focuses on mental health and those effected by violence, as well as specific cultural groups
• The Southern Women’s Health Service (i.e. metropolitan Adelaide) offers primary health care services for women are provided through community health services across country areas.</t>
  </si>
  <si>
    <t xml:space="preserve">Across metropolitan and country South Australia, there are a range of primary health care services and programs provided by multidisciplinary teams from community settings that are aimed at prevention, early intervention and community capacity building to protect the health and wellbeing of the community.
• In country South Australia, there is the support of Men’s Shed Programs
• In the northern metropolitan area, the Northern Violence Intervention Program provides services for men, women and children focussing on stopping men’s use of violence and maximising safety of women
• In country South Australia, a “Men in Communities Program” for Country Health South Australia was established in 2008 to provide support for men’s psychological health and well being and in coping with the stress associated with prevailing impact of drought. This program is part of the South Australian Government’s Drought Initiatives.</t>
  </si>
  <si>
    <t xml:space="preserve">Recurrent State Government funding
One year State Government funding
</t>
  </si>
  <si>
    <t xml:space="preserve">Monthly activity and financial data reporting
Ongoing formal evaluation of Men’s Programs and monthly financial and activity reporting.</t>
  </si>
  <si>
    <t xml:space="preserve">Primary health care and sexual health services for youth are provided through community health services:
• Across country areas community health workers work in partnership with Youth Advisory Committees through Local Councils to meet the needs of rural youth
• Child, Adolescent Mental Health Services via a network of community based teams provides mental health services to children and young people up to 18 years and their families who are experiencing emotional, behavioural or psychiatric problems.  This includes: a therapeutic service; child and family specialists, individual or family counselling; and information, training and consultation to general practitioners, schools and other agencies.
</t>
  </si>
  <si>
    <t xml:space="preserve">Recurrent State Government funding
</t>
  </si>
  <si>
    <t xml:space="preserve">• The Second Story Youth Health Service provides health information, assessment and referral, sexual health, medical and nursing clinics, counselling and group programs. Clients are young people aged 12 – 25 years from key population groups, including Aboriginal and Torres Strait Islander peoples; young people under Guardianship of the Minister, in care or involved in the justice system; young parents; newly arrived; at risk of harm, same-sex attracted, or risk of developing chronic disease.</t>
  </si>
  <si>
    <t xml:space="preserve">• The Early Intervention Pilot Program, in partnership with South Australian Police and Office of Crime, Statistics and Research (OCSAR), is a diversion program targeting young people aged under 10 - 17 who have been detected for offences related to alcohol and drugs. The program diverts the target group from the Criminal Justice System into the health system for attendance at a health assessment and alcohol information session with a qualified health professional. </t>
  </si>
  <si>
    <t xml:space="preserve">Three year Commonwealth Government funding</t>
  </si>
  <si>
    <t xml:space="preserve">Six monthly progress reports</t>
  </si>
  <si>
    <t xml:space="preserve">• Headspace is a mental health counselling program for young people provided in the metropolitan area.</t>
  </si>
  <si>
    <t xml:space="preserve">Commonwealth funding provided to a local Division of General Practice</t>
  </si>
  <si>
    <t xml:space="preserve">Division of General Practice reports activity and financial data direct to Commonwealth</t>
  </si>
  <si>
    <t xml:space="preserve">• Primary health care, sexual health, mental health and drug and alcohol services for young people are provided through community health services and at a youth health service that shortly will become part of the GP Plus Health Care Centre Marion.</t>
  </si>
  <si>
    <t xml:space="preserve">Child development, rehabilitation and early intervention programs are provided from primary health care centres
• Specialist paediatricians, rehabilitation specialists and allied health staff assess children with specific behavioural and cognitive issues. Referrals are made to appropriate specialists.
• Multidisciplinary interventions for children 0–4 years of age with or at risk of developmental delays.  Service models are 1:1; group and supported playgroups options for families.  Children are prioritised according to levels of active adversity. Guardianship of the Minister and Aboriginal children are of the highest priority.
• Early Intervention programs provide for early childhood intervention consultants work within their local community to assist parents access support services for their children 0–8 years with a disability and/or developmental delay.</t>
  </si>
  <si>
    <t xml:space="preserve">Monthly activity and financial data reporting. Country Health SA only provides Financial data reporting</t>
  </si>
  <si>
    <t xml:space="preserve">School dental services provide regular preventively focused general dental care for pre-school aged, primary and secondary school children under 18 years of age.</t>
  </si>
  <si>
    <t xml:space="preserve">Child protection and advocacy services assess and treat children from birth to 18 years and their families where there are suspicions of child abuse and neglect. Provide telephone consultations with Families SA, Police and health workers; undertakes interagency strategy discussions, provides forensic medical assessment and crisis psychosocial response; psychological and parenting assessments; therapy for children and families.</t>
  </si>
  <si>
    <t xml:space="preserve">• Early childhood development services are multidisciplinary interventions for children 0-4 years of age with, or at risk of, developmental delays. These services are delivered by both metropolitan and country Health Regions.  Service models are 1:1; group and supported playgroups options for families; and provided from primary health care centres. Children are prioritised according to levels of active adversity. Guardianship of the Minister and Aboriginal children are of the highest priority. 
• In the country, specialist paediatricians and allied health staff assess children in community and country locations with specific behavioural and cognitive issues which are impacting on the child’s development.  Referrals are made to appropriate specialists.</t>
  </si>
  <si>
    <t xml:space="preserve">• Children’s Centres for Early Child hood Development and Parenting are an across Government initiative proving service hubs throughout the state where a range of education, care, health, community development and family support services are available for families with young children aged up to eight years. Children’s centres are primarily based in educational settings where families attending education and care programs can access a range of services that support parenting and promote early childhood development.</t>
  </si>
  <si>
    <t xml:space="preserve">Funding for staffing and facilities managed by Department of Education and Children’s Services. SA Health &amp; Department of Families and Communities as primary partner agencies direct community services to be provided from Centres (from existing budgets).</t>
  </si>
  <si>
    <t xml:space="preserve">6monthly reports to the Interministerial Committee for Early Childhood.</t>
  </si>
  <si>
    <t xml:space="preserve">Vaccinations offered as part of the National Immunisation Program.</t>
  </si>
  <si>
    <t xml:space="preserve">Providers enter data onto the Australian Childhood  Immunisation Register as registered providers</t>
  </si>
  <si>
    <t xml:space="preserve">Breast cancer screening for women over the age of 40 years with the primary target age group being women aged 50 to 69 through screening mammography. Services are provided by Breast Screen SA across six fixed clinics and three mobile units.</t>
  </si>
  <si>
    <t xml:space="preserve">Monthly activity and financial data reporting to State Government, and annual reporting to BreastScreen Australia</t>
  </si>
  <si>
    <t xml:space="preserve">Newborn Hearing Screening Program aims to screen all babies born in South Australia for significant hearing loss.  Once diagnosed, the infant can be assessed for various treatments and interventions that will enable appropriate cognitive development.</t>
  </si>
  <si>
    <t xml:space="preserve">Risk factor and lifestyle programs</t>
  </si>
  <si>
    <t xml:space="preserve">The chronic disease community program aims to improve the quality of life for people living with chronic diseases.  It provides targeted and tailored care packages with self managed support to assist people to better manage their health and well being, and integrated management plans are developed for all participants.  The program has a demonstrated impact on decreasing acute exacerbations of the chronic illness and a reduction in episodes of unplanned hospitalisation.</t>
  </si>
  <si>
    <t xml:space="preserve">Recurrent State Government Project Funding</t>
  </si>
  <si>
    <t xml:space="preserve">Lifestyle and behavioural modification program which targets individuals identified at high risk of developing a preventable chronic disease.</t>
  </si>
  <si>
    <t xml:space="preserve">Recurrent State Government Funding</t>
  </si>
  <si>
    <t xml:space="preserve">A multi-strategy community-based childhood obesity prevention program involving community groups, schools and preschools, sporting clubs, retailers and others.</t>
  </si>
  <si>
    <t xml:space="preserve">Commonwealth and  State Government Project Funding over 5 years</t>
  </si>
  <si>
    <t xml:space="preserve">The Do it for life Program is a statewide lifestyle modification program aimed at high risk adults with SNAPS risk factors (Smoking, Nutrition, Alcohol, Physical Inactivity and Stress).  Specifically trained lifestyle workers assist clients to change behaviours to reduce the risk of developing chronic disease. Adults who score 12 or more on the AUSDRISK scale are eligible and people from vulnerable and disadvantaged populations are prioritised for service.</t>
  </si>
  <si>
    <t xml:space="preserve">Commonwealth and  State Government Funding over five years
Recurrent State Government funding subject to outcomes review</t>
  </si>
  <si>
    <t xml:space="preserve">The Eat Well Be Active Healthy Weight Strategy for South Australia 2006-2010 provides the overarching framework for action and reinforces our whole of Government mandate that promotes action across multiple, targeted settings and sectors, including but not limited to education, transport, urban planning, primary industries, Local Government and community services.
Under this framework a range of initiatives have been funded which promote healthy eating (including breastfeeding) and physical activity. These programs fall under 4 main strategy areas being community education, school and community based programs, policy and legislation and building capacity through research, evaluation and workforce development.</t>
  </si>
  <si>
    <t xml:space="preserve">Recurrent State Government funding; Australian Government funding provided through for the Measure Up campaign and for Healthy Workers initiatives
Joint Australian (non recurrent) and State Government (recurrent) funding</t>
  </si>
  <si>
    <t xml:space="preserve">Regular financial and activity reports to the State Government.</t>
  </si>
  <si>
    <t xml:space="preserve">OPAL (Obesity Prevention and Lifestyle) is a significant new childhood obesity prevention initiative. Local councils support communities by coordinating activities and making changes to local services to make sure healthy choices are easy for  community members. OPAL has commenced in six South Australian communities and this will grow to 20 communities by 2012. Every six months new information about healthy eating and physical activity will be provided to communities around South Australia. </t>
  </si>
  <si>
    <t xml:space="preserve">Non-recurrent State Government funding </t>
  </si>
  <si>
    <t xml:space="preserve">Annually to the Australian Government; Regular financial and activity reports to the State Government. </t>
  </si>
  <si>
    <t xml:space="preserve">Objectives:</t>
  </si>
  <si>
    <t xml:space="preserve">   Providing timely and high quality healthcare that meets individual needs throughout the lifespan</t>
  </si>
  <si>
    <t xml:space="preserve">   Ensuring continuity of care where more than one service type and/or ongoing services are required</t>
  </si>
  <si>
    <t xml:space="preserve">GP Plus Practice Nurse Initiative</t>
  </si>
  <si>
    <t xml:space="preserve">Practice nurses are placed in general practice to support general practitioners in the improved management of chronic conditions from early detection to complex co-morbidities. This initiative aims to reduce workforce pressure on general practice in areas of high demand or areas with significantly high rates of chronic disease; to support general practitioners in the improved management of chronic conditions from early detection to complex co-morbidities; and to complement the role of the general practitioner by providing a variety of services, ranging from clinical care and service coordination, to maintaining good health through screening, health promotion and education for individuals and the community. This program is delivered in both Metropolitan and Country Heath Regions.</t>
  </si>
  <si>
    <t xml:space="preserve">Recurrent State Government funding (pending review)  </t>
  </si>
  <si>
    <t xml:space="preserve">Monthly financial and activity data reporting</t>
  </si>
  <si>
    <t xml:space="preserve">Health Call Centre </t>
  </si>
  <si>
    <t xml:space="preserve">Provides health advice and information to all South Australians via a free call service, available 24 hours a day, seven days per week, from everywhere in South Australia.  Experienced, specially trained Registered Nurses provide: triage; information; and advice.  Nurses use a computerised decision support system that is based on clinical guidelines to advise callers on the best action to take, and when to take it.  Callers are also able to find out about their local health services.</t>
  </si>
  <si>
    <t xml:space="preserve">Transition from Hospital to Community</t>
  </si>
  <si>
    <t xml:space="preserve">• Provision of residential and community based care packages to transition hospital patients from an acute service back to the community resulting in decreased hospital length of stay and improved patient outcomes.
• The Transition Care Program provides case management and slow stream restorative care for older people on exit from hospital. The package transitions hospital patients from an acute service back to the community resulting in decreased hospital length of stay and improved patient outcomes.
• In Adelaide’s central and northern suburbs the Transition Care Program (TCP) Plus provides care for clients who are seeking placement from hospital in a residential facility and case management to assist with finding a permanent placement.
• Tregenza House provides short term post acute restorative support within a home like environment.
• In country South Australia, there is the provision of residential and community based care packages to assist older people with the transition from an acute service episode back to home.</t>
  </si>
  <si>
    <t xml:space="preserve">Recurrent Commonwealth and State Government funding
Recurrent State and Commonwealth Government Funding
Recurrent State Government Funding and fees to referrers
Recurrent State Government funding
</t>
  </si>
  <si>
    <t xml:space="preserve">Monthly activity and financial data reporting
Quarterly activity and financial data reporting.  Annual Financial statements
Monthly activity and financial data reporting
Monthly activity and financial data reporting
</t>
  </si>
  <si>
    <t xml:space="preserve">Support to Residential Facilities (SRFs) </t>
  </si>
  <si>
    <t xml:space="preserve">Provision of allied health and nursing services to residents in SRFs who have complex health needs including disability, mental health and chronic conditions.</t>
  </si>
  <si>
    <t xml:space="preserve">Tri annual State Government funding</t>
  </si>
  <si>
    <t xml:space="preserve">Quarterly activity data reporting and yearly funding acquittal </t>
  </si>
  <si>
    <t xml:space="preserve">Regional Falls Prevention Program</t>
  </si>
  <si>
    <t xml:space="preserve">In Adelaide’s Metro areas, a regional approach/ program to falls prevention and support for complex fallers with the aim of reducing disability and hospital presentations.</t>
  </si>
  <si>
    <t xml:space="preserve">One-off and recurrent State Government Funding</t>
  </si>
  <si>
    <t xml:space="preserve">Parents of Children with Disabilities Support Group </t>
  </si>
  <si>
    <t xml:space="preserve">Providing parent support groups in South Australia for parents of children with disabilities. These support groups are held in local community venues.</t>
  </si>
  <si>
    <t xml:space="preserve">Commonwealth funding provided to a non-government organisation </t>
  </si>
  <si>
    <t xml:space="preserve">Reporting from the non-government organisation back to the Commonwealth</t>
  </si>
  <si>
    <t xml:space="preserve">Other programs</t>
  </si>
  <si>
    <t xml:space="preserve">Alcohol and other drugs</t>
  </si>
  <si>
    <t xml:space="preserve">The Woolshed is a therapeutic community for men and women aged 16 years or over with significant alcohol and/or other drug-related problems. The community operates as a drug-free environment and assists residents to develop living, work and interpersonal skills through a highly structured program involving group and individual counselling sessions, education, craft and recreation activities.</t>
  </si>
  <si>
    <t xml:space="preserve">Monthly activity reporting</t>
  </si>
  <si>
    <t xml:space="preserve">The City Watch House Community Nursing Service (CWHCNS) provides assessment, treatment, management and referral of people held in police custody at the City Watch House. It is recognised that the first 24 hours in custody people are at the most risk for impulsive behaviours due to situational crisis, intoxication, mental health issues and withdrawal from substances. The CWHCNS assists South Australian Police in managing physical and mental health issues of detainees held in custody. The CWHCNS provides consultation, liaison and referral to community services for detainees which includes Drug and Alcohol Services South Australia, Mental Health Services, Street-to-Home Program, general practitioners, Aboriginal Prisoners &amp; Offenders Support Services and other Government and non-Government services.</t>
  </si>
  <si>
    <t xml:space="preserve">Quarterly data and  activity reports and financial data reporting</t>
  </si>
  <si>
    <t xml:space="preserve">The Driver Assessment Clinic assesses drivers for alcohol and/or other drug dependency who have been referred by the Courts Administration Authority and the Registrar of Motor Vehicles.</t>
  </si>
  <si>
    <t xml:space="preserve">Annual activity reporting</t>
  </si>
  <si>
    <t xml:space="preserve">Drug and Alcohol Services SA , Tobacco Control Unit coordinates a range of tobacco control initiatives and community based programs such as Quit SA and the Tobacco Control Research and Evaluation Program.</t>
  </si>
  <si>
    <t xml:space="preserve">Annual activity and financial data reporting</t>
  </si>
  <si>
    <t xml:space="preserve">The Good Sports Program helps community sporting clubs manage the sale and consumption of alcohol in their venues. The program challenges community and club culture around risky alcohol service and consumption, underage drinking and drink driving. Training of volunteer bar staff and multiple capacity building strategies are utilised.  </t>
  </si>
  <si>
    <t xml:space="preserve">Recurrent State Government funding and grant from Motor Accident Commission </t>
  </si>
  <si>
    <t xml:space="preserve">Activity and financial reports to State Government, Australian Drug Foundation and Motor Accident Commission </t>
  </si>
  <si>
    <t xml:space="preserve">Day centres at  Ceduna and Port Augusta provide a range of day care and non-residential rehabilitation and support services for people living in these communities to augment their sobering-up centres and mobile assistance patrols.</t>
  </si>
  <si>
    <t xml:space="preserve">Commonwealth Government funding</t>
  </si>
  <si>
    <t xml:space="preserve">Six monthly activity and annual financial data reporting</t>
  </si>
  <si>
    <t xml:space="preserve">The Police Drug Diversion Initiative provides for people apprehended by police for minor drug offences In both country and metropolitan areas to be diverted from the criminal justice system into education, assessment and treatment.</t>
  </si>
  <si>
    <t xml:space="preserve">Funded under  the National Health Care Agreement</t>
  </si>
  <si>
    <t xml:space="preserve">Quarterly client activity and annual financial reports to the Commonwealth</t>
  </si>
  <si>
    <t xml:space="preserve">The Clean Needle Program aims to reduce the spread of blood borne viruses, including Hepatitis B, Hepatitis C and HIV, amongst injecting drug users and the broader community. Includes access to sterile injecting equipment.</t>
  </si>
  <si>
    <t xml:space="preserve">Twelve monthly activity and financial data reporting to the Commonwealth</t>
  </si>
  <si>
    <t xml:space="preserve">Oral Health</t>
  </si>
  <si>
    <t xml:space="preserve">Various aged care oral health projects to improve the oral health of certain aged care populations, both in residential care and community living, by identification and referral to dental services.
As both training for staff and a program for community, the oral health program has developed and implemented a Lift the Lip referral tool for general practitioners, nurses and childcare workers.</t>
  </si>
  <si>
    <t xml:space="preserve">Sexual Assault</t>
  </si>
  <si>
    <t xml:space="preserve">Rape and Sexual Assault Service provides 24 hour crisis response for recent sexual assault (age 16 or above) which can include crisis counselling; ongoing counselling and support; medical care and follow up medical care; collection of forensic evidence; group programmes; education, training and consultation for workers.</t>
  </si>
  <si>
    <r>
      <rPr>
        <i val="true"/>
        <sz val="10"/>
        <rFont val="Arial"/>
        <family val="2"/>
      </rPr>
      <t xml:space="preserve">Source: </t>
    </r>
    <r>
      <rPr>
        <sz val="10"/>
        <rFont val="Arial"/>
        <family val="2"/>
      </rPr>
      <t xml:space="preserve">South Australian Government unpublished.</t>
    </r>
  </si>
  <si>
    <t xml:space="preserve">Programs funded by the Tasmanian Government during 2009-10</t>
  </si>
  <si>
    <t xml:space="preserve">Program area</t>
  </si>
  <si>
    <t xml:space="preserve">Primary Health </t>
  </si>
  <si>
    <r>
      <rPr>
        <sz val="10"/>
        <rFont val="Arial"/>
        <family val="2"/>
      </rPr>
      <t xml:space="preserve">Primary Health brings together a wide range of community and rural health services to meet both the needs of individuals and local communities.  
</t>
    </r>
    <r>
      <rPr>
        <b val="true"/>
        <sz val="10"/>
        <rFont val="Arial"/>
        <family val="2"/>
      </rPr>
      <t xml:space="preserve">Community Health Centres</t>
    </r>
    <r>
      <rPr>
        <sz val="10"/>
        <rFont val="Arial"/>
        <family val="2"/>
      </rPr>
      <t xml:space="preserve"> offer a variety of services including counseling and support, health promotion, medical, nursing, allied health services and accommodation and meeting spaces for visiting services including housing, disability, and family and child health services.
Services vary from site to site based on community need and accessibility to similar services provided by government or a non-government provider. 
The size of sites also varies: Small sites provide a limited range of services generally based around community nursing. 
</t>
    </r>
    <r>
      <rPr>
        <b val="true"/>
        <sz val="10"/>
        <rFont val="Arial"/>
        <family val="2"/>
      </rPr>
      <t xml:space="preserve">Rural Health Facilities </t>
    </r>
    <r>
      <rPr>
        <sz val="10"/>
        <rFont val="Arial"/>
        <family val="2"/>
      </rPr>
      <t xml:space="preserve">provide core primary health and community care services within a local community in addition to some inpatient sub acute beds.  In addition some rural sites provide residential aged care and or accident and emergency services.
</t>
    </r>
  </si>
  <si>
    <t xml:space="preserve">The majority of funding is allocated from the State budget.
Area Health Services (North, South, North West) are responsible for area spending and overseeing program delivery.
Services are provided in accordance with the Tasmanian Government’s Output Budgeting framework.
Services are funded through identified outputs within the DHHS budget.
</t>
  </si>
  <si>
    <t xml:space="preserve">Performance Information is collected and reported at the State level through Budget Papers, Annual Report, Key Activity and Performance Information reports and Tasmania Together.
As required performance reporting is provided nationally through:
National Minimum Data Sets, 
Reports on Government Services,
Australian Institute of Health and Welfare, 
National Healthcare Agreement, and 
Australian Council of Healthcare Standards
Reporting in accordance with program specific requirements.
</t>
  </si>
  <si>
    <r>
      <rPr>
        <sz val="10"/>
        <rFont val="Arial"/>
        <family val="2"/>
      </rPr>
      <t xml:space="preserve">Primary Health </t>
    </r>
    <r>
      <rPr>
        <i val="true"/>
        <sz val="10"/>
        <rFont val="Arial"/>
        <family val="2"/>
      </rPr>
      <t xml:space="preserve">contd.</t>
    </r>
  </si>
  <si>
    <r>
      <rPr>
        <b val="true"/>
        <sz val="10"/>
        <rFont val="Arial"/>
        <family val="2"/>
      </rPr>
      <t xml:space="preserve">Palliative Care Services</t>
    </r>
    <r>
      <rPr>
        <sz val="10"/>
        <rFont val="Arial"/>
        <family val="2"/>
      </rPr>
      <t xml:space="preserve"> – specialist palliative care clinicians work within a consultancy framework across the whole health sector to support primary health service providers in urban and rural areas to provide quality palliative care.
</t>
    </r>
    <r>
      <rPr>
        <b val="true"/>
        <sz val="10"/>
        <rFont val="Arial"/>
        <family val="2"/>
      </rPr>
      <t xml:space="preserve">Youth Health Services</t>
    </r>
    <r>
      <rPr>
        <sz val="10"/>
        <rFont val="Arial"/>
        <family val="2"/>
      </rPr>
      <t xml:space="preserve"> offer young people aged 12 -24 years a flexible and confidential service including information, education, support, referral and counselling.  
</t>
    </r>
    <r>
      <rPr>
        <b val="true"/>
        <sz val="10"/>
        <rFont val="Arial"/>
        <family val="2"/>
      </rPr>
      <t xml:space="preserve">Other Primary Health services</t>
    </r>
    <r>
      <rPr>
        <sz val="10"/>
        <rFont val="Arial"/>
        <family val="2"/>
      </rPr>
      <t xml:space="preserve"> include Aged Care Assessment Teams, Community Equipment Scheme, Community Rehabilitation Services, Community Therapy Services, (Physiotherapy, Speech Pathology, Occupational Therapy and Podiatry) Continence Services, Day Centres, and Health Promotion Activities. These may be provided at a Community Health Centre, Rural Health Facility or as a visiting service across an entire region.
</t>
    </r>
  </si>
  <si>
    <r>
      <rPr>
        <b val="true"/>
        <sz val="10"/>
        <rFont val="Arial"/>
        <family val="2"/>
      </rPr>
      <t xml:space="preserve">Regional Health Services</t>
    </r>
    <r>
      <rPr>
        <sz val="10"/>
        <rFont val="Arial"/>
        <family val="2"/>
      </rPr>
      <t xml:space="preserve">  The Australian Government Rural Primary Health Program funds a number of  rural health and well being programs in a number of rural communities.  Programs include Multipurpose Services/Centres, Rural Health Services, More Allied Health Services (MAHS), Medical Specialist Outreach Assistance Program (MSOAP).</t>
    </r>
  </si>
  <si>
    <t xml:space="preserve">Australian Government funds</t>
  </si>
  <si>
    <t xml:space="preserve">Interpreter Services </t>
  </si>
  <si>
    <t xml:space="preserve">Tasmanian DHHS provides access to Interpreter Services for CALD clients in all health settings as required.</t>
  </si>
  <si>
    <t xml:space="preserve">Services are purchased on an as needs basis</t>
  </si>
  <si>
    <t xml:space="preserve">Tasmania’s Health Plan is based on explicit principles for sustainable service design.  If services can be provided safely, effectively and efficiently then they should be delivered locally.  Where centralization of services is necessary because of quality, cost and sustainability considerations access will be facilitated through patient and care support and service accountability arrangements.</t>
  </si>
  <si>
    <t xml:space="preserve">As per comments under general section</t>
  </si>
  <si>
    <t xml:space="preserve">A range of services are provided on an outreach bases to rural communities from an urban hub such as Allied Health services, Aged Care Assessment Teams,  Continence Services, MAHS, MSOAP. </t>
  </si>
  <si>
    <t xml:space="preserve">Rural Health Facility Emergency Response </t>
  </si>
  <si>
    <t xml:space="preserve">Accident and Emergency services provided at some rural sites and three sites also operate an ambulance service.</t>
  </si>
  <si>
    <t xml:space="preserve">Telehealth services</t>
  </si>
  <si>
    <t xml:space="preserve">Telehealth available at 140 facilities in Tasmania to facilitate clinical, administrative and professional education, supervision and development for State, Federal, NGOs and external organizations.</t>
  </si>
  <si>
    <t xml:space="preserve">Transport Services</t>
  </si>
  <si>
    <t xml:space="preserve">A range of transport services to access health care is available to people who are transport disadvantaged either because of socio-economic circumstances or because health and disability preclude use or their own or public transport. </t>
  </si>
  <si>
    <t xml:space="preserve">Any Primary Health Servicess that charge fees are means tested such that those in receipt of pensions and are health care card holders either pay a reduced fee or are exempt from fees.</t>
  </si>
  <si>
    <t xml:space="preserve">Day Centres </t>
  </si>
  <si>
    <t xml:space="preserve">Providing social support and activities for the frail, aged and people with a disability at DHHS Day Centre’s around the State.</t>
  </si>
  <si>
    <t xml:space="preserve">Community Recovery Coordination </t>
  </si>
  <si>
    <t xml:space="preserve">Community Health provides coordination of the Agency’s community recovery responsibilities covering the human and social elements of disaster recovery</t>
  </si>
  <si>
    <t xml:space="preserve">Other</t>
  </si>
  <si>
    <t xml:space="preserve">Residential Aged Care</t>
  </si>
  <si>
    <t xml:space="preserve">Rural Health Facilities including multi-purpose services/centres provide residential aged care services where a viable non government provider is not available.</t>
  </si>
  <si>
    <t xml:space="preserve">Australian Government funds that are supplemented by State government funding</t>
  </si>
  <si>
    <t xml:space="preserve">Community Aged Care packages</t>
  </si>
  <si>
    <t xml:space="preserve">Packages of low level care to assist clients to live independently in the community.</t>
  </si>
  <si>
    <t xml:space="preserve">Youth Health Services work with young people 12-24 yrs providing individual services targeted to young people who are vulnerable or ‘at risk’ and through group and community programs for young people.</t>
  </si>
  <si>
    <t xml:space="preserve">State and Australian government funding.
Services delivered and managed within an Area Health Service framework.</t>
  </si>
  <si>
    <t xml:space="preserve">Chronic Disease Demonstration Service (Diabetes type 2)</t>
  </si>
  <si>
    <t xml:space="preserve">Chronic Disease Demonstration Service (Type 2 Diabetes) provides multi disciplinary care for individuals referred by GPs in Northern Tasmania.</t>
  </si>
  <si>
    <t xml:space="preserve">Health Promotion Framework</t>
  </si>
  <si>
    <t xml:space="preserve">Working in Health Promoting Ways: A Strategic Framework for DHHS establishes DHHS commitment to promoting safe, healthy individuals, workplaces and communities.</t>
  </si>
  <si>
    <t xml:space="preserve">Palliative Care</t>
  </si>
  <si>
    <t xml:space="preserve">Provides comprehensive assessment of the person seeking palliative care including pain and symptom management, emotional, social, spiritual, psychological and practical support.</t>
  </si>
  <si>
    <t xml:space="preserve">Continence Services</t>
  </si>
  <si>
    <t xml:space="preserve">Specialist assessment and prescribing of continence aids and appliances for clients over the age of 6 years.</t>
  </si>
  <si>
    <t xml:space="preserve">Orthotics &amp; Prosthetics Service (OPST)</t>
  </si>
  <si>
    <t xml:space="preserve">OPST provides inpatient and outpatient prosthetic and orthotic services for clients across hospital and community settings.</t>
  </si>
  <si>
    <t xml:space="preserve">Community Equipment Scheme, Spinal Account and Continence Aids</t>
  </si>
  <si>
    <t xml:space="preserve">The CES and Spinal Account provides standard and non-standard equipment and continence aids for clients to assist mobility and activities of daily living, surgical footwear, communication devices and minor home modifications for clients assessed and referred by an authorised clinician as part of their clinical management.</t>
  </si>
  <si>
    <t xml:space="preserve">General Practice (GPs)</t>
  </si>
  <si>
    <t xml:space="preserve">Provides funding to General Practice Workforce Tasmania to assist recruitment and retention of rural general practitioners. Provide support  and contracts rural medical practitioners to provide services to rural health facilities around Tasmania.</t>
  </si>
  <si>
    <t xml:space="preserve">Aged Care Assessment Program</t>
  </si>
  <si>
    <t xml:space="preserve">Aged Care Assessment Teams comprehensively assess the needs of frail older people and facilitate access to available care services appropriate to their care needs.</t>
  </si>
  <si>
    <t xml:space="preserve">Jointly funded by Australian and State Governments</t>
  </si>
  <si>
    <t xml:space="preserve">As per funding agreement requirements</t>
  </si>
  <si>
    <t xml:space="preserve">Alcohol and Drug Services</t>
  </si>
  <si>
    <t xml:space="preserve">Alcohol and Drug Services provide a range of specialist alcohol and other drug interventions and treatments at both individual and population levels</t>
  </si>
  <si>
    <t xml:space="preserve">The service is provided in accordance with the Tasmanian Government's Output Budgeting framework. Services are funded through identified outputs within the DHHS budget.</t>
  </si>
  <si>
    <t xml:space="preserve">Performance Information is collected and reported at the state level through Budget Papers, Annual Report and Key Activity and Performance Information reports. As required performance reporting is provided nationally through National Minimum Data Sets, Report On Government Services, Tasmania Together, Australian Institute of Health and Welfare, National Healthcare Agreement and Australian Council of Healthcare Standards.</t>
  </si>
  <si>
    <t xml:space="preserve">Disability, Child, Youth and Family Services</t>
  </si>
  <si>
    <t xml:space="preserve">Disability, Child, Youth and Family Services provides a range of services including Disability, Child Protection, Out-of-Home Care, Adoptions, Child Health and Parenting, Youth Justice, Targeted Youth Support, Gambling Support, and Family, Violence and Counselling Services. The newly implemented Gateway and Integrated Family Support Services and other reform initiatives have directed a greater focus on intervening earlier, and better integration of the delivery of child protection and family support services. Recent engagement of Gateway Services for people with a disability, their families and carers will provide a single point of access and thereby aid system navigation and coordination for this client group.</t>
  </si>
  <si>
    <t xml:space="preserve">The service is provided in accordance with the Tasmanian Government’s Output Budgeting framework. Services are funded through identified outputs within the DHHS budget.</t>
  </si>
  <si>
    <t xml:space="preserve">Performance information is collected and reported at the State level through Tasmania Together, Budget Papers, Departmental Annual Reports and Activity and Performance Information reports. Performance information is also reported at the national level through National Minimum Data Sets, the Report on Government Services, the Australian Institute of Health and Welfare, and the National Disability Agreement.</t>
  </si>
  <si>
    <t xml:space="preserve">Oral Health Services Tasmania provides emergency, general dental care, and dentures to eligible adults (holders of a Health Care or Pensioner Concession Card).  Services are also provided to all children up to, but not including the age of 18.  Oral Health Services Tasmania also engages in health promotion and prevention activities to promote oral health on a population basis.</t>
  </si>
  <si>
    <t xml:space="preserve">Performance Information is collected and reported at the state level through Budget Papers, the Annual Report, and Tasmania Together. Performance reporting is also provided nationally through the Report On Government Services, the Australian Institute of Health and Welfare (via the Australian Research Centre for Population Oral Health), and to the Australian Health Ministers' Conference via the National Oral Health Plan Monitoring Group.</t>
  </si>
  <si>
    <t xml:space="preserve">Population and Health Priorities</t>
  </si>
  <si>
    <t xml:space="preserve">Population and Health Priorities focuses on population groups (including Indigenous health and women's and men's health) and implements programs aimed at preventing or reducing risk factors that lead to chronic conditions.</t>
  </si>
  <si>
    <r>
      <rPr>
        <sz val="10"/>
        <rFont val="Arial"/>
        <family val="2"/>
      </rPr>
      <t xml:space="preserve">Performance Information is collected and reported at the state level through Budget Papers, Annual Report and Key Activity and Performance Information reports. As required performance reporting is provided nationally through National Minimum Data Sets, Report On Government Services, Tasmania </t>
    </r>
    <r>
      <rPr>
        <i val="true"/>
        <sz val="10"/>
        <rFont val="Arial"/>
        <family val="2"/>
      </rPr>
      <t xml:space="preserve">Together</t>
    </r>
    <r>
      <rPr>
        <sz val="10"/>
        <rFont val="Arial"/>
        <family val="2"/>
      </rPr>
      <t xml:space="preserve">, Australian Institute of Health and Welfare, National Healthcare Agreement and Australian Council of Healthcare Standards.</t>
    </r>
  </si>
  <si>
    <t xml:space="preserve">Public and Environmental Health Services</t>
  </si>
  <si>
    <t xml:space="preserve">Public and Environmental Health Services monitors the health of the Tasmanian population, and implements programs to protect and promote health.</t>
  </si>
  <si>
    <r>
      <rPr>
        <i val="true"/>
        <sz val="10"/>
        <rFont val="Arial"/>
        <family val="2"/>
      </rPr>
      <t xml:space="preserve">Source: </t>
    </r>
    <r>
      <rPr>
        <sz val="10"/>
        <rFont val="Arial"/>
        <family val="2"/>
      </rPr>
      <t xml:space="preserve">Tasmanian Government unpublished.</t>
    </r>
  </si>
  <si>
    <t xml:space="preserve">Programs funded by the ACT Government during 2009-10</t>
  </si>
  <si>
    <t xml:space="preserve">Corrections Health</t>
  </si>
  <si>
    <t xml:space="preserve">Provides Primary Health Care services and coordinates clinical services at secondary and tertiary level to adult and youth detention services through the Alexander Maconochie Centre and Bimberi Youth Justice Centre respectively. </t>
  </si>
  <si>
    <t xml:space="preserve">Through a designated budget</t>
  </si>
  <si>
    <t xml:space="preserve">Monthly/Annual reports against output targets and budget</t>
  </si>
  <si>
    <t xml:space="preserve">Continuing Care Program</t>
  </si>
  <si>
    <t xml:space="preserve">Provides multidisciplinary continuum of care services (nursing, podiatry, physiotherapy, occupational therapy, nutrition, social work and community-based cancer psychosocial services) - acute, post acute and rapid response services; specialist nursing assessments and self management of chronic conditions program.</t>
  </si>
  <si>
    <t xml:space="preserve">Child, Youth &amp; Women's Health Program</t>
  </si>
  <si>
    <t xml:space="preserve">Provides Maternal and Child Health nursing services including universal first home visit, child health checks, parenting education and support and vulnerable families program. Child Health Medical Officers; early childhood immunisation and school based immunisation programs; kindergarten health checks, audiometrists and orthoptic screening; school youth health nurses; specialised services for children dependent on respiratory technology, physiotherapy; social work and nutrition services.
Women's Health service includes women’s health assessment, cervical screening and counselling for women affected by violence; Child at Risk Health Unit and health care interpreting through the Migrant Health Unit.</t>
  </si>
  <si>
    <t xml:space="preserve">• Within the Health Protection service, the Vaccine Delivery Service (VDS) delivers National Immunisation Program (NIP) vaccine to ACT Maternal Child Health clinics and General practices. The VDS staff assist practice and clinic staff to monitor storage conditions of vaccine to ensure cold chain standards are maintained as per National guidelines. 
• Communicable Disease Control (CDC) purchases stocks of Rabies vaccine and immunoglobulin (RIG) for the post exposure treatment of Rabies (overseas travellers/travellers returning home) and Australian Bat Lyssavirus (ABL). CDC also stocks small quantities of Hepatitis A vaccine for use in the event of an Hepatitis A outbreak.
• To improve vaccination rates of refugees (mostly ineligible for vaccines on the NIP), CDC holds small quantities of Inactivated Polio (IPOL) and Adult Diptheria,Tetanus (ADT) vaccine. </t>
  </si>
  <si>
    <t xml:space="preserve">CDC report RIG usage to Communicable Disease Network Australia (CDNA). Certain vaccine usage levels are reported to DoHA monthly and an internal database tracks all deliveries via batch numbers.</t>
  </si>
  <si>
    <t xml:space="preserve">The Dental health Program provides adult and child &amp; youth dental services to eligible clients; oral health promotion activities; oral health information and advice; assessments and restorative dental treatment; oral surgery in community based clinics and under general anaesthetic; dentures and dental appliances; oral hygiene; domiciliary dental services and dental emergency services.</t>
  </si>
  <si>
    <t xml:space="preserve">The Alcohol and Drug Program provides consultation and liaison and withdrawal services; liaison and clinical advice to health professionals; services to women on the program who are pregnant or have babies; education and information to community groups and organizations.</t>
  </si>
  <si>
    <r>
      <rPr>
        <i val="true"/>
        <sz val="10"/>
        <rFont val="Arial"/>
        <family val="2"/>
      </rPr>
      <t xml:space="preserve">Source</t>
    </r>
    <r>
      <rPr>
        <sz val="10"/>
        <rFont val="Arial"/>
        <family val="2"/>
      </rPr>
      <t xml:space="preserve">: ACT Government unpublished.</t>
    </r>
  </si>
  <si>
    <t xml:space="preserve">Programs funded by the NT Government during 2009-10</t>
  </si>
  <si>
    <t xml:space="preserve">Maternal and child health/ Children’s health and wellbeing/ Youth health and wellbeing
</t>
  </si>
  <si>
    <t xml:space="preserve">The role of Maternal Child Youth Health services is to promote and support delivery of current, evidence-based programs in remote Aboriginal communities. Remote Outreach Midwives provide clinical expertise, share knowledge and information through education and orientation to staff and provide clinical services in communities without on-site midwives. The Midwifery Group Practice is an urban-based midwifery model that provides continuity of care to Aboriginal women residing in seven remote Top End communities, when they travel to Darwin to give birth. Care and education is provided in the later part of pregnancy, through labour and birth and the early postnatal period by midwives and Aboriginal Health Workers.  </t>
  </si>
  <si>
    <t xml:space="preserve">These services are funded through an identified program within the NT Department of Health and Families budget and Northern Territory Closing The Gap funds. Some funding is also provided through the Council of Australian Government Indigenous Early Childhood Development National Partnership Agreement.</t>
  </si>
  <si>
    <t xml:space="preserve">Performance targets against key functions of Community Health and Public Health Services. Financial reports are published in Department of Health and Families Annual Report. Performance milestones against the Indigenous Early Childhood Development National Partnership Agreement Implementation Plan. </t>
  </si>
  <si>
    <t xml:space="preserve">The role of child health services is to promote well child health through evidenced-based programs that provide a platform for screening, monitoring for growth and development, vaccination and health promotion, including the opportunity to work in partnership with parents to share information and advice. Child Health Nurses and Child Health Aboriginal Health Workers provide clinical expertise, share knowledge and information by providing education and orientation to staff, and work collaboratively to support school based health and screening programs. Community-based Child Health Workers reside in some communities, providing support to remote Health Centre staff and visiting staff and engaging community members in child health activities and evidence-based child health programs. Community-based Strong Women Workers work in some communities, in collaboration with remote staff, to provide bi-cultural education and advice to pregnant women, new mothers and young girls to promote healthier lifestyles and improve outcomes for both women and babies.</t>
  </si>
  <si>
    <t xml:space="preserve">The Women's Health Strategy Unit (WHSU) engages in strategic planning and policy development for women's health at the national and Territory level in partnership with government and community stakeholders and coordinates the Department of Health and Families' responses to this work; project manages key strategic pieces of work to progress priority women's health issues such as those for Aboriginal and Torres Strait Islander Women, Migrant and Refugee Women and Domestic and Family Violence; manages the work of the Women's Information Service (WISe) in Alice Springs and acts as a source of information and leadership across the Department in regards all aspects of women's health.</t>
  </si>
  <si>
    <t xml:space="preserve">These services are funded through an identified program within the NT Department of Health and Community Services budget.</t>
  </si>
  <si>
    <t xml:space="preserve">Performance targets against key functions of Community Health and Public Health Services. Financial reports are published in Department of Health and Community Services Annual Report.</t>
  </si>
  <si>
    <t xml:space="preserve">The newly established Men's Health Strategy Unit (MHSU) will employ the Men's Health Program Leader and the Aboriginal Male Health Advisor. The MHSU will provide expert advice, leadership and strategic directions in men's health with a particular focus on Aboriginal Male Health. The Unit will also lead the development of a men's health strategy and the strategic planning of programs and services to improve health outcomes of men living in the NT, especially vulnerable populations of men. The MHSU will work in collaboration to develop partnerships with key stakeholders from DHF, non-government organisations, peak men's health agencies and Aboriginal community-controlled organisations. The MHSU will work in partnership with the Women's Health Strategy Unit to improve policy development and territory-wide planning, evaluation and resource development specific to men's and women's health. The MHSU will support the co-ordination and integration of Aboriginal men's health programs across other Units, Branches and Division's within DHF by adopting a life course approach.</t>
  </si>
  <si>
    <t xml:space="preserve">CDC provides education and (privately purchased) rabies vaccine for pre-exposure prophylaxis against Australian Bat Lyssavirus (ABL) to persons at risk of occupational exposure. Post-exposure rabies immunoglobulin and vaccine is administered in Darwin and some regional centres to those potentially exposed to both rabies virus and ABL. Education programs are provided to the community and to occupational groups.</t>
  </si>
  <si>
    <t xml:space="preserve">The post exposure program is funded through an identified budget within the Department of Health and Families.  DoHA refunds 50% of the cost of rabies immunoglobulin administered to people who are bitten or scratched by bats only.</t>
  </si>
  <si>
    <t xml:space="preserve">Performance targets against key functions of Community Health and Public Health Services. Financial reports are published in Department of Health and Community Services Annual Report. </t>
  </si>
  <si>
    <t xml:space="preserve">The TB Control Unit covers screening of high risk groups (contacts, refugees, prisoners, health workers, fisherpersons); monitoring and administration of directly observed treatment for active TB and leprosy; remote community visits to implement preventive and early diagnostic strategies (treatment of latent TB infection, community screening); and provision of information to the public, service providers and governments.
Well Women’s Cancer Screening incorporates two national programs both of which aim to detect cancers at an early stage to prevent mortality and morbidity:
1. BreastScreen NT, which is a free breast x-ray screening program targeted at women with no breast symptoms aged 50 to 69. Clinics are provided in Alice Springs, Katherine, Tennant Creek, Darwin, Palmerston and Nhulunbuy.  
2. The NT Cervical Screening Program encourages women between the ages of 20 and 69 who have been sexually active to have a pap smear every two years. The NT Pap Smear Register is a backup reminder system, sending women and their doctors a letter if they are overdue for their next pap smear. Unless they choose not to be, women are automatically placed on the register when they have a pap smear. It also funds a network of women’s health educators across the NT.</t>
  </si>
  <si>
    <t xml:space="preserve">These services are funded through an identified program within the NT Department of Health and Families budget. Some external funding is provided via Customs and DIAC for the Illegal Foreign Fisherman (IFF).
These services are funded through an identified program within the Australian Health Care Agreement.</t>
  </si>
  <si>
    <t xml:space="preserve">Performance targets against key functions of Community Health and Public Health Services. Financial reports are published in Department of Health and Families Annual Report. 
Performance targets against key functions of Community Health and Public Health Services. Financial reports are published in Department of Health and Families Annual Report. WWCS prepares reports for National Aboriginal Health Performance Indicators, and annually the Productivity Commission, Safety Monitoring of the National Cervical Screening Guidelines, National accreditation standards, Australian Government National Public Health Expenditure Reports, the AIHW National Monitoring report for cervical and breastscreen.</t>
  </si>
  <si>
    <t xml:space="preserve">Urban Community Health Services</t>
  </si>
  <si>
    <t xml:space="preserve">The Community Health Branch provides services in mainly urban centres throughout the NT including Darwin, Nhulunbuy, Katherine, Tennant Creek and Alice Springs. Services include Child Youth and Family Health Services, Community and Primary Care Services (including social work, palliative care, specialist nursing services and a community resource team), Hearing Services, School Health Services and Home Birth Services (Darwin and Alice Springs). The Branch participates in regional and national primary health care reforms and seeks to improve access and equity to services for urban communities. The Branch also funds a number of non-government organisations to provide services to achieve outcomes within the areas of Child and Family Health, and Community and Primary Care.</t>
  </si>
  <si>
    <t xml:space="preserve">These services are funded through an identified program within the NT Department of Health and Families budget.  Additionally, federal funding is provided for Home And Community Care services delivered through the Specialist Nursing program.</t>
  </si>
  <si>
    <t xml:space="preserve">Performance targets against key functions of Community Health and Public Health Services. Financial reports are published in Department of Health and Families Annual Report. </t>
  </si>
  <si>
    <t xml:space="preserve">School Health Services</t>
  </si>
  <si>
    <t xml:space="preserve">The aim of the school health service is to ensure school aged youth engage in their health and wellbeing to make informed choices that promote optimal future health and life outcomes. Health Promoting School Nurses support delivery of health education in: 
• smoking, alcohol and other drugs
• nutrition
• physical activity
• health and well being
• sexual health.
They also work with the school community to plan, develop, implement and evaluate school identified health promoting programs, policies and strategies.</t>
  </si>
  <si>
    <t xml:space="preserve">These services are funded through an identified program within the NT Department of Health and Families budget.</t>
  </si>
  <si>
    <t xml:space="preserve">Remote Health</t>
  </si>
  <si>
    <t xml:space="preserve">The role of Remote Health is to ensure that evidence-based, best practice primary health care services are delivered to the remote population throughout the Northern Territory.  Services are delivered through Departmental Health Centres (54), non-government organisations (some funded by the Department), and independent community-controlled organisations.  Services include the provision of 24-hour emergency care, primary clinical care, population health programs, referral and access to retrieval, medical and allied health specialist services, provision of essential medications, and management of chronic illness.  Services are delivered by multi-disciplinary health teams at remote Health Centres throughout the Northern Territory.  Around 90% of all consultations and health contacts at remote Health Centres are with Aboriginal people.  However, services are equally accessible to non-Aboriginal residents and non-residents e.g. tourists.  </t>
  </si>
  <si>
    <t xml:space="preserve">Remote Health services are funded through an identified program within the NT Dept of Health &amp; Families budget.  External funding is provided by the Dept of Health &amp; Ageing through the Office of Aboriginal &amp; Torres Strait Islander Health (OATSIH) under the Enhanced Health Services Delivery Initiative (EHSDI). </t>
  </si>
  <si>
    <t xml:space="preserve">Reporting - performance targets against 6 agreed Priority Action Areas: (1) Promote Good Health and Manage Chronic Disease, (2) Prevent Outbreaks of Disease (3) Promote Safety, Reduce Injuries and Reduce Suicide (4) Improve Men's Health and Wellbeing (5) Build a Healthier Workforce (6) Addressing Climate Change Impacts on Health and Wellbeing . A suite of core Primary Health Care indicators have been developed in conjunction with OATSIH, and reported against by DHF and non-Government remote primary health care providers across the Northern Territory. Financial reports are published in the DHF Annual Report.</t>
  </si>
  <si>
    <t xml:space="preserve">Preventable Chronic Disease Services</t>
  </si>
  <si>
    <t xml:space="preserve">The Chronic Conditions Strategy Unit provides policy and professional advice and support to policy makers and health professionals in both government and non-government services in the NT. The NT Chronic Conditions Prevention and Management Strategy 2010-2020 was developed as a joint process by both government and non government groups, and there is a shared commitment to using this strategy for service planning and delivery across the NT. The Strategy Unit works with policy makers and service providers to implement the strategy which has focus on social determinants and primary prevention, as well as system improvements for early detection and disease management. A governance structure for implementation of the strategy includes a cross government group with working groups to develop specific aspects and embed system change.  </t>
  </si>
  <si>
    <t xml:space="preserve">Performance targets against key functions of Community Health and Public Health Services. Financial reports are published in Department of Health and Community Services Annual Report. Chronic disease indicators included in the NT Aboriginal health KPI's. A monitoring and evaluation framework is currently being finalised and an annual report will be provided to the CCPMS governance group.</t>
  </si>
  <si>
    <t xml:space="preserve">Health Promotion Strategy Unit</t>
  </si>
  <si>
    <t xml:space="preserve">The Health Promotion Strategy Unit (HPSU) is tasked with strengthening the capacity for effective health promotion across the Department of Health &amp; Families (DHF). This involves facilitating a uniform understanding of health promotion across the DHF; reducing divisions between program areas by providing strategic and policy support to key staff; and a commitment to the planning for sustainable health promotion through investment into research, program planning, evaluation, and developing education and training pathways. A key focus has been to build relationships with educational institutions and research bodies. The HPSU has a key role in providing leadership in relation to Priority Area Action 1 in the DHF Corporate Plan, which relates to promoting and protecting good health and preventing injury. HPSU also provides jurisdictional leadership in relation to the national preventative health agenda.</t>
  </si>
  <si>
    <t xml:space="preserve">These services are funded through an identified unit within the NT Department of Health and Families budget.</t>
  </si>
  <si>
    <t xml:space="preserve">Performance targets against key functions of Community Health and Public Health Services. Financial reports are published in Department of Health and Families Annual Report.</t>
  </si>
  <si>
    <t xml:space="preserve">Public Health Nutrition and Physical Activity services</t>
  </si>
  <si>
    <t xml:space="preserve">Public health nutritionists provide training and support to primary health care teams to assist in the promotion of good nutrition and physical activity to the community, and in management of people with nutrition related conditions. In urban areas, they offer individual and group consultations through community care centres, and in remote communities they provide group education through health centres, women's centres etc.  They also work with agencies outside the health sector to promote regular participation in physical activity and improved nutrition and better food supply, for example in remote community stores.  </t>
  </si>
  <si>
    <t xml:space="preserve">Hearing Services</t>
  </si>
  <si>
    <t xml:space="preserve">Hearing Services are provided in remote communities and urban centres and include identification of ear and hearing problems related to health and education failure as well as referral and follow-up for ENT services.  Additional services include comprehensive diagnostic audiological evaluations of adults and children, and in conjunction with other agencies, the management of hearing loss and educational sequelae.  A Neonatal Screening Program for permanent hearing loss is also operating in urban centres.</t>
  </si>
  <si>
    <t xml:space="preserve">Services are funded as an identified program within the NT Department of Health and Families.  Additional funding to support audiological and ENT services has been provided through the EHSDI funding.  Additional funding for remote visits and training is provided through OATSIH.</t>
  </si>
  <si>
    <t xml:space="preserve">Oral Health Services provide free assessment and treatment to all children up to school-leaving age and to adults holding a current Healthcare Concession Card or Pensioner Concession Card. Services are provided from community and school based clinics in urban areas and in clinics in health centres  and mobile trucks in remote communities. Community level and individual oral health promotion activities are also conducted.</t>
  </si>
  <si>
    <t xml:space="preserve">Performance targets against key functions of Community Health and Public Health Services. Financial reports are published in Department of Health and Families Annual Report. Additional reporting associated with National Partnership Agreements provided to the Australian Government.</t>
  </si>
  <si>
    <t xml:space="preserve">The Alcohol and Other Drugs Program (AODP) develops policies, strategies and programs to prevent and respond to the misuse of alcohol, tobacco and other drugs. The AODP includes policy development and legislative compliance, community development, accredited training, services development and treatment and care services and programs.</t>
  </si>
  <si>
    <t xml:space="preserve">These services are funded through an identified program within the NT Department of Health and Families budget. Some external funding is provided by the Department of Health and Ageing through the Office of Aboriginal and Torres Strait Islander Health.</t>
  </si>
  <si>
    <t xml:space="preserve">Performance targets against key functions of Health Protection and Public Health Services. Financial reports are published in Department of Health and Families Annual Report.</t>
  </si>
  <si>
    <t xml:space="preserve">Sexual Health and Blood Borne Viruses Program</t>
  </si>
  <si>
    <t xml:space="preserve">NT wide program aimed at prevention, treatment, surveillance and control of sexually transmitted infections and blood borne viruses such as HIV/AIDS and Hepatitis C.  The program operates five sexual health clinics, known as Clinic 34, in the major towns which cover urban, rural and remote areas. The program funds community based organisations supporting sexual health work. Other community based organisations are funded to operate needle and syringe programs and provide harm reduction initiatives, community and peer support and education.</t>
  </si>
  <si>
    <t xml:space="preserve">The program is funded through an identified budget within the Department of Health and Families. Some external funding is provided via OATSIH.</t>
  </si>
  <si>
    <t xml:space="preserve">Reporting is against the business plan of the NT Sexual Health Advisory Group and the more detailed Sexual Health and Blood Borne Virus Unit business plan.</t>
  </si>
  <si>
    <r>
      <rPr>
        <i val="true"/>
        <sz val="10"/>
        <rFont val="Arial"/>
        <family val="0"/>
      </rPr>
      <t xml:space="preserve">Source</t>
    </r>
    <r>
      <rPr>
        <sz val="10"/>
        <rFont val="Arial"/>
        <family val="0"/>
      </rPr>
      <t xml:space="preserve">: NT Government unpublished.</t>
    </r>
  </si>
</sst>
</file>

<file path=xl/styles.xml><?xml version="1.0" encoding="utf-8"?>
<styleSheet xmlns="http://schemas.openxmlformats.org/spreadsheetml/2006/main">
  <numFmts count="43">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409]m/d/yyyy"/>
    <numFmt numFmtId="176" formatCode="0.00"/>
    <numFmt numFmtId="177" formatCode="###\ ###\ ##0;\-###\ ###\ ##0;\–"/>
    <numFmt numFmtId="178" formatCode="###\ ###\ ##0.0;\-###\ ###\ ##0.0;\–"/>
    <numFmt numFmtId="179" formatCode="dd\ mmmm\ yyyy"/>
    <numFmt numFmtId="180" formatCode="\ #\ ###\ ##0"/>
    <numFmt numFmtId="181" formatCode="#\ ###\ ##0"/>
    <numFmt numFmtId="182" formatCode="0%"/>
    <numFmt numFmtId="183" formatCode="#\ ###\ ##.0;\-####\ ###\ ##0;\–"/>
    <numFmt numFmtId="184" formatCode="0"/>
    <numFmt numFmtId="185" formatCode="@"/>
    <numFmt numFmtId="186" formatCode="###\ ###\ ##0;\-###\ ###\ ##0.0;\–"/>
    <numFmt numFmtId="187" formatCode="0.0000"/>
    <numFmt numFmtId="188" formatCode="\ #.00000\ ###\ ##0"/>
    <numFmt numFmtId="189" formatCode="####\ ###\ ##0.0;\-####\ ###\ ##0;\–"/>
    <numFmt numFmtId="190" formatCode="###\ ###\ ##0;0###\ ###\ ##0;\0"/>
    <numFmt numFmtId="191" formatCode="\ ###\ ##0;\-###\ ##0;\–"/>
    <numFmt numFmtId="192" formatCode="####\ ###\ ##0.0;\-####\ ###\ ##0.0;\–"/>
    <numFmt numFmtId="193" formatCode="#\ ##0;\-#\ ##0"/>
    <numFmt numFmtId="194" formatCode="#,##0.0"/>
    <numFmt numFmtId="195" formatCode="_-* #,##0.0_-;\-* #,##0.0_-;_-* \-??_-;_-@_-"/>
    <numFmt numFmtId="196" formatCode="###\ ###\ ###;\-###\ ###\ ###;\–"/>
    <numFmt numFmtId="197" formatCode="###.0\ ###\ ###;\-###.0\ ###\ ###;\–"/>
    <numFmt numFmtId="198" formatCode="[&gt;0.05]0.0;\–"/>
    <numFmt numFmtId="199" formatCode="#\ ##0"/>
    <numFmt numFmtId="200" formatCode="####\ ###\ ##0;\-####\ ###\ ##0;\–"/>
    <numFmt numFmtId="201" formatCode="#######\ ###\ ##0.0;\-####.000\ ###\ ##0;\–"/>
    <numFmt numFmtId="202" formatCode="#########\ ###\ ##0.0;\-####.00000\ ###\ ##0;\–"/>
    <numFmt numFmtId="203" formatCode="0.000000"/>
    <numFmt numFmtId="204" formatCode="####\ ##\ ###;\-####\ ###\ ##0;\–"/>
    <numFmt numFmtId="205" formatCode="#\ ###\ ##0.0;\-#\ ###\ ##0.0;\–"/>
    <numFmt numFmtId="206" formatCode="[$-409]h:mm"/>
  </numFmts>
  <fonts count="86">
    <font>
      <sz val="10"/>
      <name val="Geneva"/>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8"/>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sz val="10"/>
      <color rgb="FF333399"/>
      <name val="Arial"/>
      <family val="2"/>
    </font>
    <font>
      <sz val="8"/>
      <name val="Arial"/>
      <family val="0"/>
    </font>
    <font>
      <b val="true"/>
      <sz val="8"/>
      <color rgb="FF000000"/>
      <name val="Arial"/>
      <family val="0"/>
    </font>
    <font>
      <i val="true"/>
      <sz val="8"/>
      <name val="Arial"/>
      <family val="0"/>
    </font>
    <font>
      <sz val="10"/>
      <color rgb="FFFF9900"/>
      <name val="Arial"/>
      <family val="2"/>
    </font>
    <font>
      <sz val="10"/>
      <color rgb="FF993300"/>
      <name val="Arial"/>
      <family val="2"/>
    </font>
    <font>
      <sz val="10"/>
      <name val="Arial"/>
      <family val="2"/>
    </font>
    <font>
      <sz val="11"/>
      <color rgb="FF000000"/>
      <name val="Calibri"/>
      <family val="2"/>
    </font>
    <font>
      <sz val="10"/>
      <color rgb="FF000000"/>
      <name val="MS Sans Serif"/>
      <family val="0"/>
    </font>
    <font>
      <b val="true"/>
      <sz val="10"/>
      <color rgb="FF333333"/>
      <name val="Arial"/>
      <family val="2"/>
    </font>
    <font>
      <b val="true"/>
      <sz val="9"/>
      <name val="Palatino"/>
      <family val="0"/>
    </font>
    <font>
      <b val="true"/>
      <sz val="10"/>
      <color rgb="FF003300"/>
      <name val="Arial"/>
      <family val="2"/>
    </font>
    <font>
      <b val="true"/>
      <sz val="18"/>
      <color rgb="FF003366"/>
      <name val="Cambria"/>
      <family val="2"/>
    </font>
    <font>
      <b val="true"/>
      <sz val="8"/>
      <name val="Arial"/>
      <family val="2"/>
    </font>
    <font>
      <sz val="10"/>
      <color rgb="FFFF0000"/>
      <name val="Arial"/>
      <family val="2"/>
    </font>
    <font>
      <sz val="26"/>
      <name val="Times New Roman"/>
      <family val="1"/>
    </font>
    <font>
      <sz val="20"/>
      <name val="Times New Roman"/>
      <family val="1"/>
    </font>
    <font>
      <sz val="14"/>
      <name val="Times New Roman"/>
      <family val="1"/>
    </font>
    <font>
      <sz val="12"/>
      <name val="Times New Roman"/>
      <family val="1"/>
    </font>
    <font>
      <b val="true"/>
      <sz val="11"/>
      <color rgb="FFFF0000"/>
      <name val="Arial"/>
      <family val="2"/>
    </font>
    <font>
      <b val="true"/>
      <sz val="10"/>
      <name val="Arial"/>
      <family val="2"/>
    </font>
    <font>
      <b val="true"/>
      <sz val="16"/>
      <name val="Arial"/>
      <family val="2"/>
    </font>
    <font>
      <b val="true"/>
      <sz val="10"/>
      <color rgb="FFFF0000"/>
      <name val="Arial"/>
      <family val="2"/>
    </font>
    <font>
      <i val="true"/>
      <sz val="10"/>
      <name val="Arial"/>
      <family val="2"/>
    </font>
    <font>
      <sz val="12"/>
      <name val="Arial"/>
      <family val="2"/>
    </font>
    <font>
      <b val="true"/>
      <sz val="12"/>
      <name val="Arial"/>
      <family val="2"/>
    </font>
    <font>
      <b val="true"/>
      <i val="true"/>
      <sz val="10"/>
      <name val="Arial"/>
      <family val="2"/>
    </font>
    <font>
      <i val="true"/>
      <sz val="9"/>
      <name val="Arial"/>
      <family val="2"/>
    </font>
    <font>
      <sz val="10"/>
      <color rgb="FFFF0000"/>
      <name val="Arial"/>
      <family val="0"/>
    </font>
    <font>
      <sz val="8"/>
      <color rgb="FF000000"/>
      <name val="Arial"/>
      <family val="2"/>
    </font>
    <font>
      <i val="true"/>
      <sz val="8"/>
      <color rgb="FF000000"/>
      <name val="Arial"/>
      <family val="2"/>
    </font>
    <font>
      <b val="true"/>
      <sz val="8"/>
      <color rgb="FF000000"/>
      <name val="Arial"/>
      <family val="2"/>
    </font>
    <font>
      <sz val="12"/>
      <name val="Arial"/>
      <family val="0"/>
    </font>
    <font>
      <i val="true"/>
      <sz val="10"/>
      <name val="Arial"/>
      <family val="0"/>
    </font>
    <font>
      <sz val="9"/>
      <name val="Arial"/>
      <family val="2"/>
    </font>
    <font>
      <b val="true"/>
      <sz val="10"/>
      <name val="Arial"/>
      <family val="0"/>
    </font>
    <font>
      <sz val="11"/>
      <name val="Book Antiqua"/>
      <family val="1"/>
    </font>
    <font>
      <sz val="10"/>
      <color rgb="FF008000"/>
      <name val="Arial"/>
      <family val="0"/>
    </font>
    <font>
      <sz val="9"/>
      <name val="Arial"/>
      <family val="0"/>
    </font>
    <font>
      <sz val="10"/>
      <color rgb="FFFFFF00"/>
      <name val="Arial"/>
      <family val="0"/>
    </font>
    <font>
      <u val="single"/>
      <sz val="12"/>
      <color rgb="FFFF0000"/>
      <name val="Arial"/>
      <family val="2"/>
    </font>
    <font>
      <b val="true"/>
      <u val="single"/>
      <sz val="12"/>
      <color rgb="FFFF0000"/>
      <name val="Arial"/>
      <family val="2"/>
    </font>
    <font>
      <b val="true"/>
      <sz val="9"/>
      <name val="Arial"/>
      <family val="2"/>
    </font>
    <font>
      <sz val="7"/>
      <name val="Arial"/>
      <family val="2"/>
    </font>
    <font>
      <b val="true"/>
      <sz val="10"/>
      <color rgb="FF0000FF"/>
      <name val="Arial"/>
      <family val="2"/>
    </font>
    <font>
      <sz val="10"/>
      <color rgb="FF0000FF"/>
      <name val="Arial"/>
      <family val="2"/>
    </font>
    <font>
      <b val="true"/>
      <sz val="10"/>
      <name val="Geneva"/>
      <family val="0"/>
    </font>
    <font>
      <sz val="9"/>
      <color rgb="FFFF0000"/>
      <name val="Arial"/>
      <family val="2"/>
    </font>
    <font>
      <i val="true"/>
      <sz val="10"/>
      <color rgb="FFFF0000"/>
      <name val="Arial"/>
      <family val="2"/>
    </font>
    <font>
      <b val="true"/>
      <sz val="12"/>
      <name val="Arial"/>
      <family val="0"/>
    </font>
    <font>
      <b val="true"/>
      <i val="true"/>
      <sz val="12"/>
      <name val="Arial"/>
      <family val="2"/>
    </font>
    <font>
      <sz val="13"/>
      <name val="Times New Roman"/>
      <family val="1"/>
    </font>
    <font>
      <b val="true"/>
      <u val="single"/>
      <sz val="12"/>
      <color rgb="FFFF0000"/>
      <name val="Times New Roman"/>
      <family val="1"/>
    </font>
    <font>
      <sz val="10"/>
      <color rgb="FF000000"/>
      <name val="Arial"/>
      <family val="0"/>
    </font>
    <font>
      <sz val="10"/>
      <color rgb="FFFF0000"/>
      <name val="Geneva"/>
      <family val="0"/>
    </font>
    <font>
      <b val="true"/>
      <sz val="10"/>
      <color rgb="FF008000"/>
      <name val="Arial"/>
      <family val="2"/>
    </font>
    <font>
      <b val="true"/>
      <sz val="8"/>
      <color rgb="FFFF0000"/>
      <name val="Arial"/>
      <family val="2"/>
    </font>
    <font>
      <sz val="8"/>
      <color rgb="FFFF0000"/>
      <name val="Arial"/>
      <family val="2"/>
    </font>
    <font>
      <b val="true"/>
      <sz val="10"/>
      <color rgb="FFFF0000"/>
      <name val="Book Antiqua"/>
      <family val="1"/>
    </font>
    <font>
      <sz val="8"/>
      <color rgb="FF008000"/>
      <name val="Arial"/>
      <family val="0"/>
    </font>
    <font>
      <sz val="12"/>
      <name val="Gill Sans MT"/>
      <family val="2"/>
    </font>
    <font>
      <sz val="30"/>
      <name val="Arial"/>
      <family val="2"/>
    </font>
    <font>
      <b val="true"/>
      <sz val="12"/>
      <color rgb="FFFF0000"/>
      <name val="Times New Roman"/>
      <family val="1"/>
    </font>
    <font>
      <b val="true"/>
      <sz val="12"/>
      <color rgb="FFFF0000"/>
      <name val="Arial"/>
      <family val="2"/>
    </font>
    <font>
      <b val="true"/>
      <i val="true"/>
      <sz val="10"/>
      <color rgb="FFFF0000"/>
      <name val="Arial"/>
      <family val="2"/>
    </font>
    <font>
      <sz val="10"/>
      <name val="Calibri"/>
      <family val="2"/>
    </font>
    <font>
      <sz val="10"/>
      <name val="Times New Roman"/>
      <family val="1"/>
    </font>
    <font>
      <sz val="7"/>
      <name val="Times New Roman"/>
      <family val="1"/>
    </font>
    <font>
      <sz val="10"/>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7" fontId="6" fillId="0" borderId="0" applyFont="true" applyBorder="true" applyAlignment="true" applyProtection="true">
      <alignment horizontal="right"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20" borderId="1"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false" hidden="false"/>
    </xf>
    <xf numFmtId="164" fontId="11" fillId="8"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right"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true" applyAlignment="true" applyProtection="true">
      <alignment horizontal="general" vertical="bottom" textRotation="0" wrapText="false" indent="0" shrinkToFit="false"/>
      <protection locked="true" hidden="false"/>
    </xf>
    <xf numFmtId="164" fontId="14" fillId="23"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true" applyAlignment="true" applyProtection="true">
      <alignment horizontal="general" vertical="bottom"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7" borderId="1"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9" fillId="0" borderId="4"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24"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26" fillId="20" borderId="6" applyFont="true" applyBorder="true" applyAlignment="true" applyProtection="true">
      <alignment horizontal="general" vertical="bottom" textRotation="0" wrapText="false" indent="0" shrinkToFit="false"/>
      <protection locked="true" hidden="false"/>
    </xf>
    <xf numFmtId="173" fontId="18" fillId="0" borderId="0" applyFont="true" applyBorder="true" applyAlignment="true" applyProtection="true">
      <alignment horizontal="right" vertical="bottom" textRotation="0" wrapText="false" indent="0" shrinkToFit="false"/>
      <protection locked="true" hidden="false"/>
    </xf>
    <xf numFmtId="164" fontId="19" fillId="0" borderId="4"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70" fontId="11" fillId="22" borderId="7" applyFont="true" applyBorder="true" applyAlignment="true" applyProtection="true">
      <alignment horizontal="right" vertical="bottom" textRotation="0" wrapText="false" indent="0" shrinkToFit="false"/>
      <protection locked="false" hidden="false"/>
    </xf>
    <xf numFmtId="170" fontId="6"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right" vertical="bottom" textRotation="0" wrapText="true" indent="0" shrinkToFit="false"/>
      <protection locked="true" hidden="false"/>
    </xf>
    <xf numFmtId="178" fontId="23" fillId="0" borderId="0" xfId="0" applyFont="true" applyBorder="false" applyAlignment="true" applyProtection="false">
      <alignment horizontal="right" vertical="bottom" textRotation="0" wrapText="true" indent="0" shrinkToFit="false"/>
      <protection locked="true" hidden="false"/>
    </xf>
    <xf numFmtId="176" fontId="23" fillId="0" borderId="0" xfId="0" applyFont="true" applyBorder="true" applyAlignment="true" applyProtection="false">
      <alignment horizontal="general" vertical="bottom" textRotation="0" wrapText="true" indent="0" shrinkToFit="false"/>
      <protection locked="true" hidden="false"/>
    </xf>
    <xf numFmtId="178" fontId="23" fillId="0" borderId="0" xfId="0" applyFont="true" applyBorder="false" applyAlignment="true" applyProtection="false">
      <alignment horizontal="right" vertical="bottom" textRotation="0" wrapText="true" indent="0" shrinkToFit="fals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77" fontId="23" fillId="0" borderId="0" xfId="0" applyFont="true" applyBorder="false" applyAlignment="true" applyProtection="false">
      <alignment horizontal="right" vertical="center" textRotation="0" wrapText="true" indent="0" shrinkToFit="false"/>
      <protection locked="true" hidden="false"/>
    </xf>
    <xf numFmtId="178" fontId="23" fillId="0" borderId="0" xfId="0" applyFont="true" applyBorder="false" applyAlignment="true" applyProtection="false">
      <alignment horizontal="right" vertical="center" textRotation="0" wrapText="true" indent="0" shrinkToFit="false"/>
      <protection locked="true" hidden="false"/>
    </xf>
    <xf numFmtId="177" fontId="23" fillId="0" borderId="0" xfId="0" applyFont="true" applyBorder="true" applyAlignment="true" applyProtection="false">
      <alignment horizontal="left" vertical="bottom" textRotation="0" wrapText="true" indent="0" shrinkToFit="false"/>
      <protection locked="true" hidden="false"/>
    </xf>
    <xf numFmtId="177" fontId="23" fillId="0" borderId="0" xfId="0" applyFont="true" applyBorder="true" applyAlignment="true" applyProtection="false">
      <alignment horizontal="right" vertical="top" textRotation="0" wrapText="true" indent="0" shrinkToFit="false"/>
      <protection locked="true" hidden="false"/>
    </xf>
    <xf numFmtId="176" fontId="37" fillId="0" borderId="9"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77" fontId="37" fillId="0" borderId="9" xfId="0" applyFont="true" applyBorder="true" applyAlignment="true" applyProtection="false">
      <alignment horizontal="right" vertical="top" textRotation="0" wrapText="true" indent="0" shrinkToFit="false"/>
      <protection locked="true" hidden="false"/>
    </xf>
    <xf numFmtId="178" fontId="37" fillId="0" borderId="9" xfId="0" applyFont="true" applyBorder="true" applyAlignment="true" applyProtection="false">
      <alignment horizontal="right" vertical="center" textRotation="0" wrapText="true" indent="0" shrinkToFit="false"/>
      <protection locked="true" hidden="false"/>
    </xf>
    <xf numFmtId="177" fontId="23" fillId="0" borderId="9"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0" xfId="126" applyFont="true" applyBorder="true" applyAlignment="true" applyProtection="false">
      <alignment horizontal="right" vertical="bottom" textRotation="0" wrapText="false" indent="0" shrinkToFit="false"/>
      <protection locked="true" hidden="false"/>
    </xf>
    <xf numFmtId="165" fontId="23" fillId="0" borderId="0" xfId="126"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78" fontId="23" fillId="0" borderId="0" xfId="0" applyFont="true" applyBorder="false" applyAlignment="true" applyProtection="false">
      <alignment horizontal="right" vertical="top" textRotation="0" wrapText="false" indent="0" shrinkToFit="false"/>
      <protection locked="true" hidden="false"/>
    </xf>
    <xf numFmtId="178" fontId="23" fillId="0" borderId="0" xfId="0" applyFont="true" applyBorder="false" applyAlignment="true" applyProtection="false">
      <alignment horizontal="general" vertical="top" textRotation="0" wrapText="false" indent="0" shrinkToFit="false"/>
      <protection locked="true" hidden="false"/>
    </xf>
    <xf numFmtId="178" fontId="23"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true" indent="0" shrinkToFit="false"/>
      <protection locked="true" hidden="false"/>
    </xf>
    <xf numFmtId="165" fontId="1" fillId="0" borderId="0" xfId="0" applyFont="true" applyBorder="true" applyAlignment="true" applyProtection="false">
      <alignment horizontal="right" vertical="bottom" textRotation="0" wrapText="false" indent="0" shrinkToFit="false"/>
      <protection locked="true" hidden="false"/>
    </xf>
    <xf numFmtId="165" fontId="1"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6"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47"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70" fontId="48" fillId="0" borderId="0" xfId="0" applyFont="true" applyBorder="true" applyAlignment="true" applyProtection="false">
      <alignment horizontal="right" vertical="bottom" textRotation="0" wrapText="true" indent="0" shrinkToFit="false"/>
      <protection locked="true" hidden="false"/>
    </xf>
    <xf numFmtId="165"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right" vertical="center" textRotation="0" wrapText="false" indent="0" shrinkToFit="false"/>
      <protection locked="true" hidden="false"/>
    </xf>
    <xf numFmtId="179" fontId="1" fillId="0" borderId="0" xfId="0" applyFont="true" applyBorder="true" applyAlignment="true" applyProtection="false">
      <alignment horizontal="left" vertical="center" textRotation="0" wrapText="false" indent="0" shrinkToFit="false"/>
      <protection locked="true" hidden="false"/>
    </xf>
    <xf numFmtId="177" fontId="1" fillId="0" borderId="0" xfId="0" applyFont="true" applyBorder="true" applyAlignment="true" applyProtection="false">
      <alignment horizontal="right" vertical="center" textRotation="0" wrapText="false" indent="0" shrinkToFit="false"/>
      <protection locked="true" hidden="false"/>
    </xf>
    <xf numFmtId="178" fontId="1" fillId="0" borderId="0" xfId="0" applyFont="true" applyBorder="true" applyAlignment="true" applyProtection="false">
      <alignment horizontal="right" vertical="center" textRotation="0" wrapText="false" indent="0" shrinkToFit="false"/>
      <protection locked="true" hidden="false"/>
    </xf>
    <xf numFmtId="179"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80"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126"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 fillId="0" borderId="4" xfId="0" applyFont="true" applyBorder="true" applyAlignment="true" applyProtection="false">
      <alignment horizontal="general" vertical="center" textRotation="0" wrapText="false" indent="0" shrinkToFit="false"/>
      <protection locked="true" hidden="false"/>
    </xf>
    <xf numFmtId="179" fontId="1" fillId="0" borderId="4" xfId="0" applyFont="true" applyBorder="true" applyAlignment="true" applyProtection="false">
      <alignment horizontal="left" vertical="center" textRotation="0" wrapText="false" indent="0" shrinkToFit="false"/>
      <protection locked="true" hidden="false"/>
    </xf>
    <xf numFmtId="177" fontId="1" fillId="0" borderId="4" xfId="0" applyFont="true" applyBorder="true" applyAlignment="true" applyProtection="false">
      <alignment horizontal="right" vertical="center" textRotation="0" wrapText="false" indent="0" shrinkToFit="false"/>
      <protection locked="true" hidden="false"/>
    </xf>
    <xf numFmtId="178" fontId="1" fillId="0" borderId="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80"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88" applyFont="true" applyBorder="false" applyAlignment="true" applyProtection="false">
      <alignment horizontal="general" vertical="center" textRotation="0" wrapText="false" indent="0" shrinkToFit="false"/>
      <protection locked="true" hidden="false"/>
    </xf>
    <xf numFmtId="164" fontId="1" fillId="0" borderId="0" xfId="88" applyFont="true" applyBorder="false" applyAlignment="true" applyProtection="false">
      <alignment horizontal="right" vertical="center" textRotation="0" wrapText="false" indent="0" shrinkToFit="false"/>
      <protection locked="true" hidden="false"/>
    </xf>
    <xf numFmtId="164" fontId="49" fillId="0" borderId="0" xfId="105" applyFont="true" applyBorder="false" applyAlignment="true" applyProtection="false">
      <alignment horizontal="general" vertical="top" textRotation="0" wrapText="false" indent="0" shrinkToFit="false"/>
      <protection locked="true" hidden="false"/>
    </xf>
    <xf numFmtId="164" fontId="23" fillId="0" borderId="0" xfId="88" applyFont="true" applyBorder="false" applyAlignment="true" applyProtection="false">
      <alignment horizontal="general" vertical="top" textRotation="0" wrapText="false" indent="0" shrinkToFit="false"/>
      <protection locked="true" hidden="false"/>
    </xf>
    <xf numFmtId="164" fontId="42" fillId="0" borderId="9" xfId="88" applyFont="true" applyBorder="true" applyAlignment="true" applyProtection="true">
      <alignment horizontal="left" vertical="top" textRotation="0" wrapText="true" indent="0" shrinkToFit="false"/>
      <protection locked="false" hidden="false"/>
    </xf>
    <xf numFmtId="164" fontId="40" fillId="0" borderId="0" xfId="88" applyFont="true" applyBorder="true" applyAlignment="true" applyProtection="false">
      <alignment horizontal="general" vertical="top" textRotation="0" wrapText="false" indent="0" shrinkToFit="false"/>
      <protection locked="true" hidden="false"/>
    </xf>
    <xf numFmtId="164" fontId="40" fillId="0" borderId="10" xfId="88" applyFont="true" applyBorder="true" applyAlignment="true" applyProtection="false">
      <alignment horizontal="general" vertical="center" textRotation="0" wrapText="false" indent="0" shrinkToFit="false"/>
      <protection locked="true" hidden="false"/>
    </xf>
    <xf numFmtId="164" fontId="40" fillId="0" borderId="10" xfId="88" applyFont="true" applyBorder="true" applyAlignment="true" applyProtection="false">
      <alignment horizontal="right" vertical="center" textRotation="0" wrapText="false" indent="0" shrinkToFit="false"/>
      <protection locked="true" hidden="false"/>
    </xf>
    <xf numFmtId="164" fontId="23" fillId="0" borderId="0" xfId="86" applyFont="true" applyBorder="true" applyAlignment="true" applyProtection="false">
      <alignment horizontal="general" vertical="center" textRotation="0" wrapText="false" indent="0" shrinkToFit="false"/>
      <protection locked="true" hidden="false"/>
    </xf>
    <xf numFmtId="164" fontId="50" fillId="0" borderId="0" xfId="86" applyFont="true" applyBorder="true" applyAlignment="true" applyProtection="false">
      <alignment horizontal="general" vertical="center" textRotation="0" wrapText="false" indent="0" shrinkToFit="false"/>
      <protection locked="true" hidden="false"/>
    </xf>
    <xf numFmtId="164" fontId="23" fillId="0" borderId="0" xfId="86" applyFont="true" applyBorder="true" applyAlignment="true" applyProtection="true">
      <alignment horizontal="center" vertical="center" textRotation="0" wrapText="false" indent="0" shrinkToFit="false"/>
      <protection locked="false" hidden="false"/>
    </xf>
    <xf numFmtId="164" fontId="1" fillId="0" borderId="0" xfId="86" applyFont="true" applyBorder="false" applyAlignment="true" applyProtection="false">
      <alignment horizontal="general" vertical="bottom" textRotation="0" wrapText="false" indent="0" shrinkToFit="false"/>
      <protection locked="true" hidden="false"/>
    </xf>
    <xf numFmtId="164" fontId="23" fillId="0" borderId="0" xfId="88" applyFont="true" applyBorder="true" applyAlignment="true" applyProtection="false">
      <alignment horizontal="general" vertical="center" textRotation="0" wrapText="false" indent="0" shrinkToFit="false"/>
      <protection locked="true" hidden="false"/>
    </xf>
    <xf numFmtId="164" fontId="40" fillId="0" borderId="0" xfId="88" applyFont="true" applyBorder="true" applyAlignment="true" applyProtection="false">
      <alignment horizontal="general" vertical="center" textRotation="0" wrapText="false" indent="0" shrinkToFit="false"/>
      <protection locked="true" hidden="false"/>
    </xf>
    <xf numFmtId="164" fontId="23" fillId="0" borderId="0" xfId="88" applyFont="true" applyBorder="true" applyAlignment="true" applyProtection="false">
      <alignment horizontal="left" vertical="center" textRotation="0" wrapText="false" indent="0" shrinkToFit="false"/>
      <protection locked="true" hidden="false"/>
    </xf>
    <xf numFmtId="178" fontId="23" fillId="0" borderId="0" xfId="88" applyFont="true" applyBorder="true" applyAlignment="true" applyProtection="true">
      <alignment horizontal="right" vertical="center" textRotation="0" wrapText="true" indent="0" shrinkToFit="false"/>
      <protection locked="false" hidden="false"/>
    </xf>
    <xf numFmtId="164" fontId="37" fillId="0" borderId="0" xfId="88" applyFont="true" applyBorder="true" applyAlignment="true" applyProtection="true">
      <alignment horizontal="right" vertical="center" textRotation="0" wrapText="false" indent="0" shrinkToFit="false"/>
      <protection locked="false" hidden="false"/>
    </xf>
    <xf numFmtId="164" fontId="23" fillId="0" borderId="0" xfId="113" applyFont="true" applyBorder="true" applyAlignment="true" applyProtection="false">
      <alignment horizontal="left" vertical="center" textRotation="0" wrapText="false" indent="0" shrinkToFit="false"/>
      <protection locked="true" hidden="false"/>
    </xf>
    <xf numFmtId="164" fontId="37" fillId="0" borderId="0" xfId="113" applyFont="true" applyBorder="true" applyAlignment="true" applyProtection="false">
      <alignment horizontal="left" vertical="center" textRotation="0" wrapText="false" indent="0" shrinkToFit="false"/>
      <protection locked="true" hidden="false"/>
    </xf>
    <xf numFmtId="164" fontId="37" fillId="0" borderId="0" xfId="88" applyFont="true" applyBorder="true" applyAlignment="true" applyProtection="false">
      <alignment horizontal="left" vertical="center" textRotation="0" wrapText="false" indent="0" shrinkToFit="false"/>
      <protection locked="true" hidden="false"/>
    </xf>
    <xf numFmtId="178" fontId="37" fillId="0" borderId="0" xfId="88" applyFont="true" applyBorder="true" applyAlignment="true" applyProtection="true">
      <alignment horizontal="right" vertical="center" textRotation="0" wrapText="true" indent="0" shrinkToFit="false"/>
      <protection locked="false" hidden="false"/>
    </xf>
    <xf numFmtId="164" fontId="40" fillId="0" borderId="0" xfId="88" applyFont="true" applyBorder="true" applyAlignment="true" applyProtection="true">
      <alignment horizontal="general" vertical="center" textRotation="0" wrapText="false" indent="0" shrinkToFit="false"/>
      <protection locked="false" hidden="false"/>
    </xf>
    <xf numFmtId="164" fontId="40" fillId="0" borderId="0" xfId="88" applyFont="true" applyBorder="true" applyAlignment="true" applyProtection="true">
      <alignment horizontal="right" vertical="center" textRotation="0" wrapText="false" indent="0" shrinkToFit="false"/>
      <protection locked="false" hidden="false"/>
    </xf>
    <xf numFmtId="164" fontId="23" fillId="0" borderId="0" xfId="88" applyFont="true" applyBorder="true" applyAlignment="true" applyProtection="true">
      <alignment horizontal="left" vertical="center" textRotation="0" wrapText="false" indent="0" shrinkToFit="false"/>
      <protection locked="false" hidden="false"/>
    </xf>
    <xf numFmtId="164" fontId="37" fillId="0" borderId="0" xfId="88" applyFont="true" applyBorder="false" applyAlignment="true" applyProtection="false">
      <alignment horizontal="general" vertical="center" textRotation="0" wrapText="false" indent="0" shrinkToFit="false"/>
      <protection locked="true" hidden="false"/>
    </xf>
    <xf numFmtId="164" fontId="37" fillId="0" borderId="0" xfId="88" applyFont="true" applyBorder="true" applyAlignment="true" applyProtection="true">
      <alignment horizontal="left" vertical="center" textRotation="0" wrapText="false" indent="0" shrinkToFit="false"/>
      <protection locked="false" hidden="false"/>
    </xf>
    <xf numFmtId="164" fontId="1" fillId="0" borderId="0" xfId="88" applyFont="true" applyBorder="true" applyAlignment="true" applyProtection="true">
      <alignment horizontal="general" vertical="center" textRotation="0" wrapText="false" indent="0" shrinkToFit="false"/>
      <protection locked="false" hidden="false"/>
    </xf>
    <xf numFmtId="164" fontId="1" fillId="0" borderId="0" xfId="88" applyFont="true" applyBorder="true" applyAlignment="true" applyProtection="true">
      <alignment horizontal="right" vertical="center" textRotation="0" wrapText="false" indent="0" shrinkToFit="false"/>
      <protection locked="false" hidden="false"/>
    </xf>
    <xf numFmtId="181" fontId="23" fillId="0" borderId="0" xfId="88" applyFont="true" applyBorder="true" applyAlignment="true" applyProtection="true">
      <alignment horizontal="right" vertical="top" textRotation="0" wrapText="true" indent="0" shrinkToFit="false"/>
      <protection locked="false" hidden="false"/>
    </xf>
    <xf numFmtId="164" fontId="1" fillId="0" borderId="0" xfId="88" applyFont="true" applyBorder="true" applyAlignment="true" applyProtection="false">
      <alignment horizontal="general" vertical="center" textRotation="0" wrapText="false" indent="0" shrinkToFit="false"/>
      <protection locked="true" hidden="false"/>
    </xf>
    <xf numFmtId="164" fontId="1" fillId="0" borderId="4" xfId="88" applyFont="true" applyBorder="true" applyAlignment="true" applyProtection="true">
      <alignment horizontal="general" vertical="center" textRotation="0" wrapText="false" indent="0" shrinkToFit="false"/>
      <protection locked="false" hidden="false"/>
    </xf>
    <xf numFmtId="164" fontId="45" fillId="0" borderId="4" xfId="88" applyFont="true" applyBorder="true" applyAlignment="true" applyProtection="true">
      <alignment horizontal="general" vertical="center" textRotation="0" wrapText="false" indent="0" shrinkToFit="false"/>
      <protection locked="false" hidden="false"/>
    </xf>
    <xf numFmtId="164" fontId="1" fillId="0" borderId="4" xfId="88" applyFont="true" applyBorder="true" applyAlignment="true" applyProtection="true">
      <alignment horizontal="right" vertical="center" textRotation="0" wrapText="false" indent="0" shrinkToFit="false"/>
      <protection locked="false" hidden="false"/>
    </xf>
    <xf numFmtId="181" fontId="23" fillId="0" borderId="4" xfId="88" applyFont="true" applyBorder="true" applyAlignment="true" applyProtection="true">
      <alignment horizontal="right" vertical="top" textRotation="0" wrapText="true" indent="0" shrinkToFit="false"/>
      <protection locked="false" hidden="false"/>
    </xf>
    <xf numFmtId="164" fontId="1" fillId="0" borderId="0" xfId="88" applyFont="true" applyBorder="false" applyAlignment="true" applyProtection="true">
      <alignment horizontal="justify" vertical="top" textRotation="0" wrapText="false" indent="0" shrinkToFit="false"/>
      <protection locked="false" hidden="false"/>
    </xf>
    <xf numFmtId="164" fontId="1" fillId="0" borderId="0" xfId="88" applyFont="true" applyBorder="true" applyAlignment="true" applyProtection="true">
      <alignment horizontal="justify" vertical="top" textRotation="0" wrapText="false" indent="0" shrinkToFit="false"/>
      <protection locked="false" hidden="false"/>
    </xf>
    <xf numFmtId="164" fontId="1" fillId="0" borderId="0" xfId="88" applyFont="true" applyBorder="false" applyAlignment="true" applyProtection="true">
      <alignment horizontal="justify" vertical="top" textRotation="0" wrapText="true" indent="0" shrinkToFit="false"/>
      <protection locked="false" hidden="false"/>
    </xf>
    <xf numFmtId="164" fontId="1" fillId="0" borderId="0" xfId="88" applyFont="true" applyBorder="false" applyAlignment="true" applyProtection="false">
      <alignment horizontal="general" vertical="top" textRotation="0" wrapText="false" indent="0" shrinkToFit="false"/>
      <protection locked="true" hidden="false"/>
    </xf>
    <xf numFmtId="164" fontId="1" fillId="0" borderId="0" xfId="88" applyFont="true" applyBorder="true" applyAlignment="true" applyProtection="true">
      <alignment horizontal="justify" vertical="top" textRotation="0" wrapText="false" indent="0" shrinkToFit="false"/>
      <protection locked="false" hidden="false"/>
    </xf>
    <xf numFmtId="164" fontId="1" fillId="0" borderId="0" xfId="88" applyFont="true" applyBorder="true" applyAlignment="true" applyProtection="true">
      <alignment horizontal="justify" vertical="top" textRotation="0" wrapText="true" indent="0" shrinkToFit="false"/>
      <protection locked="false" hidden="false"/>
    </xf>
    <xf numFmtId="164" fontId="1" fillId="0" borderId="0" xfId="88" applyFont="true" applyBorder="false" applyAlignment="true" applyProtection="false">
      <alignment horizontal="general" vertical="bottom" textRotation="0" wrapText="false" indent="0" shrinkToFit="false"/>
      <protection locked="true" hidden="false"/>
    </xf>
    <xf numFmtId="164" fontId="50" fillId="0" borderId="0" xfId="88" applyFont="true" applyBorder="true" applyAlignment="true" applyProtection="true">
      <alignment horizontal="justify" vertical="top" textRotation="0" wrapText="true" indent="0" shrinkToFit="false"/>
      <protection locked="false" hidden="false"/>
    </xf>
    <xf numFmtId="164" fontId="1" fillId="0" borderId="0" xfId="85" applyFont="true" applyBorder="true" applyAlignment="true" applyProtection="true">
      <alignment horizontal="justify" vertical="top" textRotation="0" wrapText="true" indent="0" shrinkToFit="false"/>
      <protection locked="fals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82" fontId="23" fillId="0" borderId="0" xfId="19" applyFont="true" applyBorder="true" applyAlignment="true" applyProtection="true">
      <alignment horizontal="left" vertical="center" textRotation="0" wrapText="false" indent="0" shrinkToFit="false"/>
      <protection locked="true" hidden="false"/>
    </xf>
    <xf numFmtId="177"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23" fillId="0" borderId="9" xfId="0" applyFont="true" applyBorder="true" applyAlignment="true" applyProtection="false">
      <alignment horizontal="left" vertical="top" textRotation="0" wrapText="false" indent="0" shrinkToFit="false"/>
      <protection locked="true" hidden="false"/>
    </xf>
    <xf numFmtId="164" fontId="1" fillId="0" borderId="9"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left" vertical="top" textRotation="0" wrapText="false" indent="0" shrinkToFit="false"/>
      <protection locked="true" hidden="false"/>
    </xf>
    <xf numFmtId="182" fontId="23" fillId="0" borderId="9" xfId="19" applyFont="true" applyBorder="true" applyAlignment="true" applyProtection="true">
      <alignment horizontal="left" vertical="center" textRotation="0" wrapText="false" indent="0" shrinkToFit="false"/>
      <protection locked="true" hidden="false"/>
    </xf>
    <xf numFmtId="183" fontId="23" fillId="0" borderId="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8" fontId="23"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center" vertical="bottom" textRotation="0" wrapText="false" indent="0" shrinkToFit="false"/>
      <protection locked="true" hidden="false"/>
    </xf>
    <xf numFmtId="178" fontId="31"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true" applyProtection="false">
      <alignment horizontal="general" vertical="center" textRotation="0" wrapText="false" indent="0" shrinkToFit="false"/>
      <protection locked="true" hidden="false"/>
    </xf>
    <xf numFmtId="165" fontId="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 fillId="0" borderId="0" xfId="89" applyFont="true" applyBorder="false" applyAlignment="true" applyProtection="false">
      <alignment horizontal="general" vertical="center" textRotation="0" wrapText="false" indent="0" shrinkToFit="false"/>
      <protection locked="true" hidden="false"/>
    </xf>
    <xf numFmtId="164" fontId="1" fillId="0" borderId="0" xfId="89" applyFont="true" applyBorder="false" applyAlignment="true" applyProtection="false">
      <alignment horizontal="right" vertical="center" textRotation="0" wrapText="false" indent="0" shrinkToFit="false"/>
      <protection locked="true" hidden="false"/>
    </xf>
    <xf numFmtId="164" fontId="37" fillId="0" borderId="0" xfId="89" applyFont="true" applyBorder="false" applyAlignment="true" applyProtection="false">
      <alignment horizontal="right" vertical="center" textRotation="0" wrapText="false" indent="0" shrinkToFit="false"/>
      <protection locked="true" hidden="false"/>
    </xf>
    <xf numFmtId="164" fontId="23" fillId="0" borderId="0" xfId="89" applyFont="true" applyBorder="false" applyAlignment="true" applyProtection="false">
      <alignment horizontal="general" vertical="top" textRotation="0" wrapText="false" indent="0" shrinkToFit="false"/>
      <protection locked="true" hidden="false"/>
    </xf>
    <xf numFmtId="164" fontId="42" fillId="0" borderId="9" xfId="89" applyFont="true" applyBorder="true" applyAlignment="true" applyProtection="false">
      <alignment horizontal="left" vertical="top" textRotation="0" wrapText="true" indent="0" shrinkToFit="false"/>
      <protection locked="true" hidden="false"/>
    </xf>
    <xf numFmtId="164" fontId="40" fillId="0" borderId="0" xfId="89" applyFont="true" applyBorder="true" applyAlignment="true" applyProtection="false">
      <alignment horizontal="general" vertical="top" textRotation="0" wrapText="false" indent="0" shrinkToFit="false"/>
      <protection locked="true" hidden="false"/>
    </xf>
    <xf numFmtId="164" fontId="40" fillId="0" borderId="10" xfId="89" applyFont="true" applyBorder="true" applyAlignment="true" applyProtection="false">
      <alignment horizontal="general" vertical="center" textRotation="0" wrapText="false" indent="0" shrinkToFit="false"/>
      <protection locked="true" hidden="false"/>
    </xf>
    <xf numFmtId="164" fontId="40" fillId="0" borderId="10" xfId="89" applyFont="true" applyBorder="true" applyAlignment="true" applyProtection="false">
      <alignment horizontal="right" vertical="center" textRotation="0" wrapText="false" indent="0" shrinkToFit="false"/>
      <protection locked="true" hidden="false"/>
    </xf>
    <xf numFmtId="164" fontId="23" fillId="0" borderId="4" xfId="86" applyFont="true" applyBorder="true" applyAlignment="true" applyProtection="false">
      <alignment horizontal="center" vertical="center" textRotation="0" wrapText="false" indent="0" shrinkToFit="false"/>
      <protection locked="true" hidden="false"/>
    </xf>
    <xf numFmtId="164" fontId="23" fillId="0" borderId="0" xfId="89" applyFont="true" applyBorder="false" applyAlignment="true" applyProtection="false">
      <alignment horizontal="general" vertical="center" textRotation="0" wrapText="false" indent="0" shrinkToFit="false"/>
      <protection locked="true" hidden="false"/>
    </xf>
    <xf numFmtId="164" fontId="23" fillId="0" borderId="0" xfId="89" applyFont="true" applyBorder="true" applyAlignment="true" applyProtection="false">
      <alignment horizontal="general" vertical="center" textRotation="0" wrapText="false" indent="0" shrinkToFit="false"/>
      <protection locked="true" hidden="false"/>
    </xf>
    <xf numFmtId="164" fontId="23" fillId="0" borderId="0" xfId="89" applyFont="true" applyBorder="true" applyAlignment="true" applyProtection="false">
      <alignment horizontal="right" vertical="center" textRotation="0" wrapText="false" indent="0" shrinkToFit="false"/>
      <protection locked="true" hidden="false"/>
    </xf>
    <xf numFmtId="164" fontId="23" fillId="0" borderId="0" xfId="89" applyFont="true" applyBorder="true" applyAlignment="true" applyProtection="false">
      <alignment horizontal="center" vertical="center" textRotation="0" wrapText="false" indent="0" shrinkToFit="false"/>
      <protection locked="true" hidden="false"/>
    </xf>
    <xf numFmtId="165" fontId="23" fillId="0" borderId="0" xfId="114" applyFont="true" applyBorder="false" applyAlignment="true" applyProtection="false">
      <alignment horizontal="right" vertical="center" textRotation="0" wrapText="false" indent="0" shrinkToFit="false"/>
      <protection locked="true" hidden="false"/>
    </xf>
    <xf numFmtId="164" fontId="37" fillId="0" borderId="0" xfId="89" applyFont="true" applyBorder="true" applyAlignment="true" applyProtection="false">
      <alignment horizontal="general" vertical="center" textRotation="0" wrapText="false" indent="0" shrinkToFit="false"/>
      <protection locked="true" hidden="false"/>
    </xf>
    <xf numFmtId="165" fontId="37" fillId="0" borderId="0" xfId="114" applyFont="true" applyBorder="false" applyAlignment="true" applyProtection="false">
      <alignment horizontal="right" vertical="center" textRotation="0" wrapText="false" indent="0" shrinkToFit="false"/>
      <protection locked="true" hidden="false"/>
    </xf>
    <xf numFmtId="164" fontId="23" fillId="0" borderId="0" xfId="89" applyFont="true" applyBorder="true" applyAlignment="true" applyProtection="false">
      <alignment horizontal="right" vertical="center" textRotation="0" wrapText="true" indent="0" shrinkToFit="false"/>
      <protection locked="true" hidden="false"/>
    </xf>
    <xf numFmtId="185" fontId="23" fillId="0" borderId="0" xfId="114" applyFont="true" applyBorder="false" applyAlignment="true" applyProtection="false">
      <alignment horizontal="right" vertical="center" textRotation="0" wrapText="false" indent="0" shrinkToFit="false"/>
      <protection locked="true" hidden="false"/>
    </xf>
    <xf numFmtId="164" fontId="23" fillId="0" borderId="0" xfId="89" applyFont="true" applyBorder="true" applyAlignment="true" applyProtection="false">
      <alignment horizontal="left" vertical="center" textRotation="0" wrapText="false" indent="0" shrinkToFit="false"/>
      <protection locked="true" hidden="false"/>
    </xf>
    <xf numFmtId="164" fontId="37" fillId="0" borderId="0" xfId="89" applyFont="true" applyBorder="true" applyAlignment="true" applyProtection="false">
      <alignment horizontal="left" vertical="center" textRotation="0" wrapText="false" indent="0" shrinkToFit="false"/>
      <protection locked="true" hidden="false"/>
    </xf>
    <xf numFmtId="185" fontId="37" fillId="0" borderId="0" xfId="114" applyFont="true" applyBorder="false" applyAlignment="true" applyProtection="false">
      <alignment horizontal="right" vertical="center" textRotation="0" wrapText="false" indent="0" shrinkToFit="false"/>
      <protection locked="true" hidden="false"/>
    </xf>
    <xf numFmtId="164" fontId="40" fillId="0" borderId="4" xfId="89" applyFont="true" applyBorder="true" applyAlignment="true" applyProtection="false">
      <alignment horizontal="general" vertical="center" textRotation="0" wrapText="false" indent="0" shrinkToFit="false"/>
      <protection locked="true" hidden="false"/>
    </xf>
    <xf numFmtId="164" fontId="1" fillId="0" borderId="4" xfId="89" applyFont="true" applyBorder="true" applyAlignment="true" applyProtection="false">
      <alignment horizontal="general" vertical="center" textRotation="0" wrapText="false" indent="0" shrinkToFit="false"/>
      <protection locked="true" hidden="false"/>
    </xf>
    <xf numFmtId="164" fontId="1" fillId="0" borderId="4" xfId="89" applyFont="true" applyBorder="true" applyAlignment="true" applyProtection="false">
      <alignment horizontal="right" vertical="center" textRotation="0" wrapText="false" indent="0" shrinkToFit="false"/>
      <protection locked="true" hidden="false"/>
    </xf>
    <xf numFmtId="164" fontId="37" fillId="0" borderId="4" xfId="89" applyFont="true" applyBorder="true" applyAlignment="true" applyProtection="false">
      <alignment horizontal="right" vertical="center" textRotation="0" wrapText="false" indent="0" shrinkToFit="false"/>
      <protection locked="true" hidden="false"/>
    </xf>
    <xf numFmtId="164" fontId="37" fillId="0" borderId="0" xfId="89" applyFont="true" applyBorder="true" applyAlignment="true" applyProtection="false">
      <alignment horizontal="general" vertical="center" textRotation="0" wrapText="false" indent="0" shrinkToFit="false"/>
      <protection locked="true" hidden="false"/>
    </xf>
    <xf numFmtId="164" fontId="1" fillId="0" borderId="0" xfId="89" applyFont="true" applyBorder="true" applyAlignment="true" applyProtection="false">
      <alignment horizontal="general" vertical="center" textRotation="0" wrapText="false" indent="0" shrinkToFit="false"/>
      <protection locked="true" hidden="false"/>
    </xf>
    <xf numFmtId="164" fontId="1" fillId="0" borderId="0" xfId="89" applyFont="true" applyBorder="true" applyAlignment="true" applyProtection="false">
      <alignment horizontal="right" vertical="center" textRotation="0" wrapText="false" indent="0" shrinkToFit="false"/>
      <protection locked="true" hidden="false"/>
    </xf>
    <xf numFmtId="164" fontId="37" fillId="0" borderId="0" xfId="89" applyFont="true" applyBorder="true" applyAlignment="true" applyProtection="false">
      <alignment horizontal="right" vertical="center" textRotation="0" wrapText="false" indent="0" shrinkToFit="false"/>
      <protection locked="true" hidden="false"/>
    </xf>
    <xf numFmtId="164" fontId="1" fillId="0" borderId="0" xfId="89" applyFont="true" applyBorder="false" applyAlignment="true" applyProtection="false">
      <alignment horizontal="general" vertical="top" textRotation="0" wrapText="false" indent="0" shrinkToFit="false"/>
      <protection locked="true" hidden="false"/>
    </xf>
    <xf numFmtId="164" fontId="1" fillId="0" borderId="0" xfId="89" applyFont="true" applyBorder="true" applyAlignment="true" applyProtection="false">
      <alignment horizontal="general" vertical="top" textRotation="0" wrapText="true" indent="0" shrinkToFit="false"/>
      <protection locked="true" hidden="false"/>
    </xf>
    <xf numFmtId="164" fontId="1" fillId="0" borderId="0" xfId="89" applyFont="true" applyBorder="true" applyAlignment="true" applyProtection="false">
      <alignment horizontal="general" vertical="top" textRotation="0" wrapText="false" indent="0" shrinkToFit="false"/>
      <protection locked="true" hidden="false"/>
    </xf>
    <xf numFmtId="164" fontId="1" fillId="0" borderId="0" xfId="89" applyFont="true" applyBorder="false" applyAlignment="true" applyProtection="false">
      <alignment horizontal="right" vertical="top" textRotation="0" wrapText="false" indent="0" shrinkToFit="false"/>
      <protection locked="true" hidden="false"/>
    </xf>
    <xf numFmtId="164" fontId="52" fillId="0" borderId="0" xfId="89" applyFont="true" applyBorder="false" applyAlignment="true" applyProtection="false">
      <alignment horizontal="right" vertical="top" textRotation="0" wrapText="false" indent="0" shrinkToFit="false"/>
      <protection locked="true" hidden="false"/>
    </xf>
    <xf numFmtId="164" fontId="50" fillId="0" borderId="0" xfId="89" applyFont="true" applyBorder="fals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6" fontId="23" fillId="0" borderId="0" xfId="0" applyFont="true" applyBorder="true" applyAlignment="true" applyProtection="false">
      <alignment horizontal="right" vertical="center" textRotation="0" wrapText="false" indent="0" shrinkToFit="false"/>
      <protection locked="true" hidden="false"/>
    </xf>
    <xf numFmtId="178" fontId="1" fillId="0" borderId="0"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86" fontId="37" fillId="0"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86" fontId="37"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 fillId="0" borderId="0" xfId="93" applyFont="true" applyBorder="true" applyAlignment="true" applyProtection="false">
      <alignment horizontal="left" vertical="center" textRotation="0" wrapText="false" indent="0" shrinkToFit="false"/>
      <protection locked="true" hidden="false"/>
    </xf>
    <xf numFmtId="164" fontId="1" fillId="0" borderId="9" xfId="0" applyFont="true" applyBorder="true" applyAlignment="true" applyProtection="false">
      <alignment horizontal="general" vertical="bottom" textRotation="0" wrapText="false" indent="0" shrinkToFit="false"/>
      <protection locked="true" hidden="false"/>
    </xf>
    <xf numFmtId="177" fontId="23" fillId="0" borderId="9"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right" vertical="center" textRotation="0" wrapText="false" indent="0" shrinkToFit="false"/>
      <protection locked="true" hidden="false"/>
    </xf>
    <xf numFmtId="18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86" fontId="23" fillId="0" borderId="0" xfId="0" applyFont="true" applyBorder="true" applyAlignment="true" applyProtection="false">
      <alignment horizontal="right" vertical="center" textRotation="0" wrapText="false" indent="0" shrinkToFit="false"/>
      <protection locked="true" hidden="false"/>
    </xf>
    <xf numFmtId="186" fontId="1" fillId="0" borderId="0"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86" fontId="23" fillId="0" borderId="4" xfId="0" applyFont="true" applyBorder="true" applyAlignment="true" applyProtection="false">
      <alignment horizontal="right"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4" fontId="0" fillId="22" borderId="0"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1" fillId="0" borderId="9"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86" fontId="2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84" fontId="1" fillId="0" borderId="0" xfId="0" applyFont="true" applyBorder="true" applyAlignment="true" applyProtection="false">
      <alignment horizontal="general" vertical="center" textRotation="0" wrapText="false" indent="0" shrinkToFit="false"/>
      <protection locked="true" hidden="false"/>
    </xf>
    <xf numFmtId="186" fontId="23" fillId="0" borderId="0" xfId="0" applyFont="true" applyBorder="true" applyAlignment="true" applyProtection="false">
      <alignment horizontal="right" vertical="bottom" textRotation="0" wrapText="false" indent="0" shrinkToFit="false"/>
      <protection locked="true" hidden="false"/>
    </xf>
    <xf numFmtId="164" fontId="1" fillId="0" borderId="9" xfId="93" applyFont="true" applyBorder="true" applyAlignment="true" applyProtection="false">
      <alignment horizontal="left" vertical="center" textRotation="0" wrapText="false" indent="0" shrinkToFit="false"/>
      <protection locked="true" hidden="false"/>
    </xf>
    <xf numFmtId="184" fontId="1" fillId="0" borderId="9" xfId="0" applyFont="true" applyBorder="true" applyAlignment="true" applyProtection="false">
      <alignment horizontal="general" vertical="center" textRotation="0" wrapText="false" indent="0" shrinkToFit="false"/>
      <protection locked="true" hidden="false"/>
    </xf>
    <xf numFmtId="164" fontId="1" fillId="0" borderId="0" xfId="93"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7" fontId="23" fillId="0" borderId="4" xfId="0" applyFont="true" applyBorder="true" applyAlignment="true" applyProtection="false">
      <alignment horizontal="right" vertical="center" textRotation="0" wrapText="false" indent="0" shrinkToFit="false"/>
      <protection locked="true" hidden="false"/>
    </xf>
    <xf numFmtId="187" fontId="1" fillId="0" borderId="0"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77" fontId="37"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5" fillId="2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82" fontId="23" fillId="0" borderId="0" xfId="19" applyFont="true" applyBorder="true" applyAlignment="true" applyProtection="true">
      <alignment horizontal="center" vertical="center" textRotation="0" wrapText="false" indent="0" shrinkToFit="false"/>
      <protection locked="true" hidden="false"/>
    </xf>
    <xf numFmtId="178" fontId="23" fillId="0" borderId="0"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82" fontId="23" fillId="0" borderId="4" xfId="19" applyFont="true" applyBorder="tru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5" fontId="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justify" vertical="bottom" textRotation="0" wrapText="false" indent="0" shrinkToFit="false"/>
      <protection locked="true" hidden="false"/>
    </xf>
    <xf numFmtId="182" fontId="23" fillId="0" borderId="0" xfId="19" applyFont="true" applyBorder="true" applyAlignment="true" applyProtection="true">
      <alignment horizontal="general" vertical="center" textRotation="0" wrapText="false" indent="0" shrinkToFit="false"/>
      <protection locked="true" hidden="false"/>
    </xf>
    <xf numFmtId="178" fontId="23" fillId="0" borderId="0" xfId="0" applyFont="true" applyBorder="true" applyAlignment="true" applyProtection="false">
      <alignment horizontal="general" vertical="center" textRotation="0" wrapText="false" indent="0" shrinkToFit="false"/>
      <protection locked="true" hidden="false"/>
    </xf>
    <xf numFmtId="178" fontId="23" fillId="0"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5" fontId="1"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0" shrinkToFit="false"/>
      <protection locked="true" hidden="false"/>
    </xf>
    <xf numFmtId="164" fontId="42" fillId="0" borderId="0" xfId="0" applyFont="true" applyBorder="true" applyAlignment="true" applyProtection="false">
      <alignment horizontal="left" vertical="bottom" textRotation="0" wrapText="false" indent="1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false">
      <alignment horizontal="left" vertical="bottom" textRotation="0" wrapText="false" indent="1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8" fontId="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80" fontId="23" fillId="0" borderId="0" xfId="0" applyFont="true" applyBorder="true" applyAlignment="true" applyProtection="false">
      <alignment horizontal="right" vertical="center" textRotation="0" wrapText="false" indent="0" shrinkToFit="false"/>
      <protection locked="true" hidden="false"/>
    </xf>
    <xf numFmtId="188" fontId="1" fillId="0" borderId="0" xfId="0" applyFont="true" applyBorder="false" applyAlignment="true" applyProtection="false">
      <alignment horizontal="general" vertical="bottom" textRotation="0" wrapText="false" indent="0" shrinkToFit="false"/>
      <protection locked="true" hidden="false"/>
    </xf>
    <xf numFmtId="189" fontId="23" fillId="0" borderId="0" xfId="0" applyFont="true" applyBorder="false" applyAlignment="true" applyProtection="false">
      <alignment horizontal="right" vertical="center" textRotation="0" wrapText="false" indent="0" shrinkToFit="false"/>
      <protection locked="true" hidden="false"/>
    </xf>
    <xf numFmtId="190" fontId="23" fillId="0" borderId="0" xfId="0" applyFont="true" applyBorder="false" applyAlignment="true" applyProtection="false">
      <alignment horizontal="right" vertical="center" textRotation="0" wrapText="false" indent="0" shrinkToFit="false"/>
      <protection locked="true" hidden="false"/>
    </xf>
    <xf numFmtId="180" fontId="31" fillId="0" borderId="0" xfId="0" applyFont="true" applyBorder="false" applyAlignment="true" applyProtection="false">
      <alignment horizontal="right" vertical="center" textRotation="0" wrapText="false" indent="0" shrinkToFit="false"/>
      <protection locked="true" hidden="false"/>
    </xf>
    <xf numFmtId="189" fontId="23" fillId="0" borderId="9" xfId="0" applyFont="true" applyBorder="true" applyAlignment="true" applyProtection="false">
      <alignment horizontal="right" vertical="center" textRotation="0" wrapText="false" indent="0" shrinkToFit="false"/>
      <protection locked="true" hidden="false"/>
    </xf>
    <xf numFmtId="191" fontId="23" fillId="0" borderId="0" xfId="0" applyFont="true" applyBorder="true" applyAlignment="true" applyProtection="false">
      <alignment horizontal="right" vertical="center" textRotation="0" wrapText="false" indent="0" shrinkToFit="false"/>
      <protection locked="true" hidden="false"/>
    </xf>
    <xf numFmtId="192" fontId="23" fillId="0" borderId="0" xfId="0" applyFont="true" applyBorder="true" applyAlignment="true" applyProtection="false">
      <alignment horizontal="general" vertical="center" textRotation="0" wrapText="false" indent="0" shrinkToFit="false"/>
      <protection locked="true" hidden="false"/>
    </xf>
    <xf numFmtId="193" fontId="23" fillId="0" borderId="0" xfId="0" applyFont="true" applyBorder="true" applyAlignment="true" applyProtection="false">
      <alignment horizontal="right" vertical="center" textRotation="0" wrapText="false" indent="0" shrinkToFit="false"/>
      <protection locked="true" hidden="false"/>
    </xf>
    <xf numFmtId="194" fontId="2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40" fillId="0" borderId="0" xfId="140" applyFont="true" applyBorder="false" applyAlignment="true" applyProtection="false">
      <alignment horizontal="left" vertical="bottom" textRotation="0" wrapText="false" indent="0" shrinkToFit="false"/>
      <protection locked="true" hidden="false"/>
    </xf>
    <xf numFmtId="164" fontId="23" fillId="0" borderId="0" xfId="140" applyFont="true" applyBorder="false" applyAlignment="true" applyProtection="false">
      <alignment horizontal="left" vertical="bottom"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60" fillId="0" borderId="0" xfId="128"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128"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80"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94" applyFont="false" applyBorder="true" applyAlignment="false" applyProtection="false">
      <alignment horizontal="general" vertical="bottom" textRotation="0" wrapText="false" indent="0" shrinkToFit="false"/>
      <protection locked="true" hidden="false"/>
    </xf>
    <xf numFmtId="164" fontId="45" fillId="0" borderId="0" xfId="94"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80" fontId="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89" fontId="1"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89" fontId="37"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9" fontId="5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right" vertical="center" textRotation="0" wrapText="false" indent="0" shrinkToFit="false"/>
      <protection locked="true" hidden="false"/>
    </xf>
    <xf numFmtId="179" fontId="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0" fontId="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89" fontId="37"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8" fillId="0" borderId="0" xfId="72"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72"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89" fontId="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8" fontId="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84" fontId="23" fillId="0" borderId="0" xfId="0" applyFont="true" applyBorder="true" applyAlignment="true" applyProtection="false">
      <alignment horizontal="right" vertical="bottom" textRotation="0" wrapText="false" indent="0" shrinkToFit="false"/>
      <protection locked="true" hidden="false"/>
    </xf>
    <xf numFmtId="164" fontId="1" fillId="0" borderId="0" xfId="93"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true" applyProtection="false">
      <alignment horizontal="right" vertical="center" textRotation="0" wrapText="false" indent="0" shrinkToFit="false"/>
      <protection locked="true" hidden="false"/>
    </xf>
    <xf numFmtId="192" fontId="23" fillId="0" borderId="0" xfId="0" applyFont="true" applyBorder="false" applyAlignment="true" applyProtection="false">
      <alignment horizontal="right" vertical="center" textRotation="0" wrapText="false" indent="0" shrinkToFit="false"/>
      <protection locked="true" hidden="false"/>
    </xf>
    <xf numFmtId="192" fontId="23" fillId="0" borderId="0" xfId="0" applyFont="true" applyBorder="false" applyAlignment="true" applyProtection="false">
      <alignment horizontal="right" vertical="center" textRotation="0" wrapText="false" indent="0" shrinkToFit="false"/>
      <protection locked="true" hidden="false"/>
    </xf>
    <xf numFmtId="164" fontId="1" fillId="0" borderId="4" xfId="0" applyFont="true" applyBorder="true" applyAlignment="true" applyProtection="false">
      <alignment horizontal="general" vertical="top" textRotation="0" wrapText="false" indent="0" shrinkToFit="false"/>
      <protection locked="true" hidden="false"/>
    </xf>
    <xf numFmtId="164" fontId="1" fillId="0" borderId="4"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97"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1" fillId="0" borderId="0" xfId="93"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 fillId="0" borderId="4" xfId="93"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bottom" textRotation="0" wrapText="false" indent="0" shrinkToFit="false"/>
      <protection locked="true" hidden="false"/>
    </xf>
    <xf numFmtId="164" fontId="1" fillId="0" borderId="0" xfId="14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 fillId="0" borderId="0" xfId="93" applyFont="true" applyBorder="true" applyAlignment="true" applyProtection="false">
      <alignment horizontal="left" vertical="top" textRotation="0" wrapText="false" indent="0" shrinkToFit="false"/>
      <protection locked="true" hidden="false"/>
    </xf>
    <xf numFmtId="164" fontId="1" fillId="0" borderId="4" xfId="0" applyFont="true" applyBorder="true" applyAlignment="true" applyProtection="false">
      <alignment horizontal="left" vertical="bottom" textRotation="0" wrapText="false" indent="0" shrinkToFit="false"/>
      <protection locked="true" hidden="false"/>
    </xf>
    <xf numFmtId="164" fontId="1" fillId="0" borderId="0" xfId="140" applyFont="true" applyBorder="true" applyAlignment="true" applyProtection="false">
      <alignment horizontal="justify" vertical="top" textRotation="0" wrapText="true" indent="0" shrinkToFit="false"/>
      <protection locked="true" hidden="false"/>
    </xf>
    <xf numFmtId="176" fontId="1" fillId="0" borderId="0" xfId="0" applyFont="true" applyBorder="true" applyAlignment="true" applyProtection="false">
      <alignment horizontal="general" vertical="top" textRotation="0" wrapText="true" indent="0" shrinkToFit="false"/>
      <protection locked="true" hidden="false"/>
    </xf>
    <xf numFmtId="176" fontId="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5" fillId="0" borderId="9"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left" vertical="center" textRotation="0" wrapText="false" indent="0" shrinkToFit="false"/>
      <protection locked="true" hidden="false"/>
    </xf>
    <xf numFmtId="177" fontId="23" fillId="0" borderId="9" xfId="0" applyFont="true" applyBorder="true" applyAlignment="true" applyProtection="false">
      <alignment horizontal="left" vertical="center" textRotation="0" wrapText="false" indent="0" shrinkToFit="false"/>
      <protection locked="true" hidden="false"/>
    </xf>
    <xf numFmtId="164" fontId="1" fillId="0" borderId="4"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77"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85" applyFont="true" applyBorder="false" applyAlignment="true" applyProtection="false">
      <alignment horizontal="general" vertical="bottom" textRotation="0" wrapText="false" indent="0" shrinkToFit="false"/>
      <protection locked="true" hidden="false"/>
    </xf>
    <xf numFmtId="164" fontId="1" fillId="0" borderId="0" xfId="85" applyFont="true" applyBorder="false" applyAlignment="true" applyProtection="false">
      <alignment horizontal="right" vertical="bottom" textRotation="0" wrapText="false" indent="0" shrinkToFit="false"/>
      <protection locked="true" hidden="false"/>
    </xf>
    <xf numFmtId="164" fontId="37" fillId="0" borderId="0" xfId="85" applyFont="true" applyBorder="false" applyAlignment="true" applyProtection="false">
      <alignment horizontal="right" vertical="bottom" textRotation="0" wrapText="false" indent="0" shrinkToFit="false"/>
      <protection locked="true" hidden="false"/>
    </xf>
    <xf numFmtId="164" fontId="49" fillId="0" borderId="9" xfId="105" applyFont="true" applyBorder="true" applyAlignment="true" applyProtection="false">
      <alignment horizontal="general" vertical="top" textRotation="0" wrapText="fals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42" fillId="0" borderId="9" xfId="85" applyFont="true" applyBorder="true" applyAlignment="true" applyProtection="true">
      <alignment horizontal="justify" vertical="top" textRotation="0" wrapText="true" indent="0" shrinkToFit="false"/>
      <protection locked="false" hidden="false"/>
    </xf>
    <xf numFmtId="164" fontId="40" fillId="0" borderId="0" xfId="85" applyFont="true" applyBorder="true" applyAlignment="true" applyProtection="false">
      <alignment horizontal="general" vertical="bottom" textRotation="0" wrapText="false" indent="0" shrinkToFit="false"/>
      <protection locked="true" hidden="false"/>
    </xf>
    <xf numFmtId="164" fontId="40" fillId="0" borderId="10" xfId="85" applyFont="true" applyBorder="true" applyAlignment="true" applyProtection="false">
      <alignment horizontal="general" vertical="center" textRotation="0" wrapText="false" indent="0" shrinkToFit="false"/>
      <protection locked="true" hidden="false"/>
    </xf>
    <xf numFmtId="164" fontId="40" fillId="0" borderId="10" xfId="85" applyFont="true" applyBorder="true" applyAlignment="true" applyProtection="false">
      <alignment horizontal="right" vertical="center" textRotation="0" wrapText="false" indent="0" shrinkToFit="false"/>
      <protection locked="true" hidden="false"/>
    </xf>
    <xf numFmtId="164" fontId="40" fillId="0" borderId="10" xfId="85" applyFont="true" applyBorder="true" applyAlignment="true" applyProtection="false">
      <alignment horizontal="center" vertical="center" textRotation="0" wrapText="false" indent="0" shrinkToFit="false"/>
      <protection locked="true" hidden="false"/>
    </xf>
    <xf numFmtId="164" fontId="23" fillId="0" borderId="0" xfId="124" applyFont="true" applyBorder="true" applyAlignment="true" applyProtection="false">
      <alignment horizontal="left" vertical="center" textRotation="0" wrapText="false" indent="0" shrinkToFit="false"/>
      <protection locked="true" hidden="false"/>
    </xf>
    <xf numFmtId="164" fontId="23" fillId="0" borderId="0" xfId="85" applyFont="true" applyBorder="true" applyAlignment="true" applyProtection="false">
      <alignment horizontal="general" vertical="center" textRotation="0" wrapText="false" indent="0" shrinkToFit="false"/>
      <protection locked="true" hidden="false"/>
    </xf>
    <xf numFmtId="164" fontId="23" fillId="0" borderId="0" xfId="85" applyFont="true" applyBorder="true" applyAlignment="true" applyProtection="false">
      <alignment horizontal="right" vertical="center" textRotation="0" wrapText="fals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40" fillId="0" borderId="0" xfId="85" applyFont="true" applyBorder="true" applyAlignment="true" applyProtection="false">
      <alignment horizontal="general" vertical="center" textRotation="0" wrapText="false" indent="0" shrinkToFit="false"/>
      <protection locked="true" hidden="false"/>
    </xf>
    <xf numFmtId="164" fontId="40" fillId="0" borderId="0" xfId="85" applyFont="true" applyBorder="true" applyAlignment="true" applyProtection="false">
      <alignment horizontal="right" vertical="center" textRotation="0" wrapText="false" indent="0" shrinkToFit="false"/>
      <protection locked="true" hidden="false"/>
    </xf>
    <xf numFmtId="164" fontId="43" fillId="0" borderId="0" xfId="85" applyFont="true" applyBorder="true" applyAlignment="true" applyProtection="false">
      <alignment horizontal="right" vertical="center" textRotation="0" wrapText="false" indent="0" shrinkToFit="false"/>
      <protection locked="true" hidden="false"/>
    </xf>
    <xf numFmtId="164" fontId="23" fillId="0" borderId="0" xfId="85" applyFont="true" applyBorder="true" applyAlignment="true" applyProtection="false">
      <alignment horizontal="left" vertical="center" textRotation="0" wrapText="true" indent="0" shrinkToFit="false"/>
      <protection locked="true" hidden="false"/>
    </xf>
    <xf numFmtId="195" fontId="23" fillId="0" borderId="0" xfId="15" applyFont="true" applyBorder="true" applyAlignment="true" applyProtection="true">
      <alignment horizontal="right" vertical="center" textRotation="0" wrapText="true" indent="0" shrinkToFit="false"/>
      <protection locked="false" hidden="false"/>
    </xf>
    <xf numFmtId="164" fontId="23" fillId="0" borderId="0" xfId="85" applyFont="true" applyBorder="true" applyAlignment="true" applyProtection="false">
      <alignment horizontal="left" vertical="center" textRotation="0" wrapText="false" indent="0" shrinkToFit="false"/>
      <protection locked="true" hidden="false"/>
    </xf>
    <xf numFmtId="195" fontId="37" fillId="0" borderId="0" xfId="15" applyFont="true" applyBorder="true" applyAlignment="true" applyProtection="true">
      <alignment horizontal="right" vertical="center" textRotation="0" wrapText="false" indent="0" shrinkToFit="false"/>
      <protection locked="false" hidden="false"/>
    </xf>
    <xf numFmtId="195" fontId="23" fillId="0" borderId="0" xfId="15" applyFont="true" applyBorder="true" applyAlignment="true" applyProtection="true">
      <alignment horizontal="right" vertical="center" textRotation="0" wrapText="false" indent="0" shrinkToFit="false"/>
      <protection locked="false" hidden="false"/>
    </xf>
    <xf numFmtId="164" fontId="37" fillId="0" borderId="0" xfId="85" applyFont="true" applyBorder="false" applyAlignment="true" applyProtection="false">
      <alignment horizontal="general" vertical="bottom" textRotation="0" wrapText="false" indent="0" shrinkToFit="false"/>
      <protection locked="true" hidden="false"/>
    </xf>
    <xf numFmtId="164" fontId="37" fillId="0" borderId="0" xfId="124" applyFont="true" applyBorder="true" applyAlignment="true" applyProtection="false">
      <alignment horizontal="left" vertical="center" textRotation="0" wrapText="false" indent="0" shrinkToFit="false"/>
      <protection locked="true" hidden="false"/>
    </xf>
    <xf numFmtId="164" fontId="37" fillId="0" borderId="0" xfId="85" applyFont="true" applyBorder="true" applyAlignment="true" applyProtection="false">
      <alignment horizontal="left" vertical="center" textRotation="0" wrapText="false" indent="0" shrinkToFit="false"/>
      <protection locked="true" hidden="false"/>
    </xf>
    <xf numFmtId="195" fontId="37" fillId="0" borderId="0" xfId="15" applyFont="true" applyBorder="true" applyAlignment="true" applyProtection="true">
      <alignment horizontal="right" vertical="center" textRotation="0" wrapText="true" indent="0" shrinkToFit="false"/>
      <protection locked="false" hidden="false"/>
    </xf>
    <xf numFmtId="164" fontId="37" fillId="0" borderId="9" xfId="124" applyFont="true" applyBorder="true" applyAlignment="true" applyProtection="false">
      <alignment horizontal="left" vertical="center" textRotation="0" wrapText="false" indent="0" shrinkToFit="false"/>
      <protection locked="true" hidden="false"/>
    </xf>
    <xf numFmtId="164" fontId="37" fillId="0" borderId="9" xfId="85" applyFont="true" applyBorder="true" applyAlignment="true" applyProtection="false">
      <alignment horizontal="left" vertical="center" textRotation="0" wrapText="false" indent="0" shrinkToFit="false"/>
      <protection locked="true" hidden="false"/>
    </xf>
    <xf numFmtId="178" fontId="37" fillId="0" borderId="9" xfId="15" applyFont="true" applyBorder="true" applyAlignment="true" applyProtection="true">
      <alignment horizontal="right" vertical="center" textRotation="0" wrapText="true" indent="0" shrinkToFit="false"/>
      <protection locked="false" hidden="false"/>
    </xf>
    <xf numFmtId="164" fontId="1" fillId="0" borderId="0" xfId="85" applyFont="true" applyBorder="false" applyAlignment="true" applyProtection="false">
      <alignment horizontal="general" vertical="top" textRotation="0" wrapText="false" indent="0" shrinkToFit="false"/>
      <protection locked="true" hidden="false"/>
    </xf>
    <xf numFmtId="164" fontId="1" fillId="0" borderId="0" xfId="85" applyFont="true" applyBorder="false" applyAlignment="true" applyProtection="false">
      <alignment horizontal="general" vertical="top" textRotation="0" wrapText="true" indent="0" shrinkToFit="false"/>
      <protection locked="true" hidden="false"/>
    </xf>
    <xf numFmtId="164" fontId="50" fillId="0" borderId="0" xfId="85" applyFont="true" applyBorder="false" applyAlignment="true" applyProtection="false">
      <alignment horizontal="general" vertical="top" textRotation="0" wrapText="false" indent="0" shrinkToFit="false"/>
      <protection locked="true" hidden="false"/>
    </xf>
    <xf numFmtId="164" fontId="1" fillId="0" borderId="0" xfId="85" applyFont="true" applyBorder="false" applyAlignment="true" applyProtection="true">
      <alignment horizontal="general" vertical="top" textRotation="0" wrapText="false" indent="0" shrinkToFit="false"/>
      <protection locked="false" hidden="false"/>
    </xf>
    <xf numFmtId="170" fontId="40" fillId="0" borderId="10" xfId="0" applyFont="true" applyBorder="true" applyAlignment="true" applyProtection="false">
      <alignment horizontal="right" vertical="bottom" textRotation="0" wrapText="false" indent="0" shrinkToFit="false"/>
      <protection locked="true" hidden="false"/>
    </xf>
    <xf numFmtId="170" fontId="40" fillId="0" borderId="10" xfId="0" applyFont="true" applyBorder="true" applyAlignment="true" applyProtection="false">
      <alignment horizontal="right"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39" fillId="0" borderId="0" xfId="14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85" applyFont="false" applyBorder="false" applyAlignment="true" applyProtection="false">
      <alignment horizontal="general" vertical="center" textRotation="0" wrapText="false" indent="0" shrinkToFit="false"/>
      <protection locked="true" hidden="false"/>
    </xf>
    <xf numFmtId="164" fontId="1" fillId="0" borderId="0" xfId="85" applyFont="false" applyBorder="false" applyAlignment="true" applyProtection="false">
      <alignment horizontal="right" vertical="center" textRotation="0" wrapText="false" indent="0" shrinkToFit="false"/>
      <protection locked="true" hidden="false"/>
    </xf>
    <xf numFmtId="164" fontId="37" fillId="0" borderId="0" xfId="85" applyFont="true" applyBorder="false" applyAlignment="true" applyProtection="false">
      <alignment horizontal="right" vertical="center" textRotation="0" wrapText="false" indent="0" shrinkToFit="false"/>
      <protection locked="true" hidden="false"/>
    </xf>
    <xf numFmtId="164" fontId="41" fillId="0" borderId="9" xfId="99" applyFont="true" applyBorder="true" applyAlignment="true" applyProtection="false">
      <alignment horizontal="general" vertical="center" textRotation="0" wrapText="false" indent="0" shrinkToFit="false"/>
      <protection locked="true" hidden="false"/>
    </xf>
    <xf numFmtId="164" fontId="23" fillId="0" borderId="0" xfId="85" applyFont="true" applyBorder="false" applyAlignment="true" applyProtection="false">
      <alignment horizontal="general" vertical="center" textRotation="0" wrapText="false" indent="0" shrinkToFit="false"/>
      <protection locked="true" hidden="false"/>
    </xf>
    <xf numFmtId="164" fontId="40" fillId="0" borderId="0" xfId="85" applyFont="true" applyBorder="true" applyAlignment="true" applyProtection="false">
      <alignment horizontal="general" vertical="center" textRotation="0" wrapText="false" indent="0" shrinkToFit="false"/>
      <protection locked="true" hidden="false"/>
    </xf>
    <xf numFmtId="164" fontId="23" fillId="0" borderId="0" xfId="85" applyFont="true" applyBorder="false" applyAlignment="true" applyProtection="false">
      <alignment horizontal="general" vertical="center" textRotation="0" wrapText="false" indent="0" shrinkToFit="false"/>
      <protection locked="true" hidden="false"/>
    </xf>
    <xf numFmtId="164" fontId="37" fillId="0" borderId="0" xfId="85" applyFont="true" applyBorder="true" applyAlignment="true" applyProtection="false">
      <alignment horizontal="general" vertical="center" textRotation="0" wrapText="false" indent="0" shrinkToFit="false"/>
      <protection locked="true" hidden="false"/>
    </xf>
    <xf numFmtId="164" fontId="37" fillId="0" borderId="0" xfId="85" applyFont="true" applyBorder="true" applyAlignment="true" applyProtection="false">
      <alignment horizontal="right" vertical="center" textRotation="0" wrapText="false" indent="0" shrinkToFit="false"/>
      <protection locked="true" hidden="false"/>
    </xf>
    <xf numFmtId="164" fontId="37" fillId="0" borderId="0" xfId="85" applyFont="true" applyBorder="false" applyAlignment="true" applyProtection="false">
      <alignment horizontal="general" vertical="center" textRotation="0" wrapText="false" indent="0" shrinkToFit="false"/>
      <protection locked="true" hidden="false"/>
    </xf>
    <xf numFmtId="194" fontId="1" fillId="0" borderId="0" xfId="78" applyFont="false" applyBorder="false" applyAlignment="true" applyProtection="false">
      <alignment horizontal="general" vertical="center" textRotation="0" wrapText="false" indent="0" shrinkToFit="false"/>
      <protection locked="true" hidden="false"/>
    </xf>
    <xf numFmtId="194" fontId="1" fillId="0" borderId="0" xfId="78" applyFont="false" applyBorder="false" applyAlignment="true" applyProtection="false">
      <alignment horizontal="right" vertical="center" textRotation="0" wrapText="false" indent="0" shrinkToFit="false"/>
      <protection locked="true" hidden="false"/>
    </xf>
    <xf numFmtId="164" fontId="23" fillId="0" borderId="0" xfId="123" applyFont="true" applyBorder="true" applyAlignment="true" applyProtection="false">
      <alignment horizontal="left" vertical="center" textRotation="0" wrapText="true" indent="0" shrinkToFit="false"/>
      <protection locked="true" hidden="false"/>
    </xf>
    <xf numFmtId="194" fontId="1" fillId="0" borderId="0" xfId="78" applyFont="true" applyBorder="false" applyAlignment="true" applyProtection="false">
      <alignment horizontal="right" vertical="center" textRotation="0" wrapText="false" indent="0" shrinkToFit="false"/>
      <protection locked="true" hidden="false"/>
    </xf>
    <xf numFmtId="194" fontId="1" fillId="0" borderId="0" xfId="78" applyFont="false" applyBorder="false" applyAlignment="true" applyProtection="false">
      <alignment horizontal="right" vertical="center" textRotation="0" wrapText="false" indent="0" shrinkToFit="false"/>
      <protection locked="true" hidden="false"/>
    </xf>
    <xf numFmtId="194" fontId="1" fillId="0" borderId="0" xfId="78" applyFont="true" applyBorder="false" applyAlignment="true" applyProtection="false">
      <alignment horizontal="right" vertical="center" textRotation="0" wrapText="false" indent="0" shrinkToFit="false"/>
      <protection locked="true" hidden="false"/>
    </xf>
    <xf numFmtId="164" fontId="1" fillId="0" borderId="4" xfId="85" applyFont="false" applyBorder="true" applyAlignment="true" applyProtection="false">
      <alignment horizontal="general" vertical="center" textRotation="0" wrapText="false" indent="0" shrinkToFit="false"/>
      <protection locked="true" hidden="false"/>
    </xf>
    <xf numFmtId="164" fontId="1" fillId="0" borderId="4" xfId="85" applyFont="false" applyBorder="true" applyAlignment="true" applyProtection="false">
      <alignment horizontal="right" vertical="center" textRotation="0" wrapText="false" indent="0" shrinkToFit="false"/>
      <protection locked="true" hidden="false"/>
    </xf>
    <xf numFmtId="164" fontId="37" fillId="0" borderId="4" xfId="85" applyFont="true" applyBorder="true" applyAlignment="true" applyProtection="false">
      <alignment horizontal="right" vertical="center" textRotation="0" wrapText="false" indent="0" shrinkToFit="false"/>
      <protection locked="true" hidden="false"/>
    </xf>
    <xf numFmtId="164" fontId="1" fillId="0" borderId="0" xfId="85" applyFont="true" applyBorder="false" applyAlignment="true" applyProtection="false">
      <alignment horizontal="center" vertical="top" textRotation="0" wrapText="false" indent="0" shrinkToFit="false"/>
      <protection locked="true" hidden="false"/>
    </xf>
    <xf numFmtId="164" fontId="31" fillId="0" borderId="0" xfId="85" applyFont="true" applyBorder="false" applyAlignment="true" applyProtection="true">
      <alignment horizontal="general" vertical="center" textRotation="0" wrapText="false" indent="0" shrinkToFit="false"/>
      <protection locked="false" hidden="false"/>
    </xf>
    <xf numFmtId="164" fontId="23" fillId="0" borderId="0" xfId="85" applyFont="true" applyBorder="fals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40" fillId="0" borderId="0" xfId="85" applyFont="true" applyBorder="false" applyAlignment="true" applyProtection="false">
      <alignment horizontal="general" vertical="top" textRotation="0" wrapText="false" indent="0" shrinkToFit="false"/>
      <protection locked="true" hidden="false"/>
    </xf>
    <xf numFmtId="164" fontId="13" fillId="0" borderId="0" xfId="85" applyFont="true" applyBorder="false" applyAlignment="true" applyProtection="true">
      <alignment horizontal="justify" vertical="center" textRotation="0" wrapText="false" indent="0" shrinkToFit="false"/>
      <protection locked="false" hidden="false"/>
    </xf>
    <xf numFmtId="164" fontId="23" fillId="0" borderId="0" xfId="85" applyFont="true" applyBorder="true" applyAlignment="true" applyProtection="true">
      <alignment horizontal="justify" vertical="top" textRotation="0" wrapText="false" indent="0" shrinkToFit="false"/>
      <protection locked="false" hidden="false"/>
    </xf>
    <xf numFmtId="164" fontId="13" fillId="0" borderId="0" xfId="75" applyFont="true" applyBorder="false" applyAlignment="true" applyProtection="false">
      <alignment horizontal="general" vertical="center" textRotation="0" wrapText="false" indent="0" shrinkToFit="false"/>
      <protection locked="true" hidden="false"/>
    </xf>
    <xf numFmtId="164" fontId="13" fillId="0" borderId="0" xfId="85" applyFont="true" applyBorder="false" applyAlignment="true" applyProtection="false">
      <alignment horizontal="general" vertical="center" textRotation="0" wrapText="false" indent="0" shrinkToFit="false"/>
      <protection locked="true" hidden="false"/>
    </xf>
    <xf numFmtId="164" fontId="13" fillId="0" borderId="0" xfId="85" applyFont="true" applyBorder="false" applyAlignment="true" applyProtection="false">
      <alignment horizontal="right" vertical="center" textRotation="0" wrapText="false" indent="0" shrinkToFit="false"/>
      <protection locked="true" hidden="false"/>
    </xf>
    <xf numFmtId="164" fontId="6" fillId="0" borderId="0" xfId="85" applyFont="true" applyBorder="false" applyAlignment="true" applyProtection="false">
      <alignment horizontal="general" vertical="center" textRotation="0" wrapText="false" indent="0" shrinkToFit="false"/>
      <protection locked="true" hidden="false"/>
    </xf>
    <xf numFmtId="164" fontId="1" fillId="0" borderId="0" xfId="83" applyFont="true" applyBorder="false" applyAlignment="true" applyProtection="false">
      <alignment horizontal="general" vertical="bottom" textRotation="0" wrapText="false" indent="0" shrinkToFit="false"/>
      <protection locked="true" hidden="false"/>
    </xf>
    <xf numFmtId="164" fontId="1" fillId="0" borderId="0" xfId="83" applyFont="true" applyBorder="false" applyAlignment="true" applyProtection="false">
      <alignment horizontal="right" vertical="bottom" textRotation="0" wrapText="fals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40" fillId="0" borderId="0" xfId="83" applyFont="true" applyBorder="true" applyAlignment="true" applyProtection="false">
      <alignment horizontal="general" vertical="bottom" textRotation="0" wrapText="false" indent="0" shrinkToFit="false"/>
      <protection locked="true" hidden="false"/>
    </xf>
    <xf numFmtId="164" fontId="40" fillId="0" borderId="10" xfId="83" applyFont="true" applyBorder="true" applyAlignment="true" applyProtection="false">
      <alignment horizontal="general" vertical="center" textRotation="0" wrapText="false" indent="0" shrinkToFit="false"/>
      <protection locked="true" hidden="false"/>
    </xf>
    <xf numFmtId="164" fontId="40" fillId="0" borderId="10" xfId="83" applyFont="true" applyBorder="true" applyAlignment="true" applyProtection="false">
      <alignment horizontal="right" vertical="center" textRotation="0" wrapText="false" indent="0" shrinkToFit="false"/>
      <protection locked="true" hidden="false"/>
    </xf>
    <xf numFmtId="164" fontId="23" fillId="0" borderId="0" xfId="123" applyFont="true" applyBorder="true" applyAlignment="true" applyProtection="false">
      <alignment horizontal="left" vertical="center" textRotation="0" wrapText="false" indent="0" shrinkToFit="false"/>
      <protection locked="true" hidden="false"/>
    </xf>
    <xf numFmtId="178" fontId="23" fillId="0" borderId="0" xfId="83" applyFont="true" applyBorder="true" applyAlignment="true" applyProtection="true">
      <alignment horizontal="right" vertical="center" textRotation="0" wrapText="true" indent="0" shrinkToFit="false"/>
      <protection locked="fals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1" fillId="0" borderId="4" xfId="83" applyFont="true" applyBorder="true" applyAlignment="true" applyProtection="false">
      <alignment horizontal="general" vertical="bottom" textRotation="0" wrapText="false" indent="0" shrinkToFit="false"/>
      <protection locked="true" hidden="false"/>
    </xf>
    <xf numFmtId="164" fontId="1" fillId="0" borderId="4" xfId="83" applyFont="true" applyBorder="true" applyAlignment="true" applyProtection="false">
      <alignment horizontal="right" vertical="bottom" textRotation="0" wrapText="false" indent="0" shrinkToFit="false"/>
      <protection locked="true" hidden="false"/>
    </xf>
    <xf numFmtId="164" fontId="1" fillId="0" borderId="0" xfId="83" applyFont="true" applyBorder="false" applyAlignment="true" applyProtection="true">
      <alignment horizontal="justify" vertical="top" textRotation="0" wrapText="false" indent="0" shrinkToFit="false"/>
      <protection locked="false" hidden="false"/>
    </xf>
    <xf numFmtId="164" fontId="23" fillId="0" borderId="0" xfId="85" applyFont="true" applyBorder="true" applyAlignment="true" applyProtection="true">
      <alignment horizontal="justify" vertical="top" textRotation="0" wrapText="true" indent="0" shrinkToFit="false"/>
      <protection locked="false" hidden="false"/>
    </xf>
    <xf numFmtId="164" fontId="1" fillId="0" borderId="0" xfId="83" applyFont="true" applyBorder="true" applyAlignment="true" applyProtection="true">
      <alignment horizontal="justify" vertical="top" textRotation="0" wrapText="true" indent="0" shrinkToFit="false"/>
      <protection locked="false" hidden="false"/>
    </xf>
    <xf numFmtId="164" fontId="45" fillId="0" borderId="0" xfId="83" applyFont="true" applyBorder="false" applyAlignment="true" applyProtection="false">
      <alignment horizontal="general" vertical="top" textRotation="0" wrapText="true" indent="0" shrinkToFit="false"/>
      <protection locked="true" hidden="false"/>
    </xf>
    <xf numFmtId="164" fontId="50" fillId="0" borderId="0" xfId="83" applyFont="true" applyBorder="true" applyAlignment="true" applyProtection="true">
      <alignment horizontal="justify" vertical="top" textRotation="0" wrapText="false" indent="0" shrinkToFit="false"/>
      <protection locked="false" hidden="false"/>
    </xf>
    <xf numFmtId="164" fontId="37" fillId="0" borderId="0" xfId="125" applyFont="true" applyBorder="false" applyAlignment="true" applyProtection="false">
      <alignment horizontal="general" vertical="top" textRotation="0" wrapText="true" indent="0" shrinkToFit="false"/>
      <protection locked="true" hidden="false"/>
    </xf>
    <xf numFmtId="164" fontId="1" fillId="0" borderId="0" xfId="83" applyFont="true" applyBorder="false" applyAlignment="true" applyProtection="false">
      <alignment horizontal="general" vertical="center" textRotation="0" wrapText="false" indent="0" shrinkToFit="false"/>
      <protection locked="true" hidden="false"/>
    </xf>
    <xf numFmtId="164" fontId="1" fillId="0" borderId="0" xfId="83" applyFont="true" applyBorder="false" applyAlignment="true" applyProtection="false">
      <alignment horizontal="general" vertical="top" textRotation="0" wrapText="false" indent="0" shrinkToFit="false"/>
      <protection locked="true" hidden="false"/>
    </xf>
    <xf numFmtId="164" fontId="41" fillId="0" borderId="0" xfId="101" applyFont="true" applyBorder="false" applyAlignment="true" applyProtection="false">
      <alignment horizontal="general" vertical="top" textRotation="0" wrapText="false" indent="0" shrinkToFit="false"/>
      <protection locked="true" hidden="false"/>
    </xf>
    <xf numFmtId="164" fontId="41" fillId="0" borderId="9" xfId="101" applyFont="true" applyBorder="true" applyAlignment="true" applyProtection="false">
      <alignment horizontal="general" vertical="center" textRotation="0" wrapText="false" indent="0" shrinkToFit="false"/>
      <protection locked="true" hidden="false"/>
    </xf>
    <xf numFmtId="164" fontId="23" fillId="0" borderId="0" xfId="119" applyFont="true" applyBorder="false" applyAlignment="true" applyProtection="false">
      <alignment horizontal="general" vertical="center" textRotation="0" wrapText="false" indent="0" shrinkToFit="false"/>
      <protection locked="true" hidden="false"/>
    </xf>
    <xf numFmtId="178" fontId="23" fillId="0" borderId="0" xfId="119" applyFont="true" applyBorder="false" applyAlignment="true" applyProtection="false">
      <alignment horizontal="general" vertical="center" textRotation="0" wrapText="false" indent="0" shrinkToFit="false"/>
      <protection locked="true" hidden="false"/>
    </xf>
    <xf numFmtId="164" fontId="23" fillId="0" borderId="0" xfId="85" applyFont="true" applyBorder="false" applyAlignment="true" applyProtection="false">
      <alignment horizontal="general" vertical="center" textRotation="0" wrapText="true" indent="0" shrinkToFit="false"/>
      <protection locked="true" hidden="false"/>
    </xf>
    <xf numFmtId="164" fontId="23" fillId="0" borderId="0" xfId="119" applyFont="true" applyBorder="false" applyAlignment="true" applyProtection="false">
      <alignment horizontal="general" vertical="center" textRotation="0" wrapText="true" indent="0" shrinkToFit="false"/>
      <protection locked="true" hidden="false"/>
    </xf>
    <xf numFmtId="164" fontId="23" fillId="0" borderId="0" xfId="119" applyFont="true" applyBorder="true" applyAlignment="true" applyProtection="false">
      <alignment horizontal="general" vertical="center" textRotation="0" wrapText="true" indent="0" shrinkToFit="false"/>
      <protection locked="true" hidden="false"/>
    </xf>
    <xf numFmtId="178" fontId="23" fillId="0" borderId="0" xfId="119" applyFont="true" applyBorder="false" applyAlignment="true" applyProtection="false">
      <alignment horizontal="right" vertical="center" textRotation="0" wrapText="false" indent="0" shrinkToFit="false"/>
      <protection locked="true" hidden="false"/>
    </xf>
    <xf numFmtId="164" fontId="23" fillId="0" borderId="0" xfId="85" applyFont="true" applyBorder="true" applyAlignment="true" applyProtection="false">
      <alignment horizontal="general" vertical="center" textRotation="0" wrapText="false" indent="0" shrinkToFit="false"/>
      <protection locked="true" hidden="false"/>
    </xf>
    <xf numFmtId="164" fontId="23" fillId="0" borderId="0" xfId="119" applyFont="true" applyBorder="true" applyAlignment="true" applyProtection="false">
      <alignment horizontal="general" vertical="center" textRotation="0" wrapText="false" indent="0" shrinkToFit="false"/>
      <protection locked="true" hidden="false"/>
    </xf>
    <xf numFmtId="164" fontId="37" fillId="0" borderId="0" xfId="119" applyFont="true" applyBorder="false" applyAlignment="true" applyProtection="false">
      <alignment horizontal="general" vertical="center" textRotation="0" wrapText="false" indent="0" shrinkToFit="false"/>
      <protection locked="true" hidden="false"/>
    </xf>
    <xf numFmtId="164" fontId="1" fillId="0" borderId="0" xfId="85" applyFont="false" applyBorder="true" applyAlignment="true" applyProtection="false">
      <alignment horizontal="general" vertical="center" textRotation="0" wrapText="false" indent="0" shrinkToFit="false"/>
      <protection locked="true" hidden="false"/>
    </xf>
    <xf numFmtId="164" fontId="1" fillId="0" borderId="0" xfId="85" applyFont="false" applyBorder="true" applyAlignment="true" applyProtection="false">
      <alignment horizontal="right" vertical="center" textRotation="0" wrapText="false" indent="0" shrinkToFit="false"/>
      <protection locked="true" hidden="false"/>
    </xf>
    <xf numFmtId="164" fontId="37" fillId="0" borderId="0" xfId="85" applyFont="true" applyBorder="true" applyAlignment="true" applyProtection="false">
      <alignment horizontal="right" vertical="center" textRotation="0" wrapText="false" indent="0" shrinkToFit="false"/>
      <protection locked="true" hidden="false"/>
    </xf>
    <xf numFmtId="164" fontId="23" fillId="0" borderId="0" xfId="74" applyFont="true" applyBorder="true" applyAlignment="true" applyProtection="false">
      <alignment horizontal="left" vertical="top" textRotation="0" wrapText="false" indent="0" shrinkToFit="false"/>
      <protection locked="true" hidden="false"/>
    </xf>
    <xf numFmtId="164" fontId="23" fillId="0" borderId="0" xfId="85" applyFont="true" applyBorder="false" applyAlignment="true" applyProtection="false">
      <alignment horizontal="center" vertical="top" textRotation="0" wrapText="true" indent="0" shrinkToFit="false"/>
      <protection locked="true" hidden="false"/>
    </xf>
    <xf numFmtId="164" fontId="39" fillId="0" borderId="0" xfId="85" applyFont="true" applyBorder="false" applyAlignment="true" applyProtection="false">
      <alignment horizontal="general" vertical="center" textRotation="0" wrapText="false" indent="0" shrinkToFit="false"/>
      <protection locked="true" hidden="false"/>
    </xf>
    <xf numFmtId="164" fontId="40" fillId="0" borderId="0" xfId="85" applyFont="true" applyBorder="false" applyAlignment="true" applyProtection="false">
      <alignment horizontal="general" vertical="center" textRotation="0" wrapText="false" indent="0" shrinkToFit="false"/>
      <protection locked="true" hidden="false"/>
    </xf>
    <xf numFmtId="164" fontId="23" fillId="0" borderId="0" xfId="85" applyFont="true" applyBorder="false" applyAlignment="true" applyProtection="true">
      <alignment horizontal="justify" vertical="center" textRotation="0" wrapText="false" indent="0" shrinkToFit="false"/>
      <protection locked="false" hidden="false"/>
    </xf>
    <xf numFmtId="164" fontId="23" fillId="0" borderId="0" xfId="85" applyFont="true" applyBorder="true" applyAlignment="true" applyProtection="true">
      <alignment horizontal="justify" vertical="center" textRotation="0" wrapText="false" indent="0" shrinkToFit="false"/>
      <protection locked="false" hidden="false"/>
    </xf>
    <xf numFmtId="164" fontId="1" fillId="0" borderId="0" xfId="87" applyFont="true" applyBorder="false" applyAlignment="true" applyProtection="false">
      <alignment horizontal="general" vertical="center" textRotation="0" wrapText="false" indent="0" shrinkToFit="false"/>
      <protection locked="true" hidden="false"/>
    </xf>
    <xf numFmtId="164" fontId="1" fillId="0" borderId="0" xfId="87" applyFont="true" applyBorder="false" applyAlignment="true" applyProtection="false">
      <alignment horizontal="right" vertical="center" textRotation="0" wrapText="false" indent="0" shrinkToFit="false"/>
      <protection locked="true" hidden="false"/>
    </xf>
    <xf numFmtId="164" fontId="1" fillId="0" borderId="0" xfId="87" applyFont="true" applyBorder="false" applyAlignment="true" applyProtection="false">
      <alignment horizontal="general" vertical="top" textRotation="0" wrapText="false" indent="0" shrinkToFit="false"/>
      <protection locked="true" hidden="false"/>
    </xf>
    <xf numFmtId="164" fontId="66" fillId="0" borderId="9" xfId="87" applyFont="true" applyBorder="true" applyAlignment="true" applyProtection="true">
      <alignment horizontal="justify" vertical="top" textRotation="0" wrapText="true" indent="0" shrinkToFit="false"/>
      <protection locked="false" hidden="false"/>
    </xf>
    <xf numFmtId="164" fontId="50" fillId="0" borderId="0" xfId="87" applyFont="true" applyBorder="true" applyAlignment="true" applyProtection="false">
      <alignment horizontal="general" vertical="top" textRotation="0" wrapText="false" indent="0" shrinkToFit="false"/>
      <protection locked="true" hidden="false"/>
    </xf>
    <xf numFmtId="164" fontId="50" fillId="0" borderId="10" xfId="87" applyFont="true" applyBorder="true" applyAlignment="true" applyProtection="false">
      <alignment horizontal="general" vertical="center" textRotation="0" wrapText="false" indent="0" shrinkToFit="false"/>
      <protection locked="true" hidden="false"/>
    </xf>
    <xf numFmtId="164" fontId="50" fillId="0" borderId="10" xfId="87" applyFont="true" applyBorder="true" applyAlignment="true" applyProtection="false">
      <alignment horizontal="right" vertical="center" textRotation="0" wrapText="false" indent="0" shrinkToFit="false"/>
      <protection locked="true" hidden="false"/>
    </xf>
    <xf numFmtId="164" fontId="1"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true" applyAlignment="true" applyProtection="false">
      <alignment horizontal="general" vertical="center" textRotation="0" wrapText="false" indent="0" shrinkToFit="false"/>
      <protection locked="true" hidden="false"/>
    </xf>
    <xf numFmtId="164" fontId="50" fillId="0" borderId="0" xfId="87" applyFont="true" applyBorder="true" applyAlignment="true" applyProtection="false">
      <alignment horizontal="general" vertical="center" textRotation="0" wrapText="false" indent="0" shrinkToFit="false"/>
      <protection locked="true" hidden="false"/>
    </xf>
    <xf numFmtId="164" fontId="50" fillId="0" borderId="0" xfId="87" applyFont="true" applyBorder="true" applyAlignment="true" applyProtection="false">
      <alignment horizontal="right" vertical="center" textRotation="0" wrapText="false" indent="0" shrinkToFit="false"/>
      <protection locked="true" hidden="false"/>
    </xf>
    <xf numFmtId="164" fontId="1" fillId="0" borderId="0" xfId="87" applyFont="true" applyBorder="true" applyAlignment="true" applyProtection="false">
      <alignment horizontal="general" vertical="center" textRotation="0" wrapText="false" indent="0" shrinkToFit="false"/>
      <protection locked="true" hidden="false"/>
    </xf>
    <xf numFmtId="164" fontId="1" fillId="0" borderId="0" xfId="87" applyFont="true" applyBorder="true" applyAlignment="true" applyProtection="false">
      <alignment horizontal="left" vertical="center" textRotation="0" wrapText="false" indent="0" shrinkToFit="false"/>
      <protection locked="true" hidden="false"/>
    </xf>
    <xf numFmtId="177" fontId="1" fillId="0" borderId="0" xfId="87" applyFont="true" applyBorder="true" applyAlignment="true" applyProtection="true">
      <alignment horizontal="right" vertical="center" textRotation="0" wrapText="true" indent="0" shrinkToFit="false"/>
      <protection locked="false" hidden="false"/>
    </xf>
    <xf numFmtId="165" fontId="52" fillId="0" borderId="0" xfId="87" applyFont="true" applyBorder="true" applyAlignment="true" applyProtection="true">
      <alignment horizontal="right" vertical="center" textRotation="0" wrapText="false" indent="0" shrinkToFit="false"/>
      <protection locked="false" hidden="false"/>
    </xf>
    <xf numFmtId="164" fontId="1" fillId="0" borderId="0" xfId="123" applyFont="true" applyBorder="true" applyAlignment="true" applyProtection="false">
      <alignment horizontal="left" vertical="center" textRotation="0" wrapText="false" indent="0" shrinkToFit="false"/>
      <protection locked="true" hidden="false"/>
    </xf>
    <xf numFmtId="164" fontId="52" fillId="0" borderId="0" xfId="87" applyFont="true" applyBorder="true" applyAlignment="true" applyProtection="false">
      <alignment horizontal="general" vertical="center" textRotation="0" wrapText="false" indent="0" shrinkToFit="false"/>
      <protection locked="true" hidden="false"/>
    </xf>
    <xf numFmtId="164" fontId="52" fillId="0" borderId="0" xfId="87" applyFont="true" applyBorder="true" applyAlignment="true" applyProtection="false">
      <alignment horizontal="left" vertical="center" textRotation="0" wrapText="false" indent="0" shrinkToFit="false"/>
      <protection locked="true" hidden="false"/>
    </xf>
    <xf numFmtId="177" fontId="52" fillId="0" borderId="0" xfId="87" applyFont="true" applyBorder="true" applyAlignment="true" applyProtection="true">
      <alignment horizontal="right" vertical="center" textRotation="0" wrapText="true" indent="0" shrinkToFit="false"/>
      <protection locked="false" hidden="false"/>
    </xf>
    <xf numFmtId="164" fontId="1" fillId="0" borderId="4" xfId="87" applyFont="true" applyBorder="true" applyAlignment="true" applyProtection="false">
      <alignment horizontal="general" vertical="center" textRotation="0" wrapText="false" indent="0" shrinkToFit="false"/>
      <protection locked="true" hidden="false"/>
    </xf>
    <xf numFmtId="164" fontId="1" fillId="0" borderId="4" xfId="87" applyFont="true" applyBorder="true" applyAlignment="true" applyProtection="false">
      <alignment horizontal="right" vertical="center" textRotation="0" wrapText="false" indent="0" shrinkToFit="false"/>
      <protection locked="true" hidden="false"/>
    </xf>
    <xf numFmtId="164" fontId="45" fillId="0" borderId="0" xfId="85" applyFont="true" applyBorder="true" applyAlignment="true" applyProtection="true">
      <alignment horizontal="justify" vertical="top" textRotation="0" wrapText="true" indent="0" shrinkToFit="false"/>
      <protection locked="false" hidden="false"/>
    </xf>
    <xf numFmtId="164" fontId="1" fillId="0" borderId="0" xfId="87" applyFont="true" applyBorder="true" applyAlignment="true" applyProtection="false">
      <alignment horizontal="general" vertical="center" textRotation="0" wrapText="false" indent="0" shrinkToFit="false"/>
      <protection locked="true" hidden="false"/>
    </xf>
    <xf numFmtId="164" fontId="1" fillId="0" borderId="0" xfId="87" applyFont="true" applyBorder="false" applyAlignment="true" applyProtection="false">
      <alignment horizontal="justify" vertical="top" textRotation="0" wrapText="false" indent="0" shrinkToFit="false"/>
      <protection locked="true" hidden="false"/>
    </xf>
    <xf numFmtId="164" fontId="1" fillId="0" borderId="0" xfId="87" applyFont="true" applyBorder="true" applyAlignment="true" applyProtection="true">
      <alignment horizontal="justify" vertical="top" textRotation="0" wrapText="true" indent="0" shrinkToFit="false"/>
      <protection locked="false" hidden="false"/>
    </xf>
    <xf numFmtId="164" fontId="18" fillId="0" borderId="0" xfId="112" applyFont="false" applyBorder="true" applyAlignment="true" applyProtection="true">
      <alignment horizontal="justify" vertical="top" textRotation="0" wrapText="true" indent="0" shrinkToFit="false"/>
      <protection locked="false" hidden="false"/>
    </xf>
    <xf numFmtId="164" fontId="1" fillId="0" borderId="0" xfId="87" applyFont="true" applyBorder="false" applyAlignment="true" applyProtection="false">
      <alignment horizontal="justify" vertical="top" textRotation="0" wrapText="true" indent="0" shrinkToFit="false"/>
      <protection locked="true" hidden="false"/>
    </xf>
    <xf numFmtId="164" fontId="1" fillId="0" borderId="0" xfId="87" applyFont="true" applyBorder="true" applyAlignment="true" applyProtection="true">
      <alignment horizontal="justify" vertical="top" textRotation="0" wrapText="false" indent="0" shrinkToFit="false"/>
      <protection locked="false" hidden="false"/>
    </xf>
    <xf numFmtId="164" fontId="23" fillId="0" borderId="0" xfId="86" applyFont="true" applyBorder="true" applyAlignment="true" applyProtection="true">
      <alignment horizontal="justify" vertical="top" textRotation="0" wrapText="true" indent="0" shrinkToFit="false"/>
      <protection locked="false" hidden="false"/>
    </xf>
    <xf numFmtId="164" fontId="1" fillId="0" borderId="0" xfId="87" applyFont="true" applyBorder="true" applyAlignment="true" applyProtection="true">
      <alignment horizontal="justify" vertical="top" textRotation="0" wrapText="true" indent="0" shrinkToFit="false"/>
      <protection locked="false" hidden="false"/>
    </xf>
    <xf numFmtId="164" fontId="23" fillId="0" borderId="0" xfId="86" applyFont="true" applyBorder="true" applyAlignment="true" applyProtection="false">
      <alignment horizontal="general" vertical="top" textRotation="0" wrapText="true" indent="0" shrinkToFit="false"/>
      <protection locked="true" hidden="false"/>
    </xf>
    <xf numFmtId="177" fontId="1" fillId="0" borderId="0" xfId="87" applyFont="true" applyBorder="true" applyAlignment="true" applyProtection="false">
      <alignment horizontal="justify" vertical="top" textRotation="0" wrapText="true" indent="0" shrinkToFit="false"/>
      <protection locked="true" hidden="false"/>
    </xf>
    <xf numFmtId="164" fontId="50" fillId="0" borderId="0" xfId="87" applyFont="true" applyBorder="true" applyAlignment="true" applyProtection="false">
      <alignment horizontal="justify" vertical="top" textRotation="0" wrapText="false" indent="0" shrinkToFit="false"/>
      <protection locked="true" hidden="false"/>
    </xf>
    <xf numFmtId="164" fontId="1" fillId="0" borderId="0" xfId="87"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66" fillId="0" borderId="9" xfId="87" applyFont="true" applyBorder="true" applyAlignment="true" applyProtection="true">
      <alignment horizontal="left" vertical="top" textRotation="0" wrapText="true" indent="0" shrinkToFit="false"/>
      <protection locked="false" hidden="false"/>
    </xf>
    <xf numFmtId="177" fontId="1" fillId="0" borderId="0" xfId="87" applyFont="true" applyBorder="true" applyAlignment="true" applyProtection="false">
      <alignment horizontal="center" vertical="top" textRotation="0" wrapText="true" indent="0" shrinkToFit="false"/>
      <protection locked="true" hidden="false"/>
    </xf>
    <xf numFmtId="164" fontId="52" fillId="0" borderId="9" xfId="87" applyFont="true" applyBorder="true" applyAlignment="true" applyProtection="false">
      <alignment horizontal="general" vertical="center" textRotation="0" wrapText="false" indent="0" shrinkToFit="false"/>
      <protection locked="true" hidden="false"/>
    </xf>
    <xf numFmtId="164" fontId="52" fillId="0" borderId="9" xfId="87" applyFont="true" applyBorder="true" applyAlignment="true" applyProtection="false">
      <alignment horizontal="left" vertical="center" textRotation="0" wrapText="false" indent="0" shrinkToFit="false"/>
      <protection locked="true" hidden="false"/>
    </xf>
    <xf numFmtId="177" fontId="52" fillId="0" borderId="9" xfId="87" applyFont="true" applyBorder="true" applyAlignment="true" applyProtection="true">
      <alignment horizontal="right" vertical="center" textRotation="0" wrapText="true" indent="0" shrinkToFit="false"/>
      <protection locked="false" hidden="false"/>
    </xf>
    <xf numFmtId="164" fontId="52" fillId="0" borderId="0" xfId="87" applyFont="true" applyBorder="false" applyAlignment="true" applyProtection="false">
      <alignment horizontal="general" vertical="center" textRotation="0" wrapText="false" indent="0" shrinkToFit="false"/>
      <protection locked="true" hidden="false"/>
    </xf>
    <xf numFmtId="164" fontId="1" fillId="0" borderId="0" xfId="87"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1" fillId="0" borderId="9"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0" fontId="23" fillId="0" borderId="0" xfId="0" applyFont="true" applyBorder="fals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78" fontId="1"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9" fontId="39" fillId="0" borderId="0" xfId="0" applyFont="true" applyBorder="true" applyAlignment="true" applyProtection="false">
      <alignment horizontal="left" vertical="top" textRotation="0" wrapText="true" indent="0" shrinkToFit="false"/>
      <protection locked="true" hidden="false"/>
    </xf>
    <xf numFmtId="180" fontId="31" fillId="0" borderId="0" xfId="0" applyFont="true" applyBorder="false" applyAlignment="true" applyProtection="false">
      <alignment horizontal="general" vertical="center" textRotation="0" wrapText="false" indent="0" shrinkToFit="false"/>
      <protection locked="true" hidden="false"/>
    </xf>
    <xf numFmtId="164" fontId="1" fillId="0" borderId="0" xfId="93" applyFont="true" applyBorder="false" applyAlignment="false" applyProtection="false">
      <alignment horizontal="general" vertical="bottom" textRotation="0" wrapText="false" indent="0" shrinkToFit="false"/>
      <protection locked="true" hidden="false"/>
    </xf>
    <xf numFmtId="164" fontId="23" fillId="0" borderId="0" xfId="93" applyFont="true" applyBorder="true" applyAlignment="true" applyProtection="false">
      <alignment horizontal="general" vertical="center" textRotation="0" wrapText="false" indent="0" shrinkToFit="false"/>
      <protection locked="true" hidden="false"/>
    </xf>
    <xf numFmtId="164" fontId="1" fillId="0" borderId="0" xfId="93" applyFont="true" applyBorder="true" applyAlignment="true" applyProtection="false">
      <alignment horizontal="left" vertical="bottom" textRotation="0" wrapText="true" indent="0" shrinkToFit="false"/>
      <protection locked="true" hidden="false"/>
    </xf>
    <xf numFmtId="164" fontId="23" fillId="0" borderId="0" xfId="93" applyFont="true" applyBorder="true" applyAlignment="true" applyProtection="false">
      <alignment horizontal="left" vertical="center" textRotation="0" wrapText="false" indent="0" shrinkToFit="false"/>
      <protection locked="true" hidden="false"/>
    </xf>
    <xf numFmtId="164" fontId="23" fillId="0" borderId="0" xfId="93" applyFont="true" applyBorder="true" applyAlignment="true" applyProtection="false">
      <alignment horizontal="center" vertical="center" textRotation="0" wrapText="false" indent="0" shrinkToFit="false"/>
      <protection locked="true" hidden="false"/>
    </xf>
    <xf numFmtId="196" fontId="1" fillId="0" borderId="0" xfId="93" applyFont="true" applyBorder="false" applyAlignment="false" applyProtection="false">
      <alignment horizontal="general" vertical="bottom" textRotation="0" wrapText="false" indent="0" shrinkToFit="false"/>
      <protection locked="true" hidden="false"/>
    </xf>
    <xf numFmtId="164" fontId="37" fillId="0" borderId="0" xfId="93" applyFont="true" applyBorder="false" applyAlignment="false" applyProtection="false">
      <alignment horizontal="general" vertical="bottom" textRotation="0" wrapText="false" indent="0" shrinkToFit="false"/>
      <protection locked="true" hidden="false"/>
    </xf>
    <xf numFmtId="164" fontId="37" fillId="0" borderId="0" xfId="93" applyFont="true" applyBorder="true" applyAlignment="true" applyProtection="false">
      <alignment horizontal="left" vertical="center" textRotation="0" wrapText="false" indent="0" shrinkToFit="false"/>
      <protection locked="true" hidden="false"/>
    </xf>
    <xf numFmtId="164" fontId="37" fillId="0" borderId="0" xfId="93" applyFont="true" applyBorder="true" applyAlignment="true" applyProtection="false">
      <alignment horizontal="general" vertical="center" textRotation="0" wrapText="false" indent="0" shrinkToFit="false"/>
      <protection locked="true" hidden="false"/>
    </xf>
    <xf numFmtId="164" fontId="37" fillId="0" borderId="0" xfId="93" applyFont="true" applyBorder="true" applyAlignment="true" applyProtection="false">
      <alignment horizontal="center" vertical="center" textRotation="0" wrapText="false" indent="0" shrinkToFit="false"/>
      <protection locked="true" hidden="false"/>
    </xf>
    <xf numFmtId="196" fontId="37" fillId="0" borderId="0" xfId="93" applyFont="true" applyBorder="false" applyAlignment="false" applyProtection="false">
      <alignment horizontal="general" vertical="bottom" textRotation="0" wrapText="false" indent="0" shrinkToFit="false"/>
      <protection locked="true" hidden="false"/>
    </xf>
    <xf numFmtId="192" fontId="1" fillId="0" borderId="0" xfId="93" applyFont="true" applyBorder="false" applyAlignment="false" applyProtection="false">
      <alignment horizontal="general" vertical="bottom" textRotation="0" wrapText="false" indent="0" shrinkToFit="false"/>
      <protection locked="true" hidden="false"/>
    </xf>
    <xf numFmtId="164" fontId="23" fillId="0" borderId="0" xfId="93" applyFont="true" applyBorder="false" applyAlignment="true" applyProtection="false">
      <alignment horizontal="general" vertical="center" textRotation="0" wrapText="false" indent="0" shrinkToFit="false"/>
      <protection locked="true" hidden="false"/>
    </xf>
    <xf numFmtId="164" fontId="23" fillId="0" borderId="0" xfId="93" applyFont="true" applyBorder="true" applyAlignment="true" applyProtection="false">
      <alignment horizontal="left" vertical="center" textRotation="0" wrapText="false" indent="0" shrinkToFit="false"/>
      <protection locked="true" hidden="false"/>
    </xf>
    <xf numFmtId="164" fontId="39" fillId="0" borderId="0" xfId="93" applyFont="true" applyBorder="false" applyAlignment="false" applyProtection="false">
      <alignment horizontal="general" vertical="bottom" textRotation="0" wrapText="false" indent="0" shrinkToFit="false"/>
      <protection locked="true" hidden="false"/>
    </xf>
    <xf numFmtId="164" fontId="45" fillId="0" borderId="0" xfId="93" applyFont="true" applyBorder="false" applyAlignment="false" applyProtection="false">
      <alignment horizontal="general" vertical="bottom" textRotation="0" wrapText="false" indent="0" shrinkToFit="false"/>
      <protection locked="true" hidden="false"/>
    </xf>
    <xf numFmtId="164" fontId="1" fillId="0" borderId="0" xfId="93" applyFont="true" applyBorder="true" applyAlignment="false" applyProtection="false">
      <alignment horizontal="general" vertical="bottom" textRotation="0" wrapText="false" indent="0" shrinkToFit="false"/>
      <protection locked="true" hidden="false"/>
    </xf>
    <xf numFmtId="184" fontId="1"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false" applyBorder="false" applyAlignment="true" applyProtection="false">
      <alignment horizontal="general" vertical="center" textRotation="0" wrapText="false" indent="0" shrinkToFit="false"/>
      <protection locked="true" hidden="false"/>
    </xf>
    <xf numFmtId="164" fontId="0" fillId="0" borderId="4" xfId="93" applyFont="false" applyBorder="true" applyAlignment="true" applyProtection="false">
      <alignment horizontal="general" vertical="center" textRotation="0" wrapText="false" indent="0" shrinkToFit="false"/>
      <protection locked="true" hidden="false"/>
    </xf>
    <xf numFmtId="164" fontId="23" fillId="0" borderId="4" xfId="93" applyFont="true" applyBorder="true" applyAlignment="true" applyProtection="false">
      <alignment horizontal="general" vertical="center" textRotation="0" wrapText="false" indent="0" shrinkToFit="false"/>
      <protection locked="true" hidden="false"/>
    </xf>
    <xf numFmtId="164" fontId="23" fillId="0" borderId="4" xfId="93"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40" fillId="0" borderId="0" xfId="93" applyFont="true" applyBorder="false" applyAlignment="true" applyProtection="false">
      <alignment horizontal="general" vertical="top" textRotation="0" wrapText="false" indent="0" shrinkToFit="false"/>
      <protection locked="true" hidden="false"/>
    </xf>
    <xf numFmtId="164" fontId="0" fillId="0" borderId="0" xfId="93" applyFont="true" applyBorder="false" applyAlignment="true" applyProtection="false">
      <alignment horizontal="general" vertical="center" textRotation="0" wrapText="false" indent="0" shrinkToFit="false"/>
      <protection locked="true" hidden="false"/>
    </xf>
    <xf numFmtId="164" fontId="23" fillId="0" borderId="0" xfId="93" applyFont="true" applyBorder="true" applyAlignment="true" applyProtection="false">
      <alignment horizontal="justify" vertical="top" textRotation="0" wrapText="true" indent="0" shrinkToFit="false"/>
      <protection locked="true" hidden="false"/>
    </xf>
    <xf numFmtId="164" fontId="39" fillId="0" borderId="0" xfId="93" applyFont="true" applyBorder="true" applyAlignment="true" applyProtection="false">
      <alignment horizontal="left" vertical="top" textRotation="0" wrapText="true" indent="0" shrinkToFit="false"/>
      <protection locked="true" hidden="false"/>
    </xf>
    <xf numFmtId="165" fontId="23" fillId="0" borderId="0" xfId="93" applyFont="true" applyBorder="true" applyAlignment="true" applyProtection="false">
      <alignment horizontal="right" vertical="bottom" textRotation="0" wrapText="false" indent="0" shrinkToFit="false"/>
      <protection locked="true" hidden="false"/>
    </xf>
    <xf numFmtId="164" fontId="23" fillId="0" borderId="0" xfId="93" applyFont="true" applyBorder="false" applyAlignment="true" applyProtection="false">
      <alignment horizontal="general" vertical="center" textRotation="0" wrapText="false" indent="0" shrinkToFit="false"/>
      <protection locked="true" hidden="false"/>
    </xf>
    <xf numFmtId="164" fontId="1" fillId="0" borderId="0" xfId="93"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1"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9" fontId="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9" fontId="1" fillId="0" borderId="0" xfId="0" applyFont="true" applyBorder="true" applyAlignment="true" applyProtection="false">
      <alignment horizontal="general" vertical="center" textRotation="0" wrapText="false" indent="0" shrinkToFit="false"/>
      <protection locked="true" hidden="false"/>
    </xf>
    <xf numFmtId="179" fontId="1" fillId="0" borderId="0" xfId="0" applyFont="true" applyBorder="true" applyAlignment="true" applyProtection="false">
      <alignment horizontal="left" vertical="center" textRotation="0" wrapText="tru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86"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1" fillId="0" borderId="0" xfId="0" applyFont="true" applyBorder="true" applyAlignment="true" applyProtection="false">
      <alignment horizontal="justify" vertical="top" textRotation="0" wrapText="true" indent="0" shrinkToFit="false"/>
      <protection locked="true" hidden="false"/>
    </xf>
    <xf numFmtId="164" fontId="1" fillId="0" borderId="0" xfId="124"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37" fillId="0" borderId="0" xfId="124" applyFont="true" applyBorder="true" applyAlignment="true" applyProtection="false">
      <alignment horizontal="general" vertical="center" textRotation="0" wrapText="false" indent="0" shrinkToFit="false"/>
      <protection locked="true" hidden="false"/>
    </xf>
    <xf numFmtId="165" fontId="37" fillId="0" borderId="0" xfId="124" applyFont="true" applyBorder="true" applyAlignment="true" applyProtection="true">
      <alignment horizontal="right" vertical="center" textRotation="0" wrapText="false" indent="0" shrinkToFit="false"/>
      <protection locked="false" hidden="false"/>
    </xf>
    <xf numFmtId="165" fontId="1" fillId="0" borderId="0" xfId="124"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23" fillId="0" borderId="0" xfId="87" applyFont="true" applyBorder="true" applyAlignment="true" applyProtection="true">
      <alignment horizontal="justify" vertical="top" textRotation="0" wrapText="true" indent="0" shrinkToFit="false"/>
      <protection locked="false" hidden="false"/>
    </xf>
    <xf numFmtId="164" fontId="1"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false" hidden="false"/>
    </xf>
    <xf numFmtId="165" fontId="23" fillId="0" borderId="0" xfId="0" applyFont="true" applyBorder="false" applyAlignment="true" applyProtection="true">
      <alignment horizontal="right" vertical="bottom" textRotation="0" wrapText="false" indent="0" shrinkToFit="false"/>
      <protection locked="fals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fals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false" hidden="false"/>
    </xf>
    <xf numFmtId="164" fontId="1" fillId="0" borderId="0" xfId="93" applyFont="true" applyBorder="true" applyAlignment="true" applyProtection="false">
      <alignment horizontal="center" vertical="center" textRotation="0" wrapText="false" indent="0" shrinkToFit="false"/>
      <protection locked="true" hidden="false"/>
    </xf>
    <xf numFmtId="164" fontId="1" fillId="0" borderId="4" xfId="93"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73" applyFont="true" applyBorder="false" applyAlignment="true" applyProtection="false">
      <alignment horizontal="general" vertical="center" textRotation="0" wrapText="false" indent="0" shrinkToFit="false"/>
      <protection locked="true" hidden="false"/>
    </xf>
    <xf numFmtId="196" fontId="1" fillId="0" borderId="0" xfId="73" applyFont="true" applyBorder="false" applyAlignment="true" applyProtection="false">
      <alignment horizontal="right" vertical="center" textRotation="0" wrapText="false" indent="0" shrinkToFit="false"/>
      <protection locked="true" hidden="false"/>
    </xf>
    <xf numFmtId="164" fontId="41" fillId="0" borderId="0" xfId="100" applyFont="true" applyBorder="false" applyAlignment="true" applyProtection="false">
      <alignment horizontal="general" vertical="top" textRotation="0" wrapText="false" indent="0" shrinkToFit="false"/>
      <protection locked="true" hidden="false"/>
    </xf>
    <xf numFmtId="164" fontId="49" fillId="0" borderId="9" xfId="73" applyFont="true" applyBorder="true" applyAlignment="true" applyProtection="false">
      <alignment horizontal="general" vertical="top" textRotation="0" wrapText="false" indent="0" shrinkToFit="false"/>
      <protection locked="true" hidden="false"/>
    </xf>
    <xf numFmtId="196" fontId="42" fillId="0" borderId="9" xfId="73" applyFont="true" applyBorder="true" applyAlignment="true" applyProtection="false">
      <alignment horizontal="left" vertical="top" textRotation="0" wrapText="true" indent="0" shrinkToFit="false"/>
      <protection locked="true" hidden="false"/>
    </xf>
    <xf numFmtId="164" fontId="49" fillId="0" borderId="0" xfId="73" applyFont="true" applyBorder="false" applyAlignment="true" applyProtection="false">
      <alignment horizontal="general" vertical="top" textRotation="0" wrapText="false" indent="0" shrinkToFit="false"/>
      <protection locked="true" hidden="false"/>
    </xf>
    <xf numFmtId="164" fontId="49" fillId="0" borderId="10" xfId="73" applyFont="true" applyBorder="true" applyAlignment="true" applyProtection="false">
      <alignment horizontal="general" vertical="center" textRotation="0" wrapText="false" indent="0" shrinkToFit="false"/>
      <protection locked="true" hidden="false"/>
    </xf>
    <xf numFmtId="196" fontId="42" fillId="0" borderId="10" xfId="73" applyFont="true" applyBorder="true" applyAlignment="true" applyProtection="false">
      <alignment horizontal="general" vertical="center" textRotation="0" wrapText="true" indent="0" shrinkToFit="false"/>
      <protection locked="true" hidden="false"/>
    </xf>
    <xf numFmtId="164" fontId="40" fillId="0" borderId="10" xfId="73" applyFont="true" applyBorder="true" applyAlignment="true" applyProtection="false">
      <alignment horizontal="left" vertical="center" textRotation="0" wrapText="true" indent="0" shrinkToFit="false"/>
      <protection locked="true" hidden="false"/>
    </xf>
    <xf numFmtId="164" fontId="40" fillId="0" borderId="10" xfId="73" applyFont="true" applyBorder="true" applyAlignment="true" applyProtection="false">
      <alignment horizontal="right" vertical="center" textRotation="0" wrapText="true" indent="0" shrinkToFit="false"/>
      <protection locked="true" hidden="false"/>
    </xf>
    <xf numFmtId="164" fontId="49" fillId="0" borderId="0" xfId="73" applyFont="true" applyBorder="false" applyAlignment="true" applyProtection="false">
      <alignment horizontal="general" vertical="center" textRotation="0" wrapText="false" indent="0" shrinkToFit="false"/>
      <protection locked="true" hidden="false"/>
    </xf>
    <xf numFmtId="164" fontId="37" fillId="0" borderId="0" xfId="73" applyFont="true" applyBorder="true" applyAlignment="true" applyProtection="false">
      <alignment horizontal="general" vertical="center" textRotation="0" wrapText="false" indent="0" shrinkToFit="false"/>
      <protection locked="true" hidden="false"/>
    </xf>
    <xf numFmtId="197" fontId="23" fillId="0" borderId="4" xfId="73" applyFont="true" applyBorder="true" applyAlignment="true" applyProtection="false">
      <alignment horizontal="center" vertical="center" textRotation="0" wrapText="false" indent="0" shrinkToFit="false"/>
      <protection locked="true" hidden="false"/>
    </xf>
    <xf numFmtId="164" fontId="23" fillId="0" borderId="0" xfId="73" applyFont="true" applyBorder="true" applyAlignment="true" applyProtection="false">
      <alignment horizontal="left" vertical="center" textRotation="0" wrapText="false" indent="0" shrinkToFit="false"/>
      <protection locked="true" hidden="false"/>
    </xf>
    <xf numFmtId="164" fontId="41" fillId="0" borderId="0" xfId="73" applyFont="true" applyBorder="false" applyAlignment="true" applyProtection="false">
      <alignment horizontal="left" vertical="center" textRotation="0" wrapText="false" indent="0" shrinkToFit="false"/>
      <protection locked="true" hidden="false"/>
    </xf>
    <xf numFmtId="164" fontId="41" fillId="0" borderId="0" xfId="73" applyFont="true" applyBorder="true" applyAlignment="true" applyProtection="false">
      <alignment horizontal="left" vertical="center" textRotation="0" wrapText="false" indent="0" shrinkToFit="false"/>
      <protection locked="true" hidden="false"/>
    </xf>
    <xf numFmtId="164" fontId="40" fillId="0" borderId="0" xfId="73" applyFont="true" applyBorder="true" applyAlignment="true" applyProtection="false">
      <alignment horizontal="left" vertical="center" textRotation="0" wrapText="false" indent="0" shrinkToFit="false"/>
      <protection locked="true" hidden="false"/>
    </xf>
    <xf numFmtId="165" fontId="1" fillId="0" borderId="0" xfId="108" applyFont="true" applyBorder="true" applyAlignment="true" applyProtection="false">
      <alignment horizontal="right" vertical="center" textRotation="0" wrapText="false" indent="0" shrinkToFit="false"/>
      <protection locked="true" hidden="false"/>
    </xf>
    <xf numFmtId="165" fontId="1" fillId="0" borderId="0" xfId="108" applyFont="true" applyBorder="true" applyAlignment="true" applyProtection="false">
      <alignment horizontal="right" vertical="center" textRotation="0" wrapText="false" indent="0" shrinkToFit="false"/>
      <protection locked="true" hidden="false"/>
    </xf>
    <xf numFmtId="165" fontId="1" fillId="0" borderId="0" xfId="108" applyFont="true" applyBorder="false" applyAlignment="true" applyProtection="false">
      <alignment horizontal="right" vertical="center" textRotation="0" wrapText="false" indent="0" shrinkToFit="false"/>
      <protection locked="true" hidden="false"/>
    </xf>
    <xf numFmtId="164" fontId="23" fillId="0" borderId="0" xfId="73" applyFont="true" applyBorder="true" applyAlignment="true" applyProtection="false">
      <alignment horizontal="left" vertical="center" textRotation="0" wrapText="true" indent="0" shrinkToFit="false"/>
      <protection locked="true" hidden="false"/>
    </xf>
    <xf numFmtId="164" fontId="1" fillId="0" borderId="0" xfId="73" applyFont="true" applyBorder="false" applyAlignment="true" applyProtection="false">
      <alignment horizontal="left" vertical="center" textRotation="0" wrapText="false" indent="0" shrinkToFit="false"/>
      <protection locked="true" hidden="false"/>
    </xf>
    <xf numFmtId="165" fontId="1" fillId="0" borderId="0" xfId="108" applyFont="true" applyBorder="false" applyAlignment="true" applyProtection="true">
      <alignment horizontal="right" vertical="center" textRotation="0" wrapText="false" indent="0" shrinkToFit="false"/>
      <protection locked="false" hidden="false"/>
    </xf>
    <xf numFmtId="164" fontId="67" fillId="0" borderId="0" xfId="73" applyFont="true" applyBorder="false" applyAlignment="true" applyProtection="false">
      <alignment horizontal="general" vertical="center" textRotation="0" wrapText="false" indent="0" shrinkToFit="false"/>
      <protection locked="true" hidden="false"/>
    </xf>
    <xf numFmtId="164" fontId="42" fillId="0" borderId="0" xfId="73" applyFont="true" applyBorder="false" applyAlignment="true" applyProtection="false">
      <alignment horizontal="general" vertical="center" textRotation="0" wrapText="false" indent="0" shrinkToFit="false"/>
      <protection locked="true" hidden="false"/>
    </xf>
    <xf numFmtId="164" fontId="37" fillId="0" borderId="0" xfId="73" applyFont="true" applyBorder="true" applyAlignment="true" applyProtection="false">
      <alignment horizontal="left" vertical="center" textRotation="0" wrapText="false" indent="0" shrinkToFit="false"/>
      <protection locked="true" hidden="false"/>
    </xf>
    <xf numFmtId="164" fontId="37" fillId="0" borderId="0" xfId="73" applyFont="true" applyBorder="false" applyAlignment="true" applyProtection="false">
      <alignment horizontal="general" vertical="center" textRotation="0" wrapText="false" indent="0" shrinkToFit="false"/>
      <protection locked="true" hidden="false"/>
    </xf>
    <xf numFmtId="164" fontId="43" fillId="0" borderId="0" xfId="73"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5" fontId="37" fillId="0" borderId="0" xfId="108" applyFont="true" applyBorder="false" applyAlignment="true" applyProtection="false">
      <alignment horizontal="right" vertical="center" textRotation="0" wrapText="false" indent="0" shrinkToFit="false"/>
      <protection locked="true" hidden="false"/>
    </xf>
    <xf numFmtId="164" fontId="23" fillId="0" borderId="0" xfId="73" applyFont="true" applyBorder="false" applyAlignment="true" applyProtection="false">
      <alignment horizontal="left" vertical="center" textRotation="0" wrapText="false" indent="0" shrinkToFit="false"/>
      <protection locked="true" hidden="false"/>
    </xf>
    <xf numFmtId="165" fontId="23" fillId="0" borderId="0" xfId="108" applyFont="true" applyBorder="false" applyAlignment="true" applyProtection="false">
      <alignment horizontal="right" vertical="center" textRotation="0" wrapText="false" indent="0" shrinkToFit="false"/>
      <protection locked="true" hidden="false"/>
    </xf>
    <xf numFmtId="164" fontId="23" fillId="0" borderId="4" xfId="73" applyFont="true" applyBorder="true" applyAlignment="true" applyProtection="false">
      <alignment horizontal="left" vertical="center" textRotation="0" wrapText="true" indent="0" shrinkToFit="false"/>
      <protection locked="true" hidden="false"/>
    </xf>
    <xf numFmtId="164" fontId="6" fillId="0" borderId="4" xfId="108" applyFont="true" applyBorder="true" applyAlignment="true" applyProtection="false">
      <alignment horizontal="general" vertical="bottom" textRotation="0" wrapText="true" indent="0" shrinkToFit="false"/>
      <protection locked="true" hidden="false"/>
    </xf>
    <xf numFmtId="164" fontId="23" fillId="0" borderId="4" xfId="73" applyFont="true" applyBorder="true" applyAlignment="true" applyProtection="false">
      <alignment horizontal="left" vertical="bottom" textRotation="0" wrapText="false" indent="0" shrinkToFit="false"/>
      <protection locked="true" hidden="false"/>
    </xf>
    <xf numFmtId="165" fontId="23" fillId="0" borderId="4" xfId="108" applyFont="true" applyBorder="true" applyAlignment="true" applyProtection="true">
      <alignment horizontal="right" vertical="bottom" textRotation="0" wrapText="false" indent="0" shrinkToFit="false"/>
      <protection locked="false" hidden="false"/>
    </xf>
    <xf numFmtId="164" fontId="1" fillId="0" borderId="0" xfId="73" applyFont="true" applyBorder="true" applyAlignment="true" applyProtection="false">
      <alignment horizontal="general" vertical="center" textRotation="0" wrapText="false" indent="0" shrinkToFit="false"/>
      <protection locked="true" hidden="false"/>
    </xf>
    <xf numFmtId="164" fontId="37" fillId="0" borderId="0" xfId="82" applyFont="true" applyBorder="true" applyAlignment="true" applyProtection="false">
      <alignment horizontal="justify" vertical="top" textRotation="0" wrapText="true" indent="0" shrinkToFit="false"/>
      <protection locked="true" hidden="false"/>
    </xf>
    <xf numFmtId="164" fontId="1" fillId="0" borderId="0" xfId="73" applyFont="true" applyBorder="false" applyAlignment="true" applyProtection="false">
      <alignment horizontal="justify" vertical="top" textRotation="0" wrapText="false" indent="0" shrinkToFit="false"/>
      <protection locked="true" hidden="false"/>
    </xf>
    <xf numFmtId="164" fontId="1" fillId="0" borderId="0" xfId="73" applyFont="true" applyBorder="true" applyAlignment="true" applyProtection="false">
      <alignment horizontal="justify" vertical="top" textRotation="0" wrapText="false" indent="0" shrinkToFit="false"/>
      <protection locked="true" hidden="false"/>
    </xf>
    <xf numFmtId="164" fontId="1" fillId="0" borderId="0" xfId="77" applyFont="true" applyBorder="true" applyAlignment="true" applyProtection="false">
      <alignment horizontal="justify" vertical="top" textRotation="0" wrapText="false" indent="0" shrinkToFit="false"/>
      <protection locked="true" hidden="false"/>
    </xf>
    <xf numFmtId="164" fontId="23" fillId="0" borderId="0" xfId="73" applyFont="true" applyBorder="false" applyAlignment="true" applyProtection="false">
      <alignment horizontal="justify" vertical="top" textRotation="0" wrapText="false" indent="0" shrinkToFit="false"/>
      <protection locked="true" hidden="false"/>
    </xf>
    <xf numFmtId="164" fontId="37" fillId="0" borderId="0" xfId="108" applyFont="true" applyBorder="true" applyAlignment="true" applyProtection="false">
      <alignment horizontal="justify" vertical="top" textRotation="0" wrapText="false" indent="0" shrinkToFit="false"/>
      <protection locked="true" hidden="false"/>
    </xf>
    <xf numFmtId="164" fontId="50" fillId="0" borderId="0" xfId="73" applyFont="true" applyBorder="true" applyAlignment="true" applyProtection="false">
      <alignment horizontal="justify" vertical="top" textRotation="0" wrapText="false" indent="0" shrinkToFit="false"/>
      <protection locked="true" hidden="false"/>
    </xf>
    <xf numFmtId="164" fontId="1" fillId="0" borderId="0" xfId="73" applyFont="true" applyBorder="true" applyAlignment="true" applyProtection="false">
      <alignment horizontal="justify"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general" vertical="center" textRotation="0" wrapText="false" indent="0" shrinkToFit="false"/>
      <protection locked="true" hidden="false"/>
    </xf>
    <xf numFmtId="164" fontId="42" fillId="0" borderId="0" xfId="73" applyFont="true" applyBorder="true" applyAlignment="true" applyProtection="false">
      <alignment horizontal="general" vertical="center" textRotation="0" wrapText="false" indent="0" shrinkToFit="false"/>
      <protection locked="true" hidden="false"/>
    </xf>
    <xf numFmtId="164" fontId="43" fillId="0" borderId="0" xfId="73" applyFont="true" applyBorder="true" applyAlignment="true" applyProtection="false">
      <alignment horizontal="left" vertical="center" textRotation="0" wrapText="false" indent="0" shrinkToFit="false"/>
      <protection locked="true" hidden="false"/>
    </xf>
    <xf numFmtId="165" fontId="23" fillId="0" borderId="0" xfId="73" applyFont="true" applyBorder="true" applyAlignment="true" applyProtection="false">
      <alignment horizontal="right" vertical="center" textRotation="0" wrapText="false" indent="0" shrinkToFit="false"/>
      <protection locked="true" hidden="false"/>
    </xf>
    <xf numFmtId="165" fontId="1" fillId="0" borderId="0" xfId="73" applyFont="true" applyBorder="false" applyAlignment="true" applyProtection="false">
      <alignment horizontal="right" vertical="center" textRotation="0" wrapText="false" indent="0" shrinkToFit="false"/>
      <protection locked="true" hidden="false"/>
    </xf>
    <xf numFmtId="197" fontId="23" fillId="0" borderId="0" xfId="73" applyFont="true" applyBorder="true" applyAlignment="true" applyProtection="false">
      <alignment horizontal="center" vertical="center" textRotation="0" wrapText="false" indent="0" shrinkToFit="false"/>
      <protection locked="true" hidden="false"/>
    </xf>
    <xf numFmtId="165" fontId="1" fillId="0" borderId="0" xfId="73" applyFont="true" applyBorder="false" applyAlignment="true" applyProtection="false">
      <alignment horizontal="general" vertical="center" textRotation="0" wrapText="false" indent="0" shrinkToFit="false"/>
      <protection locked="true" hidden="false"/>
    </xf>
    <xf numFmtId="165" fontId="1" fillId="0" borderId="0" xfId="73" applyFont="true" applyBorder="true" applyAlignment="true" applyProtection="false">
      <alignment horizontal="right" vertical="center" textRotation="0" wrapText="false" indent="0" shrinkToFit="false"/>
      <protection locked="true" hidden="false"/>
    </xf>
    <xf numFmtId="164" fontId="1" fillId="0" borderId="0" xfId="73" applyFont="true" applyBorder="true" applyAlignment="true" applyProtection="false">
      <alignment horizontal="general" vertical="top" textRotation="0" wrapText="false" indent="0" shrinkToFit="false"/>
      <protection locked="true" hidden="false"/>
    </xf>
    <xf numFmtId="164" fontId="1" fillId="0" borderId="0" xfId="77" applyFont="true" applyBorder="true" applyAlignment="true" applyProtection="false">
      <alignment horizontal="left" vertical="top" textRotation="0" wrapText="false" indent="0" shrinkToFit="false"/>
      <protection locked="true" hidden="false"/>
    </xf>
    <xf numFmtId="164" fontId="18" fillId="0" borderId="0" xfId="108" applyFont="true" applyBorder="true" applyAlignment="true" applyProtection="false">
      <alignment horizontal="justify" vertical="top" textRotation="0" wrapText="true" indent="0" shrinkToFit="false"/>
      <protection locked="true" hidden="false"/>
    </xf>
    <xf numFmtId="164" fontId="67" fillId="0" borderId="0" xfId="73" applyFont="true" applyBorder="false" applyAlignment="true" applyProtection="false">
      <alignment horizontal="general" vertical="top" textRotation="0" wrapText="false" indent="0" shrinkToFit="false"/>
      <protection locked="true" hidden="false"/>
    </xf>
    <xf numFmtId="164" fontId="1" fillId="0" borderId="0" xfId="108" applyFont="true" applyBorder="true" applyAlignment="true" applyProtection="false">
      <alignment horizontal="general" vertical="top" textRotation="0" wrapText="false" indent="0" shrinkToFit="false"/>
      <protection locked="true" hidden="false"/>
    </xf>
    <xf numFmtId="164" fontId="50"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left"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64" fontId="1" fillId="0" borderId="9"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6" fontId="23" fillId="0" borderId="9"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0" fontId="23"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false">
      <alignment horizontal="left" vertical="top"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70" fontId="40" fillId="0" borderId="10" xfId="0" applyFont="true" applyBorder="true" applyAlignment="true" applyProtection="false">
      <alignment horizontal="right" vertical="bottom"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93" fontId="23" fillId="0" borderId="0" xfId="0" applyFont="true" applyBorder="false" applyAlignment="true" applyProtection="false">
      <alignment horizontal="right" vertical="center"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91" fontId="23" fillId="0" borderId="0" xfId="0" applyFont="true" applyBorder="false" applyAlignment="true" applyProtection="false">
      <alignment horizontal="right" vertical="center" textRotation="0" wrapText="false" indent="0" shrinkToFit="false"/>
      <protection locked="true" hidden="false"/>
    </xf>
    <xf numFmtId="193" fontId="23" fillId="0" borderId="0" xfId="0" applyFont="true" applyBorder="true" applyAlignment="true" applyProtection="false">
      <alignment horizontal="right" vertical="center" textRotation="0" wrapText="false" indent="0" shrinkToFit="false"/>
      <protection locked="true" hidden="false"/>
    </xf>
    <xf numFmtId="164" fontId="1" fillId="20" borderId="0" xfId="0" applyFont="true" applyBorder="false" applyAlignment="tru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left" vertical="center" textRotation="0" wrapText="false" indent="0" shrinkToFit="false"/>
      <protection locked="true" hidden="false"/>
    </xf>
    <xf numFmtId="193" fontId="23" fillId="20" borderId="0" xfId="0" applyFont="true" applyBorder="false" applyAlignment="true" applyProtection="false">
      <alignment horizontal="right" vertical="center" textRotation="0" wrapText="false" indent="0" shrinkToFit="false"/>
      <protection locked="true" hidden="false"/>
    </xf>
    <xf numFmtId="184" fontId="23" fillId="20" borderId="0" xfId="0" applyFont="true" applyBorder="false" applyAlignment="true" applyProtection="false">
      <alignment horizontal="right" vertical="center" textRotation="0" wrapText="false" indent="0" shrinkToFit="false"/>
      <protection locked="true" hidden="false"/>
    </xf>
    <xf numFmtId="184" fontId="23" fillId="2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1" fillId="0" borderId="0" xfId="0" applyFont="true" applyBorder="true" applyAlignment="true" applyProtection="false">
      <alignment horizontal="general" vertical="bottom" textRotation="0" wrapText="false" indent="0" shrinkToFit="false"/>
      <protection locked="true" hidden="false"/>
    </xf>
    <xf numFmtId="164" fontId="1" fillId="20" borderId="0" xfId="0" applyFont="true" applyBorder="false" applyAlignment="true" applyProtection="false">
      <alignment horizontal="general" vertical="center" textRotation="0" wrapText="false" indent="0" shrinkToFit="false"/>
      <protection locked="true" hidden="false"/>
    </xf>
    <xf numFmtId="193" fontId="23" fillId="20" borderId="0" xfId="0" applyFont="true" applyBorder="true" applyAlignment="true" applyProtection="false">
      <alignment horizontal="right" vertical="center" textRotation="0" wrapText="false" indent="0" shrinkToFit="false"/>
      <protection locked="true" hidden="false"/>
    </xf>
    <xf numFmtId="165" fontId="23" fillId="20" borderId="0" xfId="0" applyFont="true" applyBorder="true" applyAlignment="true" applyProtection="false">
      <alignment horizontal="right" vertical="center" textRotation="0" wrapText="false" indent="0" shrinkToFit="false"/>
      <protection locked="true" hidden="false"/>
    </xf>
    <xf numFmtId="193" fontId="23" fillId="0" borderId="4" xfId="0" applyFont="true" applyBorder="true" applyAlignment="true" applyProtection="false">
      <alignment horizontal="right" vertical="center" textRotation="0" wrapText="false" indent="0" shrinkToFit="false"/>
      <protection locked="true" hidden="false"/>
    </xf>
    <xf numFmtId="191" fontId="23" fillId="0" borderId="4" xfId="0" applyFont="true" applyBorder="true" applyAlignment="true" applyProtection="false">
      <alignment horizontal="right" vertical="center" textRotation="0" wrapText="false" indent="0" shrinkToFit="false"/>
      <protection locked="true" hidden="false"/>
    </xf>
    <xf numFmtId="192" fontId="23" fillId="0" borderId="4" xfId="0" applyFont="true" applyBorder="true" applyAlignment="true" applyProtection="false">
      <alignment horizontal="general" vertical="center" textRotation="0" wrapText="false" indent="0" shrinkToFit="false"/>
      <protection locked="true" hidden="false"/>
    </xf>
    <xf numFmtId="194" fontId="23" fillId="0" borderId="4" xfId="0" applyFont="true" applyBorder="true" applyAlignment="true" applyProtection="false">
      <alignment horizontal="general" vertical="center" textRotation="0" wrapText="false" indent="0" shrinkToFit="false"/>
      <protection locked="true" hidden="false"/>
    </xf>
    <xf numFmtId="193" fontId="23" fillId="0" borderId="4"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 fillId="0" borderId="0" xfId="0" applyFont="true" applyBorder="true" applyAlignment="true" applyProtection="false">
      <alignment horizontal="left" vertical="bottom" textRotation="0" wrapText="false" indent="1" shrinkToFit="false"/>
      <protection locked="true" hidden="false"/>
    </xf>
    <xf numFmtId="164" fontId="1" fillId="0" borderId="0" xfId="83" applyFont="false" applyBorder="false" applyAlignment="true" applyProtection="false">
      <alignment horizontal="general" vertical="center" textRotation="0" wrapText="false" indent="0" shrinkToFit="false"/>
      <protection locked="true" hidden="false"/>
    </xf>
    <xf numFmtId="164" fontId="1" fillId="0" borderId="0" xfId="83" applyFont="false" applyBorder="false" applyAlignment="true" applyProtection="false">
      <alignment horizontal="right" vertical="center" textRotation="0" wrapText="false" indent="0" shrinkToFit="false"/>
      <protection locked="true" hidden="false"/>
    </xf>
    <xf numFmtId="164" fontId="42" fillId="0" borderId="0" xfId="99" applyFont="true" applyBorder="false" applyAlignment="true" applyProtection="false">
      <alignment horizontal="general" vertical="center" textRotation="0" wrapText="false" indent="0" shrinkToFit="false"/>
      <protection locked="true" hidden="false"/>
    </xf>
    <xf numFmtId="164" fontId="37" fillId="0" borderId="0" xfId="83" applyFont="true" applyBorder="false" applyAlignment="true" applyProtection="false">
      <alignment horizontal="general" vertical="center" textRotation="0" wrapText="false" indent="0" shrinkToFit="false"/>
      <protection locked="true" hidden="false"/>
    </xf>
    <xf numFmtId="164" fontId="42" fillId="0" borderId="9" xfId="83" applyFont="true" applyBorder="true" applyAlignment="true" applyProtection="false">
      <alignment horizontal="justify" vertical="center" textRotation="0" wrapText="true" indent="0" shrinkToFit="false"/>
      <protection locked="true" hidden="false"/>
    </xf>
    <xf numFmtId="164" fontId="40" fillId="0" borderId="0" xfId="83" applyFont="true" applyBorder="true" applyAlignment="true" applyProtection="false">
      <alignment horizontal="general" vertical="center" textRotation="0" wrapText="false" indent="0" shrinkToFit="false"/>
      <protection locked="true" hidden="false"/>
    </xf>
    <xf numFmtId="164" fontId="23" fillId="0" borderId="0" xfId="83" applyFont="true" applyBorder="false" applyAlignment="true" applyProtection="false">
      <alignment horizontal="general" vertical="center" textRotation="0" wrapText="false" indent="0" shrinkToFit="false"/>
      <protection locked="true" hidden="false"/>
    </xf>
    <xf numFmtId="164" fontId="23" fillId="0" borderId="4" xfId="120" applyFont="true" applyBorder="true" applyAlignment="true" applyProtection="false">
      <alignment horizontal="left" vertical="center" textRotation="0" wrapText="false" indent="0" shrinkToFit="false"/>
      <protection locked="true" hidden="false"/>
    </xf>
    <xf numFmtId="164" fontId="23" fillId="0" borderId="0" xfId="83" applyFont="true" applyBorder="true" applyAlignment="true" applyProtection="false">
      <alignment horizontal="right" vertical="center" textRotation="0" wrapText="false" indent="0" shrinkToFit="false"/>
      <protection locked="true" hidden="false"/>
    </xf>
    <xf numFmtId="194" fontId="1" fillId="0" borderId="4" xfId="106" applyFont="false" applyBorder="true" applyAlignment="true" applyProtection="false">
      <alignment horizontal="right" vertical="center" textRotation="0" wrapText="false" indent="0" shrinkToFit="false"/>
      <protection locked="true" hidden="false"/>
    </xf>
    <xf numFmtId="164" fontId="23" fillId="0" borderId="0" xfId="120" applyFont="true" applyBorder="true" applyAlignment="true" applyProtection="false">
      <alignment horizontal="left" vertical="center" textRotation="0" wrapText="false" indent="0" shrinkToFit="false"/>
      <protection locked="true" hidden="false"/>
    </xf>
    <xf numFmtId="194" fontId="1" fillId="0" borderId="0" xfId="106" applyFont="false" applyBorder="true" applyAlignment="true" applyProtection="false">
      <alignment horizontal="right" vertical="center" textRotation="0" wrapText="false" indent="0" shrinkToFit="false"/>
      <protection locked="true" hidden="false"/>
    </xf>
    <xf numFmtId="164" fontId="23" fillId="0" borderId="9" xfId="120" applyFont="true" applyBorder="true" applyAlignment="true" applyProtection="false">
      <alignment horizontal="left" vertical="center" textRotation="0" wrapText="true" indent="0" shrinkToFit="false"/>
      <protection locked="true" hidden="false"/>
    </xf>
    <xf numFmtId="164" fontId="23" fillId="0" borderId="9" xfId="83" applyFont="true" applyBorder="true" applyAlignment="true" applyProtection="false">
      <alignment horizontal="right" vertical="center" textRotation="0" wrapText="false" indent="0" shrinkToFit="false"/>
      <protection locked="true" hidden="false"/>
    </xf>
    <xf numFmtId="194" fontId="1" fillId="0" borderId="9" xfId="106" applyFont="true" applyBorder="true" applyAlignment="true" applyProtection="false">
      <alignment horizontal="right" vertical="center" textRotation="0" wrapText="false" indent="0" shrinkToFit="false"/>
      <protection locked="true" hidden="false"/>
    </xf>
    <xf numFmtId="164" fontId="23" fillId="0" borderId="0" xfId="83" applyFont="true" applyBorder="false" applyAlignment="true" applyProtection="true">
      <alignment horizontal="center" vertical="center" textRotation="0" wrapText="false" indent="0" shrinkToFit="false"/>
      <protection locked="false" hidden="false"/>
    </xf>
    <xf numFmtId="164" fontId="23" fillId="0" borderId="0" xfId="83" applyFont="true" applyBorder="true" applyAlignment="true" applyProtection="true">
      <alignment horizontal="justify" vertical="center" textRotation="0" wrapText="true" indent="0" shrinkToFit="false"/>
      <protection locked="false" hidden="false"/>
    </xf>
    <xf numFmtId="164" fontId="23" fillId="0" borderId="0" xfId="116" applyFont="true" applyBorder="false" applyAlignment="true" applyProtection="true">
      <alignment horizontal="justify" vertical="center" textRotation="0" wrapText="false" indent="0" shrinkToFit="false"/>
      <protection locked="false" hidden="false"/>
    </xf>
    <xf numFmtId="164" fontId="40" fillId="0" borderId="0" xfId="83" applyFont="true" applyBorder="true" applyAlignment="true" applyProtection="true">
      <alignment horizontal="justify" vertical="center" textRotation="0" wrapText="false" indent="0" shrinkToFit="false"/>
      <protection locked="false" hidden="false"/>
    </xf>
    <xf numFmtId="164" fontId="23" fillId="0" borderId="0" xfId="83" applyFont="true" applyBorder="false" applyAlignment="true" applyProtection="false">
      <alignment horizontal="general" vertical="center" textRotation="0" wrapText="false" indent="0" shrinkToFit="false"/>
      <protection locked="true" hidden="false"/>
    </xf>
    <xf numFmtId="164" fontId="42" fillId="0" borderId="9" xfId="83" applyFont="true" applyBorder="true" applyAlignment="true" applyProtection="false">
      <alignment horizontal="left" vertical="center" textRotation="0" wrapText="true" indent="0" shrinkToFit="false"/>
      <protection locked="true" hidden="false"/>
    </xf>
    <xf numFmtId="164" fontId="1" fillId="0" borderId="0" xfId="83" applyFont="true" applyBorder="false" applyAlignment="true" applyProtection="true">
      <alignment horizontal="center" vertical="top" textRotation="0" wrapText="false" indent="0" shrinkToFit="false"/>
      <protection locked="false" hidden="false"/>
    </xf>
    <xf numFmtId="164" fontId="1" fillId="0" borderId="0" xfId="83" applyFont="true" applyBorder="false" applyAlignment="true" applyProtection="true">
      <alignment horizontal="justify" vertical="center" textRotation="0" wrapText="true" indent="0" shrinkToFit="false"/>
      <protection locked="false" hidden="false"/>
    </xf>
    <xf numFmtId="164" fontId="23" fillId="0" borderId="0" xfId="83" applyFont="true" applyBorder="false" applyAlignment="true" applyProtection="true">
      <alignment horizontal="justify" vertical="center" textRotation="0" wrapText="false" indent="0" shrinkToFit="false"/>
      <protection locked="false" hidden="false"/>
    </xf>
    <xf numFmtId="164" fontId="1" fillId="0" borderId="0" xfId="116" applyFont="false" applyBorder="false" applyAlignment="true" applyProtection="true">
      <alignment horizontal="justify" vertical="center" textRotation="0" wrapText="false" indent="0" shrinkToFit="false"/>
      <protection locked="false" hidden="false"/>
    </xf>
    <xf numFmtId="164" fontId="37" fillId="0" borderId="0" xfId="83" applyFont="true" applyBorder="false" applyAlignment="true" applyProtection="false">
      <alignment horizontal="general" vertical="center" textRotation="0" wrapText="false" indent="0" shrinkToFit="false"/>
      <protection locked="true" hidden="false"/>
    </xf>
    <xf numFmtId="164" fontId="1" fillId="0" borderId="0" xfId="83" applyFont="true" applyBorder="false" applyAlignment="true" applyProtection="false">
      <alignment horizontal="right" vertical="center" textRotation="0" wrapText="false" indent="0" shrinkToFit="false"/>
      <protection locked="true" hidden="false"/>
    </xf>
    <xf numFmtId="164" fontId="1" fillId="0" borderId="0" xfId="93" applyFont="true" applyBorder="true" applyAlignment="true" applyProtection="false">
      <alignment horizontal="right" vertical="center" textRotation="0" wrapText="false" indent="0" shrinkToFit="false"/>
      <protection locked="true" hidden="false"/>
    </xf>
    <xf numFmtId="196" fontId="18"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1" fillId="0" borderId="9" xfId="93" applyFont="true" applyBorder="true" applyAlignment="true" applyProtection="false">
      <alignment horizontal="right" vertical="center"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1" fillId="0" borderId="9" xfId="93"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7" fontId="1" fillId="25" borderId="0" xfId="0" applyFont="true" applyBorder="false" applyAlignment="true" applyProtection="false">
      <alignment horizontal="right" vertical="center" textRotation="0" wrapText="false" indent="0" shrinkToFit="false"/>
      <protection locked="true" hidden="false"/>
    </xf>
    <xf numFmtId="177" fontId="1"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77" fontId="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80" fontId="37" fillId="0" borderId="0" xfId="0" applyFont="true" applyBorder="false" applyAlignment="true" applyProtection="false">
      <alignment horizontal="right" vertical="top" textRotation="0" wrapText="false" indent="0" shrinkToFit="false"/>
      <protection locked="true" hidden="false"/>
    </xf>
    <xf numFmtId="177" fontId="1" fillId="0" borderId="0" xfId="0" applyFont="true" applyBorder="false" applyAlignment="true" applyProtection="false">
      <alignment horizontal="right" vertical="top" textRotation="0" wrapText="false" indent="0" shrinkToFit="false"/>
      <protection locked="true" hidden="false"/>
    </xf>
    <xf numFmtId="178" fontId="1" fillId="0" borderId="0" xfId="0" applyFont="true" applyBorder="false" applyAlignment="true" applyProtection="false">
      <alignment horizontal="right" vertical="center" textRotation="0" wrapText="false" indent="0" shrinkToFit="false"/>
      <protection locked="true" hidden="false"/>
    </xf>
    <xf numFmtId="164" fontId="1" fillId="0" borderId="9"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98" fontId="37" fillId="0" borderId="9"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78" fontId="1"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77" fontId="1" fillId="0" borderId="0" xfId="0" applyFont="true" applyBorder="fals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9" fontId="23" fillId="0" borderId="0" xfId="0" applyFont="true" applyBorder="true" applyAlignment="true" applyProtection="false">
      <alignment horizontal="justify" vertical="top" textRotation="0" wrapText="false" indent="0" shrinkToFit="false"/>
      <protection locked="true" hidden="false"/>
    </xf>
    <xf numFmtId="179" fontId="23" fillId="0" borderId="0" xfId="0" applyFont="true" applyBorder="true" applyAlignment="true" applyProtection="false">
      <alignment horizontal="justify" vertical="top" textRotation="0" wrapText="tru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1" fillId="0" borderId="0" xfId="91" applyFont="true" applyBorder="false" applyAlignment="true" applyProtection="false">
      <alignment horizontal="general" vertical="center" textRotation="0" wrapText="false" indent="0" shrinkToFit="false"/>
      <protection locked="true" hidden="false"/>
    </xf>
    <xf numFmtId="164" fontId="49" fillId="0" borderId="0" xfId="104" applyFont="true" applyBorder="false" applyAlignment="true" applyProtection="false">
      <alignment horizontal="general" vertical="top" textRotation="0" wrapText="false" indent="0" shrinkToFit="false"/>
      <protection locked="true" hidden="false"/>
    </xf>
    <xf numFmtId="164" fontId="1" fillId="0" borderId="0" xfId="91" applyFont="true" applyBorder="false" applyAlignment="true" applyProtection="false">
      <alignment horizontal="general" vertical="top" textRotation="0" wrapText="false" indent="0" shrinkToFit="false"/>
      <protection locked="true" hidden="false"/>
    </xf>
    <xf numFmtId="164" fontId="66" fillId="0" borderId="9" xfId="91" applyFont="true" applyBorder="true" applyAlignment="true" applyProtection="true">
      <alignment horizontal="justify" vertical="top" textRotation="0" wrapText="false" indent="0" shrinkToFit="false"/>
      <protection locked="false" hidden="false"/>
    </xf>
    <xf numFmtId="164" fontId="50" fillId="0" borderId="0" xfId="91" applyFont="true" applyBorder="true" applyAlignment="true" applyProtection="false">
      <alignment horizontal="general" vertical="top" textRotation="0" wrapText="false" indent="0" shrinkToFit="false"/>
      <protection locked="true" hidden="false"/>
    </xf>
    <xf numFmtId="164" fontId="50" fillId="0" borderId="10" xfId="91" applyFont="true" applyBorder="true" applyAlignment="true" applyProtection="false">
      <alignment horizontal="general" vertical="center" textRotation="0" wrapText="false" indent="0" shrinkToFit="false"/>
      <protection locked="true" hidden="false"/>
    </xf>
    <xf numFmtId="164" fontId="50" fillId="0" borderId="10" xfId="91" applyFont="true" applyBorder="true" applyAlignment="true" applyProtection="false">
      <alignment horizontal="right" vertical="center" textRotation="0" wrapText="false" indent="0" shrinkToFit="false"/>
      <protection locked="true" hidden="false"/>
    </xf>
    <xf numFmtId="164" fontId="1" fillId="0" borderId="0" xfId="91" applyFont="true" applyBorder="true" applyAlignment="true" applyProtection="false">
      <alignment horizontal="general" vertical="center" textRotation="0" wrapText="false" indent="0" shrinkToFit="false"/>
      <protection locked="true" hidden="false"/>
    </xf>
    <xf numFmtId="164" fontId="50" fillId="0" borderId="0" xfId="91" applyFont="true" applyBorder="true" applyAlignment="true" applyProtection="false">
      <alignment horizontal="general" vertical="center" textRotation="0" wrapText="false" indent="0" shrinkToFit="false"/>
      <protection locked="true" hidden="false"/>
    </xf>
    <xf numFmtId="164" fontId="50" fillId="0" borderId="0" xfId="91" applyFont="true" applyBorder="true" applyAlignment="true" applyProtection="true">
      <alignment horizontal="right" vertical="center" textRotation="0" wrapText="true" indent="0" shrinkToFit="false"/>
      <protection locked="false" hidden="false"/>
    </xf>
    <xf numFmtId="164" fontId="1" fillId="0" borderId="0" xfId="91" applyFont="true" applyBorder="false" applyAlignment="true" applyProtection="false">
      <alignment horizontal="general" vertical="center" textRotation="0" wrapText="false" indent="0" shrinkToFit="false"/>
      <protection locked="true" hidden="false"/>
    </xf>
    <xf numFmtId="164" fontId="1" fillId="0" borderId="0" xfId="91" applyFont="true" applyBorder="true" applyAlignment="true" applyProtection="false">
      <alignment horizontal="left" vertical="center" textRotation="0" wrapText="false" indent="0" shrinkToFit="false"/>
      <protection locked="true" hidden="false"/>
    </xf>
    <xf numFmtId="178" fontId="1" fillId="0" borderId="0" xfId="91" applyFont="true" applyBorder="true" applyAlignment="true" applyProtection="true">
      <alignment horizontal="right" vertical="center" textRotation="0" wrapText="true" indent="0" shrinkToFit="false"/>
      <protection locked="false" hidden="false"/>
    </xf>
    <xf numFmtId="199" fontId="1" fillId="0" borderId="0" xfId="91" applyFont="true" applyBorder="false" applyAlignment="true" applyProtection="false">
      <alignment horizontal="general" vertical="center" textRotation="0" wrapText="false" indent="0" shrinkToFit="false"/>
      <protection locked="true" hidden="false"/>
    </xf>
    <xf numFmtId="164" fontId="1" fillId="0" borderId="0" xfId="91" applyFont="true" applyBorder="false" applyAlignment="true" applyProtection="false">
      <alignment horizontal="left" vertical="center" textRotation="0" wrapText="false" indent="0" shrinkToFit="false"/>
      <protection locked="true" hidden="false"/>
    </xf>
    <xf numFmtId="164" fontId="52" fillId="0" borderId="0" xfId="91" applyFont="true" applyBorder="true" applyAlignment="true" applyProtection="false">
      <alignment horizontal="center" vertical="center" textRotation="0" wrapText="true" indent="0" shrinkToFit="false"/>
      <protection locked="true" hidden="false"/>
    </xf>
    <xf numFmtId="164" fontId="1" fillId="0" borderId="0" xfId="91" applyFont="true" applyBorder="false" applyAlignment="true" applyProtection="false">
      <alignment horizontal="left" vertical="center" textRotation="0" wrapText="false" indent="0" shrinkToFit="false"/>
      <protection locked="true" hidden="false"/>
    </xf>
    <xf numFmtId="164" fontId="1" fillId="0" borderId="4" xfId="91" applyFont="true" applyBorder="true" applyAlignment="true" applyProtection="false">
      <alignment horizontal="general" vertical="center" textRotation="0" wrapText="false" indent="0" shrinkToFit="false"/>
      <protection locked="true" hidden="false"/>
    </xf>
    <xf numFmtId="164" fontId="50" fillId="0" borderId="4" xfId="91" applyFont="true" applyBorder="true" applyAlignment="true" applyProtection="false">
      <alignment horizontal="general" vertical="top" textRotation="0" wrapText="false" indent="0" shrinkToFit="false"/>
      <protection locked="true" hidden="false"/>
    </xf>
    <xf numFmtId="164" fontId="50" fillId="0" borderId="4" xfId="91" applyFont="true" applyBorder="true" applyAlignment="true" applyProtection="false">
      <alignment horizontal="general" vertical="top" textRotation="0" wrapText="false" indent="0" shrinkToFit="false"/>
      <protection locked="true" hidden="false"/>
    </xf>
    <xf numFmtId="164" fontId="50" fillId="0" borderId="4" xfId="91" applyFont="true" applyBorder="true" applyAlignment="true" applyProtection="false">
      <alignment horizontal="general" vertical="center" textRotation="0" wrapText="false" indent="0" shrinkToFit="false"/>
      <protection locked="true" hidden="false"/>
    </xf>
    <xf numFmtId="170" fontId="50" fillId="0" borderId="4" xfId="91" applyFont="true" applyBorder="true" applyAlignment="true" applyProtection="false">
      <alignment horizontal="center" vertical="top" textRotation="0" wrapText="true" indent="0" shrinkToFit="false"/>
      <protection locked="true" hidden="false"/>
    </xf>
    <xf numFmtId="178" fontId="1" fillId="0" borderId="4" xfId="91" applyFont="true" applyBorder="true" applyAlignment="true" applyProtection="false">
      <alignment horizontal="center" vertical="top" textRotation="0" wrapText="true" indent="0" shrinkToFit="false"/>
      <protection locked="true" hidden="false"/>
    </xf>
    <xf numFmtId="164" fontId="50" fillId="0" borderId="0" xfId="91" applyFont="true" applyBorder="true" applyAlignment="true" applyProtection="false">
      <alignment horizontal="general" vertical="center" textRotation="0" wrapText="false" indent="0" shrinkToFit="false"/>
      <protection locked="true" hidden="false"/>
    </xf>
    <xf numFmtId="164" fontId="1" fillId="0" borderId="0" xfId="91" applyFont="true" applyBorder="true" applyAlignment="true" applyProtection="false">
      <alignment horizontal="left" vertical="top" textRotation="0" wrapText="true" indent="0" shrinkToFit="false"/>
      <protection locked="true" hidden="false"/>
    </xf>
    <xf numFmtId="164" fontId="1" fillId="0" borderId="0" xfId="91" applyFont="true" applyBorder="true" applyAlignment="true" applyProtection="true">
      <alignment horizontal="justify" vertical="top"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 fillId="0" borderId="0" xfId="91" applyFont="true" applyBorder="false" applyAlignment="true" applyProtection="false">
      <alignment horizontal="general" vertical="top" textRotation="0" wrapText="false" indent="0" shrinkToFit="false"/>
      <protection locked="true" hidden="false"/>
    </xf>
    <xf numFmtId="164" fontId="1" fillId="0" borderId="0" xfId="91" applyFont="true" applyBorder="false" applyAlignment="true" applyProtection="false">
      <alignment horizontal="left" vertical="top" textRotation="0" wrapText="true" indent="0" shrinkToFit="false"/>
      <protection locked="true" hidden="false"/>
    </xf>
    <xf numFmtId="164" fontId="1" fillId="0" borderId="0" xfId="91" applyFont="true" applyBorder="false" applyAlignment="true" applyProtection="false">
      <alignment horizontal="left" vertical="top" textRotation="0" wrapText="false" indent="0" shrinkToFit="false"/>
      <protection locked="true" hidden="false"/>
    </xf>
    <xf numFmtId="164" fontId="1" fillId="0" borderId="0" xfId="91" applyFont="true" applyBorder="true" applyAlignment="true" applyProtection="true">
      <alignment horizontal="justify" vertical="top" textRotation="0" wrapText="false" indent="0" shrinkToFit="false"/>
      <protection locked="false" hidden="false"/>
    </xf>
    <xf numFmtId="164" fontId="50" fillId="0" borderId="0" xfId="91" applyFont="true" applyBorder="false" applyAlignment="true" applyProtection="false">
      <alignment horizontal="general" vertical="top" textRotation="0" wrapText="false" indent="0" shrinkToFit="false"/>
      <protection locked="true" hidden="false"/>
    </xf>
    <xf numFmtId="164" fontId="1" fillId="0" borderId="0" xfId="91" applyFont="true" applyBorder="false" applyAlignment="true" applyProtection="true">
      <alignment horizontal="justify" vertical="top" textRotation="0" wrapText="false" indent="0" shrinkToFit="false"/>
      <protection locked="false" hidden="false"/>
    </xf>
    <xf numFmtId="164" fontId="54" fillId="0" borderId="0" xfId="91" applyFont="true" applyBorder="false" applyAlignment="true" applyProtection="false">
      <alignment horizontal="general" vertical="center" textRotation="0" wrapText="false" indent="0" shrinkToFit="false"/>
      <protection locked="true" hidden="false"/>
    </xf>
    <xf numFmtId="164" fontId="70" fillId="0" borderId="0" xfId="126" applyFont="true" applyBorder="true" applyAlignment="true" applyProtection="false">
      <alignment horizontal="left" vertical="center" textRotation="0" wrapText="false" indent="0" shrinkToFit="false"/>
      <protection locked="true" hidden="false"/>
    </xf>
    <xf numFmtId="200" fontId="1" fillId="0" borderId="0" xfId="0" applyFont="true" applyBorder="false" applyAlignment="true" applyProtection="false">
      <alignment horizontal="right" vertical="center"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200" fontId="1" fillId="0" borderId="0" xfId="0" applyFont="true" applyBorder="false" applyAlignment="true" applyProtection="false">
      <alignment horizontal="right" vertical="center" textRotation="0" wrapText="false" indent="0" shrinkToFit="false"/>
      <protection locked="true" hidden="false"/>
    </xf>
    <xf numFmtId="164" fontId="70" fillId="0" borderId="0" xfId="126"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89" fontId="1" fillId="0" borderId="0" xfId="0" applyFont="true" applyBorder="false" applyAlignment="true" applyProtection="false">
      <alignment horizontal="right" vertical="center" textRotation="0" wrapText="false" indent="0" shrinkToFit="false"/>
      <protection locked="true" hidden="false"/>
    </xf>
    <xf numFmtId="189" fontId="1" fillId="0" borderId="0" xfId="0" applyFont="true" applyBorder="false" applyAlignment="true" applyProtection="false">
      <alignment horizontal="right" vertical="center" textRotation="0" wrapText="false" indent="0" shrinkToFit="false"/>
      <protection locked="true" hidden="false"/>
    </xf>
    <xf numFmtId="164" fontId="70" fillId="0" borderId="9" xfId="126" applyFont="true" applyBorder="true" applyAlignment="true" applyProtection="false">
      <alignment horizontal="general" vertical="center" textRotation="0" wrapText="false" indent="0" shrinkToFit="false"/>
      <protection locked="true" hidden="false"/>
    </xf>
    <xf numFmtId="201" fontId="1" fillId="0" borderId="9" xfId="0" applyFont="true" applyBorder="true" applyAlignment="true" applyProtection="false">
      <alignment horizontal="right" vertical="center" textRotation="0" wrapText="false" indent="0" shrinkToFit="false"/>
      <protection locked="true" hidden="false"/>
    </xf>
    <xf numFmtId="189" fontId="1" fillId="0" borderId="9" xfId="0" applyFont="true" applyBorder="true" applyAlignment="true" applyProtection="false">
      <alignment horizontal="right" vertical="center" textRotation="0" wrapText="false" indent="0" shrinkToFit="false"/>
      <protection locked="true" hidden="false"/>
    </xf>
    <xf numFmtId="202" fontId="1" fillId="0" borderId="9" xfId="0" applyFont="true" applyBorder="true" applyAlignment="true" applyProtection="false">
      <alignment horizontal="right" vertical="center" textRotation="0" wrapText="false" indent="0" shrinkToFit="false"/>
      <protection locked="true" hidden="false"/>
    </xf>
    <xf numFmtId="177" fontId="1" fillId="0" borderId="0" xfId="0" applyFont="true" applyBorder="true" applyAlignment="true" applyProtection="false">
      <alignment horizontal="justify" vertical="top" textRotation="0" wrapText="true" indent="0" shrinkToFit="false"/>
      <protection locked="true" hidden="false"/>
    </xf>
    <xf numFmtId="177" fontId="1" fillId="0" borderId="0" xfId="0" applyFont="true" applyBorder="true" applyAlignment="true" applyProtection="false">
      <alignment horizontal="left" vertical="top" textRotation="0" wrapText="true" indent="0" shrinkToFit="false"/>
      <protection locked="true" hidden="false"/>
    </xf>
    <xf numFmtId="200" fontId="1" fillId="0" borderId="0" xfId="0" applyFont="true" applyBorder="false" applyAlignment="true" applyProtection="false">
      <alignment horizontal="right" vertical="bottom" textRotation="0" wrapText="false" indent="0" shrinkToFit="false"/>
      <protection locked="true" hidden="false"/>
    </xf>
    <xf numFmtId="203" fontId="1" fillId="0" borderId="0" xfId="0" applyFont="true" applyBorder="false" applyAlignment="true" applyProtection="false">
      <alignment horizontal="general" vertical="center" textRotation="0" wrapText="false" indent="0" shrinkToFit="false"/>
      <protection locked="true" hidden="false"/>
    </xf>
    <xf numFmtId="189" fontId="1" fillId="0" borderId="0" xfId="0" applyFont="true" applyBorder="false" applyAlignment="true" applyProtection="false">
      <alignment horizontal="right" vertical="bottom" textRotation="0" wrapText="false" indent="0" shrinkToFit="false"/>
      <protection locked="true" hidden="false"/>
    </xf>
    <xf numFmtId="189" fontId="1" fillId="0" borderId="0" xfId="0" applyFont="true" applyBorder="true" applyAlignment="true" applyProtection="false">
      <alignment horizontal="right" vertical="bottom" textRotation="0" wrapText="false" indent="0" shrinkToFit="false"/>
      <protection locked="true" hidden="false"/>
    </xf>
    <xf numFmtId="200" fontId="1"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204" fontId="1" fillId="0" borderId="0" xfId="0" applyFont="true" applyBorder="false" applyAlignment="true" applyProtection="false">
      <alignment horizontal="right" vertical="center" textRotation="0" wrapText="false" indent="0" shrinkToFit="false"/>
      <protection locked="true" hidden="false"/>
    </xf>
    <xf numFmtId="204" fontId="1"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top" textRotation="0" wrapText="false" indent="0" shrinkToFit="false"/>
      <protection locked="true" hidden="false"/>
    </xf>
    <xf numFmtId="204" fontId="1" fillId="0" borderId="0" xfId="0" applyFont="true" applyBorder="false" applyAlignment="true" applyProtection="false">
      <alignment horizontal="right" vertical="bottom" textRotation="0" wrapText="false" indent="0" shrinkToFit="false"/>
      <protection locked="true" hidden="false"/>
    </xf>
    <xf numFmtId="204" fontId="1" fillId="0" borderId="0" xfId="0" applyFont="true" applyBorder="false" applyAlignment="true" applyProtection="false">
      <alignment horizontal="general" vertical="center" textRotation="0" wrapText="false" indent="0" shrinkToFit="false"/>
      <protection locked="true" hidden="false"/>
    </xf>
    <xf numFmtId="200" fontId="4" fillId="0" borderId="0" xfId="126"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89" fontId="23" fillId="0" borderId="0" xfId="0" applyFont="true" applyBorder="false" applyAlignment="true" applyProtection="false">
      <alignment horizontal="right" vertical="center" textRotation="0" wrapText="false" indent="0" shrinkToFit="false"/>
      <protection locked="true" hidden="false"/>
    </xf>
    <xf numFmtId="189" fontId="1" fillId="0" borderId="9" xfId="0" applyFont="true" applyBorder="true" applyAlignment="true" applyProtection="false">
      <alignment horizontal="right" vertical="center" textRotation="0" wrapText="false" indent="0" shrinkToFit="false"/>
      <protection locked="true" hidden="false"/>
    </xf>
    <xf numFmtId="177" fontId="23" fillId="0" borderId="0" xfId="0" applyFont="true" applyBorder="true" applyAlignment="true" applyProtection="false">
      <alignment horizontal="justify" vertical="top" textRotation="0" wrapText="true" indent="0" shrinkToFit="false"/>
      <protection locked="true" hidden="false"/>
    </xf>
    <xf numFmtId="177" fontId="23" fillId="0" borderId="0" xfId="0" applyFont="true" applyBorder="true" applyAlignment="true" applyProtection="false">
      <alignment horizontal="justify" vertical="top" textRotation="0" wrapText="true" indent="0" shrinkToFit="false"/>
      <protection locked="true" hidden="false"/>
    </xf>
    <xf numFmtId="177" fontId="23"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9" fontId="23" fillId="0" borderId="0" xfId="0" applyFont="true" applyBorder="true" applyAlignment="true" applyProtection="false">
      <alignment horizontal="right" vertical="center" textRotation="0" wrapText="false" indent="0" shrinkToFit="false"/>
      <protection locked="true" hidden="false"/>
    </xf>
    <xf numFmtId="164" fontId="1" fillId="0" borderId="9" xfId="0" applyFont="true" applyBorder="true" applyAlignment="true" applyProtection="false">
      <alignment horizontal="left" vertical="center" textRotation="0" wrapText="false" indent="0" shrinkToFit="false"/>
      <protection locked="true" hidden="false"/>
    </xf>
    <xf numFmtId="178" fontId="1" fillId="0" borderId="9" xfId="0" applyFont="true" applyBorder="true" applyAlignment="true" applyProtection="false">
      <alignment horizontal="right" vertical="center" textRotation="0" wrapText="false" indent="0" shrinkToFit="false"/>
      <protection locked="true" hidden="false"/>
    </xf>
    <xf numFmtId="176" fontId="18" fillId="22" borderId="0" xfId="81" applyFont="true" applyBorder="true" applyAlignment="true" applyProtection="true">
      <alignment horizontal="left" vertical="center" textRotation="0" wrapText="false" indent="0" shrinkToFit="false"/>
      <protection locked="fals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18" fillId="0" borderId="0" xfId="109" applyFont="true" applyBorder="false" applyAlignment="false" applyProtection="false">
      <alignment horizontal="general" vertical="bottom" textRotation="0" wrapText="false" indent="0" shrinkToFit="false"/>
      <protection locked="true" hidden="false"/>
    </xf>
    <xf numFmtId="164" fontId="18" fillId="0" borderId="0" xfId="109" applyFont="true" applyBorder="false" applyAlignment="true" applyProtection="false">
      <alignment horizontal="center" vertical="bottom" textRotation="0" wrapText="false" indent="0" shrinkToFit="false"/>
      <protection locked="true" hidden="false"/>
    </xf>
    <xf numFmtId="164" fontId="49" fillId="0" borderId="9" xfId="76" applyFont="true" applyBorder="true" applyAlignment="true" applyProtection="false">
      <alignment horizontal="general" vertical="top" textRotation="0" wrapText="false" indent="0" shrinkToFit="false"/>
      <protection locked="true" hidden="false"/>
    </xf>
    <xf numFmtId="196" fontId="42" fillId="0" borderId="9" xfId="76" applyFont="true" applyBorder="true" applyAlignment="true" applyProtection="false">
      <alignment horizontal="justify" vertical="top" textRotation="0" wrapText="true" indent="0" shrinkToFit="false"/>
      <protection locked="true" hidden="false"/>
    </xf>
    <xf numFmtId="164" fontId="1" fillId="0" borderId="10" xfId="76" applyFont="true" applyBorder="true" applyAlignment="true" applyProtection="false">
      <alignment horizontal="general" vertical="center" textRotation="0" wrapText="false" indent="0" shrinkToFit="false"/>
      <protection locked="true" hidden="false"/>
    </xf>
    <xf numFmtId="196" fontId="52" fillId="0" borderId="10" xfId="76" applyFont="true" applyBorder="true" applyAlignment="true" applyProtection="false">
      <alignment horizontal="general" vertical="center" textRotation="0" wrapText="true" indent="0" shrinkToFit="false"/>
      <protection locked="true" hidden="false"/>
    </xf>
    <xf numFmtId="164" fontId="50" fillId="0" borderId="10" xfId="76" applyFont="true" applyBorder="true" applyAlignment="true" applyProtection="false">
      <alignment horizontal="center" vertical="center" textRotation="0" wrapText="true" indent="0" shrinkToFit="false"/>
      <protection locked="true" hidden="false"/>
    </xf>
    <xf numFmtId="164" fontId="50" fillId="0" borderId="10" xfId="76" applyFont="true" applyBorder="true" applyAlignment="true" applyProtection="false">
      <alignment horizontal="right" vertical="center" textRotation="0" wrapText="true" indent="0" shrinkToFit="false"/>
      <protection locked="true" hidden="false"/>
    </xf>
    <xf numFmtId="164" fontId="1" fillId="0" borderId="0" xfId="76" applyFont="true" applyBorder="true" applyAlignment="true" applyProtection="false">
      <alignment horizontal="general" vertical="center" textRotation="0" wrapText="false" indent="0" shrinkToFit="false"/>
      <protection locked="true" hidden="false"/>
    </xf>
    <xf numFmtId="196" fontId="52" fillId="0" borderId="0" xfId="76" applyFont="true" applyBorder="true" applyAlignment="true" applyProtection="false">
      <alignment horizontal="general" vertical="center" textRotation="0" wrapText="true" indent="0" shrinkToFit="false"/>
      <protection locked="true" hidden="false"/>
    </xf>
    <xf numFmtId="164" fontId="50" fillId="0" borderId="0" xfId="76" applyFont="true" applyBorder="true" applyAlignment="true" applyProtection="false">
      <alignment horizontal="center" vertical="center" textRotation="0" wrapText="true" indent="0" shrinkToFit="false"/>
      <protection locked="true" hidden="false"/>
    </xf>
    <xf numFmtId="164" fontId="52" fillId="0" borderId="4" xfId="76" applyFont="true" applyBorder="true" applyAlignment="true" applyProtection="false">
      <alignment horizontal="center" vertical="center" textRotation="0" wrapText="tru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left" vertical="center"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5" fontId="1" fillId="0" borderId="0" xfId="109" applyFont="true" applyBorder="false" applyAlignment="true" applyProtection="false">
      <alignment horizontal="right" vertical="center" textRotation="0" wrapText="false" indent="0" shrinkToFit="false"/>
      <protection locked="true" hidden="false"/>
    </xf>
    <xf numFmtId="164" fontId="1" fillId="0" borderId="0" xfId="76" applyFont="true" applyBorder="true" applyAlignment="true" applyProtection="false">
      <alignment horizontal="left" vertical="center" textRotation="0" wrapText="false" indent="0" shrinkToFit="false"/>
      <protection locked="true" hidden="false"/>
    </xf>
    <xf numFmtId="164" fontId="1" fillId="0" borderId="0" xfId="76" applyFont="true" applyBorder="true" applyAlignment="true" applyProtection="false">
      <alignment horizontal="left" vertical="center" textRotation="0" wrapText="true" indent="0" shrinkToFit="false"/>
      <protection locked="true" hidden="false"/>
    </xf>
    <xf numFmtId="164" fontId="23" fillId="0" borderId="9" xfId="76" applyFont="true" applyBorder="true" applyAlignment="true" applyProtection="false">
      <alignment horizontal="center" vertical="center" textRotation="0" wrapText="false" indent="0" shrinkToFit="false"/>
      <protection locked="true" hidden="false"/>
    </xf>
    <xf numFmtId="165" fontId="1" fillId="0" borderId="9" xfId="109" applyFont="true" applyBorder="true" applyAlignment="true" applyProtection="false">
      <alignment horizontal="right" vertical="center" textRotation="0" wrapText="false" indent="0" shrinkToFit="false"/>
      <protection locked="true" hidden="false"/>
    </xf>
    <xf numFmtId="164" fontId="1" fillId="0" borderId="4" xfId="76" applyFont="true" applyBorder="true" applyAlignment="true" applyProtection="false">
      <alignment horizontal="general" vertical="center" textRotation="0" wrapText="false" indent="0" shrinkToFit="false"/>
      <protection locked="true" hidden="false"/>
    </xf>
    <xf numFmtId="164" fontId="1" fillId="0" borderId="4" xfId="77" applyFont="true" applyBorder="true" applyAlignment="true" applyProtection="false">
      <alignment horizontal="general" vertical="bottom" textRotation="0" wrapText="true" indent="0" shrinkToFit="false"/>
      <protection locked="true" hidden="false"/>
    </xf>
    <xf numFmtId="164" fontId="1" fillId="0" borderId="4" xfId="77" applyFont="true" applyBorder="true" applyAlignment="true" applyProtection="false">
      <alignment horizontal="center" vertical="bottom" textRotation="0" wrapText="true" indent="0" shrinkToFit="false"/>
      <protection locked="true" hidden="false"/>
    </xf>
    <xf numFmtId="164" fontId="1" fillId="0" borderId="4" xfId="76" applyFont="true" applyBorder="true" applyAlignment="true" applyProtection="false">
      <alignment horizontal="general" vertical="bottom" textRotation="0" wrapText="true" indent="0" shrinkToFit="false"/>
      <protection locked="true" hidden="false"/>
    </xf>
    <xf numFmtId="178" fontId="1" fillId="0" borderId="4" xfId="76" applyFont="true" applyBorder="true" applyAlignment="true" applyProtection="false">
      <alignment horizontal="right" vertical="center" textRotation="0" wrapText="false" indent="0" shrinkToFit="false"/>
      <protection locked="true" hidden="false"/>
    </xf>
    <xf numFmtId="164" fontId="37" fillId="0" borderId="0" xfId="90" applyFont="true" applyBorder="true" applyAlignment="true" applyProtection="false">
      <alignment horizontal="general" vertical="top" textRotation="0" wrapText="true" indent="0" shrinkToFit="false"/>
      <protection locked="true" hidden="false"/>
    </xf>
    <xf numFmtId="164" fontId="1" fillId="0" borderId="0" xfId="76" applyFont="true" applyBorder="false" applyAlignment="true" applyProtection="false">
      <alignment horizontal="general" vertical="top" textRotation="0" wrapText="false" indent="0" shrinkToFit="false"/>
      <protection locked="true" hidden="false"/>
    </xf>
    <xf numFmtId="164" fontId="1" fillId="0" borderId="0" xfId="76" applyFont="true" applyBorder="true" applyAlignment="true" applyProtection="false">
      <alignment horizontal="justify" vertical="top" textRotation="0" wrapText="true" indent="0" shrinkToFit="false"/>
      <protection locked="true" hidden="false"/>
    </xf>
    <xf numFmtId="164" fontId="18" fillId="0" borderId="0" xfId="76" applyFont="true" applyBorder="false" applyAlignment="true" applyProtection="false">
      <alignment horizontal="justify" vertical="top" textRotation="0" wrapText="true" indent="0" shrinkToFit="false"/>
      <protection locked="true" hidden="false"/>
    </xf>
    <xf numFmtId="164" fontId="1" fillId="0" borderId="0" xfId="76" applyFont="true" applyBorder="false" applyAlignment="true" applyProtection="false">
      <alignment horizontal="general" vertical="center" textRotation="0" wrapText="false" indent="0" shrinkToFit="false"/>
      <protection locked="true" hidden="false"/>
    </xf>
    <xf numFmtId="164" fontId="50" fillId="0" borderId="0" xfId="76" applyFont="true" applyBorder="false" applyAlignment="true" applyProtection="false">
      <alignment horizontal="general" vertical="top" textRotation="0" wrapText="false" indent="0" shrinkToFit="false"/>
      <protection locked="true" hidden="false"/>
    </xf>
    <xf numFmtId="164" fontId="1" fillId="0" borderId="0" xfId="109" applyFont="true" applyBorder="false" applyAlignment="true" applyProtection="false">
      <alignment horizontal="general" vertical="top" textRotation="0" wrapText="true" indent="0" shrinkToFit="false"/>
      <protection locked="true" hidden="false"/>
    </xf>
    <xf numFmtId="164" fontId="1" fillId="0" borderId="0" xfId="84" applyFont="true" applyBorder="true" applyAlignment="true" applyProtection="false">
      <alignment horizontal="justify" vertical="top" textRotation="0" wrapText="true" indent="0" shrinkToFit="false"/>
      <protection locked="true" hidden="false"/>
    </xf>
    <xf numFmtId="164" fontId="1" fillId="0" borderId="0" xfId="84" applyFont="true" applyBorder="false" applyAlignment="true" applyProtection="false">
      <alignment horizontal="general" vertical="center" textRotation="0" wrapText="false" indent="0" shrinkToFit="false"/>
      <protection locked="true" hidden="false"/>
    </xf>
    <xf numFmtId="164" fontId="1" fillId="0" borderId="0" xfId="84"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8"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93"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23" fillId="0" borderId="4" xfId="91" applyFont="true" applyBorder="true" applyAlignment="true" applyProtection="false">
      <alignment horizontal="center" vertical="center" textRotation="0" wrapText="false" indent="0" shrinkToFit="false"/>
      <protection locked="true" hidden="false"/>
    </xf>
    <xf numFmtId="165" fontId="1" fillId="0" borderId="0" xfId="91" applyFont="true" applyBorder="false" applyAlignment="true" applyProtection="false">
      <alignment horizontal="right" vertical="center" textRotation="0" wrapText="false" indent="0" shrinkToFit="false"/>
      <protection locked="true" hidden="false"/>
    </xf>
    <xf numFmtId="178" fontId="23" fillId="0" borderId="0" xfId="91" applyFont="true" applyBorder="true" applyAlignment="true" applyProtection="true">
      <alignment horizontal="right" vertical="center" textRotation="0" wrapText="true" indent="0" shrinkToFit="false"/>
      <protection locked="false" hidden="false"/>
    </xf>
    <xf numFmtId="165" fontId="1" fillId="0" borderId="0" xfId="91" applyFont="true" applyBorder="false" applyAlignment="true" applyProtection="false">
      <alignment horizontal="general" vertical="center" textRotation="0" wrapText="false" indent="0" shrinkToFit="false"/>
      <protection locked="true" hidden="false"/>
    </xf>
    <xf numFmtId="164" fontId="1" fillId="0" borderId="0" xfId="118" applyFont="false" applyBorder="false" applyAlignment="false" applyProtection="false">
      <alignment horizontal="general" vertical="bottom" textRotation="0" wrapText="false" indent="0" shrinkToFit="false"/>
      <protection locked="true" hidden="false"/>
    </xf>
    <xf numFmtId="164" fontId="52" fillId="0" borderId="0" xfId="91" applyFont="true" applyBorder="true" applyAlignment="true" applyProtection="false">
      <alignment horizontal="left" vertical="center" textRotation="0" wrapText="false" indent="0" shrinkToFit="false"/>
      <protection locked="true" hidden="false"/>
    </xf>
    <xf numFmtId="164" fontId="52" fillId="0" borderId="0" xfId="91" applyFont="true" applyBorder="true" applyAlignment="true" applyProtection="false">
      <alignment horizontal="general" vertical="center" textRotation="0" wrapText="false" indent="0" shrinkToFit="false"/>
      <protection locked="true" hidden="false"/>
    </xf>
    <xf numFmtId="164" fontId="52" fillId="0" borderId="0" xfId="91" applyFont="true" applyBorder="false" applyAlignment="true" applyProtection="false">
      <alignment horizontal="general" vertical="center" textRotation="0" wrapText="false" indent="0" shrinkToFit="false"/>
      <protection locked="true" hidden="false"/>
    </xf>
    <xf numFmtId="165" fontId="23" fillId="0" borderId="0" xfId="91" applyFont="true" applyBorder="false" applyAlignment="true" applyProtection="false">
      <alignment horizontal="general" vertical="center" textRotation="0" wrapText="false" indent="0" shrinkToFit="false"/>
      <protection locked="true" hidden="false"/>
    </xf>
    <xf numFmtId="164" fontId="37" fillId="0" borderId="0" xfId="91" applyFont="true" applyBorder="true" applyAlignment="true" applyProtection="false">
      <alignment horizontal="general" vertical="center" textRotation="0" wrapText="false" indent="0" shrinkToFit="false"/>
      <protection locked="true" hidden="false"/>
    </xf>
    <xf numFmtId="178" fontId="37" fillId="0" borderId="0" xfId="91" applyFont="true" applyBorder="true" applyAlignment="true" applyProtection="true">
      <alignment horizontal="right" vertical="center" textRotation="0" wrapText="true" indent="0" shrinkToFit="false"/>
      <protection locked="false" hidden="false"/>
    </xf>
    <xf numFmtId="164" fontId="23" fillId="0" borderId="0" xfId="91" applyFont="true" applyBorder="true" applyAlignment="true" applyProtection="false">
      <alignment horizontal="general" vertical="center" textRotation="0" wrapText="false" indent="0" shrinkToFit="false"/>
      <protection locked="true" hidden="false"/>
    </xf>
    <xf numFmtId="164" fontId="1" fillId="0" borderId="0" xfId="91" applyFont="true" applyBorder="true" applyAlignment="true" applyProtection="true">
      <alignment horizontal="justify" vertical="top" textRotation="0" wrapText="true" indent="0" shrinkToFit="false"/>
      <protection locked="false" hidden="false"/>
    </xf>
    <xf numFmtId="164" fontId="1" fillId="0" borderId="0" xfId="91" applyFont="true" applyBorder="true" applyAlignment="true" applyProtection="true">
      <alignment horizontal="justify" vertical="top" textRotation="0" wrapText="true" indent="0" shrinkToFit="false"/>
      <protection locked="false" hidden="false"/>
    </xf>
    <xf numFmtId="164" fontId="1" fillId="0" borderId="0" xfId="86" applyFont="true" applyBorder="true" applyAlignment="true" applyProtection="true">
      <alignment horizontal="justify" vertical="top" textRotation="0" wrapText="false" indent="0" shrinkToFit="false"/>
      <protection locked="false" hidden="false"/>
    </xf>
    <xf numFmtId="164" fontId="23" fillId="0" borderId="0" xfId="91" applyFont="true" applyBorder="false" applyAlignment="true" applyProtection="false">
      <alignment horizontal="general" vertical="top" textRotation="0" wrapText="false" indent="0" shrinkToFit="false"/>
      <protection locked="true" hidden="false"/>
    </xf>
    <xf numFmtId="164" fontId="42" fillId="0" borderId="9" xfId="91" applyFont="true" applyBorder="true" applyAlignment="true" applyProtection="false">
      <alignment horizontal="justify" vertical="top" textRotation="0" wrapText="false" indent="0" shrinkToFit="false"/>
      <protection locked="true" hidden="false"/>
    </xf>
    <xf numFmtId="164" fontId="40" fillId="0" borderId="0" xfId="91" applyFont="true" applyBorder="true" applyAlignment="true" applyProtection="false">
      <alignment horizontal="general" vertical="top" textRotation="0" wrapText="false" indent="0" shrinkToFit="false"/>
      <protection locked="true" hidden="false"/>
    </xf>
    <xf numFmtId="164" fontId="40" fillId="0" borderId="10" xfId="91" applyFont="true" applyBorder="true" applyAlignment="true" applyProtection="false">
      <alignment horizontal="general" vertical="center" textRotation="0" wrapText="false" indent="0" shrinkToFit="false"/>
      <protection locked="true" hidden="false"/>
    </xf>
    <xf numFmtId="164" fontId="40" fillId="0" borderId="10" xfId="91" applyFont="true" applyBorder="true" applyAlignment="true" applyProtection="false">
      <alignment horizontal="right" vertical="center" textRotation="0" wrapText="false" indent="0" shrinkToFit="false"/>
      <protection locked="true" hidden="false"/>
    </xf>
    <xf numFmtId="164" fontId="23" fillId="0" borderId="0" xfId="91" applyFont="true" applyBorder="false" applyAlignment="true" applyProtection="false">
      <alignment horizontal="general" vertical="center" textRotation="0" wrapText="false" indent="0" shrinkToFit="false"/>
      <protection locked="true" hidden="false"/>
    </xf>
    <xf numFmtId="164" fontId="23" fillId="0" borderId="0" xfId="91" applyFont="true" applyBorder="true" applyAlignment="true" applyProtection="false">
      <alignment horizontal="right" vertical="center" textRotation="0" wrapText="false" indent="0" shrinkToFit="false"/>
      <protection locked="true" hidden="false"/>
    </xf>
    <xf numFmtId="164" fontId="23" fillId="0" borderId="0" xfId="91" applyFont="true" applyBorder="true" applyAlignment="true" applyProtection="false">
      <alignment horizontal="general" vertical="center" textRotation="0" wrapText="false" indent="0" shrinkToFit="false"/>
      <protection locked="true" hidden="false"/>
    </xf>
    <xf numFmtId="164" fontId="23" fillId="0" borderId="0" xfId="95" applyFont="true" applyBorder="true" applyAlignment="true" applyProtection="false">
      <alignment horizontal="right" vertical="center" textRotation="0" wrapText="false" indent="0" shrinkToFit="false"/>
      <protection locked="true" hidden="false"/>
    </xf>
    <xf numFmtId="165" fontId="23" fillId="0" borderId="0" xfId="95" applyFont="true" applyBorder="true" applyAlignment="true" applyProtection="false">
      <alignment horizontal="right" vertical="center" textRotation="0" wrapText="false" indent="0" shrinkToFit="false"/>
      <protection locked="true" hidden="false"/>
    </xf>
    <xf numFmtId="164" fontId="37" fillId="0" borderId="0" xfId="91" applyFont="true" applyBorder="true" applyAlignment="true" applyProtection="false">
      <alignment horizontal="general" vertical="center" textRotation="0" wrapText="false" indent="0" shrinkToFit="false"/>
      <protection locked="true" hidden="false"/>
    </xf>
    <xf numFmtId="165" fontId="23" fillId="0" borderId="0" xfId="91" applyFont="true" applyBorder="true" applyAlignment="true" applyProtection="false">
      <alignment horizontal="right" vertical="center" textRotation="0" wrapText="false" indent="0" shrinkToFit="false"/>
      <protection locked="true" hidden="false"/>
    </xf>
    <xf numFmtId="164" fontId="23" fillId="0" borderId="4" xfId="91" applyFont="true" applyBorder="true" applyAlignment="true" applyProtection="false">
      <alignment horizontal="general" vertical="center" textRotation="0" wrapText="false" indent="0" shrinkToFit="false"/>
      <protection locked="true" hidden="false"/>
    </xf>
    <xf numFmtId="164" fontId="23" fillId="0" borderId="4" xfId="91" applyFont="true" applyBorder="true" applyAlignment="true" applyProtection="false">
      <alignment horizontal="general" vertical="center" textRotation="0" wrapText="false" indent="0" shrinkToFit="false"/>
      <protection locked="true" hidden="false"/>
    </xf>
    <xf numFmtId="164" fontId="1" fillId="0" borderId="0" xfId="91" applyFont="true" applyBorder="false" applyAlignment="true" applyProtection="false">
      <alignment horizontal="justify" vertical="top" textRotation="0" wrapText="false" indent="0" shrinkToFit="false"/>
      <protection locked="true" hidden="false"/>
    </xf>
    <xf numFmtId="164" fontId="1" fillId="0" borderId="0" xfId="91" applyFont="true" applyBorder="true" applyAlignment="true" applyProtection="false">
      <alignment horizontal="justify" vertical="top" textRotation="0" wrapText="true" indent="0" shrinkToFit="false"/>
      <protection locked="true" hidden="false"/>
    </xf>
    <xf numFmtId="164" fontId="1" fillId="0" borderId="0" xfId="91" applyFont="true" applyBorder="false" applyAlignment="true" applyProtection="false">
      <alignment horizontal="general" vertical="bottom" textRotation="0" wrapText="false" indent="0" shrinkToFit="false"/>
      <protection locked="true" hidden="false"/>
    </xf>
    <xf numFmtId="164" fontId="50" fillId="0" borderId="0" xfId="91" applyFont="true" applyBorder="true" applyAlignment="true" applyProtection="false">
      <alignment horizontal="justify" vertical="top" textRotation="0" wrapText="false" indent="0" shrinkToFit="false"/>
      <protection locked="true" hidden="false"/>
    </xf>
    <xf numFmtId="164" fontId="1" fillId="0" borderId="0" xfId="91" applyFont="true" applyBorder="true" applyAlignment="true" applyProtection="false">
      <alignment horizontal="justify" vertical="top" textRotation="0" wrapText="true" indent="0" shrinkToFit="false"/>
      <protection locked="true" hidden="false"/>
    </xf>
    <xf numFmtId="164" fontId="49" fillId="0" borderId="0" xfId="102" applyFont="true" applyBorder="false" applyAlignment="true" applyProtection="false">
      <alignment horizontal="general" vertical="top" textRotation="0" wrapText="false" indent="0" shrinkToFit="false"/>
      <protection locked="true" hidden="false"/>
    </xf>
    <xf numFmtId="164" fontId="1" fillId="0" borderId="0" xfId="86" applyFont="true" applyBorder="false" applyAlignment="true" applyProtection="false">
      <alignment horizontal="general" vertical="bottom" textRotation="0" wrapText="false" indent="0" shrinkToFit="false"/>
      <protection locked="true" hidden="false"/>
    </xf>
    <xf numFmtId="164" fontId="42" fillId="0" borderId="9" xfId="86" applyFont="true" applyBorder="true" applyAlignment="true" applyProtection="true">
      <alignment horizontal="justify" vertical="top" textRotation="0" wrapText="true" indent="0" shrinkToFit="false"/>
      <protection locked="false" hidden="false"/>
    </xf>
    <xf numFmtId="164" fontId="50" fillId="0" borderId="0" xfId="86" applyFont="true" applyBorder="true" applyAlignment="true" applyProtection="false">
      <alignment horizontal="general" vertical="bottom" textRotation="0" wrapText="false" indent="0" shrinkToFit="false"/>
      <protection locked="true" hidden="false"/>
    </xf>
    <xf numFmtId="164" fontId="50" fillId="0" borderId="10" xfId="86" applyFont="true" applyBorder="true" applyAlignment="true" applyProtection="false">
      <alignment horizontal="general" vertical="center" textRotation="0" wrapText="false" indent="0" shrinkToFit="false"/>
      <protection locked="true" hidden="false"/>
    </xf>
    <xf numFmtId="164" fontId="40" fillId="0" borderId="10" xfId="86" applyFont="true" applyBorder="true" applyAlignment="true" applyProtection="false">
      <alignment horizontal="right" vertical="center" textRotation="0" wrapText="false" indent="0" shrinkToFit="false"/>
      <protection locked="true" hidden="false"/>
    </xf>
    <xf numFmtId="164" fontId="1" fillId="0" borderId="0" xfId="86" applyFont="true" applyBorder="true" applyAlignment="true" applyProtection="false">
      <alignment horizontal="general" vertical="center" textRotation="0" wrapText="false" indent="0" shrinkToFit="false"/>
      <protection locked="true" hidden="false"/>
    </xf>
    <xf numFmtId="178" fontId="23" fillId="0" borderId="0" xfId="86" applyFont="true" applyBorder="true" applyAlignment="true" applyProtection="true">
      <alignment horizontal="right" vertical="center" textRotation="0" wrapText="true" indent="0" shrinkToFit="false"/>
      <protection locked="false" hidden="false"/>
    </xf>
    <xf numFmtId="164" fontId="1" fillId="0" borderId="0" xfId="121" applyFont="true" applyBorder="true" applyAlignment="true" applyProtection="false">
      <alignment horizontal="general" vertical="center" textRotation="0" wrapText="false" indent="0" shrinkToFit="false"/>
      <protection locked="true" hidden="false"/>
    </xf>
    <xf numFmtId="164" fontId="1" fillId="0" borderId="0" xfId="86" applyFont="true" applyBorder="true" applyAlignment="true" applyProtection="false">
      <alignment horizontal="left" vertical="center" textRotation="0" wrapText="false" indent="0" shrinkToFit="false"/>
      <protection locked="true" hidden="false"/>
    </xf>
    <xf numFmtId="164" fontId="23" fillId="0" borderId="0" xfId="121" applyFont="true" applyBorder="true" applyAlignment="true" applyProtection="false">
      <alignment horizontal="general" vertical="center" textRotation="0" wrapText="false" indent="0" shrinkToFit="false"/>
      <protection locked="true" hidden="false"/>
    </xf>
    <xf numFmtId="164" fontId="37" fillId="0" borderId="0" xfId="86" applyFont="true" applyBorder="true" applyAlignment="true" applyProtection="false">
      <alignment horizontal="general" vertical="center" textRotation="0" wrapText="false" indent="0" shrinkToFit="false"/>
      <protection locked="true" hidden="false"/>
    </xf>
    <xf numFmtId="164" fontId="37" fillId="0" borderId="0" xfId="86" applyFont="true" applyBorder="true" applyAlignment="true" applyProtection="false">
      <alignment horizontal="left" vertical="center" textRotation="0" wrapText="false" indent="0" shrinkToFit="false"/>
      <protection locked="true" hidden="false"/>
    </xf>
    <xf numFmtId="178" fontId="37" fillId="0" borderId="0" xfId="86" applyFont="true" applyBorder="true" applyAlignment="true" applyProtection="true">
      <alignment horizontal="right" vertical="center" textRotation="0" wrapText="true" indent="0" shrinkToFit="false"/>
      <protection locked="false" hidden="false"/>
    </xf>
    <xf numFmtId="164" fontId="37" fillId="0" borderId="0" xfId="86" applyFont="true" applyBorder="false" applyAlignment="true" applyProtection="false">
      <alignment horizontal="general" vertical="bottom" textRotation="0" wrapText="false" indent="0" shrinkToFit="false"/>
      <protection locked="true" hidden="false"/>
    </xf>
    <xf numFmtId="164" fontId="1" fillId="0" borderId="4" xfId="86" applyFont="true" applyBorder="true" applyAlignment="true" applyProtection="false">
      <alignment horizontal="general" vertical="bottom" textRotation="0" wrapText="false" indent="0" shrinkToFit="false"/>
      <protection locked="true" hidden="false"/>
    </xf>
    <xf numFmtId="164" fontId="1" fillId="0" borderId="4" xfId="86" applyFont="true" applyBorder="true" applyAlignment="true" applyProtection="false">
      <alignment horizontal="general" vertical="bottom" textRotation="0" wrapText="false" indent="0" shrinkToFit="false"/>
      <protection locked="true" hidden="false"/>
    </xf>
    <xf numFmtId="164" fontId="1" fillId="0" borderId="0" xfId="86" applyFont="true" applyBorder="false" applyAlignment="true" applyProtection="false">
      <alignment horizontal="general" vertical="top" textRotation="0" wrapText="false" indent="0" shrinkToFit="false"/>
      <protection locked="true" hidden="false"/>
    </xf>
    <xf numFmtId="164" fontId="1" fillId="0" borderId="0" xfId="86" applyFont="true" applyBorder="true" applyAlignment="true" applyProtection="true">
      <alignment horizontal="justify" vertical="top" textRotation="0" wrapText="true" indent="0" shrinkToFit="false"/>
      <protection locked="false" hidden="false"/>
    </xf>
    <xf numFmtId="164" fontId="40" fillId="0" borderId="0" xfId="86" applyFont="true" applyBorder="false" applyAlignment="true" applyProtection="false">
      <alignment horizontal="general" vertical="top" textRotation="0" wrapText="false" indent="0" shrinkToFit="false"/>
      <protection locked="true" hidden="false"/>
    </xf>
    <xf numFmtId="164" fontId="39" fillId="0" borderId="0" xfId="86" applyFont="true" applyBorder="false" applyAlignment="true" applyProtection="true">
      <alignment horizontal="general" vertical="top" textRotation="0" wrapText="false" indent="0" shrinkToFit="false"/>
      <protection locked="false" hidden="false"/>
    </xf>
    <xf numFmtId="164" fontId="23" fillId="0" borderId="0" xfId="86" applyFont="true" applyBorder="true" applyAlignment="true" applyProtection="true">
      <alignment horizontal="general" vertical="top" textRotation="0" wrapText="true" indent="0" shrinkToFit="false"/>
      <protection locked="false" hidden="false"/>
    </xf>
    <xf numFmtId="164" fontId="1" fillId="0" borderId="0" xfId="86" applyFont="true" applyBorder="false" applyAlignment="true" applyProtection="false">
      <alignment horizontal="general" vertical="center" textRotation="0" wrapText="false" indent="0" shrinkToFit="false"/>
      <protection locked="true" hidden="false"/>
    </xf>
    <xf numFmtId="164" fontId="49" fillId="0" borderId="0" xfId="103" applyFont="true" applyBorder="false" applyAlignment="true" applyProtection="false">
      <alignment horizontal="general" vertical="top" textRotation="0" wrapText="false" indent="0" shrinkToFit="false"/>
      <protection locked="true" hidden="false"/>
    </xf>
    <xf numFmtId="164" fontId="1" fillId="0" borderId="0" xfId="86" applyFont="true" applyBorder="false" applyAlignment="true" applyProtection="false">
      <alignment horizontal="general" vertical="top" textRotation="0" wrapText="false" indent="0" shrinkToFit="false"/>
      <protection locked="true" hidden="false"/>
    </xf>
    <xf numFmtId="164" fontId="50" fillId="0" borderId="0" xfId="86" applyFont="true" applyBorder="true" applyAlignment="true" applyProtection="false">
      <alignment horizontal="general" vertical="top" textRotation="0" wrapText="false" indent="0" shrinkToFit="false"/>
      <protection locked="true" hidden="false"/>
    </xf>
    <xf numFmtId="176" fontId="40" fillId="0" borderId="10" xfId="86" applyFont="true" applyBorder="true" applyAlignment="true" applyProtection="false">
      <alignment horizontal="right" vertical="center" textRotation="0" wrapText="false" indent="0" shrinkToFit="false"/>
      <protection locked="true" hidden="false"/>
    </xf>
    <xf numFmtId="164" fontId="1" fillId="0" borderId="0" xfId="86" applyFont="true" applyBorder="false" applyAlignment="false" applyProtection="false">
      <alignment horizontal="general" vertical="bottom" textRotation="0" wrapText="false" indent="0" shrinkToFit="false"/>
      <protection locked="true" hidden="false"/>
    </xf>
    <xf numFmtId="164" fontId="23" fillId="0" borderId="0" xfId="86" applyFont="true" applyBorder="true" applyAlignment="true" applyProtection="false">
      <alignment horizontal="center" vertical="center" textRotation="0" wrapText="false" indent="0" shrinkToFit="false"/>
      <protection locked="true" hidden="false"/>
    </xf>
    <xf numFmtId="164" fontId="23" fillId="0" borderId="0" xfId="86" applyFont="true" applyBorder="false" applyAlignment="false" applyProtection="false">
      <alignment horizontal="general" vertical="bottom" textRotation="0" wrapText="false" indent="0" shrinkToFit="false"/>
      <protection locked="true" hidden="false"/>
    </xf>
    <xf numFmtId="164" fontId="23" fillId="0" borderId="0" xfId="122" applyFont="true" applyBorder="true" applyAlignment="true" applyProtection="false">
      <alignment horizontal="left" vertical="center" textRotation="0" wrapText="false" indent="0" shrinkToFit="false"/>
      <protection locked="true" hidden="false"/>
    </xf>
    <xf numFmtId="164" fontId="23" fillId="0" borderId="0" xfId="86" applyFont="true" applyBorder="true" applyAlignment="true" applyProtection="false">
      <alignment horizontal="left" vertical="center" textRotation="0" wrapText="false" indent="0" shrinkToFit="false"/>
      <protection locked="true" hidden="false"/>
    </xf>
    <xf numFmtId="164" fontId="23" fillId="0" borderId="0" xfId="86" applyFont="true" applyBorder="false" applyAlignment="true" applyProtection="false">
      <alignment horizontal="general" vertical="center" textRotation="0" wrapText="false" indent="0" shrinkToFit="false"/>
      <protection locked="true" hidden="false"/>
    </xf>
    <xf numFmtId="164" fontId="1" fillId="0" borderId="4" xfId="86" applyFont="true" applyBorder="true" applyAlignment="true" applyProtection="false">
      <alignment horizontal="general" vertical="center" textRotation="0" wrapText="false" indent="0" shrinkToFit="false"/>
      <protection locked="true" hidden="false"/>
    </xf>
    <xf numFmtId="164" fontId="1" fillId="0" borderId="0" xfId="86" applyFont="true" applyBorder="false" applyAlignment="true" applyProtection="true">
      <alignment horizontal="general" vertical="top" textRotation="0" wrapText="false" indent="0" shrinkToFit="false"/>
      <protection locked="false" hidden="false"/>
    </xf>
    <xf numFmtId="164" fontId="23" fillId="0" borderId="0" xfId="86" applyFont="true" applyBorder="false" applyAlignment="true" applyProtection="true">
      <alignment horizontal="general" vertical="top" textRotation="0" wrapText="false" indent="0" shrinkToFit="false"/>
      <protection locked="false" hidden="false"/>
    </xf>
    <xf numFmtId="164" fontId="1" fillId="0" borderId="0" xfId="86" applyFont="true" applyBorder="true" applyAlignment="true" applyProtection="true">
      <alignment horizontal="justify" vertical="top" textRotation="0" wrapText="false" indent="0" shrinkToFit="false"/>
      <protection locked="false" hidden="false"/>
    </xf>
    <xf numFmtId="164" fontId="23" fillId="0" borderId="0" xfId="110" applyFont="true" applyBorder="false" applyAlignment="true" applyProtection="true">
      <alignment horizontal="general" vertical="top" textRotation="0" wrapText="false" indent="0" shrinkToFit="false"/>
      <protection locked="false" hidden="false"/>
    </xf>
    <xf numFmtId="164" fontId="23" fillId="0" borderId="0" xfId="86" applyFont="true" applyBorder="false" applyAlignment="true" applyProtection="true">
      <alignment horizontal="general" vertical="top" textRotation="0" wrapText="false" indent="0" shrinkToFit="false"/>
      <protection locked="false" hidden="false"/>
    </xf>
    <xf numFmtId="164" fontId="40" fillId="0" borderId="0" xfId="86" applyFont="true" applyBorder="false" applyAlignment="true" applyProtection="true">
      <alignment horizontal="general" vertical="top" textRotation="0" wrapText="false" indent="0" shrinkToFit="false"/>
      <protection locked="false" hidden="false"/>
    </xf>
    <xf numFmtId="164" fontId="40" fillId="0" borderId="0" xfId="111" applyFont="true" applyBorder="false" applyAlignment="false" applyProtection="false">
      <alignment horizontal="general" vertical="bottom" textRotation="0" wrapText="false" indent="0" shrinkToFit="false"/>
      <protection locked="true" hidden="false"/>
    </xf>
    <xf numFmtId="164" fontId="23" fillId="0" borderId="0" xfId="86" applyFont="true" applyBorder="true" applyAlignment="true" applyProtection="true">
      <alignment horizontal="general" vertical="top" textRotation="0" wrapText="true" indent="0" shrinkToFit="false"/>
      <protection locked="false" hidden="false"/>
    </xf>
    <xf numFmtId="164" fontId="72" fillId="0" borderId="0" xfId="86" applyFont="true" applyBorder="true" applyAlignment="true" applyProtection="true">
      <alignment horizontal="justify" vertical="top" textRotation="0" wrapText="true" indent="0" shrinkToFit="false"/>
      <protection locked="false" hidden="false"/>
    </xf>
    <xf numFmtId="164" fontId="23" fillId="0" borderId="0" xfId="86" applyFont="true" applyBorder="true" applyAlignment="true" applyProtection="true">
      <alignment horizontal="justify" vertical="top" textRotation="0" wrapText="true" indent="0" shrinkToFit="false"/>
      <protection locked="false" hidden="false"/>
    </xf>
    <xf numFmtId="164" fontId="1" fillId="0" borderId="0" xfId="86" applyFont="true" applyBorder="false" applyAlignment="true" applyProtection="true">
      <alignment horizontal="general" vertical="top" textRotation="0" wrapText="true" indent="0" shrinkToFit="false"/>
      <protection locked="false" hidden="false"/>
    </xf>
    <xf numFmtId="164" fontId="1" fillId="0" borderId="0" xfId="125"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0" xfId="98" applyFont="true" applyBorder="false" applyAlignment="true" applyProtection="false">
      <alignment horizontal="left" vertical="top" textRotation="0" wrapText="false" indent="0" shrinkToFit="false"/>
      <protection locked="true" hidden="false"/>
    </xf>
    <xf numFmtId="164" fontId="23" fillId="0" borderId="10" xfId="98" applyFont="true" applyBorder="true" applyAlignment="true" applyProtection="false">
      <alignment horizontal="general" vertical="bottom" textRotation="0" wrapText="false" indent="0" shrinkToFit="false"/>
      <protection locked="true" hidden="false"/>
    </xf>
    <xf numFmtId="164" fontId="40" fillId="0" borderId="10" xfId="98" applyFont="true" applyBorder="true" applyAlignment="true" applyProtection="false">
      <alignment horizontal="right" vertical="bottom" textRotation="0" wrapText="false" indent="0" shrinkToFit="false"/>
      <protection locked="true" hidden="false"/>
    </xf>
    <xf numFmtId="164" fontId="1" fillId="0" borderId="0" xfId="98" applyFont="fals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205" fontId="23" fillId="0" borderId="0" xfId="127" applyFont="true" applyBorder="false" applyAlignment="true" applyProtection="false">
      <alignment horizontal="right" vertical="bottom" textRotation="0" wrapText="false" indent="0" shrinkToFit="false"/>
      <protection locked="true" hidden="false"/>
    </xf>
    <xf numFmtId="205" fontId="23" fillId="0" borderId="0" xfId="127" applyFont="true" applyBorder="false" applyAlignment="true" applyProtection="false">
      <alignment horizontal="right" vertical="bottom" textRotation="0" wrapText="false" indent="0" shrinkToFit="false"/>
      <protection locked="true" hidden="false"/>
    </xf>
    <xf numFmtId="164" fontId="23" fillId="0" borderId="0" xfId="93"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205" fontId="37" fillId="0" borderId="0" xfId="127" applyFont="true" applyBorder="false" applyAlignment="true" applyProtection="false">
      <alignment horizontal="right" vertical="bottom" textRotation="0" wrapText="false" indent="0" shrinkToFit="false"/>
      <protection locked="true" hidden="false"/>
    </xf>
    <xf numFmtId="205" fontId="37" fillId="0" borderId="0" xfId="127" applyFont="true" applyBorder="false" applyAlignment="true" applyProtection="false">
      <alignment horizontal="right" vertical="bottom" textRotation="0" wrapText="false" indent="0" shrinkToFit="false"/>
      <protection locked="true" hidden="false"/>
    </xf>
    <xf numFmtId="205" fontId="37" fillId="0" borderId="0" xfId="127"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205" fontId="23" fillId="0" borderId="0" xfId="127" applyFont="true" applyBorder="true" applyAlignment="true" applyProtection="false">
      <alignment horizontal="right" vertical="bottom" textRotation="0" wrapText="false" indent="0" shrinkToFit="false"/>
      <protection locked="true" hidden="false"/>
    </xf>
    <xf numFmtId="205" fontId="23" fillId="0" borderId="0" xfId="127" applyFont="true" applyBorder="true" applyAlignment="true" applyProtection="false">
      <alignment horizontal="right" vertical="bottom" textRotation="0" wrapText="false" indent="0" shrinkToFit="false"/>
      <protection locked="true" hidden="false"/>
    </xf>
    <xf numFmtId="164" fontId="23" fillId="0" borderId="0" xfId="127" applyFont="true" applyBorder="false" applyAlignment="true" applyProtection="false">
      <alignment horizontal="right" vertical="bottom" textRotation="0" wrapText="false" indent="0" shrinkToFit="false"/>
      <protection locked="true" hidden="false"/>
    </xf>
    <xf numFmtId="205" fontId="37" fillId="0" borderId="0" xfId="127" applyFont="true" applyBorder="true" applyAlignment="true" applyProtection="false">
      <alignment horizontal="right" vertical="bottom" textRotation="0" wrapText="false" indent="0" shrinkToFit="false"/>
      <protection locked="true" hidden="false"/>
    </xf>
    <xf numFmtId="164" fontId="23" fillId="0" borderId="0" xfId="127" applyFont="true" applyBorder="true" applyAlignment="true" applyProtection="false">
      <alignment horizontal="right" vertical="bottom" textRotation="0" wrapText="false" indent="0" shrinkToFit="false"/>
      <protection locked="true" hidden="false"/>
    </xf>
    <xf numFmtId="165" fontId="23" fillId="0" borderId="0" xfId="127" applyFont="true" applyBorder="true" applyAlignment="true" applyProtection="false">
      <alignment horizontal="right" vertical="bottom" textRotation="0" wrapText="false" indent="0" shrinkToFit="false"/>
      <protection locked="true" hidden="false"/>
    </xf>
    <xf numFmtId="164" fontId="23" fillId="0" borderId="0" xfId="127" applyFont="true" applyBorder="fals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7" fillId="0" borderId="9" xfId="93" applyFont="true" applyBorder="true" applyAlignment="true" applyProtection="false">
      <alignment horizontal="general" vertical="center" textRotation="0" wrapText="false" indent="0" shrinkToFit="false"/>
      <protection locked="true" hidden="false"/>
    </xf>
    <xf numFmtId="205" fontId="37" fillId="0" borderId="9" xfId="127" applyFont="true" applyBorder="true" applyAlignment="true" applyProtection="false">
      <alignment horizontal="right" vertical="bottom" textRotation="0" wrapText="false" indent="0" shrinkToFit="false"/>
      <protection locked="true" hidden="false"/>
    </xf>
    <xf numFmtId="164" fontId="23" fillId="0" borderId="0" xfId="98" applyFont="true" applyBorder="true" applyAlignment="true" applyProtection="false">
      <alignment horizontal="justify"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0" fillId="0" borderId="0" xfId="98" applyFont="true" applyBorder="true" applyAlignment="true" applyProtection="false">
      <alignment horizontal="right" vertical="bottom" textRotation="0" wrapText="false" indent="0" shrinkToFit="false"/>
      <protection locked="true" hidden="false"/>
    </xf>
    <xf numFmtId="164" fontId="39" fillId="0" borderId="0" xfId="98" applyFont="true" applyBorder="true" applyAlignment="true" applyProtection="false">
      <alignment horizontal="left" vertical="bottom" textRotation="0" wrapText="false" indent="0" shrinkToFit="false"/>
      <protection locked="true" hidden="false"/>
    </xf>
    <xf numFmtId="164" fontId="23" fillId="0" borderId="0" xfId="93" applyFont="true" applyBorder="true" applyAlignment="true" applyProtection="false">
      <alignment horizontal="left" vertical="center" textRotation="0" wrapText="true" indent="0" shrinkToFit="false"/>
      <protection locked="true" hidden="false"/>
    </xf>
    <xf numFmtId="205" fontId="23" fillId="0" borderId="0" xfId="98" applyFont="true" applyBorder="true" applyAlignment="true" applyProtection="false">
      <alignment horizontal="right" vertical="bottom" textRotation="0" wrapText="false" indent="0" shrinkToFit="false"/>
      <protection locked="true" hidden="false"/>
    </xf>
    <xf numFmtId="165" fontId="23" fillId="0" borderId="0" xfId="127" applyFont="true" applyBorder="false" applyAlignment="true" applyProtection="false">
      <alignment horizontal="right" vertical="bottom" textRotation="0" wrapText="false" indent="0" shrinkToFit="false"/>
      <protection locked="true" hidden="false"/>
    </xf>
    <xf numFmtId="205" fontId="37" fillId="0" borderId="0" xfId="98" applyFont="true" applyBorder="true" applyAlignment="true" applyProtection="false">
      <alignment horizontal="right" vertical="bottom" textRotation="0" wrapText="false" indent="0" shrinkToFit="false"/>
      <protection locked="true" hidden="false"/>
    </xf>
    <xf numFmtId="205" fontId="37" fillId="0" borderId="0" xfId="98" applyFont="true" applyBorder="true" applyAlignment="true" applyProtection="false">
      <alignment horizontal="right" vertical="bottom" textRotation="0" wrapText="false" indent="0" shrinkToFit="false"/>
      <protection locked="true" hidden="false"/>
    </xf>
    <xf numFmtId="165" fontId="37" fillId="0" borderId="0" xfId="127" applyFont="true" applyBorder="false" applyAlignment="true" applyProtection="false">
      <alignment horizontal="right" vertical="bottom" textRotation="0" wrapText="false" indent="0" shrinkToFit="false"/>
      <protection locked="true" hidden="false"/>
    </xf>
    <xf numFmtId="164" fontId="52" fillId="0" borderId="0" xfId="98" applyFont="true" applyBorder="false" applyAlignment="true" applyProtection="false">
      <alignment horizontal="general" vertical="bottom" textRotation="0" wrapText="false" indent="0" shrinkToFit="false"/>
      <protection locked="true" hidden="false"/>
    </xf>
    <xf numFmtId="165" fontId="23" fillId="0" borderId="0" xfId="127" applyFont="true" applyBorder="false" applyAlignment="true" applyProtection="false">
      <alignment horizontal="right" vertical="bottom" textRotation="0" wrapText="false" indent="0" shrinkToFit="false"/>
      <protection locked="true" hidden="false"/>
    </xf>
    <xf numFmtId="165" fontId="37" fillId="0" borderId="0" xfId="127"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94" fontId="6" fillId="22" borderId="0" xfId="0" applyFont="true" applyBorder="false" applyAlignment="true" applyProtection="false">
      <alignment horizontal="right" vertical="bottom" textRotation="0" wrapText="false" indent="0" shrinkToFit="false"/>
      <protection locked="true" hidden="false"/>
    </xf>
    <xf numFmtId="177" fontId="23" fillId="0" borderId="0" xfId="86"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72" fillId="0" borderId="0" xfId="98" applyFont="true" applyBorder="true" applyAlignment="true" applyProtection="false">
      <alignment horizontal="left" vertical="bottom" textRotation="0" wrapText="false" indent="0" shrinkToFit="false"/>
      <protection locked="true" hidden="false"/>
    </xf>
    <xf numFmtId="164" fontId="37" fillId="0" borderId="0" xfId="98" applyFont="true" applyBorder="false" applyAlignment="true" applyProtection="false">
      <alignment horizontal="general" vertical="bottom" textRotation="0" wrapText="false" indent="0" shrinkToFit="false"/>
      <protection locked="true" hidden="false"/>
    </xf>
    <xf numFmtId="205" fontId="23" fillId="0" borderId="0" xfId="98" applyFont="true" applyBorder="true" applyAlignment="true" applyProtection="false">
      <alignment horizontal="right" vertical="bottom" textRotation="0" wrapText="false" indent="0" shrinkToFit="false"/>
      <protection locked="true" hidden="false"/>
    </xf>
    <xf numFmtId="205" fontId="72" fillId="0" borderId="0" xfId="127" applyFont="true" applyBorder="true" applyAlignment="true" applyProtection="false">
      <alignment horizontal="right" vertical="bottom" textRotation="0" wrapText="false" indent="0" shrinkToFit="false"/>
      <protection locked="true" hidden="false"/>
    </xf>
    <xf numFmtId="164" fontId="23" fillId="0" borderId="9" xfId="93" applyFont="true" applyBorder="true" applyAlignment="true" applyProtection="false">
      <alignment horizontal="general" vertical="center" textRotation="0" wrapText="false" indent="0" shrinkToFit="false"/>
      <protection locked="true" hidden="false"/>
    </xf>
    <xf numFmtId="164" fontId="23" fillId="0" borderId="9" xfId="93" applyFont="true" applyBorder="true" applyAlignment="true" applyProtection="false">
      <alignment horizontal="left" vertical="center" textRotation="0" wrapText="true" indent="0" shrinkToFit="false"/>
      <protection locked="true" hidden="false"/>
    </xf>
    <xf numFmtId="164" fontId="23" fillId="0" borderId="0" xfId="98" applyFont="true" applyBorder="tru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 fillId="0" borderId="0" xfId="98" applyFont="false" applyBorder="false" applyAlignment="false" applyProtection="false">
      <alignment horizontal="general" vertical="bottom" textRotation="0" wrapText="false" indent="0" shrinkToFit="false"/>
      <protection locked="true" hidden="false"/>
    </xf>
    <xf numFmtId="164" fontId="23" fillId="0" borderId="0" xfId="98" applyFont="true" applyBorder="false" applyAlignment="true" applyProtection="false">
      <alignment horizontal="general" vertical="top" textRotation="0" wrapText="false" indent="0" shrinkToFit="false"/>
      <protection locked="true" hidden="false"/>
    </xf>
    <xf numFmtId="164" fontId="42" fillId="0" borderId="9" xfId="98" applyFont="true" applyBorder="true" applyAlignment="true" applyProtection="false">
      <alignment horizontal="left" vertical="top" textRotation="0" wrapText="true" indent="0" shrinkToFit="false"/>
      <protection locked="true" hidden="false"/>
    </xf>
    <xf numFmtId="164" fontId="1" fillId="0" borderId="0" xfId="98" applyFont="false" applyBorder="false" applyAlignment="true" applyProtection="false">
      <alignment horizontal="general" vertical="top" textRotation="0" wrapText="false" indent="0" shrinkToFit="false"/>
      <protection locked="true" hidden="false"/>
    </xf>
    <xf numFmtId="164" fontId="23" fillId="0" borderId="10" xfId="98" applyFont="true" applyBorder="true" applyAlignment="true" applyProtection="false">
      <alignment horizontal="general" vertical="bottom" textRotation="0" wrapText="false" indent="0" shrinkToFit="false"/>
      <protection locked="true" hidden="false"/>
    </xf>
    <xf numFmtId="164" fontId="40" fillId="0" borderId="10" xfId="98" applyFont="true" applyBorder="true" applyAlignment="true" applyProtection="false">
      <alignment horizontal="right" vertical="bottom" textRotation="0" wrapText="false" indent="0" shrinkToFit="false"/>
      <protection locked="true" hidden="false"/>
    </xf>
    <xf numFmtId="164" fontId="40" fillId="0" borderId="10" xfId="98" applyFont="true" applyBorder="true" applyAlignment="true" applyProtection="false">
      <alignment horizontal="left" vertical="bottom" textRotation="0" wrapText="false" indent="0" shrinkToFit="false"/>
      <protection locked="true" hidden="false"/>
    </xf>
    <xf numFmtId="164" fontId="1" fillId="0" borderId="0" xfId="98" applyFont="false" applyBorder="false" applyAlignment="true" applyProtection="false">
      <alignment horizontal="general" vertical="bottom"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70" fontId="23" fillId="0" borderId="0" xfId="127" applyFont="true" applyBorder="false" applyAlignment="true" applyProtection="false">
      <alignment horizontal="right" vertical="bottom" textRotation="0" wrapText="false" indent="0" shrinkToFit="false"/>
      <protection locked="true" hidden="false"/>
    </xf>
    <xf numFmtId="170" fontId="37" fillId="0" borderId="0" xfId="127" applyFont="true" applyBorder="false" applyAlignment="true" applyProtection="false">
      <alignment horizontal="right" vertical="bottom" textRotation="0" wrapText="false" indent="0" shrinkToFit="false"/>
      <protection locked="true" hidden="false"/>
    </xf>
    <xf numFmtId="164" fontId="1" fillId="0" borderId="0" xfId="98" applyFont="false" applyBorder="false" applyAlignment="false" applyProtection="false">
      <alignment horizontal="general" vertical="bottom" textRotation="0" wrapText="false" indent="0" shrinkToFit="false"/>
      <protection locked="true" hidden="false"/>
    </xf>
    <xf numFmtId="164" fontId="23" fillId="0" borderId="0" xfId="98" applyFont="true" applyBorder="true" applyAlignment="true" applyProtection="false">
      <alignment horizontal="general" vertical="top" textRotation="0" wrapText="true" indent="0" shrinkToFit="false"/>
      <protection locked="true" hidden="false"/>
    </xf>
    <xf numFmtId="199" fontId="23" fillId="0" borderId="0" xfId="127" applyFont="true" applyBorder="false" applyAlignment="true" applyProtection="false">
      <alignment horizontal="right" vertical="bottom" textRotation="0" wrapText="false" indent="0" shrinkToFit="false"/>
      <protection locked="true" hidden="false"/>
    </xf>
    <xf numFmtId="176" fontId="23" fillId="0" borderId="0" xfId="127" applyFont="true" applyBorder="false" applyAlignment="true" applyProtection="false">
      <alignment horizontal="right" vertical="bottom" textRotation="0" wrapText="false" indent="0" shrinkToFit="false"/>
      <protection locked="true" hidden="false"/>
    </xf>
    <xf numFmtId="164" fontId="23" fillId="0" borderId="4" xfId="98" applyFont="true" applyBorder="true" applyAlignment="false" applyProtection="false">
      <alignment horizontal="general" vertical="bottom" textRotation="0" wrapText="false" indent="0" shrinkToFit="false"/>
      <protection locked="true" hidden="false"/>
    </xf>
    <xf numFmtId="170" fontId="23" fillId="0" borderId="4" xfId="127" applyFont="true" applyBorder="true" applyAlignment="true" applyProtection="false">
      <alignment horizontal="right" vertical="bottom" textRotation="0" wrapText="false" indent="0" shrinkToFit="false"/>
      <protection locked="true" hidden="false"/>
    </xf>
    <xf numFmtId="164" fontId="37" fillId="0" borderId="0" xfId="98" applyFont="true" applyBorder="true" applyAlignment="true" applyProtection="false">
      <alignment horizontal="general" vertical="top" textRotation="0" wrapText="false" indent="0" shrinkToFit="false"/>
      <protection locked="true" hidden="false"/>
    </xf>
    <xf numFmtId="164" fontId="23" fillId="0" borderId="0" xfId="98" applyFont="true" applyBorder="true" applyAlignment="false" applyProtection="false">
      <alignment horizontal="general" vertical="bottom" textRotation="0" wrapText="false" indent="0" shrinkToFit="false"/>
      <protection locked="true" hidden="false"/>
    </xf>
    <xf numFmtId="170" fontId="23" fillId="0" borderId="0" xfId="127" applyFont="true" applyBorder="true" applyAlignment="true" applyProtection="false">
      <alignment horizontal="right" vertical="bottom" textRotation="0" wrapText="false" indent="0" shrinkToFit="false"/>
      <protection locked="true" hidden="false"/>
    </xf>
    <xf numFmtId="170" fontId="37" fillId="0" borderId="0" xfId="127" applyFont="true" applyBorder="true" applyAlignment="true" applyProtection="false">
      <alignment horizontal="right" vertical="bottom" textRotation="0" wrapText="false" indent="0" shrinkToFit="false"/>
      <protection locked="true" hidden="false"/>
    </xf>
    <xf numFmtId="164" fontId="23" fillId="0" borderId="0" xfId="98" applyFont="true" applyBorder="false" applyAlignment="true" applyProtection="false">
      <alignment horizontal="general" vertical="top"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64" fontId="37" fillId="0" borderId="0" xfId="98" applyFont="true" applyBorder="true" applyAlignment="true" applyProtection="false">
      <alignment horizontal="general" vertical="top" textRotation="0" wrapText="false" indent="0" shrinkToFit="false"/>
      <protection locked="true" hidden="false"/>
    </xf>
    <xf numFmtId="164" fontId="23" fillId="0" borderId="0" xfId="98" applyFont="true" applyBorder="false" applyAlignment="true" applyProtection="false">
      <alignment horizontal="justify" vertical="bottom" textRotation="0" wrapText="true" indent="0" shrinkToFit="false"/>
      <protection locked="true" hidden="false"/>
    </xf>
    <xf numFmtId="164" fontId="40" fillId="0" borderId="0" xfId="98" applyFont="true" applyBorder="false" applyAlignment="true" applyProtection="false">
      <alignment horizontal="general" vertical="top" textRotation="0" wrapText="false" indent="0" shrinkToFit="false"/>
      <protection locked="true" hidden="false"/>
    </xf>
    <xf numFmtId="164" fontId="1" fillId="0" borderId="0" xfId="98" applyFont="false" applyBorder="fals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37" fillId="0" borderId="9" xfId="93"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true" applyAlignment="true" applyProtection="false">
      <alignment horizontal="left" vertical="top" textRotation="0" wrapText="true" indent="0" shrinkToFit="false"/>
      <protection locked="true" hidden="false"/>
    </xf>
    <xf numFmtId="164" fontId="1" fillId="0" borderId="0" xfId="98" applyFont="true" applyBorder="true" applyAlignment="true" applyProtection="false">
      <alignment horizontal="general" vertical="top" textRotation="0" wrapText="false" indent="0" shrinkToFit="false"/>
      <protection locked="true" hidden="false"/>
    </xf>
    <xf numFmtId="183" fontId="1" fillId="0" borderId="0" xfId="0" applyFont="true" applyBorder="false" applyAlignment="true" applyProtection="false">
      <alignment horizontal="right" vertical="center" textRotation="0" wrapText="false" indent="0" shrinkToFit="false"/>
      <protection locked="true" hidden="false"/>
    </xf>
    <xf numFmtId="183" fontId="37" fillId="0"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3" fontId="37" fillId="0" borderId="0" xfId="0" applyFont="true" applyBorder="true" applyAlignment="true" applyProtection="false">
      <alignment horizontal="right" vertical="bottom" textRotation="0" wrapText="false" indent="0" shrinkToFit="false"/>
      <protection locked="true" hidden="false"/>
    </xf>
    <xf numFmtId="179" fontId="1"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84" fontId="23" fillId="0" borderId="9" xfId="0" applyFont="true" applyBorder="true" applyAlignment="true" applyProtection="false">
      <alignment horizontal="right" vertical="center" textRotation="0" wrapText="false" indent="0" shrinkToFit="false"/>
      <protection locked="true" hidden="false"/>
    </xf>
    <xf numFmtId="180" fontId="23" fillId="0" borderId="9" xfId="0" applyFont="true" applyBorder="true" applyAlignment="true" applyProtection="false">
      <alignment horizontal="right" vertical="center" textRotation="0" wrapText="false" indent="0" shrinkToFit="false"/>
      <protection locked="true" hidden="false"/>
    </xf>
    <xf numFmtId="177" fontId="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6" fontId="18" fillId="22" borderId="0" xfId="96" applyFont="true" applyBorder="true" applyAlignment="true" applyProtection="true">
      <alignment horizontal="general" vertical="center" textRotation="0" wrapText="false" indent="0" shrinkToFit="false"/>
      <protection locked="false" hidden="false"/>
    </xf>
    <xf numFmtId="176" fontId="18" fillId="22" borderId="0" xfId="96" applyFont="true" applyBorder="true" applyAlignment="true" applyProtection="true">
      <alignment horizontal="left" vertical="center" textRotation="0" wrapText="false" indent="0" shrinkToFit="false"/>
      <protection locked="false" hidden="false"/>
    </xf>
    <xf numFmtId="180" fontId="23" fillId="0" borderId="0" xfId="0" applyFont="true" applyBorder="true" applyAlignment="true" applyProtection="false">
      <alignment horizontal="left" vertical="center" textRotation="0" wrapText="false" indent="0" shrinkToFit="false"/>
      <protection locked="true" hidden="false"/>
    </xf>
    <xf numFmtId="184" fontId="23" fillId="0" borderId="0" xfId="0" applyFont="true" applyBorder="true" applyAlignment="true" applyProtection="false">
      <alignment horizontal="right" vertical="center" textRotation="0" wrapText="false" indent="0" shrinkToFit="false"/>
      <protection locked="true" hidden="false"/>
    </xf>
    <xf numFmtId="180" fontId="23" fillId="0" borderId="4"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justify" vertical="top" textRotation="0" wrapText="true" indent="0" shrinkToFit="false"/>
      <protection locked="true" hidden="false"/>
    </xf>
    <xf numFmtId="164" fontId="1" fillId="0" borderId="0" xfId="92" applyFont="true" applyBorder="false" applyAlignment="true" applyProtection="false">
      <alignment horizontal="general" vertical="center" textRotation="0" wrapText="false" indent="0" shrinkToFit="false"/>
      <protection locked="true" hidden="false"/>
    </xf>
    <xf numFmtId="164" fontId="1" fillId="0" borderId="0" xfId="92" applyFont="true" applyBorder="true" applyAlignment="true" applyProtection="false">
      <alignment horizontal="left" vertical="center" textRotation="0" wrapText="false" indent="0" shrinkToFit="false"/>
      <protection locked="true" hidden="false"/>
    </xf>
    <xf numFmtId="164" fontId="1" fillId="0" borderId="0" xfId="92" applyFont="true" applyBorder="true" applyAlignment="true" applyProtection="false">
      <alignment horizontal="general" vertical="center" textRotation="0" wrapText="false" indent="0" shrinkToFit="false"/>
      <protection locked="true" hidden="false"/>
    </xf>
    <xf numFmtId="164" fontId="49" fillId="0" borderId="9" xfId="92" applyFont="true" applyBorder="true" applyAlignment="true" applyProtection="false">
      <alignment horizontal="general" vertical="top" textRotation="0" wrapText="false" indent="0" shrinkToFit="false"/>
      <protection locked="true" hidden="false"/>
    </xf>
    <xf numFmtId="196" fontId="42" fillId="0" borderId="9" xfId="92" applyFont="true" applyBorder="true" applyAlignment="true" applyProtection="false">
      <alignment horizontal="general" vertical="top" textRotation="0" wrapText="false" indent="0" shrinkToFit="false"/>
      <protection locked="true" hidden="false"/>
    </xf>
    <xf numFmtId="164" fontId="49" fillId="0" borderId="0" xfId="92" applyFont="true" applyBorder="false" applyAlignment="true" applyProtection="false">
      <alignment horizontal="general" vertical="top" textRotation="0" wrapText="false" indent="0" shrinkToFit="false"/>
      <protection locked="true" hidden="false"/>
    </xf>
    <xf numFmtId="196" fontId="42" fillId="0" borderId="0" xfId="92" applyFont="true" applyBorder="true" applyAlignment="true" applyProtection="false">
      <alignment horizontal="general" vertical="top" textRotation="0" wrapText="false" indent="0" shrinkToFit="false"/>
      <protection locked="true" hidden="false"/>
    </xf>
    <xf numFmtId="164" fontId="49" fillId="0" borderId="0" xfId="92" applyFont="true" applyBorder="true" applyAlignment="true" applyProtection="false">
      <alignment horizontal="general" vertical="top" textRotation="0" wrapText="false" indent="0" shrinkToFit="false"/>
      <protection locked="true" hidden="false"/>
    </xf>
    <xf numFmtId="164" fontId="40" fillId="0" borderId="4" xfId="92" applyFont="true" applyBorder="true" applyAlignment="true" applyProtection="false">
      <alignment horizontal="general" vertical="center" textRotation="0" wrapText="false" indent="0" shrinkToFit="false"/>
      <protection locked="true" hidden="false"/>
    </xf>
    <xf numFmtId="164" fontId="23" fillId="0" borderId="4" xfId="92" applyFont="true" applyBorder="true" applyAlignment="true" applyProtection="false">
      <alignment horizontal="general" vertical="center" textRotation="0" wrapText="false" indent="0" shrinkToFit="false"/>
      <protection locked="true" hidden="false"/>
    </xf>
    <xf numFmtId="164" fontId="23" fillId="0" borderId="0" xfId="92" applyFont="true" applyBorder="true" applyAlignment="true" applyProtection="false">
      <alignment horizontal="left" vertical="center" textRotation="0" wrapText="false" indent="0" shrinkToFit="false"/>
      <protection locked="true" hidden="false"/>
    </xf>
    <xf numFmtId="164" fontId="23" fillId="0" borderId="0" xfId="92" applyFont="true" applyBorder="true" applyAlignment="true" applyProtection="false">
      <alignment horizontal="general" vertical="center" textRotation="0" wrapText="false" indent="0" shrinkToFit="false"/>
      <protection locked="true" hidden="false"/>
    </xf>
    <xf numFmtId="164" fontId="23" fillId="0" borderId="0" xfId="92" applyFont="true" applyBorder="false" applyAlignment="true" applyProtection="false">
      <alignment horizontal="general" vertical="center" textRotation="0" wrapText="false" indent="0" shrinkToFit="false"/>
      <protection locked="true" hidden="false"/>
    </xf>
    <xf numFmtId="196" fontId="40" fillId="0" borderId="10" xfId="92" applyFont="true" applyBorder="true" applyAlignment="true" applyProtection="false">
      <alignment horizontal="left" vertical="center" textRotation="0" wrapText="false" indent="0" shrinkToFit="false"/>
      <protection locked="true" hidden="false"/>
    </xf>
    <xf numFmtId="196" fontId="40" fillId="0" borderId="10" xfId="92" applyFont="true" applyBorder="true" applyAlignment="true" applyProtection="false">
      <alignment horizontal="left" vertical="center" textRotation="0" wrapText="true" indent="0" shrinkToFit="false"/>
      <protection locked="true" hidden="false"/>
    </xf>
    <xf numFmtId="164" fontId="40" fillId="0" borderId="10" xfId="92" applyFont="true" applyBorder="true" applyAlignment="true" applyProtection="false">
      <alignment horizontal="general" vertical="center" textRotation="0" wrapText="true" indent="0" shrinkToFit="false"/>
      <protection locked="true" hidden="false"/>
    </xf>
    <xf numFmtId="196" fontId="65" fillId="0" borderId="0" xfId="92" applyFont="true" applyBorder="true" applyAlignment="true" applyProtection="false">
      <alignment horizontal="left" vertical="center" textRotation="0" wrapText="false" indent="0" shrinkToFit="false"/>
      <protection locked="true" hidden="false"/>
    </xf>
    <xf numFmtId="164" fontId="65" fillId="0" borderId="0" xfId="92"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23" fillId="0" borderId="0" xfId="92" applyFont="true" applyBorder="true" applyAlignment="true" applyProtection="false">
      <alignment horizontal="left" vertical="top" textRotation="0" wrapText="true" indent="1" shrinkToFit="false"/>
      <protection locked="true" hidden="false"/>
    </xf>
    <xf numFmtId="164" fontId="1" fillId="0" borderId="0" xfId="92" applyFont="true" applyBorder="true" applyAlignment="true" applyProtection="false">
      <alignment horizontal="general" vertical="top" textRotation="0" wrapText="false" indent="0" shrinkToFit="false"/>
      <protection locked="true" hidden="false"/>
    </xf>
    <xf numFmtId="164" fontId="1" fillId="0" borderId="0" xfId="92" applyFont="true" applyBorder="false" applyAlignment="true" applyProtection="false">
      <alignment horizontal="general" vertical="top" textRotation="0" wrapText="true" indent="0" shrinkToFit="false"/>
      <protection locked="true" hidden="false"/>
    </xf>
    <xf numFmtId="164" fontId="1" fillId="0" borderId="0" xfId="92" applyFont="true" applyBorder="true" applyAlignment="true" applyProtection="false">
      <alignment horizontal="justify" vertical="top" textRotation="0" wrapText="false" indent="0" shrinkToFit="false"/>
      <protection locked="true" hidden="false"/>
    </xf>
    <xf numFmtId="164" fontId="74" fillId="22" borderId="9" xfId="0" applyFont="true" applyBorder="true" applyAlignment="true" applyProtection="true">
      <alignment horizontal="general" vertical="center" textRotation="0" wrapText="false" indent="0" shrinkToFit="false"/>
      <protection locked="false" hidden="false"/>
    </xf>
    <xf numFmtId="164" fontId="31" fillId="0" borderId="9" xfId="92" applyFont="true" applyBorder="true" applyAlignment="true" applyProtection="false">
      <alignment horizontal="general" vertical="top" textRotation="0" wrapText="false" indent="0" shrinkToFit="false"/>
      <protection locked="true" hidden="false"/>
    </xf>
    <xf numFmtId="164" fontId="18" fillId="22" borderId="0" xfId="0" applyFont="true" applyBorder="true" applyAlignment="true" applyProtection="true">
      <alignment horizontal="general" vertical="center" textRotation="0" wrapText="true" indent="0" shrinkToFit="false"/>
      <protection locked="false" hidden="false"/>
    </xf>
    <xf numFmtId="164" fontId="18" fillId="0" borderId="0" xfId="92" applyFont="false" applyBorder="true" applyAlignment="true" applyProtection="false">
      <alignment horizontal="justify" vertical="top" textRotation="0" wrapText="true" indent="0" shrinkToFit="false"/>
      <protection locked="true" hidden="false"/>
    </xf>
    <xf numFmtId="164" fontId="23" fillId="22" borderId="0" xfId="0" applyFont="true" applyBorder="true" applyAlignment="true" applyProtection="true">
      <alignment horizontal="general" vertical="center" textRotation="0" wrapText="true" indent="0" shrinkToFit="false"/>
      <protection locked="false" hidden="false"/>
    </xf>
    <xf numFmtId="164" fontId="31" fillId="0" borderId="0" xfId="92" applyFont="true" applyBorder="true" applyAlignment="true" applyProtection="false">
      <alignment horizontal="general" vertical="center" textRotation="0" wrapText="false" indent="0" shrinkToFit="false"/>
      <protection locked="true" hidden="false"/>
    </xf>
    <xf numFmtId="164" fontId="40" fillId="0" borderId="0" xfId="92" applyFont="true" applyBorder="false" applyAlignment="true" applyProtection="false">
      <alignment horizontal="general" vertical="center" textRotation="0" wrapText="false" indent="0" shrinkToFit="false"/>
      <protection locked="true" hidden="false"/>
    </xf>
    <xf numFmtId="164" fontId="31" fillId="0" borderId="0" xfId="92" applyFont="true" applyBorder="false" applyAlignment="true" applyProtection="false">
      <alignment horizontal="general" vertical="center" textRotation="0" wrapText="false" indent="0" shrinkToFit="false"/>
      <protection locked="true" hidden="false"/>
    </xf>
    <xf numFmtId="164" fontId="39" fillId="0" borderId="0" xfId="92" applyFont="true" applyBorder="false" applyAlignment="true" applyProtection="false">
      <alignment horizontal="general" vertical="center" textRotation="0" wrapText="false" indent="0" shrinkToFit="false"/>
      <protection locked="true" hidden="false"/>
    </xf>
    <xf numFmtId="164" fontId="31" fillId="0" borderId="0" xfId="92" applyFont="true" applyBorder="true" applyAlignment="true" applyProtection="false">
      <alignment horizontal="left" vertical="center" textRotation="0" wrapText="false" indent="0" shrinkToFit="false"/>
      <protection locked="true" hidden="false"/>
    </xf>
    <xf numFmtId="196" fontId="80" fillId="0" borderId="0" xfId="92" applyFont="true" applyBorder="true" applyAlignment="true" applyProtection="false">
      <alignment horizontal="general" vertical="top" textRotation="0" wrapText="false" indent="0" shrinkToFit="false"/>
      <protection locked="true" hidden="false"/>
    </xf>
    <xf numFmtId="164" fontId="40" fillId="0" borderId="10" xfId="92"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96" fontId="31" fillId="0" borderId="0" xfId="0" applyFont="true" applyBorder="true" applyAlignment="true" applyProtection="false">
      <alignment horizontal="general" vertical="top" textRotation="0" wrapText="true" indent="0" shrinkToFit="false"/>
      <protection locked="true" hidden="false"/>
    </xf>
    <xf numFmtId="196" fontId="1" fillId="0" borderId="0" xfId="0" applyFont="true" applyBorder="true" applyAlignment="true" applyProtection="false">
      <alignment horizontal="general" vertical="top" textRotation="0" wrapText="true" indent="0" shrinkToFit="false"/>
      <protection locked="true" hidden="false"/>
    </xf>
    <xf numFmtId="164" fontId="31" fillId="0" borderId="0" xfId="92" applyFont="true" applyBorder="true" applyAlignment="true" applyProtection="false">
      <alignment horizontal="justify" vertical="top" textRotation="0" wrapText="false" indent="0" shrinkToFit="false"/>
      <protection locked="true" hidden="false"/>
    </xf>
    <xf numFmtId="164" fontId="31" fillId="0" borderId="0" xfId="92"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31" fillId="0" borderId="0" xfId="92" applyFont="true" applyBorder="true" applyAlignment="true" applyProtection="false">
      <alignment horizontal="left" vertical="top" textRotation="0" wrapText="true" indent="1" shrinkToFit="false"/>
      <protection locked="true" hidden="false"/>
    </xf>
    <xf numFmtId="164" fontId="74" fillId="0" borderId="0" xfId="92" applyFont="true" applyBorder="true" applyAlignment="true" applyProtection="false">
      <alignment horizontal="general" vertical="top" textRotation="0" wrapText="true" indent="0" shrinkToFit="false"/>
      <protection locked="true" hidden="false"/>
    </xf>
    <xf numFmtId="164" fontId="18" fillId="0" borderId="0" xfId="92" applyFont="fals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9" xfId="92" applyFont="true" applyBorder="true" applyAlignment="true" applyProtection="false">
      <alignment horizontal="general" vertical="center" textRotation="0" wrapText="false" indent="0" shrinkToFit="false"/>
      <protection locked="true" hidden="false"/>
    </xf>
    <xf numFmtId="164" fontId="74" fillId="0" borderId="0" xfId="92" applyFont="true" applyBorder="true" applyAlignment="true" applyProtection="false">
      <alignment horizontal="justify" vertical="top" textRotation="0" wrapText="true" indent="0" shrinkToFit="false"/>
      <protection locked="true" hidden="false"/>
    </xf>
    <xf numFmtId="196" fontId="40" fillId="0" borderId="10" xfId="92" applyFont="true" applyBorder="true" applyAlignment="true" applyProtection="false">
      <alignment horizontal="left" vertical="center" textRotation="0" wrapText="true" indent="1" shrinkToFit="false"/>
      <protection locked="true" hidden="false"/>
    </xf>
    <xf numFmtId="164" fontId="40" fillId="0" borderId="10" xfId="92" applyFont="true" applyBorder="true" applyAlignment="true" applyProtection="false">
      <alignment horizontal="left" vertical="center" textRotation="0" wrapText="true" indent="1" shrinkToFit="false"/>
      <protection locked="true" hidden="false"/>
    </xf>
    <xf numFmtId="164" fontId="31" fillId="0" borderId="0" xfId="92" applyFont="true" applyBorder="true" applyAlignment="true" applyProtection="false">
      <alignment horizontal="general" vertical="top" textRotation="0" wrapText="false" indent="0" shrinkToFit="false"/>
      <protection locked="true" hidden="false"/>
    </xf>
    <xf numFmtId="164" fontId="1" fillId="0" borderId="0" xfId="92" applyFont="true" applyBorder="fals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96" fontId="40" fillId="0" borderId="0" xfId="92" applyFont="true" applyBorder="true" applyAlignment="true" applyProtection="false">
      <alignment horizontal="left" vertical="center" textRotation="0" wrapText="false" indent="0" shrinkToFit="false"/>
      <protection locked="true" hidden="false"/>
    </xf>
    <xf numFmtId="196" fontId="40" fillId="0" borderId="0" xfId="92" applyFont="true" applyBorder="true" applyAlignment="true" applyProtection="false">
      <alignment horizontal="left" vertical="center" textRotation="0" wrapText="true" indent="0" shrinkToFit="false"/>
      <protection locked="true" hidden="false"/>
    </xf>
    <xf numFmtId="164" fontId="40" fillId="0" borderId="0" xfId="92"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left" vertical="top" textRotation="0" wrapText="true" indent="1" shrinkToFit="false"/>
      <protection locked="true" hidden="false"/>
    </xf>
    <xf numFmtId="164" fontId="85" fillId="0" borderId="0" xfId="0" applyFont="true" applyBorder="true" applyAlignment="true" applyProtection="false">
      <alignment horizontal="left" vertical="top" textRotation="0" wrapText="true" indent="1" shrinkToFit="false"/>
      <protection locked="true" hidden="false"/>
    </xf>
    <xf numFmtId="196" fontId="45" fillId="0" borderId="9" xfId="92" applyFont="true" applyBorder="true" applyAlignment="true" applyProtection="false">
      <alignment horizontal="left" vertical="top" textRotation="0" wrapText="false" indent="0" shrinkToFit="false"/>
      <protection locked="true" hidden="false"/>
    </xf>
    <xf numFmtId="164" fontId="45" fillId="0" borderId="9" xfId="92" applyFont="true" applyBorder="true" applyAlignment="true" applyProtection="false">
      <alignment horizontal="general" vertical="top" textRotation="0" wrapText="false" indent="0" shrinkToFit="false"/>
      <protection locked="true" hidden="false"/>
    </xf>
    <xf numFmtId="164" fontId="45" fillId="0" borderId="0" xfId="92" applyFont="true" applyBorder="true" applyAlignment="true" applyProtection="false">
      <alignment horizontal="general" vertical="center" textRotation="0" wrapText="false" indent="0" shrinkToFit="false"/>
      <protection locked="true" hidden="false"/>
    </xf>
    <xf numFmtId="164" fontId="50" fillId="0" borderId="0" xfId="92" applyFont="true" applyBorder="true" applyAlignment="true" applyProtection="false">
      <alignment horizontal="general" vertical="center" textRotation="0" wrapText="false" indent="0" shrinkToFit="false"/>
      <protection locked="true" hidden="false"/>
    </xf>
    <xf numFmtId="196" fontId="65" fillId="0" borderId="0" xfId="92" applyFont="true" applyBorder="true" applyAlignment="true" applyProtection="false">
      <alignment horizontal="left" vertical="center" textRotation="0" wrapText="true" indent="0" shrinkToFit="false"/>
      <protection locked="true" hidden="false"/>
    </xf>
    <xf numFmtId="164" fontId="65" fillId="0" borderId="0" xfId="92" applyFont="true" applyBorder="true" applyAlignment="true" applyProtection="false">
      <alignment horizontal="general" vertical="center" textRotation="0" wrapText="true" indent="0" shrinkToFit="false"/>
      <protection locked="true" hidden="false"/>
    </xf>
    <xf numFmtId="196" fontId="31" fillId="0" borderId="9" xfId="92" applyFont="true" applyBorder="true" applyAlignment="true" applyProtection="false">
      <alignment horizontal="left" vertical="top" textRotation="0" wrapText="false" indent="0" shrinkToFit="false"/>
      <protection locked="true" hidden="false"/>
    </xf>
    <xf numFmtId="164" fontId="41" fillId="0" borderId="9" xfId="92" applyFont="true" applyBorder="true" applyAlignment="true" applyProtection="false">
      <alignment horizontal="general" vertical="top" textRotation="0" wrapText="false" indent="0" shrinkToFit="false"/>
      <protection locked="true" hidden="false"/>
    </xf>
    <xf numFmtId="196" fontId="42" fillId="0" borderId="9" xfId="92" applyFont="true" applyBorder="true" applyAlignment="true" applyProtection="false">
      <alignment horizontal="general" vertical="top" textRotation="0" wrapText="false" indent="0" shrinkToFit="false"/>
      <protection locked="true" hidden="false"/>
    </xf>
    <xf numFmtId="196" fontId="40" fillId="0" borderId="10" xfId="92" applyFont="true" applyBorder="true" applyAlignment="true" applyProtection="false">
      <alignment horizontal="general" vertical="center" textRotation="0" wrapText="false" indent="0" shrinkToFit="false"/>
      <protection locked="true" hidden="false"/>
    </xf>
    <xf numFmtId="196" fontId="40" fillId="0" borderId="10" xfId="92" applyFont="true" applyBorder="true" applyAlignment="true" applyProtection="false">
      <alignment horizontal="general" vertical="center" textRotation="0" wrapText="true" indent="0" shrinkToFit="false"/>
      <protection locked="true" hidden="false"/>
    </xf>
    <xf numFmtId="164" fontId="40" fillId="0" borderId="10" xfId="92" applyFont="true" applyBorder="true" applyAlignment="true" applyProtection="false">
      <alignment horizontal="general" vertical="center" textRotation="0" wrapText="true" indent="0" shrinkToFit="false"/>
      <protection locked="true" hidden="false"/>
    </xf>
    <xf numFmtId="196" fontId="65" fillId="0" borderId="0" xfId="92" applyFont="true" applyBorder="true" applyAlignment="true" applyProtection="false">
      <alignment horizontal="general" vertical="center" textRotation="0" wrapText="false" indent="0" shrinkToFit="false"/>
      <protection locked="true" hidden="false"/>
    </xf>
    <xf numFmtId="164" fontId="65" fillId="0" borderId="0" xfId="92"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3" fillId="0" borderId="0" xfId="92" applyFont="true" applyBorder="true" applyAlignment="true" applyProtection="false">
      <alignment horizontal="general" vertical="center" textRotation="0" wrapText="false" indent="0" shrinkToFit="false"/>
      <protection locked="true" hidden="false"/>
    </xf>
    <xf numFmtId="164" fontId="1" fillId="0" borderId="0" xfId="92" applyFont="true" applyBorder="true" applyAlignment="true" applyProtection="false">
      <alignment horizontal="general" vertical="center" textRotation="0" wrapText="false" indent="0" shrinkToFit="false"/>
      <protection locked="true" hidden="false"/>
    </xf>
    <xf numFmtId="164" fontId="23" fillId="0" borderId="0" xfId="92"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92" applyFont="true" applyBorder="true" applyAlignment="true" applyProtection="false">
      <alignment horizontal="left" vertical="top" textRotation="0" wrapText="true" indent="1"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 fillId="0" borderId="0" xfId="92" applyFont="true" applyBorder="false" applyAlignment="true" applyProtection="false">
      <alignment horizontal="general" vertical="center" textRotation="0" wrapText="false" indent="0" shrinkToFit="false"/>
      <protection locked="true" hidden="false"/>
    </xf>
    <xf numFmtId="196" fontId="31" fillId="0" borderId="9" xfId="92" applyFont="true" applyBorder="true" applyAlignment="true" applyProtection="false">
      <alignment horizontal="left" vertical="top" textRotation="0" wrapText="false" indent="0" shrinkToFit="false"/>
      <protection locked="true" hidden="false"/>
    </xf>
    <xf numFmtId="164" fontId="31" fillId="0" borderId="9" xfId="92" applyFont="true" applyBorder="true" applyAlignment="true" applyProtection="false">
      <alignment horizontal="general" vertical="top" textRotation="0" wrapText="false" indent="0" shrinkToFit="false"/>
      <protection locked="true" hidden="false"/>
    </xf>
    <xf numFmtId="164" fontId="31" fillId="0" borderId="0" xfId="92" applyFont="true" applyBorder="true" applyAlignment="true" applyProtection="false">
      <alignment horizontal="general" vertical="top" textRotation="0" wrapText="false" indent="0" shrinkToFit="false"/>
      <protection locked="true" hidden="false"/>
    </xf>
    <xf numFmtId="164" fontId="31" fillId="0" borderId="0" xfId="92" applyFont="true" applyBorder="false" applyAlignment="true" applyProtection="false">
      <alignment horizontal="general" vertical="center" textRotation="0" wrapText="false" indent="0" shrinkToFit="false"/>
      <protection locked="true" hidden="false"/>
    </xf>
    <xf numFmtId="164" fontId="40" fillId="0" borderId="0" xfId="92" applyFont="true" applyBorder="false" applyAlignment="true" applyProtection="false">
      <alignment horizontal="general" vertical="top" textRotation="0" wrapText="false" indent="0" shrinkToFit="false"/>
      <protection locked="true" hidden="false"/>
    </xf>
    <xf numFmtId="164" fontId="31" fillId="0" borderId="0" xfId="92" applyFont="true" applyBorder="false" applyAlignment="true" applyProtection="false">
      <alignment horizontal="general" vertical="top" textRotation="0" wrapText="false" indent="0" shrinkToFit="false"/>
      <protection locked="true" hidden="false"/>
    </xf>
    <xf numFmtId="196" fontId="23" fillId="0" borderId="0" xfId="0" applyFont="true" applyBorder="true" applyAlignment="true" applyProtection="false">
      <alignment horizontal="general" vertical="top" textRotation="0" wrapText="true" indent="0" shrinkToFit="false"/>
      <protection locked="true" hidden="false"/>
    </xf>
    <xf numFmtId="164" fontId="23" fillId="0" borderId="0" xfId="92" applyFont="true" applyBorder="true" applyAlignment="true" applyProtection="false">
      <alignment horizontal="general" vertical="top" textRotation="0" wrapText="false" indent="0" shrinkToFit="false"/>
      <protection locked="true" hidden="false"/>
    </xf>
    <xf numFmtId="164" fontId="23" fillId="0" borderId="0" xfId="92" applyFont="true" applyBorder="false" applyAlignment="true" applyProtection="false">
      <alignment horizontal="general" vertical="top" textRotation="0" wrapText="false" indent="0" shrinkToFit="false"/>
      <protection locked="true" hidden="false"/>
    </xf>
    <xf numFmtId="196" fontId="23"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1" shrinkToFit="false"/>
      <protection locked="true" hidden="false"/>
    </xf>
    <xf numFmtId="164" fontId="31" fillId="22" borderId="9" xfId="0" applyFont="true" applyBorder="true" applyAlignment="true" applyProtection="true">
      <alignment horizontal="general" vertical="top" textRotation="0" wrapText="false" indent="0" shrinkToFit="false"/>
      <protection locked="false" hidden="false"/>
    </xf>
    <xf numFmtId="164" fontId="40" fillId="0" borderId="0" xfId="92" applyFont="true" applyBorder="false" applyAlignment="true" applyProtection="false">
      <alignment horizontal="general" vertical="top" textRotation="0" wrapText="false" indent="0" shrinkToFit="false"/>
      <protection locked="true" hidden="false"/>
    </xf>
    <xf numFmtId="164" fontId="31" fillId="0" borderId="0" xfId="92" applyFont="true" applyBorder="false" applyAlignment="true" applyProtection="false">
      <alignment horizontal="general" vertical="top" textRotation="0" wrapText="false" indent="0" shrinkToFit="false"/>
      <protection locked="true" hidden="false"/>
    </xf>
    <xf numFmtId="196" fontId="31" fillId="0" borderId="0" xfId="0" applyFont="true" applyBorder="true" applyAlignment="true" applyProtection="false">
      <alignment horizontal="general" vertical="top" textRotation="0" wrapText="false" indent="0" shrinkToFit="false"/>
      <protection locked="true" hidden="false"/>
    </xf>
    <xf numFmtId="164" fontId="45" fillId="0" borderId="0" xfId="92" applyFont="true" applyBorder="false" applyAlignment="true" applyProtection="false">
      <alignment horizontal="general" vertical="center" textRotation="0" wrapText="false" indent="0" shrinkToFit="false"/>
      <protection locked="true" hidden="false"/>
    </xf>
    <xf numFmtId="164" fontId="40" fillId="0" borderId="0" xfId="92"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0" borderId="4" xfId="92" applyFont="true" applyBorder="true" applyAlignment="true" applyProtection="false">
      <alignment horizontal="general" vertical="center" textRotation="0" wrapText="false" indent="0" shrinkToFit="false"/>
      <protection locked="true" hidden="false"/>
    </xf>
    <xf numFmtId="164" fontId="1" fillId="0" borderId="4" xfId="92" applyFont="true" applyBorder="true" applyAlignment="true" applyProtection="false">
      <alignment horizontal="general" vertical="center" textRotation="0" wrapText="false" indent="0" shrinkToFit="false"/>
      <protection locked="true" hidden="false"/>
    </xf>
    <xf numFmtId="164" fontId="23" fillId="22" borderId="0" xfId="0" applyFont="true" applyBorder="true" applyAlignment="true" applyProtection="true">
      <alignment horizontal="general" vertical="top" textRotation="0" wrapText="true" indent="0" shrinkToFit="false"/>
      <protection locked="false" hidden="false"/>
    </xf>
    <xf numFmtId="164" fontId="23" fillId="22" borderId="0" xfId="0" applyFont="true" applyBorder="true" applyAlignment="true" applyProtection="true">
      <alignment horizontal="general" vertical="top" textRotation="0" wrapText="true" indent="0" shrinkToFit="false"/>
      <protection locked="false" hidden="false"/>
    </xf>
    <xf numFmtId="206" fontId="23" fillId="22" borderId="0" xfId="0" applyFont="true" applyBorder="true" applyAlignment="true" applyProtection="true">
      <alignment horizontal="general" vertical="top" textRotation="0" wrapText="true" indent="0" shrinkToFit="false"/>
      <protection locked="false" hidden="false"/>
    </xf>
    <xf numFmtId="164" fontId="50" fillId="0" borderId="0" xfId="92" applyFont="true" applyBorder="false" applyAlignment="true" applyProtection="false">
      <alignment horizontal="general" vertical="center"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IHWnumber" xfId="45"/>
    <cellStyle name="AIHWnumber*" xfId="46"/>
    <cellStyle name="AIHWtable" xfId="47"/>
    <cellStyle name="Bad 1" xfId="48"/>
    <cellStyle name="Calculation" xfId="49"/>
    <cellStyle name="Check Cell" xfId="50"/>
    <cellStyle name="Column subhead" xfId="51"/>
    <cellStyle name="Comma 2" xfId="52"/>
    <cellStyle name="Data" xfId="53"/>
    <cellStyle name="Data _prev" xfId="54"/>
    <cellStyle name="data_#67435 - Productivity Commission - Overcoming Indigenous Disadvantage Key Indicators 2009" xfId="55"/>
    <cellStyle name="DISUtable" xfId="56"/>
    <cellStyle name="DISUtableZeroDisplay" xfId="57"/>
    <cellStyle name="Explanatory Text" xfId="58"/>
    <cellStyle name="Good 1" xfId="59"/>
    <cellStyle name="Heading 1 1" xfId="60"/>
    <cellStyle name="Heading 2 1" xfId="61"/>
    <cellStyle name="Heading 3" xfId="62"/>
    <cellStyle name="Heading 4" xfId="63"/>
    <cellStyle name="Input" xfId="64"/>
    <cellStyle name="L Cell text" xfId="65"/>
    <cellStyle name="L column heading/total" xfId="66"/>
    <cellStyle name="L Subtotal" xfId="67"/>
    <cellStyle name="Linked Cell" xfId="68"/>
    <cellStyle name="Microsoft Excel found an error in the formula you entered. Do you want to accept the correction proposed below?&#10;&#10;|&#10;&#10;• To accept the correction, click Yes.&#10;• To close this message and correct the formula yourself, click No." xfId="69"/>
    <cellStyle name="Neutral 1" xfId="70"/>
    <cellStyle name="Normal 3" xfId="71"/>
    <cellStyle name="Normal 4" xfId="72"/>
    <cellStyle name="Normal_2009 Attachment 7A.4_Tobacco" xfId="73"/>
    <cellStyle name="Normal_2009 Attachment 7A.4_Tobacco_ABS NHA PEx 2010 final version with extra footnotes" xfId="74"/>
    <cellStyle name="Normal_2009 Attachment 7A.4_Tobacco_Book2" xfId="75"/>
    <cellStyle name="Normal_2009 Attachment 7A.4_Tobacco_WG Draft 2011 Attach11A PCH Alignment Draft" xfId="76"/>
    <cellStyle name="Normal_4715055005 australia" xfId="77"/>
    <cellStyle name="Normal_ABS NHA PEx 2010 final version ACTIVE" xfId="78"/>
    <cellStyle name="Normal_AIHW NHA table shells part 3 indicators 41_70" xfId="79"/>
    <cellStyle name="Normal_AIHW NHA table shells part 3 indicators 41_70_WG Draft 2011 Attach11A PCH Alignment Draft" xfId="80"/>
    <cellStyle name="Normal_AIHW REQUEST 2009 Report cervical screening" xfId="81"/>
    <cellStyle name="Normal_AIHW RoGS indicator concordance" xfId="82"/>
    <cellStyle name="Normal_AIHW RoGS indicator concordance_AIHW NHA table shells part 3 indicators 41_70" xfId="83"/>
    <cellStyle name="Normal_AIHW RoGS indicator concordance_NHA PI 11 cervical screening" xfId="84"/>
    <cellStyle name="Normal_AIHW RoGS indicator concordance_NHA PI 13 4 yo health check" xfId="85"/>
    <cellStyle name="Normal_AIHW RoGS indicator concordance_NHA PI 22" xfId="86"/>
    <cellStyle name="Normal_AIHW RoGS indicator concordance_NHA PI 23" xfId="87"/>
    <cellStyle name="Normal_AIHW RoGS indicator concordance_NHA PI 24" xfId="88"/>
    <cellStyle name="Normal_AIHW RoGS indicator concordance_NHA PI 26" xfId="89"/>
    <cellStyle name="Normal_AIHW RoGS indicator concordance_NHA PI 5 obesity" xfId="90"/>
    <cellStyle name="Normal_AIHW RoGS indicator concordance_NHA PI 9 vaccinations" xfId="91"/>
    <cellStyle name="Normal_Attach10_Community Health Programs" xfId="92"/>
    <cellStyle name="Normal_Attach6A" xfId="93"/>
    <cellStyle name="Normal_Book1" xfId="94"/>
    <cellStyle name="Normal_colsolidated ABS data" xfId="95"/>
    <cellStyle name="Normal_Copy of AIHW REQUEST 2010 Report HOSP SEPARATIONS" xfId="96"/>
    <cellStyle name="Normal_EDETHealthAssIndig-All9-07" xfId="97"/>
    <cellStyle name="Normal_Indig tables for primary and community healrh" xfId="98"/>
    <cellStyle name="Normal_ISS tables for 2005 Report (Tina)" xfId="99"/>
    <cellStyle name="Normal_ISS tables for 2005 Report (Tina)_ABS Census 2006 v3" xfId="100"/>
    <cellStyle name="Normal_ISS tables for 2005 Report (Tina)_ABS NHA PEx 2010 final version with extra footnotes" xfId="101"/>
    <cellStyle name="Normal_ISS tables for 2005 Report (Tina)_Book1" xfId="102"/>
    <cellStyle name="Normal_ISS tables for 2005 Report (Tina)_NHA PI 22 PPHs ACTIVE" xfId="103"/>
    <cellStyle name="Normal_ISS tables for 2005 Report (Tina)_NHA PI 9.1" xfId="104"/>
    <cellStyle name="Normal_ISS tables for 2005 Report (Tina)_WG Draft 2011 Attach11A PCH Alignment Draft" xfId="105"/>
    <cellStyle name="Normal_NHA 14_16_58 ABS Pt Exp Sx" xfId="106"/>
    <cellStyle name="Normal_NHA final attachment tables part 1 1_30" xfId="107"/>
    <cellStyle name="Normal_NHA final attachment tables part 2 31_40" xfId="108"/>
    <cellStyle name="Normal_NHA PI 11 cervical screening" xfId="109"/>
    <cellStyle name="Normal_NHA PI 22" xfId="110"/>
    <cellStyle name="Normal_NHA PI 22 PPHs ACTIVE" xfId="111"/>
    <cellStyle name="Normal_NHA PI 23" xfId="112"/>
    <cellStyle name="Normal_NHA PI 24" xfId="113"/>
    <cellStyle name="Normal_NHA PI 26" xfId="114"/>
    <cellStyle name="Normal_NHA PI 5 obesity" xfId="115"/>
    <cellStyle name="Normal_NHA PI 56 FINAL" xfId="116"/>
    <cellStyle name="Normal_NHA PI 9.1" xfId="117"/>
    <cellStyle name="Normal_NHA PI 9b Older vacc ACTIVE" xfId="118"/>
    <cellStyle name="Normal_NHA table second draft to CA part 1 indicators 1_30 2009-10" xfId="119"/>
    <cellStyle name="Normal_NHA table shells - AIHW batch 2-kb" xfId="120"/>
    <cellStyle name="Normal_NHA table shells - AIHW batch 2-kb_Book1" xfId="121"/>
    <cellStyle name="Normal_NHA table shells - AIHW batch 2-kb_NHA PI 22 PPHs ACTIVE" xfId="122"/>
    <cellStyle name="Normal_NHA table shells - AIHW batch 2-kb_WG Draft 2011 Attach11A PCH Alignment Draft" xfId="123"/>
    <cellStyle name="Normal_NHA table shells part 1 indicators 1_30 2009-10 260710" xfId="124"/>
    <cellStyle name="Normal_PI22_working_resstate" xfId="125"/>
    <cellStyle name="Normal_sheet 1" xfId="126"/>
    <cellStyle name="Normal_table53s" xfId="127"/>
    <cellStyle name="Note 1" xfId="128"/>
    <cellStyle name="Output" xfId="129"/>
    <cellStyle name="R Cell text" xfId="130"/>
    <cellStyle name="R column heading/total" xfId="131"/>
    <cellStyle name="R Subtotal" xfId="132"/>
    <cellStyle name="Responses" xfId="133"/>
    <cellStyle name="RSE_N" xfId="134"/>
    <cellStyle name="select array" xfId="135"/>
    <cellStyle name="space" xfId="136"/>
    <cellStyle name="Style 1" xfId="137"/>
    <cellStyle name="table heading" xfId="138"/>
    <cellStyle name="table subtotal" xfId="139"/>
    <cellStyle name="table text" xfId="140"/>
    <cellStyle name="Table Title" xfId="141"/>
    <cellStyle name="Title" xfId="142"/>
    <cellStyle name="Total" xfId="143"/>
    <cellStyle name="totdata" xfId="144"/>
    <cellStyle name="tothead" xfId="145"/>
    <cellStyle name="Warning Text" xfId="146"/>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11.25"/>
    <col collapsed="false" customWidth="true" hidden="false" outlineLevel="0" max="2" min="2" style="1" width="20.3"/>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s="5" customFormat="true" ht="17.25" hidden="false" customHeight="true" outlineLevel="0" collapsed="false">
      <c r="A3" s="4"/>
    </row>
    <row r="4" s="5" customFormat="true" ht="17.25" hidden="false" customHeight="true" outlineLevel="0" collapsed="false"/>
    <row r="5" customFormat="false" ht="17.25" hidden="false" customHeight="true" outlineLevel="0" collapsed="false">
      <c r="A5" s="2"/>
      <c r="B5" s="6"/>
      <c r="C5" s="6"/>
      <c r="D5" s="6"/>
      <c r="E5" s="6"/>
      <c r="F5" s="6"/>
      <c r="G5" s="6"/>
      <c r="H5" s="6"/>
    </row>
    <row r="6" customFormat="false" ht="17.25" hidden="false" customHeight="true" outlineLevel="0" collapsed="false">
      <c r="A6" s="7"/>
      <c r="B6" s="6"/>
      <c r="C6" s="6"/>
      <c r="D6" s="6"/>
      <c r="E6" s="6"/>
      <c r="F6" s="6"/>
      <c r="G6" s="6"/>
      <c r="H6" s="6"/>
    </row>
    <row r="7" customFormat="false" ht="17.25" hidden="false" customHeight="true" outlineLevel="0" collapsed="false">
      <c r="A7" s="2"/>
      <c r="B7" s="6"/>
      <c r="C7" s="6"/>
      <c r="D7" s="6"/>
      <c r="E7" s="6"/>
      <c r="F7" s="6"/>
      <c r="G7" s="6"/>
      <c r="H7" s="6"/>
    </row>
    <row r="8" customFormat="false" ht="17.25" hidden="false" customHeight="true" outlineLevel="0" collapsed="false">
      <c r="A8" s="2"/>
      <c r="B8" s="6"/>
      <c r="C8" s="6"/>
      <c r="D8" s="6"/>
      <c r="E8" s="6"/>
      <c r="F8" s="6"/>
      <c r="G8" s="6"/>
      <c r="H8" s="6"/>
    </row>
    <row r="9" s="5" customFormat="true" ht="65.25" hidden="false" customHeight="true" outlineLevel="0" collapsed="false">
      <c r="A9" s="8" t="s">
        <v>3</v>
      </c>
      <c r="B9" s="8"/>
      <c r="C9" s="8"/>
      <c r="D9" s="8"/>
      <c r="E9" s="8"/>
      <c r="F9" s="8"/>
      <c r="G9" s="8"/>
      <c r="H9" s="8"/>
    </row>
    <row r="10" s="5" customFormat="true" ht="51.75" hidden="false" customHeight="true" outlineLevel="0" collapsed="false">
      <c r="A10" s="8" t="s">
        <v>4</v>
      </c>
      <c r="B10" s="8"/>
      <c r="C10" s="8"/>
      <c r="D10" s="8"/>
      <c r="E10" s="8"/>
      <c r="F10" s="8"/>
      <c r="G10" s="8"/>
      <c r="H10" s="8"/>
    </row>
    <row r="11" customFormat="false" ht="39.75" hidden="false" customHeight="true" outlineLevel="0" collapsed="false">
      <c r="A11" s="9"/>
      <c r="B11" s="10"/>
    </row>
    <row r="12" customFormat="false" ht="77.25" hidden="false" customHeight="true" outlineLevel="0" collapsed="false">
      <c r="A12" s="11"/>
      <c r="B12" s="11"/>
      <c r="C12" s="11"/>
      <c r="D12" s="11"/>
      <c r="E12" s="11"/>
      <c r="F12" s="11"/>
      <c r="G12" s="11"/>
      <c r="H12" s="11"/>
    </row>
    <row r="13" customFormat="false" ht="5.1" hidden="false" customHeight="true" outlineLevel="0" collapsed="false">
      <c r="B13" s="10"/>
    </row>
    <row r="14" customFormat="false" ht="45.75" hidden="false" customHeight="true" outlineLevel="0" collapsed="false">
      <c r="A14" s="11"/>
      <c r="B14" s="11"/>
      <c r="C14" s="11"/>
      <c r="D14" s="11"/>
      <c r="E14" s="11"/>
      <c r="F14" s="11"/>
      <c r="G14" s="11"/>
      <c r="H14" s="11"/>
    </row>
    <row r="15" customFormat="false" ht="12.75" hidden="false" customHeight="false" outlineLevel="0" collapsed="false">
      <c r="B15" s="10"/>
    </row>
  </sheetData>
  <mergeCells count="6">
    <mergeCell ref="B1:H1"/>
    <mergeCell ref="B2:H2"/>
    <mergeCell ref="A9:H9"/>
    <mergeCell ref="A10:H10"/>
    <mergeCell ref="A12:H12"/>
    <mergeCell ref="A14:H14"/>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2" min="2" style="5" width="3.47"/>
    <col collapsed="false" customWidth="true" hidden="false" outlineLevel="0" max="3" min="3" style="5" width="2.63"/>
    <col collapsed="false" customWidth="true" hidden="false" outlineLevel="0" max="4" min="4" style="5" width="3.88"/>
    <col collapsed="false" customWidth="true" hidden="false" outlineLevel="0" max="5" min="5" style="5" width="1.66"/>
    <col collapsed="false" customWidth="true" hidden="false" outlineLevel="0" max="14" min="6" style="5" width="7.78"/>
    <col collapsed="false" customWidth="false" hidden="false" outlineLevel="0" max="257" min="15" style="5" width="8.9"/>
  </cols>
  <sheetData>
    <row r="1" s="31" customFormat="true" ht="49.5" hidden="false" customHeight="true" outlineLevel="0" collapsed="false">
      <c r="A1" s="28" t="s">
        <v>20</v>
      </c>
      <c r="B1" s="93"/>
      <c r="C1" s="93"/>
      <c r="D1" s="93"/>
      <c r="E1" s="30" t="s">
        <v>301</v>
      </c>
      <c r="F1" s="30"/>
      <c r="G1" s="30"/>
      <c r="H1" s="30"/>
      <c r="I1" s="30"/>
      <c r="J1" s="30"/>
      <c r="K1" s="30"/>
      <c r="L1" s="30"/>
      <c r="M1" s="30"/>
      <c r="N1" s="30"/>
    </row>
    <row r="2" customFormat="false" ht="16.5" hidden="false" customHeight="true" outlineLevel="0" collapsed="false">
      <c r="A2" s="242"/>
      <c r="B2" s="243"/>
      <c r="C2" s="263"/>
      <c r="D2" s="243"/>
      <c r="E2" s="264"/>
      <c r="F2" s="175" t="s">
        <v>210</v>
      </c>
      <c r="G2" s="175" t="s">
        <v>211</v>
      </c>
      <c r="H2" s="175" t="s">
        <v>212</v>
      </c>
      <c r="I2" s="175" t="s">
        <v>213</v>
      </c>
      <c r="J2" s="175" t="s">
        <v>214</v>
      </c>
      <c r="K2" s="265" t="s">
        <v>215</v>
      </c>
      <c r="L2" s="175" t="s">
        <v>216</v>
      </c>
      <c r="M2" s="36" t="s">
        <v>217</v>
      </c>
      <c r="N2" s="36" t="s">
        <v>218</v>
      </c>
    </row>
    <row r="3" customFormat="false" ht="17.25" hidden="true" customHeight="true" outlineLevel="0" collapsed="false">
      <c r="A3" s="266" t="s">
        <v>302</v>
      </c>
      <c r="B3" s="96"/>
      <c r="C3" s="112"/>
      <c r="D3" s="112"/>
      <c r="E3" s="267"/>
      <c r="F3" s="178" t="n">
        <v>0</v>
      </c>
      <c r="G3" s="178" t="n">
        <v>0</v>
      </c>
      <c r="H3" s="178" t="n">
        <v>0</v>
      </c>
      <c r="I3" s="178" t="n">
        <v>0</v>
      </c>
      <c r="J3" s="178" t="n">
        <v>0</v>
      </c>
      <c r="K3" s="178" t="n">
        <v>0</v>
      </c>
      <c r="M3" s="178" t="n">
        <v>0</v>
      </c>
      <c r="N3" s="178" t="n">
        <v>0</v>
      </c>
    </row>
    <row r="4" s="198" customFormat="true" ht="17.25" hidden="true" customHeight="true" outlineLevel="0" collapsed="false">
      <c r="A4" s="266" t="s">
        <v>219</v>
      </c>
      <c r="B4" s="96"/>
      <c r="C4" s="112"/>
      <c r="D4" s="112"/>
      <c r="E4" s="267"/>
      <c r="F4" s="178" t="n">
        <v>0</v>
      </c>
      <c r="G4" s="178" t="n">
        <v>0</v>
      </c>
      <c r="H4" s="178" t="n">
        <v>0</v>
      </c>
      <c r="I4" s="178" t="n">
        <v>0</v>
      </c>
      <c r="J4" s="178" t="n">
        <v>0</v>
      </c>
      <c r="K4" s="178" t="n">
        <v>0</v>
      </c>
      <c r="M4" s="178" t="n">
        <v>0</v>
      </c>
      <c r="N4" s="178" t="n">
        <v>0</v>
      </c>
    </row>
    <row r="5" s="198" customFormat="true" ht="17.25" hidden="true" customHeight="true" outlineLevel="0" collapsed="false">
      <c r="A5" s="266" t="s">
        <v>220</v>
      </c>
      <c r="B5" s="96"/>
      <c r="C5" s="112"/>
      <c r="D5" s="112"/>
      <c r="E5" s="267"/>
      <c r="F5" s="178" t="n">
        <v>0</v>
      </c>
      <c r="G5" s="178" t="n">
        <v>0</v>
      </c>
      <c r="H5" s="178" t="n">
        <v>0</v>
      </c>
      <c r="I5" s="178" t="n">
        <v>0</v>
      </c>
      <c r="J5" s="178" t="n">
        <v>0</v>
      </c>
      <c r="K5" s="178" t="n">
        <v>0</v>
      </c>
      <c r="M5" s="178" t="n">
        <v>0</v>
      </c>
      <c r="N5" s="178" t="n">
        <v>0</v>
      </c>
    </row>
    <row r="6" s="198" customFormat="true" ht="17.25" hidden="true" customHeight="true" outlineLevel="0" collapsed="false">
      <c r="A6" s="266" t="s">
        <v>221</v>
      </c>
      <c r="B6" s="96"/>
      <c r="C6" s="96"/>
      <c r="D6" s="96"/>
      <c r="E6" s="267"/>
      <c r="F6" s="178" t="n">
        <v>0</v>
      </c>
      <c r="G6" s="178" t="n">
        <v>0</v>
      </c>
      <c r="H6" s="178" t="n">
        <v>0</v>
      </c>
      <c r="I6" s="178" t="n">
        <v>0</v>
      </c>
      <c r="J6" s="178" t="n">
        <v>0</v>
      </c>
      <c r="K6" s="178" t="n">
        <v>0</v>
      </c>
      <c r="M6" s="178" t="n">
        <v>0</v>
      </c>
      <c r="N6" s="178" t="n">
        <v>0</v>
      </c>
    </row>
    <row r="7" s="198" customFormat="true" ht="17.25" hidden="false" customHeight="true" outlineLevel="0" collapsed="false">
      <c r="A7" s="101" t="s">
        <v>222</v>
      </c>
      <c r="B7" s="268"/>
      <c r="C7" s="101"/>
      <c r="D7" s="268"/>
      <c r="E7" s="268"/>
      <c r="F7" s="269" t="n">
        <v>39</v>
      </c>
      <c r="G7" s="269" t="n">
        <v>24</v>
      </c>
      <c r="H7" s="269" t="n">
        <v>31</v>
      </c>
      <c r="I7" s="269" t="n">
        <v>28</v>
      </c>
      <c r="J7" s="269" t="n">
        <v>14</v>
      </c>
      <c r="K7" s="269" t="n">
        <v>10</v>
      </c>
      <c r="L7" s="269" t="n">
        <v>2</v>
      </c>
      <c r="M7" s="269" t="n">
        <v>57</v>
      </c>
      <c r="N7" s="269" t="n">
        <v>205</v>
      </c>
    </row>
    <row r="8" s="271" customFormat="true" ht="3.75" hidden="false" customHeight="true" outlineLevel="0" collapsed="false">
      <c r="A8" s="270"/>
      <c r="C8" s="270"/>
      <c r="F8" s="272"/>
      <c r="G8" s="272"/>
      <c r="H8" s="272"/>
      <c r="I8" s="272"/>
      <c r="J8" s="272"/>
      <c r="K8" s="272"/>
      <c r="L8" s="272"/>
      <c r="M8" s="272"/>
      <c r="N8" s="273"/>
    </row>
    <row r="9" s="198" customFormat="true" ht="42.75" hidden="false" customHeight="true" outlineLevel="0" collapsed="false">
      <c r="A9" s="73" t="s">
        <v>198</v>
      </c>
      <c r="B9" s="72" t="s">
        <v>303</v>
      </c>
      <c r="C9" s="72"/>
      <c r="D9" s="72"/>
      <c r="E9" s="72"/>
      <c r="F9" s="72"/>
      <c r="G9" s="72"/>
      <c r="H9" s="72"/>
      <c r="I9" s="72"/>
      <c r="J9" s="72"/>
      <c r="K9" s="72"/>
      <c r="L9" s="72"/>
      <c r="M9" s="72"/>
      <c r="N9" s="72"/>
    </row>
    <row r="10" s="198" customFormat="true" ht="67.5" hidden="false" customHeight="true" outlineLevel="0" collapsed="false">
      <c r="A10" s="73" t="s">
        <v>200</v>
      </c>
      <c r="B10" s="274" t="s">
        <v>304</v>
      </c>
      <c r="C10" s="274"/>
      <c r="D10" s="274"/>
      <c r="E10" s="274"/>
      <c r="F10" s="274"/>
      <c r="G10" s="274"/>
      <c r="H10" s="274"/>
      <c r="I10" s="274"/>
      <c r="J10" s="274"/>
      <c r="K10" s="274"/>
      <c r="L10" s="274"/>
      <c r="M10" s="274"/>
      <c r="N10" s="274"/>
    </row>
    <row r="11" customFormat="false" ht="41.25" hidden="false" customHeight="true" outlineLevel="0" collapsed="false">
      <c r="A11" s="73" t="s">
        <v>202</v>
      </c>
      <c r="B11" s="274" t="s">
        <v>305</v>
      </c>
      <c r="C11" s="274"/>
      <c r="D11" s="274"/>
      <c r="E11" s="274"/>
      <c r="F11" s="274"/>
      <c r="G11" s="274"/>
      <c r="H11" s="274"/>
      <c r="I11" s="274"/>
      <c r="J11" s="274"/>
      <c r="K11" s="274"/>
      <c r="L11" s="274"/>
      <c r="M11" s="274"/>
      <c r="N11" s="274"/>
    </row>
    <row r="12" customFormat="false" ht="18" hidden="false" customHeight="true" outlineLevel="0" collapsed="false">
      <c r="A12" s="78" t="s">
        <v>207</v>
      </c>
      <c r="D12" s="194" t="s">
        <v>306</v>
      </c>
      <c r="E12" s="194"/>
      <c r="F12" s="194"/>
      <c r="G12" s="194"/>
      <c r="H12" s="194"/>
      <c r="I12" s="194"/>
      <c r="J12" s="194"/>
      <c r="K12" s="194"/>
      <c r="L12" s="194"/>
      <c r="M12" s="194"/>
      <c r="N12" s="194"/>
    </row>
    <row r="13" customFormat="false" ht="36.75" hidden="false" customHeight="true" outlineLevel="0" collapsed="false"/>
  </sheetData>
  <mergeCells count="5">
    <mergeCell ref="E1:N1"/>
    <mergeCell ref="B9:N9"/>
    <mergeCell ref="B10:N10"/>
    <mergeCell ref="B11:N11"/>
    <mergeCell ref="D12:N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2" min="2" style="5" width="6.81"/>
    <col collapsed="false" customWidth="true" hidden="false" outlineLevel="0" max="3" min="3" style="5" width="2.63"/>
    <col collapsed="false" customWidth="true" hidden="false" outlineLevel="0" max="4" min="4" style="5" width="1.52"/>
    <col collapsed="false" customWidth="true" hidden="false" outlineLevel="0" max="5" min="5" style="5" width="1.66"/>
    <col collapsed="false" customWidth="true" hidden="false" outlineLevel="0" max="6" min="6" style="5" width="11.82"/>
    <col collapsed="false" customWidth="true" hidden="false" outlineLevel="0" max="7" min="7" style="5" width="12.79"/>
    <col collapsed="false" customWidth="true" hidden="false" outlineLevel="0" max="8" min="8" style="5" width="13.06"/>
    <col collapsed="false" customWidth="true" hidden="false" outlineLevel="0" max="9" min="9" style="5" width="10.56"/>
    <col collapsed="false" customWidth="true" hidden="false" outlineLevel="0" max="10" min="10" style="5" width="10.7"/>
    <col collapsed="false" customWidth="true" hidden="false" outlineLevel="0" max="11" min="11" style="5" width="9.87"/>
    <col collapsed="false" customWidth="false" hidden="false" outlineLevel="0" max="257" min="12" style="5" width="8.9"/>
  </cols>
  <sheetData>
    <row r="1" s="31" customFormat="true" ht="67.5" hidden="false" customHeight="true" outlineLevel="0" collapsed="false">
      <c r="A1" s="28" t="s">
        <v>22</v>
      </c>
      <c r="B1" s="93"/>
      <c r="C1" s="93"/>
      <c r="D1" s="93"/>
      <c r="E1" s="30" t="s">
        <v>307</v>
      </c>
      <c r="F1" s="30"/>
      <c r="G1" s="30"/>
      <c r="H1" s="30"/>
      <c r="I1" s="30"/>
      <c r="J1" s="30"/>
      <c r="K1" s="30"/>
    </row>
    <row r="2" customFormat="false" ht="30.95" hidden="false" customHeight="true" outlineLevel="0" collapsed="false">
      <c r="A2" s="242"/>
      <c r="B2" s="243"/>
      <c r="C2" s="263"/>
      <c r="D2" s="243"/>
      <c r="E2" s="275"/>
      <c r="F2" s="175" t="s">
        <v>244</v>
      </c>
      <c r="G2" s="175" t="s">
        <v>245</v>
      </c>
      <c r="H2" s="175" t="s">
        <v>246</v>
      </c>
      <c r="I2" s="175" t="s">
        <v>308</v>
      </c>
      <c r="J2" s="175" t="s">
        <v>248</v>
      </c>
      <c r="K2" s="175" t="s">
        <v>293</v>
      </c>
    </row>
    <row r="3" customFormat="false" ht="17.25" hidden="false" customHeight="true" outlineLevel="0" collapsed="false">
      <c r="A3" s="98" t="s">
        <v>309</v>
      </c>
      <c r="B3" s="96"/>
      <c r="C3" s="98"/>
      <c r="D3" s="96"/>
      <c r="E3" s="276"/>
      <c r="F3" s="277"/>
      <c r="G3" s="277"/>
      <c r="H3" s="277"/>
      <c r="I3" s="277"/>
      <c r="J3" s="277"/>
      <c r="K3" s="277"/>
    </row>
    <row r="4" s="198" customFormat="true" ht="17.25" hidden="true" customHeight="true" outlineLevel="0" collapsed="false">
      <c r="A4" s="96"/>
      <c r="B4" s="266" t="s">
        <v>302</v>
      </c>
      <c r="C4" s="112"/>
      <c r="D4" s="112"/>
      <c r="E4" s="278"/>
      <c r="F4" s="279" t="n">
        <v>0</v>
      </c>
      <c r="G4" s="279" t="n">
        <v>0</v>
      </c>
      <c r="H4" s="279" t="n">
        <v>0</v>
      </c>
      <c r="I4" s="279" t="n">
        <v>0</v>
      </c>
      <c r="J4" s="279" t="n">
        <v>0</v>
      </c>
      <c r="K4" s="279" t="n">
        <v>0</v>
      </c>
      <c r="L4" s="280"/>
      <c r="M4" s="280"/>
      <c r="N4" s="280"/>
      <c r="O4" s="280"/>
      <c r="P4" s="280"/>
    </row>
    <row r="5" s="198" customFormat="true" ht="17.25" hidden="true" customHeight="true" outlineLevel="0" collapsed="false">
      <c r="A5" s="96"/>
      <c r="B5" s="266" t="s">
        <v>219</v>
      </c>
      <c r="C5" s="112"/>
      <c r="D5" s="112"/>
      <c r="E5" s="278"/>
      <c r="F5" s="279" t="n">
        <v>0</v>
      </c>
      <c r="G5" s="279" t="n">
        <v>0</v>
      </c>
      <c r="H5" s="279" t="n">
        <v>0</v>
      </c>
      <c r="I5" s="279" t="n">
        <v>0</v>
      </c>
      <c r="J5" s="279" t="n">
        <v>0</v>
      </c>
      <c r="K5" s="279" t="n">
        <v>0</v>
      </c>
      <c r="L5" s="280"/>
      <c r="M5" s="280"/>
      <c r="N5" s="280"/>
      <c r="O5" s="280"/>
      <c r="P5" s="280"/>
    </row>
    <row r="6" s="198" customFormat="true" ht="17.25" hidden="true" customHeight="true" outlineLevel="0" collapsed="false">
      <c r="A6" s="96"/>
      <c r="B6" s="266" t="s">
        <v>220</v>
      </c>
      <c r="C6" s="112"/>
      <c r="D6" s="112"/>
      <c r="E6" s="278"/>
      <c r="F6" s="279" t="n">
        <v>0</v>
      </c>
      <c r="G6" s="279" t="n">
        <v>0</v>
      </c>
      <c r="H6" s="279" t="n">
        <v>0</v>
      </c>
      <c r="I6" s="279" t="n">
        <v>0</v>
      </c>
      <c r="J6" s="279" t="n">
        <v>0</v>
      </c>
      <c r="K6" s="279" t="n">
        <v>0</v>
      </c>
      <c r="L6" s="280"/>
      <c r="M6" s="280"/>
      <c r="N6" s="280"/>
      <c r="O6" s="280"/>
      <c r="P6" s="280"/>
    </row>
    <row r="7" s="198" customFormat="true" ht="17.25" hidden="true" customHeight="true" outlineLevel="0" collapsed="false">
      <c r="A7" s="96"/>
      <c r="B7" s="266" t="s">
        <v>221</v>
      </c>
      <c r="C7" s="96"/>
      <c r="D7" s="96"/>
      <c r="E7" s="278"/>
      <c r="F7" s="279" t="n">
        <v>0</v>
      </c>
      <c r="G7" s="279" t="n">
        <v>0</v>
      </c>
      <c r="H7" s="279" t="n">
        <v>0</v>
      </c>
      <c r="I7" s="279" t="n">
        <v>0</v>
      </c>
      <c r="J7" s="279" t="n">
        <v>0</v>
      </c>
      <c r="K7" s="279" t="n">
        <v>0</v>
      </c>
      <c r="L7" s="280"/>
      <c r="M7" s="280"/>
      <c r="N7" s="280"/>
      <c r="O7" s="280"/>
      <c r="P7" s="280"/>
    </row>
    <row r="8" s="198" customFormat="true" ht="17.25" hidden="false" customHeight="true" outlineLevel="0" collapsed="false">
      <c r="A8" s="96"/>
      <c r="B8" s="96" t="s">
        <v>222</v>
      </c>
      <c r="C8" s="96"/>
      <c r="D8" s="96"/>
      <c r="E8" s="278"/>
      <c r="F8" s="279" t="n">
        <v>26</v>
      </c>
      <c r="G8" s="279" t="n">
        <v>40</v>
      </c>
      <c r="H8" s="279" t="n">
        <v>50</v>
      </c>
      <c r="I8" s="279" t="n">
        <v>29</v>
      </c>
      <c r="J8" s="279" t="n">
        <v>60</v>
      </c>
      <c r="K8" s="279" t="n">
        <v>205</v>
      </c>
      <c r="L8" s="280"/>
      <c r="M8" s="280"/>
      <c r="N8" s="280"/>
      <c r="O8" s="280"/>
      <c r="P8" s="280"/>
    </row>
    <row r="9" s="198" customFormat="true" ht="24" hidden="false" customHeight="true" outlineLevel="0" collapsed="false">
      <c r="A9" s="62" t="s">
        <v>310</v>
      </c>
      <c r="B9" s="96"/>
      <c r="C9" s="96"/>
      <c r="D9" s="96"/>
      <c r="E9" s="278"/>
      <c r="F9" s="279"/>
      <c r="G9" s="279"/>
      <c r="H9" s="279"/>
      <c r="I9" s="279"/>
      <c r="J9" s="279"/>
      <c r="K9" s="279"/>
      <c r="L9" s="280"/>
      <c r="M9" s="280"/>
      <c r="N9" s="280"/>
      <c r="O9" s="280"/>
      <c r="P9" s="280"/>
    </row>
    <row r="10" s="198" customFormat="true" ht="17.25" hidden="true" customHeight="true" outlineLevel="0" collapsed="false">
      <c r="A10" s="96"/>
      <c r="B10" s="266" t="s">
        <v>302</v>
      </c>
      <c r="C10" s="96"/>
      <c r="D10" s="96"/>
      <c r="E10" s="278"/>
      <c r="F10" s="279" t="n">
        <v>0</v>
      </c>
      <c r="G10" s="279" t="n">
        <v>0</v>
      </c>
      <c r="H10" s="279" t="n">
        <v>0</v>
      </c>
      <c r="I10" s="279" t="n">
        <v>0</v>
      </c>
      <c r="J10" s="279" t="n">
        <v>0</v>
      </c>
      <c r="K10" s="279" t="n">
        <v>0</v>
      </c>
      <c r="L10" s="280"/>
      <c r="M10" s="280"/>
      <c r="N10" s="280"/>
      <c r="O10" s="280"/>
      <c r="P10" s="280"/>
    </row>
    <row r="11" s="198" customFormat="true" ht="17.25" hidden="true" customHeight="true" outlineLevel="0" collapsed="false">
      <c r="A11" s="96"/>
      <c r="B11" s="266" t="s">
        <v>219</v>
      </c>
      <c r="C11" s="96"/>
      <c r="D11" s="96"/>
      <c r="E11" s="278"/>
      <c r="F11" s="279" t="n">
        <v>0</v>
      </c>
      <c r="G11" s="279" t="n">
        <v>0</v>
      </c>
      <c r="H11" s="279" t="n">
        <v>0</v>
      </c>
      <c r="I11" s="279" t="n">
        <v>0</v>
      </c>
      <c r="J11" s="279" t="n">
        <v>0</v>
      </c>
      <c r="K11" s="279" t="n">
        <v>0</v>
      </c>
      <c r="L11" s="280"/>
      <c r="M11" s="280"/>
      <c r="N11" s="280"/>
      <c r="O11" s="280"/>
      <c r="P11" s="280"/>
    </row>
    <row r="12" s="198" customFormat="true" ht="17.25" hidden="true" customHeight="true" outlineLevel="0" collapsed="false">
      <c r="A12" s="96"/>
      <c r="B12" s="266" t="s">
        <v>220</v>
      </c>
      <c r="C12" s="96"/>
      <c r="D12" s="96"/>
      <c r="E12" s="278"/>
      <c r="F12" s="279" t="n">
        <v>0</v>
      </c>
      <c r="G12" s="279" t="n">
        <v>0</v>
      </c>
      <c r="H12" s="279" t="n">
        <v>0</v>
      </c>
      <c r="I12" s="279" t="n">
        <v>0</v>
      </c>
      <c r="J12" s="279" t="n">
        <v>0</v>
      </c>
      <c r="K12" s="279" t="n">
        <v>0</v>
      </c>
      <c r="L12" s="280"/>
      <c r="M12" s="280"/>
      <c r="N12" s="280"/>
      <c r="O12" s="280"/>
      <c r="P12" s="280"/>
    </row>
    <row r="13" s="198" customFormat="true" ht="17.25" hidden="true" customHeight="true" outlineLevel="0" collapsed="false">
      <c r="A13" s="96"/>
      <c r="B13" s="266" t="s">
        <v>221</v>
      </c>
      <c r="C13" s="96"/>
      <c r="D13" s="96"/>
      <c r="E13" s="278"/>
      <c r="F13" s="279" t="n">
        <v>0</v>
      </c>
      <c r="G13" s="279" t="n">
        <v>0</v>
      </c>
      <c r="H13" s="279" t="n">
        <v>0</v>
      </c>
      <c r="I13" s="279" t="n">
        <v>0</v>
      </c>
      <c r="J13" s="279" t="n">
        <v>0</v>
      </c>
      <c r="K13" s="279" t="n">
        <v>0</v>
      </c>
      <c r="L13" s="280"/>
      <c r="M13" s="280"/>
      <c r="N13" s="280"/>
      <c r="O13" s="280"/>
      <c r="P13" s="280"/>
    </row>
    <row r="14" s="198" customFormat="true" ht="17.25" hidden="false" customHeight="true" outlineLevel="0" collapsed="false">
      <c r="A14" s="96"/>
      <c r="B14" s="96" t="s">
        <v>222</v>
      </c>
      <c r="C14" s="96"/>
      <c r="F14" s="279" t="n">
        <v>290000</v>
      </c>
      <c r="G14" s="279" t="n">
        <v>313000</v>
      </c>
      <c r="H14" s="279" t="n">
        <v>539000</v>
      </c>
      <c r="I14" s="279" t="n">
        <v>503000</v>
      </c>
      <c r="J14" s="279" t="n">
        <v>444000</v>
      </c>
      <c r="K14" s="279" t="n">
        <v>2089000</v>
      </c>
    </row>
    <row r="15" s="198" customFormat="true" ht="3" hidden="false" customHeight="true" outlineLevel="0" collapsed="false">
      <c r="A15" s="281"/>
      <c r="B15" s="281"/>
      <c r="C15" s="281"/>
      <c r="D15" s="281"/>
      <c r="E15" s="281"/>
      <c r="F15" s="282"/>
      <c r="G15" s="282"/>
      <c r="H15" s="282"/>
      <c r="I15" s="282"/>
      <c r="J15" s="282"/>
      <c r="K15" s="282"/>
    </row>
    <row r="16" s="198" customFormat="true" ht="55.5" hidden="false" customHeight="true" outlineLevel="0" collapsed="false">
      <c r="A16" s="73" t="s">
        <v>198</v>
      </c>
      <c r="B16" s="72" t="s">
        <v>311</v>
      </c>
      <c r="C16" s="72"/>
      <c r="D16" s="72"/>
      <c r="E16" s="72"/>
      <c r="F16" s="72"/>
      <c r="G16" s="72"/>
      <c r="H16" s="72"/>
      <c r="I16" s="72"/>
      <c r="J16" s="72"/>
      <c r="K16" s="72"/>
    </row>
    <row r="17" s="198" customFormat="true" ht="30.75" hidden="false" customHeight="true" outlineLevel="0" collapsed="false">
      <c r="A17" s="73" t="s">
        <v>200</v>
      </c>
      <c r="B17" s="274" t="s">
        <v>312</v>
      </c>
      <c r="C17" s="274"/>
      <c r="D17" s="274"/>
      <c r="E17" s="274"/>
      <c r="F17" s="274"/>
      <c r="G17" s="274"/>
      <c r="H17" s="274"/>
      <c r="I17" s="274"/>
      <c r="J17" s="274"/>
      <c r="K17" s="274"/>
    </row>
    <row r="18" s="198" customFormat="true" ht="42" hidden="false" customHeight="true" outlineLevel="0" collapsed="false">
      <c r="A18" s="73" t="s">
        <v>202</v>
      </c>
      <c r="B18" s="274" t="s">
        <v>305</v>
      </c>
      <c r="C18" s="274"/>
      <c r="D18" s="274"/>
      <c r="E18" s="274"/>
      <c r="F18" s="274"/>
      <c r="G18" s="274"/>
      <c r="H18" s="274"/>
      <c r="I18" s="274"/>
      <c r="J18" s="274"/>
      <c r="K18" s="274"/>
    </row>
    <row r="19" s="198" customFormat="true" ht="30" hidden="false" customHeight="true" outlineLevel="0" collapsed="false">
      <c r="A19" s="78" t="s">
        <v>207</v>
      </c>
      <c r="C19" s="31" t="s">
        <v>306</v>
      </c>
      <c r="D19" s="5"/>
      <c r="E19" s="5"/>
      <c r="F19" s="5"/>
      <c r="G19" s="5"/>
      <c r="H19" s="5"/>
      <c r="I19" s="5"/>
      <c r="J19" s="5"/>
      <c r="K19" s="5"/>
    </row>
    <row r="20" customFormat="false" ht="16.5" hidden="false" customHeight="true" outlineLevel="0" collapsed="false">
      <c r="A20" s="283"/>
      <c r="B20" s="198"/>
      <c r="C20" s="198"/>
      <c r="D20" s="198"/>
      <c r="E20" s="198"/>
    </row>
    <row r="21" customFormat="false" ht="16.5" hidden="false" customHeight="true" outlineLevel="0" collapsed="false">
      <c r="A21" s="284"/>
      <c r="B21" s="198"/>
      <c r="C21" s="198"/>
      <c r="D21" s="198"/>
      <c r="E21" s="198"/>
    </row>
    <row r="23" customFormat="false" ht="54" hidden="false" customHeight="true" outlineLevel="0" collapsed="false"/>
  </sheetData>
  <mergeCells count="4">
    <mergeCell ref="E1:K1"/>
    <mergeCell ref="B16:K16"/>
    <mergeCell ref="B17:K17"/>
    <mergeCell ref="B18:K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32.82"/>
    <col collapsed="false" customWidth="true" hidden="false" outlineLevel="0" max="6" min="6" style="26" width="32.82"/>
    <col collapsed="false" customWidth="true" hidden="false" outlineLevel="0" max="13" min="7" style="5" width="2.77"/>
    <col collapsed="false" customWidth="false" hidden="false" outlineLevel="0" max="257" min="14" style="5" width="8.9"/>
  </cols>
  <sheetData>
    <row r="1" s="31" customFormat="true" ht="67.5" hidden="false" customHeight="true" outlineLevel="0" collapsed="false">
      <c r="A1" s="285" t="s">
        <v>24</v>
      </c>
      <c r="B1" s="286"/>
      <c r="C1" s="286"/>
      <c r="D1" s="286"/>
      <c r="E1" s="30" t="s">
        <v>313</v>
      </c>
      <c r="F1" s="30"/>
      <c r="G1" s="287"/>
      <c r="H1" s="288"/>
      <c r="I1" s="288"/>
      <c r="J1" s="288"/>
      <c r="K1" s="288"/>
      <c r="L1" s="288"/>
      <c r="M1" s="287"/>
    </row>
    <row r="2" s="31" customFormat="true" ht="17.25" hidden="true" customHeight="true" outlineLevel="0" collapsed="false">
      <c r="A2" s="289"/>
      <c r="B2" s="290"/>
      <c r="C2" s="290"/>
      <c r="D2" s="290"/>
      <c r="E2" s="291"/>
      <c r="F2" s="291"/>
      <c r="G2" s="287"/>
      <c r="H2" s="288"/>
      <c r="I2" s="288"/>
      <c r="J2" s="288"/>
      <c r="K2" s="288"/>
      <c r="L2" s="288"/>
      <c r="M2" s="287"/>
    </row>
    <row r="3" s="198" customFormat="true" ht="16.5" hidden="false" customHeight="true" outlineLevel="0" collapsed="false">
      <c r="A3" s="267" t="s">
        <v>314</v>
      </c>
      <c r="B3" s="96"/>
      <c r="C3" s="112"/>
      <c r="D3" s="112"/>
      <c r="E3" s="96"/>
      <c r="F3" s="292" t="n">
        <v>85</v>
      </c>
      <c r="G3" s="293"/>
      <c r="H3" s="288"/>
      <c r="I3" s="288"/>
      <c r="J3" s="288"/>
      <c r="K3" s="288"/>
      <c r="L3" s="288"/>
      <c r="M3" s="293"/>
    </row>
    <row r="4" s="198" customFormat="true" ht="16.5" hidden="false" customHeight="true" outlineLevel="0" collapsed="false">
      <c r="A4" s="267" t="s">
        <v>315</v>
      </c>
      <c r="B4" s="96"/>
      <c r="C4" s="112"/>
      <c r="D4" s="112"/>
      <c r="E4" s="96"/>
      <c r="F4" s="292" t="n">
        <v>89</v>
      </c>
      <c r="G4" s="293"/>
      <c r="H4" s="288"/>
      <c r="I4" s="288"/>
      <c r="J4" s="288"/>
      <c r="K4" s="288"/>
      <c r="L4" s="288"/>
      <c r="M4" s="293"/>
    </row>
    <row r="5" s="198" customFormat="true" ht="16.5" hidden="false" customHeight="true" outlineLevel="0" collapsed="false">
      <c r="A5" s="267" t="s">
        <v>316</v>
      </c>
      <c r="B5" s="96"/>
      <c r="C5" s="112"/>
      <c r="D5" s="112"/>
      <c r="E5" s="96"/>
      <c r="F5" s="292" t="n">
        <v>86</v>
      </c>
      <c r="G5" s="293"/>
      <c r="H5" s="288"/>
      <c r="I5" s="288"/>
      <c r="J5" s="288"/>
      <c r="K5" s="288"/>
      <c r="L5" s="288"/>
      <c r="M5" s="293"/>
    </row>
    <row r="6" s="198" customFormat="true" ht="16.5" hidden="false" customHeight="true" outlineLevel="0" collapsed="false">
      <c r="A6" s="267" t="s">
        <v>317</v>
      </c>
      <c r="B6" s="96"/>
      <c r="C6" s="112"/>
      <c r="D6" s="112"/>
      <c r="E6" s="96"/>
      <c r="F6" s="292" t="n">
        <v>55</v>
      </c>
      <c r="G6" s="293"/>
      <c r="H6" s="288"/>
      <c r="I6" s="288"/>
      <c r="J6" s="288"/>
      <c r="K6" s="288"/>
      <c r="L6" s="288"/>
      <c r="M6" s="293"/>
    </row>
    <row r="7" s="198" customFormat="true" ht="16.5" hidden="false" customHeight="true" outlineLevel="0" collapsed="false">
      <c r="A7" s="267" t="s">
        <v>318</v>
      </c>
      <c r="B7" s="96"/>
      <c r="C7" s="112"/>
      <c r="D7" s="112"/>
      <c r="E7" s="96"/>
      <c r="F7" s="292" t="n">
        <v>31</v>
      </c>
      <c r="G7" s="293"/>
      <c r="H7" s="288"/>
      <c r="I7" s="288"/>
      <c r="J7" s="288"/>
      <c r="K7" s="288"/>
      <c r="L7" s="288"/>
      <c r="M7" s="293"/>
    </row>
    <row r="8" s="198" customFormat="true" ht="16.5" hidden="false" customHeight="true" outlineLevel="0" collapsed="false">
      <c r="A8" s="267" t="s">
        <v>319</v>
      </c>
      <c r="B8" s="96"/>
      <c r="C8" s="112"/>
      <c r="D8" s="112"/>
      <c r="E8" s="96"/>
      <c r="F8" s="292" t="n">
        <v>64</v>
      </c>
      <c r="G8" s="293"/>
      <c r="H8" s="288"/>
      <c r="I8" s="288"/>
      <c r="J8" s="288"/>
      <c r="K8" s="288"/>
      <c r="L8" s="288"/>
      <c r="M8" s="293"/>
    </row>
    <row r="9" s="198" customFormat="true" ht="16.5" hidden="false" customHeight="true" outlineLevel="0" collapsed="false">
      <c r="A9" s="267" t="s">
        <v>320</v>
      </c>
      <c r="B9" s="96"/>
      <c r="C9" s="112"/>
      <c r="D9" s="112"/>
      <c r="E9" s="96"/>
      <c r="F9" s="292" t="n">
        <v>68</v>
      </c>
      <c r="G9" s="293"/>
      <c r="H9" s="288"/>
      <c r="I9" s="288"/>
      <c r="J9" s="288"/>
      <c r="K9" s="288"/>
      <c r="L9" s="288"/>
      <c r="M9" s="293"/>
    </row>
    <row r="10" s="198" customFormat="true" ht="16.5" hidden="false" customHeight="true" outlineLevel="0" collapsed="false">
      <c r="A10" s="267" t="s">
        <v>321</v>
      </c>
      <c r="B10" s="96"/>
      <c r="C10" s="112"/>
      <c r="D10" s="112"/>
      <c r="E10" s="96"/>
      <c r="F10" s="292" t="n">
        <v>72</v>
      </c>
      <c r="G10" s="288"/>
      <c r="H10" s="288"/>
      <c r="I10" s="288"/>
      <c r="J10" s="288"/>
      <c r="K10" s="288"/>
      <c r="L10" s="288"/>
      <c r="M10" s="293"/>
    </row>
    <row r="11" s="198" customFormat="true" ht="16.5" hidden="false" customHeight="true" outlineLevel="0" collapsed="false">
      <c r="A11" s="267" t="s">
        <v>322</v>
      </c>
      <c r="B11" s="96"/>
      <c r="C11" s="112"/>
      <c r="D11" s="112"/>
      <c r="E11" s="96"/>
      <c r="F11" s="292" t="n">
        <v>76</v>
      </c>
      <c r="G11" s="293"/>
      <c r="H11" s="288"/>
      <c r="I11" s="288"/>
      <c r="J11" s="288"/>
      <c r="K11" s="288"/>
      <c r="L11" s="288"/>
      <c r="M11" s="293"/>
    </row>
    <row r="12" s="198" customFormat="true" ht="16.5" hidden="false" customHeight="true" outlineLevel="0" collapsed="false">
      <c r="A12" s="267" t="s">
        <v>323</v>
      </c>
      <c r="B12" s="96"/>
      <c r="C12" s="112"/>
      <c r="D12" s="112"/>
      <c r="E12" s="96"/>
      <c r="F12" s="292" t="n">
        <v>82</v>
      </c>
      <c r="G12" s="293"/>
      <c r="H12" s="288"/>
      <c r="I12" s="288"/>
      <c r="J12" s="288"/>
      <c r="K12" s="288"/>
      <c r="L12" s="288"/>
      <c r="M12" s="293"/>
    </row>
    <row r="13" s="198" customFormat="true" ht="16.5" hidden="false" customHeight="true" outlineLevel="0" collapsed="false">
      <c r="A13" s="267" t="s">
        <v>324</v>
      </c>
      <c r="B13" s="96"/>
      <c r="C13" s="112"/>
      <c r="D13" s="112"/>
      <c r="E13" s="96"/>
      <c r="F13" s="292" t="n">
        <v>81</v>
      </c>
      <c r="G13" s="293"/>
      <c r="H13" s="288"/>
      <c r="I13" s="288"/>
      <c r="J13" s="288"/>
      <c r="K13" s="288"/>
      <c r="L13" s="288"/>
      <c r="M13" s="293"/>
    </row>
    <row r="14" s="198" customFormat="true" ht="16.5" hidden="false" customHeight="true" outlineLevel="0" collapsed="false">
      <c r="A14" s="267" t="s">
        <v>325</v>
      </c>
      <c r="B14" s="96"/>
      <c r="C14" s="112"/>
      <c r="D14" s="112"/>
      <c r="E14" s="96"/>
      <c r="F14" s="292" t="n">
        <v>77</v>
      </c>
      <c r="G14" s="293"/>
      <c r="H14" s="288"/>
      <c r="I14" s="288"/>
      <c r="J14" s="288"/>
      <c r="K14" s="288"/>
      <c r="L14" s="288"/>
      <c r="M14" s="293"/>
    </row>
    <row r="15" s="198" customFormat="true" ht="16.5" hidden="false" customHeight="true" outlineLevel="0" collapsed="false">
      <c r="A15" s="267" t="s">
        <v>326</v>
      </c>
      <c r="B15" s="96"/>
      <c r="C15" s="112"/>
      <c r="D15" s="112"/>
      <c r="E15" s="96"/>
      <c r="F15" s="292" t="n">
        <v>58</v>
      </c>
      <c r="G15" s="293"/>
      <c r="H15" s="288"/>
      <c r="I15" s="288"/>
      <c r="J15" s="288"/>
      <c r="K15" s="288"/>
      <c r="L15" s="288"/>
      <c r="M15" s="293"/>
    </row>
    <row r="16" s="198" customFormat="true" ht="16.5" hidden="false" customHeight="true" outlineLevel="0" collapsed="false">
      <c r="A16" s="267" t="s">
        <v>327</v>
      </c>
      <c r="B16" s="96"/>
      <c r="C16" s="112"/>
      <c r="D16" s="112"/>
      <c r="E16" s="96"/>
      <c r="F16" s="292" t="n">
        <v>60</v>
      </c>
      <c r="G16" s="293"/>
      <c r="H16" s="288"/>
      <c r="I16" s="288"/>
      <c r="J16" s="288"/>
      <c r="K16" s="288"/>
      <c r="L16" s="288"/>
      <c r="M16" s="293"/>
    </row>
    <row r="17" s="198" customFormat="true" ht="16.5" hidden="false" customHeight="true" outlineLevel="0" collapsed="false">
      <c r="A17" s="267" t="s">
        <v>328</v>
      </c>
      <c r="B17" s="96"/>
      <c r="C17" s="112"/>
      <c r="D17" s="112"/>
      <c r="E17" s="96"/>
      <c r="F17" s="292" t="n">
        <v>42</v>
      </c>
      <c r="G17" s="293"/>
      <c r="H17" s="288"/>
      <c r="I17" s="288"/>
      <c r="J17" s="288"/>
      <c r="K17" s="288"/>
      <c r="L17" s="288"/>
      <c r="M17" s="293"/>
    </row>
    <row r="18" s="198" customFormat="true" ht="16.5" hidden="false" customHeight="true" outlineLevel="0" collapsed="false">
      <c r="A18" s="267" t="s">
        <v>329</v>
      </c>
      <c r="B18" s="96"/>
      <c r="C18" s="112"/>
      <c r="D18" s="112"/>
      <c r="E18" s="96"/>
      <c r="F18" s="292" t="n">
        <v>52</v>
      </c>
      <c r="G18" s="293"/>
      <c r="H18" s="288"/>
      <c r="I18" s="288"/>
      <c r="J18" s="288"/>
      <c r="K18" s="288"/>
      <c r="L18" s="288"/>
      <c r="M18" s="293"/>
    </row>
    <row r="19" s="198" customFormat="true" ht="16.5" hidden="false" customHeight="true" outlineLevel="0" collapsed="false">
      <c r="A19" s="267" t="s">
        <v>330</v>
      </c>
      <c r="B19" s="96"/>
      <c r="C19" s="112"/>
      <c r="D19" s="112"/>
      <c r="E19" s="96"/>
      <c r="F19" s="292" t="n">
        <v>77</v>
      </c>
      <c r="G19" s="293"/>
      <c r="H19" s="288"/>
      <c r="I19" s="288"/>
      <c r="J19" s="288"/>
      <c r="K19" s="288"/>
      <c r="L19" s="288"/>
      <c r="M19" s="293"/>
    </row>
    <row r="20" s="198" customFormat="true" ht="16.5" hidden="false" customHeight="true" outlineLevel="0" collapsed="false">
      <c r="A20" s="267" t="s">
        <v>331</v>
      </c>
      <c r="B20" s="96"/>
      <c r="C20" s="112"/>
      <c r="D20" s="112"/>
      <c r="E20" s="96"/>
      <c r="F20" s="292" t="n">
        <v>57</v>
      </c>
      <c r="G20" s="293"/>
      <c r="H20" s="288"/>
      <c r="I20" s="288"/>
      <c r="J20" s="288"/>
      <c r="K20" s="288"/>
      <c r="L20" s="288"/>
      <c r="M20" s="293"/>
    </row>
    <row r="21" s="198" customFormat="true" ht="16.5" hidden="false" customHeight="true" outlineLevel="0" collapsed="false">
      <c r="A21" s="294" t="s">
        <v>332</v>
      </c>
      <c r="B21" s="101"/>
      <c r="C21" s="118"/>
      <c r="D21" s="118"/>
      <c r="E21" s="101"/>
      <c r="F21" s="295" t="n">
        <v>4</v>
      </c>
      <c r="G21" s="293"/>
      <c r="H21" s="288"/>
      <c r="I21" s="288"/>
      <c r="J21" s="288"/>
      <c r="K21" s="288"/>
      <c r="L21" s="288"/>
      <c r="M21" s="293"/>
    </row>
    <row r="22" s="198" customFormat="true" ht="3" hidden="false" customHeight="true" outlineLevel="0" collapsed="false">
      <c r="C22" s="112"/>
      <c r="D22" s="112"/>
      <c r="E22" s="296"/>
      <c r="F22" s="293"/>
      <c r="G22" s="293"/>
      <c r="M22" s="293"/>
    </row>
    <row r="23" s="298" customFormat="true" ht="41.25" hidden="false" customHeight="true" outlineLevel="0" collapsed="false">
      <c r="A23" s="73" t="s">
        <v>198</v>
      </c>
      <c r="B23" s="72" t="s">
        <v>303</v>
      </c>
      <c r="C23" s="72"/>
      <c r="D23" s="72"/>
      <c r="E23" s="72"/>
      <c r="F23" s="72"/>
      <c r="G23" s="72"/>
      <c r="H23" s="72"/>
      <c r="I23" s="72"/>
      <c r="J23" s="72"/>
      <c r="K23" s="72"/>
      <c r="L23" s="297"/>
      <c r="M23" s="297"/>
    </row>
    <row r="24" customFormat="false" ht="52.5" hidden="false" customHeight="true" outlineLevel="0" collapsed="false">
      <c r="A24" s="73" t="s">
        <v>200</v>
      </c>
      <c r="B24" s="299" t="s">
        <v>333</v>
      </c>
      <c r="C24" s="299"/>
      <c r="D24" s="299"/>
      <c r="E24" s="299"/>
      <c r="F24" s="299"/>
      <c r="G24" s="300"/>
      <c r="H24" s="300"/>
      <c r="I24" s="300"/>
      <c r="J24" s="300"/>
      <c r="K24" s="300"/>
      <c r="L24" s="301"/>
      <c r="M24" s="301"/>
    </row>
    <row r="25" customFormat="false" ht="42" hidden="false" customHeight="true" outlineLevel="0" collapsed="false">
      <c r="A25" s="69" t="s">
        <v>272</v>
      </c>
      <c r="B25" s="274" t="s">
        <v>305</v>
      </c>
      <c r="C25" s="274"/>
      <c r="D25" s="274"/>
      <c r="E25" s="274"/>
      <c r="F25" s="274"/>
      <c r="G25" s="274"/>
      <c r="H25" s="274"/>
      <c r="I25" s="274"/>
      <c r="J25" s="274"/>
      <c r="K25" s="274"/>
      <c r="L25" s="301"/>
      <c r="M25" s="301"/>
    </row>
    <row r="26" customFormat="false" ht="29.25" hidden="false" customHeight="true" outlineLevel="0" collapsed="false">
      <c r="A26" s="78" t="s">
        <v>207</v>
      </c>
      <c r="B26" s="39"/>
      <c r="C26" s="39"/>
      <c r="D26" s="194" t="s">
        <v>334</v>
      </c>
      <c r="E26" s="194"/>
      <c r="F26" s="194"/>
      <c r="G26" s="194"/>
      <c r="H26" s="194"/>
      <c r="I26" s="194"/>
      <c r="J26" s="194"/>
      <c r="K26" s="194"/>
      <c r="L26" s="194"/>
      <c r="M26" s="194"/>
    </row>
    <row r="27" customFormat="false" ht="16.5" hidden="false" customHeight="true" outlineLevel="0" collapsed="false">
      <c r="C27" s="302"/>
    </row>
    <row r="28" customFormat="false" ht="16.5" hidden="false" customHeight="true" outlineLevel="0" collapsed="false">
      <c r="A28" s="303"/>
      <c r="B28" s="27"/>
      <c r="C28" s="27"/>
      <c r="D28" s="27"/>
      <c r="E28" s="27"/>
      <c r="F28" s="304"/>
      <c r="G28" s="27"/>
      <c r="H28" s="27"/>
      <c r="I28" s="27"/>
      <c r="J28" s="27"/>
      <c r="K28" s="27"/>
      <c r="L28" s="27"/>
      <c r="M28" s="27"/>
    </row>
    <row r="29" customFormat="false" ht="16.5" hidden="false" customHeight="true" outlineLevel="0" collapsed="false">
      <c r="A29" s="305"/>
      <c r="B29" s="27"/>
      <c r="C29" s="27"/>
      <c r="D29" s="27"/>
      <c r="E29" s="27"/>
      <c r="F29" s="304"/>
      <c r="G29" s="27"/>
      <c r="H29" s="27"/>
      <c r="I29" s="27"/>
      <c r="J29" s="27"/>
      <c r="K29" s="27"/>
      <c r="L29" s="27"/>
      <c r="M29" s="27"/>
    </row>
    <row r="30" customFormat="false" ht="26.25" hidden="false" customHeight="true" outlineLevel="0" collapsed="false">
      <c r="A30" s="306"/>
      <c r="B30" s="306"/>
      <c r="C30" s="306"/>
      <c r="D30" s="306"/>
      <c r="E30" s="306"/>
      <c r="F30" s="306"/>
      <c r="G30" s="306"/>
      <c r="H30" s="306"/>
      <c r="I30" s="306"/>
      <c r="J30" s="306"/>
      <c r="K30" s="306"/>
      <c r="L30" s="306"/>
      <c r="M30" s="306"/>
    </row>
    <row r="31" customFormat="false" ht="57.75" hidden="false" customHeight="true" outlineLevel="0" collapsed="false">
      <c r="A31" s="307"/>
      <c r="B31" s="307"/>
      <c r="C31" s="307"/>
      <c r="D31" s="307"/>
      <c r="E31" s="307"/>
      <c r="F31" s="307"/>
      <c r="G31" s="307"/>
      <c r="H31" s="307"/>
      <c r="I31" s="307"/>
      <c r="J31" s="307"/>
      <c r="K31" s="307"/>
      <c r="L31" s="307"/>
    </row>
    <row r="32" customFormat="false" ht="16.5" hidden="false" customHeight="true" outlineLevel="0" collapsed="false">
      <c r="A32" s="308"/>
    </row>
  </sheetData>
  <mergeCells count="7">
    <mergeCell ref="E1:F1"/>
    <mergeCell ref="B23:F23"/>
    <mergeCell ref="B24:F24"/>
    <mergeCell ref="B25:F25"/>
    <mergeCell ref="D26:M26"/>
    <mergeCell ref="A30:M30"/>
    <mergeCell ref="A31:L31"/>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3:F21" type="custom">
      <formula1>OR(AND(ISNUMBER(F3),NOT(F3&lt;0)),F3="na",F3="..",F3="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20.3"/>
    <col collapsed="false" customWidth="true" hidden="false" outlineLevel="0" max="6" min="6" style="5" width="14.17"/>
    <col collapsed="false" customWidth="true" hidden="false" outlineLevel="0" max="7" min="7" style="5" width="18.63"/>
    <col collapsed="false" customWidth="true" hidden="false" outlineLevel="0" max="8" min="8" style="5" width="15.71"/>
    <col collapsed="false" customWidth="false" hidden="false" outlineLevel="0" max="257" min="9" style="5" width="8.9"/>
  </cols>
  <sheetData>
    <row r="1" s="31" customFormat="true" ht="68.25" hidden="false" customHeight="true" outlineLevel="0" collapsed="false">
      <c r="A1" s="28" t="s">
        <v>26</v>
      </c>
      <c r="B1" s="93"/>
      <c r="C1" s="93"/>
      <c r="D1" s="93"/>
      <c r="E1" s="30" t="s">
        <v>335</v>
      </c>
      <c r="F1" s="30"/>
      <c r="G1" s="30"/>
      <c r="H1" s="30"/>
    </row>
    <row r="2" customFormat="false" ht="18" hidden="false" customHeight="true" outlineLevel="0" collapsed="false">
      <c r="A2" s="242"/>
      <c r="B2" s="243"/>
      <c r="C2" s="263"/>
      <c r="D2" s="243"/>
      <c r="E2" s="243"/>
      <c r="F2" s="36" t="s">
        <v>336</v>
      </c>
      <c r="G2" s="36" t="s">
        <v>337</v>
      </c>
      <c r="H2" s="36" t="s">
        <v>338</v>
      </c>
    </row>
    <row r="3" s="198" customFormat="true" ht="16.5" hidden="false" customHeight="true" outlineLevel="0" collapsed="false">
      <c r="A3" s="45" t="s">
        <v>339</v>
      </c>
      <c r="B3" s="96"/>
      <c r="C3" s="112"/>
      <c r="D3" s="112"/>
      <c r="E3" s="96"/>
      <c r="F3" s="309" t="n">
        <v>724</v>
      </c>
      <c r="G3" s="309" t="n">
        <v>21</v>
      </c>
      <c r="H3" s="309" t="n">
        <v>745</v>
      </c>
      <c r="I3" s="310"/>
      <c r="J3" s="310"/>
    </row>
    <row r="4" s="198" customFormat="true" ht="16.5" hidden="false" customHeight="true" outlineLevel="0" collapsed="false">
      <c r="A4" s="45" t="s">
        <v>340</v>
      </c>
      <c r="B4" s="96"/>
      <c r="C4" s="112"/>
      <c r="D4" s="112"/>
      <c r="E4" s="96"/>
      <c r="F4" s="178" t="n">
        <v>16</v>
      </c>
      <c r="G4" s="178" t="n">
        <v>317</v>
      </c>
      <c r="H4" s="178" t="n">
        <v>333</v>
      </c>
      <c r="I4" s="310"/>
      <c r="J4" s="310"/>
    </row>
    <row r="5" s="198" customFormat="true" ht="16.5" hidden="false" customHeight="true" outlineLevel="0" collapsed="false">
      <c r="A5" s="45" t="s">
        <v>341</v>
      </c>
      <c r="B5" s="96"/>
      <c r="C5" s="112"/>
      <c r="D5" s="112"/>
      <c r="E5" s="96"/>
      <c r="F5" s="178" t="n">
        <v>51</v>
      </c>
      <c r="G5" s="178" t="n">
        <v>499</v>
      </c>
      <c r="H5" s="178" t="n">
        <v>550</v>
      </c>
      <c r="I5" s="310"/>
      <c r="J5" s="310"/>
    </row>
    <row r="6" s="198" customFormat="true" ht="16.5" hidden="false" customHeight="true" outlineLevel="0" collapsed="false">
      <c r="A6" s="45" t="s">
        <v>342</v>
      </c>
      <c r="B6" s="96"/>
      <c r="C6" s="112"/>
      <c r="D6" s="112"/>
      <c r="E6" s="96"/>
      <c r="F6" s="178" t="n">
        <v>0</v>
      </c>
      <c r="G6" s="178" t="n">
        <v>5</v>
      </c>
      <c r="H6" s="178" t="n">
        <v>5</v>
      </c>
      <c r="I6" s="310"/>
      <c r="J6" s="310"/>
    </row>
    <row r="7" s="198" customFormat="true" ht="16.5" hidden="false" customHeight="true" outlineLevel="0" collapsed="false">
      <c r="A7" s="98" t="s">
        <v>343</v>
      </c>
      <c r="F7" s="198" t="n">
        <v>11</v>
      </c>
      <c r="G7" s="198" t="n">
        <v>2</v>
      </c>
      <c r="H7" s="198" t="n">
        <v>13</v>
      </c>
      <c r="I7" s="310"/>
      <c r="J7" s="310"/>
    </row>
    <row r="8" s="198" customFormat="true" ht="16.5" hidden="false" customHeight="true" outlineLevel="0" collapsed="false">
      <c r="A8" s="45" t="s">
        <v>344</v>
      </c>
      <c r="B8" s="96"/>
      <c r="C8" s="112"/>
      <c r="D8" s="112"/>
      <c r="E8" s="96"/>
      <c r="F8" s="178" t="n">
        <v>46</v>
      </c>
      <c r="G8" s="178" t="n">
        <v>32</v>
      </c>
      <c r="H8" s="178" t="n">
        <v>78</v>
      </c>
      <c r="I8" s="310"/>
      <c r="J8" s="310"/>
    </row>
    <row r="9" s="198" customFormat="true" ht="16.5" hidden="false" customHeight="true" outlineLevel="0" collapsed="false">
      <c r="A9" s="45" t="s">
        <v>345</v>
      </c>
      <c r="B9" s="96"/>
      <c r="C9" s="112"/>
      <c r="D9" s="112"/>
      <c r="E9" s="96"/>
      <c r="F9" s="178" t="n">
        <v>252</v>
      </c>
      <c r="G9" s="178" t="n">
        <v>81</v>
      </c>
      <c r="H9" s="178" t="n">
        <v>344</v>
      </c>
      <c r="I9" s="310"/>
      <c r="J9" s="310"/>
    </row>
    <row r="10" s="198" customFormat="true" ht="16.5" hidden="false" customHeight="true" outlineLevel="0" collapsed="false">
      <c r="A10" s="45" t="s">
        <v>346</v>
      </c>
      <c r="B10" s="96"/>
      <c r="C10" s="112"/>
      <c r="D10" s="112"/>
      <c r="E10" s="96"/>
      <c r="F10" s="178" t="n">
        <v>77</v>
      </c>
      <c r="G10" s="178" t="n">
        <v>90</v>
      </c>
      <c r="H10" s="178" t="n">
        <v>181</v>
      </c>
      <c r="I10" s="310"/>
      <c r="J10" s="310"/>
    </row>
    <row r="11" s="198" customFormat="true" ht="16.5" hidden="false" customHeight="true" outlineLevel="0" collapsed="false">
      <c r="A11" s="45" t="s">
        <v>347</v>
      </c>
      <c r="B11" s="96"/>
      <c r="C11" s="112"/>
      <c r="D11" s="112"/>
      <c r="E11" s="96"/>
      <c r="F11" s="178" t="n">
        <v>7</v>
      </c>
      <c r="G11" s="178" t="n">
        <v>31</v>
      </c>
      <c r="H11" s="178" t="n">
        <v>38</v>
      </c>
      <c r="I11" s="310"/>
      <c r="J11" s="310"/>
    </row>
    <row r="12" s="198" customFormat="true" ht="16.5" hidden="false" customHeight="true" outlineLevel="0" collapsed="false">
      <c r="A12" s="45" t="s">
        <v>348</v>
      </c>
      <c r="B12" s="96"/>
      <c r="C12" s="112"/>
      <c r="D12" s="112"/>
      <c r="E12" s="96"/>
      <c r="F12" s="178" t="n">
        <v>40</v>
      </c>
      <c r="G12" s="178" t="n">
        <v>18</v>
      </c>
      <c r="H12" s="178" t="n">
        <v>58</v>
      </c>
      <c r="I12" s="310"/>
      <c r="J12" s="310"/>
    </row>
    <row r="13" s="198" customFormat="true" ht="16.5" hidden="false" customHeight="true" outlineLevel="0" collapsed="false">
      <c r="A13" s="45" t="s">
        <v>349</v>
      </c>
      <c r="B13" s="96"/>
      <c r="C13" s="112"/>
      <c r="D13" s="112"/>
      <c r="E13" s="96"/>
      <c r="F13" s="178" t="n">
        <v>7</v>
      </c>
      <c r="G13" s="178" t="n">
        <v>1</v>
      </c>
      <c r="H13" s="178" t="n">
        <v>8</v>
      </c>
      <c r="I13" s="310"/>
      <c r="J13" s="310"/>
    </row>
    <row r="14" s="198" customFormat="true" ht="16.5" hidden="false" customHeight="true" outlineLevel="0" collapsed="false">
      <c r="A14" s="98" t="s">
        <v>350</v>
      </c>
      <c r="F14" s="198" t="n">
        <v>43</v>
      </c>
      <c r="G14" s="198" t="n">
        <v>13</v>
      </c>
      <c r="H14" s="198" t="n">
        <v>56</v>
      </c>
      <c r="I14" s="310"/>
      <c r="J14" s="310"/>
    </row>
    <row r="15" s="198" customFormat="true" ht="16.5" hidden="false" customHeight="true" outlineLevel="0" collapsed="false">
      <c r="A15" s="45" t="s">
        <v>351</v>
      </c>
      <c r="B15" s="96"/>
      <c r="C15" s="112"/>
      <c r="D15" s="112"/>
      <c r="E15" s="96"/>
      <c r="F15" s="178" t="n">
        <v>59</v>
      </c>
      <c r="G15" s="178" t="n">
        <v>40</v>
      </c>
      <c r="H15" s="178" t="n">
        <v>99</v>
      </c>
      <c r="I15" s="310"/>
      <c r="J15" s="310"/>
    </row>
    <row r="16" s="198" customFormat="true" ht="16.5" hidden="false" customHeight="true" outlineLevel="0" collapsed="false">
      <c r="A16" s="45" t="s">
        <v>352</v>
      </c>
      <c r="B16" s="96"/>
      <c r="C16" s="112"/>
      <c r="D16" s="112"/>
      <c r="E16" s="96"/>
      <c r="F16" s="178" t="n">
        <v>22</v>
      </c>
      <c r="G16" s="178" t="n">
        <v>5</v>
      </c>
      <c r="H16" s="178" t="n">
        <v>27</v>
      </c>
    </row>
    <row r="17" s="198" customFormat="true" ht="16.5" hidden="false" customHeight="true" outlineLevel="0" collapsed="false">
      <c r="A17" s="45" t="s">
        <v>353</v>
      </c>
      <c r="B17" s="96"/>
      <c r="C17" s="112"/>
      <c r="D17" s="112"/>
      <c r="E17" s="96"/>
      <c r="F17" s="178" t="n">
        <v>196</v>
      </c>
      <c r="G17" s="178" t="n">
        <v>33</v>
      </c>
      <c r="H17" s="178" t="n">
        <v>229</v>
      </c>
    </row>
    <row r="18" s="189" customFormat="true" ht="14.25" hidden="true" customHeight="true" outlineLevel="0" collapsed="false">
      <c r="A18" s="45" t="s">
        <v>354</v>
      </c>
      <c r="B18" s="96"/>
      <c r="C18" s="112"/>
      <c r="D18" s="112"/>
      <c r="E18" s="96"/>
      <c r="F18" s="178" t="s">
        <v>355</v>
      </c>
      <c r="G18" s="178" t="s">
        <v>355</v>
      </c>
      <c r="H18" s="178" t="n">
        <v>0</v>
      </c>
    </row>
    <row r="19" s="189" customFormat="true" ht="17.25" hidden="false" customHeight="true" outlineLevel="0" collapsed="false">
      <c r="A19" s="58" t="s">
        <v>356</v>
      </c>
      <c r="B19" s="58"/>
      <c r="C19" s="311"/>
      <c r="D19" s="311"/>
      <c r="E19" s="58"/>
      <c r="F19" s="312" t="n">
        <v>1551</v>
      </c>
      <c r="G19" s="312" t="n">
        <v>1188</v>
      </c>
      <c r="H19" s="312" t="n">
        <v>2764</v>
      </c>
    </row>
    <row r="20" s="31" customFormat="true" ht="3.75" hidden="false" customHeight="true" outlineLevel="0" collapsed="false">
      <c r="A20" s="313"/>
      <c r="B20" s="198"/>
      <c r="C20" s="112"/>
      <c r="D20" s="112"/>
      <c r="E20" s="198"/>
      <c r="F20" s="293"/>
      <c r="G20" s="293"/>
      <c r="H20" s="293"/>
    </row>
    <row r="21" customFormat="false" ht="66.75" hidden="false" customHeight="true" outlineLevel="0" collapsed="false">
      <c r="A21" s="73" t="s">
        <v>198</v>
      </c>
      <c r="B21" s="274" t="s">
        <v>304</v>
      </c>
      <c r="C21" s="274"/>
      <c r="D21" s="274"/>
      <c r="E21" s="274"/>
      <c r="F21" s="274"/>
      <c r="G21" s="274"/>
      <c r="H21" s="274"/>
    </row>
    <row r="22" customFormat="false" ht="16.5" hidden="false" customHeight="true" outlineLevel="0" collapsed="false">
      <c r="A22" s="73" t="s">
        <v>200</v>
      </c>
      <c r="B22" s="274" t="s">
        <v>357</v>
      </c>
      <c r="C22" s="274"/>
      <c r="D22" s="274"/>
      <c r="E22" s="274"/>
      <c r="F22" s="274"/>
      <c r="G22" s="274"/>
      <c r="H22" s="274"/>
    </row>
    <row r="23" customFormat="false" ht="40.5" hidden="false" customHeight="true" outlineLevel="0" collapsed="false">
      <c r="A23" s="73" t="s">
        <v>272</v>
      </c>
      <c r="B23" s="274" t="s">
        <v>305</v>
      </c>
      <c r="C23" s="274"/>
      <c r="D23" s="274"/>
      <c r="E23" s="274"/>
      <c r="F23" s="274"/>
      <c r="G23" s="274"/>
      <c r="H23" s="274"/>
    </row>
    <row r="24" customFormat="false" ht="16.5" hidden="false" customHeight="true" outlineLevel="0" collapsed="false">
      <c r="A24" s="73" t="s">
        <v>204</v>
      </c>
      <c r="B24" s="274" t="s">
        <v>358</v>
      </c>
      <c r="C24" s="274"/>
      <c r="D24" s="274"/>
      <c r="E24" s="274"/>
      <c r="F24" s="274"/>
      <c r="G24" s="274"/>
      <c r="H24" s="274"/>
    </row>
    <row r="25" customFormat="false" ht="16.5" hidden="false" customHeight="true" outlineLevel="0" collapsed="false">
      <c r="A25" s="73" t="s">
        <v>255</v>
      </c>
      <c r="B25" s="274" t="s">
        <v>359</v>
      </c>
      <c r="C25" s="274"/>
      <c r="D25" s="274"/>
      <c r="E25" s="274"/>
      <c r="F25" s="274"/>
      <c r="G25" s="274"/>
      <c r="H25" s="274"/>
    </row>
    <row r="26" customFormat="false" ht="40.5" hidden="false" customHeight="true" outlineLevel="0" collapsed="false">
      <c r="A26" s="73" t="s">
        <v>257</v>
      </c>
      <c r="B26" s="274" t="s">
        <v>360</v>
      </c>
      <c r="C26" s="274"/>
      <c r="D26" s="274"/>
      <c r="E26" s="274"/>
      <c r="F26" s="274"/>
      <c r="G26" s="274"/>
      <c r="H26" s="274"/>
    </row>
    <row r="27" customFormat="false" ht="16.5" hidden="false" customHeight="true" outlineLevel="0" collapsed="false">
      <c r="A27" s="73" t="s">
        <v>361</v>
      </c>
      <c r="B27" s="274" t="s">
        <v>362</v>
      </c>
      <c r="C27" s="274"/>
      <c r="D27" s="274"/>
      <c r="E27" s="274"/>
      <c r="F27" s="274"/>
      <c r="G27" s="274"/>
      <c r="H27" s="274"/>
    </row>
    <row r="28" customFormat="false" ht="17.25" hidden="false" customHeight="true" outlineLevel="0" collapsed="false">
      <c r="B28" s="274" t="s">
        <v>298</v>
      </c>
      <c r="C28" s="274"/>
      <c r="D28" s="274"/>
      <c r="E28" s="274"/>
      <c r="F28" s="274"/>
      <c r="G28" s="274"/>
      <c r="H28" s="274"/>
    </row>
    <row r="29" customFormat="false" ht="21" hidden="false" customHeight="true" outlineLevel="0" collapsed="false">
      <c r="A29" s="78" t="s">
        <v>260</v>
      </c>
      <c r="D29" s="31" t="s">
        <v>334</v>
      </c>
    </row>
    <row r="30" customFormat="false" ht="41.25" hidden="false" customHeight="true" outlineLevel="0" collapsed="false">
      <c r="A30" s="194"/>
      <c r="B30" s="194"/>
      <c r="C30" s="194"/>
      <c r="D30" s="194"/>
      <c r="E30" s="194"/>
      <c r="F30" s="194"/>
      <c r="G30" s="194"/>
      <c r="H30" s="194"/>
    </row>
    <row r="31" customFormat="false" ht="15.75" hidden="false" customHeight="true" outlineLevel="0" collapsed="false">
      <c r="B31" s="192"/>
      <c r="C31" s="192"/>
      <c r="D31" s="192"/>
      <c r="E31" s="192"/>
      <c r="F31" s="192"/>
      <c r="G31" s="192"/>
      <c r="H31" s="192"/>
    </row>
    <row r="32" customFormat="false" ht="15.75" hidden="false" customHeight="true" outlineLevel="0" collapsed="false">
      <c r="A32" s="192"/>
      <c r="B32" s="314"/>
      <c r="C32" s="314"/>
      <c r="D32" s="314"/>
      <c r="E32" s="314"/>
      <c r="F32" s="314"/>
      <c r="G32" s="314"/>
      <c r="H32" s="314"/>
    </row>
    <row r="33" customFormat="false" ht="12" hidden="false" customHeight="true" outlineLevel="0" collapsed="false">
      <c r="A33" s="315"/>
      <c r="B33" s="315"/>
      <c r="C33" s="315"/>
      <c r="D33" s="315"/>
      <c r="E33" s="315"/>
      <c r="F33" s="315"/>
      <c r="G33" s="315"/>
      <c r="H33" s="315"/>
    </row>
    <row r="34" customFormat="false" ht="16.5" hidden="false" customHeight="true" outlineLevel="0" collapsed="false">
      <c r="A34" s="284"/>
      <c r="B34" s="0"/>
      <c r="C34" s="0"/>
      <c r="D34" s="0"/>
      <c r="E34" s="0"/>
      <c r="F34" s="0"/>
      <c r="G34" s="0"/>
      <c r="H34" s="0"/>
    </row>
    <row r="35" customFormat="false" ht="15" hidden="false" customHeight="true" outlineLevel="0" collapsed="false">
      <c r="A35" s="316"/>
      <c r="B35" s="0"/>
      <c r="C35" s="0"/>
      <c r="D35" s="0"/>
      <c r="E35" s="0"/>
      <c r="F35" s="0"/>
      <c r="G35" s="0"/>
      <c r="H35" s="0"/>
    </row>
    <row r="36" customFormat="false" ht="38.25" hidden="false" customHeight="true" outlineLevel="0" collapsed="false">
      <c r="B36" s="317"/>
      <c r="C36" s="317"/>
      <c r="D36" s="317"/>
      <c r="E36" s="317"/>
      <c r="F36" s="317"/>
      <c r="G36" s="317"/>
      <c r="H36" s="317"/>
    </row>
    <row r="37" customFormat="false" ht="16.5" hidden="false" customHeight="true" outlineLevel="0" collapsed="false">
      <c r="B37" s="317"/>
      <c r="C37" s="317"/>
      <c r="D37" s="317"/>
      <c r="E37" s="317"/>
      <c r="F37" s="317"/>
      <c r="G37" s="317"/>
      <c r="H37" s="317"/>
    </row>
  </sheetData>
  <mergeCells count="13">
    <mergeCell ref="E1:H1"/>
    <mergeCell ref="B21:H21"/>
    <mergeCell ref="B22:H22"/>
    <mergeCell ref="B23:H23"/>
    <mergeCell ref="B24:H24"/>
    <mergeCell ref="B25:H25"/>
    <mergeCell ref="B26:H26"/>
    <mergeCell ref="B27:H27"/>
    <mergeCell ref="B28:H28"/>
    <mergeCell ref="A30:H30"/>
    <mergeCell ref="A33:H33"/>
    <mergeCell ref="B36:H36"/>
    <mergeCell ref="B37:H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74"/>
    <col collapsed="false" customWidth="true" hidden="false" outlineLevel="0" max="3" min="2" style="39" width="2.63"/>
    <col collapsed="false" customWidth="true" hidden="false" outlineLevel="0" max="4" min="4" style="39" width="7.5"/>
    <col collapsed="false" customWidth="true" hidden="false" outlineLevel="0" max="5" min="5" style="39" width="10.01"/>
    <col collapsed="false" customWidth="true" hidden="false" outlineLevel="0" max="6" min="6" style="39" width="6.52"/>
    <col collapsed="false" customWidth="true" hidden="false" outlineLevel="0" max="7" min="7" style="39" width="6.81"/>
    <col collapsed="false" customWidth="true" hidden="false" outlineLevel="0" max="8" min="8" style="39" width="6.25"/>
    <col collapsed="false" customWidth="true" hidden="false" outlineLevel="0" max="9" min="9" style="39" width="5.83"/>
    <col collapsed="false" customWidth="true" hidden="false" outlineLevel="0" max="10" min="10" style="39" width="5.97"/>
    <col collapsed="false" customWidth="true" hidden="false" outlineLevel="0" max="12" min="11" style="39" width="6.11"/>
    <col collapsed="false" customWidth="true" hidden="false" outlineLevel="0" max="13" min="13" style="39" width="6.67"/>
    <col collapsed="false" customWidth="true" hidden="false" outlineLevel="0" max="14" min="14" style="173" width="7.92"/>
    <col collapsed="false" customWidth="false" hidden="false" outlineLevel="0" max="257" min="15" style="39" width="8.9"/>
  </cols>
  <sheetData>
    <row r="1" s="31" customFormat="true" ht="33" hidden="false" customHeight="true" outlineLevel="0" collapsed="false">
      <c r="A1" s="28" t="s">
        <v>28</v>
      </c>
      <c r="B1" s="93"/>
      <c r="C1" s="93"/>
      <c r="D1" s="93"/>
      <c r="E1" s="30" t="s">
        <v>363</v>
      </c>
      <c r="F1" s="30"/>
      <c r="G1" s="30"/>
      <c r="H1" s="30"/>
      <c r="I1" s="30"/>
      <c r="J1" s="30"/>
      <c r="K1" s="30"/>
      <c r="L1" s="30"/>
      <c r="M1" s="30"/>
      <c r="N1" s="30"/>
    </row>
    <row r="2" s="95" customFormat="true" ht="16.5" hidden="false" customHeight="true" outlineLevel="0" collapsed="false">
      <c r="A2" s="94"/>
      <c r="B2" s="318"/>
      <c r="C2" s="318"/>
      <c r="D2" s="318"/>
      <c r="E2" s="319"/>
      <c r="F2" s="175" t="s">
        <v>210</v>
      </c>
      <c r="G2" s="175" t="s">
        <v>211</v>
      </c>
      <c r="H2" s="175" t="s">
        <v>212</v>
      </c>
      <c r="I2" s="175" t="s">
        <v>213</v>
      </c>
      <c r="J2" s="175" t="s">
        <v>214</v>
      </c>
      <c r="K2" s="175" t="s">
        <v>215</v>
      </c>
      <c r="L2" s="175" t="s">
        <v>216</v>
      </c>
      <c r="M2" s="175" t="s">
        <v>217</v>
      </c>
      <c r="N2" s="175" t="s">
        <v>218</v>
      </c>
    </row>
    <row r="3" s="97" customFormat="true" ht="3" hidden="false" customHeight="true" outlineLevel="0" collapsed="false">
      <c r="B3" s="320"/>
      <c r="C3" s="320"/>
      <c r="D3" s="321"/>
      <c r="E3" s="322"/>
      <c r="F3" s="323"/>
      <c r="G3" s="323"/>
      <c r="H3" s="323"/>
      <c r="I3" s="323"/>
      <c r="J3" s="323"/>
      <c r="K3" s="323"/>
      <c r="L3" s="323"/>
      <c r="M3" s="323"/>
      <c r="N3" s="323"/>
    </row>
    <row r="4" s="97" customFormat="true" ht="15" hidden="false" customHeight="true" outlineLevel="0" collapsed="false">
      <c r="A4" s="73" t="s">
        <v>364</v>
      </c>
      <c r="E4" s="322"/>
      <c r="F4" s="323"/>
      <c r="G4" s="323"/>
      <c r="H4" s="323"/>
      <c r="I4" s="323"/>
      <c r="J4" s="323"/>
      <c r="K4" s="323"/>
      <c r="L4" s="323"/>
      <c r="M4" s="323"/>
      <c r="N4" s="323"/>
    </row>
    <row r="5" s="97" customFormat="true" ht="14.25" hidden="false" customHeight="true" outlineLevel="0" collapsed="false">
      <c r="A5" s="98"/>
      <c r="B5" s="5" t="s">
        <v>365</v>
      </c>
      <c r="C5" s="112"/>
      <c r="D5" s="115"/>
      <c r="E5" s="322"/>
    </row>
    <row r="6" s="97" customFormat="true" ht="16.5" hidden="false" customHeight="true" outlineLevel="0" collapsed="false">
      <c r="A6" s="98"/>
      <c r="B6" s="5"/>
      <c r="C6" s="98" t="s">
        <v>219</v>
      </c>
      <c r="D6" s="115"/>
      <c r="E6" s="322"/>
      <c r="F6" s="178" t="n">
        <v>3667</v>
      </c>
      <c r="G6" s="178" t="n">
        <v>3865</v>
      </c>
      <c r="H6" s="178" t="n">
        <v>3558</v>
      </c>
      <c r="I6" s="178" t="n">
        <v>3479</v>
      </c>
      <c r="J6" s="178" t="n">
        <v>3678</v>
      </c>
      <c r="K6" s="178" t="n">
        <v>3371</v>
      </c>
      <c r="L6" s="178" t="n">
        <v>5287</v>
      </c>
      <c r="M6" s="178" t="n">
        <v>5151</v>
      </c>
      <c r="N6" s="178" t="n">
        <v>3700</v>
      </c>
    </row>
    <row r="7" s="97" customFormat="true" ht="16.5" hidden="false" customHeight="true" outlineLevel="0" collapsed="false">
      <c r="A7" s="98"/>
      <c r="B7" s="5"/>
      <c r="C7" s="98" t="s">
        <v>220</v>
      </c>
      <c r="D7" s="112"/>
      <c r="E7" s="322"/>
      <c r="F7" s="178" t="n">
        <v>3746</v>
      </c>
      <c r="G7" s="178" t="n">
        <v>4153</v>
      </c>
      <c r="H7" s="178" t="n">
        <v>3812</v>
      </c>
      <c r="I7" s="178" t="n">
        <v>3767</v>
      </c>
      <c r="J7" s="178" t="n">
        <v>3851</v>
      </c>
      <c r="K7" s="178" t="n">
        <v>3443</v>
      </c>
      <c r="L7" s="178" t="n">
        <v>5672</v>
      </c>
      <c r="M7" s="178" t="n">
        <v>3714</v>
      </c>
      <c r="N7" s="178" t="n">
        <v>3888</v>
      </c>
    </row>
    <row r="8" s="97" customFormat="true" ht="16.5" hidden="false" customHeight="true" outlineLevel="0" collapsed="false">
      <c r="A8" s="98"/>
      <c r="B8" s="5"/>
      <c r="C8" s="98" t="s">
        <v>221</v>
      </c>
      <c r="D8" s="112"/>
      <c r="E8" s="322"/>
      <c r="F8" s="178" t="n">
        <v>3698</v>
      </c>
      <c r="G8" s="178" t="n">
        <v>4160</v>
      </c>
      <c r="H8" s="178" t="n">
        <v>3807</v>
      </c>
      <c r="I8" s="178" t="n">
        <v>3745</v>
      </c>
      <c r="J8" s="178" t="n">
        <v>3761</v>
      </c>
      <c r="K8" s="178" t="n">
        <v>3413</v>
      </c>
      <c r="L8" s="178" t="n">
        <v>5300</v>
      </c>
      <c r="M8" s="178" t="n">
        <v>4882</v>
      </c>
      <c r="N8" s="178" t="n">
        <v>3863</v>
      </c>
    </row>
    <row r="9" s="97" customFormat="true" ht="16.5" hidden="false" customHeight="true" outlineLevel="0" collapsed="false">
      <c r="A9" s="98"/>
      <c r="B9" s="5"/>
      <c r="C9" s="98" t="s">
        <v>222</v>
      </c>
      <c r="D9" s="112"/>
      <c r="E9" s="322"/>
      <c r="F9" s="178" t="n">
        <v>3689.88</v>
      </c>
      <c r="G9" s="178" t="n">
        <v>4118.44</v>
      </c>
      <c r="H9" s="178" t="n">
        <v>3714.84</v>
      </c>
      <c r="I9" s="178" t="n">
        <v>3769.6</v>
      </c>
      <c r="J9" s="178" t="n">
        <v>3772.9</v>
      </c>
      <c r="K9" s="178" t="n">
        <v>3451.38</v>
      </c>
      <c r="L9" s="178" t="n">
        <v>5214.26</v>
      </c>
      <c r="M9" s="178" t="n">
        <v>4940.67</v>
      </c>
      <c r="N9" s="178" t="n">
        <v>3836.11</v>
      </c>
      <c r="O9" s="324"/>
    </row>
    <row r="10" s="97" customFormat="true" ht="16.5" hidden="false" customHeight="true" outlineLevel="0" collapsed="false">
      <c r="A10" s="98"/>
      <c r="B10" s="5"/>
      <c r="C10" s="98" t="s">
        <v>223</v>
      </c>
      <c r="D10" s="112"/>
      <c r="E10" s="322"/>
      <c r="F10" s="178" t="n">
        <v>3700</v>
      </c>
      <c r="G10" s="178" t="n">
        <v>4082</v>
      </c>
      <c r="H10" s="178" t="n">
        <v>3701</v>
      </c>
      <c r="I10" s="178" t="n">
        <v>3691</v>
      </c>
      <c r="J10" s="178" t="n">
        <v>3725</v>
      </c>
      <c r="K10" s="178" t="n">
        <v>3409</v>
      </c>
      <c r="L10" s="178" t="n">
        <v>5131</v>
      </c>
      <c r="M10" s="178" t="n">
        <v>4681</v>
      </c>
      <c r="N10" s="178" t="n">
        <v>3814</v>
      </c>
      <c r="O10" s="324"/>
    </row>
    <row r="11" s="97" customFormat="true" ht="16.5" hidden="false" customHeight="true" outlineLevel="0" collapsed="false">
      <c r="A11" s="98"/>
      <c r="B11" s="5" t="s">
        <v>366</v>
      </c>
      <c r="C11" s="249"/>
      <c r="D11" s="112"/>
      <c r="E11" s="322"/>
      <c r="O11" s="324"/>
    </row>
    <row r="12" s="97" customFormat="true" ht="16.5" hidden="false" customHeight="true" outlineLevel="0" collapsed="false">
      <c r="A12" s="98"/>
      <c r="B12" s="5"/>
      <c r="C12" s="98" t="s">
        <v>219</v>
      </c>
      <c r="D12" s="112"/>
      <c r="E12" s="322"/>
      <c r="F12" s="178" t="n">
        <v>3984</v>
      </c>
      <c r="G12" s="178" t="n">
        <v>4631</v>
      </c>
      <c r="H12" s="178" t="n">
        <v>4745</v>
      </c>
      <c r="I12" s="178" t="n">
        <v>4597</v>
      </c>
      <c r="J12" s="178" t="n">
        <v>3710</v>
      </c>
      <c r="K12" s="178" t="n">
        <v>3586</v>
      </c>
      <c r="L12" s="178" t="n">
        <v>0</v>
      </c>
      <c r="M12" s="178" t="n">
        <v>12850</v>
      </c>
      <c r="N12" s="178" t="n">
        <v>4376</v>
      </c>
      <c r="O12" s="324"/>
    </row>
    <row r="13" s="97" customFormat="true" ht="14.25" hidden="false" customHeight="true" outlineLevel="0" collapsed="false">
      <c r="A13" s="98"/>
      <c r="B13" s="5"/>
      <c r="C13" s="98" t="s">
        <v>220</v>
      </c>
      <c r="D13" s="112"/>
      <c r="E13" s="322"/>
      <c r="F13" s="178" t="n">
        <v>4250</v>
      </c>
      <c r="G13" s="178" t="n">
        <v>4794</v>
      </c>
      <c r="H13" s="178" t="n">
        <v>4611</v>
      </c>
      <c r="I13" s="178" t="n">
        <v>4237</v>
      </c>
      <c r="J13" s="178" t="n">
        <v>3658</v>
      </c>
      <c r="K13" s="178" t="n">
        <v>3856</v>
      </c>
      <c r="L13" s="178" t="n">
        <v>0</v>
      </c>
      <c r="M13" s="178" t="n">
        <v>15509</v>
      </c>
      <c r="N13" s="178" t="n">
        <v>4446</v>
      </c>
      <c r="O13" s="324"/>
    </row>
    <row r="14" s="97" customFormat="true" ht="13.5" hidden="false" customHeight="true" outlineLevel="0" collapsed="false">
      <c r="A14" s="98"/>
      <c r="B14" s="5"/>
      <c r="C14" s="98" t="s">
        <v>221</v>
      </c>
      <c r="D14" s="112"/>
      <c r="E14" s="322"/>
      <c r="F14" s="178" t="n">
        <v>4341</v>
      </c>
      <c r="G14" s="178" t="n">
        <v>4776</v>
      </c>
      <c r="H14" s="178" t="n">
        <v>4578</v>
      </c>
      <c r="I14" s="178" t="n">
        <v>4347</v>
      </c>
      <c r="J14" s="178" t="n">
        <v>3553</v>
      </c>
      <c r="K14" s="178" t="n">
        <v>3904</v>
      </c>
      <c r="L14" s="178" t="n">
        <v>0</v>
      </c>
      <c r="M14" s="178" t="n">
        <v>11451</v>
      </c>
      <c r="N14" s="178" t="n">
        <v>4436</v>
      </c>
      <c r="O14" s="324"/>
    </row>
    <row r="15" s="187" customFormat="true" ht="15.75" hidden="false" customHeight="true" outlineLevel="0" collapsed="false">
      <c r="A15" s="98"/>
      <c r="B15" s="5"/>
      <c r="C15" s="98" t="s">
        <v>222</v>
      </c>
      <c r="D15" s="112"/>
      <c r="E15" s="322"/>
      <c r="F15" s="178" t="n">
        <v>4231.54</v>
      </c>
      <c r="G15" s="178" t="n">
        <v>4802.76</v>
      </c>
      <c r="H15" s="178" t="n">
        <v>4458.79</v>
      </c>
      <c r="I15" s="178" t="n">
        <v>4255.2</v>
      </c>
      <c r="J15" s="178" t="n">
        <v>3632.03</v>
      </c>
      <c r="K15" s="178" t="n">
        <v>3910.76</v>
      </c>
      <c r="L15" s="178" t="n">
        <v>0</v>
      </c>
      <c r="M15" s="178" t="n">
        <v>9272.18</v>
      </c>
      <c r="N15" s="178" t="n">
        <v>4367.05</v>
      </c>
      <c r="O15" s="188"/>
    </row>
    <row r="16" customFormat="false" ht="13.5" hidden="false" customHeight="true" outlineLevel="0" collapsed="false">
      <c r="A16" s="73"/>
      <c r="B16" s="198"/>
      <c r="C16" s="98" t="s">
        <v>223</v>
      </c>
      <c r="D16" s="112"/>
      <c r="E16" s="322"/>
      <c r="F16" s="178" t="n">
        <v>4172</v>
      </c>
      <c r="G16" s="178" t="n">
        <v>4655</v>
      </c>
      <c r="H16" s="178" t="n">
        <v>4386</v>
      </c>
      <c r="I16" s="178" t="n">
        <v>4305</v>
      </c>
      <c r="J16" s="178" t="n">
        <v>3405</v>
      </c>
      <c r="K16" s="178" t="n">
        <v>3836</v>
      </c>
      <c r="L16" s="178" t="n">
        <v>0</v>
      </c>
      <c r="M16" s="178" t="n">
        <v>9272</v>
      </c>
      <c r="N16" s="178" t="n">
        <v>4277</v>
      </c>
      <c r="O16" s="106"/>
    </row>
    <row r="17" customFormat="false" ht="11.25" hidden="false" customHeight="true" outlineLevel="0" collapsed="false">
      <c r="A17" s="73"/>
      <c r="B17" s="193"/>
      <c r="C17" s="73"/>
      <c r="D17" s="97"/>
      <c r="E17" s="322"/>
      <c r="N17" s="39"/>
    </row>
    <row r="18" customFormat="false" ht="16.5" hidden="false" customHeight="true" outlineLevel="0" collapsed="false">
      <c r="A18" s="73" t="s">
        <v>367</v>
      </c>
      <c r="B18" s="193"/>
      <c r="C18" s="193"/>
      <c r="D18" s="193"/>
      <c r="E18" s="325"/>
      <c r="F18" s="178"/>
      <c r="H18" s="178"/>
      <c r="I18" s="178"/>
      <c r="J18" s="178"/>
      <c r="K18" s="178"/>
      <c r="L18" s="178"/>
      <c r="M18" s="178"/>
      <c r="N18" s="178"/>
    </row>
    <row r="19" customFormat="false" ht="16.5" hidden="false" customHeight="true" outlineLevel="0" collapsed="false">
      <c r="A19" s="193"/>
      <c r="B19" s="73" t="s">
        <v>365</v>
      </c>
      <c r="C19" s="98"/>
      <c r="D19" s="97"/>
      <c r="E19" s="322"/>
      <c r="F19" s="178" t="n">
        <v>1447</v>
      </c>
      <c r="G19" s="178" t="n">
        <v>1022</v>
      </c>
      <c r="H19" s="178" t="n">
        <v>832</v>
      </c>
      <c r="I19" s="178" t="n">
        <v>430</v>
      </c>
      <c r="J19" s="178" t="n">
        <v>318</v>
      </c>
      <c r="K19" s="178" t="n">
        <v>81</v>
      </c>
      <c r="L19" s="178" t="n">
        <v>63</v>
      </c>
      <c r="M19" s="178" t="n">
        <v>19</v>
      </c>
      <c r="N19" s="178" t="n">
        <v>4212</v>
      </c>
      <c r="O19" s="326"/>
    </row>
    <row r="20" customFormat="false" ht="16.5" hidden="false" customHeight="true" outlineLevel="0" collapsed="false">
      <c r="A20" s="193"/>
      <c r="B20" s="73" t="s">
        <v>366</v>
      </c>
      <c r="C20" s="98"/>
      <c r="D20" s="97"/>
      <c r="E20" s="322"/>
      <c r="F20" s="178" t="n">
        <v>284</v>
      </c>
      <c r="G20" s="178" t="n">
        <v>162</v>
      </c>
      <c r="H20" s="178" t="n">
        <v>185</v>
      </c>
      <c r="I20" s="178" t="n">
        <v>85</v>
      </c>
      <c r="J20" s="178" t="n">
        <v>96</v>
      </c>
      <c r="K20" s="178" t="n">
        <v>52</v>
      </c>
      <c r="L20" s="178" t="n">
        <v>0</v>
      </c>
      <c r="M20" s="178" t="n">
        <v>11</v>
      </c>
      <c r="N20" s="178" t="n">
        <v>876</v>
      </c>
    </row>
    <row r="21" customFormat="false" ht="16.5" hidden="false" customHeight="true" outlineLevel="0" collapsed="false">
      <c r="A21" s="73" t="s">
        <v>368</v>
      </c>
      <c r="B21" s="73"/>
      <c r="C21" s="73"/>
      <c r="D21" s="97"/>
      <c r="E21" s="322"/>
      <c r="F21" s="178"/>
      <c r="G21" s="178"/>
      <c r="H21" s="178"/>
      <c r="I21" s="178"/>
      <c r="J21" s="178"/>
      <c r="K21" s="178"/>
      <c r="L21" s="178"/>
      <c r="M21" s="178"/>
      <c r="N21" s="178"/>
    </row>
    <row r="22" customFormat="false" ht="18.75" hidden="false" customHeight="true" outlineLevel="0" collapsed="false">
      <c r="A22" s="193"/>
      <c r="B22" s="73" t="s">
        <v>365</v>
      </c>
      <c r="C22" s="45"/>
      <c r="D22" s="97"/>
      <c r="E22" s="322"/>
      <c r="F22" s="178" t="n">
        <v>0</v>
      </c>
      <c r="G22" s="178" t="n">
        <v>0</v>
      </c>
      <c r="H22" s="178" t="n">
        <v>0</v>
      </c>
      <c r="I22" s="178" t="n">
        <v>0</v>
      </c>
      <c r="J22" s="178" t="n">
        <v>0</v>
      </c>
      <c r="K22" s="178" t="n">
        <v>0</v>
      </c>
      <c r="L22" s="178" t="n">
        <v>0</v>
      </c>
      <c r="M22" s="178" t="n">
        <v>0</v>
      </c>
      <c r="N22" s="178" t="n">
        <v>0</v>
      </c>
    </row>
    <row r="23" customFormat="false" ht="14.25" hidden="false" customHeight="true" outlineLevel="0" collapsed="false">
      <c r="A23" s="193"/>
      <c r="B23" s="73" t="s">
        <v>366</v>
      </c>
      <c r="C23" s="97"/>
      <c r="D23" s="97"/>
      <c r="E23" s="322"/>
      <c r="F23" s="178" t="n">
        <v>11</v>
      </c>
      <c r="G23" s="178" t="n">
        <v>3</v>
      </c>
      <c r="H23" s="178" t="n">
        <v>8</v>
      </c>
      <c r="I23" s="178" t="n">
        <v>23</v>
      </c>
      <c r="J23" s="178" t="n">
        <v>2</v>
      </c>
      <c r="K23" s="178" t="n">
        <v>5</v>
      </c>
      <c r="L23" s="178" t="n">
        <v>0</v>
      </c>
      <c r="M23" s="178" t="n">
        <v>1</v>
      </c>
      <c r="N23" s="178" t="n">
        <v>53</v>
      </c>
    </row>
    <row r="24" customFormat="false" ht="16.5" hidden="false" customHeight="true" outlineLevel="0" collapsed="false">
      <c r="A24" s="73" t="s">
        <v>369</v>
      </c>
      <c r="B24" s="73"/>
      <c r="C24" s="73"/>
      <c r="D24" s="97"/>
      <c r="E24" s="322"/>
      <c r="F24" s="178"/>
      <c r="G24" s="178"/>
      <c r="H24" s="178"/>
      <c r="I24" s="178"/>
      <c r="J24" s="178"/>
      <c r="K24" s="178"/>
      <c r="L24" s="178"/>
      <c r="M24" s="178"/>
      <c r="N24" s="178"/>
    </row>
    <row r="25" customFormat="false" ht="12.75" hidden="false" customHeight="false" outlineLevel="0" collapsed="false">
      <c r="A25" s="193"/>
      <c r="B25" s="98" t="s">
        <v>365</v>
      </c>
      <c r="C25" s="97"/>
      <c r="D25" s="97"/>
      <c r="E25" s="322"/>
      <c r="F25" s="97"/>
      <c r="G25" s="97"/>
      <c r="H25" s="97"/>
      <c r="I25" s="97"/>
      <c r="J25" s="97"/>
      <c r="K25" s="97"/>
      <c r="L25" s="97"/>
      <c r="M25" s="97"/>
      <c r="N25" s="97"/>
      <c r="O25" s="204"/>
    </row>
    <row r="26" customFormat="false" ht="12.75" hidden="false" customHeight="true" outlineLevel="0" collapsed="false">
      <c r="A26" s="193"/>
      <c r="B26" s="73"/>
      <c r="C26" s="98" t="s">
        <v>370</v>
      </c>
      <c r="D26" s="97"/>
      <c r="E26" s="322"/>
      <c r="F26" s="178" t="n">
        <v>23</v>
      </c>
      <c r="G26" s="178" t="n">
        <v>26</v>
      </c>
      <c r="H26" s="178" t="n">
        <v>21</v>
      </c>
      <c r="I26" s="178" t="n">
        <v>5</v>
      </c>
      <c r="J26" s="178" t="n">
        <v>4</v>
      </c>
      <c r="K26" s="178" t="n">
        <v>1</v>
      </c>
      <c r="L26" s="178" t="n">
        <v>3</v>
      </c>
      <c r="M26" s="178" t="n">
        <v>1</v>
      </c>
      <c r="N26" s="178" t="n">
        <v>84</v>
      </c>
      <c r="O26" s="204"/>
    </row>
    <row r="27" customFormat="false" ht="16.5" hidden="false" customHeight="true" outlineLevel="0" collapsed="false">
      <c r="A27" s="193"/>
      <c r="B27" s="73"/>
      <c r="C27" s="98" t="s">
        <v>371</v>
      </c>
      <c r="D27" s="97"/>
      <c r="E27" s="322"/>
      <c r="F27" s="178" t="n">
        <v>0</v>
      </c>
      <c r="G27" s="178" t="n">
        <v>53</v>
      </c>
      <c r="H27" s="178" t="n">
        <v>27</v>
      </c>
      <c r="I27" s="178" t="n">
        <v>8</v>
      </c>
      <c r="J27" s="178" t="n">
        <v>8</v>
      </c>
      <c r="K27" s="178" t="n">
        <v>0</v>
      </c>
      <c r="L27" s="178" t="n">
        <v>0</v>
      </c>
      <c r="M27" s="178" t="n">
        <v>1</v>
      </c>
      <c r="N27" s="178" t="n">
        <v>97</v>
      </c>
      <c r="O27" s="204"/>
    </row>
    <row r="28" customFormat="false" ht="12.75" hidden="false" customHeight="true" outlineLevel="0" collapsed="false">
      <c r="A28" s="193"/>
      <c r="B28" s="73" t="s">
        <v>366</v>
      </c>
      <c r="C28" s="98"/>
      <c r="D28" s="97"/>
      <c r="E28" s="322"/>
      <c r="F28" s="109"/>
      <c r="G28" s="109"/>
      <c r="H28" s="109"/>
      <c r="I28" s="109"/>
      <c r="J28" s="109"/>
      <c r="K28" s="109"/>
      <c r="L28" s="109"/>
      <c r="M28" s="109"/>
      <c r="N28" s="327"/>
      <c r="O28" s="204"/>
    </row>
    <row r="29" customFormat="false" ht="12.75" hidden="false" customHeight="true" outlineLevel="0" collapsed="false">
      <c r="A29" s="193"/>
      <c r="B29" s="73"/>
      <c r="C29" s="98" t="s">
        <v>370</v>
      </c>
      <c r="D29" s="97"/>
      <c r="E29" s="322"/>
      <c r="F29" s="178" t="n">
        <v>0</v>
      </c>
      <c r="G29" s="178" t="n">
        <v>0</v>
      </c>
      <c r="H29" s="178" t="n">
        <v>0</v>
      </c>
      <c r="I29" s="178" t="n">
        <v>0</v>
      </c>
      <c r="J29" s="178" t="n">
        <v>0</v>
      </c>
      <c r="K29" s="178" t="n">
        <v>0</v>
      </c>
      <c r="L29" s="178" t="n">
        <v>0</v>
      </c>
      <c r="M29" s="178" t="n">
        <v>0</v>
      </c>
      <c r="N29" s="178" t="n">
        <v>0</v>
      </c>
      <c r="O29" s="204"/>
    </row>
    <row r="30" customFormat="false" ht="12.75" hidden="false" customHeight="true" outlineLevel="0" collapsed="false">
      <c r="A30" s="193"/>
      <c r="B30" s="73"/>
      <c r="C30" s="98" t="s">
        <v>371</v>
      </c>
      <c r="D30" s="97"/>
      <c r="E30" s="322"/>
      <c r="F30" s="178" t="n">
        <v>0</v>
      </c>
      <c r="G30" s="178" t="n">
        <v>13</v>
      </c>
      <c r="H30" s="178" t="n">
        <v>63</v>
      </c>
      <c r="I30" s="178" t="n">
        <v>0</v>
      </c>
      <c r="J30" s="178" t="n">
        <v>0</v>
      </c>
      <c r="K30" s="178" t="n">
        <v>0</v>
      </c>
      <c r="L30" s="178" t="n">
        <v>0</v>
      </c>
      <c r="M30" s="178" t="n">
        <v>4</v>
      </c>
      <c r="N30" s="178" t="n">
        <v>80</v>
      </c>
      <c r="O30" s="204"/>
    </row>
    <row r="31" customFormat="false" ht="6.75" hidden="false" customHeight="true" outlineLevel="0" collapsed="false">
      <c r="A31" s="320"/>
      <c r="B31" s="328"/>
      <c r="C31" s="329"/>
      <c r="D31" s="321"/>
      <c r="E31" s="330"/>
      <c r="F31" s="309"/>
      <c r="G31" s="309"/>
      <c r="H31" s="309"/>
      <c r="I31" s="309"/>
      <c r="J31" s="309"/>
      <c r="K31" s="309"/>
      <c r="L31" s="309"/>
      <c r="M31" s="309"/>
      <c r="N31" s="309"/>
      <c r="O31" s="204"/>
    </row>
    <row r="32" customFormat="false" ht="30.75" hidden="false" customHeight="true" outlineLevel="0" collapsed="false">
      <c r="A32" s="73" t="s">
        <v>198</v>
      </c>
      <c r="B32" s="108" t="s">
        <v>372</v>
      </c>
      <c r="C32" s="108"/>
      <c r="D32" s="108"/>
      <c r="E32" s="108"/>
      <c r="F32" s="108"/>
      <c r="G32" s="108"/>
      <c r="H32" s="108"/>
      <c r="I32" s="108"/>
      <c r="J32" s="108"/>
      <c r="K32" s="108"/>
      <c r="L32" s="108"/>
      <c r="M32" s="108"/>
      <c r="N32" s="108"/>
      <c r="O32" s="331"/>
    </row>
    <row r="33" customFormat="false" ht="30.75" hidden="false" customHeight="true" outlineLevel="0" collapsed="false">
      <c r="A33" s="73" t="s">
        <v>200</v>
      </c>
      <c r="B33" s="80" t="s">
        <v>373</v>
      </c>
      <c r="C33" s="80"/>
      <c r="D33" s="80"/>
      <c r="E33" s="80"/>
      <c r="F33" s="80"/>
      <c r="G33" s="80"/>
      <c r="H33" s="80"/>
      <c r="I33" s="80"/>
      <c r="J33" s="80"/>
      <c r="K33" s="80"/>
      <c r="L33" s="80"/>
      <c r="M33" s="80"/>
      <c r="N33" s="80"/>
      <c r="O33" s="204"/>
    </row>
    <row r="34" customFormat="false" ht="16.5" hidden="false" customHeight="true" outlineLevel="0" collapsed="false">
      <c r="A34" s="45"/>
      <c r="B34" s="73" t="s">
        <v>374</v>
      </c>
      <c r="C34" s="193"/>
      <c r="D34" s="193"/>
      <c r="E34" s="69"/>
      <c r="F34" s="69"/>
      <c r="G34" s="69"/>
      <c r="H34" s="69"/>
      <c r="I34" s="69"/>
      <c r="J34" s="69"/>
      <c r="K34" s="69"/>
      <c r="L34" s="69"/>
      <c r="M34" s="69"/>
      <c r="N34" s="74"/>
      <c r="O34" s="204"/>
    </row>
    <row r="35" customFormat="false" ht="42" hidden="false" customHeight="true" outlineLevel="0" collapsed="false">
      <c r="A35" s="78" t="s">
        <v>207</v>
      </c>
      <c r="B35" s="69"/>
      <c r="C35" s="69"/>
      <c r="D35" s="193" t="s">
        <v>375</v>
      </c>
      <c r="E35" s="193"/>
      <c r="F35" s="193"/>
      <c r="G35" s="193"/>
      <c r="H35" s="193"/>
      <c r="I35" s="193"/>
      <c r="J35" s="193"/>
      <c r="K35" s="193"/>
      <c r="L35" s="193"/>
      <c r="M35" s="193"/>
      <c r="N35" s="193"/>
      <c r="O35" s="204"/>
    </row>
    <row r="36" customFormat="false" ht="12.75" hidden="false" customHeight="false" outlineLevel="0" collapsed="false">
      <c r="A36" s="96"/>
      <c r="B36" s="96"/>
      <c r="C36" s="96"/>
      <c r="D36" s="332"/>
      <c r="E36" s="96"/>
      <c r="F36" s="96"/>
      <c r="G36" s="96"/>
      <c r="H36" s="96"/>
      <c r="I36" s="96"/>
      <c r="J36" s="96"/>
      <c r="K36" s="96"/>
      <c r="L36" s="96"/>
      <c r="M36" s="96"/>
      <c r="N36" s="333"/>
    </row>
    <row r="37" customFormat="false" ht="12.75" hidden="false" customHeight="false" outlineLevel="0" collapsed="false">
      <c r="A37" s="96"/>
      <c r="B37" s="96"/>
      <c r="C37" s="96"/>
      <c r="D37" s="73"/>
      <c r="E37" s="96"/>
      <c r="F37" s="96"/>
      <c r="G37" s="96"/>
      <c r="H37" s="96"/>
      <c r="I37" s="96"/>
      <c r="J37" s="96"/>
      <c r="K37" s="96"/>
      <c r="L37" s="96"/>
      <c r="M37" s="96"/>
      <c r="N37" s="333"/>
    </row>
    <row r="38" customFormat="false" ht="12.75" hidden="false" customHeight="false" outlineLevel="0" collapsed="false">
      <c r="D38" s="193"/>
      <c r="E38" s="96"/>
      <c r="F38" s="96"/>
      <c r="G38" s="96"/>
      <c r="H38" s="96"/>
      <c r="I38" s="96"/>
      <c r="J38" s="96"/>
      <c r="K38" s="96"/>
      <c r="L38" s="96"/>
      <c r="M38" s="96"/>
      <c r="N38" s="205"/>
    </row>
    <row r="39" customFormat="false" ht="12.75" hidden="false" customHeight="false" outlineLevel="0" collapsed="false">
      <c r="D39" s="193"/>
      <c r="E39" s="96"/>
      <c r="F39" s="96"/>
      <c r="G39" s="96"/>
      <c r="H39" s="96"/>
      <c r="I39" s="96"/>
      <c r="J39" s="96"/>
      <c r="K39" s="96"/>
      <c r="L39" s="96"/>
      <c r="M39" s="96"/>
      <c r="N39" s="205"/>
    </row>
    <row r="40" customFormat="false" ht="12.75" hidden="false" customHeight="false" outlineLevel="0" collapsed="false">
      <c r="D40" s="334"/>
      <c r="E40" s="334"/>
      <c r="F40" s="334"/>
      <c r="G40" s="334"/>
      <c r="H40" s="334"/>
      <c r="I40" s="334"/>
      <c r="J40" s="334"/>
      <c r="K40" s="334"/>
      <c r="L40" s="334"/>
      <c r="M40" s="334"/>
      <c r="N40" s="205"/>
    </row>
    <row r="41" customFormat="false" ht="12.75" hidden="false" customHeight="false" outlineLevel="0" collapsed="false">
      <c r="D41" s="96"/>
      <c r="E41" s="96"/>
      <c r="F41" s="96"/>
      <c r="G41" s="96"/>
      <c r="H41" s="96"/>
      <c r="I41" s="96"/>
      <c r="J41" s="96"/>
      <c r="K41" s="96"/>
      <c r="L41" s="96"/>
      <c r="M41" s="96"/>
      <c r="N41" s="205"/>
    </row>
    <row r="42" customFormat="false" ht="12.75" hidden="false" customHeight="false" outlineLevel="0" collapsed="false">
      <c r="F42" s="204"/>
      <c r="G42" s="204"/>
      <c r="H42" s="204"/>
      <c r="I42" s="204"/>
      <c r="J42" s="204"/>
      <c r="K42" s="204"/>
      <c r="L42" s="204"/>
      <c r="M42" s="204"/>
      <c r="N42" s="205"/>
    </row>
    <row r="43" customFormat="false" ht="12.75" hidden="false" customHeight="false" outlineLevel="0" collapsed="false">
      <c r="F43" s="204"/>
      <c r="G43" s="204"/>
      <c r="H43" s="204"/>
      <c r="I43" s="204"/>
      <c r="J43" s="204"/>
      <c r="K43" s="204"/>
      <c r="L43" s="204"/>
      <c r="M43" s="204"/>
      <c r="N43" s="205"/>
    </row>
    <row r="44" customFormat="false" ht="12.75" hidden="false" customHeight="false" outlineLevel="0" collapsed="false">
      <c r="F44" s="204"/>
      <c r="G44" s="204"/>
      <c r="H44" s="204"/>
      <c r="I44" s="204"/>
      <c r="J44" s="204"/>
      <c r="K44" s="204"/>
      <c r="L44" s="204"/>
      <c r="M44" s="204"/>
      <c r="N44" s="205"/>
    </row>
    <row r="45" customFormat="false" ht="12.75" hidden="false" customHeight="false" outlineLevel="0" collapsed="false">
      <c r="F45" s="204"/>
      <c r="G45" s="204"/>
      <c r="H45" s="204"/>
      <c r="I45" s="204"/>
      <c r="J45" s="204"/>
      <c r="K45" s="204"/>
      <c r="L45" s="204"/>
      <c r="M45" s="204"/>
      <c r="N45" s="205"/>
    </row>
    <row r="46" customFormat="false" ht="12.75" hidden="false" customHeight="false" outlineLevel="0" collapsed="false">
      <c r="F46" s="201"/>
      <c r="G46" s="201"/>
      <c r="H46" s="201"/>
      <c r="I46" s="201"/>
      <c r="J46" s="201"/>
      <c r="K46" s="201"/>
      <c r="L46" s="201"/>
      <c r="M46" s="201"/>
      <c r="N46" s="206"/>
    </row>
    <row r="47" customFormat="false" ht="12.75" hidden="false" customHeight="false" outlineLevel="0" collapsed="false">
      <c r="F47" s="204"/>
      <c r="G47" s="204"/>
      <c r="H47" s="204"/>
      <c r="I47" s="204"/>
      <c r="J47" s="204"/>
      <c r="K47" s="204"/>
      <c r="L47" s="204"/>
      <c r="M47" s="204"/>
      <c r="N47" s="205"/>
    </row>
    <row r="48" customFormat="false" ht="12.75" hidden="false" customHeight="false" outlineLevel="0" collapsed="false">
      <c r="F48" s="204"/>
      <c r="G48" s="204"/>
      <c r="H48" s="204"/>
      <c r="I48" s="204"/>
      <c r="J48" s="204"/>
      <c r="K48" s="204"/>
      <c r="L48" s="204"/>
      <c r="M48" s="204"/>
      <c r="N48" s="205"/>
    </row>
    <row r="49" customFormat="false" ht="12.75" hidden="false" customHeight="false" outlineLevel="0" collapsed="false">
      <c r="F49" s="204"/>
      <c r="G49" s="204"/>
      <c r="H49" s="204"/>
      <c r="I49" s="204"/>
      <c r="J49" s="204"/>
      <c r="K49" s="204"/>
      <c r="L49" s="204"/>
      <c r="M49" s="204"/>
      <c r="N49" s="205"/>
    </row>
    <row r="50" customFormat="false" ht="12.75" hidden="false" customHeight="false" outlineLevel="0" collapsed="false">
      <c r="F50" s="204"/>
      <c r="G50" s="204"/>
      <c r="H50" s="204"/>
      <c r="I50" s="204"/>
      <c r="J50" s="204"/>
      <c r="K50" s="204"/>
      <c r="L50" s="204"/>
      <c r="M50" s="204"/>
      <c r="N50" s="205"/>
    </row>
  </sheetData>
  <mergeCells count="5">
    <mergeCell ref="E1:N1"/>
    <mergeCell ref="B32:N32"/>
    <mergeCell ref="B33:N33"/>
    <mergeCell ref="D35:N35"/>
    <mergeCell ref="D40:M40"/>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26:N27 F29:N31" type="custom">
      <formula1>OR(AND(ISNUMBER(F26),NOT(F26&lt;0)),F26="na",F26="..",F26="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9.17"/>
    <col collapsed="false" customWidth="true" hidden="false" outlineLevel="0" max="5" min="5" style="39" width="1.66"/>
    <col collapsed="false" customWidth="true" hidden="false" outlineLevel="0" max="6" min="6" style="39" width="4.3"/>
    <col collapsed="false" customWidth="true" hidden="false" outlineLevel="0" max="7" min="7" style="39" width="7.5"/>
    <col collapsed="false" customWidth="true" hidden="false" outlineLevel="0" max="12" min="8" style="39" width="10.14"/>
    <col collapsed="false" customWidth="true" hidden="false" outlineLevel="0" max="13" min="13" style="39" width="7.5"/>
    <col collapsed="false" customWidth="true" hidden="false" outlineLevel="0" max="14" min="14" style="173" width="7.64"/>
    <col collapsed="false" customWidth="false" hidden="false" outlineLevel="0" max="257" min="15" style="39" width="8.9"/>
  </cols>
  <sheetData>
    <row r="1" s="31" customFormat="true" ht="35.1" hidden="false" customHeight="true" outlineLevel="0" collapsed="false">
      <c r="A1" s="28" t="s">
        <v>30</v>
      </c>
      <c r="B1" s="93"/>
      <c r="C1" s="93"/>
      <c r="D1" s="93"/>
      <c r="E1" s="174" t="s">
        <v>376</v>
      </c>
      <c r="F1" s="174"/>
      <c r="G1" s="174"/>
      <c r="H1" s="174"/>
      <c r="I1" s="174"/>
      <c r="J1" s="174"/>
      <c r="K1" s="174"/>
      <c r="L1" s="174"/>
      <c r="M1" s="193"/>
      <c r="N1" s="193"/>
    </row>
    <row r="2" s="95" customFormat="true" ht="16.5" hidden="false" customHeight="true" outlineLevel="0" collapsed="false">
      <c r="A2" s="94"/>
      <c r="B2" s="94"/>
      <c r="C2" s="94"/>
      <c r="D2" s="94"/>
      <c r="E2" s="319"/>
      <c r="F2" s="175"/>
      <c r="G2" s="175"/>
      <c r="H2" s="175" t="s">
        <v>219</v>
      </c>
      <c r="I2" s="175" t="s">
        <v>220</v>
      </c>
      <c r="J2" s="175" t="s">
        <v>221</v>
      </c>
      <c r="K2" s="175" t="s">
        <v>222</v>
      </c>
      <c r="L2" s="175" t="s">
        <v>223</v>
      </c>
      <c r="M2" s="193"/>
      <c r="N2" s="193"/>
      <c r="P2" s="31"/>
    </row>
    <row r="3" s="97" customFormat="true" ht="16.5" hidden="false" customHeight="true" outlineLevel="0" collapsed="false">
      <c r="A3" s="98" t="s">
        <v>377</v>
      </c>
      <c r="B3" s="39"/>
      <c r="C3" s="45"/>
      <c r="E3" s="322"/>
      <c r="F3" s="323"/>
      <c r="G3" s="323"/>
      <c r="H3" s="323" t="n">
        <v>294.823606196632</v>
      </c>
      <c r="I3" s="323" t="n">
        <v>280.483822826082</v>
      </c>
      <c r="J3" s="323" t="n">
        <v>285.23625702305</v>
      </c>
      <c r="K3" s="323" t="n">
        <v>294.949144776383</v>
      </c>
      <c r="L3" s="323" t="n">
        <v>303.6406511</v>
      </c>
      <c r="M3" s="193"/>
      <c r="N3" s="193"/>
      <c r="P3" s="31"/>
    </row>
    <row r="4" s="97" customFormat="true" ht="16.5" hidden="false" customHeight="true" outlineLevel="0" collapsed="false">
      <c r="A4" s="98" t="s">
        <v>378</v>
      </c>
      <c r="B4" s="96"/>
      <c r="C4" s="45"/>
      <c r="E4" s="335"/>
      <c r="F4" s="336"/>
      <c r="G4" s="336"/>
      <c r="H4" s="336" t="n">
        <v>330.293950315769</v>
      </c>
      <c r="I4" s="336" t="n">
        <v>317.319090223829</v>
      </c>
      <c r="J4" s="336" t="n">
        <v>324.13587988745</v>
      </c>
      <c r="K4" s="336" t="n">
        <v>335.766634773587</v>
      </c>
      <c r="L4" s="336" t="n">
        <v>346.84402311</v>
      </c>
      <c r="M4" s="323"/>
      <c r="N4" s="323"/>
      <c r="P4" s="31"/>
    </row>
    <row r="5" s="97" customFormat="true" ht="16.5" hidden="false" customHeight="true" outlineLevel="0" collapsed="false">
      <c r="A5" s="98" t="s">
        <v>379</v>
      </c>
      <c r="B5" s="39"/>
      <c r="C5" s="45"/>
      <c r="E5" s="335"/>
      <c r="F5" s="336"/>
      <c r="G5" s="336"/>
      <c r="H5" s="336" t="n">
        <v>322.439569620699</v>
      </c>
      <c r="I5" s="336" t="n">
        <v>307.139867016593</v>
      </c>
      <c r="J5" s="336" t="n">
        <v>314.505893923805</v>
      </c>
      <c r="K5" s="336" t="n">
        <v>326.817681741712</v>
      </c>
      <c r="L5" s="336" t="n">
        <v>337.8985658</v>
      </c>
      <c r="M5" s="323"/>
      <c r="N5" s="323"/>
      <c r="P5" s="31"/>
    </row>
    <row r="6" s="97" customFormat="true" ht="16.5" hidden="false" customHeight="true" outlineLevel="0" collapsed="false">
      <c r="A6" s="98" t="s">
        <v>380</v>
      </c>
      <c r="B6" s="39"/>
      <c r="C6" s="45"/>
      <c r="E6" s="335"/>
      <c r="F6" s="336"/>
      <c r="G6" s="336"/>
      <c r="H6" s="336" t="n">
        <v>305.462288709173</v>
      </c>
      <c r="I6" s="336" t="n">
        <v>290.968064194018</v>
      </c>
      <c r="J6" s="336" t="n">
        <v>296.632305119203</v>
      </c>
      <c r="K6" s="336" t="n">
        <v>307.237736829493</v>
      </c>
      <c r="L6" s="336" t="n">
        <v>316.8023581</v>
      </c>
      <c r="M6" s="323"/>
      <c r="N6" s="323"/>
      <c r="P6" s="31"/>
    </row>
    <row r="7" s="97" customFormat="true" ht="3" hidden="false" customHeight="true" outlineLevel="0" collapsed="false">
      <c r="A7" s="328"/>
      <c r="B7" s="119"/>
      <c r="C7" s="329"/>
      <c r="D7" s="321"/>
      <c r="E7" s="330"/>
      <c r="F7" s="337"/>
      <c r="G7" s="337"/>
      <c r="H7" s="337"/>
      <c r="I7" s="337"/>
      <c r="J7" s="337"/>
      <c r="K7" s="337"/>
      <c r="L7" s="337"/>
      <c r="M7" s="323"/>
      <c r="N7" s="323"/>
      <c r="P7" s="31"/>
    </row>
    <row r="8" s="97" customFormat="true" ht="26.25" hidden="false" customHeight="true" outlineLevel="0" collapsed="false">
      <c r="A8" s="189" t="s">
        <v>198</v>
      </c>
      <c r="B8" s="338" t="s">
        <v>381</v>
      </c>
      <c r="C8" s="338"/>
      <c r="D8" s="338"/>
      <c r="E8" s="338"/>
      <c r="F8" s="338"/>
      <c r="G8" s="338"/>
      <c r="H8" s="338"/>
      <c r="I8" s="338"/>
      <c r="J8" s="338"/>
      <c r="K8" s="338"/>
      <c r="L8" s="338"/>
      <c r="M8" s="194"/>
      <c r="N8" s="194"/>
      <c r="P8" s="31"/>
    </row>
    <row r="9" s="97" customFormat="true" ht="66" hidden="false" customHeight="true" outlineLevel="0" collapsed="false">
      <c r="A9" s="189" t="s">
        <v>200</v>
      </c>
      <c r="B9" s="297" t="s">
        <v>382</v>
      </c>
      <c r="C9" s="297"/>
      <c r="D9" s="297"/>
      <c r="E9" s="297"/>
      <c r="F9" s="297"/>
      <c r="G9" s="297"/>
      <c r="H9" s="297"/>
      <c r="I9" s="297"/>
      <c r="J9" s="297"/>
      <c r="K9" s="297"/>
      <c r="L9" s="297"/>
      <c r="M9" s="69"/>
      <c r="N9" s="74"/>
      <c r="O9" s="324"/>
      <c r="P9" s="31"/>
    </row>
    <row r="10" s="97" customFormat="true" ht="16.5" hidden="false" customHeight="true" outlineLevel="0" collapsed="false">
      <c r="A10" s="260" t="s">
        <v>299</v>
      </c>
      <c r="B10" s="31"/>
      <c r="C10" s="31"/>
      <c r="D10" s="31" t="s">
        <v>274</v>
      </c>
      <c r="E10" s="339"/>
      <c r="F10" s="339"/>
      <c r="G10" s="339"/>
      <c r="H10" s="339"/>
      <c r="I10" s="339"/>
      <c r="J10" s="339"/>
      <c r="K10" s="106"/>
      <c r="L10" s="106"/>
      <c r="M10" s="323"/>
      <c r="N10" s="323"/>
      <c r="O10" s="324"/>
      <c r="P10" s="31"/>
    </row>
    <row r="11" s="97" customFormat="true" ht="16.5" hidden="false" customHeight="true" outlineLevel="0" collapsed="false">
      <c r="A11" s="96"/>
      <c r="D11" s="340"/>
      <c r="E11" s="322"/>
      <c r="F11" s="323"/>
      <c r="G11" s="323"/>
      <c r="H11" s="323"/>
      <c r="I11" s="323"/>
      <c r="J11" s="323"/>
      <c r="K11" s="323"/>
      <c r="L11" s="323"/>
      <c r="M11" s="323"/>
      <c r="N11" s="323"/>
      <c r="O11" s="324"/>
      <c r="P11" s="31"/>
    </row>
    <row r="12" s="97" customFormat="true" ht="16.5" hidden="false" customHeight="true" outlineLevel="0" collapsed="false">
      <c r="A12" s="96"/>
      <c r="B12" s="96"/>
      <c r="C12" s="96"/>
      <c r="E12" s="322"/>
      <c r="G12" s="323"/>
      <c r="H12" s="323"/>
      <c r="I12" s="323"/>
      <c r="J12" s="323"/>
      <c r="K12" s="323"/>
      <c r="L12" s="323"/>
      <c r="O12" s="324"/>
      <c r="P12" s="31"/>
    </row>
    <row r="13" s="97" customFormat="true" ht="16.5" hidden="false" customHeight="true" outlineLevel="0" collapsed="false">
      <c r="O13" s="324"/>
      <c r="P13" s="31"/>
    </row>
    <row r="14" customFormat="false" ht="13.5" hidden="false" customHeight="true" outlineLevel="0" collapsed="false">
      <c r="A14" s="187"/>
      <c r="B14" s="187"/>
      <c r="C14" s="187"/>
      <c r="D14" s="187"/>
      <c r="E14" s="187"/>
      <c r="F14" s="187"/>
      <c r="G14" s="187"/>
      <c r="H14" s="187"/>
      <c r="I14" s="187"/>
      <c r="J14" s="187"/>
      <c r="K14" s="187"/>
      <c r="L14" s="187"/>
      <c r="O14" s="106"/>
      <c r="P14" s="31"/>
    </row>
    <row r="15" customFormat="false" ht="16.5" hidden="false" customHeight="true" outlineLevel="0" collapsed="false">
      <c r="M15" s="341"/>
      <c r="N15" s="333"/>
    </row>
    <row r="16" customFormat="false" ht="12.75" hidden="false" customHeight="false" outlineLevel="0" collapsed="false">
      <c r="D16" s="96"/>
      <c r="E16" s="96"/>
      <c r="F16" s="341"/>
      <c r="G16" s="341"/>
      <c r="H16" s="341"/>
      <c r="I16" s="341"/>
      <c r="J16" s="341"/>
      <c r="K16" s="341"/>
      <c r="L16" s="341"/>
      <c r="M16" s="196"/>
      <c r="N16" s="197"/>
    </row>
    <row r="17" customFormat="false" ht="12.75" hidden="false" customHeight="false" outlineLevel="0" collapsed="false">
      <c r="A17" s="198"/>
      <c r="B17" s="0"/>
      <c r="C17" s="195"/>
      <c r="D17" s="195"/>
      <c r="E17" s="195"/>
      <c r="F17" s="195"/>
      <c r="G17" s="195"/>
      <c r="H17" s="195"/>
      <c r="I17" s="195"/>
      <c r="J17" s="195"/>
      <c r="K17" s="195"/>
      <c r="L17" s="196"/>
      <c r="M17" s="200"/>
      <c r="N17" s="64"/>
    </row>
    <row r="18" customFormat="false" ht="12.75" hidden="false" customHeight="false" outlineLevel="0" collapsed="false">
      <c r="A18" s="198"/>
      <c r="B18" s="0"/>
      <c r="C18" s="195"/>
      <c r="D18" s="195"/>
      <c r="E18" s="342"/>
      <c r="F18" s="342"/>
      <c r="G18" s="342"/>
      <c r="H18" s="342"/>
      <c r="I18" s="342"/>
      <c r="J18" s="342"/>
      <c r="K18" s="342"/>
      <c r="L18" s="200"/>
      <c r="M18" s="200"/>
      <c r="N18" s="64"/>
    </row>
    <row r="19" customFormat="false" ht="15.75" hidden="false" customHeight="false" outlineLevel="0" collapsed="false">
      <c r="A19" s="198"/>
      <c r="B19" s="0"/>
      <c r="C19" s="195"/>
      <c r="D19" s="195"/>
      <c r="E19" s="342"/>
      <c r="F19" s="343"/>
      <c r="G19" s="344"/>
      <c r="H19" s="345"/>
      <c r="I19" s="345"/>
      <c r="J19" s="342"/>
      <c r="K19" s="342"/>
      <c r="L19" s="200"/>
      <c r="M19" s="200"/>
      <c r="N19" s="64"/>
    </row>
    <row r="20" customFormat="false" ht="15" hidden="false" customHeight="false" outlineLevel="0" collapsed="false">
      <c r="A20" s="198"/>
      <c r="B20" s="0"/>
      <c r="C20" s="195"/>
      <c r="D20" s="195"/>
      <c r="E20" s="342"/>
      <c r="F20" s="346"/>
      <c r="G20" s="345"/>
      <c r="H20" s="345"/>
      <c r="I20" s="345"/>
      <c r="J20" s="342"/>
      <c r="K20" s="342"/>
      <c r="L20" s="200"/>
      <c r="M20" s="202"/>
      <c r="N20" s="64"/>
    </row>
    <row r="21" customFormat="false" ht="15.75" hidden="false" customHeight="false" outlineLevel="0" collapsed="false">
      <c r="A21" s="198"/>
      <c r="B21" s="0"/>
      <c r="C21" s="195"/>
      <c r="D21" s="195"/>
      <c r="E21" s="342"/>
      <c r="F21" s="347"/>
      <c r="G21" s="345"/>
      <c r="H21" s="345"/>
      <c r="I21" s="345"/>
      <c r="J21" s="342"/>
      <c r="K21" s="342"/>
      <c r="L21" s="202"/>
      <c r="M21" s="202"/>
      <c r="N21" s="64"/>
    </row>
    <row r="22" customFormat="false" ht="12.75" hidden="false" customHeight="false" outlineLevel="0" collapsed="false">
      <c r="A22" s="198"/>
      <c r="B22" s="5"/>
      <c r="C22" s="348"/>
      <c r="D22" s="95"/>
      <c r="E22" s="95"/>
      <c r="F22" s="349"/>
      <c r="G22" s="350"/>
      <c r="H22" s="350"/>
      <c r="I22" s="350"/>
      <c r="J22" s="202"/>
      <c r="K22" s="202"/>
      <c r="L22" s="202"/>
      <c r="M22" s="202"/>
      <c r="N22" s="64"/>
    </row>
    <row r="23" customFormat="false" ht="12.75" hidden="false" customHeight="false" outlineLevel="0" collapsed="false">
      <c r="A23" s="198"/>
      <c r="B23" s="5"/>
      <c r="C23" s="348"/>
      <c r="D23" s="95"/>
      <c r="E23" s="95"/>
      <c r="F23" s="108"/>
      <c r="G23" s="351"/>
      <c r="H23" s="351"/>
      <c r="I23" s="351"/>
      <c r="J23" s="202"/>
      <c r="K23" s="202"/>
      <c r="L23" s="202"/>
      <c r="M23" s="202"/>
      <c r="N23" s="64"/>
    </row>
    <row r="24" customFormat="false" ht="12.75" hidden="false" customHeight="false" outlineLevel="0" collapsed="false">
      <c r="A24" s="198"/>
      <c r="B24" s="198"/>
      <c r="C24" s="62"/>
      <c r="D24" s="95"/>
      <c r="E24" s="95"/>
      <c r="F24" s="108"/>
      <c r="G24" s="351"/>
      <c r="H24" s="351"/>
      <c r="I24" s="351"/>
      <c r="J24" s="202"/>
      <c r="K24" s="202"/>
      <c r="L24" s="202"/>
      <c r="M24" s="202"/>
      <c r="N24" s="64"/>
    </row>
    <row r="25" customFormat="false" ht="12.75" hidden="false" customHeight="false" outlineLevel="0" collapsed="false">
      <c r="A25" s="198"/>
      <c r="B25" s="198"/>
      <c r="C25" s="62"/>
      <c r="D25" s="95"/>
      <c r="E25" s="95"/>
      <c r="F25" s="190"/>
      <c r="G25" s="351"/>
      <c r="H25" s="351"/>
      <c r="I25" s="351"/>
      <c r="J25" s="202"/>
      <c r="K25" s="202"/>
      <c r="L25" s="202"/>
      <c r="M25" s="202"/>
      <c r="N25" s="64"/>
      <c r="P25" s="352"/>
    </row>
    <row r="26" customFormat="false" ht="12.75" hidden="false" customHeight="false" outlineLevel="0" collapsed="false">
      <c r="A26" s="198"/>
      <c r="B26" s="95"/>
      <c r="C26" s="95"/>
      <c r="D26" s="95"/>
      <c r="E26" s="95"/>
      <c r="F26" s="190"/>
      <c r="G26" s="351"/>
      <c r="H26" s="351"/>
      <c r="I26" s="351"/>
      <c r="J26" s="202"/>
      <c r="K26" s="202"/>
      <c r="L26" s="202"/>
      <c r="M26" s="202"/>
      <c r="N26" s="64"/>
      <c r="P26" s="352"/>
    </row>
    <row r="27" customFormat="false" ht="12.75" hidden="false" customHeight="false" outlineLevel="0" collapsed="false">
      <c r="A27" s="198"/>
      <c r="B27" s="198"/>
      <c r="C27" s="198"/>
      <c r="D27" s="95"/>
      <c r="E27" s="95"/>
      <c r="F27" s="108"/>
      <c r="G27" s="351"/>
      <c r="H27" s="351"/>
      <c r="I27" s="351"/>
      <c r="J27" s="202"/>
      <c r="K27" s="202"/>
      <c r="L27" s="202"/>
      <c r="M27" s="202"/>
      <c r="N27" s="64"/>
      <c r="P27" s="352"/>
    </row>
    <row r="28" customFormat="false" ht="12.75" hidden="false" customHeight="false" outlineLevel="0" collapsed="false">
      <c r="A28" s="198"/>
      <c r="B28" s="198"/>
      <c r="C28" s="198"/>
      <c r="D28" s="95"/>
      <c r="E28" s="95"/>
      <c r="F28" s="353"/>
      <c r="G28" s="345"/>
      <c r="H28" s="345"/>
      <c r="I28" s="345"/>
      <c r="J28" s="202"/>
      <c r="K28" s="202"/>
      <c r="L28" s="202"/>
      <c r="M28" s="202"/>
      <c r="N28" s="64"/>
      <c r="P28" s="352"/>
    </row>
    <row r="29" customFormat="false" ht="12.75" hidden="false" customHeight="false" outlineLevel="0" collapsed="false">
      <c r="A29" s="96"/>
      <c r="B29" s="96"/>
      <c r="C29" s="96"/>
      <c r="D29" s="96"/>
      <c r="E29" s="96"/>
      <c r="F29" s="96"/>
      <c r="G29" s="345"/>
      <c r="H29" s="345"/>
      <c r="I29" s="345"/>
      <c r="J29" s="202"/>
      <c r="K29" s="202"/>
      <c r="L29" s="203"/>
      <c r="M29" s="202"/>
      <c r="N29" s="64"/>
      <c r="P29" s="352"/>
    </row>
    <row r="30" customFormat="false" ht="12.75" hidden="false" customHeight="false" outlineLevel="0" collapsed="false">
      <c r="A30" s="96"/>
      <c r="B30" s="96"/>
      <c r="C30" s="96"/>
      <c r="D30" s="96"/>
      <c r="E30" s="96"/>
      <c r="F30" s="202"/>
      <c r="G30" s="202"/>
      <c r="H30" s="202"/>
      <c r="I30" s="202"/>
      <c r="J30" s="202"/>
      <c r="K30" s="202"/>
      <c r="L30" s="202"/>
      <c r="M30" s="341"/>
      <c r="N30" s="333"/>
      <c r="O30" s="204"/>
      <c r="P30" s="352"/>
    </row>
    <row r="31" customFormat="false" ht="12.75" hidden="false" customHeight="false" outlineLevel="0" collapsed="false">
      <c r="A31" s="96"/>
      <c r="B31" s="96"/>
      <c r="C31" s="96"/>
      <c r="D31" s="96"/>
      <c r="E31" s="96"/>
      <c r="F31" s="341"/>
      <c r="G31" s="341"/>
      <c r="H31" s="341"/>
      <c r="I31" s="341"/>
      <c r="J31" s="341"/>
      <c r="K31" s="341"/>
      <c r="L31" s="341"/>
      <c r="M31" s="341"/>
      <c r="N31" s="333"/>
      <c r="O31" s="204"/>
      <c r="P31" s="352"/>
    </row>
    <row r="32" customFormat="false" ht="12.75" hidden="false" customHeight="false" outlineLevel="0" collapsed="false">
      <c r="A32" s="96"/>
      <c r="B32" s="96"/>
      <c r="C32" s="96"/>
      <c r="D32" s="96"/>
      <c r="E32" s="96"/>
      <c r="F32" s="341"/>
      <c r="G32" s="341"/>
      <c r="H32" s="341"/>
      <c r="I32" s="341"/>
      <c r="J32" s="341"/>
      <c r="K32" s="341"/>
      <c r="L32" s="341"/>
      <c r="M32" s="204"/>
      <c r="N32" s="205"/>
      <c r="O32" s="204"/>
      <c r="P32" s="352"/>
    </row>
    <row r="33" customFormat="false" ht="12.75" hidden="false" customHeight="false" outlineLevel="0" collapsed="false">
      <c r="F33" s="204"/>
      <c r="G33" s="204"/>
      <c r="H33" s="204"/>
      <c r="I33" s="204"/>
      <c r="J33" s="204"/>
      <c r="K33" s="204"/>
      <c r="L33" s="204"/>
      <c r="M33" s="204"/>
      <c r="N33" s="205"/>
      <c r="O33" s="204"/>
      <c r="P33" s="352"/>
    </row>
    <row r="34" customFormat="false" ht="12.75" hidden="false" customHeight="false" outlineLevel="0" collapsed="false">
      <c r="F34" s="204"/>
      <c r="G34" s="204"/>
      <c r="H34" s="204"/>
      <c r="I34" s="204"/>
      <c r="J34" s="204"/>
      <c r="K34" s="204"/>
      <c r="L34" s="204"/>
      <c r="M34" s="204"/>
      <c r="N34" s="205"/>
      <c r="O34" s="204"/>
      <c r="P34" s="352"/>
    </row>
    <row r="35" customFormat="false" ht="12.75" hidden="false" customHeight="false" outlineLevel="0" collapsed="false">
      <c r="F35" s="204"/>
      <c r="G35" s="204"/>
      <c r="H35" s="204"/>
      <c r="I35" s="204"/>
      <c r="J35" s="204"/>
      <c r="K35" s="204"/>
      <c r="L35" s="204"/>
      <c r="M35" s="204"/>
      <c r="N35" s="205"/>
      <c r="O35" s="204"/>
      <c r="P35" s="352"/>
    </row>
    <row r="36" customFormat="false" ht="12.75" hidden="false" customHeight="false" outlineLevel="0" collapsed="false">
      <c r="F36" s="204"/>
      <c r="G36" s="204"/>
      <c r="H36" s="204"/>
      <c r="I36" s="204"/>
      <c r="J36" s="204"/>
      <c r="K36" s="204"/>
      <c r="L36" s="204"/>
      <c r="M36" s="204"/>
      <c r="N36" s="205"/>
      <c r="O36" s="204"/>
      <c r="P36" s="352"/>
    </row>
    <row r="37" customFormat="false" ht="12.75" hidden="false" customHeight="false" outlineLevel="0" collapsed="false">
      <c r="F37" s="204"/>
      <c r="G37" s="204"/>
      <c r="H37" s="204"/>
      <c r="I37" s="204"/>
      <c r="J37" s="204"/>
      <c r="K37" s="204"/>
      <c r="L37" s="204"/>
      <c r="M37" s="204"/>
      <c r="N37" s="205"/>
      <c r="O37" s="204"/>
      <c r="P37" s="352"/>
    </row>
    <row r="38" customFormat="false" ht="12.75" hidden="false" customHeight="false" outlineLevel="0" collapsed="false">
      <c r="F38" s="204"/>
      <c r="G38" s="204"/>
      <c r="H38" s="204"/>
      <c r="I38" s="204"/>
      <c r="J38" s="204"/>
      <c r="K38" s="204"/>
      <c r="L38" s="204"/>
      <c r="M38" s="204"/>
      <c r="N38" s="205"/>
      <c r="O38" s="204"/>
      <c r="P38" s="352"/>
    </row>
    <row r="39" customFormat="false" ht="12.75" hidden="false" customHeight="false" outlineLevel="0" collapsed="false">
      <c r="F39" s="204"/>
      <c r="G39" s="204"/>
      <c r="H39" s="204"/>
      <c r="I39" s="204"/>
      <c r="J39" s="204"/>
      <c r="K39" s="204"/>
      <c r="L39" s="204"/>
      <c r="M39" s="204"/>
      <c r="N39" s="205"/>
      <c r="O39" s="204"/>
      <c r="P39" s="352"/>
    </row>
    <row r="40" customFormat="false" ht="12.75" hidden="false" customHeight="false" outlineLevel="0" collapsed="false">
      <c r="F40" s="204"/>
      <c r="G40" s="204"/>
      <c r="H40" s="204"/>
      <c r="I40" s="204"/>
      <c r="J40" s="204"/>
      <c r="K40" s="204"/>
      <c r="L40" s="204"/>
      <c r="M40" s="201"/>
      <c r="N40" s="206"/>
      <c r="O40" s="204"/>
    </row>
    <row r="41" customFormat="false" ht="12.75" hidden="false" customHeight="false" outlineLevel="0" collapsed="false">
      <c r="F41" s="201"/>
      <c r="G41" s="201"/>
      <c r="H41" s="201"/>
      <c r="I41" s="201"/>
      <c r="J41" s="201"/>
      <c r="K41" s="201"/>
      <c r="L41" s="201"/>
      <c r="M41" s="204"/>
      <c r="N41" s="205"/>
      <c r="O41" s="204"/>
    </row>
    <row r="42" customFormat="false" ht="12.75" hidden="false" customHeight="false" outlineLevel="0" collapsed="false">
      <c r="F42" s="204"/>
      <c r="G42" s="204"/>
      <c r="H42" s="204"/>
      <c r="I42" s="204"/>
      <c r="J42" s="204"/>
      <c r="K42" s="204"/>
      <c r="L42" s="204"/>
      <c r="M42" s="204"/>
      <c r="N42" s="205"/>
      <c r="O42" s="204"/>
    </row>
    <row r="43" customFormat="false" ht="12.75" hidden="false" customHeight="false" outlineLevel="0" collapsed="false">
      <c r="F43" s="204"/>
      <c r="G43" s="204"/>
      <c r="H43" s="204"/>
      <c r="I43" s="204"/>
      <c r="J43" s="204"/>
      <c r="K43" s="204"/>
      <c r="L43" s="204"/>
      <c r="M43" s="204"/>
      <c r="N43" s="205"/>
      <c r="O43" s="204"/>
    </row>
    <row r="44" customFormat="false" ht="12.75" hidden="false" customHeight="false" outlineLevel="0" collapsed="false">
      <c r="F44" s="204"/>
      <c r="G44" s="204"/>
      <c r="H44" s="204"/>
      <c r="I44" s="204"/>
      <c r="J44" s="204"/>
      <c r="K44" s="204"/>
      <c r="L44" s="204"/>
      <c r="M44" s="204"/>
      <c r="N44" s="205"/>
      <c r="O44" s="204"/>
    </row>
    <row r="45" customFormat="false" ht="12.75" hidden="false" customHeight="false" outlineLevel="0" collapsed="false">
      <c r="F45" s="204"/>
      <c r="G45" s="204"/>
      <c r="H45" s="204"/>
      <c r="I45" s="204"/>
      <c r="J45" s="204"/>
      <c r="K45" s="204"/>
      <c r="L45" s="204"/>
      <c r="O45" s="204"/>
    </row>
  </sheetData>
  <mergeCells count="3">
    <mergeCell ref="E1:L1"/>
    <mergeCell ref="B8:L8"/>
    <mergeCell ref="B9:L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13" min="5" style="5" width="7.64"/>
    <col collapsed="false" customWidth="true" hidden="false" outlineLevel="0" max="14" min="14" style="5" width="9.87"/>
    <col collapsed="false" customWidth="false" hidden="false" outlineLevel="0" max="257" min="15" style="5" width="8.9"/>
  </cols>
  <sheetData>
    <row r="1" s="31" customFormat="true" ht="22.5" hidden="false" customHeight="true" outlineLevel="0" collapsed="false">
      <c r="A1" s="28" t="s">
        <v>32</v>
      </c>
      <c r="B1" s="93"/>
      <c r="C1" s="93"/>
      <c r="D1" s="93"/>
      <c r="E1" s="174" t="s">
        <v>383</v>
      </c>
      <c r="F1" s="174"/>
      <c r="G1" s="174"/>
      <c r="H1" s="174"/>
      <c r="I1" s="174"/>
      <c r="J1" s="174"/>
      <c r="K1" s="174"/>
      <c r="L1" s="174"/>
      <c r="M1" s="174"/>
      <c r="N1" s="354"/>
    </row>
    <row r="2" customFormat="false" ht="16.5" hidden="false" customHeight="true" outlineLevel="0" collapsed="false">
      <c r="A2" s="242"/>
      <c r="B2" s="243"/>
      <c r="C2" s="263"/>
      <c r="D2" s="243"/>
      <c r="E2" s="175" t="s">
        <v>384</v>
      </c>
      <c r="F2" s="175" t="s">
        <v>211</v>
      </c>
      <c r="G2" s="175" t="s">
        <v>212</v>
      </c>
      <c r="H2" s="175" t="s">
        <v>213</v>
      </c>
      <c r="I2" s="175" t="s">
        <v>214</v>
      </c>
      <c r="J2" s="175" t="s">
        <v>215</v>
      </c>
      <c r="K2" s="175" t="s">
        <v>385</v>
      </c>
      <c r="L2" s="175" t="s">
        <v>217</v>
      </c>
      <c r="M2" s="175" t="s">
        <v>218</v>
      </c>
    </row>
    <row r="3" customFormat="false" ht="17.25" hidden="false" customHeight="true" outlineLevel="0" collapsed="false">
      <c r="A3" s="5" t="s">
        <v>386</v>
      </c>
    </row>
    <row r="4" customFormat="false" ht="16.5" hidden="false" customHeight="true" outlineLevel="0" collapsed="false">
      <c r="A4" s="98"/>
      <c r="B4" s="5" t="s">
        <v>365</v>
      </c>
      <c r="C4" s="112"/>
      <c r="D4" s="115"/>
      <c r="E4" s="115"/>
      <c r="F4" s="114"/>
      <c r="G4" s="355"/>
      <c r="H4" s="355"/>
      <c r="I4" s="114"/>
      <c r="J4" s="355"/>
      <c r="K4" s="355"/>
      <c r="L4" s="355"/>
      <c r="M4" s="355"/>
    </row>
    <row r="5" customFormat="false" ht="16.5" hidden="false" customHeight="true" outlineLevel="0" collapsed="false">
      <c r="A5" s="98"/>
      <c r="C5" s="98" t="s">
        <v>219</v>
      </c>
      <c r="D5" s="115"/>
      <c r="E5" s="114" t="n">
        <v>6327</v>
      </c>
      <c r="F5" s="114" t="n">
        <v>4437</v>
      </c>
      <c r="G5" s="114" t="n">
        <v>2846</v>
      </c>
      <c r="H5" s="114" t="n">
        <v>1651</v>
      </c>
      <c r="I5" s="114" t="n">
        <v>1469</v>
      </c>
      <c r="J5" s="114" t="n">
        <v>317</v>
      </c>
      <c r="K5" s="114" t="s">
        <v>355</v>
      </c>
      <c r="L5" s="114" t="n">
        <v>113</v>
      </c>
      <c r="M5" s="114" t="n">
        <v>17160</v>
      </c>
      <c r="N5" s="356"/>
    </row>
    <row r="6" customFormat="false" ht="16.5" hidden="false" customHeight="true" outlineLevel="0" collapsed="false">
      <c r="A6" s="98"/>
      <c r="C6" s="98" t="s">
        <v>220</v>
      </c>
      <c r="D6" s="112"/>
      <c r="E6" s="114" t="n">
        <v>6412</v>
      </c>
      <c r="F6" s="114" t="n">
        <v>4508</v>
      </c>
      <c r="G6" s="114" t="n">
        <v>2884</v>
      </c>
      <c r="H6" s="114" t="n">
        <v>1698</v>
      </c>
      <c r="I6" s="114" t="n">
        <v>1463</v>
      </c>
      <c r="J6" s="114" t="n">
        <v>313</v>
      </c>
      <c r="K6" s="114" t="s">
        <v>355</v>
      </c>
      <c r="L6" s="114" t="n">
        <v>116</v>
      </c>
      <c r="M6" s="114" t="n">
        <v>17394</v>
      </c>
      <c r="N6" s="356"/>
    </row>
    <row r="7" customFormat="false" ht="16.5" hidden="false" customHeight="true" outlineLevel="0" collapsed="false">
      <c r="A7" s="98"/>
      <c r="C7" s="98" t="s">
        <v>221</v>
      </c>
      <c r="D7" s="112"/>
      <c r="E7" s="114" t="n">
        <v>6047</v>
      </c>
      <c r="F7" s="114" t="n">
        <v>4598</v>
      </c>
      <c r="G7" s="114" t="n">
        <v>2978</v>
      </c>
      <c r="H7" s="114" t="n">
        <v>1717</v>
      </c>
      <c r="I7" s="114" t="n">
        <v>1503</v>
      </c>
      <c r="J7" s="114" t="n">
        <v>328</v>
      </c>
      <c r="K7" s="114" t="n">
        <v>383</v>
      </c>
      <c r="L7" s="114" t="n">
        <v>121</v>
      </c>
      <c r="M7" s="114" t="n">
        <v>17675</v>
      </c>
      <c r="N7" s="356"/>
    </row>
    <row r="8" customFormat="false" ht="16.5" hidden="false" customHeight="true" outlineLevel="0" collapsed="false">
      <c r="A8" s="98"/>
      <c r="C8" s="98" t="s">
        <v>222</v>
      </c>
      <c r="D8" s="112"/>
      <c r="E8" s="114" t="n">
        <v>6184</v>
      </c>
      <c r="F8" s="114" t="n">
        <v>4738</v>
      </c>
      <c r="G8" s="114" t="n">
        <v>3142</v>
      </c>
      <c r="H8" s="114" t="n">
        <v>1797</v>
      </c>
      <c r="I8" s="114" t="n">
        <v>1550</v>
      </c>
      <c r="J8" s="114" t="n">
        <v>340</v>
      </c>
      <c r="K8" s="114" t="n">
        <v>385</v>
      </c>
      <c r="L8" s="114" t="n">
        <v>139</v>
      </c>
      <c r="M8" s="114" t="n">
        <v>18275</v>
      </c>
      <c r="N8" s="356"/>
    </row>
    <row r="9" customFormat="false" ht="16.5" hidden="false" customHeight="true" outlineLevel="0" collapsed="false">
      <c r="A9" s="98"/>
      <c r="C9" s="98" t="s">
        <v>223</v>
      </c>
      <c r="D9" s="112"/>
      <c r="E9" s="114" t="n">
        <v>6349</v>
      </c>
      <c r="F9" s="114" t="n">
        <v>4896</v>
      </c>
      <c r="G9" s="114" t="n">
        <v>3272</v>
      </c>
      <c r="H9" s="114" t="n">
        <v>1803</v>
      </c>
      <c r="I9" s="114" t="n">
        <v>1568</v>
      </c>
      <c r="J9" s="114" t="n">
        <v>349</v>
      </c>
      <c r="K9" s="114" t="n">
        <v>398</v>
      </c>
      <c r="L9" s="114" t="n">
        <v>142</v>
      </c>
      <c r="M9" s="114" t="n">
        <v>18777</v>
      </c>
      <c r="N9" s="356"/>
    </row>
    <row r="10" customFormat="false" ht="16.5" hidden="false" customHeight="true" outlineLevel="0" collapsed="false">
      <c r="A10" s="98"/>
      <c r="B10" s="5" t="s">
        <v>366</v>
      </c>
      <c r="C10" s="249"/>
      <c r="D10" s="112"/>
      <c r="E10" s="114"/>
      <c r="F10" s="114"/>
      <c r="G10" s="114"/>
      <c r="H10" s="114"/>
      <c r="I10" s="114"/>
      <c r="J10" s="114"/>
      <c r="K10" s="114"/>
      <c r="L10" s="114"/>
      <c r="M10" s="114"/>
      <c r="N10" s="356"/>
    </row>
    <row r="11" customFormat="false" ht="16.5" hidden="false" customHeight="true" outlineLevel="0" collapsed="false">
      <c r="A11" s="98"/>
      <c r="C11" s="98" t="s">
        <v>219</v>
      </c>
      <c r="D11" s="112"/>
      <c r="E11" s="114" t="n">
        <v>1762</v>
      </c>
      <c r="F11" s="114" t="n">
        <v>1365</v>
      </c>
      <c r="G11" s="114" t="n">
        <v>1947</v>
      </c>
      <c r="H11" s="114" t="n">
        <v>589</v>
      </c>
      <c r="I11" s="114" t="n">
        <v>511</v>
      </c>
      <c r="J11" s="114" t="n">
        <v>308</v>
      </c>
      <c r="K11" s="114" t="s">
        <v>355</v>
      </c>
      <c r="L11" s="114" t="n">
        <v>192</v>
      </c>
      <c r="M11" s="114" t="n">
        <v>6674</v>
      </c>
      <c r="N11" s="356"/>
    </row>
    <row r="12" customFormat="false" ht="16.5" hidden="false" customHeight="true" outlineLevel="0" collapsed="false">
      <c r="A12" s="98"/>
      <c r="C12" s="98" t="s">
        <v>220</v>
      </c>
      <c r="D12" s="112"/>
      <c r="E12" s="114" t="n">
        <v>1816</v>
      </c>
      <c r="F12" s="114" t="n">
        <v>1406</v>
      </c>
      <c r="G12" s="114" t="n">
        <v>1980</v>
      </c>
      <c r="H12" s="114" t="n">
        <v>612</v>
      </c>
      <c r="I12" s="114" t="n">
        <v>527</v>
      </c>
      <c r="J12" s="114" t="n">
        <v>329</v>
      </c>
      <c r="K12" s="114" t="s">
        <v>355</v>
      </c>
      <c r="L12" s="114" t="n">
        <v>208</v>
      </c>
      <c r="M12" s="114" t="n">
        <v>6878</v>
      </c>
      <c r="N12" s="356"/>
    </row>
    <row r="13" customFormat="false" ht="16.5" hidden="false" customHeight="true" outlineLevel="0" collapsed="false">
      <c r="A13" s="98"/>
      <c r="C13" s="98" t="s">
        <v>221</v>
      </c>
      <c r="D13" s="112"/>
      <c r="E13" s="114" t="n">
        <v>1887</v>
      </c>
      <c r="F13" s="114" t="n">
        <v>1464</v>
      </c>
      <c r="G13" s="114" t="n">
        <v>2074</v>
      </c>
      <c r="H13" s="114" t="n">
        <v>640</v>
      </c>
      <c r="I13" s="114" t="n">
        <v>596</v>
      </c>
      <c r="J13" s="114" t="n">
        <v>333</v>
      </c>
      <c r="K13" s="114" t="s">
        <v>175</v>
      </c>
      <c r="L13" s="114" t="n">
        <v>234</v>
      </c>
      <c r="M13" s="114" t="n">
        <v>7228</v>
      </c>
      <c r="N13" s="356"/>
    </row>
    <row r="14" customFormat="false" ht="16.5" hidden="false" customHeight="true" outlineLevel="0" collapsed="false">
      <c r="A14" s="98"/>
      <c r="C14" s="98" t="s">
        <v>222</v>
      </c>
      <c r="D14" s="112"/>
      <c r="E14" s="114" t="n">
        <v>1921</v>
      </c>
      <c r="F14" s="114" t="n">
        <v>1502</v>
      </c>
      <c r="G14" s="114" t="n">
        <v>2198</v>
      </c>
      <c r="H14" s="114" t="n">
        <v>661</v>
      </c>
      <c r="I14" s="114" t="n">
        <v>591</v>
      </c>
      <c r="J14" s="114" t="n">
        <v>339</v>
      </c>
      <c r="K14" s="357" t="s">
        <v>175</v>
      </c>
      <c r="L14" s="114" t="n">
        <v>239</v>
      </c>
      <c r="M14" s="114" t="n">
        <v>7451</v>
      </c>
      <c r="N14" s="356"/>
    </row>
    <row r="15" s="198" customFormat="true" ht="16.5" hidden="false" customHeight="true" outlineLevel="0" collapsed="false">
      <c r="A15" s="98"/>
      <c r="C15" s="98" t="s">
        <v>223</v>
      </c>
      <c r="D15" s="112"/>
      <c r="E15" s="114" t="n">
        <v>2040</v>
      </c>
      <c r="F15" s="114" t="n">
        <v>1553</v>
      </c>
      <c r="G15" s="114" t="n">
        <v>2292</v>
      </c>
      <c r="H15" s="114" t="n">
        <v>689</v>
      </c>
      <c r="I15" s="114" t="n">
        <v>633</v>
      </c>
      <c r="J15" s="114" t="n">
        <v>355</v>
      </c>
      <c r="K15" s="357" t="s">
        <v>175</v>
      </c>
      <c r="L15" s="114" t="n">
        <v>274</v>
      </c>
      <c r="M15" s="114" t="n">
        <v>7836</v>
      </c>
      <c r="N15" s="356"/>
    </row>
    <row r="16" s="198" customFormat="true" ht="18" hidden="false" customHeight="true" outlineLevel="0" collapsed="false">
      <c r="A16" s="62" t="s">
        <v>387</v>
      </c>
      <c r="E16" s="114"/>
      <c r="N16" s="356"/>
    </row>
    <row r="17" s="198" customFormat="true" ht="16.5" hidden="false" customHeight="true" outlineLevel="0" collapsed="false">
      <c r="B17" s="5" t="s">
        <v>365</v>
      </c>
      <c r="C17" s="97"/>
      <c r="D17" s="112"/>
      <c r="F17" s="114"/>
      <c r="G17" s="114"/>
      <c r="H17" s="114"/>
      <c r="I17" s="114"/>
      <c r="J17" s="114"/>
      <c r="K17" s="114"/>
      <c r="L17" s="114"/>
      <c r="M17" s="114"/>
      <c r="N17" s="356"/>
    </row>
    <row r="18" s="198" customFormat="true" ht="16.5" hidden="false" customHeight="true" outlineLevel="0" collapsed="false">
      <c r="A18" s="98"/>
      <c r="B18" s="5"/>
      <c r="C18" s="98" t="s">
        <v>219</v>
      </c>
      <c r="D18" s="112"/>
      <c r="E18" s="114" t="n">
        <v>5282.821</v>
      </c>
      <c r="F18" s="114" t="n">
        <v>3334.980142</v>
      </c>
      <c r="G18" s="114" t="n">
        <v>2105.067955</v>
      </c>
      <c r="H18" s="114" t="n">
        <v>1131.882533</v>
      </c>
      <c r="I18" s="114" t="n">
        <v>1060.200651</v>
      </c>
      <c r="J18" s="114" t="n">
        <v>171.353928</v>
      </c>
      <c r="K18" s="114" t="s">
        <v>355</v>
      </c>
      <c r="L18" s="114" t="n">
        <v>48.476454</v>
      </c>
      <c r="M18" s="114" t="n">
        <v>13134.78323</v>
      </c>
      <c r="N18" s="356"/>
    </row>
    <row r="19" customFormat="false" ht="16.5" hidden="false" customHeight="true" outlineLevel="0" collapsed="false">
      <c r="A19" s="98"/>
      <c r="C19" s="98" t="s">
        <v>220</v>
      </c>
      <c r="D19" s="112"/>
      <c r="E19" s="114" t="n">
        <v>5426.57031</v>
      </c>
      <c r="F19" s="114" t="n">
        <v>3425.71382</v>
      </c>
      <c r="G19" s="114" t="n">
        <v>2170.96303</v>
      </c>
      <c r="H19" s="114" t="n">
        <v>1141.64732</v>
      </c>
      <c r="I19" s="114" t="n">
        <v>1071.222352</v>
      </c>
      <c r="J19" s="114" t="n">
        <v>173.17637</v>
      </c>
      <c r="K19" s="114" t="s">
        <v>355</v>
      </c>
      <c r="L19" s="114" t="n">
        <v>49.71589595</v>
      </c>
      <c r="M19" s="114" t="n">
        <v>13459.009134</v>
      </c>
      <c r="N19" s="356"/>
    </row>
    <row r="20" customFormat="false" ht="16.5" hidden="false" customHeight="true" outlineLevel="0" collapsed="false">
      <c r="A20" s="98"/>
      <c r="C20" s="98" t="s">
        <v>221</v>
      </c>
      <c r="D20" s="96"/>
      <c r="E20" s="114" t="n">
        <v>5274</v>
      </c>
      <c r="F20" s="114" t="n">
        <v>3550.77083</v>
      </c>
      <c r="G20" s="114" t="n">
        <v>2241.48327</v>
      </c>
      <c r="H20" s="114" t="n">
        <v>1165.64304</v>
      </c>
      <c r="I20" s="114" t="n">
        <v>1079.845081</v>
      </c>
      <c r="J20" s="114" t="n">
        <v>179.248586</v>
      </c>
      <c r="K20" s="114" t="n">
        <v>232</v>
      </c>
      <c r="L20" s="114" t="n">
        <v>54.30415462</v>
      </c>
      <c r="M20" s="114" t="n">
        <v>13777.59158</v>
      </c>
      <c r="N20" s="356"/>
    </row>
    <row r="21" customFormat="false" ht="16.5" hidden="false" customHeight="true" outlineLevel="0" collapsed="false">
      <c r="A21" s="98"/>
      <c r="C21" s="98" t="s">
        <v>222</v>
      </c>
      <c r="D21" s="112"/>
      <c r="E21" s="114" t="n">
        <v>5410.9748265523</v>
      </c>
      <c r="F21" s="114" t="n">
        <v>3661.5221654524</v>
      </c>
      <c r="G21" s="114" t="n">
        <v>2356.8503542097</v>
      </c>
      <c r="H21" s="114" t="n">
        <v>1186.4097441973</v>
      </c>
      <c r="I21" s="114" t="n">
        <v>1117.6146660356</v>
      </c>
      <c r="J21" s="114" t="n">
        <v>178.8769294167</v>
      </c>
      <c r="K21" s="114" t="n">
        <v>235.1248940768</v>
      </c>
      <c r="L21" s="114" t="n">
        <v>56.2019001827</v>
      </c>
      <c r="M21" s="114" t="n">
        <v>14203.575480124</v>
      </c>
      <c r="N21" s="356"/>
    </row>
    <row r="22" s="198" customFormat="true" ht="16.5" hidden="false" customHeight="true" outlineLevel="0" collapsed="false">
      <c r="A22" s="98"/>
      <c r="B22" s="5"/>
      <c r="C22" s="98" t="s">
        <v>223</v>
      </c>
      <c r="D22" s="112"/>
      <c r="E22" s="114" t="n">
        <v>5461.416706</v>
      </c>
      <c r="F22" s="114" t="n">
        <v>3787.781987</v>
      </c>
      <c r="G22" s="114" t="n">
        <v>2459.23547</v>
      </c>
      <c r="H22" s="114" t="n">
        <v>1215.722465</v>
      </c>
      <c r="I22" s="114" t="n">
        <v>1148.730514</v>
      </c>
      <c r="J22" s="114" t="n">
        <v>185.3274562</v>
      </c>
      <c r="K22" s="114" t="n">
        <v>238.2828689</v>
      </c>
      <c r="L22" s="114" t="n">
        <v>61.64570724</v>
      </c>
      <c r="M22" s="114" t="n">
        <v>14558.14317</v>
      </c>
      <c r="N22" s="356"/>
    </row>
    <row r="23" customFormat="false" ht="15" hidden="false" customHeight="true" outlineLevel="0" collapsed="false">
      <c r="A23" s="98"/>
      <c r="B23" s="5" t="s">
        <v>366</v>
      </c>
      <c r="C23" s="97"/>
      <c r="D23" s="112"/>
      <c r="E23" s="114"/>
      <c r="F23" s="114"/>
      <c r="G23" s="114"/>
      <c r="H23" s="114"/>
      <c r="I23" s="114"/>
      <c r="J23" s="114"/>
      <c r="K23" s="114"/>
      <c r="L23" s="114"/>
      <c r="M23" s="114"/>
      <c r="N23" s="356"/>
    </row>
    <row r="24" s="31" customFormat="true" ht="15" hidden="false" customHeight="true" outlineLevel="0" collapsed="false">
      <c r="A24" s="98"/>
      <c r="C24" s="98" t="s">
        <v>219</v>
      </c>
      <c r="D24" s="112"/>
      <c r="E24" s="114" t="n">
        <v>1234.49878</v>
      </c>
      <c r="F24" s="114" t="n">
        <v>948.168706</v>
      </c>
      <c r="G24" s="114" t="n">
        <v>1384.1372239</v>
      </c>
      <c r="H24" s="114" t="n">
        <v>340.8594625</v>
      </c>
      <c r="I24" s="114" t="n">
        <v>343.3252348</v>
      </c>
      <c r="J24" s="114" t="n">
        <v>215.022324</v>
      </c>
      <c r="K24" s="114" t="s">
        <v>355</v>
      </c>
      <c r="L24" s="114" t="n">
        <v>48.0749723</v>
      </c>
      <c r="M24" s="114" t="n">
        <v>4514.086707</v>
      </c>
      <c r="N24" s="356"/>
    </row>
    <row r="25" s="31" customFormat="true" ht="15" hidden="false" customHeight="true" outlineLevel="0" collapsed="false">
      <c r="A25" s="98"/>
      <c r="C25" s="98" t="s">
        <v>220</v>
      </c>
      <c r="D25" s="112"/>
      <c r="E25" s="114" t="n">
        <v>1282.738589</v>
      </c>
      <c r="F25" s="114" t="n">
        <v>981.49432</v>
      </c>
      <c r="G25" s="114" t="n">
        <v>1393.25639</v>
      </c>
      <c r="H25" s="114" t="n">
        <v>357.9872658</v>
      </c>
      <c r="I25" s="114" t="n">
        <v>345.043322</v>
      </c>
      <c r="J25" s="114" t="n">
        <v>217.930871</v>
      </c>
      <c r="K25" s="114" t="s">
        <v>355</v>
      </c>
      <c r="L25" s="114" t="n">
        <v>53.851291</v>
      </c>
      <c r="M25" s="114" t="n">
        <v>4632.30206</v>
      </c>
      <c r="N25" s="356"/>
    </row>
    <row r="26" s="31" customFormat="true" ht="15" hidden="false" customHeight="true" outlineLevel="0" collapsed="false">
      <c r="A26" s="98"/>
      <c r="C26" s="98" t="s">
        <v>221</v>
      </c>
      <c r="D26" s="112"/>
      <c r="E26" s="114" t="n">
        <v>1326.622045</v>
      </c>
      <c r="F26" s="114" t="n">
        <v>1033.08576</v>
      </c>
      <c r="G26" s="114" t="n">
        <v>1441.2534986</v>
      </c>
      <c r="H26" s="114" t="n">
        <v>375.86038</v>
      </c>
      <c r="I26" s="114" t="n">
        <v>374.799304</v>
      </c>
      <c r="J26" s="114" t="n">
        <v>222.176596</v>
      </c>
      <c r="K26" s="114" t="s">
        <v>175</v>
      </c>
      <c r="L26" s="114" t="n">
        <v>61.325213</v>
      </c>
      <c r="M26" s="114" t="n">
        <v>4835.1228</v>
      </c>
      <c r="N26" s="356"/>
    </row>
    <row r="27" s="31" customFormat="true" ht="15" hidden="false" customHeight="true" outlineLevel="0" collapsed="false">
      <c r="A27" s="98"/>
      <c r="C27" s="98" t="s">
        <v>222</v>
      </c>
      <c r="D27" s="112"/>
      <c r="E27" s="114" t="n">
        <v>1380.8489153283</v>
      </c>
      <c r="F27" s="114" t="n">
        <v>1075.9801892675</v>
      </c>
      <c r="G27" s="114" t="n">
        <v>1504.4545059343</v>
      </c>
      <c r="H27" s="114" t="n">
        <v>387.9024715519</v>
      </c>
      <c r="I27" s="114" t="n">
        <v>393.1871286185</v>
      </c>
      <c r="J27" s="114" t="n">
        <v>224.9232220655</v>
      </c>
      <c r="K27" s="357" t="s">
        <v>175</v>
      </c>
      <c r="L27" s="114" t="n">
        <v>59.5958596906</v>
      </c>
      <c r="M27" s="114" t="n">
        <v>5026.9565180029</v>
      </c>
      <c r="N27" s="356"/>
    </row>
    <row r="28" s="31" customFormat="true" ht="15.75" hidden="false" customHeight="true" outlineLevel="0" collapsed="false">
      <c r="A28" s="98"/>
      <c r="C28" s="98" t="s">
        <v>223</v>
      </c>
      <c r="D28" s="112"/>
      <c r="E28" s="114" t="n">
        <v>1431.200189</v>
      </c>
      <c r="F28" s="114" t="n">
        <v>1113.002874</v>
      </c>
      <c r="G28" s="114" t="n">
        <v>1534.214137</v>
      </c>
      <c r="H28" s="114" t="n">
        <v>398.8357679</v>
      </c>
      <c r="I28" s="114" t="n">
        <v>397.2722689</v>
      </c>
      <c r="J28" s="114" t="n">
        <v>231.8459029</v>
      </c>
      <c r="K28" s="358" t="s">
        <v>175</v>
      </c>
      <c r="L28" s="114" t="n">
        <v>64.92073471</v>
      </c>
      <c r="M28" s="114" t="n">
        <v>5171.333763</v>
      </c>
      <c r="N28" s="356"/>
    </row>
    <row r="29" s="31" customFormat="true" ht="18" hidden="false" customHeight="true" outlineLevel="0" collapsed="false">
      <c r="A29" s="62" t="s">
        <v>388</v>
      </c>
      <c r="E29" s="114"/>
      <c r="N29" s="356"/>
    </row>
    <row r="30" s="31" customFormat="true" ht="16.5" hidden="false" customHeight="true" outlineLevel="0" collapsed="false">
      <c r="B30" s="5" t="s">
        <v>365</v>
      </c>
      <c r="C30" s="98"/>
      <c r="D30" s="112"/>
      <c r="E30" s="114"/>
      <c r="F30" s="114"/>
      <c r="G30" s="114"/>
      <c r="H30" s="114"/>
      <c r="I30" s="114"/>
      <c r="J30" s="114"/>
      <c r="K30" s="114"/>
      <c r="L30" s="359"/>
      <c r="M30" s="114"/>
      <c r="N30" s="356"/>
    </row>
    <row r="31" customFormat="false" ht="16.5" hidden="false" customHeight="true" outlineLevel="0" collapsed="false">
      <c r="A31" s="98"/>
      <c r="C31" s="98" t="s">
        <v>219</v>
      </c>
      <c r="D31" s="112"/>
      <c r="E31" s="357" t="n">
        <v>95.604929066</v>
      </c>
      <c r="F31" s="357" t="n">
        <v>87.00692891</v>
      </c>
      <c r="G31" s="357" t="n">
        <v>85.4988474</v>
      </c>
      <c r="H31" s="357" t="n">
        <v>75.269421</v>
      </c>
      <c r="I31" s="357" t="n">
        <v>92.4779879</v>
      </c>
      <c r="J31" s="357" t="n">
        <v>85.9838522</v>
      </c>
      <c r="K31" s="357" t="s">
        <v>355</v>
      </c>
      <c r="L31" s="357" t="n">
        <v>54.3539337</v>
      </c>
      <c r="M31" s="357" t="n">
        <v>88.99225066</v>
      </c>
      <c r="N31" s="356"/>
    </row>
    <row r="32" customFormat="false" ht="16.5" hidden="false" customHeight="true" outlineLevel="0" collapsed="false">
      <c r="A32" s="98"/>
      <c r="C32" s="98" t="s">
        <v>220</v>
      </c>
      <c r="D32" s="112"/>
      <c r="E32" s="357" t="n">
        <v>97.2439794</v>
      </c>
      <c r="F32" s="357" t="n">
        <v>87.27266241</v>
      </c>
      <c r="G32" s="357" t="n">
        <v>85.35741806</v>
      </c>
      <c r="H32" s="357" t="n">
        <v>73.91552924</v>
      </c>
      <c r="I32" s="357" t="n">
        <v>91.50099739</v>
      </c>
      <c r="J32" s="357" t="n">
        <v>85.9880679</v>
      </c>
      <c r="K32" s="357" t="s">
        <v>355</v>
      </c>
      <c r="L32" s="357" t="n">
        <v>53.6674795</v>
      </c>
      <c r="M32" s="357" t="n">
        <v>89.3791597</v>
      </c>
      <c r="N32" s="356"/>
    </row>
    <row r="33" customFormat="false" ht="16.5" hidden="false" customHeight="true" outlineLevel="0" collapsed="false">
      <c r="A33" s="98"/>
      <c r="C33" s="98" t="s">
        <v>221</v>
      </c>
      <c r="D33" s="112"/>
      <c r="E33" s="357" t="n">
        <v>99.6</v>
      </c>
      <c r="F33" s="357" t="n">
        <v>89.01556031</v>
      </c>
      <c r="G33" s="357" t="n">
        <v>86.0034984</v>
      </c>
      <c r="H33" s="357" t="n">
        <v>73.55523829</v>
      </c>
      <c r="I33" s="357" t="n">
        <v>91.21825483</v>
      </c>
      <c r="J33" s="357" t="n">
        <v>88.30712031</v>
      </c>
      <c r="K33" s="357" t="n">
        <v>67.5</v>
      </c>
      <c r="L33" s="357" t="n">
        <v>57.10540953</v>
      </c>
      <c r="M33" s="357" t="n">
        <v>90.03972023</v>
      </c>
      <c r="N33" s="356"/>
    </row>
    <row r="34" customFormat="false" ht="16.5" hidden="false" customHeight="true" outlineLevel="0" collapsed="false">
      <c r="A34" s="98"/>
      <c r="C34" s="98" t="s">
        <v>222</v>
      </c>
      <c r="D34" s="112"/>
      <c r="E34" s="357" t="n">
        <v>100.40968225357</v>
      </c>
      <c r="F34" s="357" t="n">
        <v>89.588628262864</v>
      </c>
      <c r="G34" s="357" t="n">
        <v>87.914419520901</v>
      </c>
      <c r="H34" s="357" t="n">
        <v>72.152990371917</v>
      </c>
      <c r="I34" s="357" t="n">
        <v>93.187483186857</v>
      </c>
      <c r="J34" s="357" t="n">
        <v>87.250707281436</v>
      </c>
      <c r="K34" s="357" t="n">
        <v>67.151767145195</v>
      </c>
      <c r="L34" s="357" t="n">
        <v>58.028427432861</v>
      </c>
      <c r="M34" s="357" t="n">
        <v>90.743724380017</v>
      </c>
      <c r="N34" s="356"/>
    </row>
    <row r="35" customFormat="false" ht="16.5" hidden="false" customHeight="true" outlineLevel="0" collapsed="false">
      <c r="A35" s="98"/>
      <c r="C35" s="98" t="s">
        <v>223</v>
      </c>
      <c r="D35" s="112"/>
      <c r="E35" s="357" t="n">
        <v>99.0239372</v>
      </c>
      <c r="F35" s="357" t="n">
        <v>90.28881658</v>
      </c>
      <c r="G35" s="357" t="n">
        <v>88.97578274</v>
      </c>
      <c r="H35" s="357" t="n">
        <v>71.65141556</v>
      </c>
      <c r="I35" s="357" t="n">
        <v>94.45787161</v>
      </c>
      <c r="J35" s="357" t="n">
        <v>89.37172077</v>
      </c>
      <c r="K35" s="357" t="n">
        <v>66.70367468</v>
      </c>
      <c r="L35" s="357" t="n">
        <v>61.77853108</v>
      </c>
      <c r="M35" s="357" t="n">
        <v>90.69592313</v>
      </c>
      <c r="N35" s="356"/>
    </row>
    <row r="36" customFormat="false" ht="16.5" hidden="false" customHeight="true" outlineLevel="0" collapsed="false">
      <c r="A36" s="98"/>
      <c r="B36" s="5" t="s">
        <v>366</v>
      </c>
      <c r="C36" s="98"/>
      <c r="D36" s="112"/>
      <c r="E36" s="357"/>
      <c r="F36" s="357"/>
      <c r="G36" s="357"/>
      <c r="H36" s="357"/>
      <c r="I36" s="357"/>
      <c r="J36" s="357"/>
      <c r="K36" s="357"/>
      <c r="L36" s="357"/>
      <c r="M36" s="357"/>
      <c r="N36" s="356"/>
    </row>
    <row r="37" customFormat="false" ht="16.5" hidden="false" customHeight="true" outlineLevel="0" collapsed="false">
      <c r="A37" s="98"/>
      <c r="C37" s="98" t="s">
        <v>219</v>
      </c>
      <c r="D37" s="112"/>
      <c r="E37" s="357" t="n">
        <v>75.5306634</v>
      </c>
      <c r="F37" s="357" t="n">
        <v>76.001135</v>
      </c>
      <c r="G37" s="357" t="n">
        <v>87.62746829</v>
      </c>
      <c r="H37" s="357" t="n">
        <v>62.919931</v>
      </c>
      <c r="I37" s="357" t="n">
        <v>85.0292029</v>
      </c>
      <c r="J37" s="357" t="n">
        <v>74.378297</v>
      </c>
      <c r="K37" s="357" t="s">
        <v>355</v>
      </c>
      <c r="L37" s="357" t="n">
        <v>41.0489</v>
      </c>
      <c r="M37" s="357" t="n">
        <v>77.6511065</v>
      </c>
      <c r="N37" s="356"/>
    </row>
    <row r="38" customFormat="false" ht="16.5" hidden="false" customHeight="true" outlineLevel="0" collapsed="false">
      <c r="A38" s="98"/>
      <c r="C38" s="98" t="s">
        <v>220</v>
      </c>
      <c r="D38" s="112"/>
      <c r="E38" s="357" t="n">
        <v>77.8191446</v>
      </c>
      <c r="F38" s="357" t="n">
        <v>76.8225666</v>
      </c>
      <c r="G38" s="357" t="n">
        <v>85.386037</v>
      </c>
      <c r="H38" s="357" t="n">
        <v>64.337914</v>
      </c>
      <c r="I38" s="357" t="n">
        <v>83.6819718</v>
      </c>
      <c r="J38" s="357" t="n">
        <v>74.594729</v>
      </c>
      <c r="K38" s="357" t="s">
        <v>355</v>
      </c>
      <c r="L38" s="357" t="n">
        <v>44.2684588</v>
      </c>
      <c r="M38" s="357" t="n">
        <v>77.98186828</v>
      </c>
      <c r="N38" s="356"/>
    </row>
    <row r="39" customFormat="false" ht="15.75" hidden="false" customHeight="true" outlineLevel="0" collapsed="false">
      <c r="A39" s="98"/>
      <c r="C39" s="98" t="s">
        <v>221</v>
      </c>
      <c r="D39" s="112"/>
      <c r="E39" s="357" t="n">
        <v>79.6634072</v>
      </c>
      <c r="F39" s="357" t="n">
        <v>79.570766</v>
      </c>
      <c r="G39" s="357" t="n">
        <v>86.1961693</v>
      </c>
      <c r="H39" s="357" t="n">
        <v>65.837034</v>
      </c>
      <c r="I39" s="357" t="n">
        <v>89.8940937</v>
      </c>
      <c r="J39" s="357" t="n">
        <v>75.453283</v>
      </c>
      <c r="K39" s="357" t="s">
        <v>175</v>
      </c>
      <c r="L39" s="357" t="n">
        <v>49.10951</v>
      </c>
      <c r="M39" s="357" t="n">
        <v>80.0142241</v>
      </c>
      <c r="N39" s="356"/>
    </row>
    <row r="40" customFormat="false" ht="15.75" hidden="false" customHeight="true" outlineLevel="0" collapsed="false">
      <c r="A40" s="96"/>
      <c r="C40" s="98" t="s">
        <v>222</v>
      </c>
      <c r="D40" s="112"/>
      <c r="E40" s="357" t="n">
        <v>81.556252409361</v>
      </c>
      <c r="F40" s="357" t="n">
        <v>80.88525727332</v>
      </c>
      <c r="G40" s="357" t="n">
        <v>87.473023844672</v>
      </c>
      <c r="H40" s="357" t="n">
        <v>65.484399329848</v>
      </c>
      <c r="I40" s="357" t="n">
        <v>93.084390492763</v>
      </c>
      <c r="J40" s="357" t="n">
        <v>75.629071781409</v>
      </c>
      <c r="K40" s="357" t="s">
        <v>175</v>
      </c>
      <c r="L40" s="357" t="n">
        <v>46.858485305566</v>
      </c>
      <c r="M40" s="357" t="n">
        <v>81.261133246911</v>
      </c>
      <c r="N40" s="356"/>
      <c r="O40" s="27"/>
    </row>
    <row r="41" customFormat="false" ht="15.75" hidden="false" customHeight="true" outlineLevel="0" collapsed="false">
      <c r="A41" s="101"/>
      <c r="B41" s="101"/>
      <c r="C41" s="100" t="s">
        <v>223</v>
      </c>
      <c r="D41" s="118"/>
      <c r="E41" s="360" t="n">
        <v>82.59360679</v>
      </c>
      <c r="F41" s="360" t="n">
        <v>81.51162098</v>
      </c>
      <c r="G41" s="360" t="n">
        <v>86.52160832</v>
      </c>
      <c r="H41" s="360" t="n">
        <v>65.24995262</v>
      </c>
      <c r="I41" s="360" t="n">
        <v>92.75127683</v>
      </c>
      <c r="J41" s="360" t="n">
        <v>77.07258711</v>
      </c>
      <c r="K41" s="360" t="s">
        <v>175</v>
      </c>
      <c r="L41" s="360" t="n">
        <v>49.54533187</v>
      </c>
      <c r="M41" s="360" t="n">
        <v>81.5146298</v>
      </c>
      <c r="N41" s="356"/>
      <c r="O41" s="27"/>
    </row>
    <row r="42" customFormat="false" ht="9" hidden="false" customHeight="true" outlineLevel="0" collapsed="false">
      <c r="A42" s="112"/>
      <c r="B42" s="112"/>
      <c r="C42" s="112"/>
      <c r="D42" s="112"/>
      <c r="E42" s="112"/>
      <c r="F42" s="361"/>
      <c r="G42" s="362"/>
      <c r="H42" s="99"/>
      <c r="I42" s="363"/>
      <c r="J42" s="99"/>
      <c r="K42" s="364"/>
      <c r="L42" s="364"/>
      <c r="M42" s="363"/>
      <c r="N42" s="356"/>
    </row>
    <row r="43" customFormat="false" ht="54.75" hidden="false" customHeight="true" outlineLevel="0" collapsed="false">
      <c r="A43" s="31" t="s">
        <v>198</v>
      </c>
      <c r="B43" s="297" t="s">
        <v>389</v>
      </c>
      <c r="C43" s="297"/>
      <c r="D43" s="297"/>
      <c r="E43" s="297"/>
      <c r="F43" s="297"/>
      <c r="G43" s="297"/>
      <c r="H43" s="297"/>
      <c r="I43" s="297"/>
      <c r="J43" s="297"/>
      <c r="K43" s="297"/>
      <c r="L43" s="297"/>
      <c r="M43" s="297"/>
    </row>
    <row r="44" customFormat="false" ht="16.5" hidden="false" customHeight="true" outlineLevel="0" collapsed="false">
      <c r="A44" s="31" t="s">
        <v>200</v>
      </c>
      <c r="B44" s="297" t="s">
        <v>235</v>
      </c>
      <c r="C44" s="297"/>
      <c r="D44" s="297"/>
      <c r="E44" s="297"/>
      <c r="F44" s="297"/>
      <c r="G44" s="297"/>
      <c r="H44" s="297"/>
      <c r="I44" s="297"/>
      <c r="J44" s="297"/>
      <c r="K44" s="297"/>
      <c r="L44" s="297"/>
      <c r="M44" s="297"/>
    </row>
    <row r="45" customFormat="false" ht="41.25" hidden="false" customHeight="true" outlineLevel="0" collapsed="false">
      <c r="A45" s="31" t="s">
        <v>202</v>
      </c>
      <c r="B45" s="297" t="s">
        <v>234</v>
      </c>
      <c r="C45" s="297"/>
      <c r="D45" s="297"/>
      <c r="E45" s="297"/>
      <c r="F45" s="297"/>
      <c r="G45" s="297"/>
      <c r="H45" s="297"/>
      <c r="I45" s="297"/>
      <c r="J45" s="297"/>
      <c r="K45" s="297"/>
      <c r="L45" s="297"/>
      <c r="M45" s="297"/>
    </row>
    <row r="46" customFormat="false" ht="54" hidden="false" customHeight="true" outlineLevel="0" collapsed="false">
      <c r="A46" s="31" t="s">
        <v>204</v>
      </c>
      <c r="B46" s="297" t="s">
        <v>390</v>
      </c>
      <c r="C46" s="297"/>
      <c r="D46" s="297"/>
      <c r="E46" s="297"/>
      <c r="F46" s="297"/>
      <c r="G46" s="297"/>
      <c r="H46" s="297"/>
      <c r="I46" s="297"/>
      <c r="J46" s="297"/>
      <c r="K46" s="297"/>
      <c r="L46" s="297"/>
      <c r="M46" s="297"/>
      <c r="N46" s="297"/>
    </row>
    <row r="47" customFormat="false" ht="28.5" hidden="false" customHeight="true" outlineLevel="0" collapsed="false">
      <c r="A47" s="31" t="s">
        <v>255</v>
      </c>
      <c r="B47" s="72" t="s">
        <v>237</v>
      </c>
      <c r="C47" s="72"/>
      <c r="D47" s="72"/>
      <c r="E47" s="72"/>
      <c r="F47" s="72"/>
      <c r="G47" s="72"/>
      <c r="H47" s="72"/>
      <c r="I47" s="72"/>
      <c r="J47" s="72"/>
      <c r="K47" s="72"/>
      <c r="L47" s="72"/>
      <c r="M47" s="72"/>
      <c r="N47" s="19"/>
    </row>
    <row r="48" customFormat="false" ht="30.75" hidden="false" customHeight="true" outlineLevel="0" collapsed="false">
      <c r="A48" s="31" t="s">
        <v>257</v>
      </c>
      <c r="B48" s="258" t="s">
        <v>391</v>
      </c>
      <c r="C48" s="258"/>
      <c r="D48" s="258"/>
      <c r="E48" s="258"/>
      <c r="F48" s="258"/>
      <c r="G48" s="258"/>
      <c r="H48" s="258"/>
      <c r="I48" s="258"/>
      <c r="J48" s="258"/>
      <c r="K48" s="258"/>
      <c r="L48" s="258"/>
      <c r="M48" s="258"/>
    </row>
    <row r="49" customFormat="false" ht="17.25" hidden="false" customHeight="true" outlineLevel="0" collapsed="false">
      <c r="B49" s="365" t="s">
        <v>392</v>
      </c>
    </row>
    <row r="50" customFormat="false" ht="16.5" hidden="false" customHeight="true" outlineLevel="0" collapsed="false">
      <c r="A50" s="260" t="s">
        <v>393</v>
      </c>
      <c r="D50" s="297" t="s">
        <v>238</v>
      </c>
      <c r="E50" s="297"/>
      <c r="F50" s="297"/>
      <c r="G50" s="297"/>
      <c r="H50" s="297"/>
      <c r="I50" s="297"/>
      <c r="J50" s="297"/>
      <c r="K50" s="297"/>
      <c r="L50" s="297"/>
      <c r="M50" s="297"/>
      <c r="N50" s="297"/>
    </row>
    <row r="51" customFormat="false" ht="17.25" hidden="false" customHeight="true" outlineLevel="0" collapsed="false">
      <c r="C51" s="302"/>
    </row>
    <row r="52" customFormat="false" ht="16.5" hidden="false" customHeight="true" outlineLevel="0" collapsed="false">
      <c r="B52" s="366"/>
      <c r="C52" s="367"/>
      <c r="F52" s="114"/>
      <c r="G52" s="368"/>
      <c r="H52" s="355"/>
      <c r="I52" s="369"/>
      <c r="J52" s="369"/>
      <c r="K52" s="369"/>
    </row>
    <row r="53" customFormat="false" ht="16.5" hidden="false" customHeight="true" outlineLevel="0" collapsed="false">
      <c r="B53" s="370"/>
      <c r="C53" s="371"/>
      <c r="F53" s="369"/>
      <c r="G53" s="369"/>
      <c r="H53" s="369"/>
      <c r="I53" s="355"/>
      <c r="J53" s="355"/>
      <c r="K53" s="368"/>
    </row>
    <row r="54" customFormat="false" ht="16.5" hidden="false" customHeight="true" outlineLevel="0" collapsed="false">
      <c r="B54" s="370"/>
      <c r="C54" s="372"/>
      <c r="F54" s="126"/>
      <c r="G54" s="126"/>
      <c r="H54" s="126"/>
      <c r="I54" s="126"/>
      <c r="J54" s="126"/>
      <c r="K54" s="126"/>
    </row>
    <row r="55" customFormat="false" ht="16.5" hidden="false" customHeight="true" outlineLevel="0" collapsed="false">
      <c r="B55" s="373"/>
      <c r="C55" s="372"/>
      <c r="F55" s="126"/>
      <c r="G55" s="126"/>
      <c r="H55" s="126"/>
      <c r="I55" s="126"/>
      <c r="J55" s="126"/>
      <c r="K55" s="126"/>
    </row>
    <row r="56" customFormat="false" ht="16.5" hidden="false" customHeight="true" outlineLevel="0" collapsed="false">
      <c r="B56" s="374"/>
      <c r="C56" s="375"/>
      <c r="I56" s="127"/>
      <c r="J56" s="127"/>
      <c r="K56" s="127"/>
    </row>
    <row r="57" customFormat="false" ht="16.5" hidden="false" customHeight="true" outlineLevel="0" collapsed="false">
      <c r="B57" s="374"/>
      <c r="C57" s="375"/>
      <c r="F57" s="376"/>
      <c r="G57" s="376"/>
      <c r="H57" s="376"/>
    </row>
    <row r="58" customFormat="false" ht="16.5" hidden="false" customHeight="true" outlineLevel="0" collapsed="false">
      <c r="F58" s="376"/>
      <c r="G58" s="376"/>
      <c r="H58" s="376"/>
      <c r="I58" s="376"/>
      <c r="J58" s="376"/>
      <c r="K58" s="376"/>
      <c r="L58" s="376"/>
      <c r="M58" s="376"/>
    </row>
    <row r="59" customFormat="false" ht="16.5" hidden="false" customHeight="true" outlineLevel="0" collapsed="false">
      <c r="F59" s="376"/>
      <c r="G59" s="376"/>
      <c r="H59" s="376"/>
      <c r="I59" s="376"/>
      <c r="J59" s="376"/>
      <c r="K59" s="376"/>
      <c r="L59" s="376"/>
      <c r="M59" s="376"/>
    </row>
    <row r="60" customFormat="false" ht="16.5" hidden="false" customHeight="true" outlineLevel="0" collapsed="false">
      <c r="I60" s="376"/>
      <c r="J60" s="376"/>
      <c r="K60" s="376"/>
      <c r="L60" s="376"/>
      <c r="M60" s="376"/>
    </row>
    <row r="61" customFormat="false" ht="16.5" hidden="false" customHeight="true" outlineLevel="0" collapsed="false">
      <c r="F61" s="127"/>
      <c r="G61" s="127"/>
      <c r="H61" s="127"/>
      <c r="I61" s="376"/>
      <c r="J61" s="376"/>
      <c r="K61" s="376"/>
      <c r="L61" s="376"/>
      <c r="M61" s="376"/>
    </row>
    <row r="62" customFormat="false" ht="16.5" hidden="false" customHeight="true" outlineLevel="0" collapsed="false">
      <c r="F62" s="376"/>
      <c r="G62" s="376"/>
      <c r="H62" s="376"/>
      <c r="I62" s="376"/>
      <c r="J62" s="376"/>
      <c r="K62" s="376"/>
      <c r="L62" s="376"/>
      <c r="M62" s="376"/>
    </row>
    <row r="63" customFormat="false" ht="16.5" hidden="false" customHeight="true" outlineLevel="0" collapsed="false">
      <c r="F63" s="376"/>
      <c r="G63" s="376"/>
      <c r="H63" s="376"/>
      <c r="I63" s="376"/>
      <c r="J63" s="376"/>
      <c r="K63" s="376"/>
      <c r="L63" s="376"/>
      <c r="M63" s="376"/>
    </row>
    <row r="64" customFormat="false" ht="16.5" hidden="false" customHeight="true" outlineLevel="0" collapsed="false">
      <c r="I64" s="376"/>
      <c r="J64" s="376"/>
      <c r="K64" s="376"/>
      <c r="L64" s="376"/>
      <c r="M64" s="376"/>
    </row>
    <row r="65" customFormat="false" ht="16.5" hidden="false" customHeight="true" outlineLevel="0" collapsed="false">
      <c r="F65" s="376"/>
      <c r="G65" s="376"/>
      <c r="H65" s="376"/>
      <c r="I65" s="376"/>
      <c r="J65" s="376"/>
      <c r="K65" s="376"/>
      <c r="L65" s="376"/>
      <c r="M65" s="376"/>
    </row>
    <row r="66" customFormat="false" ht="16.5" hidden="false" customHeight="true" outlineLevel="0" collapsed="false">
      <c r="F66" s="376"/>
      <c r="G66" s="376"/>
      <c r="H66" s="376"/>
      <c r="I66" s="376"/>
      <c r="J66" s="376"/>
      <c r="K66" s="376"/>
      <c r="L66" s="376"/>
      <c r="M66" s="376"/>
    </row>
    <row r="67" customFormat="false" ht="16.5" hidden="false" customHeight="true" outlineLevel="0" collapsed="false">
      <c r="F67" s="376"/>
      <c r="G67" s="376"/>
      <c r="H67" s="376"/>
      <c r="I67" s="376"/>
      <c r="J67" s="376"/>
      <c r="K67" s="376"/>
      <c r="L67" s="376"/>
      <c r="M67" s="376"/>
    </row>
    <row r="68" customFormat="false" ht="16.5" hidden="false" customHeight="true" outlineLevel="0" collapsed="false">
      <c r="F68" s="376"/>
      <c r="G68" s="376"/>
      <c r="H68" s="376"/>
      <c r="I68" s="376"/>
      <c r="J68" s="376"/>
      <c r="K68" s="376"/>
      <c r="L68" s="376"/>
      <c r="M68" s="376"/>
    </row>
    <row r="69" customFormat="false" ht="16.5" hidden="false" customHeight="true" outlineLevel="0" collapsed="false">
      <c r="F69" s="376"/>
      <c r="G69" s="376"/>
      <c r="H69" s="376"/>
      <c r="I69" s="376"/>
      <c r="J69" s="376"/>
      <c r="K69" s="376"/>
      <c r="L69" s="376"/>
      <c r="M69" s="376"/>
    </row>
    <row r="70" customFormat="false" ht="16.5" hidden="false" customHeight="true" outlineLevel="0" collapsed="false">
      <c r="F70" s="376"/>
      <c r="G70" s="376"/>
      <c r="H70" s="376"/>
      <c r="I70" s="376"/>
      <c r="J70" s="376"/>
      <c r="K70" s="376"/>
      <c r="L70" s="376"/>
      <c r="M70" s="376"/>
    </row>
    <row r="71" customFormat="false" ht="16.5" hidden="false" customHeight="true" outlineLevel="0" collapsed="false">
      <c r="F71" s="376"/>
      <c r="G71" s="376"/>
      <c r="H71" s="376"/>
      <c r="I71" s="376"/>
      <c r="J71" s="376"/>
      <c r="K71" s="376"/>
      <c r="L71" s="376"/>
    </row>
    <row r="72" customFormat="false" ht="16.5" hidden="false" customHeight="true" outlineLevel="0" collapsed="false">
      <c r="I72" s="376"/>
      <c r="J72" s="376"/>
      <c r="K72" s="376"/>
      <c r="L72" s="376"/>
    </row>
    <row r="77" customFormat="false" ht="16.5" hidden="false" customHeight="true" outlineLevel="0" collapsed="false">
      <c r="F77" s="376"/>
      <c r="G77" s="376"/>
      <c r="H77" s="376"/>
    </row>
  </sheetData>
  <mergeCells count="8">
    <mergeCell ref="E1:M1"/>
    <mergeCell ref="B43:M43"/>
    <mergeCell ref="B44:M44"/>
    <mergeCell ref="B45:M45"/>
    <mergeCell ref="B46:M46"/>
    <mergeCell ref="B47:M47"/>
    <mergeCell ref="B48:M48"/>
    <mergeCell ref="D50:N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45" width="17.24"/>
    <col collapsed="false" customWidth="true" hidden="false" outlineLevel="0" max="8" min="6" style="39" width="10.56"/>
    <col collapsed="false" customWidth="true" hidden="false" outlineLevel="0" max="13" min="9" style="39" width="10.42"/>
    <col collapsed="false" customWidth="true" hidden="false" outlineLevel="0" max="14" min="14" style="39" width="10.98"/>
    <col collapsed="false" customWidth="false" hidden="false" outlineLevel="0" max="15" min="15" style="39" width="8.9"/>
    <col collapsed="false" customWidth="true" hidden="false" outlineLevel="0" max="16" min="16" style="39" width="13.48"/>
    <col collapsed="false" customWidth="true" hidden="false" outlineLevel="0" max="17" min="17" style="39" width="8.33"/>
    <col collapsed="false" customWidth="false" hidden="false" outlineLevel="0" max="257" min="18" style="39" width="8.9"/>
  </cols>
  <sheetData>
    <row r="1" s="31" customFormat="true" ht="19.5" hidden="false" customHeight="true" outlineLevel="0" collapsed="false">
      <c r="A1" s="28" t="s">
        <v>34</v>
      </c>
      <c r="B1" s="93"/>
      <c r="C1" s="93"/>
      <c r="D1" s="93"/>
      <c r="E1" s="174" t="s">
        <v>394</v>
      </c>
      <c r="F1" s="174"/>
      <c r="G1" s="174"/>
      <c r="H1" s="174"/>
      <c r="I1" s="174"/>
      <c r="J1" s="174"/>
      <c r="K1" s="174"/>
      <c r="L1" s="174"/>
      <c r="M1" s="174"/>
      <c r="N1" s="174"/>
    </row>
    <row r="2" s="95" customFormat="true" ht="16.5" hidden="false" customHeight="true" outlineLevel="0" collapsed="false">
      <c r="A2" s="94"/>
      <c r="B2" s="94"/>
      <c r="C2" s="94"/>
      <c r="D2" s="94"/>
      <c r="E2" s="94" t="s">
        <v>229</v>
      </c>
      <c r="F2" s="36" t="s">
        <v>210</v>
      </c>
      <c r="G2" s="36" t="s">
        <v>211</v>
      </c>
      <c r="H2" s="36" t="s">
        <v>212</v>
      </c>
      <c r="I2" s="36" t="s">
        <v>213</v>
      </c>
      <c r="J2" s="36" t="s">
        <v>214</v>
      </c>
      <c r="K2" s="36" t="s">
        <v>215</v>
      </c>
      <c r="L2" s="36" t="s">
        <v>216</v>
      </c>
      <c r="M2" s="36" t="s">
        <v>217</v>
      </c>
      <c r="N2" s="36" t="s">
        <v>218</v>
      </c>
    </row>
    <row r="3" s="95" customFormat="true" ht="16.5" hidden="false" customHeight="true" outlineLevel="0" collapsed="false">
      <c r="A3" s="39" t="s">
        <v>395</v>
      </c>
      <c r="B3" s="377"/>
      <c r="C3" s="96"/>
      <c r="D3" s="97"/>
      <c r="E3" s="98"/>
      <c r="F3" s="111"/>
      <c r="G3" s="111"/>
      <c r="H3" s="111"/>
      <c r="I3" s="111"/>
      <c r="J3" s="111"/>
      <c r="K3" s="111"/>
      <c r="L3" s="111"/>
      <c r="M3" s="111"/>
      <c r="N3" s="111"/>
    </row>
    <row r="4" s="95" customFormat="true" ht="16.5" hidden="false" customHeight="true" outlineLevel="0" collapsed="false">
      <c r="A4" s="96"/>
      <c r="B4" s="96" t="s">
        <v>219</v>
      </c>
      <c r="C4" s="45"/>
      <c r="D4" s="97"/>
      <c r="E4" s="98" t="s">
        <v>172</v>
      </c>
      <c r="F4" s="114" t="n">
        <v>2853</v>
      </c>
      <c r="G4" s="114" t="n">
        <v>2168</v>
      </c>
      <c r="H4" s="114" t="n">
        <v>1799</v>
      </c>
      <c r="I4" s="114" t="n">
        <v>828</v>
      </c>
      <c r="J4" s="114" t="n">
        <v>703</v>
      </c>
      <c r="K4" s="114" t="n">
        <v>254</v>
      </c>
      <c r="L4" s="114" t="n">
        <v>183</v>
      </c>
      <c r="M4" s="114" t="n">
        <v>132</v>
      </c>
      <c r="N4" s="114" t="n">
        <v>8920</v>
      </c>
    </row>
    <row r="5" s="95" customFormat="true" ht="16.5" hidden="false" customHeight="true" outlineLevel="0" collapsed="false">
      <c r="A5" s="96"/>
      <c r="B5" s="96" t="s">
        <v>220</v>
      </c>
      <c r="C5" s="45"/>
      <c r="D5" s="97"/>
      <c r="E5" s="98" t="s">
        <v>172</v>
      </c>
      <c r="F5" s="114" t="n">
        <v>2958</v>
      </c>
      <c r="G5" s="114" t="n">
        <v>2247</v>
      </c>
      <c r="H5" s="114" t="n">
        <v>1850</v>
      </c>
      <c r="I5" s="114" t="n">
        <v>877</v>
      </c>
      <c r="J5" s="114" t="n">
        <v>718</v>
      </c>
      <c r="K5" s="114" t="n">
        <v>270</v>
      </c>
      <c r="L5" s="114" t="n">
        <v>181</v>
      </c>
      <c r="M5" s="114" t="n">
        <v>151</v>
      </c>
      <c r="N5" s="114" t="n">
        <v>9252</v>
      </c>
    </row>
    <row r="6" s="95" customFormat="true" ht="16.5" hidden="false" customHeight="true" outlineLevel="0" collapsed="false">
      <c r="A6" s="96"/>
      <c r="B6" s="96" t="s">
        <v>221</v>
      </c>
      <c r="C6" s="45"/>
      <c r="D6" s="97"/>
      <c r="E6" s="98" t="s">
        <v>172</v>
      </c>
      <c r="F6" s="114" t="n">
        <v>3010</v>
      </c>
      <c r="G6" s="114" t="n">
        <v>2359</v>
      </c>
      <c r="H6" s="114" t="n">
        <v>1955</v>
      </c>
      <c r="I6" s="114" t="n">
        <v>898</v>
      </c>
      <c r="J6" s="114" t="n">
        <v>775</v>
      </c>
      <c r="K6" s="114" t="n">
        <v>277</v>
      </c>
      <c r="L6" s="114" t="n">
        <v>191</v>
      </c>
      <c r="M6" s="114" t="n">
        <v>171</v>
      </c>
      <c r="N6" s="114" t="n">
        <v>9636</v>
      </c>
    </row>
    <row r="7" s="95" customFormat="true" ht="16.5" hidden="false" customHeight="true" outlineLevel="0" collapsed="false">
      <c r="A7" s="96"/>
      <c r="B7" s="98" t="s">
        <v>222</v>
      </c>
      <c r="C7" s="45"/>
      <c r="D7" s="97"/>
      <c r="E7" s="98" t="s">
        <v>172</v>
      </c>
      <c r="F7" s="114" t="n">
        <v>3142</v>
      </c>
      <c r="G7" s="114" t="n">
        <v>2446</v>
      </c>
      <c r="H7" s="114" t="n">
        <v>2117</v>
      </c>
      <c r="I7" s="114" t="n">
        <v>987</v>
      </c>
      <c r="J7" s="114" t="n">
        <v>809</v>
      </c>
      <c r="K7" s="114" t="n">
        <v>294</v>
      </c>
      <c r="L7" s="114" t="n">
        <v>192</v>
      </c>
      <c r="M7" s="114" t="n">
        <v>184</v>
      </c>
      <c r="N7" s="114" t="n">
        <v>10171</v>
      </c>
    </row>
    <row r="8" s="95" customFormat="true" ht="16.5" hidden="false" customHeight="true" outlineLevel="0" collapsed="false">
      <c r="A8" s="96"/>
      <c r="B8" s="98" t="s">
        <v>223</v>
      </c>
      <c r="C8" s="97"/>
      <c r="D8" s="97"/>
      <c r="E8" s="98" t="s">
        <v>172</v>
      </c>
      <c r="F8" s="114" t="n">
        <v>3323</v>
      </c>
      <c r="G8" s="114" t="n">
        <v>2569</v>
      </c>
      <c r="H8" s="114" t="n">
        <v>2230</v>
      </c>
      <c r="I8" s="114" t="n">
        <v>1016</v>
      </c>
      <c r="J8" s="114" t="n">
        <v>828</v>
      </c>
      <c r="K8" s="114" t="n">
        <v>306</v>
      </c>
      <c r="L8" s="114" t="n">
        <v>192</v>
      </c>
      <c r="M8" s="114" t="n">
        <v>193</v>
      </c>
      <c r="N8" s="114" t="n">
        <v>10657</v>
      </c>
    </row>
    <row r="9" s="95" customFormat="true" ht="16.5" hidden="false" customHeight="true" outlineLevel="0" collapsed="false">
      <c r="A9" s="39" t="s">
        <v>396</v>
      </c>
      <c r="B9" s="377"/>
      <c r="C9" s="96"/>
      <c r="D9" s="97"/>
      <c r="E9" s="98"/>
      <c r="F9" s="111"/>
      <c r="G9" s="111"/>
      <c r="H9" s="111"/>
      <c r="I9" s="111"/>
      <c r="J9" s="111"/>
      <c r="K9" s="111"/>
      <c r="L9" s="111"/>
      <c r="M9" s="111"/>
      <c r="N9" s="111"/>
      <c r="Q9" s="313"/>
      <c r="R9" s="313"/>
    </row>
    <row r="10" s="95" customFormat="true" ht="16.5" hidden="false" customHeight="true" outlineLevel="0" collapsed="false">
      <c r="A10" s="96"/>
      <c r="B10" s="96" t="s">
        <v>219</v>
      </c>
      <c r="C10" s="45"/>
      <c r="D10" s="97"/>
      <c r="E10" s="98" t="s">
        <v>172</v>
      </c>
      <c r="F10" s="114" t="n">
        <v>1729.2361133</v>
      </c>
      <c r="G10" s="114" t="n">
        <v>1157.6873048</v>
      </c>
      <c r="H10" s="114" t="n">
        <v>967.8678013</v>
      </c>
      <c r="I10" s="114" t="n">
        <v>394.0877423</v>
      </c>
      <c r="J10" s="114" t="n">
        <v>334.5480758</v>
      </c>
      <c r="K10" s="114" t="n">
        <v>121.7014399</v>
      </c>
      <c r="L10" s="114" t="n">
        <v>75.8023466</v>
      </c>
      <c r="M10" s="114" t="n">
        <v>33.6047523</v>
      </c>
      <c r="N10" s="114" t="n">
        <v>4814.5355764</v>
      </c>
      <c r="P10" s="378"/>
      <c r="Q10" s="379"/>
      <c r="R10" s="313"/>
    </row>
    <row r="11" s="95" customFormat="true" ht="16.5" hidden="false" customHeight="true" outlineLevel="0" collapsed="false">
      <c r="A11" s="96"/>
      <c r="B11" s="96" t="s">
        <v>220</v>
      </c>
      <c r="C11" s="45"/>
      <c r="D11" s="97"/>
      <c r="E11" s="98" t="s">
        <v>172</v>
      </c>
      <c r="F11" s="114" t="n">
        <v>1822.2304793</v>
      </c>
      <c r="G11" s="114" t="n">
        <v>1232.0508321</v>
      </c>
      <c r="H11" s="114" t="n">
        <v>1009.8349396</v>
      </c>
      <c r="I11" s="114" t="n">
        <v>409.5592678</v>
      </c>
      <c r="J11" s="114" t="n">
        <v>348.0794647</v>
      </c>
      <c r="K11" s="114" t="n">
        <v>124.8012088</v>
      </c>
      <c r="L11" s="114" t="n">
        <v>81.673894</v>
      </c>
      <c r="M11" s="114" t="n">
        <v>36.6311894</v>
      </c>
      <c r="N11" s="114" t="n">
        <v>5064.8612756</v>
      </c>
      <c r="P11" s="378"/>
      <c r="Q11" s="379"/>
      <c r="R11" s="313"/>
    </row>
    <row r="12" s="95" customFormat="true" ht="16.5" hidden="false" customHeight="true" outlineLevel="0" collapsed="false">
      <c r="A12" s="96"/>
      <c r="B12" s="96" t="s">
        <v>221</v>
      </c>
      <c r="C12" s="45"/>
      <c r="D12" s="97"/>
      <c r="E12" s="98" t="s">
        <v>172</v>
      </c>
      <c r="F12" s="114" t="n">
        <v>1916.4020876</v>
      </c>
      <c r="G12" s="114" t="n">
        <v>1311.8347112</v>
      </c>
      <c r="H12" s="114" t="n">
        <v>1083.3382823</v>
      </c>
      <c r="I12" s="114" t="n">
        <v>425.9936435</v>
      </c>
      <c r="J12" s="114" t="n">
        <v>370.6144082</v>
      </c>
      <c r="K12" s="114" t="n">
        <v>131.3322488</v>
      </c>
      <c r="L12" s="114" t="n">
        <v>84.6585843</v>
      </c>
      <c r="M12" s="114" t="n">
        <v>44.8382645</v>
      </c>
      <c r="N12" s="114" t="n">
        <v>5369.0122305</v>
      </c>
      <c r="P12" s="378"/>
      <c r="Q12" s="379"/>
      <c r="R12" s="313"/>
    </row>
    <row r="13" s="95" customFormat="true" ht="16.5" hidden="false" customHeight="true" outlineLevel="0" collapsed="false">
      <c r="A13" s="96"/>
      <c r="B13" s="98" t="s">
        <v>222</v>
      </c>
      <c r="C13" s="45"/>
      <c r="D13" s="97"/>
      <c r="E13" s="98" t="s">
        <v>172</v>
      </c>
      <c r="F13" s="114" t="n">
        <v>2002.8831626</v>
      </c>
      <c r="G13" s="114" t="n">
        <v>1388.9910686</v>
      </c>
      <c r="H13" s="114" t="n">
        <v>1178.2676318</v>
      </c>
      <c r="I13" s="114" t="n">
        <v>455.1619352</v>
      </c>
      <c r="J13" s="114" t="n">
        <v>400.7905709</v>
      </c>
      <c r="K13" s="114" t="n">
        <v>135.9193302</v>
      </c>
      <c r="L13" s="114" t="n">
        <v>87.1120491</v>
      </c>
      <c r="M13" s="114" t="n">
        <v>47.8759653</v>
      </c>
      <c r="N13" s="114" t="n">
        <v>5697.0017137</v>
      </c>
      <c r="P13" s="378"/>
      <c r="Q13" s="379"/>
      <c r="R13" s="313"/>
    </row>
    <row r="14" s="95" customFormat="true" ht="16.5" hidden="false" customHeight="true" outlineLevel="0" collapsed="false">
      <c r="A14" s="96"/>
      <c r="B14" s="98" t="s">
        <v>223</v>
      </c>
      <c r="C14" s="97"/>
      <c r="D14" s="97"/>
      <c r="E14" s="98" t="s">
        <v>172</v>
      </c>
      <c r="F14" s="114" t="n">
        <v>2086.8603257</v>
      </c>
      <c r="G14" s="114" t="n">
        <v>1468.3233933</v>
      </c>
      <c r="H14" s="114" t="n">
        <v>1231.5497415</v>
      </c>
      <c r="I14" s="114" t="n">
        <v>482.3525481</v>
      </c>
      <c r="J14" s="114" t="n">
        <v>423.0288162</v>
      </c>
      <c r="K14" s="114" t="n">
        <v>142.054672</v>
      </c>
      <c r="L14" s="114" t="n">
        <v>87.285583</v>
      </c>
      <c r="M14" s="114" t="n">
        <v>54.1059178</v>
      </c>
      <c r="N14" s="114" t="n">
        <v>5975.5609975</v>
      </c>
      <c r="P14" s="378"/>
      <c r="Q14" s="379"/>
      <c r="R14" s="313"/>
    </row>
    <row r="15" s="95" customFormat="true" ht="16.5" hidden="false" customHeight="true" outlineLevel="0" collapsed="false">
      <c r="A15" s="39" t="s">
        <v>397</v>
      </c>
      <c r="B15" s="380"/>
      <c r="C15" s="45"/>
      <c r="D15" s="97"/>
      <c r="E15" s="98"/>
      <c r="F15" s="111"/>
      <c r="G15" s="111"/>
      <c r="H15" s="111"/>
      <c r="I15" s="111"/>
      <c r="J15" s="111"/>
      <c r="K15" s="111"/>
      <c r="L15" s="111"/>
      <c r="M15" s="111"/>
      <c r="N15" s="111"/>
      <c r="Q15" s="313"/>
      <c r="R15" s="313"/>
    </row>
    <row r="16" s="95" customFormat="true" ht="16.5" hidden="false" customHeight="true" outlineLevel="0" collapsed="false">
      <c r="A16" s="39"/>
      <c r="B16" s="96" t="s">
        <v>219</v>
      </c>
      <c r="C16" s="45"/>
      <c r="D16" s="97"/>
      <c r="E16" s="98" t="s">
        <v>173</v>
      </c>
      <c r="F16" s="381" t="n">
        <v>27.4054757</v>
      </c>
      <c r="G16" s="381" t="n">
        <v>27.028913</v>
      </c>
      <c r="H16" s="381" t="n">
        <v>27.7389077</v>
      </c>
      <c r="I16" s="381" t="n">
        <v>26.7587367</v>
      </c>
      <c r="J16" s="381" t="n">
        <v>23.8362262</v>
      </c>
      <c r="K16" s="381" t="n">
        <v>31.4982112</v>
      </c>
      <c r="L16" s="381" t="n">
        <v>36.5311333</v>
      </c>
      <c r="M16" s="381" t="n">
        <v>34.8051783</v>
      </c>
      <c r="N16" s="381" t="n">
        <v>27.2795686</v>
      </c>
      <c r="P16" s="378"/>
      <c r="Q16" s="379"/>
    </row>
    <row r="17" s="95" customFormat="true" ht="16.5" hidden="false" customHeight="true" outlineLevel="0" collapsed="false">
      <c r="A17" s="39"/>
      <c r="B17" s="96" t="s">
        <v>220</v>
      </c>
      <c r="C17" s="45"/>
      <c r="D17" s="97"/>
      <c r="E17" s="98" t="s">
        <v>173</v>
      </c>
      <c r="F17" s="381" t="n">
        <v>28.1075033</v>
      </c>
      <c r="G17" s="381" t="n">
        <v>27.955472</v>
      </c>
      <c r="H17" s="381" t="n">
        <v>28.332604</v>
      </c>
      <c r="I17" s="381" t="n">
        <v>27.3103781</v>
      </c>
      <c r="J17" s="381" t="n">
        <v>24.577406</v>
      </c>
      <c r="K17" s="381" t="n">
        <v>31.9091339</v>
      </c>
      <c r="L17" s="381" t="n">
        <v>36.1007017</v>
      </c>
      <c r="M17" s="381" t="n">
        <v>35.3679711</v>
      </c>
      <c r="N17" s="381" t="n">
        <v>27.9960999</v>
      </c>
      <c r="P17" s="378"/>
      <c r="Q17" s="379"/>
    </row>
    <row r="18" s="95" customFormat="true" ht="16.5" hidden="false" customHeight="true" outlineLevel="0" collapsed="false">
      <c r="A18" s="96"/>
      <c r="B18" s="96" t="s">
        <v>221</v>
      </c>
      <c r="C18" s="45"/>
      <c r="D18" s="97"/>
      <c r="E18" s="98" t="s">
        <v>173</v>
      </c>
      <c r="F18" s="381" t="n">
        <v>29.0342917</v>
      </c>
      <c r="G18" s="381" t="n">
        <v>28.6185825</v>
      </c>
      <c r="H18" s="381" t="n">
        <v>29.4166483</v>
      </c>
      <c r="I18" s="381" t="n">
        <v>27.6349435</v>
      </c>
      <c r="J18" s="381" t="n">
        <v>25.4780577</v>
      </c>
      <c r="K18" s="381" t="n">
        <v>32.7164432</v>
      </c>
      <c r="L18" s="381" t="n">
        <v>36.4214862</v>
      </c>
      <c r="M18" s="381" t="n">
        <v>38.7777159</v>
      </c>
      <c r="N18" s="381" t="n">
        <v>28.8459389</v>
      </c>
      <c r="P18" s="378"/>
      <c r="Q18" s="379"/>
    </row>
    <row r="19" s="95" customFormat="true" ht="16.5" hidden="false" customHeight="true" outlineLevel="0" collapsed="false">
      <c r="A19" s="96"/>
      <c r="B19" s="98" t="s">
        <v>222</v>
      </c>
      <c r="C19" s="45"/>
      <c r="D19" s="97"/>
      <c r="E19" s="98" t="s">
        <v>173</v>
      </c>
      <c r="F19" s="381" t="n">
        <v>29.4896176</v>
      </c>
      <c r="G19" s="381" t="n">
        <v>29.3190446</v>
      </c>
      <c r="H19" s="381" t="n">
        <v>30.5147586</v>
      </c>
      <c r="I19" s="381" t="n">
        <v>28.9117891</v>
      </c>
      <c r="J19" s="381" t="n">
        <v>26.528395</v>
      </c>
      <c r="K19" s="381" t="n">
        <v>33.6601177</v>
      </c>
      <c r="L19" s="381" t="n">
        <v>37.0389409</v>
      </c>
      <c r="M19" s="381" t="n">
        <v>41.3444656</v>
      </c>
      <c r="N19" s="381" t="n">
        <v>29.6247744</v>
      </c>
      <c r="P19" s="378"/>
      <c r="Q19" s="379"/>
    </row>
    <row r="20" s="95" customFormat="true" ht="16.5" hidden="false" customHeight="true" outlineLevel="0" collapsed="false">
      <c r="A20" s="96"/>
      <c r="B20" s="98" t="s">
        <v>223</v>
      </c>
      <c r="C20" s="97"/>
      <c r="D20" s="97"/>
      <c r="E20" s="98" t="s">
        <v>173</v>
      </c>
      <c r="F20" s="381" t="n">
        <v>30.276746</v>
      </c>
      <c r="G20" s="381" t="n">
        <v>29.9609598</v>
      </c>
      <c r="H20" s="381" t="n">
        <v>30.8392304</v>
      </c>
      <c r="I20" s="381" t="n">
        <v>29.8751979</v>
      </c>
      <c r="J20" s="381" t="n">
        <v>27.3628206</v>
      </c>
      <c r="K20" s="381" t="n">
        <v>34.0518568</v>
      </c>
      <c r="L20" s="381" t="n">
        <v>36.6245427</v>
      </c>
      <c r="M20" s="381" t="n">
        <v>42.7495842</v>
      </c>
      <c r="N20" s="381" t="n">
        <v>30.2874781</v>
      </c>
      <c r="P20" s="378"/>
      <c r="Q20" s="379"/>
    </row>
    <row r="21" s="95" customFormat="true" ht="16.5" hidden="false" customHeight="true" outlineLevel="0" collapsed="false">
      <c r="A21" s="96" t="s">
        <v>398</v>
      </c>
      <c r="B21" s="380"/>
      <c r="C21" s="45"/>
      <c r="D21" s="97"/>
      <c r="E21" s="98"/>
      <c r="F21" s="111"/>
      <c r="G21" s="111"/>
      <c r="H21" s="111"/>
      <c r="I21" s="111"/>
      <c r="J21" s="111"/>
      <c r="K21" s="111"/>
      <c r="L21" s="111"/>
      <c r="M21" s="111"/>
      <c r="N21" s="111"/>
      <c r="Q21" s="313"/>
      <c r="R21" s="382"/>
    </row>
    <row r="22" s="95" customFormat="true" ht="16.5" hidden="false" customHeight="true" outlineLevel="0" collapsed="false">
      <c r="A22" s="39"/>
      <c r="B22" s="96" t="s">
        <v>219</v>
      </c>
      <c r="C22" s="45"/>
      <c r="D22" s="97"/>
      <c r="E22" s="98" t="s">
        <v>399</v>
      </c>
      <c r="F22" s="381" t="n">
        <v>50.2599153</v>
      </c>
      <c r="G22" s="381" t="n">
        <v>44.6729621</v>
      </c>
      <c r="H22" s="381" t="n">
        <v>47.2218859</v>
      </c>
      <c r="I22" s="381" t="n">
        <v>38.6233302</v>
      </c>
      <c r="J22" s="381" t="n">
        <v>42.1432761</v>
      </c>
      <c r="K22" s="381" t="n">
        <v>48.9951247</v>
      </c>
      <c r="L22" s="381" t="n">
        <v>44.9023473</v>
      </c>
      <c r="M22" s="381" t="n">
        <v>33.1695676</v>
      </c>
      <c r="N22" s="381" t="n">
        <v>46.2249539</v>
      </c>
      <c r="P22" s="378"/>
      <c r="Q22" s="379"/>
      <c r="R22" s="382"/>
      <c r="S22" s="383"/>
    </row>
    <row r="23" s="95" customFormat="true" ht="16.5" hidden="false" customHeight="true" outlineLevel="0" collapsed="false">
      <c r="A23" s="39"/>
      <c r="B23" s="96" t="s">
        <v>220</v>
      </c>
      <c r="C23" s="45"/>
      <c r="D23" s="97"/>
      <c r="E23" s="98" t="s">
        <v>399</v>
      </c>
      <c r="F23" s="381" t="n">
        <v>52.2959519</v>
      </c>
      <c r="G23" s="381" t="n">
        <v>46.7379023</v>
      </c>
      <c r="H23" s="381" t="n">
        <v>48.0694093</v>
      </c>
      <c r="I23" s="381" t="n">
        <v>39.1664508</v>
      </c>
      <c r="J23" s="381" t="n">
        <v>43.3447355</v>
      </c>
      <c r="K23" s="381" t="n">
        <v>49.9105014</v>
      </c>
      <c r="L23" s="381" t="n">
        <v>47.4302222</v>
      </c>
      <c r="M23" s="381" t="n">
        <v>35.3835649</v>
      </c>
      <c r="N23" s="381" t="n">
        <v>47.7955754</v>
      </c>
      <c r="P23" s="378"/>
      <c r="Q23" s="379"/>
      <c r="R23" s="382"/>
    </row>
    <row r="24" s="95" customFormat="true" ht="16.5" hidden="false" customHeight="true" outlineLevel="0" collapsed="false">
      <c r="A24" s="39"/>
      <c r="B24" s="96" t="s">
        <v>221</v>
      </c>
      <c r="C24" s="45"/>
      <c r="D24" s="97"/>
      <c r="E24" s="98" t="s">
        <v>399</v>
      </c>
      <c r="F24" s="381" t="n">
        <v>54.3807187</v>
      </c>
      <c r="G24" s="381" t="n">
        <v>48.9154726</v>
      </c>
      <c r="H24" s="381" t="n">
        <v>50.431104</v>
      </c>
      <c r="I24" s="381" t="n">
        <v>39.745962</v>
      </c>
      <c r="J24" s="381" t="n">
        <v>45.6554378</v>
      </c>
      <c r="K24" s="381" t="n">
        <v>52.083936</v>
      </c>
      <c r="L24" s="381" t="n">
        <v>48.5976615</v>
      </c>
      <c r="M24" s="381" t="n">
        <v>42.3718019</v>
      </c>
      <c r="N24" s="381" t="n">
        <v>49.8475538</v>
      </c>
      <c r="P24" s="378"/>
      <c r="Q24" s="379"/>
      <c r="R24" s="382"/>
    </row>
    <row r="25" s="95" customFormat="true" ht="16.5" hidden="false" customHeight="true" outlineLevel="0" collapsed="false">
      <c r="A25" s="39"/>
      <c r="B25" s="98" t="s">
        <v>222</v>
      </c>
      <c r="C25" s="96"/>
      <c r="D25" s="97"/>
      <c r="E25" s="98" t="s">
        <v>399</v>
      </c>
      <c r="F25" s="384" t="n">
        <v>55.6817045</v>
      </c>
      <c r="G25" s="384" t="n">
        <v>50.6377543</v>
      </c>
      <c r="H25" s="384" t="n">
        <v>53.2459132</v>
      </c>
      <c r="I25" s="384" t="n">
        <v>41.1190832</v>
      </c>
      <c r="J25" s="384" t="n">
        <v>48.7767875</v>
      </c>
      <c r="K25" s="384" t="n">
        <v>53.2993989</v>
      </c>
      <c r="L25" s="384" t="n">
        <v>49.163073</v>
      </c>
      <c r="M25" s="384" t="n">
        <v>44.02671</v>
      </c>
      <c r="N25" s="384" t="n">
        <v>51.6802256</v>
      </c>
      <c r="P25" s="378"/>
      <c r="Q25" s="379"/>
      <c r="R25" s="382"/>
    </row>
    <row r="26" s="95" customFormat="true" ht="16.5" hidden="false" customHeight="true" outlineLevel="0" collapsed="false">
      <c r="A26" s="101"/>
      <c r="B26" s="100" t="s">
        <v>223</v>
      </c>
      <c r="C26" s="102"/>
      <c r="D26" s="102"/>
      <c r="E26" s="100" t="s">
        <v>399</v>
      </c>
      <c r="F26" s="385" t="n">
        <v>57.1121519</v>
      </c>
      <c r="G26" s="385" t="n">
        <v>52.4261721</v>
      </c>
      <c r="H26" s="385" t="n">
        <v>54.30408</v>
      </c>
      <c r="I26" s="385" t="n">
        <v>42.4616582</v>
      </c>
      <c r="J26" s="385" t="n">
        <v>50.8590526</v>
      </c>
      <c r="K26" s="385" t="n">
        <v>55.1915115</v>
      </c>
      <c r="L26" s="385" t="n">
        <v>48.4857951</v>
      </c>
      <c r="M26" s="385" t="n">
        <v>48.6883636</v>
      </c>
      <c r="N26" s="385" t="n">
        <v>53.1635007</v>
      </c>
      <c r="P26" s="378"/>
      <c r="Q26" s="379"/>
      <c r="R26" s="382"/>
    </row>
    <row r="27" customFormat="false" ht="3.75" hidden="false" customHeight="true" outlineLevel="0" collapsed="false">
      <c r="A27" s="96"/>
      <c r="B27" s="104"/>
      <c r="C27" s="96"/>
      <c r="D27" s="96"/>
      <c r="E27" s="178"/>
      <c r="F27" s="105"/>
      <c r="G27" s="105"/>
      <c r="H27" s="96"/>
      <c r="I27" s="106"/>
      <c r="J27" s="106"/>
      <c r="K27" s="106"/>
      <c r="L27" s="106"/>
      <c r="M27" s="106"/>
      <c r="N27" s="106"/>
      <c r="O27" s="106"/>
    </row>
    <row r="28" s="31" customFormat="true" ht="28.5" hidden="false" customHeight="true" outlineLevel="0" collapsed="false">
      <c r="A28" s="31" t="s">
        <v>198</v>
      </c>
      <c r="B28" s="297" t="s">
        <v>234</v>
      </c>
      <c r="C28" s="297"/>
      <c r="D28" s="297"/>
      <c r="E28" s="297"/>
      <c r="F28" s="297"/>
      <c r="G28" s="297"/>
      <c r="H28" s="297"/>
      <c r="I28" s="297"/>
      <c r="J28" s="297"/>
      <c r="K28" s="297"/>
      <c r="L28" s="297"/>
      <c r="M28" s="297"/>
      <c r="N28" s="297"/>
    </row>
    <row r="29" s="31" customFormat="true" ht="16.5" hidden="false" customHeight="true" outlineLevel="0" collapsed="false">
      <c r="A29" s="31" t="s">
        <v>200</v>
      </c>
      <c r="B29" s="297" t="s">
        <v>400</v>
      </c>
      <c r="C29" s="297"/>
      <c r="D29" s="297"/>
      <c r="E29" s="297"/>
      <c r="F29" s="297"/>
      <c r="G29" s="297"/>
      <c r="H29" s="297"/>
      <c r="I29" s="297"/>
      <c r="J29" s="297"/>
      <c r="K29" s="297"/>
      <c r="L29" s="297"/>
      <c r="M29" s="297"/>
      <c r="N29" s="297"/>
      <c r="O29" s="93"/>
    </row>
    <row r="30" s="31" customFormat="true" ht="39.75" hidden="false" customHeight="true" outlineLevel="0" collapsed="false">
      <c r="A30" s="31" t="s">
        <v>202</v>
      </c>
      <c r="B30" s="297" t="s">
        <v>390</v>
      </c>
      <c r="C30" s="297"/>
      <c r="D30" s="297"/>
      <c r="E30" s="297"/>
      <c r="F30" s="297"/>
      <c r="G30" s="297"/>
      <c r="H30" s="297"/>
      <c r="I30" s="297"/>
      <c r="J30" s="297"/>
      <c r="K30" s="297"/>
      <c r="L30" s="297"/>
      <c r="M30" s="297"/>
      <c r="N30" s="297"/>
      <c r="O30" s="93"/>
    </row>
    <row r="31" s="31" customFormat="true" ht="16.5" hidden="false" customHeight="true" outlineLevel="0" collapsed="false">
      <c r="A31" s="31" t="s">
        <v>204</v>
      </c>
      <c r="B31" s="72" t="s">
        <v>237</v>
      </c>
      <c r="C31" s="72"/>
      <c r="D31" s="72"/>
      <c r="E31" s="72"/>
      <c r="F31" s="72"/>
      <c r="G31" s="72"/>
      <c r="H31" s="72"/>
      <c r="I31" s="72"/>
      <c r="J31" s="72"/>
      <c r="K31" s="72"/>
      <c r="L31" s="72"/>
      <c r="M31" s="72"/>
      <c r="O31" s="29"/>
    </row>
    <row r="32" s="31" customFormat="true" ht="16.5" hidden="false" customHeight="true" outlineLevel="0" collapsed="false">
      <c r="A32" s="260" t="s">
        <v>299</v>
      </c>
      <c r="B32" s="24"/>
      <c r="C32" s="24"/>
      <c r="D32" s="297" t="s">
        <v>238</v>
      </c>
      <c r="E32" s="297"/>
      <c r="F32" s="297"/>
      <c r="G32" s="297"/>
      <c r="H32" s="297"/>
      <c r="I32" s="297"/>
      <c r="J32" s="297"/>
      <c r="K32" s="297"/>
      <c r="L32" s="297"/>
      <c r="M32" s="297"/>
      <c r="N32" s="297"/>
      <c r="O32" s="386"/>
    </row>
    <row r="33" s="31" customFormat="true" ht="15.75" hidden="false" customHeight="true" outlineLevel="0" collapsed="false">
      <c r="C33" s="69"/>
      <c r="D33" s="387"/>
      <c r="E33" s="69"/>
      <c r="F33" s="69"/>
      <c r="G33" s="69"/>
      <c r="H33" s="69"/>
      <c r="I33" s="69"/>
      <c r="J33" s="69"/>
      <c r="K33" s="69"/>
      <c r="L33" s="69"/>
      <c r="M33" s="69"/>
      <c r="N33" s="69"/>
      <c r="O33" s="93"/>
    </row>
    <row r="34" customFormat="false" ht="12.75" hidden="false" customHeight="false" outlineLevel="0" collapsed="false">
      <c r="F34" s="388"/>
      <c r="G34" s="0"/>
      <c r="H34" s="0"/>
      <c r="I34" s="0"/>
      <c r="J34" s="0"/>
      <c r="K34" s="389"/>
      <c r="L34" s="0"/>
      <c r="M34" s="0"/>
      <c r="N34" s="0"/>
      <c r="O34" s="0"/>
    </row>
    <row r="35" customFormat="false" ht="12.75" hidden="false" customHeight="false" outlineLevel="0" collapsed="false">
      <c r="F35" s="388"/>
      <c r="G35" s="388"/>
      <c r="H35" s="388"/>
      <c r="I35" s="388"/>
      <c r="J35" s="388"/>
      <c r="K35" s="388"/>
      <c r="L35" s="388"/>
      <c r="M35" s="388"/>
      <c r="N35" s="388"/>
    </row>
    <row r="36" customFormat="false" ht="12.75" hidden="false" customHeight="false" outlineLevel="0" collapsed="false">
      <c r="F36" s="388"/>
      <c r="G36" s="388"/>
      <c r="H36" s="388"/>
      <c r="I36" s="388"/>
      <c r="J36" s="388"/>
      <c r="K36" s="388"/>
      <c r="L36" s="388"/>
      <c r="M36" s="388"/>
      <c r="N36" s="388"/>
    </row>
    <row r="37" customFormat="false" ht="12.75" hidden="false" customHeight="false" outlineLevel="0" collapsed="false">
      <c r="F37" s="388"/>
      <c r="G37" s="388"/>
      <c r="H37" s="388"/>
      <c r="I37" s="388"/>
      <c r="J37" s="388"/>
      <c r="K37" s="388"/>
      <c r="L37" s="388"/>
      <c r="M37" s="388"/>
      <c r="N37" s="388"/>
    </row>
    <row r="38" customFormat="false" ht="12.75" hidden="false" customHeight="false" outlineLevel="0" collapsed="false">
      <c r="F38" s="388"/>
      <c r="G38" s="388"/>
      <c r="H38" s="388"/>
      <c r="I38" s="388"/>
      <c r="J38" s="388"/>
      <c r="K38" s="388"/>
      <c r="L38" s="388"/>
      <c r="M38" s="388"/>
      <c r="N38" s="388"/>
    </row>
    <row r="39" customFormat="false" ht="12.75" hidden="false" customHeight="false" outlineLevel="0" collapsed="false">
      <c r="A39" s="31"/>
      <c r="B39" s="258"/>
      <c r="C39" s="258"/>
      <c r="D39" s="258"/>
      <c r="E39" s="258"/>
      <c r="F39" s="258"/>
      <c r="G39" s="258"/>
      <c r="H39" s="258"/>
      <c r="I39" s="258"/>
      <c r="J39" s="258"/>
      <c r="K39" s="258"/>
      <c r="L39" s="258"/>
      <c r="M39" s="258"/>
      <c r="N39" s="388"/>
    </row>
    <row r="40" customFormat="false" ht="12.75" hidden="false" customHeight="false" outlineLevel="0" collapsed="false">
      <c r="F40" s="388"/>
      <c r="G40" s="388"/>
      <c r="H40" s="388"/>
      <c r="I40" s="388"/>
      <c r="J40" s="388"/>
      <c r="K40" s="388"/>
      <c r="L40" s="388"/>
      <c r="M40" s="388"/>
      <c r="N40" s="388"/>
    </row>
    <row r="41" customFormat="false" ht="12.75" hidden="false" customHeight="false" outlineLevel="0" collapsed="false">
      <c r="F41" s="388"/>
      <c r="G41" s="388"/>
      <c r="H41" s="388"/>
      <c r="I41" s="388"/>
      <c r="J41" s="388"/>
      <c r="K41" s="388"/>
      <c r="L41" s="388"/>
      <c r="M41" s="388"/>
      <c r="N41" s="388"/>
    </row>
    <row r="42" customFormat="false" ht="12.75" hidden="false" customHeight="false" outlineLevel="0" collapsed="false">
      <c r="F42" s="388"/>
      <c r="G42" s="388"/>
      <c r="H42" s="388"/>
      <c r="I42" s="388"/>
      <c r="J42" s="388"/>
      <c r="K42" s="388"/>
      <c r="L42" s="388"/>
      <c r="M42" s="388"/>
      <c r="N42" s="388"/>
    </row>
    <row r="43" customFormat="false" ht="12.75" hidden="false" customHeight="false" outlineLevel="0" collapsed="false">
      <c r="F43" s="388"/>
      <c r="G43" s="388"/>
      <c r="H43" s="388"/>
      <c r="I43" s="388"/>
      <c r="J43" s="388"/>
      <c r="K43" s="388"/>
      <c r="L43" s="388"/>
      <c r="M43" s="388"/>
      <c r="N43" s="388"/>
    </row>
    <row r="44" customFormat="false" ht="12.75" hidden="false" customHeight="false" outlineLevel="0" collapsed="false">
      <c r="F44" s="388"/>
      <c r="G44" s="388"/>
      <c r="H44" s="388"/>
      <c r="I44" s="388"/>
      <c r="J44" s="388"/>
      <c r="K44" s="388"/>
      <c r="L44" s="388"/>
      <c r="M44" s="388"/>
      <c r="N44" s="388"/>
    </row>
    <row r="45" customFormat="false" ht="12.75" hidden="false" customHeight="false" outlineLevel="0" collapsed="false">
      <c r="F45" s="388"/>
      <c r="G45" s="388"/>
      <c r="H45" s="388"/>
      <c r="I45" s="388"/>
      <c r="J45" s="388"/>
      <c r="K45" s="388"/>
      <c r="L45" s="388"/>
      <c r="M45" s="388"/>
      <c r="N45" s="388"/>
    </row>
    <row r="46" customFormat="false" ht="12.75" hidden="false" customHeight="false" outlineLevel="0" collapsed="false">
      <c r="F46" s="388"/>
      <c r="G46" s="388"/>
      <c r="H46" s="388"/>
      <c r="I46" s="388"/>
      <c r="J46" s="388"/>
      <c r="K46" s="388"/>
      <c r="L46" s="388"/>
      <c r="M46" s="388"/>
      <c r="N46" s="388"/>
    </row>
    <row r="47" customFormat="false" ht="12.75" hidden="false" customHeight="false" outlineLevel="0" collapsed="false">
      <c r="F47" s="388"/>
      <c r="G47" s="388"/>
      <c r="H47" s="388"/>
      <c r="I47" s="388"/>
      <c r="J47" s="388"/>
      <c r="K47" s="388"/>
      <c r="L47" s="388"/>
      <c r="M47" s="388"/>
      <c r="N47" s="388"/>
    </row>
    <row r="48" customFormat="false" ht="12.75" hidden="false" customHeight="false" outlineLevel="0" collapsed="false">
      <c r="F48" s="388"/>
      <c r="G48" s="388"/>
      <c r="H48" s="388"/>
      <c r="I48" s="388"/>
      <c r="J48" s="388"/>
      <c r="K48" s="388"/>
      <c r="L48" s="388"/>
      <c r="M48" s="388"/>
      <c r="N48" s="388"/>
    </row>
    <row r="49" customFormat="false" ht="12.75" hidden="false" customHeight="false" outlineLevel="0" collapsed="false">
      <c r="F49" s="388"/>
      <c r="G49" s="388"/>
      <c r="H49" s="388"/>
      <c r="I49" s="388"/>
      <c r="J49" s="388"/>
      <c r="K49" s="388"/>
      <c r="L49" s="388"/>
      <c r="M49" s="388"/>
      <c r="N49" s="388"/>
    </row>
    <row r="50" customFormat="false" ht="12.75" hidden="false" customHeight="false" outlineLevel="0" collapsed="false">
      <c r="A50" s="96"/>
      <c r="B50" s="96"/>
      <c r="C50" s="96"/>
      <c r="D50" s="96"/>
      <c r="E50" s="98"/>
      <c r="F50" s="129"/>
      <c r="G50" s="129"/>
      <c r="H50" s="129"/>
      <c r="I50" s="129"/>
      <c r="J50" s="129"/>
      <c r="K50" s="129"/>
      <c r="L50" s="129"/>
      <c r="M50" s="129"/>
      <c r="N50" s="129"/>
      <c r="O50" s="96"/>
    </row>
  </sheetData>
  <mergeCells count="7">
    <mergeCell ref="E1:N1"/>
    <mergeCell ref="B28:N28"/>
    <mergeCell ref="B29:N29"/>
    <mergeCell ref="B30:N30"/>
    <mergeCell ref="B31:M31"/>
    <mergeCell ref="D32:N32"/>
    <mergeCell ref="B39:M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64"/>
    <col collapsed="false" customWidth="true" hidden="false" outlineLevel="0" max="5" min="5" style="45" width="11.54"/>
    <col collapsed="false" customWidth="true" hidden="false" outlineLevel="0" max="6" min="6" style="39" width="10.84"/>
    <col collapsed="false" customWidth="true" hidden="false" outlineLevel="0" max="7" min="7" style="39" width="12.23"/>
    <col collapsed="false" customWidth="true" hidden="false" outlineLevel="0" max="8" min="8" style="39" width="10.56"/>
    <col collapsed="false" customWidth="true" hidden="false" outlineLevel="0" max="9" min="9" style="39" width="11.25"/>
    <col collapsed="false" customWidth="true" hidden="false" outlineLevel="0" max="10" min="10" style="39" width="11.82"/>
    <col collapsed="false" customWidth="true" hidden="false" outlineLevel="0" max="11" min="11" style="39" width="11.25"/>
    <col collapsed="false" customWidth="true" hidden="false" outlineLevel="0" max="12" min="12" style="39" width="11.11"/>
    <col collapsed="false" customWidth="true" hidden="false" outlineLevel="0" max="13" min="13" style="39" width="10.98"/>
    <col collapsed="false" customWidth="true" hidden="false" outlineLevel="0" max="14" min="14" style="39" width="10.56"/>
    <col collapsed="false" customWidth="false" hidden="false" outlineLevel="0" max="257" min="15" style="39" width="8.9"/>
  </cols>
  <sheetData>
    <row r="1" s="31" customFormat="true" ht="19.5" hidden="false" customHeight="true" outlineLevel="0" collapsed="false">
      <c r="A1" s="28" t="s">
        <v>36</v>
      </c>
      <c r="B1" s="93"/>
      <c r="C1" s="93"/>
      <c r="D1" s="93"/>
      <c r="E1" s="174" t="s">
        <v>401</v>
      </c>
      <c r="F1" s="174"/>
      <c r="G1" s="174"/>
      <c r="H1" s="174"/>
      <c r="I1" s="174"/>
      <c r="J1" s="174"/>
      <c r="K1" s="174"/>
      <c r="L1" s="174"/>
      <c r="M1" s="174"/>
      <c r="N1" s="174"/>
    </row>
    <row r="2" s="95" customFormat="true" ht="16.5" hidden="false" customHeight="true" outlineLevel="0" collapsed="false">
      <c r="A2" s="94"/>
      <c r="B2" s="94"/>
      <c r="C2" s="94"/>
      <c r="D2" s="94"/>
      <c r="E2" s="390"/>
      <c r="F2" s="36" t="s">
        <v>210</v>
      </c>
      <c r="G2" s="36" t="s">
        <v>211</v>
      </c>
      <c r="H2" s="36" t="s">
        <v>212</v>
      </c>
      <c r="I2" s="36" t="s">
        <v>213</v>
      </c>
      <c r="J2" s="36" t="s">
        <v>214</v>
      </c>
      <c r="K2" s="36" t="s">
        <v>402</v>
      </c>
      <c r="L2" s="36" t="s">
        <v>403</v>
      </c>
      <c r="M2" s="36" t="s">
        <v>404</v>
      </c>
      <c r="N2" s="36" t="s">
        <v>218</v>
      </c>
    </row>
    <row r="3" s="95" customFormat="true" ht="16.5" hidden="false" customHeight="true" outlineLevel="0" collapsed="false">
      <c r="A3" s="39" t="s">
        <v>405</v>
      </c>
      <c r="B3" s="377"/>
      <c r="C3" s="96"/>
      <c r="D3" s="97"/>
      <c r="E3" s="98"/>
      <c r="F3" s="111"/>
      <c r="G3" s="111"/>
      <c r="H3" s="111"/>
      <c r="I3" s="111"/>
      <c r="J3" s="111"/>
      <c r="K3" s="111"/>
      <c r="L3" s="111"/>
      <c r="M3" s="111"/>
      <c r="N3" s="111"/>
    </row>
    <row r="4" s="95" customFormat="true" ht="16.5" hidden="false" customHeight="true" outlineLevel="0" collapsed="false">
      <c r="A4" s="39"/>
      <c r="B4" s="96" t="n">
        <v>2005</v>
      </c>
      <c r="C4" s="96"/>
      <c r="D4" s="391"/>
      <c r="E4" s="41"/>
      <c r="F4" s="392"/>
      <c r="G4" s="392"/>
      <c r="H4" s="111"/>
      <c r="I4" s="111"/>
      <c r="J4" s="111"/>
      <c r="K4" s="111"/>
      <c r="L4" s="111"/>
      <c r="M4" s="111"/>
      <c r="N4" s="111"/>
    </row>
    <row r="5" s="95" customFormat="true" ht="16.5" hidden="false" customHeight="true" outlineLevel="0" collapsed="false">
      <c r="A5" s="96"/>
      <c r="C5" s="96" t="s">
        <v>244</v>
      </c>
      <c r="D5" s="97"/>
      <c r="E5" s="98"/>
      <c r="F5" s="393" t="n">
        <v>7.8119982408861</v>
      </c>
      <c r="G5" s="393" t="n">
        <v>6.4887731809294</v>
      </c>
      <c r="H5" s="393" t="n">
        <v>10.099082959366</v>
      </c>
      <c r="I5" s="393" t="n">
        <v>8.9220815582534</v>
      </c>
      <c r="J5" s="393" t="n">
        <v>12.550162747765</v>
      </c>
      <c r="K5" s="393" t="s">
        <v>175</v>
      </c>
      <c r="L5" s="393" t="n">
        <v>6.3912878995617</v>
      </c>
      <c r="M5" s="393" t="s">
        <v>175</v>
      </c>
      <c r="N5" s="393" t="n">
        <v>8.2717848036438</v>
      </c>
    </row>
    <row r="6" s="95" customFormat="true" ht="16.5" hidden="false" customHeight="true" outlineLevel="0" collapsed="false">
      <c r="A6" s="96"/>
      <c r="C6" s="96" t="s">
        <v>245</v>
      </c>
      <c r="D6" s="97"/>
      <c r="E6" s="98"/>
      <c r="F6" s="393" t="n">
        <v>3.7790538821867</v>
      </c>
      <c r="G6" s="393" t="n">
        <v>3.5654048316688</v>
      </c>
      <c r="H6" s="393" t="n">
        <v>9.1665259899804</v>
      </c>
      <c r="I6" s="393" t="n">
        <v>5.5125898190837</v>
      </c>
      <c r="J6" s="393" t="n">
        <v>5.7845209611051</v>
      </c>
      <c r="K6" s="393" t="n">
        <v>4.4224491039188</v>
      </c>
      <c r="L6" s="393" t="n">
        <v>0</v>
      </c>
      <c r="M6" s="393" t="s">
        <v>175</v>
      </c>
      <c r="N6" s="393" t="n">
        <v>5.2681742438186</v>
      </c>
    </row>
    <row r="7" s="95" customFormat="true" ht="16.5" hidden="false" customHeight="true" outlineLevel="0" collapsed="false">
      <c r="A7" s="96"/>
      <c r="C7" s="96" t="s">
        <v>246</v>
      </c>
      <c r="D7" s="97"/>
      <c r="E7" s="98"/>
      <c r="F7" s="393" t="n">
        <v>2.4982608360306</v>
      </c>
      <c r="G7" s="393" t="n">
        <v>1.9416135816728</v>
      </c>
      <c r="H7" s="393" t="n">
        <v>7.5221452932806</v>
      </c>
      <c r="I7" s="393" t="n">
        <v>2.2331925154658</v>
      </c>
      <c r="J7" s="393" t="n">
        <v>3.9240331103383</v>
      </c>
      <c r="K7" s="393" t="n">
        <v>0.7892040396524</v>
      </c>
      <c r="L7" s="393" t="s">
        <v>175</v>
      </c>
      <c r="M7" s="393" t="n">
        <v>7.6935392475198</v>
      </c>
      <c r="N7" s="393" t="n">
        <v>4.3458888501572</v>
      </c>
    </row>
    <row r="8" s="95" customFormat="true" ht="16.5" hidden="false" customHeight="true" outlineLevel="0" collapsed="false">
      <c r="A8" s="96"/>
      <c r="C8" s="98" t="s">
        <v>406</v>
      </c>
      <c r="D8" s="97"/>
      <c r="E8" s="98"/>
      <c r="F8" s="393" t="n">
        <v>2.3868785497881</v>
      </c>
      <c r="G8" s="393" t="n">
        <v>0</v>
      </c>
      <c r="H8" s="393" t="n">
        <v>7.5037920587761</v>
      </c>
      <c r="I8" s="393" t="n">
        <v>9.3549107872342</v>
      </c>
      <c r="J8" s="393" t="n">
        <v>4.6074884739949</v>
      </c>
      <c r="K8" s="393" t="n">
        <v>0</v>
      </c>
      <c r="L8" s="393" t="s">
        <v>175</v>
      </c>
      <c r="M8" s="393" t="n">
        <v>5.7260775277853</v>
      </c>
      <c r="N8" s="393" t="n">
        <v>6.6141879265013</v>
      </c>
    </row>
    <row r="9" s="394" customFormat="true" ht="16.5" hidden="false" customHeight="true" outlineLevel="0" collapsed="false">
      <c r="A9" s="254"/>
      <c r="C9" s="254" t="s">
        <v>293</v>
      </c>
      <c r="D9" s="395"/>
      <c r="E9" s="254"/>
      <c r="F9" s="396" t="n">
        <v>6.5636061091176</v>
      </c>
      <c r="G9" s="396" t="n">
        <v>5.621358370976</v>
      </c>
      <c r="H9" s="396" t="n">
        <v>9.3192665021725</v>
      </c>
      <c r="I9" s="396" t="n">
        <v>7.8483814231482</v>
      </c>
      <c r="J9" s="396" t="n">
        <v>10.390721459873</v>
      </c>
      <c r="K9" s="396" t="n">
        <v>3.0960455118367</v>
      </c>
      <c r="L9" s="396" t="n">
        <v>6.3785948228731</v>
      </c>
      <c r="M9" s="396" t="n">
        <v>6.7968181550019</v>
      </c>
      <c r="N9" s="396" t="n">
        <v>7.1928219496661</v>
      </c>
    </row>
    <row r="10" s="95" customFormat="true" ht="16.5" hidden="false" customHeight="true" outlineLevel="0" collapsed="false">
      <c r="A10" s="96"/>
      <c r="B10" s="270" t="n">
        <v>2006</v>
      </c>
      <c r="C10" s="270"/>
      <c r="D10" s="270"/>
      <c r="E10" s="98"/>
      <c r="F10" s="393"/>
      <c r="G10" s="393"/>
      <c r="H10" s="393"/>
      <c r="I10" s="393"/>
      <c r="J10" s="393"/>
      <c r="K10" s="393"/>
      <c r="L10" s="393"/>
      <c r="M10" s="393"/>
      <c r="N10" s="393"/>
    </row>
    <row r="11" s="95" customFormat="true" ht="16.5" hidden="false" customHeight="true" outlineLevel="0" collapsed="false">
      <c r="A11" s="96"/>
      <c r="B11" s="380"/>
      <c r="C11" s="96" t="s">
        <v>244</v>
      </c>
      <c r="D11" s="97"/>
      <c r="E11" s="98"/>
      <c r="F11" s="393" t="n">
        <v>8.1302891264031</v>
      </c>
      <c r="G11" s="393" t="n">
        <v>6.8509606570864</v>
      </c>
      <c r="H11" s="393" t="n">
        <v>9.7189952621224</v>
      </c>
      <c r="I11" s="393" t="n">
        <v>8.7321700916122</v>
      </c>
      <c r="J11" s="393" t="n">
        <v>11.390574994526</v>
      </c>
      <c r="K11" s="393" t="s">
        <v>175</v>
      </c>
      <c r="L11" s="393" t="n">
        <v>1.3590615960494</v>
      </c>
      <c r="M11" s="393" t="s">
        <v>175</v>
      </c>
      <c r="N11" s="393" t="n">
        <v>8.2083306170129</v>
      </c>
    </row>
    <row r="12" s="95" customFormat="true" ht="16.5" hidden="false" customHeight="true" outlineLevel="0" collapsed="false">
      <c r="A12" s="96"/>
      <c r="B12" s="96"/>
      <c r="C12" s="96" t="s">
        <v>245</v>
      </c>
      <c r="D12" s="97"/>
      <c r="E12" s="98"/>
      <c r="F12" s="393" t="n">
        <v>4.208189388853</v>
      </c>
      <c r="G12" s="393" t="n">
        <v>3.3772016033162</v>
      </c>
      <c r="H12" s="393" t="n">
        <v>7.8804492160027</v>
      </c>
      <c r="I12" s="393" t="n">
        <v>3.1999369662057</v>
      </c>
      <c r="J12" s="393" t="n">
        <v>4.2926729433159</v>
      </c>
      <c r="K12" s="393" t="n">
        <v>4.0737407482315</v>
      </c>
      <c r="L12" s="393" t="n">
        <v>0</v>
      </c>
      <c r="M12" s="393" t="s">
        <v>175</v>
      </c>
      <c r="N12" s="393" t="n">
        <v>4.7187227135822</v>
      </c>
    </row>
    <row r="13" s="95" customFormat="true" ht="16.5" hidden="false" customHeight="true" outlineLevel="0" collapsed="false">
      <c r="A13" s="96"/>
      <c r="B13" s="96"/>
      <c r="C13" s="96" t="s">
        <v>246</v>
      </c>
      <c r="D13" s="97"/>
      <c r="E13" s="98"/>
      <c r="F13" s="393" t="n">
        <v>2.2569099634866</v>
      </c>
      <c r="G13" s="393" t="n">
        <v>4.7540284157355</v>
      </c>
      <c r="H13" s="393" t="n">
        <v>8.4340458579012</v>
      </c>
      <c r="I13" s="393" t="n">
        <v>2.0951558777742</v>
      </c>
      <c r="J13" s="393" t="n">
        <v>2.9010045633507</v>
      </c>
      <c r="K13" s="393" t="n">
        <v>0</v>
      </c>
      <c r="L13" s="393" t="s">
        <v>175</v>
      </c>
      <c r="M13" s="393" t="n">
        <v>14.985534943467</v>
      </c>
      <c r="N13" s="393" t="n">
        <v>5.1303857072751</v>
      </c>
    </row>
    <row r="14" s="95" customFormat="true" ht="16.5" hidden="false" customHeight="true" outlineLevel="0" collapsed="false">
      <c r="A14" s="96"/>
      <c r="B14" s="96"/>
      <c r="C14" s="98" t="s">
        <v>406</v>
      </c>
      <c r="D14" s="97"/>
      <c r="E14" s="98"/>
      <c r="F14" s="393" t="n">
        <v>0</v>
      </c>
      <c r="G14" s="393" t="n">
        <v>0</v>
      </c>
      <c r="H14" s="393" t="n">
        <v>4.9</v>
      </c>
      <c r="I14" s="393" t="n">
        <v>3.8664346132307</v>
      </c>
      <c r="J14" s="393" t="n">
        <v>0</v>
      </c>
      <c r="K14" s="393" t="n">
        <v>0</v>
      </c>
      <c r="L14" s="393" t="s">
        <v>175</v>
      </c>
      <c r="M14" s="393" t="n">
        <v>19.074465401215</v>
      </c>
      <c r="N14" s="393" t="n">
        <v>6.2361175154134</v>
      </c>
    </row>
    <row r="15" s="394" customFormat="true" ht="16.5" hidden="false" customHeight="true" outlineLevel="0" collapsed="false">
      <c r="A15" s="254"/>
      <c r="B15" s="254"/>
      <c r="C15" s="254" t="s">
        <v>293</v>
      </c>
      <c r="D15" s="395"/>
      <c r="E15" s="254"/>
      <c r="F15" s="396" t="n">
        <v>6.9067653864115</v>
      </c>
      <c r="G15" s="396" t="n">
        <v>6.0362203894972</v>
      </c>
      <c r="H15" s="396" t="n">
        <v>8.9596052756998</v>
      </c>
      <c r="I15" s="396" t="n">
        <v>7.0992006953018</v>
      </c>
      <c r="J15" s="396" t="n">
        <v>9.1377983906346</v>
      </c>
      <c r="K15" s="396" t="n">
        <v>2.6354065746929</v>
      </c>
      <c r="L15" s="396" t="n">
        <v>1.3570043417416</v>
      </c>
      <c r="M15" s="396" t="n">
        <v>16.835104236878</v>
      </c>
      <c r="N15" s="396" t="n">
        <v>7.18495599487</v>
      </c>
    </row>
    <row r="16" s="95" customFormat="true" ht="16.5" hidden="false" customHeight="true" outlineLevel="0" collapsed="false">
      <c r="A16" s="96"/>
      <c r="B16" s="270" t="n">
        <v>2007</v>
      </c>
      <c r="C16" s="270"/>
      <c r="D16" s="97"/>
      <c r="E16" s="98"/>
      <c r="F16" s="393"/>
      <c r="G16" s="393"/>
      <c r="H16" s="393"/>
      <c r="I16" s="393"/>
      <c r="J16" s="393"/>
      <c r="K16" s="393"/>
      <c r="L16" s="393"/>
      <c r="M16" s="393"/>
      <c r="N16" s="393"/>
    </row>
    <row r="17" s="189" customFormat="true" ht="16.5" hidden="false" customHeight="true" outlineLevel="0" collapsed="false">
      <c r="A17" s="39"/>
      <c r="B17" s="397"/>
      <c r="C17" s="270" t="s">
        <v>244</v>
      </c>
      <c r="D17" s="97"/>
      <c r="E17" s="98"/>
      <c r="F17" s="393" t="s">
        <v>355</v>
      </c>
      <c r="G17" s="393" t="s">
        <v>355</v>
      </c>
      <c r="H17" s="393" t="s">
        <v>355</v>
      </c>
      <c r="I17" s="393" t="s">
        <v>355</v>
      </c>
      <c r="J17" s="393" t="s">
        <v>355</v>
      </c>
      <c r="K17" s="393" t="s">
        <v>355</v>
      </c>
      <c r="L17" s="393" t="s">
        <v>355</v>
      </c>
      <c r="M17" s="393" t="s">
        <v>355</v>
      </c>
      <c r="N17" s="393" t="s">
        <v>355</v>
      </c>
      <c r="O17" s="193"/>
    </row>
    <row r="18" s="31" customFormat="true" ht="16.5" hidden="false" customHeight="true" outlineLevel="0" collapsed="false">
      <c r="A18" s="39"/>
      <c r="B18" s="96"/>
      <c r="C18" s="96" t="s">
        <v>245</v>
      </c>
      <c r="D18" s="97"/>
      <c r="E18" s="98"/>
      <c r="F18" s="393" t="s">
        <v>355</v>
      </c>
      <c r="G18" s="393" t="s">
        <v>355</v>
      </c>
      <c r="H18" s="393" t="s">
        <v>355</v>
      </c>
      <c r="I18" s="393" t="s">
        <v>355</v>
      </c>
      <c r="J18" s="393" t="s">
        <v>355</v>
      </c>
      <c r="K18" s="393" t="s">
        <v>355</v>
      </c>
      <c r="L18" s="393" t="s">
        <v>355</v>
      </c>
      <c r="M18" s="393" t="s">
        <v>355</v>
      </c>
      <c r="N18" s="393" t="s">
        <v>355</v>
      </c>
    </row>
    <row r="19" customFormat="false" ht="16.5" hidden="false" customHeight="true" outlineLevel="0" collapsed="false">
      <c r="B19" s="96"/>
      <c r="C19" s="96" t="s">
        <v>246</v>
      </c>
      <c r="D19" s="97"/>
      <c r="E19" s="98"/>
      <c r="F19" s="393" t="s">
        <v>355</v>
      </c>
      <c r="G19" s="393" t="s">
        <v>355</v>
      </c>
      <c r="H19" s="393" t="s">
        <v>355</v>
      </c>
      <c r="I19" s="393" t="s">
        <v>355</v>
      </c>
      <c r="J19" s="393" t="s">
        <v>355</v>
      </c>
      <c r="K19" s="393" t="s">
        <v>355</v>
      </c>
      <c r="L19" s="393" t="s">
        <v>355</v>
      </c>
      <c r="M19" s="393" t="s">
        <v>355</v>
      </c>
      <c r="N19" s="393" t="s">
        <v>355</v>
      </c>
    </row>
    <row r="20" customFormat="false" ht="12.75" hidden="false" customHeight="false" outlineLevel="0" collapsed="false">
      <c r="B20" s="96"/>
      <c r="C20" s="98" t="s">
        <v>406</v>
      </c>
      <c r="D20" s="97"/>
      <c r="E20" s="98"/>
      <c r="F20" s="393" t="s">
        <v>355</v>
      </c>
      <c r="G20" s="393" t="s">
        <v>355</v>
      </c>
      <c r="H20" s="393" t="s">
        <v>355</v>
      </c>
      <c r="I20" s="393" t="s">
        <v>355</v>
      </c>
      <c r="J20" s="393" t="s">
        <v>355</v>
      </c>
      <c r="K20" s="393" t="s">
        <v>355</v>
      </c>
      <c r="L20" s="393" t="s">
        <v>355</v>
      </c>
      <c r="M20" s="393" t="s">
        <v>355</v>
      </c>
      <c r="N20" s="393" t="s">
        <v>355</v>
      </c>
      <c r="O20" s="398"/>
    </row>
    <row r="21" s="401" customFormat="true" ht="16.5" hidden="false" customHeight="true" outlineLevel="0" collapsed="false">
      <c r="A21" s="255"/>
      <c r="B21" s="255"/>
      <c r="C21" s="254" t="s">
        <v>293</v>
      </c>
      <c r="D21" s="395"/>
      <c r="E21" s="254"/>
      <c r="F21" s="399" t="s">
        <v>355</v>
      </c>
      <c r="G21" s="399" t="s">
        <v>355</v>
      </c>
      <c r="H21" s="399" t="s">
        <v>355</v>
      </c>
      <c r="I21" s="399" t="s">
        <v>355</v>
      </c>
      <c r="J21" s="399" t="s">
        <v>355</v>
      </c>
      <c r="K21" s="399" t="s">
        <v>355</v>
      </c>
      <c r="L21" s="399" t="s">
        <v>355</v>
      </c>
      <c r="M21" s="399" t="s">
        <v>355</v>
      </c>
      <c r="N21" s="399" t="s">
        <v>355</v>
      </c>
      <c r="O21" s="400"/>
    </row>
    <row r="22" s="95" customFormat="true" ht="16.5" hidden="false" customHeight="true" outlineLevel="0" collapsed="false">
      <c r="A22" s="96"/>
      <c r="B22" s="270" t="n">
        <v>2008</v>
      </c>
      <c r="C22" s="270"/>
      <c r="D22" s="97"/>
      <c r="E22" s="98"/>
      <c r="F22" s="393"/>
      <c r="G22" s="393"/>
      <c r="H22" s="393"/>
      <c r="I22" s="393"/>
      <c r="J22" s="393"/>
      <c r="K22" s="393"/>
      <c r="L22" s="393"/>
      <c r="M22" s="393"/>
      <c r="N22" s="393"/>
    </row>
    <row r="23" s="95" customFormat="true" ht="16.5" hidden="false" customHeight="true" outlineLevel="0" collapsed="false">
      <c r="A23" s="96"/>
      <c r="B23" s="380"/>
      <c r="C23" s="96" t="s">
        <v>244</v>
      </c>
      <c r="D23" s="97"/>
      <c r="E23" s="98"/>
      <c r="F23" s="393" t="s">
        <v>355</v>
      </c>
      <c r="G23" s="393" t="s">
        <v>355</v>
      </c>
      <c r="H23" s="393" t="s">
        <v>355</v>
      </c>
      <c r="I23" s="393" t="s">
        <v>355</v>
      </c>
      <c r="J23" s="393" t="s">
        <v>355</v>
      </c>
      <c r="K23" s="393" t="s">
        <v>355</v>
      </c>
      <c r="L23" s="393" t="s">
        <v>355</v>
      </c>
      <c r="M23" s="393" t="s">
        <v>355</v>
      </c>
      <c r="N23" s="393" t="s">
        <v>355</v>
      </c>
    </row>
    <row r="24" s="95" customFormat="true" ht="16.5" hidden="false" customHeight="true" outlineLevel="0" collapsed="false">
      <c r="A24" s="96"/>
      <c r="B24" s="96"/>
      <c r="C24" s="96" t="s">
        <v>245</v>
      </c>
      <c r="D24" s="97"/>
      <c r="E24" s="98"/>
      <c r="F24" s="393" t="s">
        <v>355</v>
      </c>
      <c r="G24" s="393" t="s">
        <v>355</v>
      </c>
      <c r="H24" s="393" t="s">
        <v>355</v>
      </c>
      <c r="I24" s="393" t="s">
        <v>355</v>
      </c>
      <c r="J24" s="393" t="s">
        <v>355</v>
      </c>
      <c r="K24" s="393" t="s">
        <v>355</v>
      </c>
      <c r="L24" s="393" t="s">
        <v>355</v>
      </c>
      <c r="M24" s="393" t="s">
        <v>355</v>
      </c>
      <c r="N24" s="393" t="s">
        <v>355</v>
      </c>
    </row>
    <row r="25" s="95" customFormat="true" ht="16.5" hidden="false" customHeight="true" outlineLevel="0" collapsed="false">
      <c r="A25" s="96"/>
      <c r="B25" s="96"/>
      <c r="C25" s="96" t="s">
        <v>246</v>
      </c>
      <c r="D25" s="97"/>
      <c r="E25" s="98"/>
      <c r="F25" s="393" t="s">
        <v>355</v>
      </c>
      <c r="G25" s="393" t="s">
        <v>355</v>
      </c>
      <c r="H25" s="393" t="s">
        <v>355</v>
      </c>
      <c r="I25" s="393" t="s">
        <v>355</v>
      </c>
      <c r="J25" s="393" t="s">
        <v>355</v>
      </c>
      <c r="K25" s="393" t="s">
        <v>355</v>
      </c>
      <c r="L25" s="393" t="s">
        <v>355</v>
      </c>
      <c r="M25" s="393" t="s">
        <v>355</v>
      </c>
      <c r="N25" s="393" t="s">
        <v>355</v>
      </c>
    </row>
    <row r="26" s="95" customFormat="true" ht="16.5" hidden="false" customHeight="true" outlineLevel="0" collapsed="false">
      <c r="A26" s="96"/>
      <c r="B26" s="96"/>
      <c r="C26" s="98" t="s">
        <v>406</v>
      </c>
      <c r="D26" s="97"/>
      <c r="E26" s="98"/>
      <c r="F26" s="393" t="s">
        <v>355</v>
      </c>
      <c r="G26" s="393" t="s">
        <v>355</v>
      </c>
      <c r="H26" s="393" t="s">
        <v>355</v>
      </c>
      <c r="I26" s="393" t="s">
        <v>355</v>
      </c>
      <c r="J26" s="393" t="s">
        <v>355</v>
      </c>
      <c r="K26" s="393" t="s">
        <v>355</v>
      </c>
      <c r="L26" s="393" t="s">
        <v>355</v>
      </c>
      <c r="M26" s="393" t="s">
        <v>355</v>
      </c>
      <c r="N26" s="393" t="s">
        <v>355</v>
      </c>
    </row>
    <row r="27" s="394" customFormat="true" ht="16.5" hidden="false" customHeight="true" outlineLevel="0" collapsed="false">
      <c r="A27" s="58"/>
      <c r="B27" s="58"/>
      <c r="C27" s="58" t="s">
        <v>293</v>
      </c>
      <c r="D27" s="58"/>
      <c r="E27" s="58"/>
      <c r="F27" s="402" t="s">
        <v>355</v>
      </c>
      <c r="G27" s="402" t="s">
        <v>355</v>
      </c>
      <c r="H27" s="402" t="s">
        <v>355</v>
      </c>
      <c r="I27" s="402" t="s">
        <v>355</v>
      </c>
      <c r="J27" s="402" t="s">
        <v>355</v>
      </c>
      <c r="K27" s="402" t="s">
        <v>355</v>
      </c>
      <c r="L27" s="402" t="s">
        <v>355</v>
      </c>
      <c r="M27" s="402" t="s">
        <v>355</v>
      </c>
      <c r="N27" s="402" t="s">
        <v>355</v>
      </c>
    </row>
    <row r="28" s="95" customFormat="true" ht="3.75" hidden="false" customHeight="true" outlineLevel="0" collapsed="false">
      <c r="A28" s="96"/>
      <c r="B28" s="104"/>
      <c r="C28" s="96"/>
      <c r="D28" s="96"/>
      <c r="E28" s="178"/>
      <c r="F28" s="105"/>
      <c r="G28" s="105"/>
      <c r="H28" s="96"/>
      <c r="I28" s="106"/>
      <c r="J28" s="106"/>
      <c r="K28" s="106"/>
      <c r="L28" s="106"/>
      <c r="M28" s="106"/>
      <c r="N28" s="106"/>
    </row>
    <row r="29" s="189" customFormat="true" ht="16.5" hidden="false" customHeight="true" outlineLevel="0" collapsed="false">
      <c r="A29" s="31" t="s">
        <v>198</v>
      </c>
      <c r="B29" s="189" t="s">
        <v>407</v>
      </c>
      <c r="O29" s="193"/>
    </row>
    <row r="30" s="31" customFormat="true" ht="16.5" hidden="false" customHeight="true" outlineLevel="0" collapsed="false">
      <c r="A30" s="31" t="s">
        <v>200</v>
      </c>
      <c r="B30" s="403" t="s">
        <v>408</v>
      </c>
      <c r="C30" s="403"/>
      <c r="D30" s="403"/>
      <c r="E30" s="403"/>
      <c r="F30" s="403"/>
      <c r="G30" s="403"/>
      <c r="H30" s="403"/>
      <c r="I30" s="403"/>
      <c r="J30" s="403"/>
      <c r="K30" s="403"/>
      <c r="L30" s="403"/>
      <c r="M30" s="403"/>
      <c r="N30" s="403"/>
    </row>
    <row r="31" customFormat="false" ht="16.5" hidden="false" customHeight="true" outlineLevel="0" collapsed="false">
      <c r="A31" s="31" t="s">
        <v>202</v>
      </c>
      <c r="B31" s="403" t="s">
        <v>409</v>
      </c>
      <c r="C31" s="403"/>
      <c r="D31" s="403"/>
      <c r="E31" s="403"/>
      <c r="F31" s="403"/>
      <c r="G31" s="403"/>
      <c r="H31" s="403"/>
      <c r="I31" s="403"/>
      <c r="J31" s="403"/>
      <c r="K31" s="403"/>
      <c r="L31" s="403"/>
      <c r="M31" s="403"/>
      <c r="N31" s="403"/>
    </row>
    <row r="32" customFormat="false" ht="16.5" hidden="false" customHeight="true" outlineLevel="0" collapsed="false">
      <c r="A32" s="31" t="s">
        <v>204</v>
      </c>
      <c r="B32" s="403" t="s">
        <v>410</v>
      </c>
      <c r="C32" s="403"/>
      <c r="D32" s="403"/>
      <c r="E32" s="403"/>
      <c r="F32" s="403"/>
      <c r="G32" s="403"/>
      <c r="H32" s="403"/>
      <c r="I32" s="403"/>
      <c r="J32" s="403"/>
      <c r="K32" s="403"/>
      <c r="L32" s="403"/>
      <c r="M32" s="403"/>
      <c r="N32" s="403"/>
      <c r="O32" s="398"/>
    </row>
    <row r="33" customFormat="false" ht="16.5" hidden="false" customHeight="true" outlineLevel="0" collapsed="false">
      <c r="A33" s="31" t="s">
        <v>255</v>
      </c>
      <c r="B33" s="403" t="s">
        <v>411</v>
      </c>
      <c r="C33" s="403"/>
      <c r="D33" s="403"/>
      <c r="E33" s="403"/>
      <c r="F33" s="403"/>
      <c r="G33" s="403"/>
      <c r="H33" s="403"/>
      <c r="I33" s="403"/>
      <c r="J33" s="403"/>
      <c r="K33" s="403"/>
      <c r="L33" s="403"/>
      <c r="M33" s="403"/>
      <c r="N33" s="403"/>
      <c r="O33" s="398"/>
    </row>
    <row r="34" customFormat="false" ht="16.5" hidden="false" customHeight="true" outlineLevel="0" collapsed="false">
      <c r="A34" s="31" t="s">
        <v>257</v>
      </c>
      <c r="B34" s="403" t="s">
        <v>412</v>
      </c>
      <c r="C34" s="403"/>
      <c r="D34" s="403"/>
      <c r="E34" s="403"/>
      <c r="F34" s="403"/>
      <c r="G34" s="403"/>
      <c r="H34" s="403"/>
      <c r="I34" s="403"/>
      <c r="J34" s="403"/>
      <c r="K34" s="403"/>
      <c r="L34" s="403"/>
      <c r="M34" s="403"/>
      <c r="N34" s="403"/>
    </row>
    <row r="35" customFormat="false" ht="16.5" hidden="false" customHeight="true" outlineLevel="0" collapsed="false">
      <c r="B35" s="404" t="s">
        <v>413</v>
      </c>
      <c r="C35" s="405"/>
      <c r="E35" s="403"/>
      <c r="F35" s="403"/>
      <c r="G35" s="403"/>
      <c r="H35" s="403"/>
      <c r="I35" s="403"/>
      <c r="J35" s="403"/>
      <c r="K35" s="403"/>
      <c r="L35" s="403"/>
      <c r="M35" s="403"/>
      <c r="N35" s="403"/>
    </row>
    <row r="36" customFormat="false" ht="16.5" hidden="false" customHeight="true" outlineLevel="0" collapsed="false">
      <c r="A36" s="260" t="s">
        <v>299</v>
      </c>
      <c r="B36" s="403"/>
      <c r="D36" s="31" t="s">
        <v>414</v>
      </c>
      <c r="E36" s="325"/>
      <c r="F36" s="325"/>
      <c r="G36" s="325"/>
      <c r="I36" s="325"/>
      <c r="J36" s="325"/>
      <c r="K36" s="325"/>
      <c r="L36" s="325"/>
      <c r="M36" s="325"/>
      <c r="N36" s="325"/>
    </row>
    <row r="37" customFormat="false" ht="15" hidden="false" customHeight="true" outlineLevel="0" collapsed="false">
      <c r="A37" s="93"/>
      <c r="B37" s="406"/>
      <c r="C37" s="406"/>
      <c r="D37" s="406"/>
      <c r="E37" s="406"/>
      <c r="F37" s="406"/>
      <c r="G37" s="406"/>
      <c r="H37" s="406"/>
      <c r="I37" s="406"/>
      <c r="J37" s="406"/>
      <c r="K37" s="406"/>
      <c r="L37" s="406"/>
      <c r="M37" s="406"/>
      <c r="N37" s="406"/>
    </row>
    <row r="38" customFormat="false" ht="12.75" hidden="false" customHeight="false" outlineLevel="0" collapsed="false">
      <c r="A38" s="407"/>
      <c r="B38" s="19"/>
      <c r="C38" s="19"/>
      <c r="D38" s="19"/>
      <c r="E38" s="19"/>
      <c r="F38" s="19"/>
      <c r="G38" s="19"/>
      <c r="H38" s="19"/>
      <c r="I38" s="19"/>
      <c r="J38" s="19"/>
      <c r="K38" s="19"/>
      <c r="L38" s="19"/>
      <c r="M38" s="19"/>
      <c r="N38" s="19"/>
    </row>
    <row r="39" customFormat="false" ht="30.75" hidden="false" customHeight="true" outlineLevel="0" collapsed="false">
      <c r="A39" s="408"/>
      <c r="B39" s="125"/>
      <c r="C39" s="125"/>
      <c r="D39" s="125"/>
      <c r="E39" s="125"/>
      <c r="F39" s="408"/>
      <c r="G39" s="93"/>
      <c r="H39" s="409"/>
      <c r="I39" s="409"/>
      <c r="J39" s="409"/>
      <c r="K39" s="409"/>
      <c r="L39" s="409"/>
      <c r="M39" s="409"/>
      <c r="N39" s="388"/>
    </row>
    <row r="40" customFormat="false" ht="12.75" hidden="false" customHeight="false" outlineLevel="0" collapsed="false">
      <c r="A40" s="125"/>
      <c r="B40" s="125"/>
      <c r="C40" s="125"/>
      <c r="D40" s="125"/>
      <c r="E40" s="125"/>
      <c r="F40" s="25"/>
      <c r="G40" s="125"/>
      <c r="H40" s="125"/>
      <c r="I40" s="125"/>
      <c r="J40" s="410"/>
      <c r="K40" s="410"/>
      <c r="L40" s="410"/>
      <c r="M40" s="410"/>
      <c r="N40" s="398"/>
    </row>
    <row r="41" customFormat="false" ht="14.25" hidden="false" customHeight="true" outlineLevel="0" collapsed="false">
      <c r="A41" s="125"/>
      <c r="B41" s="125"/>
      <c r="C41" s="125"/>
      <c r="D41" s="125"/>
      <c r="E41" s="125"/>
      <c r="F41" s="25"/>
      <c r="G41" s="125"/>
      <c r="H41" s="410"/>
      <c r="I41" s="410"/>
      <c r="J41" s="410"/>
      <c r="K41" s="410"/>
      <c r="L41" s="410"/>
      <c r="M41" s="410"/>
      <c r="N41" s="398"/>
    </row>
    <row r="42" customFormat="false" ht="17.25" hidden="false" customHeight="true" outlineLevel="0" collapsed="false">
      <c r="N42" s="411"/>
    </row>
    <row r="43" customFormat="false" ht="24.75" hidden="false" customHeight="true" outlineLevel="0" collapsed="false">
      <c r="A43" s="95"/>
      <c r="F43" s="31"/>
      <c r="G43" s="388"/>
      <c r="H43" s="388"/>
      <c r="I43" s="388"/>
      <c r="J43" s="388"/>
      <c r="K43" s="388"/>
      <c r="L43" s="388"/>
      <c r="M43" s="388"/>
      <c r="N43" s="388"/>
    </row>
    <row r="44" customFormat="false" ht="12.75" hidden="false" customHeight="false" outlineLevel="0" collapsed="false">
      <c r="F44" s="31"/>
      <c r="G44" s="388"/>
      <c r="H44" s="388"/>
      <c r="I44" s="388"/>
      <c r="J44" s="388"/>
      <c r="K44" s="388"/>
      <c r="L44" s="388"/>
      <c r="M44" s="388"/>
      <c r="N44" s="388"/>
    </row>
    <row r="45" customFormat="false" ht="16.5" hidden="false" customHeight="true" outlineLevel="0" collapsed="false">
      <c r="F45" s="31"/>
      <c r="G45" s="388"/>
      <c r="H45" s="388"/>
      <c r="I45" s="388"/>
      <c r="J45" s="388"/>
      <c r="K45" s="388"/>
      <c r="L45" s="388"/>
      <c r="M45" s="388"/>
      <c r="N45" s="388"/>
    </row>
    <row r="46" customFormat="false" ht="12.75" hidden="false" customHeight="false" outlineLevel="0" collapsed="false">
      <c r="F46" s="31"/>
      <c r="G46" s="388"/>
      <c r="H46" s="388"/>
      <c r="I46" s="388"/>
      <c r="J46" s="388"/>
      <c r="K46" s="388"/>
      <c r="L46" s="388"/>
      <c r="M46" s="388"/>
      <c r="N46" s="388"/>
    </row>
    <row r="47" customFormat="false" ht="12.75" hidden="false" customHeight="false" outlineLevel="0" collapsed="false">
      <c r="C47" s="412"/>
      <c r="F47" s="31"/>
      <c r="G47" s="388"/>
      <c r="H47" s="388"/>
      <c r="I47" s="388"/>
      <c r="J47" s="388"/>
      <c r="K47" s="388"/>
      <c r="L47" s="388"/>
      <c r="M47" s="388"/>
      <c r="N47" s="388"/>
    </row>
    <row r="48" customFormat="false" ht="12.75" hidden="false" customHeight="false" outlineLevel="0" collapsed="false">
      <c r="A48" s="31"/>
      <c r="F48" s="31"/>
      <c r="G48" s="388"/>
      <c r="H48" s="388"/>
      <c r="I48" s="388"/>
      <c r="J48" s="388"/>
      <c r="K48" s="388"/>
      <c r="L48" s="388"/>
      <c r="M48" s="388"/>
      <c r="N48" s="388"/>
    </row>
    <row r="49" customFormat="false" ht="12.75" hidden="false" customHeight="false" outlineLevel="0" collapsed="false">
      <c r="F49" s="31"/>
      <c r="G49" s="388"/>
      <c r="H49" s="388"/>
      <c r="I49" s="388"/>
      <c r="J49" s="388"/>
      <c r="K49" s="388"/>
      <c r="L49" s="388"/>
      <c r="M49" s="388"/>
      <c r="N49" s="388"/>
    </row>
    <row r="50" customFormat="false" ht="12.75" hidden="false" customHeight="false" outlineLevel="0" collapsed="false">
      <c r="D50" s="96"/>
      <c r="F50" s="31"/>
      <c r="G50" s="388"/>
      <c r="H50" s="388"/>
      <c r="I50" s="388"/>
      <c r="J50" s="388"/>
      <c r="K50" s="388"/>
      <c r="L50" s="388"/>
      <c r="M50" s="388"/>
      <c r="N50" s="388"/>
    </row>
    <row r="51" customFormat="false" ht="12.75" hidden="false" customHeight="false" outlineLevel="0" collapsed="false">
      <c r="F51" s="31"/>
      <c r="G51" s="388"/>
      <c r="H51" s="388"/>
      <c r="I51" s="388"/>
      <c r="J51" s="388"/>
      <c r="K51" s="388"/>
      <c r="L51" s="388"/>
      <c r="M51" s="388"/>
      <c r="N51" s="388"/>
    </row>
    <row r="52" customFormat="false" ht="12.75" hidden="false" customHeight="false" outlineLevel="0" collapsed="false">
      <c r="F52" s="388"/>
      <c r="G52" s="388"/>
      <c r="H52" s="388"/>
      <c r="I52" s="388"/>
      <c r="J52" s="388"/>
      <c r="K52" s="388"/>
      <c r="L52" s="388"/>
      <c r="M52" s="388"/>
      <c r="N52" s="388"/>
    </row>
    <row r="53" customFormat="false" ht="12.75" hidden="false" customHeight="false" outlineLevel="0" collapsed="false">
      <c r="A53" s="96"/>
      <c r="B53" s="96"/>
      <c r="C53" s="96"/>
      <c r="E53" s="98"/>
      <c r="F53" s="129"/>
      <c r="G53" s="129"/>
      <c r="H53" s="129"/>
      <c r="I53" s="129"/>
      <c r="J53" s="129"/>
      <c r="K53" s="129"/>
      <c r="L53" s="129"/>
      <c r="M53" s="129"/>
      <c r="N53" s="129"/>
    </row>
  </sheetData>
  <mergeCells count="11">
    <mergeCell ref="E1:N1"/>
    <mergeCell ref="B4:C4"/>
    <mergeCell ref="B10:C10"/>
    <mergeCell ref="B16:C16"/>
    <mergeCell ref="B22:C22"/>
    <mergeCell ref="B30:N30"/>
    <mergeCell ref="B31:N31"/>
    <mergeCell ref="B32:N32"/>
    <mergeCell ref="B33:N33"/>
    <mergeCell ref="B34:N34"/>
    <mergeCell ref="B37:N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64"/>
    <col collapsed="false" customWidth="true" hidden="false" outlineLevel="0" max="5" min="5" style="45" width="11.54"/>
    <col collapsed="false" customWidth="true" hidden="false" outlineLevel="0" max="6" min="6" style="39" width="10.84"/>
    <col collapsed="false" customWidth="true" hidden="false" outlineLevel="0" max="7" min="7" style="39" width="12.23"/>
    <col collapsed="false" customWidth="true" hidden="false" outlineLevel="0" max="8" min="8" style="39" width="10.56"/>
    <col collapsed="false" customWidth="true" hidden="false" outlineLevel="0" max="9" min="9" style="39" width="11.25"/>
    <col collapsed="false" customWidth="true" hidden="false" outlineLevel="0" max="10" min="10" style="39" width="11.82"/>
    <col collapsed="false" customWidth="true" hidden="false" outlineLevel="0" max="11" min="11" style="39" width="11.25"/>
    <col collapsed="false" customWidth="true" hidden="false" outlineLevel="0" max="12" min="12" style="39" width="11.11"/>
    <col collapsed="false" customWidth="true" hidden="false" outlineLevel="0" max="13" min="13" style="39" width="10.98"/>
    <col collapsed="false" customWidth="true" hidden="false" outlineLevel="0" max="14" min="14" style="39" width="10.56"/>
    <col collapsed="false" customWidth="false" hidden="false" outlineLevel="0" max="257" min="15" style="39" width="8.9"/>
  </cols>
  <sheetData>
    <row r="1" s="31" customFormat="true" ht="19.5" hidden="false" customHeight="true" outlineLevel="0" collapsed="false">
      <c r="A1" s="28" t="s">
        <v>38</v>
      </c>
      <c r="B1" s="93"/>
      <c r="C1" s="93"/>
      <c r="D1" s="93"/>
      <c r="E1" s="174" t="s">
        <v>415</v>
      </c>
      <c r="F1" s="174"/>
      <c r="G1" s="174"/>
      <c r="H1" s="174"/>
      <c r="I1" s="174"/>
      <c r="J1" s="174"/>
      <c r="K1" s="174"/>
      <c r="L1" s="174"/>
      <c r="M1" s="174"/>
      <c r="N1" s="174"/>
    </row>
    <row r="2" s="95" customFormat="true" ht="16.5" hidden="false" customHeight="true" outlineLevel="0" collapsed="false">
      <c r="A2" s="94"/>
      <c r="B2" s="94"/>
      <c r="C2" s="94"/>
      <c r="D2" s="94"/>
      <c r="E2" s="390"/>
      <c r="F2" s="36" t="s">
        <v>210</v>
      </c>
      <c r="G2" s="36" t="s">
        <v>211</v>
      </c>
      <c r="H2" s="36" t="s">
        <v>212</v>
      </c>
      <c r="I2" s="36" t="s">
        <v>213</v>
      </c>
      <c r="J2" s="36" t="s">
        <v>214</v>
      </c>
      <c r="K2" s="36" t="s">
        <v>416</v>
      </c>
      <c r="L2" s="36" t="s">
        <v>417</v>
      </c>
      <c r="M2" s="36" t="s">
        <v>418</v>
      </c>
      <c r="N2" s="36" t="s">
        <v>218</v>
      </c>
    </row>
    <row r="3" s="95" customFormat="true" ht="16.5" hidden="false" customHeight="true" outlineLevel="0" collapsed="false">
      <c r="A3" s="39" t="s">
        <v>419</v>
      </c>
      <c r="B3" s="377"/>
      <c r="C3" s="96"/>
      <c r="D3" s="97"/>
      <c r="E3" s="98"/>
      <c r="F3" s="111"/>
      <c r="G3" s="111"/>
      <c r="I3" s="111"/>
      <c r="J3" s="111"/>
      <c r="K3" s="111"/>
      <c r="L3" s="111"/>
      <c r="M3" s="111"/>
      <c r="N3" s="111"/>
    </row>
    <row r="4" s="95" customFormat="true" ht="16.5" hidden="false" customHeight="true" outlineLevel="0" collapsed="false">
      <c r="A4" s="39"/>
      <c r="B4" s="413" t="n">
        <v>2005</v>
      </c>
      <c r="C4" s="413"/>
      <c r="D4" s="413"/>
      <c r="E4" s="41"/>
      <c r="F4" s="392"/>
      <c r="G4" s="392"/>
      <c r="H4" s="111"/>
      <c r="I4" s="111"/>
      <c r="J4" s="111"/>
      <c r="K4" s="111"/>
      <c r="L4" s="111"/>
      <c r="M4" s="111"/>
      <c r="N4" s="111"/>
    </row>
    <row r="5" s="95" customFormat="true" ht="16.5" hidden="false" customHeight="true" outlineLevel="0" collapsed="false">
      <c r="A5" s="96"/>
      <c r="C5" s="96" t="s">
        <v>244</v>
      </c>
      <c r="D5" s="97"/>
      <c r="E5" s="98"/>
      <c r="F5" s="393" t="n">
        <v>2.3</v>
      </c>
      <c r="G5" s="393" t="n">
        <v>1.7</v>
      </c>
      <c r="H5" s="393" t="n">
        <v>6.8</v>
      </c>
      <c r="I5" s="393" t="n">
        <v>7.6</v>
      </c>
      <c r="J5" s="393" t="n">
        <v>4.3</v>
      </c>
      <c r="K5" s="393" t="s">
        <v>175</v>
      </c>
      <c r="L5" s="393" t="n">
        <v>4.6</v>
      </c>
      <c r="M5" s="393" t="s">
        <v>175</v>
      </c>
      <c r="N5" s="393" t="n">
        <v>3.5</v>
      </c>
    </row>
    <row r="6" s="95" customFormat="true" ht="16.5" hidden="false" customHeight="true" outlineLevel="0" collapsed="false">
      <c r="A6" s="96"/>
      <c r="C6" s="96" t="s">
        <v>245</v>
      </c>
      <c r="D6" s="97"/>
      <c r="E6" s="98"/>
      <c r="F6" s="393" t="n">
        <v>3.8</v>
      </c>
      <c r="G6" s="393" t="n">
        <v>3.1</v>
      </c>
      <c r="H6" s="393" t="n">
        <v>9.1</v>
      </c>
      <c r="I6" s="393" t="n">
        <v>8.9</v>
      </c>
      <c r="J6" s="393" t="n">
        <v>5.6</v>
      </c>
      <c r="K6" s="393" t="n">
        <v>7.3</v>
      </c>
      <c r="L6" s="393" t="n">
        <v>0</v>
      </c>
      <c r="M6" s="393" t="s">
        <v>175</v>
      </c>
      <c r="N6" s="393" t="n">
        <v>5.4</v>
      </c>
    </row>
    <row r="7" s="95" customFormat="true" ht="16.5" hidden="false" customHeight="true" outlineLevel="0" collapsed="false">
      <c r="A7" s="96"/>
      <c r="C7" s="96" t="s">
        <v>246</v>
      </c>
      <c r="D7" s="97"/>
      <c r="E7" s="98"/>
      <c r="F7" s="393" t="n">
        <v>5.7</v>
      </c>
      <c r="G7" s="393" t="n">
        <v>1.7</v>
      </c>
      <c r="H7" s="393" t="n">
        <v>8.2</v>
      </c>
      <c r="I7" s="393" t="n">
        <v>7</v>
      </c>
      <c r="J7" s="393" t="n">
        <v>9.7</v>
      </c>
      <c r="K7" s="393" t="n">
        <v>10.8</v>
      </c>
      <c r="L7" s="393" t="s">
        <v>175</v>
      </c>
      <c r="M7" s="393" t="n">
        <v>11.5</v>
      </c>
      <c r="N7" s="393" t="n">
        <v>7</v>
      </c>
    </row>
    <row r="8" s="95" customFormat="true" ht="16.5" hidden="false" customHeight="true" outlineLevel="0" collapsed="false">
      <c r="A8" s="96"/>
      <c r="C8" s="98" t="s">
        <v>406</v>
      </c>
      <c r="D8" s="97"/>
      <c r="E8" s="98"/>
      <c r="F8" s="393" t="n">
        <v>0</v>
      </c>
      <c r="G8" s="393" t="n">
        <v>0</v>
      </c>
      <c r="H8" s="393" t="n">
        <v>6.6</v>
      </c>
      <c r="I8" s="393" t="n">
        <v>10.3</v>
      </c>
      <c r="J8" s="393" t="n">
        <v>3.6</v>
      </c>
      <c r="K8" s="393" t="n">
        <v>0</v>
      </c>
      <c r="L8" s="393" t="s">
        <v>175</v>
      </c>
      <c r="M8" s="393" t="n">
        <v>6.9</v>
      </c>
      <c r="N8" s="393" t="n">
        <v>5.4</v>
      </c>
    </row>
    <row r="9" s="394" customFormat="true" ht="16.5" hidden="false" customHeight="true" outlineLevel="0" collapsed="false">
      <c r="A9" s="254"/>
      <c r="C9" s="254" t="s">
        <v>293</v>
      </c>
      <c r="D9" s="395"/>
      <c r="E9" s="254"/>
      <c r="F9" s="396" t="n">
        <v>2.8</v>
      </c>
      <c r="G9" s="396" t="n">
        <v>2</v>
      </c>
      <c r="H9" s="396" t="n">
        <v>7.6</v>
      </c>
      <c r="I9" s="396" t="n">
        <v>7.8</v>
      </c>
      <c r="J9" s="396" t="n">
        <v>4.9</v>
      </c>
      <c r="K9" s="396" t="n">
        <v>8.3</v>
      </c>
      <c r="L9" s="396" t="n">
        <v>4.6</v>
      </c>
      <c r="M9" s="396" t="n">
        <v>9.4</v>
      </c>
      <c r="N9" s="396" t="n">
        <v>4.3</v>
      </c>
    </row>
    <row r="10" s="95" customFormat="true" ht="16.5" hidden="false" customHeight="true" outlineLevel="0" collapsed="false">
      <c r="A10" s="96"/>
      <c r="B10" s="413" t="n">
        <v>2006</v>
      </c>
      <c r="C10" s="413"/>
      <c r="D10" s="413"/>
      <c r="E10" s="98"/>
      <c r="F10" s="393"/>
      <c r="G10" s="393"/>
      <c r="H10" s="393"/>
      <c r="I10" s="393"/>
      <c r="J10" s="393"/>
      <c r="K10" s="393"/>
      <c r="L10" s="393"/>
      <c r="M10" s="393"/>
      <c r="N10" s="393"/>
    </row>
    <row r="11" s="95" customFormat="true" ht="16.5" hidden="false" customHeight="true" outlineLevel="0" collapsed="false">
      <c r="A11" s="96"/>
      <c r="B11" s="380"/>
      <c r="C11" s="96" t="s">
        <v>244</v>
      </c>
      <c r="D11" s="97"/>
      <c r="E11" s="98"/>
      <c r="F11" s="393" t="n">
        <v>1.9</v>
      </c>
      <c r="G11" s="393" t="n">
        <v>1.7</v>
      </c>
      <c r="H11" s="393" t="n">
        <v>6.4</v>
      </c>
      <c r="I11" s="393" t="n">
        <v>6.1</v>
      </c>
      <c r="J11" s="393" t="n">
        <v>4.7</v>
      </c>
      <c r="K11" s="393" t="s">
        <v>175</v>
      </c>
      <c r="L11" s="393" t="n">
        <v>4</v>
      </c>
      <c r="M11" s="393" t="s">
        <v>175</v>
      </c>
      <c r="N11" s="393" t="n">
        <v>3.4</v>
      </c>
    </row>
    <row r="12" s="95" customFormat="true" ht="16.5" hidden="false" customHeight="true" outlineLevel="0" collapsed="false">
      <c r="A12" s="96"/>
      <c r="B12" s="96"/>
      <c r="C12" s="96" t="s">
        <v>245</v>
      </c>
      <c r="D12" s="97"/>
      <c r="E12" s="98"/>
      <c r="F12" s="393" t="n">
        <v>3.7</v>
      </c>
      <c r="G12" s="393" t="n">
        <v>2.8</v>
      </c>
      <c r="H12" s="393" t="n">
        <v>7.9</v>
      </c>
      <c r="I12" s="393" t="n">
        <v>8.3</v>
      </c>
      <c r="J12" s="393" t="n">
        <v>6.4</v>
      </c>
      <c r="K12" s="393" t="n">
        <v>7.8</v>
      </c>
      <c r="L12" s="393" t="n">
        <v>0</v>
      </c>
      <c r="M12" s="393" t="s">
        <v>175</v>
      </c>
      <c r="N12" s="393" t="n">
        <v>5.1</v>
      </c>
    </row>
    <row r="13" s="95" customFormat="true" ht="16.5" hidden="false" customHeight="true" outlineLevel="0" collapsed="false">
      <c r="A13" s="96"/>
      <c r="B13" s="96"/>
      <c r="C13" s="96" t="s">
        <v>246</v>
      </c>
      <c r="D13" s="97"/>
      <c r="E13" s="98"/>
      <c r="F13" s="393" t="n">
        <v>3</v>
      </c>
      <c r="G13" s="393" t="n">
        <v>2.4</v>
      </c>
      <c r="H13" s="393" t="n">
        <v>6.7</v>
      </c>
      <c r="I13" s="393" t="n">
        <v>7.3</v>
      </c>
      <c r="J13" s="393" t="n">
        <v>8.2</v>
      </c>
      <c r="K13" s="393" t="n">
        <v>9.2</v>
      </c>
      <c r="L13" s="393" t="s">
        <v>175</v>
      </c>
      <c r="M13" s="393" t="n">
        <v>8.8</v>
      </c>
      <c r="N13" s="393" t="n">
        <v>5.8</v>
      </c>
    </row>
    <row r="14" s="95" customFormat="true" ht="16.5" hidden="false" customHeight="true" outlineLevel="0" collapsed="false">
      <c r="A14" s="96"/>
      <c r="B14" s="96"/>
      <c r="C14" s="98" t="s">
        <v>406</v>
      </c>
      <c r="D14" s="97"/>
      <c r="E14" s="98"/>
      <c r="F14" s="393" t="n">
        <v>2.7</v>
      </c>
      <c r="G14" s="393" t="n">
        <v>0</v>
      </c>
      <c r="H14" s="393" t="n">
        <v>2.8</v>
      </c>
      <c r="I14" s="393" t="n">
        <v>3.3</v>
      </c>
      <c r="J14" s="393" t="n">
        <v>3.2</v>
      </c>
      <c r="K14" s="393" t="n">
        <v>0</v>
      </c>
      <c r="L14" s="393" t="s">
        <v>175</v>
      </c>
      <c r="M14" s="393" t="n">
        <v>7.4</v>
      </c>
      <c r="N14" s="393" t="n">
        <v>3.7</v>
      </c>
    </row>
    <row r="15" s="394" customFormat="true" ht="16.5" hidden="false" customHeight="true" outlineLevel="0" collapsed="false">
      <c r="A15" s="254"/>
      <c r="B15" s="254"/>
      <c r="C15" s="254" t="s">
        <v>293</v>
      </c>
      <c r="D15" s="395"/>
      <c r="E15" s="254"/>
      <c r="F15" s="396" t="n">
        <v>2.3</v>
      </c>
      <c r="G15" s="396" t="n">
        <v>2</v>
      </c>
      <c r="H15" s="396" t="n">
        <v>6.7</v>
      </c>
      <c r="I15" s="396" t="n">
        <v>6.3</v>
      </c>
      <c r="J15" s="396" t="n">
        <v>5.3</v>
      </c>
      <c r="K15" s="396" t="n">
        <v>8.1</v>
      </c>
      <c r="L15" s="396" t="n">
        <v>4</v>
      </c>
      <c r="M15" s="396" t="n">
        <v>8</v>
      </c>
      <c r="N15" s="396" t="n">
        <v>3.9</v>
      </c>
    </row>
    <row r="16" s="95" customFormat="true" ht="16.5" hidden="false" customHeight="true" outlineLevel="0" collapsed="false">
      <c r="A16" s="96"/>
      <c r="B16" s="413" t="n">
        <v>2007</v>
      </c>
      <c r="C16" s="413"/>
      <c r="D16" s="413"/>
      <c r="E16" s="98"/>
      <c r="F16" s="393"/>
      <c r="G16" s="393"/>
      <c r="H16" s="393"/>
      <c r="I16" s="393"/>
      <c r="J16" s="393"/>
      <c r="K16" s="393"/>
      <c r="L16" s="393"/>
      <c r="M16" s="393"/>
      <c r="N16" s="393"/>
    </row>
    <row r="17" s="189" customFormat="true" ht="16.5" hidden="false" customHeight="true" outlineLevel="0" collapsed="false">
      <c r="A17" s="39"/>
      <c r="B17" s="397"/>
      <c r="C17" s="270" t="s">
        <v>244</v>
      </c>
      <c r="D17" s="97"/>
      <c r="E17" s="98"/>
      <c r="F17" s="393" t="s">
        <v>355</v>
      </c>
      <c r="G17" s="393" t="s">
        <v>355</v>
      </c>
      <c r="H17" s="393" t="s">
        <v>355</v>
      </c>
      <c r="I17" s="393" t="s">
        <v>355</v>
      </c>
      <c r="J17" s="393" t="s">
        <v>355</v>
      </c>
      <c r="K17" s="393" t="s">
        <v>355</v>
      </c>
      <c r="L17" s="393" t="s">
        <v>355</v>
      </c>
      <c r="M17" s="393" t="s">
        <v>355</v>
      </c>
      <c r="N17" s="393" t="s">
        <v>355</v>
      </c>
      <c r="O17" s="193"/>
    </row>
    <row r="18" s="31" customFormat="true" ht="16.5" hidden="false" customHeight="true" outlineLevel="0" collapsed="false">
      <c r="A18" s="39"/>
      <c r="B18" s="96"/>
      <c r="C18" s="96" t="s">
        <v>245</v>
      </c>
      <c r="D18" s="97"/>
      <c r="E18" s="98"/>
      <c r="F18" s="393" t="s">
        <v>355</v>
      </c>
      <c r="G18" s="393" t="s">
        <v>355</v>
      </c>
      <c r="H18" s="393" t="s">
        <v>355</v>
      </c>
      <c r="I18" s="393" t="s">
        <v>355</v>
      </c>
      <c r="J18" s="393" t="s">
        <v>355</v>
      </c>
      <c r="K18" s="393" t="s">
        <v>355</v>
      </c>
      <c r="L18" s="393" t="s">
        <v>355</v>
      </c>
      <c r="M18" s="393" t="s">
        <v>355</v>
      </c>
      <c r="N18" s="393" t="s">
        <v>355</v>
      </c>
    </row>
    <row r="19" customFormat="false" ht="16.5" hidden="false" customHeight="true" outlineLevel="0" collapsed="false">
      <c r="B19" s="96"/>
      <c r="C19" s="96" t="s">
        <v>246</v>
      </c>
      <c r="D19" s="97"/>
      <c r="E19" s="98"/>
      <c r="F19" s="393" t="s">
        <v>355</v>
      </c>
      <c r="G19" s="393" t="s">
        <v>355</v>
      </c>
      <c r="H19" s="393" t="s">
        <v>355</v>
      </c>
      <c r="I19" s="393" t="s">
        <v>355</v>
      </c>
      <c r="J19" s="393" t="s">
        <v>355</v>
      </c>
      <c r="K19" s="393" t="s">
        <v>355</v>
      </c>
      <c r="L19" s="393" t="s">
        <v>355</v>
      </c>
      <c r="M19" s="393" t="s">
        <v>355</v>
      </c>
      <c r="N19" s="393" t="s">
        <v>355</v>
      </c>
    </row>
    <row r="20" customFormat="false" ht="12.75" hidden="false" customHeight="false" outlineLevel="0" collapsed="false">
      <c r="B20" s="96"/>
      <c r="C20" s="98" t="s">
        <v>406</v>
      </c>
      <c r="D20" s="97"/>
      <c r="E20" s="98"/>
      <c r="F20" s="393" t="s">
        <v>355</v>
      </c>
      <c r="G20" s="393" t="s">
        <v>355</v>
      </c>
      <c r="H20" s="393" t="s">
        <v>355</v>
      </c>
      <c r="I20" s="393" t="s">
        <v>355</v>
      </c>
      <c r="J20" s="393" t="s">
        <v>355</v>
      </c>
      <c r="K20" s="393" t="s">
        <v>355</v>
      </c>
      <c r="L20" s="393" t="s">
        <v>355</v>
      </c>
      <c r="M20" s="393" t="s">
        <v>355</v>
      </c>
      <c r="N20" s="393" t="s">
        <v>355</v>
      </c>
      <c r="O20" s="398"/>
    </row>
    <row r="21" s="401" customFormat="true" ht="16.5" hidden="false" customHeight="true" outlineLevel="0" collapsed="false">
      <c r="A21" s="255"/>
      <c r="B21" s="255"/>
      <c r="C21" s="254" t="s">
        <v>293</v>
      </c>
      <c r="D21" s="395"/>
      <c r="E21" s="254"/>
      <c r="F21" s="399" t="s">
        <v>355</v>
      </c>
      <c r="G21" s="399" t="s">
        <v>355</v>
      </c>
      <c r="H21" s="399" t="s">
        <v>355</v>
      </c>
      <c r="I21" s="399" t="s">
        <v>355</v>
      </c>
      <c r="J21" s="399" t="s">
        <v>355</v>
      </c>
      <c r="K21" s="399" t="s">
        <v>355</v>
      </c>
      <c r="L21" s="399" t="s">
        <v>355</v>
      </c>
      <c r="M21" s="399" t="s">
        <v>355</v>
      </c>
      <c r="N21" s="399" t="s">
        <v>355</v>
      </c>
      <c r="O21" s="400"/>
    </row>
    <row r="22" s="95" customFormat="true" ht="16.5" hidden="false" customHeight="true" outlineLevel="0" collapsed="false">
      <c r="A22" s="96"/>
      <c r="B22" s="413" t="n">
        <v>2008</v>
      </c>
      <c r="C22" s="413"/>
      <c r="D22" s="413"/>
      <c r="E22" s="98"/>
      <c r="F22" s="393"/>
      <c r="G22" s="393"/>
      <c r="H22" s="393"/>
      <c r="I22" s="393"/>
      <c r="J22" s="393"/>
      <c r="K22" s="393"/>
      <c r="L22" s="393"/>
      <c r="M22" s="393"/>
      <c r="N22" s="393"/>
    </row>
    <row r="23" s="95" customFormat="true" ht="16.5" hidden="false" customHeight="true" outlineLevel="0" collapsed="false">
      <c r="A23" s="96"/>
      <c r="B23" s="380"/>
      <c r="C23" s="96" t="s">
        <v>244</v>
      </c>
      <c r="D23" s="97"/>
      <c r="E23" s="98"/>
      <c r="F23" s="393" t="s">
        <v>355</v>
      </c>
      <c r="G23" s="393" t="s">
        <v>355</v>
      </c>
      <c r="H23" s="393" t="s">
        <v>355</v>
      </c>
      <c r="I23" s="393" t="s">
        <v>355</v>
      </c>
      <c r="J23" s="393" t="s">
        <v>355</v>
      </c>
      <c r="K23" s="393" t="s">
        <v>355</v>
      </c>
      <c r="L23" s="393" t="s">
        <v>355</v>
      </c>
      <c r="M23" s="393" t="s">
        <v>355</v>
      </c>
      <c r="N23" s="393" t="s">
        <v>355</v>
      </c>
    </row>
    <row r="24" s="95" customFormat="true" ht="16.5" hidden="false" customHeight="true" outlineLevel="0" collapsed="false">
      <c r="A24" s="96"/>
      <c r="B24" s="96"/>
      <c r="C24" s="96" t="s">
        <v>245</v>
      </c>
      <c r="D24" s="97"/>
      <c r="E24" s="98"/>
      <c r="F24" s="393" t="s">
        <v>355</v>
      </c>
      <c r="G24" s="393" t="s">
        <v>355</v>
      </c>
      <c r="H24" s="393" t="s">
        <v>355</v>
      </c>
      <c r="I24" s="393" t="s">
        <v>355</v>
      </c>
      <c r="J24" s="393" t="s">
        <v>355</v>
      </c>
      <c r="K24" s="393" t="s">
        <v>355</v>
      </c>
      <c r="L24" s="393" t="s">
        <v>355</v>
      </c>
      <c r="M24" s="393" t="s">
        <v>355</v>
      </c>
      <c r="N24" s="393" t="s">
        <v>355</v>
      </c>
    </row>
    <row r="25" s="95" customFormat="true" ht="16.5" hidden="false" customHeight="true" outlineLevel="0" collapsed="false">
      <c r="A25" s="96"/>
      <c r="B25" s="96"/>
      <c r="C25" s="96" t="s">
        <v>246</v>
      </c>
      <c r="D25" s="97"/>
      <c r="E25" s="98"/>
      <c r="F25" s="393" t="s">
        <v>355</v>
      </c>
      <c r="G25" s="393" t="s">
        <v>355</v>
      </c>
      <c r="H25" s="393" t="s">
        <v>355</v>
      </c>
      <c r="I25" s="393" t="s">
        <v>355</v>
      </c>
      <c r="J25" s="393" t="s">
        <v>355</v>
      </c>
      <c r="K25" s="393" t="s">
        <v>355</v>
      </c>
      <c r="L25" s="393" t="s">
        <v>355</v>
      </c>
      <c r="M25" s="393" t="s">
        <v>355</v>
      </c>
      <c r="N25" s="393" t="s">
        <v>355</v>
      </c>
    </row>
    <row r="26" s="95" customFormat="true" ht="16.5" hidden="false" customHeight="true" outlineLevel="0" collapsed="false">
      <c r="A26" s="96"/>
      <c r="B26" s="96"/>
      <c r="C26" s="98" t="s">
        <v>406</v>
      </c>
      <c r="D26" s="97"/>
      <c r="E26" s="98"/>
      <c r="F26" s="393" t="s">
        <v>355</v>
      </c>
      <c r="G26" s="393" t="s">
        <v>355</v>
      </c>
      <c r="H26" s="393" t="s">
        <v>355</v>
      </c>
      <c r="I26" s="393" t="s">
        <v>355</v>
      </c>
      <c r="J26" s="393" t="s">
        <v>355</v>
      </c>
      <c r="K26" s="393" t="s">
        <v>355</v>
      </c>
      <c r="L26" s="393" t="s">
        <v>355</v>
      </c>
      <c r="M26" s="393" t="s">
        <v>355</v>
      </c>
      <c r="N26" s="393" t="s">
        <v>355</v>
      </c>
    </row>
    <row r="27" s="394" customFormat="true" ht="16.5" hidden="false" customHeight="true" outlineLevel="0" collapsed="false">
      <c r="A27" s="58"/>
      <c r="B27" s="58"/>
      <c r="C27" s="58" t="s">
        <v>293</v>
      </c>
      <c r="D27" s="414"/>
      <c r="E27" s="58"/>
      <c r="F27" s="415" t="s">
        <v>355</v>
      </c>
      <c r="G27" s="415" t="s">
        <v>355</v>
      </c>
      <c r="H27" s="415" t="s">
        <v>355</v>
      </c>
      <c r="I27" s="415" t="s">
        <v>355</v>
      </c>
      <c r="J27" s="415" t="s">
        <v>355</v>
      </c>
      <c r="K27" s="415" t="s">
        <v>355</v>
      </c>
      <c r="L27" s="415" t="s">
        <v>355</v>
      </c>
      <c r="M27" s="415" t="s">
        <v>355</v>
      </c>
      <c r="N27" s="415" t="s">
        <v>355</v>
      </c>
    </row>
    <row r="28" s="95" customFormat="true" ht="3" hidden="false" customHeight="true" outlineLevel="0" collapsed="false">
      <c r="A28" s="96"/>
      <c r="B28" s="104"/>
      <c r="C28" s="96"/>
      <c r="D28" s="96"/>
      <c r="E28" s="178"/>
      <c r="F28" s="105"/>
      <c r="G28" s="105"/>
      <c r="H28" s="96"/>
      <c r="I28" s="106"/>
      <c r="J28" s="106"/>
      <c r="K28" s="106"/>
      <c r="L28" s="106"/>
      <c r="M28" s="106"/>
      <c r="N28" s="106"/>
    </row>
    <row r="29" s="189" customFormat="true" ht="30.75" hidden="false" customHeight="true" outlineLevel="0" collapsed="false">
      <c r="A29" s="189" t="s">
        <v>198</v>
      </c>
      <c r="B29" s="194" t="s">
        <v>420</v>
      </c>
      <c r="C29" s="194"/>
      <c r="D29" s="194"/>
      <c r="E29" s="194"/>
      <c r="F29" s="194"/>
      <c r="G29" s="194"/>
      <c r="H29" s="194"/>
      <c r="I29" s="194"/>
      <c r="J29" s="194"/>
      <c r="K29" s="194"/>
      <c r="L29" s="194"/>
      <c r="M29" s="194"/>
      <c r="N29" s="194"/>
      <c r="O29" s="193"/>
    </row>
    <row r="30" s="31" customFormat="true" ht="17.25" hidden="false" customHeight="true" outlineLevel="0" collapsed="false">
      <c r="A30" s="31" t="s">
        <v>200</v>
      </c>
      <c r="B30" s="258" t="s">
        <v>407</v>
      </c>
      <c r="C30" s="258"/>
      <c r="D30" s="258"/>
      <c r="E30" s="258"/>
      <c r="F30" s="258"/>
      <c r="G30" s="258"/>
      <c r="H30" s="258"/>
      <c r="I30" s="258"/>
      <c r="J30" s="258"/>
      <c r="K30" s="258"/>
      <c r="L30" s="258"/>
      <c r="M30" s="258"/>
      <c r="N30" s="258"/>
    </row>
    <row r="31" customFormat="false" ht="17.25" hidden="false" customHeight="true" outlineLevel="0" collapsed="false">
      <c r="A31" s="31" t="s">
        <v>202</v>
      </c>
      <c r="B31" s="403" t="s">
        <v>408</v>
      </c>
      <c r="C31" s="403"/>
      <c r="D31" s="403"/>
      <c r="E31" s="403"/>
      <c r="F31" s="403"/>
      <c r="G31" s="403"/>
      <c r="H31" s="403"/>
      <c r="I31" s="403"/>
      <c r="J31" s="403"/>
      <c r="K31" s="403"/>
      <c r="L31" s="403"/>
      <c r="M31" s="403"/>
      <c r="N31" s="403"/>
    </row>
    <row r="32" customFormat="false" ht="16.5" hidden="false" customHeight="true" outlineLevel="0" collapsed="false">
      <c r="A32" s="31" t="s">
        <v>204</v>
      </c>
      <c r="B32" s="403" t="s">
        <v>409</v>
      </c>
      <c r="C32" s="403"/>
      <c r="D32" s="403"/>
      <c r="E32" s="403"/>
      <c r="F32" s="403"/>
      <c r="G32" s="403"/>
      <c r="H32" s="403"/>
      <c r="I32" s="403"/>
      <c r="J32" s="403"/>
      <c r="K32" s="403"/>
      <c r="L32" s="403"/>
      <c r="M32" s="403"/>
      <c r="N32" s="403"/>
    </row>
    <row r="33" customFormat="false" ht="16.5" hidden="false" customHeight="true" outlineLevel="0" collapsed="false">
      <c r="A33" s="31" t="s">
        <v>255</v>
      </c>
      <c r="B33" s="403" t="s">
        <v>411</v>
      </c>
      <c r="C33" s="403"/>
      <c r="D33" s="403"/>
      <c r="E33" s="403"/>
      <c r="F33" s="403"/>
      <c r="G33" s="403"/>
      <c r="H33" s="403"/>
      <c r="I33" s="403"/>
      <c r="J33" s="403"/>
      <c r="K33" s="403"/>
      <c r="L33" s="403"/>
      <c r="M33" s="403"/>
      <c r="N33" s="403"/>
    </row>
    <row r="34" customFormat="false" ht="16.5" hidden="false" customHeight="true" outlineLevel="0" collapsed="false">
      <c r="A34" s="31" t="s">
        <v>257</v>
      </c>
      <c r="B34" s="258" t="s">
        <v>412</v>
      </c>
      <c r="C34" s="258"/>
      <c r="D34" s="258"/>
      <c r="E34" s="258"/>
      <c r="F34" s="258"/>
      <c r="G34" s="258"/>
      <c r="H34" s="258"/>
      <c r="I34" s="258"/>
      <c r="J34" s="258"/>
      <c r="K34" s="258"/>
      <c r="L34" s="258"/>
      <c r="M34" s="258"/>
      <c r="N34" s="258"/>
    </row>
    <row r="35" customFormat="false" ht="16.5" hidden="false" customHeight="true" outlineLevel="0" collapsed="false">
      <c r="A35" s="260"/>
      <c r="B35" s="404" t="s">
        <v>413</v>
      </c>
      <c r="E35" s="39"/>
    </row>
    <row r="36" customFormat="false" ht="16.5" hidden="false" customHeight="true" outlineLevel="0" collapsed="false">
      <c r="A36" s="260" t="s">
        <v>299</v>
      </c>
      <c r="C36" s="27"/>
      <c r="D36" s="31" t="s">
        <v>414</v>
      </c>
      <c r="E36" s="39"/>
    </row>
    <row r="37" s="95" customFormat="true" ht="41.25" hidden="false" customHeight="true" outlineLevel="0" collapsed="false">
      <c r="A37" s="31"/>
    </row>
    <row r="38" s="95" customFormat="true" ht="31.5" hidden="false" customHeight="true" outlineLevel="0" collapsed="false">
      <c r="B38" s="403"/>
      <c r="C38" s="403"/>
      <c r="D38" s="403"/>
      <c r="E38" s="403"/>
      <c r="F38" s="403"/>
      <c r="G38" s="403"/>
      <c r="H38" s="403"/>
      <c r="I38" s="403"/>
      <c r="J38" s="403"/>
      <c r="K38" s="403"/>
      <c r="L38" s="403"/>
      <c r="M38" s="403"/>
      <c r="N38" s="403"/>
    </row>
    <row r="39" s="95" customFormat="true" ht="31.5" hidden="false" customHeight="true" outlineLevel="0" collapsed="false">
      <c r="B39" s="403"/>
      <c r="C39" s="403"/>
      <c r="D39" s="403"/>
      <c r="E39" s="45"/>
      <c r="F39" s="39"/>
      <c r="G39" s="39"/>
      <c r="H39" s="39"/>
      <c r="I39" s="39"/>
      <c r="J39" s="39"/>
      <c r="K39" s="39"/>
      <c r="L39" s="39"/>
      <c r="M39" s="39"/>
      <c r="N39" s="39"/>
    </row>
    <row r="40" s="95" customFormat="true" ht="16.5" hidden="false" customHeight="true" outlineLevel="0" collapsed="false">
      <c r="A40" s="39"/>
      <c r="B40" s="406"/>
      <c r="C40" s="406"/>
      <c r="D40" s="406"/>
      <c r="E40" s="406"/>
      <c r="F40" s="406"/>
      <c r="G40" s="406"/>
      <c r="H40" s="406"/>
      <c r="I40" s="406"/>
      <c r="J40" s="406"/>
      <c r="K40" s="406"/>
      <c r="L40" s="406"/>
      <c r="M40" s="406"/>
      <c r="N40" s="406"/>
    </row>
    <row r="41" customFormat="false" ht="15" hidden="false" customHeight="true" outlineLevel="0" collapsed="false">
      <c r="B41" s="416"/>
      <c r="F41" s="417"/>
      <c r="G41" s="417"/>
      <c r="H41" s="417"/>
      <c r="I41" s="417"/>
      <c r="J41" s="417"/>
      <c r="K41" s="417"/>
      <c r="L41" s="417"/>
      <c r="M41" s="417"/>
      <c r="N41" s="417"/>
    </row>
    <row r="42" customFormat="false" ht="23.25" hidden="false" customHeight="true" outlineLevel="0" collapsed="false">
      <c r="B42" s="418"/>
      <c r="C42" s="95"/>
      <c r="D42" s="95"/>
      <c r="E42" s="95"/>
      <c r="F42" s="95"/>
      <c r="G42" s="95"/>
      <c r="H42" s="95"/>
      <c r="I42" s="95"/>
      <c r="J42" s="95"/>
      <c r="K42" s="95"/>
      <c r="L42" s="95"/>
      <c r="M42" s="95"/>
      <c r="N42" s="95"/>
    </row>
    <row r="43" s="422" customFormat="true" ht="17.25" hidden="false" customHeight="true" outlineLevel="0" collapsed="false">
      <c r="A43" s="39"/>
      <c r="B43" s="419"/>
      <c r="C43" s="419"/>
      <c r="D43" s="418"/>
      <c r="E43" s="419"/>
      <c r="F43" s="419"/>
      <c r="G43" s="419"/>
      <c r="H43" s="419"/>
      <c r="I43" s="419"/>
      <c r="J43" s="419"/>
      <c r="K43" s="420"/>
      <c r="L43" s="421"/>
      <c r="M43" s="421"/>
      <c r="N43" s="421"/>
      <c r="O43" s="421"/>
    </row>
    <row r="44" s="95" customFormat="true" ht="23.25" hidden="false" customHeight="true" outlineLevel="0" collapsed="false">
      <c r="A44" s="423"/>
      <c r="B44" s="424"/>
      <c r="C44" s="424"/>
      <c r="D44" s="270"/>
      <c r="E44" s="424"/>
      <c r="F44" s="424"/>
      <c r="G44" s="424"/>
      <c r="H44" s="424"/>
      <c r="I44" s="424"/>
      <c r="J44" s="424"/>
      <c r="K44" s="424"/>
      <c r="L44" s="421"/>
      <c r="M44" s="421"/>
      <c r="N44" s="421"/>
      <c r="O44" s="421"/>
    </row>
    <row r="45" s="95" customFormat="true" ht="62.25" hidden="false" customHeight="true" outlineLevel="0" collapsed="false">
      <c r="A45" s="425"/>
      <c r="B45" s="426"/>
      <c r="C45" s="426"/>
      <c r="D45" s="426"/>
      <c r="E45" s="426"/>
      <c r="F45" s="426"/>
      <c r="G45" s="426"/>
      <c r="H45" s="426"/>
      <c r="I45" s="426"/>
      <c r="J45" s="426"/>
      <c r="K45" s="426"/>
      <c r="L45" s="426"/>
      <c r="M45" s="426"/>
      <c r="N45" s="426"/>
      <c r="O45" s="426"/>
    </row>
    <row r="46" s="95" customFormat="true" ht="27.75" hidden="false" customHeight="true" outlineLevel="0" collapsed="false">
      <c r="A46" s="425"/>
      <c r="B46" s="427"/>
      <c r="C46" s="428"/>
      <c r="D46" s="428"/>
      <c r="E46" s="428"/>
      <c r="F46" s="428"/>
      <c r="G46" s="428"/>
      <c r="H46" s="428"/>
      <c r="I46" s="428"/>
      <c r="J46" s="428"/>
      <c r="K46" s="428"/>
      <c r="L46" s="428"/>
      <c r="M46" s="428"/>
      <c r="N46" s="428"/>
      <c r="O46" s="428"/>
    </row>
    <row r="47" s="95" customFormat="true" ht="18.75" hidden="false" customHeight="true" outlineLevel="0" collapsed="false">
      <c r="A47" s="425"/>
      <c r="B47" s="427"/>
      <c r="C47" s="428"/>
      <c r="D47" s="428"/>
      <c r="E47" s="428"/>
      <c r="F47" s="428"/>
      <c r="G47" s="428"/>
      <c r="H47" s="428"/>
      <c r="I47" s="428"/>
      <c r="J47" s="428"/>
      <c r="K47" s="428"/>
      <c r="L47" s="428"/>
      <c r="M47" s="428"/>
      <c r="N47" s="428"/>
      <c r="O47" s="428"/>
    </row>
    <row r="48" s="95" customFormat="true" ht="22.5" hidden="false" customHeight="true" outlineLevel="0" collapsed="false">
      <c r="A48" s="425"/>
      <c r="B48" s="418"/>
      <c r="C48" s="418"/>
      <c r="E48" s="429"/>
      <c r="F48" s="430"/>
      <c r="G48" s="430"/>
      <c r="H48" s="430"/>
      <c r="I48" s="430"/>
      <c r="J48" s="430"/>
      <c r="K48" s="430"/>
      <c r="L48" s="430"/>
      <c r="M48" s="430"/>
      <c r="N48" s="430"/>
    </row>
    <row r="49" s="95" customFormat="true" ht="14.25" hidden="false" customHeight="true" outlineLevel="0" collapsed="false">
      <c r="A49" s="425"/>
      <c r="B49" s="418"/>
      <c r="E49" s="429"/>
      <c r="F49" s="270"/>
      <c r="G49" s="270"/>
      <c r="H49" s="41"/>
      <c r="I49" s="290"/>
      <c r="J49" s="431"/>
      <c r="K49" s="431"/>
      <c r="L49" s="432"/>
      <c r="M49" s="432"/>
      <c r="N49" s="432"/>
      <c r="O49" s="422"/>
    </row>
    <row r="50" customFormat="false" ht="20.25" hidden="false" customHeight="true" outlineLevel="0" collapsed="false">
      <c r="A50" s="125"/>
      <c r="B50" s="270"/>
      <c r="C50" s="270"/>
      <c r="E50" s="433"/>
      <c r="F50" s="270"/>
      <c r="G50" s="270"/>
      <c r="H50" s="41"/>
      <c r="I50" s="270"/>
      <c r="J50" s="431"/>
      <c r="K50" s="431"/>
      <c r="L50" s="432"/>
      <c r="M50" s="432"/>
      <c r="N50" s="432"/>
      <c r="O50" s="434"/>
    </row>
    <row r="51" s="31" customFormat="true" ht="21" hidden="false" customHeight="true" outlineLevel="0" collapsed="false">
      <c r="A51" s="125"/>
      <c r="B51" s="125"/>
      <c r="C51" s="125"/>
      <c r="E51" s="435"/>
      <c r="F51" s="125"/>
      <c r="G51" s="125"/>
      <c r="H51" s="40"/>
      <c r="I51" s="93"/>
      <c r="J51" s="409"/>
      <c r="K51" s="409"/>
      <c r="L51" s="409"/>
      <c r="M51" s="409"/>
      <c r="N51" s="409"/>
      <c r="O51" s="93"/>
    </row>
    <row r="52" s="31" customFormat="true" ht="23.25" hidden="false" customHeight="true" outlineLevel="0" collapsed="false">
      <c r="A52" s="125"/>
      <c r="B52" s="125"/>
      <c r="C52" s="125"/>
      <c r="D52" s="125"/>
      <c r="E52" s="125"/>
      <c r="F52" s="125"/>
      <c r="G52" s="125"/>
      <c r="H52" s="125"/>
      <c r="I52" s="125"/>
      <c r="J52" s="409"/>
      <c r="K52" s="409"/>
      <c r="L52" s="409"/>
      <c r="M52" s="409"/>
      <c r="N52" s="409"/>
      <c r="O52" s="93"/>
    </row>
    <row r="53" s="31" customFormat="true" ht="16.5" hidden="false" customHeight="true" outlineLevel="0" collapsed="false">
      <c r="A53" s="125"/>
      <c r="B53" s="125"/>
      <c r="C53" s="125"/>
      <c r="D53" s="125"/>
      <c r="E53" s="40"/>
      <c r="F53" s="417"/>
      <c r="G53" s="417"/>
      <c r="H53" s="417"/>
      <c r="I53" s="417"/>
      <c r="J53" s="417"/>
      <c r="K53" s="417"/>
      <c r="L53" s="417"/>
      <c r="M53" s="417"/>
      <c r="N53" s="417"/>
      <c r="O53" s="386"/>
    </row>
    <row r="54" s="31" customFormat="true" ht="16.5" hidden="false" customHeight="true" outlineLevel="0" collapsed="false">
      <c r="A54" s="436"/>
      <c r="B54" s="418"/>
      <c r="C54" s="418"/>
      <c r="D54" s="418"/>
      <c r="E54" s="433"/>
      <c r="F54" s="430"/>
      <c r="G54" s="430"/>
      <c r="H54" s="430"/>
      <c r="I54" s="430"/>
      <c r="J54" s="430"/>
      <c r="K54" s="430"/>
      <c r="L54" s="430"/>
      <c r="M54" s="430"/>
      <c r="N54" s="430"/>
      <c r="O54" s="93"/>
    </row>
    <row r="55" customFormat="false" ht="12.75" hidden="false" customHeight="false" outlineLevel="0" collapsed="false">
      <c r="A55" s="418"/>
      <c r="B55" s="418"/>
      <c r="C55" s="418"/>
      <c r="D55" s="418"/>
      <c r="E55" s="429"/>
      <c r="F55" s="430"/>
      <c r="G55" s="430"/>
      <c r="H55" s="430"/>
      <c r="I55" s="430"/>
      <c r="J55" s="430"/>
      <c r="K55" s="430"/>
      <c r="L55" s="430"/>
      <c r="M55" s="430"/>
      <c r="N55" s="430"/>
      <c r="O55" s="125"/>
    </row>
    <row r="56" customFormat="false" ht="12.75" hidden="false" customHeight="false" outlineLevel="0" collapsed="false">
      <c r="A56" s="418"/>
      <c r="B56" s="418"/>
      <c r="C56" s="418"/>
      <c r="D56" s="418"/>
      <c r="E56" s="429"/>
      <c r="F56" s="430"/>
      <c r="G56" s="430"/>
      <c r="H56" s="430"/>
      <c r="I56" s="430"/>
      <c r="J56" s="430"/>
      <c r="K56" s="430"/>
      <c r="L56" s="430"/>
      <c r="M56" s="430"/>
      <c r="N56" s="430"/>
      <c r="O56" s="410"/>
    </row>
    <row r="57" customFormat="false" ht="12.75" hidden="false" customHeight="false" outlineLevel="0" collapsed="false">
      <c r="A57" s="418"/>
      <c r="B57" s="418"/>
      <c r="C57" s="418"/>
      <c r="D57" s="418"/>
      <c r="E57" s="429"/>
      <c r="F57" s="430"/>
      <c r="G57" s="430"/>
      <c r="H57" s="430"/>
      <c r="I57" s="430"/>
      <c r="J57" s="430"/>
      <c r="K57" s="430"/>
      <c r="L57" s="430"/>
      <c r="M57" s="430"/>
      <c r="N57" s="430"/>
      <c r="O57" s="410"/>
    </row>
    <row r="58" customFormat="false" ht="22.5" hidden="false" customHeight="true" outlineLevel="0" collapsed="false">
      <c r="A58" s="418"/>
      <c r="B58" s="418"/>
      <c r="C58" s="418"/>
      <c r="D58" s="418"/>
      <c r="E58" s="429"/>
      <c r="F58" s="430"/>
      <c r="G58" s="430"/>
      <c r="H58" s="430"/>
      <c r="I58" s="430"/>
      <c r="J58" s="430"/>
      <c r="K58" s="430"/>
      <c r="L58" s="430"/>
      <c r="M58" s="430"/>
      <c r="N58" s="430"/>
      <c r="O58" s="417"/>
    </row>
    <row r="59" customFormat="false" ht="12.75" hidden="false" customHeight="false" outlineLevel="0" collapsed="false">
      <c r="A59" s="418"/>
      <c r="B59" s="418"/>
      <c r="C59" s="418"/>
      <c r="D59" s="418"/>
      <c r="E59" s="429"/>
      <c r="F59" s="432"/>
      <c r="G59" s="432"/>
      <c r="H59" s="432"/>
      <c r="I59" s="432"/>
      <c r="J59" s="432"/>
      <c r="K59" s="432"/>
      <c r="L59" s="432"/>
      <c r="M59" s="432"/>
      <c r="N59" s="432"/>
      <c r="O59" s="433"/>
    </row>
    <row r="60" customFormat="false" ht="12.75" hidden="false" customHeight="false" outlineLevel="0" collapsed="false">
      <c r="A60" s="125"/>
      <c r="B60" s="125"/>
      <c r="C60" s="125"/>
      <c r="D60" s="125"/>
      <c r="E60" s="40"/>
      <c r="F60" s="125"/>
      <c r="G60" s="125"/>
      <c r="H60" s="125"/>
      <c r="I60" s="125"/>
      <c r="J60" s="125"/>
      <c r="K60" s="125"/>
      <c r="L60" s="125"/>
      <c r="M60" s="125"/>
      <c r="N60" s="125"/>
      <c r="O60" s="433"/>
    </row>
    <row r="61" customFormat="false" ht="12.75" hidden="false" customHeight="false" outlineLevel="0" collapsed="false">
      <c r="A61" s="125"/>
      <c r="B61" s="125"/>
      <c r="C61" s="125"/>
      <c r="D61" s="125"/>
      <c r="E61" s="40"/>
      <c r="F61" s="125"/>
      <c r="G61" s="125"/>
      <c r="H61" s="125"/>
      <c r="I61" s="125"/>
      <c r="J61" s="125"/>
      <c r="K61" s="125"/>
      <c r="L61" s="125"/>
      <c r="M61" s="125"/>
      <c r="N61" s="125"/>
      <c r="O61" s="433"/>
    </row>
    <row r="62" customFormat="false" ht="12.75" hidden="false" customHeight="false" outlineLevel="0" collapsed="false">
      <c r="A62" s="125"/>
      <c r="B62" s="125"/>
      <c r="C62" s="125"/>
      <c r="D62" s="125"/>
      <c r="E62" s="40"/>
      <c r="F62" s="125"/>
      <c r="G62" s="125"/>
      <c r="H62" s="125"/>
      <c r="I62" s="125"/>
      <c r="J62" s="125"/>
      <c r="K62" s="125"/>
      <c r="L62" s="125"/>
      <c r="M62" s="125"/>
      <c r="N62" s="125"/>
      <c r="O62" s="433"/>
    </row>
    <row r="63" customFormat="false" ht="12.75" hidden="false" customHeight="false" outlineLevel="0" collapsed="false">
      <c r="A63" s="125"/>
      <c r="B63" s="125"/>
      <c r="C63" s="125"/>
      <c r="D63" s="125"/>
      <c r="E63" s="40"/>
      <c r="F63" s="125"/>
      <c r="G63" s="125"/>
      <c r="H63" s="125"/>
      <c r="I63" s="125"/>
      <c r="J63" s="125"/>
      <c r="K63" s="125"/>
      <c r="L63" s="125"/>
      <c r="M63" s="125"/>
      <c r="N63" s="125"/>
      <c r="O63" s="433"/>
    </row>
    <row r="64" customFormat="false" ht="12.75" hidden="false" customHeight="false" outlineLevel="0" collapsed="false">
      <c r="A64" s="125"/>
      <c r="B64" s="125"/>
      <c r="C64" s="125"/>
      <c r="D64" s="125"/>
      <c r="E64" s="40"/>
      <c r="F64" s="125"/>
      <c r="G64" s="125"/>
      <c r="H64" s="125"/>
      <c r="I64" s="125"/>
      <c r="J64" s="125"/>
      <c r="K64" s="125"/>
      <c r="L64" s="125"/>
      <c r="M64" s="125"/>
      <c r="N64" s="125"/>
      <c r="O64" s="270"/>
    </row>
    <row r="65" customFormat="false" ht="12.75" hidden="false" customHeight="false" outlineLevel="0" collapsed="false">
      <c r="A65" s="125"/>
      <c r="B65" s="125"/>
      <c r="C65" s="125"/>
      <c r="D65" s="125"/>
      <c r="E65" s="40"/>
      <c r="F65" s="125"/>
      <c r="G65" s="125"/>
      <c r="H65" s="125"/>
      <c r="I65" s="125"/>
      <c r="J65" s="125"/>
      <c r="K65" s="125"/>
      <c r="L65" s="125"/>
      <c r="M65" s="125"/>
      <c r="N65" s="125"/>
      <c r="O65" s="125"/>
    </row>
    <row r="66" customFormat="false" ht="12.75" hidden="false" customHeight="false" outlineLevel="0" collapsed="false">
      <c r="A66" s="125"/>
      <c r="B66" s="125"/>
      <c r="C66" s="125"/>
      <c r="D66" s="125"/>
      <c r="E66" s="40"/>
      <c r="F66" s="125"/>
      <c r="G66" s="125"/>
      <c r="H66" s="125"/>
      <c r="I66" s="125"/>
      <c r="J66" s="125"/>
      <c r="K66" s="125"/>
      <c r="L66" s="125"/>
      <c r="M66" s="125"/>
      <c r="N66" s="125"/>
      <c r="O66" s="125"/>
    </row>
    <row r="67" customFormat="false" ht="12.75" hidden="false" customHeight="false" outlineLevel="0" collapsed="false">
      <c r="A67" s="125"/>
      <c r="B67" s="125"/>
      <c r="C67" s="125"/>
      <c r="D67" s="125"/>
      <c r="E67" s="40"/>
      <c r="F67" s="125"/>
      <c r="G67" s="125"/>
      <c r="H67" s="125"/>
      <c r="I67" s="125"/>
      <c r="J67" s="125"/>
      <c r="K67" s="125"/>
      <c r="L67" s="125"/>
      <c r="M67" s="125"/>
      <c r="N67" s="125"/>
      <c r="O67" s="125"/>
    </row>
    <row r="68" customFormat="false" ht="12.75" hidden="false" customHeight="false" outlineLevel="0" collapsed="false">
      <c r="A68" s="125"/>
      <c r="B68" s="125"/>
      <c r="C68" s="125"/>
      <c r="D68" s="125"/>
      <c r="E68" s="40"/>
      <c r="F68" s="125"/>
      <c r="G68" s="125"/>
      <c r="H68" s="125"/>
      <c r="I68" s="125"/>
      <c r="J68" s="125"/>
      <c r="K68" s="125"/>
      <c r="L68" s="125"/>
      <c r="M68" s="125"/>
      <c r="N68" s="125"/>
      <c r="O68" s="125"/>
    </row>
    <row r="69" customFormat="false" ht="12.75" hidden="false" customHeight="false" outlineLevel="0" collapsed="false">
      <c r="O69" s="125"/>
    </row>
    <row r="70" customFormat="false" ht="12.75" hidden="false" customHeight="false" outlineLevel="0" collapsed="false">
      <c r="O70" s="125"/>
    </row>
    <row r="71" customFormat="false" ht="12.75" hidden="false" customHeight="false" outlineLevel="0" collapsed="false">
      <c r="O71" s="125"/>
    </row>
    <row r="72" customFormat="false" ht="12.75" hidden="false" customHeight="false" outlineLevel="0" collapsed="false">
      <c r="O72" s="125"/>
    </row>
    <row r="73" customFormat="false" ht="12.75" hidden="false" customHeight="false" outlineLevel="0" collapsed="false">
      <c r="O73" s="125"/>
    </row>
  </sheetData>
  <mergeCells count="14">
    <mergeCell ref="E1:N1"/>
    <mergeCell ref="B4:D4"/>
    <mergeCell ref="B10:D10"/>
    <mergeCell ref="B16:D16"/>
    <mergeCell ref="B22:D22"/>
    <mergeCell ref="B29:N29"/>
    <mergeCell ref="B30:N30"/>
    <mergeCell ref="B31:N31"/>
    <mergeCell ref="B32:N32"/>
    <mergeCell ref="B33:N33"/>
    <mergeCell ref="B34:N34"/>
    <mergeCell ref="B38:N38"/>
    <mergeCell ref="B40:N40"/>
    <mergeCell ref="B45:O45"/>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48:N48 F54:N58" type="custom">
      <formula1>OR(AND(ISNUMBER(F54),NOT(F54&lt;0)),F54="na",F54="..",F54="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2" width="13.34"/>
    <col collapsed="false" customWidth="true" hidden="false" outlineLevel="0" max="2" min="2" style="13" width="68.84"/>
    <col collapsed="false" customWidth="false" hidden="false" outlineLevel="0" max="257" min="3" style="13" width="8.9"/>
  </cols>
  <sheetData>
    <row r="1" customFormat="false" ht="20.25" hidden="false" customHeight="false" outlineLevel="0" collapsed="false">
      <c r="A1" s="14" t="s">
        <v>5</v>
      </c>
      <c r="C1" s="15"/>
    </row>
    <row r="2" customFormat="false" ht="17.85" hidden="false" customHeight="true" outlineLevel="0" collapsed="false">
      <c r="A2" s="16"/>
      <c r="B2" s="17"/>
    </row>
    <row r="3" customFormat="false" ht="17.85" hidden="false" customHeight="true" outlineLevel="0" collapsed="false">
      <c r="A3" s="18" t="s">
        <v>6</v>
      </c>
      <c r="B3" s="19" t="s">
        <v>7</v>
      </c>
      <c r="C3" s="20"/>
    </row>
    <row r="4" customFormat="false" ht="17.25" hidden="false" customHeight="true" outlineLevel="0" collapsed="false">
      <c r="A4" s="18" t="s">
        <v>8</v>
      </c>
      <c r="B4" s="19" t="s">
        <v>9</v>
      </c>
      <c r="C4" s="15"/>
    </row>
    <row r="5" customFormat="false" ht="17.25" hidden="false" customHeight="true" outlineLevel="0" collapsed="false">
      <c r="A5" s="18" t="s">
        <v>10</v>
      </c>
      <c r="B5" s="19" t="s">
        <v>11</v>
      </c>
      <c r="C5" s="20"/>
    </row>
    <row r="6" customFormat="false" ht="17.85" hidden="false" customHeight="true" outlineLevel="0" collapsed="false">
      <c r="A6" s="18" t="s">
        <v>12</v>
      </c>
      <c r="B6" s="19" t="s">
        <v>13</v>
      </c>
    </row>
    <row r="7" customFormat="false" ht="17.85" hidden="false" customHeight="true" outlineLevel="0" collapsed="false">
      <c r="A7" s="18" t="s">
        <v>14</v>
      </c>
      <c r="B7" s="19" t="s">
        <v>15</v>
      </c>
      <c r="C7" s="15"/>
    </row>
    <row r="8" customFormat="false" ht="17.85" hidden="false" customHeight="true" outlineLevel="0" collapsed="false">
      <c r="A8" s="18" t="s">
        <v>16</v>
      </c>
      <c r="B8" s="19" t="s">
        <v>17</v>
      </c>
      <c r="C8" s="15"/>
    </row>
    <row r="9" customFormat="false" ht="17.25" hidden="false" customHeight="true" outlineLevel="0" collapsed="false">
      <c r="A9" s="18" t="s">
        <v>18</v>
      </c>
      <c r="B9" s="19" t="s">
        <v>19</v>
      </c>
      <c r="C9" s="20"/>
    </row>
    <row r="10" customFormat="false" ht="29.25" hidden="false" customHeight="true" outlineLevel="0" collapsed="false">
      <c r="A10" s="18" t="s">
        <v>20</v>
      </c>
      <c r="B10" s="19" t="s">
        <v>21</v>
      </c>
      <c r="C10" s="21"/>
    </row>
    <row r="11" customFormat="false" ht="42" hidden="false" customHeight="true" outlineLevel="0" collapsed="false">
      <c r="A11" s="18" t="s">
        <v>22</v>
      </c>
      <c r="B11" s="19" t="s">
        <v>23</v>
      </c>
      <c r="C11" s="21"/>
    </row>
    <row r="12" customFormat="false" ht="42" hidden="false" customHeight="true" outlineLevel="0" collapsed="false">
      <c r="A12" s="18" t="s">
        <v>24</v>
      </c>
      <c r="B12" s="19" t="s">
        <v>25</v>
      </c>
      <c r="C12" s="21"/>
    </row>
    <row r="13" customFormat="false" ht="42" hidden="false" customHeight="true" outlineLevel="0" collapsed="false">
      <c r="A13" s="18" t="s">
        <v>26</v>
      </c>
      <c r="B13" s="19" t="s">
        <v>27</v>
      </c>
      <c r="C13" s="21"/>
    </row>
    <row r="14" customFormat="false" ht="17.85" hidden="false" customHeight="true" outlineLevel="0" collapsed="false">
      <c r="A14" s="18" t="s">
        <v>28</v>
      </c>
      <c r="B14" s="19" t="s">
        <v>29</v>
      </c>
    </row>
    <row r="15" customFormat="false" ht="17.25" hidden="false" customHeight="true" outlineLevel="0" collapsed="false">
      <c r="A15" s="18" t="s">
        <v>30</v>
      </c>
      <c r="B15" s="19" t="s">
        <v>31</v>
      </c>
      <c r="C15" s="21"/>
    </row>
    <row r="16" customFormat="false" ht="17.85" hidden="false" customHeight="true" outlineLevel="0" collapsed="false">
      <c r="A16" s="18" t="s">
        <v>32</v>
      </c>
      <c r="B16" s="19" t="s">
        <v>33</v>
      </c>
      <c r="C16" s="21"/>
    </row>
    <row r="17" customFormat="false" ht="17.85" hidden="false" customHeight="true" outlineLevel="0" collapsed="false">
      <c r="A17" s="18" t="s">
        <v>34</v>
      </c>
      <c r="B17" s="19" t="s">
        <v>35</v>
      </c>
    </row>
    <row r="18" customFormat="false" ht="17.85" hidden="false" customHeight="true" outlineLevel="0" collapsed="false">
      <c r="A18" s="18" t="s">
        <v>36</v>
      </c>
      <c r="B18" s="19" t="s">
        <v>37</v>
      </c>
    </row>
    <row r="19" customFormat="false" ht="17.85" hidden="false" customHeight="true" outlineLevel="0" collapsed="false">
      <c r="A19" s="18" t="s">
        <v>38</v>
      </c>
      <c r="B19" s="19" t="s">
        <v>39</v>
      </c>
    </row>
    <row r="20" customFormat="false" ht="17.85" hidden="false" customHeight="true" outlineLevel="0" collapsed="false">
      <c r="A20" s="18" t="s">
        <v>40</v>
      </c>
      <c r="B20" s="19" t="s">
        <v>41</v>
      </c>
    </row>
    <row r="21" customFormat="false" ht="29.25" hidden="false" customHeight="true" outlineLevel="0" collapsed="false">
      <c r="A21" s="18" t="s">
        <v>42</v>
      </c>
      <c r="B21" s="19" t="s">
        <v>43</v>
      </c>
    </row>
    <row r="22" customFormat="false" ht="29.25" hidden="false" customHeight="true" outlineLevel="0" collapsed="false">
      <c r="A22" s="18" t="s">
        <v>44</v>
      </c>
      <c r="B22" s="19" t="s">
        <v>45</v>
      </c>
    </row>
    <row r="23" customFormat="false" ht="29.25" hidden="false" customHeight="true" outlineLevel="0" collapsed="false">
      <c r="A23" s="18" t="s">
        <v>46</v>
      </c>
      <c r="B23" s="19" t="s">
        <v>47</v>
      </c>
    </row>
    <row r="24" customFormat="false" ht="29.25" hidden="false" customHeight="true" outlineLevel="0" collapsed="false">
      <c r="A24" s="18" t="s">
        <v>48</v>
      </c>
      <c r="B24" s="19" t="s">
        <v>49</v>
      </c>
    </row>
    <row r="25" customFormat="false" ht="17.85" hidden="false" customHeight="true" outlineLevel="0" collapsed="false">
      <c r="A25" s="18" t="s">
        <v>50</v>
      </c>
      <c r="B25" s="19" t="s">
        <v>51</v>
      </c>
    </row>
    <row r="26" customFormat="false" ht="17.25" hidden="false" customHeight="true" outlineLevel="0" collapsed="false">
      <c r="A26" s="18" t="s">
        <v>52</v>
      </c>
      <c r="B26" s="19" t="s">
        <v>53</v>
      </c>
    </row>
    <row r="27" customFormat="false" ht="17.85" hidden="false" customHeight="true" outlineLevel="0" collapsed="false">
      <c r="A27" s="18" t="s">
        <v>54</v>
      </c>
      <c r="B27" s="19" t="s">
        <v>55</v>
      </c>
    </row>
    <row r="28" customFormat="false" ht="29.25" hidden="false" customHeight="true" outlineLevel="0" collapsed="false">
      <c r="A28" s="18" t="s">
        <v>56</v>
      </c>
      <c r="B28" s="19" t="s">
        <v>57</v>
      </c>
    </row>
    <row r="29" customFormat="false" ht="17.85" hidden="false" customHeight="true" outlineLevel="0" collapsed="false">
      <c r="A29" s="18" t="s">
        <v>58</v>
      </c>
      <c r="B29" s="19" t="s">
        <v>59</v>
      </c>
    </row>
    <row r="30" customFormat="false" ht="29.25" hidden="false" customHeight="true" outlineLevel="0" collapsed="false">
      <c r="A30" s="18" t="s">
        <v>60</v>
      </c>
      <c r="B30" s="22" t="s">
        <v>61</v>
      </c>
      <c r="C30" s="23"/>
      <c r="D30" s="24"/>
    </row>
    <row r="31" customFormat="false" ht="29.25" hidden="false" customHeight="true" outlineLevel="0" collapsed="false">
      <c r="A31" s="25" t="s">
        <v>62</v>
      </c>
      <c r="B31" s="22" t="s">
        <v>63</v>
      </c>
      <c r="C31" s="23"/>
    </row>
    <row r="32" customFormat="false" ht="17.85" hidden="false" customHeight="true" outlineLevel="0" collapsed="false">
      <c r="A32" s="25" t="s">
        <v>64</v>
      </c>
      <c r="B32" s="22" t="s">
        <v>65</v>
      </c>
      <c r="D32" s="23"/>
    </row>
    <row r="33" customFormat="false" ht="29.25" hidden="false" customHeight="true" outlineLevel="0" collapsed="false">
      <c r="A33" s="18" t="s">
        <v>66</v>
      </c>
      <c r="B33" s="19" t="s">
        <v>67</v>
      </c>
    </row>
    <row r="34" customFormat="false" ht="29.25" hidden="false" customHeight="true" outlineLevel="0" collapsed="false">
      <c r="A34" s="18" t="s">
        <v>68</v>
      </c>
      <c r="B34" s="19" t="s">
        <v>69</v>
      </c>
    </row>
    <row r="35" customFormat="false" ht="17.85" hidden="false" customHeight="true" outlineLevel="0" collapsed="false">
      <c r="A35" s="18" t="s">
        <v>70</v>
      </c>
      <c r="B35" s="19" t="s">
        <v>71</v>
      </c>
      <c r="C35" s="20"/>
    </row>
    <row r="36" customFormat="false" ht="17.85" hidden="false" customHeight="true" outlineLevel="0" collapsed="false">
      <c r="A36" s="18" t="s">
        <v>72</v>
      </c>
      <c r="B36" s="19" t="s">
        <v>73</v>
      </c>
    </row>
    <row r="37" customFormat="false" ht="29.25" hidden="false" customHeight="true" outlineLevel="0" collapsed="false">
      <c r="A37" s="18" t="s">
        <v>74</v>
      </c>
      <c r="B37" s="19" t="s">
        <v>75</v>
      </c>
      <c r="C37" s="20"/>
    </row>
    <row r="38" customFormat="false" ht="29.25" hidden="false" customHeight="true" outlineLevel="0" collapsed="false">
      <c r="A38" s="18" t="s">
        <v>76</v>
      </c>
      <c r="B38" s="19" t="s">
        <v>77</v>
      </c>
    </row>
    <row r="39" customFormat="false" ht="17.25" hidden="false" customHeight="true" outlineLevel="0" collapsed="false">
      <c r="A39" s="18" t="s">
        <v>78</v>
      </c>
      <c r="B39" s="19" t="s">
        <v>79</v>
      </c>
    </row>
    <row r="40" customFormat="false" ht="17.25" hidden="false" customHeight="true" outlineLevel="0" collapsed="false">
      <c r="A40" s="18" t="s">
        <v>80</v>
      </c>
      <c r="B40" s="19" t="s">
        <v>81</v>
      </c>
    </row>
    <row r="41" customFormat="false" ht="29.25" hidden="false" customHeight="true" outlineLevel="0" collapsed="false">
      <c r="A41" s="18" t="s">
        <v>82</v>
      </c>
      <c r="B41" s="19" t="s">
        <v>83</v>
      </c>
    </row>
    <row r="42" customFormat="false" ht="42" hidden="false" customHeight="true" outlineLevel="0" collapsed="false">
      <c r="A42" s="18" t="s">
        <v>84</v>
      </c>
      <c r="B42" s="19" t="s">
        <v>85</v>
      </c>
      <c r="C42" s="21"/>
    </row>
    <row r="43" customFormat="false" ht="42" hidden="false" customHeight="true" outlineLevel="0" collapsed="false">
      <c r="A43" s="18" t="s">
        <v>86</v>
      </c>
      <c r="B43" s="19" t="s">
        <v>87</v>
      </c>
      <c r="C43" s="21"/>
    </row>
    <row r="44" customFormat="false" ht="29.25" hidden="false" customHeight="true" outlineLevel="0" collapsed="false">
      <c r="A44" s="18" t="s">
        <v>88</v>
      </c>
      <c r="B44" s="19" t="s">
        <v>89</v>
      </c>
    </row>
    <row r="45" customFormat="false" ht="29.25" hidden="false" customHeight="true" outlineLevel="0" collapsed="false">
      <c r="A45" s="18" t="s">
        <v>90</v>
      </c>
      <c r="B45" s="19" t="s">
        <v>91</v>
      </c>
    </row>
    <row r="46" customFormat="false" ht="29.25" hidden="false" customHeight="true" outlineLevel="0" collapsed="false">
      <c r="A46" s="18" t="s">
        <v>92</v>
      </c>
      <c r="B46" s="19" t="s">
        <v>93</v>
      </c>
      <c r="C46" s="21"/>
    </row>
    <row r="47" customFormat="false" ht="42" hidden="false" customHeight="true" outlineLevel="0" collapsed="false">
      <c r="A47" s="18" t="s">
        <v>94</v>
      </c>
      <c r="B47" s="19" t="s">
        <v>95</v>
      </c>
      <c r="C47" s="21"/>
    </row>
    <row r="48" customFormat="false" ht="29.25" hidden="false" customHeight="true" outlineLevel="0" collapsed="false">
      <c r="A48" s="18" t="s">
        <v>96</v>
      </c>
      <c r="B48" s="19" t="s">
        <v>97</v>
      </c>
    </row>
    <row r="49" customFormat="false" ht="17.85" hidden="false" customHeight="true" outlineLevel="0" collapsed="false">
      <c r="A49" s="18" t="s">
        <v>98</v>
      </c>
      <c r="B49" s="19" t="s">
        <v>99</v>
      </c>
    </row>
    <row r="50" customFormat="false" ht="29.25" hidden="false" customHeight="true" outlineLevel="0" collapsed="false">
      <c r="A50" s="18" t="s">
        <v>100</v>
      </c>
      <c r="B50" s="19" t="s">
        <v>101</v>
      </c>
    </row>
    <row r="51" customFormat="false" ht="29.25" hidden="false" customHeight="true" outlineLevel="0" collapsed="false">
      <c r="A51" s="18" t="s">
        <v>102</v>
      </c>
      <c r="B51" s="19" t="s">
        <v>103</v>
      </c>
    </row>
    <row r="52" customFormat="false" ht="29.25" hidden="false" customHeight="true" outlineLevel="0" collapsed="false">
      <c r="A52" s="18" t="s">
        <v>104</v>
      </c>
      <c r="B52" s="19" t="s">
        <v>105</v>
      </c>
    </row>
    <row r="53" customFormat="false" ht="29.25" hidden="false" customHeight="true" outlineLevel="0" collapsed="false">
      <c r="A53" s="18" t="s">
        <v>106</v>
      </c>
      <c r="B53" s="19" t="s">
        <v>107</v>
      </c>
    </row>
    <row r="54" customFormat="false" ht="29.25" hidden="false" customHeight="true" outlineLevel="0" collapsed="false">
      <c r="A54" s="18" t="s">
        <v>108</v>
      </c>
      <c r="B54" s="19" t="s">
        <v>109</v>
      </c>
    </row>
    <row r="55" customFormat="false" ht="17.85" hidden="false" customHeight="true" outlineLevel="0" collapsed="false">
      <c r="A55" s="18" t="s">
        <v>110</v>
      </c>
      <c r="B55" s="19" t="s">
        <v>111</v>
      </c>
    </row>
    <row r="56" customFormat="false" ht="17.85" hidden="false" customHeight="true" outlineLevel="0" collapsed="false">
      <c r="A56" s="18" t="s">
        <v>112</v>
      </c>
      <c r="B56" s="19" t="s">
        <v>113</v>
      </c>
    </row>
    <row r="57" customFormat="false" ht="17.85" hidden="false" customHeight="true" outlineLevel="0" collapsed="false">
      <c r="A57" s="18" t="s">
        <v>114</v>
      </c>
      <c r="B57" s="19" t="s">
        <v>115</v>
      </c>
    </row>
    <row r="58" customFormat="false" ht="29.25" hidden="false" customHeight="true" outlineLevel="0" collapsed="false">
      <c r="A58" s="18" t="s">
        <v>116</v>
      </c>
      <c r="B58" s="19" t="s">
        <v>117</v>
      </c>
    </row>
    <row r="59" customFormat="false" ht="30.6" hidden="false" customHeight="true" outlineLevel="0" collapsed="false">
      <c r="A59" s="18" t="s">
        <v>118</v>
      </c>
      <c r="B59" s="19" t="s">
        <v>119</v>
      </c>
      <c r="C59" s="21"/>
    </row>
    <row r="60" customFormat="false" ht="17.85" hidden="false" customHeight="true" outlineLevel="0" collapsed="false">
      <c r="A60" s="18" t="s">
        <v>120</v>
      </c>
      <c r="B60" s="19" t="s">
        <v>121</v>
      </c>
    </row>
    <row r="61" customFormat="false" ht="29.25" hidden="false" customHeight="true" outlineLevel="0" collapsed="false">
      <c r="A61" s="18" t="s">
        <v>122</v>
      </c>
      <c r="B61" s="19" t="s">
        <v>123</v>
      </c>
    </row>
    <row r="62" customFormat="false" ht="29.25" hidden="false" customHeight="true" outlineLevel="0" collapsed="false">
      <c r="A62" s="18" t="s">
        <v>124</v>
      </c>
      <c r="B62" s="19" t="s">
        <v>125</v>
      </c>
    </row>
    <row r="63" customFormat="false" ht="29.25" hidden="false" customHeight="true" outlineLevel="0" collapsed="false">
      <c r="A63" s="18" t="s">
        <v>126</v>
      </c>
      <c r="B63" s="19" t="s">
        <v>127</v>
      </c>
    </row>
    <row r="64" customFormat="false" ht="29.25" hidden="false" customHeight="true" outlineLevel="0" collapsed="false">
      <c r="A64" s="18" t="s">
        <v>128</v>
      </c>
      <c r="B64" s="19" t="s">
        <v>129</v>
      </c>
      <c r="C64" s="15"/>
    </row>
    <row r="65" customFormat="false" ht="29.25" hidden="false" customHeight="true" outlineLevel="0" collapsed="false">
      <c r="A65" s="18" t="s">
        <v>130</v>
      </c>
      <c r="B65" s="22" t="s">
        <v>131</v>
      </c>
    </row>
    <row r="66" customFormat="false" ht="29.25" hidden="false" customHeight="true" outlineLevel="0" collapsed="false">
      <c r="A66" s="18" t="s">
        <v>132</v>
      </c>
      <c r="B66" s="19" t="s">
        <v>133</v>
      </c>
    </row>
    <row r="67" customFormat="false" ht="29.25" hidden="false" customHeight="true" outlineLevel="0" collapsed="false">
      <c r="A67" s="18" t="s">
        <v>134</v>
      </c>
      <c r="B67" s="19" t="s">
        <v>135</v>
      </c>
    </row>
    <row r="68" customFormat="false" ht="17.85" hidden="false" customHeight="true" outlineLevel="0" collapsed="false">
      <c r="A68" s="18" t="s">
        <v>136</v>
      </c>
      <c r="B68" s="19" t="s">
        <v>137</v>
      </c>
    </row>
    <row r="69" customFormat="false" ht="29.25" hidden="false" customHeight="true" outlineLevel="0" collapsed="false">
      <c r="A69" s="18" t="s">
        <v>138</v>
      </c>
      <c r="B69" s="19" t="s">
        <v>139</v>
      </c>
    </row>
    <row r="70" customFormat="false" ht="29.25" hidden="false" customHeight="true" outlineLevel="0" collapsed="false">
      <c r="A70" s="18" t="s">
        <v>140</v>
      </c>
      <c r="B70" s="19" t="s">
        <v>141</v>
      </c>
    </row>
    <row r="71" customFormat="false" ht="29.25" hidden="false" customHeight="true" outlineLevel="0" collapsed="false">
      <c r="A71" s="18" t="s">
        <v>142</v>
      </c>
      <c r="B71" s="19" t="s">
        <v>143</v>
      </c>
    </row>
    <row r="72" customFormat="false" ht="17.85" hidden="false" customHeight="true" outlineLevel="0" collapsed="false">
      <c r="A72" s="18" t="s">
        <v>144</v>
      </c>
      <c r="B72" s="19" t="s">
        <v>145</v>
      </c>
    </row>
    <row r="73" customFormat="false" ht="18" hidden="false" customHeight="true" outlineLevel="0" collapsed="false">
      <c r="A73" s="18" t="s">
        <v>146</v>
      </c>
      <c r="B73" s="19"/>
    </row>
    <row r="74" customFormat="false" ht="17.85" hidden="false" customHeight="true" outlineLevel="0" collapsed="false">
      <c r="A74" s="18" t="s">
        <v>147</v>
      </c>
      <c r="B74" s="19" t="s">
        <v>148</v>
      </c>
      <c r="C74" s="20"/>
    </row>
    <row r="75" customFormat="false" ht="17.85" hidden="false" customHeight="true" outlineLevel="0" collapsed="false">
      <c r="A75" s="18" t="s">
        <v>149</v>
      </c>
      <c r="B75" s="19" t="s">
        <v>150</v>
      </c>
    </row>
    <row r="76" customFormat="false" ht="17.85" hidden="false" customHeight="true" outlineLevel="0" collapsed="false">
      <c r="A76" s="18" t="s">
        <v>151</v>
      </c>
      <c r="B76" s="19" t="s">
        <v>152</v>
      </c>
    </row>
    <row r="77" customFormat="false" ht="17.85" hidden="false" customHeight="true" outlineLevel="0" collapsed="false">
      <c r="A77" s="18" t="s">
        <v>153</v>
      </c>
      <c r="B77" s="19" t="s">
        <v>154</v>
      </c>
    </row>
    <row r="78" customFormat="false" ht="17.85" hidden="false" customHeight="true" outlineLevel="0" collapsed="false">
      <c r="A78" s="18" t="s">
        <v>155</v>
      </c>
      <c r="B78" s="19" t="s">
        <v>156</v>
      </c>
    </row>
    <row r="79" customFormat="false" ht="17.85" hidden="false" customHeight="true" outlineLevel="0" collapsed="false">
      <c r="A79" s="18" t="s">
        <v>157</v>
      </c>
      <c r="B79" s="19" t="s">
        <v>158</v>
      </c>
    </row>
    <row r="80" customFormat="false" ht="17.85" hidden="false" customHeight="true" outlineLevel="0" collapsed="false">
      <c r="A80" s="18" t="s">
        <v>159</v>
      </c>
      <c r="B80" s="19" t="s">
        <v>160</v>
      </c>
    </row>
    <row r="81" customFormat="false" ht="17.85" hidden="false" customHeight="true" outlineLevel="0" collapsed="false">
      <c r="A81" s="18" t="s">
        <v>161</v>
      </c>
      <c r="B81" s="19" t="s">
        <v>162</v>
      </c>
    </row>
    <row r="82" customFormat="false" ht="17.85" hidden="false" customHeight="true" outlineLevel="0" collapsed="false">
      <c r="A82" s="18" t="s">
        <v>163</v>
      </c>
      <c r="B82" s="19" t="s">
        <v>164</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2" min="2" style="5" width="2.63"/>
    <col collapsed="false" customWidth="true" hidden="false" outlineLevel="0" max="3" min="3" style="5" width="8.19"/>
    <col collapsed="false" customWidth="true" hidden="false" outlineLevel="0" max="4" min="4" style="5" width="18.07"/>
    <col collapsed="false" customWidth="true" hidden="false" outlineLevel="0" max="5" min="5" style="437" width="1.1"/>
    <col collapsed="false" customWidth="true" hidden="false" outlineLevel="0" max="6" min="6" style="438" width="8.47"/>
    <col collapsed="false" customWidth="true" hidden="false" outlineLevel="0" max="13" min="7" style="5" width="9.17"/>
    <col collapsed="false" customWidth="true" hidden="false" outlineLevel="0" max="15" min="14" style="5" width="9.3"/>
    <col collapsed="false" customWidth="false" hidden="false" outlineLevel="0" max="257" min="16" style="5" width="8.9"/>
  </cols>
  <sheetData>
    <row r="1" s="31" customFormat="true" ht="18" hidden="false" customHeight="true" outlineLevel="0" collapsed="false">
      <c r="A1" s="28" t="s">
        <v>40</v>
      </c>
      <c r="B1" s="93"/>
      <c r="C1" s="93"/>
      <c r="D1" s="30" t="s">
        <v>421</v>
      </c>
      <c r="E1" s="30"/>
      <c r="F1" s="30"/>
      <c r="G1" s="30"/>
      <c r="H1" s="30"/>
      <c r="I1" s="30"/>
      <c r="J1" s="30"/>
      <c r="K1" s="30"/>
      <c r="L1" s="30"/>
      <c r="M1" s="30"/>
      <c r="N1" s="30"/>
    </row>
    <row r="2" customFormat="false" ht="16.5" hidden="false" customHeight="true" outlineLevel="0" collapsed="false">
      <c r="A2" s="242"/>
      <c r="B2" s="243"/>
      <c r="C2" s="263"/>
      <c r="D2" s="243"/>
      <c r="E2" s="243"/>
      <c r="F2" s="439" t="s">
        <v>229</v>
      </c>
      <c r="G2" s="36" t="s">
        <v>210</v>
      </c>
      <c r="H2" s="36" t="s">
        <v>211</v>
      </c>
      <c r="I2" s="36" t="s">
        <v>212</v>
      </c>
      <c r="J2" s="36" t="s">
        <v>213</v>
      </c>
      <c r="K2" s="36" t="s">
        <v>214</v>
      </c>
      <c r="L2" s="36" t="s">
        <v>215</v>
      </c>
      <c r="M2" s="36" t="s">
        <v>216</v>
      </c>
      <c r="N2" s="36" t="s">
        <v>217</v>
      </c>
      <c r="O2" s="36" t="s">
        <v>422</v>
      </c>
    </row>
    <row r="3" customFormat="false" ht="16.5" hidden="true" customHeight="true" outlineLevel="0" collapsed="false">
      <c r="A3" s="62" t="s">
        <v>219</v>
      </c>
      <c r="B3" s="198"/>
      <c r="C3" s="62"/>
      <c r="D3" s="198"/>
      <c r="E3" s="198"/>
      <c r="F3" s="440"/>
      <c r="G3" s="441"/>
      <c r="H3" s="441"/>
      <c r="I3" s="441"/>
      <c r="J3" s="441"/>
      <c r="K3" s="441"/>
      <c r="L3" s="441"/>
      <c r="M3" s="441"/>
      <c r="N3" s="441"/>
      <c r="O3" s="441"/>
    </row>
    <row r="4" customFormat="false" ht="16.5" hidden="true" customHeight="true" outlineLevel="0" collapsed="false">
      <c r="A4" s="27"/>
      <c r="B4" s="98" t="s">
        <v>423</v>
      </c>
      <c r="C4" s="98"/>
      <c r="D4" s="112"/>
      <c r="E4" s="198"/>
      <c r="F4" s="440"/>
      <c r="G4" s="441"/>
      <c r="H4" s="441"/>
      <c r="I4" s="441"/>
      <c r="J4" s="441"/>
      <c r="K4" s="441"/>
      <c r="L4" s="441"/>
      <c r="M4" s="441"/>
      <c r="N4" s="441"/>
      <c r="O4" s="441"/>
    </row>
    <row r="5" customFormat="false" ht="16.5" hidden="true" customHeight="true" outlineLevel="0" collapsed="false">
      <c r="A5" s="27"/>
      <c r="B5" s="98"/>
      <c r="C5" s="98" t="s">
        <v>424</v>
      </c>
      <c r="D5" s="112"/>
      <c r="E5" s="198"/>
      <c r="F5" s="267" t="s">
        <v>172</v>
      </c>
      <c r="G5" s="197" t="n">
        <v>634</v>
      </c>
      <c r="H5" s="197" t="n">
        <v>143</v>
      </c>
      <c r="I5" s="197" t="n">
        <v>566</v>
      </c>
      <c r="J5" s="197" t="n">
        <v>348</v>
      </c>
      <c r="K5" s="197" t="n">
        <v>132</v>
      </c>
      <c r="L5" s="197" t="n">
        <v>17</v>
      </c>
      <c r="M5" s="197" t="n">
        <v>3</v>
      </c>
      <c r="N5" s="197" t="n">
        <v>309</v>
      </c>
      <c r="O5" s="197" t="n">
        <v>2152</v>
      </c>
    </row>
    <row r="6" customFormat="false" ht="16.5" hidden="true" customHeight="true" outlineLevel="0" collapsed="false">
      <c r="A6" s="27"/>
      <c r="B6" s="98"/>
      <c r="C6" s="112" t="s">
        <v>425</v>
      </c>
      <c r="D6" s="112"/>
      <c r="E6" s="198"/>
      <c r="F6" s="267" t="s">
        <v>172</v>
      </c>
      <c r="G6" s="442" t="n">
        <v>11800.5</v>
      </c>
      <c r="H6" s="442" t="n">
        <v>2715.5</v>
      </c>
      <c r="I6" s="442" t="n">
        <v>9580</v>
      </c>
      <c r="J6" s="442" t="n">
        <v>4912</v>
      </c>
      <c r="K6" s="442" t="n">
        <v>2055.5</v>
      </c>
      <c r="L6" s="442" t="n">
        <v>1421</v>
      </c>
      <c r="M6" s="442" t="n">
        <v>180.5</v>
      </c>
      <c r="N6" s="442" t="n">
        <v>4232</v>
      </c>
      <c r="O6" s="442" t="n">
        <v>36929</v>
      </c>
    </row>
    <row r="7" customFormat="false" ht="30.75" hidden="true" customHeight="true" outlineLevel="0" collapsed="false">
      <c r="A7" s="27"/>
      <c r="B7" s="98"/>
      <c r="C7" s="191" t="s">
        <v>426</v>
      </c>
      <c r="D7" s="191"/>
      <c r="E7" s="198"/>
      <c r="F7" s="443" t="s">
        <v>427</v>
      </c>
      <c r="G7" s="444" t="n">
        <v>53.7265370111436</v>
      </c>
      <c r="H7" s="444" t="n">
        <v>52.6606518136623</v>
      </c>
      <c r="I7" s="444" t="n">
        <v>59.0814196242171</v>
      </c>
      <c r="J7" s="444" t="n">
        <v>70.8469055374593</v>
      </c>
      <c r="K7" s="444" t="n">
        <v>64.2179518365361</v>
      </c>
      <c r="L7" s="444" t="n">
        <v>11.963406052076</v>
      </c>
      <c r="M7" s="444" t="n">
        <v>16.6204986149585</v>
      </c>
      <c r="N7" s="444" t="n">
        <v>73.0151228733459</v>
      </c>
      <c r="O7" s="444" t="n">
        <v>58.2739852148718</v>
      </c>
    </row>
    <row r="8" customFormat="false" ht="16.5" hidden="true" customHeight="true" outlineLevel="0" collapsed="false">
      <c r="A8" s="27"/>
      <c r="B8" s="98" t="s">
        <v>428</v>
      </c>
      <c r="C8" s="98"/>
      <c r="D8" s="112"/>
      <c r="E8" s="198"/>
      <c r="F8" s="112"/>
      <c r="G8" s="441"/>
      <c r="H8" s="441"/>
      <c r="I8" s="441"/>
      <c r="J8" s="441"/>
      <c r="K8" s="441"/>
      <c r="L8" s="441"/>
      <c r="M8" s="441"/>
      <c r="N8" s="441"/>
      <c r="O8" s="441"/>
    </row>
    <row r="9" customFormat="false" ht="16.5" hidden="true" customHeight="true" outlineLevel="0" collapsed="false">
      <c r="A9" s="78"/>
      <c r="B9" s="39"/>
      <c r="C9" s="98" t="s">
        <v>424</v>
      </c>
      <c r="D9" s="112"/>
      <c r="E9" s="198"/>
      <c r="F9" s="267" t="s">
        <v>172</v>
      </c>
      <c r="G9" s="197" t="n">
        <v>80803</v>
      </c>
      <c r="H9" s="197" t="n">
        <v>53202</v>
      </c>
      <c r="I9" s="197" t="n">
        <v>39595</v>
      </c>
      <c r="J9" s="197" t="n">
        <v>13426</v>
      </c>
      <c r="K9" s="197" t="n">
        <v>21420</v>
      </c>
      <c r="L9" s="197" t="n">
        <v>5841</v>
      </c>
      <c r="M9" s="197" t="n">
        <v>1428</v>
      </c>
      <c r="N9" s="197" t="n">
        <v>45</v>
      </c>
      <c r="O9" s="197" t="n">
        <v>215760</v>
      </c>
    </row>
    <row r="10" customFormat="false" ht="16.5" hidden="true" customHeight="true" outlineLevel="0" collapsed="false">
      <c r="A10" s="445"/>
      <c r="B10" s="198"/>
      <c r="C10" s="62"/>
      <c r="D10" s="112"/>
      <c r="E10" s="112"/>
      <c r="F10" s="267" t="s">
        <v>172</v>
      </c>
      <c r="G10" s="441"/>
      <c r="H10" s="441"/>
      <c r="I10" s="441"/>
      <c r="J10" s="441"/>
      <c r="K10" s="441"/>
      <c r="L10" s="441"/>
      <c r="M10" s="441"/>
      <c r="N10" s="441"/>
      <c r="O10" s="441"/>
    </row>
    <row r="11" customFormat="false" ht="30.75" hidden="true" customHeight="true" outlineLevel="0" collapsed="false">
      <c r="A11" s="445"/>
      <c r="B11" s="198"/>
      <c r="C11" s="62"/>
      <c r="D11" s="191"/>
      <c r="E11" s="191"/>
      <c r="F11" s="443" t="s">
        <v>427</v>
      </c>
      <c r="G11" s="444" t="e">
        <f aca="false"/>
        <v>#DIV/0!</v>
      </c>
      <c r="H11" s="444" t="e">
        <f aca="false"/>
        <v>#DIV/0!</v>
      </c>
      <c r="I11" s="444" t="e">
        <f aca="false"/>
        <v>#DIV/0!</v>
      </c>
      <c r="J11" s="444" t="e">
        <f aca="false"/>
        <v>#DIV/0!</v>
      </c>
      <c r="K11" s="444" t="e">
        <f aca="false"/>
        <v>#DIV/0!</v>
      </c>
      <c r="L11" s="444" t="e">
        <f aca="false"/>
        <v>#DIV/0!</v>
      </c>
      <c r="M11" s="444" t="e">
        <f aca="false"/>
        <v>#DIV/0!</v>
      </c>
      <c r="N11" s="444" t="e">
        <f aca="false"/>
        <v>#DIV/0!</v>
      </c>
      <c r="O11" s="444" t="e">
        <f aca="false"/>
        <v>#DIV/0!</v>
      </c>
    </row>
    <row r="12" customFormat="false" ht="16.5" hidden="true" customHeight="true" outlineLevel="0" collapsed="false">
      <c r="A12" s="62" t="s">
        <v>220</v>
      </c>
      <c r="B12" s="198"/>
      <c r="C12" s="62"/>
      <c r="D12" s="198"/>
      <c r="E12" s="446"/>
      <c r="F12" s="440"/>
      <c r="G12" s="441"/>
      <c r="H12" s="441"/>
      <c r="I12" s="441"/>
      <c r="J12" s="441"/>
      <c r="K12" s="441"/>
      <c r="L12" s="441"/>
      <c r="M12" s="441"/>
      <c r="N12" s="441"/>
      <c r="O12" s="81"/>
    </row>
    <row r="13" s="198" customFormat="true" ht="16.5" hidden="true" customHeight="true" outlineLevel="0" collapsed="false">
      <c r="A13" s="27"/>
      <c r="B13" s="98" t="s">
        <v>423</v>
      </c>
      <c r="C13" s="98"/>
      <c r="D13" s="112"/>
      <c r="E13" s="96"/>
      <c r="F13" s="112"/>
      <c r="G13" s="447"/>
      <c r="H13" s="447"/>
      <c r="I13" s="447"/>
      <c r="J13" s="447"/>
      <c r="K13" s="447"/>
      <c r="L13" s="447"/>
      <c r="M13" s="447"/>
      <c r="N13" s="447"/>
      <c r="O13" s="447"/>
    </row>
    <row r="14" s="198" customFormat="true" ht="16.5" hidden="true" customHeight="true" outlineLevel="0" collapsed="false">
      <c r="A14" s="27"/>
      <c r="B14" s="98"/>
      <c r="C14" s="98" t="s">
        <v>424</v>
      </c>
      <c r="D14" s="112"/>
      <c r="E14" s="96"/>
      <c r="F14" s="267" t="s">
        <v>172</v>
      </c>
      <c r="G14" s="114" t="n">
        <v>798</v>
      </c>
      <c r="H14" s="114" t="n">
        <v>157</v>
      </c>
      <c r="I14" s="114" t="n">
        <v>710</v>
      </c>
      <c r="J14" s="114" t="n">
        <v>394</v>
      </c>
      <c r="K14" s="114" t="n">
        <v>90</v>
      </c>
      <c r="L14" s="114" t="n">
        <v>13</v>
      </c>
      <c r="M14" s="114" t="n">
        <v>2</v>
      </c>
      <c r="N14" s="114" t="n">
        <v>345</v>
      </c>
      <c r="O14" s="114" t="n">
        <v>2509</v>
      </c>
    </row>
    <row r="15" s="198" customFormat="true" ht="16.5" hidden="true" customHeight="true" outlineLevel="0" collapsed="false">
      <c r="A15" s="27"/>
      <c r="B15" s="98"/>
      <c r="C15" s="112" t="s">
        <v>425</v>
      </c>
      <c r="D15" s="112"/>
      <c r="E15" s="96"/>
      <c r="F15" s="267" t="s">
        <v>172</v>
      </c>
      <c r="G15" s="114" t="n">
        <v>12453</v>
      </c>
      <c r="H15" s="114" t="n">
        <v>2854.5</v>
      </c>
      <c r="I15" s="114" t="n">
        <v>10140.5</v>
      </c>
      <c r="J15" s="114" t="n">
        <v>5166.5</v>
      </c>
      <c r="K15" s="114" t="n">
        <v>2140.5</v>
      </c>
      <c r="L15" s="114" t="n">
        <v>1505</v>
      </c>
      <c r="M15" s="114" t="n">
        <v>205</v>
      </c>
      <c r="N15" s="114" t="n">
        <v>4480.5</v>
      </c>
      <c r="O15" s="114" t="n">
        <v>38980.5</v>
      </c>
    </row>
    <row r="16" s="198" customFormat="true" ht="30.75" hidden="true" customHeight="true" outlineLevel="0" collapsed="false">
      <c r="A16" s="27"/>
      <c r="B16" s="98"/>
      <c r="C16" s="191" t="s">
        <v>426</v>
      </c>
      <c r="D16" s="191"/>
      <c r="E16" s="96"/>
      <c r="F16" s="443" t="s">
        <v>427</v>
      </c>
      <c r="G16" s="444" t="n">
        <v>64.0809443507589</v>
      </c>
      <c r="H16" s="444" t="n">
        <v>55.0008758101244</v>
      </c>
      <c r="I16" s="444" t="n">
        <v>70.0162713870125</v>
      </c>
      <c r="J16" s="444" t="n">
        <v>76.2605245330495</v>
      </c>
      <c r="K16" s="444" t="n">
        <v>42.0462508759636</v>
      </c>
      <c r="L16" s="444" t="n">
        <v>8.63787375415283</v>
      </c>
      <c r="M16" s="444" t="n">
        <v>9.75609756097561</v>
      </c>
      <c r="N16" s="444" t="n">
        <v>77.0003347840643</v>
      </c>
      <c r="O16" s="444" t="n">
        <v>64.365516091379</v>
      </c>
    </row>
    <row r="17" customFormat="false" ht="16.5" hidden="true" customHeight="true" outlineLevel="0" collapsed="false">
      <c r="A17" s="27"/>
      <c r="B17" s="98" t="s">
        <v>428</v>
      </c>
      <c r="C17" s="98"/>
      <c r="D17" s="112"/>
      <c r="E17" s="39"/>
      <c r="F17" s="112"/>
      <c r="G17" s="173"/>
      <c r="H17" s="173"/>
      <c r="I17" s="173"/>
      <c r="J17" s="173"/>
      <c r="K17" s="173"/>
      <c r="L17" s="173"/>
      <c r="M17" s="173"/>
      <c r="N17" s="173"/>
      <c r="O17" s="173"/>
    </row>
    <row r="18" customFormat="false" ht="16.5" hidden="true" customHeight="true" outlineLevel="0" collapsed="false">
      <c r="A18" s="78"/>
      <c r="B18" s="39"/>
      <c r="C18" s="98" t="s">
        <v>424</v>
      </c>
      <c r="D18" s="112"/>
      <c r="E18" s="39"/>
      <c r="F18" s="267" t="s">
        <v>172</v>
      </c>
      <c r="G18" s="114" t="n">
        <v>88986</v>
      </c>
      <c r="H18" s="114" t="n">
        <v>58680</v>
      </c>
      <c r="I18" s="114" t="n">
        <v>47305</v>
      </c>
      <c r="J18" s="114" t="n">
        <v>15429</v>
      </c>
      <c r="K18" s="114" t="n">
        <v>22301</v>
      </c>
      <c r="L18" s="114" t="n">
        <v>6676</v>
      </c>
      <c r="M18" s="114" t="n">
        <v>1823</v>
      </c>
      <c r="N18" s="114" t="n">
        <v>116</v>
      </c>
      <c r="O18" s="114" t="n">
        <v>241316</v>
      </c>
    </row>
    <row r="19" customFormat="false" ht="16.5" hidden="true" customHeight="true" outlineLevel="0" collapsed="false">
      <c r="A19" s="27"/>
      <c r="B19" s="96"/>
      <c r="C19" s="249" t="s">
        <v>429</v>
      </c>
      <c r="D19" s="112"/>
      <c r="E19" s="39"/>
      <c r="F19" s="267" t="s">
        <v>172</v>
      </c>
      <c r="G19" s="114"/>
      <c r="H19" s="114"/>
      <c r="I19" s="114"/>
      <c r="J19" s="114"/>
      <c r="K19" s="114"/>
      <c r="L19" s="114"/>
      <c r="M19" s="114"/>
      <c r="N19" s="114"/>
      <c r="O19" s="114"/>
    </row>
    <row r="20" s="198" customFormat="true" ht="31.5" hidden="true" customHeight="true" outlineLevel="0" collapsed="false">
      <c r="A20" s="78"/>
      <c r="B20" s="96"/>
      <c r="C20" s="191" t="s">
        <v>426</v>
      </c>
      <c r="D20" s="191"/>
      <c r="E20" s="96"/>
      <c r="F20" s="443" t="s">
        <v>427</v>
      </c>
      <c r="G20" s="444" t="e">
        <f aca="false"/>
        <v>#DIV/0!</v>
      </c>
      <c r="H20" s="444" t="e">
        <f aca="false"/>
        <v>#DIV/0!</v>
      </c>
      <c r="I20" s="444" t="e">
        <f aca="false"/>
        <v>#DIV/0!</v>
      </c>
      <c r="J20" s="444" t="e">
        <f aca="false"/>
        <v>#DIV/0!</v>
      </c>
      <c r="K20" s="444" t="e">
        <f aca="false"/>
        <v>#DIV/0!</v>
      </c>
      <c r="L20" s="444" t="e">
        <f aca="false"/>
        <v>#DIV/0!</v>
      </c>
      <c r="M20" s="444" t="e">
        <f aca="false"/>
        <v>#DIV/0!</v>
      </c>
      <c r="N20" s="444" t="e">
        <f aca="false"/>
        <v>#DIV/0!</v>
      </c>
      <c r="O20" s="444" t="e">
        <f aca="false"/>
        <v>#DIV/0!</v>
      </c>
    </row>
    <row r="21" customFormat="false" ht="16.5" hidden="true" customHeight="true" outlineLevel="0" collapsed="false">
      <c r="A21" s="62" t="s">
        <v>221</v>
      </c>
      <c r="B21" s="198"/>
      <c r="C21" s="62"/>
      <c r="D21" s="198"/>
      <c r="E21" s="446"/>
      <c r="F21" s="440"/>
      <c r="G21" s="441"/>
      <c r="H21" s="441"/>
      <c r="I21" s="441"/>
      <c r="J21" s="441"/>
      <c r="K21" s="441"/>
      <c r="L21" s="441"/>
      <c r="M21" s="441"/>
      <c r="N21" s="441"/>
      <c r="O21" s="81"/>
    </row>
    <row r="22" s="198" customFormat="true" ht="16.5" hidden="true" customHeight="true" outlineLevel="0" collapsed="false">
      <c r="A22" s="27"/>
      <c r="B22" s="98" t="s">
        <v>423</v>
      </c>
      <c r="C22" s="98"/>
      <c r="D22" s="112"/>
      <c r="E22" s="96"/>
      <c r="F22" s="112"/>
      <c r="G22" s="447"/>
      <c r="H22" s="447"/>
      <c r="I22" s="447"/>
      <c r="J22" s="447"/>
      <c r="K22" s="447"/>
      <c r="L22" s="447"/>
      <c r="M22" s="447"/>
      <c r="N22" s="447"/>
      <c r="O22" s="447"/>
    </row>
    <row r="23" s="198" customFormat="true" ht="16.5" hidden="true" customHeight="true" outlineLevel="0" collapsed="false">
      <c r="A23" s="27"/>
      <c r="B23" s="98"/>
      <c r="C23" s="98" t="s">
        <v>424</v>
      </c>
      <c r="D23" s="112"/>
      <c r="E23" s="96"/>
      <c r="F23" s="267" t="s">
        <v>172</v>
      </c>
      <c r="G23" s="114" t="n">
        <v>994</v>
      </c>
      <c r="H23" s="114" t="n">
        <v>237</v>
      </c>
      <c r="I23" s="114" t="n">
        <v>988</v>
      </c>
      <c r="J23" s="114" t="n">
        <v>460</v>
      </c>
      <c r="K23" s="114" t="n">
        <v>140</v>
      </c>
      <c r="L23" s="114" t="n">
        <v>7</v>
      </c>
      <c r="M23" s="114" t="n">
        <v>15</v>
      </c>
      <c r="N23" s="114" t="n">
        <v>624</v>
      </c>
      <c r="O23" s="114" t="n">
        <v>3465</v>
      </c>
    </row>
    <row r="24" s="198" customFormat="true" ht="16.5" hidden="true" customHeight="true" outlineLevel="0" collapsed="false">
      <c r="A24" s="27"/>
      <c r="B24" s="98"/>
      <c r="C24" s="112" t="s">
        <v>425</v>
      </c>
      <c r="D24" s="112"/>
      <c r="E24" s="96"/>
      <c r="F24" s="267" t="s">
        <v>172</v>
      </c>
      <c r="G24" s="114" t="n">
        <v>13117.5</v>
      </c>
      <c r="H24" s="114" t="n">
        <v>2999</v>
      </c>
      <c r="I24" s="114" t="n">
        <v>10738</v>
      </c>
      <c r="J24" s="114" t="n">
        <v>5411</v>
      </c>
      <c r="K24" s="114" t="n">
        <v>2211</v>
      </c>
      <c r="L24" s="114" t="n">
        <v>1589.5</v>
      </c>
      <c r="M24" s="114" t="n">
        <v>227</v>
      </c>
      <c r="N24" s="114" t="n">
        <v>4732.5</v>
      </c>
      <c r="O24" s="114" t="n">
        <v>41061.5</v>
      </c>
    </row>
    <row r="25" s="198" customFormat="true" ht="30.75" hidden="true" customHeight="true" outlineLevel="0" collapsed="false">
      <c r="A25" s="27"/>
      <c r="B25" s="98"/>
      <c r="C25" s="191" t="s">
        <v>426</v>
      </c>
      <c r="D25" s="191"/>
      <c r="E25" s="96"/>
      <c r="F25" s="443" t="s">
        <v>427</v>
      </c>
      <c r="G25" s="444" t="n">
        <v>75.7766342672003</v>
      </c>
      <c r="H25" s="444" t="n">
        <v>79.026342114038</v>
      </c>
      <c r="I25" s="444" t="n">
        <v>92.0096852300242</v>
      </c>
      <c r="J25" s="444" t="n">
        <v>85.0120125669932</v>
      </c>
      <c r="K25" s="444" t="n">
        <v>63.3197648123021</v>
      </c>
      <c r="L25" s="444" t="n">
        <v>4.40390059767222</v>
      </c>
      <c r="M25" s="444" t="n">
        <v>66.079295154185</v>
      </c>
      <c r="N25" s="444" t="n">
        <v>131.854199683043</v>
      </c>
      <c r="O25" s="444" t="n">
        <v>84.3856166969059</v>
      </c>
    </row>
    <row r="26" customFormat="false" ht="16.5" hidden="true" customHeight="true" outlineLevel="0" collapsed="false">
      <c r="A26" s="27"/>
      <c r="B26" s="98" t="s">
        <v>428</v>
      </c>
      <c r="C26" s="98"/>
      <c r="D26" s="112"/>
      <c r="E26" s="39"/>
      <c r="F26" s="112"/>
      <c r="G26" s="173"/>
      <c r="H26" s="173"/>
      <c r="I26" s="173"/>
      <c r="J26" s="173"/>
      <c r="K26" s="173"/>
      <c r="L26" s="173"/>
      <c r="M26" s="173"/>
      <c r="N26" s="173"/>
      <c r="O26" s="173"/>
    </row>
    <row r="27" customFormat="false" ht="16.5" hidden="true" customHeight="true" outlineLevel="0" collapsed="false">
      <c r="A27" s="78"/>
      <c r="B27" s="39"/>
      <c r="C27" s="98" t="s">
        <v>424</v>
      </c>
      <c r="D27" s="112"/>
      <c r="E27" s="39"/>
      <c r="F27" s="267" t="s">
        <v>172</v>
      </c>
      <c r="G27" s="114" t="n">
        <v>96827</v>
      </c>
      <c r="H27" s="114" t="n">
        <v>64713</v>
      </c>
      <c r="I27" s="114" t="n">
        <v>51141</v>
      </c>
      <c r="J27" s="114" t="n">
        <v>17800</v>
      </c>
      <c r="K27" s="114" t="n">
        <v>24782</v>
      </c>
      <c r="L27" s="114" t="n">
        <v>7911</v>
      </c>
      <c r="M27" s="114" t="n">
        <v>1754</v>
      </c>
      <c r="N27" s="114" t="n">
        <v>183</v>
      </c>
      <c r="O27" s="114" t="n">
        <v>265111</v>
      </c>
    </row>
    <row r="28" customFormat="false" ht="16.5" hidden="true" customHeight="true" outlineLevel="0" collapsed="false">
      <c r="A28" s="27"/>
      <c r="B28" s="96"/>
      <c r="C28" s="249" t="s">
        <v>429</v>
      </c>
      <c r="D28" s="112"/>
      <c r="E28" s="39"/>
      <c r="F28" s="267" t="s">
        <v>172</v>
      </c>
      <c r="G28" s="114"/>
      <c r="H28" s="114"/>
      <c r="I28" s="114"/>
      <c r="J28" s="114"/>
      <c r="K28" s="114"/>
      <c r="L28" s="114"/>
      <c r="M28" s="114"/>
      <c r="N28" s="114"/>
      <c r="O28" s="114"/>
    </row>
    <row r="29" s="198" customFormat="true" ht="31.5" hidden="true" customHeight="true" outlineLevel="0" collapsed="false">
      <c r="A29" s="78"/>
      <c r="B29" s="96"/>
      <c r="C29" s="191" t="s">
        <v>426</v>
      </c>
      <c r="D29" s="191"/>
      <c r="E29" s="96"/>
      <c r="F29" s="443" t="s">
        <v>427</v>
      </c>
      <c r="G29" s="444" t="e">
        <f aca="false"/>
        <v>#DIV/0!</v>
      </c>
      <c r="H29" s="444" t="e">
        <f aca="false"/>
        <v>#DIV/0!</v>
      </c>
      <c r="I29" s="444" t="e">
        <f aca="false"/>
        <v>#DIV/0!</v>
      </c>
      <c r="J29" s="444" t="e">
        <f aca="false"/>
        <v>#DIV/0!</v>
      </c>
      <c r="K29" s="444" t="e">
        <f aca="false"/>
        <v>#DIV/0!</v>
      </c>
      <c r="L29" s="444" t="e">
        <f aca="false"/>
        <v>#DIV/0!</v>
      </c>
      <c r="M29" s="444" t="e">
        <f aca="false"/>
        <v>#DIV/0!</v>
      </c>
      <c r="N29" s="444" t="e">
        <f aca="false"/>
        <v>#DIV/0!</v>
      </c>
      <c r="O29" s="444" t="e">
        <f aca="false"/>
        <v>#DIV/0!</v>
      </c>
    </row>
    <row r="30" customFormat="false" ht="16.5" hidden="false" customHeight="true" outlineLevel="0" collapsed="false">
      <c r="A30" s="62" t="s">
        <v>222</v>
      </c>
      <c r="B30" s="198"/>
      <c r="C30" s="62"/>
      <c r="D30" s="198"/>
      <c r="E30" s="446"/>
      <c r="F30" s="440"/>
      <c r="G30" s="441"/>
      <c r="H30" s="441"/>
      <c r="I30" s="441"/>
      <c r="J30" s="441"/>
      <c r="K30" s="441"/>
      <c r="L30" s="441"/>
      <c r="M30" s="441"/>
      <c r="N30" s="441"/>
      <c r="O30" s="441"/>
    </row>
    <row r="31" s="198" customFormat="true" ht="16.5" hidden="false" customHeight="true" outlineLevel="0" collapsed="false">
      <c r="A31" s="27"/>
      <c r="B31" s="98" t="s">
        <v>430</v>
      </c>
      <c r="C31" s="98"/>
      <c r="D31" s="112"/>
      <c r="E31" s="96"/>
      <c r="F31" s="112"/>
      <c r="G31" s="448"/>
      <c r="H31" s="448"/>
      <c r="I31" s="448"/>
      <c r="J31" s="448"/>
      <c r="K31" s="448"/>
      <c r="L31" s="448"/>
      <c r="M31" s="448"/>
      <c r="N31" s="448"/>
      <c r="O31" s="448"/>
    </row>
    <row r="32" s="198" customFormat="true" ht="16.5" hidden="false" customHeight="true" outlineLevel="0" collapsed="false">
      <c r="A32" s="27"/>
      <c r="B32" s="98"/>
      <c r="C32" s="98" t="s">
        <v>431</v>
      </c>
      <c r="D32" s="112"/>
      <c r="E32" s="96"/>
      <c r="F32" s="267" t="s">
        <v>172</v>
      </c>
      <c r="G32" s="114" t="n">
        <v>1466</v>
      </c>
      <c r="H32" s="114" t="n">
        <v>265</v>
      </c>
      <c r="I32" s="114" t="n">
        <v>1544</v>
      </c>
      <c r="J32" s="114" t="n">
        <v>798</v>
      </c>
      <c r="K32" s="114" t="n">
        <v>140</v>
      </c>
      <c r="L32" s="114" t="n">
        <v>23</v>
      </c>
      <c r="M32" s="449" t="n">
        <v>24</v>
      </c>
      <c r="N32" s="114" t="n">
        <v>993</v>
      </c>
      <c r="O32" s="114" t="n">
        <v>5253</v>
      </c>
    </row>
    <row r="33" s="198" customFormat="true" ht="16.5" hidden="false" customHeight="true" outlineLevel="0" collapsed="false">
      <c r="A33" s="27"/>
      <c r="B33" s="98"/>
      <c r="C33" s="112" t="s">
        <v>432</v>
      </c>
      <c r="D33" s="112"/>
      <c r="E33" s="96"/>
      <c r="F33" s="267" t="s">
        <v>172</v>
      </c>
      <c r="G33" s="114" t="n">
        <v>14130</v>
      </c>
      <c r="H33" s="114" t="n">
        <v>3240</v>
      </c>
      <c r="I33" s="114" t="n">
        <v>11706</v>
      </c>
      <c r="J33" s="114" t="n">
        <v>5821</v>
      </c>
      <c r="K33" s="114" t="n">
        <v>2361</v>
      </c>
      <c r="L33" s="114" t="n">
        <v>1099</v>
      </c>
      <c r="M33" s="449" t="n">
        <v>200</v>
      </c>
      <c r="N33" s="114" t="n">
        <v>5066</v>
      </c>
      <c r="O33" s="114" t="n">
        <v>44353</v>
      </c>
    </row>
    <row r="34" s="198" customFormat="true" ht="30.75" hidden="false" customHeight="true" outlineLevel="0" collapsed="false">
      <c r="A34" s="27"/>
      <c r="B34" s="98"/>
      <c r="C34" s="191" t="s">
        <v>433</v>
      </c>
      <c r="D34" s="191"/>
      <c r="E34" s="96"/>
      <c r="F34" s="443" t="s">
        <v>427</v>
      </c>
      <c r="G34" s="450" t="n">
        <v>103.750884642604</v>
      </c>
      <c r="H34" s="450" t="n">
        <v>81.7901234567901</v>
      </c>
      <c r="I34" s="450" t="n">
        <v>131.89817187767</v>
      </c>
      <c r="J34" s="450" t="n">
        <v>137.089847105308</v>
      </c>
      <c r="K34" s="450" t="n">
        <v>59.2969080897925</v>
      </c>
      <c r="L34" s="450" t="n">
        <v>20.9281164695177</v>
      </c>
      <c r="M34" s="451" t="n">
        <v>120</v>
      </c>
      <c r="N34" s="450" t="n">
        <v>196.012633241216</v>
      </c>
      <c r="O34" s="450" t="n">
        <v>118.436182445381</v>
      </c>
    </row>
    <row r="35" customFormat="false" ht="16.5" hidden="false" customHeight="true" outlineLevel="0" collapsed="false">
      <c r="A35" s="27"/>
      <c r="B35" s="98" t="s">
        <v>434</v>
      </c>
      <c r="C35" s="98"/>
      <c r="D35" s="112"/>
      <c r="E35" s="39"/>
      <c r="F35" s="112"/>
      <c r="G35" s="114"/>
      <c r="H35" s="114"/>
      <c r="I35" s="114"/>
      <c r="J35" s="114"/>
      <c r="K35" s="114"/>
      <c r="L35" s="114"/>
      <c r="M35" s="114"/>
      <c r="N35" s="114"/>
      <c r="O35" s="114"/>
    </row>
    <row r="36" customFormat="false" ht="16.5" hidden="false" customHeight="true" outlineLevel="0" collapsed="false">
      <c r="A36" s="78"/>
      <c r="B36" s="39"/>
      <c r="C36" s="98" t="s">
        <v>435</v>
      </c>
      <c r="D36" s="112"/>
      <c r="E36" s="39"/>
      <c r="F36" s="267" t="s">
        <v>172</v>
      </c>
      <c r="G36" s="114" t="n">
        <v>112810</v>
      </c>
      <c r="H36" s="114" t="n">
        <v>73403</v>
      </c>
      <c r="I36" s="114" t="n">
        <v>64260</v>
      </c>
      <c r="J36" s="114" t="n">
        <v>22796</v>
      </c>
      <c r="K36" s="114" t="n">
        <v>27563</v>
      </c>
      <c r="L36" s="114" t="n">
        <v>9509</v>
      </c>
      <c r="M36" s="114" t="n">
        <v>2454</v>
      </c>
      <c r="N36" s="114" t="n">
        <v>1276</v>
      </c>
      <c r="O36" s="114" t="n">
        <v>314071</v>
      </c>
    </row>
    <row r="37" customFormat="false" ht="16.5" hidden="false" customHeight="true" outlineLevel="0" collapsed="false">
      <c r="A37" s="27"/>
      <c r="B37" s="96"/>
      <c r="C37" s="249" t="s">
        <v>436</v>
      </c>
      <c r="D37" s="112"/>
      <c r="E37" s="39"/>
      <c r="F37" s="267" t="s">
        <v>172</v>
      </c>
      <c r="G37" s="114" t="n">
        <v>474661</v>
      </c>
      <c r="H37" s="114" t="n">
        <v>347313</v>
      </c>
      <c r="I37" s="114" t="n">
        <v>248638</v>
      </c>
      <c r="J37" s="114" t="n">
        <v>116589</v>
      </c>
      <c r="K37" s="114" t="n">
        <v>124579</v>
      </c>
      <c r="L37" s="114" t="n">
        <v>35713</v>
      </c>
      <c r="M37" s="114" t="n">
        <v>15401</v>
      </c>
      <c r="N37" s="114" t="n">
        <v>7786</v>
      </c>
      <c r="O37" s="114" t="n">
        <v>1376687</v>
      </c>
    </row>
    <row r="38" s="198" customFormat="true" ht="31.5" hidden="false" customHeight="true" outlineLevel="0" collapsed="false">
      <c r="A38" s="78"/>
      <c r="B38" s="96"/>
      <c r="C38" s="191" t="s">
        <v>433</v>
      </c>
      <c r="D38" s="191"/>
      <c r="E38" s="96"/>
      <c r="F38" s="443" t="s">
        <v>427</v>
      </c>
      <c r="G38" s="450" t="n">
        <v>237.664354139059</v>
      </c>
      <c r="H38" s="450" t="n">
        <v>211.34538586232</v>
      </c>
      <c r="I38" s="450" t="n">
        <v>258.448024839325</v>
      </c>
      <c r="J38" s="450" t="n">
        <v>195.52444913328</v>
      </c>
      <c r="K38" s="450" t="n">
        <v>221.249167195113</v>
      </c>
      <c r="L38" s="450" t="n">
        <v>266.261585417075</v>
      </c>
      <c r="M38" s="450" t="n">
        <v>159.340302577755</v>
      </c>
      <c r="N38" s="450" t="n">
        <v>163.883894169021</v>
      </c>
      <c r="O38" s="450" t="n">
        <v>228.135371366186</v>
      </c>
    </row>
    <row r="39" customFormat="false" ht="16.5" hidden="false" customHeight="true" outlineLevel="0" collapsed="false">
      <c r="A39" s="62" t="s">
        <v>223</v>
      </c>
      <c r="B39" s="198"/>
      <c r="C39" s="62"/>
      <c r="D39" s="198"/>
      <c r="E39" s="446"/>
      <c r="F39" s="440"/>
      <c r="G39" s="114"/>
      <c r="H39" s="114"/>
      <c r="I39" s="114"/>
      <c r="J39" s="114"/>
      <c r="K39" s="114"/>
      <c r="L39" s="114"/>
      <c r="M39" s="114"/>
      <c r="N39" s="114"/>
      <c r="O39" s="114"/>
    </row>
    <row r="40" s="198" customFormat="true" ht="16.5" hidden="false" customHeight="true" outlineLevel="0" collapsed="false">
      <c r="A40" s="27"/>
      <c r="B40" s="98" t="s">
        <v>430</v>
      </c>
      <c r="C40" s="98"/>
      <c r="D40" s="112"/>
      <c r="E40" s="96"/>
      <c r="F40" s="112"/>
      <c r="G40" s="114"/>
      <c r="H40" s="114"/>
      <c r="I40" s="114"/>
      <c r="J40" s="114"/>
      <c r="K40" s="114"/>
      <c r="L40" s="114"/>
      <c r="M40" s="114"/>
      <c r="N40" s="114"/>
      <c r="O40" s="114"/>
    </row>
    <row r="41" s="198" customFormat="true" ht="16.5" hidden="false" customHeight="true" outlineLevel="0" collapsed="false">
      <c r="A41" s="27"/>
      <c r="B41" s="98"/>
      <c r="C41" s="98" t="s">
        <v>431</v>
      </c>
      <c r="D41" s="112"/>
      <c r="E41" s="96"/>
      <c r="F41" s="267" t="s">
        <v>172</v>
      </c>
      <c r="G41" s="114" t="n">
        <v>1647</v>
      </c>
      <c r="H41" s="114" t="n">
        <v>336</v>
      </c>
      <c r="I41" s="114" t="n">
        <v>2042</v>
      </c>
      <c r="J41" s="114" t="n">
        <v>1012</v>
      </c>
      <c r="K41" s="114" t="n">
        <v>151</v>
      </c>
      <c r="L41" s="114" t="n">
        <v>36</v>
      </c>
      <c r="M41" s="114" t="n">
        <v>46</v>
      </c>
      <c r="N41" s="114" t="n">
        <v>1174</v>
      </c>
      <c r="O41" s="114" t="n">
        <v>6444</v>
      </c>
    </row>
    <row r="42" s="198" customFormat="true" ht="16.5" hidden="false" customHeight="true" outlineLevel="0" collapsed="false">
      <c r="A42" s="27"/>
      <c r="B42" s="98"/>
      <c r="C42" s="112" t="s">
        <v>432</v>
      </c>
      <c r="D42" s="112"/>
      <c r="E42" s="96"/>
      <c r="F42" s="267" t="s">
        <v>172</v>
      </c>
      <c r="G42" s="114" t="n">
        <v>14821</v>
      </c>
      <c r="H42" s="114" t="n">
        <v>3412</v>
      </c>
      <c r="I42" s="114" t="n">
        <v>12405</v>
      </c>
      <c r="J42" s="114" t="n">
        <v>6134</v>
      </c>
      <c r="K42" s="114" t="n">
        <v>2479</v>
      </c>
      <c r="L42" s="114" t="n">
        <v>1164</v>
      </c>
      <c r="M42" s="114" t="n">
        <v>221</v>
      </c>
      <c r="N42" s="114" t="n">
        <v>5339</v>
      </c>
      <c r="O42" s="114" t="n">
        <v>46741</v>
      </c>
    </row>
    <row r="43" s="198" customFormat="true" ht="30.75" hidden="false" customHeight="true" outlineLevel="0" collapsed="false">
      <c r="A43" s="27"/>
      <c r="B43" s="98"/>
      <c r="C43" s="191" t="s">
        <v>433</v>
      </c>
      <c r="D43" s="191"/>
      <c r="E43" s="96"/>
      <c r="F43" s="443" t="s">
        <v>427</v>
      </c>
      <c r="G43" s="450" t="n">
        <v>111.126104851225</v>
      </c>
      <c r="H43" s="450" t="n">
        <v>98.4759671746776</v>
      </c>
      <c r="I43" s="450" t="n">
        <v>164.611043933898</v>
      </c>
      <c r="J43" s="450" t="n">
        <v>164.982067166612</v>
      </c>
      <c r="K43" s="450" t="n">
        <v>60.9116579265833</v>
      </c>
      <c r="L43" s="450" t="n">
        <v>30.9278350515464</v>
      </c>
      <c r="M43" s="450" t="n">
        <v>208.144796380091</v>
      </c>
      <c r="N43" s="450" t="n">
        <v>219.891365424237</v>
      </c>
      <c r="O43" s="450" t="n">
        <v>137.866113262446</v>
      </c>
    </row>
    <row r="44" customFormat="false" ht="16.5" hidden="false" customHeight="true" outlineLevel="0" collapsed="false">
      <c r="A44" s="27"/>
      <c r="B44" s="98" t="s">
        <v>434</v>
      </c>
      <c r="C44" s="98"/>
      <c r="D44" s="112"/>
      <c r="E44" s="39"/>
      <c r="F44" s="112"/>
      <c r="G44" s="114"/>
      <c r="H44" s="114"/>
      <c r="I44" s="114"/>
      <c r="J44" s="114"/>
      <c r="K44" s="114"/>
      <c r="L44" s="114"/>
      <c r="M44" s="114"/>
      <c r="N44" s="114"/>
      <c r="O44" s="114"/>
    </row>
    <row r="45" customFormat="false" ht="16.5" hidden="false" customHeight="true" outlineLevel="0" collapsed="false">
      <c r="A45" s="78"/>
      <c r="B45" s="39"/>
      <c r="C45" s="98" t="s">
        <v>435</v>
      </c>
      <c r="D45" s="112"/>
      <c r="E45" s="39"/>
      <c r="F45" s="267" t="s">
        <v>172</v>
      </c>
      <c r="G45" s="114" t="n">
        <v>118120</v>
      </c>
      <c r="H45" s="114" t="n">
        <v>78086</v>
      </c>
      <c r="I45" s="114" t="n">
        <v>67008</v>
      </c>
      <c r="J45" s="114" t="n">
        <v>25411</v>
      </c>
      <c r="K45" s="114" t="n">
        <v>28097</v>
      </c>
      <c r="L45" s="114" t="n">
        <v>9174</v>
      </c>
      <c r="M45" s="114" t="n">
        <v>2763</v>
      </c>
      <c r="N45" s="114" t="n">
        <v>1462</v>
      </c>
      <c r="O45" s="114" t="n">
        <v>330121</v>
      </c>
    </row>
    <row r="46" customFormat="false" ht="16.5" hidden="false" customHeight="true" outlineLevel="0" collapsed="false">
      <c r="A46" s="27"/>
      <c r="B46" s="96"/>
      <c r="C46" s="249" t="s">
        <v>436</v>
      </c>
      <c r="D46" s="112"/>
      <c r="E46" s="39"/>
      <c r="F46" s="267" t="s">
        <v>172</v>
      </c>
      <c r="G46" s="114" t="n">
        <v>483341</v>
      </c>
      <c r="H46" s="114" t="n">
        <v>354239</v>
      </c>
      <c r="I46" s="114" t="n">
        <v>254052</v>
      </c>
      <c r="J46" s="114" t="n">
        <v>119267</v>
      </c>
      <c r="K46" s="114" t="n">
        <v>126130</v>
      </c>
      <c r="L46" s="114" t="n">
        <v>36385</v>
      </c>
      <c r="M46" s="114" t="n">
        <v>15916</v>
      </c>
      <c r="N46" s="114" t="n">
        <v>8193</v>
      </c>
      <c r="O46" s="114" t="n">
        <v>1403864</v>
      </c>
    </row>
    <row r="47" s="198" customFormat="true" ht="30.75" hidden="false" customHeight="true" outlineLevel="0" collapsed="false">
      <c r="A47" s="187"/>
      <c r="B47" s="96"/>
      <c r="C47" s="191" t="s">
        <v>433</v>
      </c>
      <c r="D47" s="191"/>
      <c r="E47" s="96"/>
      <c r="F47" s="443" t="s">
        <v>427</v>
      </c>
      <c r="G47" s="450" t="n">
        <v>244.382330487172</v>
      </c>
      <c r="H47" s="450" t="n">
        <v>220.433097428572</v>
      </c>
      <c r="I47" s="450" t="n">
        <v>263.757026120637</v>
      </c>
      <c r="J47" s="450" t="n">
        <v>213.059773449487</v>
      </c>
      <c r="K47" s="450" t="n">
        <v>222.76222944581</v>
      </c>
      <c r="L47" s="450" t="n">
        <v>252.136869589116</v>
      </c>
      <c r="M47" s="450" t="n">
        <v>173.598894194521</v>
      </c>
      <c r="N47" s="450" t="n">
        <v>178.445014036373</v>
      </c>
      <c r="O47" s="450" t="n">
        <v>235.151695605842</v>
      </c>
    </row>
    <row r="48" s="93" customFormat="true" ht="3" hidden="false" customHeight="true" outlineLevel="0" collapsed="false">
      <c r="A48" s="452"/>
      <c r="B48" s="452"/>
      <c r="C48" s="452"/>
      <c r="D48" s="452"/>
      <c r="E48" s="452"/>
      <c r="F48" s="453"/>
      <c r="G48" s="452"/>
      <c r="H48" s="452"/>
      <c r="I48" s="452"/>
      <c r="J48" s="452"/>
      <c r="K48" s="452"/>
      <c r="L48" s="452"/>
      <c r="M48" s="452"/>
      <c r="N48" s="452"/>
      <c r="O48" s="452"/>
    </row>
    <row r="49" s="93" customFormat="true" ht="30.75" hidden="false" customHeight="true" outlineLevel="0" collapsed="false">
      <c r="A49" s="405" t="s">
        <v>198</v>
      </c>
      <c r="B49" s="194" t="s">
        <v>437</v>
      </c>
      <c r="C49" s="194"/>
      <c r="D49" s="194"/>
      <c r="E49" s="194"/>
      <c r="F49" s="194"/>
      <c r="G49" s="194"/>
      <c r="H49" s="194"/>
      <c r="I49" s="194"/>
      <c r="J49" s="194"/>
      <c r="K49" s="194"/>
      <c r="L49" s="194"/>
      <c r="M49" s="194"/>
      <c r="N49" s="194"/>
      <c r="O49" s="194"/>
    </row>
    <row r="50" s="93" customFormat="true" ht="41.25" hidden="false" customHeight="true" outlineLevel="0" collapsed="false">
      <c r="A50" s="405" t="s">
        <v>438</v>
      </c>
      <c r="B50" s="454" t="s">
        <v>439</v>
      </c>
      <c r="C50" s="454"/>
      <c r="D50" s="454"/>
      <c r="E50" s="454"/>
      <c r="F50" s="454"/>
      <c r="G50" s="454"/>
      <c r="H50" s="454"/>
      <c r="I50" s="454"/>
      <c r="J50" s="454"/>
      <c r="K50" s="454"/>
      <c r="L50" s="454"/>
      <c r="M50" s="454"/>
      <c r="N50" s="454"/>
      <c r="O50" s="454"/>
    </row>
    <row r="51" s="93" customFormat="true" ht="17.25" hidden="false" customHeight="true" outlineLevel="0" collapsed="false">
      <c r="A51" s="405" t="s">
        <v>272</v>
      </c>
      <c r="B51" s="194" t="s">
        <v>440</v>
      </c>
      <c r="C51" s="194"/>
      <c r="D51" s="194"/>
      <c r="E51" s="194"/>
      <c r="F51" s="194"/>
      <c r="G51" s="194"/>
      <c r="H51" s="194"/>
      <c r="I51" s="194"/>
      <c r="J51" s="194"/>
      <c r="K51" s="194"/>
      <c r="L51" s="194"/>
      <c r="M51" s="194"/>
      <c r="N51" s="194"/>
      <c r="O51" s="194"/>
    </row>
    <row r="52" s="93" customFormat="true" ht="20.25" hidden="false" customHeight="true" outlineLevel="0" collapsed="false">
      <c r="A52" s="405" t="s">
        <v>204</v>
      </c>
      <c r="B52" s="454" t="s">
        <v>441</v>
      </c>
      <c r="C52" s="454"/>
      <c r="D52" s="454"/>
      <c r="E52" s="454"/>
      <c r="F52" s="454"/>
      <c r="G52" s="454"/>
      <c r="H52" s="454"/>
      <c r="I52" s="454"/>
      <c r="J52" s="454"/>
      <c r="K52" s="454"/>
      <c r="L52" s="454"/>
      <c r="M52" s="454"/>
      <c r="N52" s="454"/>
      <c r="O52" s="454"/>
    </row>
    <row r="53" s="31" customFormat="true" ht="30.75" hidden="false" customHeight="true" outlineLevel="0" collapsed="false">
      <c r="A53" s="405" t="s">
        <v>255</v>
      </c>
      <c r="B53" s="454" t="s">
        <v>442</v>
      </c>
      <c r="C53" s="454"/>
      <c r="D53" s="454"/>
      <c r="E53" s="454"/>
      <c r="F53" s="454"/>
      <c r="G53" s="454"/>
      <c r="H53" s="454"/>
      <c r="I53" s="454"/>
      <c r="J53" s="454"/>
      <c r="K53" s="454"/>
      <c r="L53" s="454"/>
      <c r="M53" s="454"/>
      <c r="N53" s="454"/>
      <c r="O53" s="454"/>
    </row>
    <row r="54" customFormat="false" ht="17.25" hidden="false" customHeight="true" outlineLevel="0" collapsed="false">
      <c r="A54" s="455" t="s">
        <v>257</v>
      </c>
      <c r="B54" s="194" t="s">
        <v>443</v>
      </c>
      <c r="C54" s="194"/>
      <c r="D54" s="194"/>
      <c r="E54" s="194"/>
      <c r="F54" s="194"/>
      <c r="G54" s="194"/>
      <c r="H54" s="194"/>
      <c r="I54" s="194"/>
      <c r="J54" s="194"/>
      <c r="K54" s="194"/>
      <c r="L54" s="194"/>
      <c r="M54" s="194"/>
      <c r="N54" s="194"/>
      <c r="O54" s="194"/>
    </row>
    <row r="55" customFormat="false" ht="16.5" hidden="false" customHeight="true" outlineLevel="0" collapsed="false">
      <c r="A55" s="31" t="s">
        <v>361</v>
      </c>
      <c r="B55" s="194" t="s">
        <v>444</v>
      </c>
      <c r="C55" s="194"/>
      <c r="D55" s="194"/>
      <c r="E55" s="194"/>
      <c r="F55" s="194"/>
      <c r="G55" s="194"/>
      <c r="H55" s="194"/>
      <c r="I55" s="194"/>
      <c r="J55" s="194"/>
      <c r="K55" s="194"/>
      <c r="L55" s="194"/>
      <c r="M55" s="194"/>
      <c r="N55" s="194"/>
      <c r="O55" s="194"/>
    </row>
    <row r="56" customFormat="false" ht="30.75" hidden="false" customHeight="true" outlineLevel="0" collapsed="false">
      <c r="A56" s="31" t="s">
        <v>445</v>
      </c>
      <c r="B56" s="194" t="s">
        <v>446</v>
      </c>
      <c r="C56" s="194"/>
      <c r="D56" s="194"/>
      <c r="E56" s="194"/>
      <c r="F56" s="194"/>
      <c r="G56" s="194"/>
      <c r="H56" s="194"/>
      <c r="I56" s="194"/>
      <c r="J56" s="194"/>
      <c r="K56" s="194"/>
      <c r="L56" s="194"/>
      <c r="M56" s="194"/>
      <c r="N56" s="194"/>
      <c r="O56" s="194"/>
    </row>
    <row r="57" s="31" customFormat="true" ht="16.5" hidden="false" customHeight="true" outlineLevel="0" collapsed="false">
      <c r="A57" s="31" t="s">
        <v>447</v>
      </c>
      <c r="B57" s="194" t="s">
        <v>448</v>
      </c>
      <c r="C57" s="194"/>
      <c r="D57" s="194"/>
      <c r="E57" s="194"/>
      <c r="F57" s="194"/>
      <c r="G57" s="194"/>
      <c r="H57" s="194"/>
      <c r="I57" s="194"/>
      <c r="J57" s="194"/>
      <c r="K57" s="194"/>
      <c r="L57" s="194"/>
      <c r="M57" s="194"/>
      <c r="N57" s="194"/>
      <c r="O57" s="194"/>
    </row>
    <row r="58" s="31" customFormat="true" ht="17.25" hidden="false" customHeight="true" outlineLevel="0" collapsed="false">
      <c r="A58" s="31" t="s">
        <v>449</v>
      </c>
      <c r="B58" s="194" t="s">
        <v>450</v>
      </c>
      <c r="C58" s="194"/>
      <c r="D58" s="194"/>
      <c r="E58" s="194"/>
      <c r="F58" s="194"/>
      <c r="G58" s="194"/>
      <c r="H58" s="194"/>
      <c r="I58" s="194"/>
      <c r="J58" s="194"/>
      <c r="K58" s="194"/>
      <c r="L58" s="194"/>
      <c r="M58" s="194"/>
      <c r="N58" s="194"/>
      <c r="O58" s="194"/>
    </row>
    <row r="59" s="31" customFormat="true" ht="40.5" hidden="false" customHeight="true" outlineLevel="0" collapsed="false">
      <c r="A59" s="456" t="s">
        <v>299</v>
      </c>
      <c r="B59" s="457"/>
      <c r="C59" s="457"/>
      <c r="D59" s="458" t="s">
        <v>451</v>
      </c>
      <c r="E59" s="458"/>
      <c r="F59" s="458"/>
      <c r="G59" s="458"/>
      <c r="H59" s="458"/>
      <c r="I59" s="458"/>
      <c r="J59" s="458"/>
      <c r="K59" s="458"/>
      <c r="L59" s="458"/>
      <c r="M59" s="458"/>
      <c r="N59" s="458"/>
      <c r="O59" s="458"/>
    </row>
  </sheetData>
  <mergeCells count="22">
    <mergeCell ref="D1:N1"/>
    <mergeCell ref="C7:D7"/>
    <mergeCell ref="D11:E11"/>
    <mergeCell ref="C16:D16"/>
    <mergeCell ref="C20:D20"/>
    <mergeCell ref="C25:D25"/>
    <mergeCell ref="C29:D29"/>
    <mergeCell ref="C34:D34"/>
    <mergeCell ref="C38:D38"/>
    <mergeCell ref="C43:D43"/>
    <mergeCell ref="C47:D47"/>
    <mergeCell ref="B49:O49"/>
    <mergeCell ref="B50:O50"/>
    <mergeCell ref="B51:O51"/>
    <mergeCell ref="B52:O52"/>
    <mergeCell ref="B53:O53"/>
    <mergeCell ref="B54:O54"/>
    <mergeCell ref="B55:O55"/>
    <mergeCell ref="B56:O56"/>
    <mergeCell ref="B57:O57"/>
    <mergeCell ref="B58:O58"/>
    <mergeCell ref="D59:O5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6.52"/>
    <col collapsed="false" customWidth="true" hidden="false" outlineLevel="0" max="5" min="5" style="5" width="17.38"/>
    <col collapsed="false" customWidth="true" hidden="false" outlineLevel="0" max="6" min="6" style="438" width="8.47"/>
    <col collapsed="false" customWidth="true" hidden="false" outlineLevel="0" max="10" min="7" style="5" width="9.04"/>
    <col collapsed="false" customWidth="true" hidden="false" outlineLevel="0" max="11" min="11" style="5" width="9.87"/>
    <col collapsed="false" customWidth="true" hidden="false" outlineLevel="0" max="14" min="12" style="5" width="9.04"/>
    <col collapsed="false" customWidth="true" hidden="false" outlineLevel="0" max="15" min="15" style="5" width="10.7"/>
    <col collapsed="false" customWidth="false" hidden="false" outlineLevel="0" max="257" min="16" style="5" width="8.9"/>
  </cols>
  <sheetData>
    <row r="1" s="31" customFormat="true" ht="33.75" hidden="false" customHeight="true" outlineLevel="0" collapsed="false">
      <c r="A1" s="28" t="s">
        <v>42</v>
      </c>
      <c r="B1" s="93"/>
      <c r="C1" s="93"/>
      <c r="D1" s="93"/>
      <c r="E1" s="30" t="s">
        <v>452</v>
      </c>
      <c r="F1" s="30"/>
      <c r="G1" s="30"/>
      <c r="H1" s="30"/>
      <c r="I1" s="30"/>
      <c r="J1" s="30"/>
      <c r="K1" s="30"/>
      <c r="L1" s="30"/>
      <c r="M1" s="30"/>
      <c r="N1" s="30"/>
      <c r="O1" s="30"/>
    </row>
    <row r="2" customFormat="false" ht="16.5" hidden="false" customHeight="true" outlineLevel="0" collapsed="false">
      <c r="A2" s="242"/>
      <c r="B2" s="243"/>
      <c r="C2" s="263"/>
      <c r="D2" s="243"/>
      <c r="E2" s="243"/>
      <c r="F2" s="439" t="s">
        <v>229</v>
      </c>
      <c r="G2" s="36" t="s">
        <v>210</v>
      </c>
      <c r="H2" s="36" t="s">
        <v>211</v>
      </c>
      <c r="I2" s="36" t="s">
        <v>212</v>
      </c>
      <c r="J2" s="36" t="s">
        <v>213</v>
      </c>
      <c r="K2" s="36" t="s">
        <v>214</v>
      </c>
      <c r="L2" s="36" t="s">
        <v>215</v>
      </c>
      <c r="M2" s="36" t="s">
        <v>216</v>
      </c>
      <c r="N2" s="36" t="s">
        <v>217</v>
      </c>
      <c r="O2" s="36" t="s">
        <v>453</v>
      </c>
    </row>
    <row r="3" customFormat="false" ht="15" hidden="false" customHeight="true" outlineLevel="0" collapsed="false">
      <c r="A3" s="62" t="s">
        <v>219</v>
      </c>
      <c r="C3" s="62"/>
      <c r="D3" s="198"/>
      <c r="E3" s="198"/>
      <c r="F3" s="440"/>
      <c r="G3" s="441"/>
      <c r="H3" s="441"/>
      <c r="I3" s="441"/>
      <c r="J3" s="441"/>
      <c r="K3" s="441"/>
      <c r="L3" s="441"/>
      <c r="M3" s="441"/>
      <c r="N3" s="441"/>
      <c r="O3" s="441"/>
    </row>
    <row r="4" customFormat="false" ht="15" hidden="false" customHeight="true" outlineLevel="0" collapsed="false">
      <c r="A4" s="445"/>
      <c r="B4" s="98" t="s">
        <v>454</v>
      </c>
      <c r="C4" s="62"/>
      <c r="D4" s="198"/>
      <c r="E4" s="198"/>
      <c r="F4" s="267" t="s">
        <v>172</v>
      </c>
      <c r="G4" s="114" t="n">
        <v>798</v>
      </c>
      <c r="H4" s="114" t="n">
        <v>166</v>
      </c>
      <c r="I4" s="114" t="n">
        <v>730</v>
      </c>
      <c r="J4" s="114" t="n">
        <v>395</v>
      </c>
      <c r="K4" s="114" t="n">
        <v>94</v>
      </c>
      <c r="L4" s="114" t="n">
        <v>14</v>
      </c>
      <c r="M4" s="114" t="n">
        <v>2</v>
      </c>
      <c r="N4" s="114" t="n">
        <v>346</v>
      </c>
      <c r="O4" s="114" t="n">
        <v>2545</v>
      </c>
    </row>
    <row r="5" customFormat="false" ht="15" hidden="false" customHeight="true" outlineLevel="0" collapsed="false">
      <c r="A5" s="445"/>
      <c r="B5" s="112" t="s">
        <v>455</v>
      </c>
      <c r="C5" s="62"/>
      <c r="D5" s="198"/>
      <c r="E5" s="198"/>
      <c r="F5" s="267" t="s">
        <v>172</v>
      </c>
      <c r="G5" s="114" t="n">
        <v>12131</v>
      </c>
      <c r="H5" s="114" t="n">
        <v>2785</v>
      </c>
      <c r="I5" s="114" t="n">
        <v>9840</v>
      </c>
      <c r="J5" s="114" t="n">
        <v>5028</v>
      </c>
      <c r="K5" s="114" t="n">
        <v>2110</v>
      </c>
      <c r="L5" s="114" t="n">
        <v>903</v>
      </c>
      <c r="M5" s="114" t="n">
        <v>141</v>
      </c>
      <c r="N5" s="114" t="n">
        <v>4345</v>
      </c>
      <c r="O5" s="114" t="n">
        <v>37934</v>
      </c>
    </row>
    <row r="6" customFormat="false" ht="30.75" hidden="false" customHeight="true" outlineLevel="0" collapsed="false">
      <c r="A6" s="445"/>
      <c r="B6" s="459" t="s">
        <v>433</v>
      </c>
      <c r="C6" s="459"/>
      <c r="D6" s="459"/>
      <c r="E6" s="459"/>
      <c r="F6" s="443" t="s">
        <v>427</v>
      </c>
      <c r="G6" s="450" t="n">
        <v>65.7818811309867</v>
      </c>
      <c r="H6" s="450" t="n">
        <v>59.605026929982</v>
      </c>
      <c r="I6" s="450" t="n">
        <v>74.1869918699187</v>
      </c>
      <c r="J6" s="450" t="n">
        <v>78.5600636435959</v>
      </c>
      <c r="K6" s="450" t="n">
        <v>44.5497630331754</v>
      </c>
      <c r="L6" s="450" t="n">
        <v>15.5038759689922</v>
      </c>
      <c r="M6" s="450" t="n">
        <v>14.1843971631206</v>
      </c>
      <c r="N6" s="450" t="n">
        <v>79.6317606444189</v>
      </c>
      <c r="O6" s="450" t="n">
        <v>67.0902093109084</v>
      </c>
    </row>
    <row r="7" customFormat="false" ht="15" hidden="false" customHeight="true" outlineLevel="0" collapsed="false">
      <c r="A7" s="98" t="s">
        <v>220</v>
      </c>
      <c r="B7" s="198"/>
      <c r="C7" s="62"/>
      <c r="D7" s="198"/>
      <c r="E7" s="198"/>
      <c r="F7" s="460"/>
      <c r="G7" s="114"/>
      <c r="H7" s="114"/>
      <c r="I7" s="114"/>
      <c r="J7" s="114"/>
      <c r="K7" s="114"/>
      <c r="L7" s="114"/>
      <c r="M7" s="114"/>
      <c r="N7" s="114"/>
      <c r="O7" s="114"/>
    </row>
    <row r="8" customFormat="false" ht="15" hidden="false" customHeight="true" outlineLevel="0" collapsed="false">
      <c r="A8" s="445"/>
      <c r="B8" s="98" t="s">
        <v>454</v>
      </c>
      <c r="C8" s="62"/>
      <c r="D8" s="198"/>
      <c r="E8" s="198"/>
      <c r="F8" s="461" t="s">
        <v>172</v>
      </c>
      <c r="G8" s="114" t="n">
        <v>1001</v>
      </c>
      <c r="H8" s="114" t="n">
        <v>227</v>
      </c>
      <c r="I8" s="114" t="n">
        <v>988</v>
      </c>
      <c r="J8" s="114" t="n">
        <v>468</v>
      </c>
      <c r="K8" s="114" t="n">
        <v>131</v>
      </c>
      <c r="L8" s="114" t="n">
        <v>7</v>
      </c>
      <c r="M8" s="114" t="n">
        <v>15</v>
      </c>
      <c r="N8" s="114" t="n">
        <v>614</v>
      </c>
      <c r="O8" s="114" t="n">
        <v>3451</v>
      </c>
    </row>
    <row r="9" customFormat="false" ht="15" hidden="false" customHeight="true" outlineLevel="0" collapsed="false">
      <c r="A9" s="445"/>
      <c r="B9" s="112" t="s">
        <v>455</v>
      </c>
      <c r="C9" s="62"/>
      <c r="D9" s="198"/>
      <c r="E9" s="198"/>
      <c r="F9" s="461" t="s">
        <v>172</v>
      </c>
      <c r="G9" s="114" t="n">
        <v>12775</v>
      </c>
      <c r="H9" s="114" t="n">
        <v>2924</v>
      </c>
      <c r="I9" s="114" t="n">
        <v>10441</v>
      </c>
      <c r="J9" s="114" t="n">
        <v>5305</v>
      </c>
      <c r="K9" s="114" t="n">
        <v>2171</v>
      </c>
      <c r="L9" s="114" t="n">
        <v>963</v>
      </c>
      <c r="M9" s="114" t="n">
        <v>154</v>
      </c>
      <c r="N9" s="114" t="n">
        <v>4616</v>
      </c>
      <c r="O9" s="114" t="n">
        <v>40027</v>
      </c>
    </row>
    <row r="10" customFormat="false" ht="30.75" hidden="false" customHeight="true" outlineLevel="0" collapsed="false">
      <c r="A10" s="445"/>
      <c r="B10" s="459" t="s">
        <v>433</v>
      </c>
      <c r="C10" s="459"/>
      <c r="D10" s="459"/>
      <c r="E10" s="459"/>
      <c r="F10" s="443" t="s">
        <v>427</v>
      </c>
      <c r="G10" s="450" t="n">
        <v>78.3561643835617</v>
      </c>
      <c r="H10" s="450" t="n">
        <v>77.6333789329685</v>
      </c>
      <c r="I10" s="450" t="n">
        <v>94.6269514414328</v>
      </c>
      <c r="J10" s="450" t="n">
        <v>88.2186616399623</v>
      </c>
      <c r="K10" s="450" t="n">
        <v>60.3408567480424</v>
      </c>
      <c r="L10" s="450" t="n">
        <v>7.26895119418484</v>
      </c>
      <c r="M10" s="450" t="n">
        <v>97.4025974025974</v>
      </c>
      <c r="N10" s="450" t="n">
        <v>133.015597920277</v>
      </c>
      <c r="O10" s="450" t="n">
        <v>86.2168036575312</v>
      </c>
    </row>
    <row r="11" customFormat="false" ht="14.25" hidden="false" customHeight="true" outlineLevel="0" collapsed="false">
      <c r="A11" s="112" t="s">
        <v>221</v>
      </c>
      <c r="B11" s="112"/>
      <c r="C11" s="112"/>
      <c r="D11" s="112"/>
      <c r="E11" s="198"/>
      <c r="F11" s="460"/>
      <c r="G11" s="114"/>
      <c r="H11" s="114"/>
      <c r="I11" s="114"/>
      <c r="J11" s="114"/>
      <c r="K11" s="114"/>
      <c r="L11" s="114"/>
      <c r="M11" s="114"/>
      <c r="N11" s="114"/>
      <c r="O11" s="114"/>
    </row>
    <row r="12" customFormat="false" ht="15" hidden="false" customHeight="true" outlineLevel="0" collapsed="false">
      <c r="A12" s="445"/>
      <c r="B12" s="98" t="s">
        <v>454</v>
      </c>
      <c r="C12" s="112"/>
      <c r="D12" s="112"/>
      <c r="E12" s="112"/>
      <c r="F12" s="461" t="s">
        <v>172</v>
      </c>
      <c r="G12" s="114" t="n">
        <v>1148</v>
      </c>
      <c r="H12" s="114" t="n">
        <v>275</v>
      </c>
      <c r="I12" s="114" t="n">
        <v>1261</v>
      </c>
      <c r="J12" s="114" t="n">
        <v>620</v>
      </c>
      <c r="K12" s="114" t="n">
        <v>127</v>
      </c>
      <c r="L12" s="114" t="n">
        <v>7</v>
      </c>
      <c r="M12" s="114" t="n">
        <v>10</v>
      </c>
      <c r="N12" s="114" t="n">
        <v>855</v>
      </c>
      <c r="O12" s="114" t="n">
        <v>4303</v>
      </c>
    </row>
    <row r="13" customFormat="false" ht="16.5" hidden="false" customHeight="true" outlineLevel="0" collapsed="false">
      <c r="A13" s="445"/>
      <c r="B13" s="112" t="s">
        <v>455</v>
      </c>
      <c r="C13" s="112"/>
      <c r="D13" s="112"/>
      <c r="E13" s="112"/>
      <c r="F13" s="461" t="s">
        <v>172</v>
      </c>
      <c r="G13" s="114" t="n">
        <v>13460</v>
      </c>
      <c r="H13" s="114" t="n">
        <v>3074</v>
      </c>
      <c r="I13" s="114" t="n">
        <v>11035</v>
      </c>
      <c r="J13" s="114" t="n">
        <v>5517</v>
      </c>
      <c r="K13" s="114" t="n">
        <v>2251</v>
      </c>
      <c r="L13" s="114" t="n">
        <v>1039</v>
      </c>
      <c r="M13" s="114" t="n">
        <v>168</v>
      </c>
      <c r="N13" s="114" t="n">
        <v>4849</v>
      </c>
      <c r="O13" s="114" t="n">
        <v>42096</v>
      </c>
    </row>
    <row r="14" customFormat="false" ht="30.75" hidden="false" customHeight="true" outlineLevel="0" collapsed="false">
      <c r="A14" s="445"/>
      <c r="B14" s="459" t="s">
        <v>433</v>
      </c>
      <c r="C14" s="459"/>
      <c r="D14" s="459"/>
      <c r="E14" s="459"/>
      <c r="F14" s="443" t="s">
        <v>427</v>
      </c>
      <c r="G14" s="450" t="n">
        <v>85.2897473997028</v>
      </c>
      <c r="H14" s="450" t="n">
        <v>89.4599869876383</v>
      </c>
      <c r="I14" s="450" t="n">
        <v>114.272768463978</v>
      </c>
      <c r="J14" s="450" t="n">
        <v>112.379916621352</v>
      </c>
      <c r="K14" s="450" t="n">
        <v>56.4193691692581</v>
      </c>
      <c r="L14" s="450" t="n">
        <v>6.73724735322425</v>
      </c>
      <c r="M14" s="450" t="n">
        <v>59.5238095238095</v>
      </c>
      <c r="N14" s="450" t="n">
        <v>176.325015467107</v>
      </c>
      <c r="O14" s="450" t="n">
        <v>102.218738122387</v>
      </c>
    </row>
    <row r="15" customFormat="false" ht="15" hidden="false" customHeight="true" outlineLevel="0" collapsed="false">
      <c r="A15" s="112" t="s">
        <v>222</v>
      </c>
      <c r="B15" s="112"/>
      <c r="C15" s="112"/>
      <c r="D15" s="112"/>
      <c r="E15" s="96"/>
      <c r="F15" s="461"/>
      <c r="G15" s="114"/>
      <c r="H15" s="114"/>
      <c r="I15" s="114"/>
      <c r="J15" s="114"/>
      <c r="K15" s="114"/>
      <c r="L15" s="114"/>
      <c r="M15" s="449"/>
      <c r="N15" s="114"/>
      <c r="O15" s="114"/>
    </row>
    <row r="16" customFormat="false" ht="15" hidden="false" customHeight="true" outlineLevel="0" collapsed="false">
      <c r="A16" s="96"/>
      <c r="B16" s="98" t="s">
        <v>454</v>
      </c>
      <c r="C16" s="112"/>
      <c r="D16" s="112"/>
      <c r="E16" s="112"/>
      <c r="F16" s="461" t="s">
        <v>172</v>
      </c>
      <c r="G16" s="114" t="n">
        <v>1466</v>
      </c>
      <c r="H16" s="114" t="n">
        <v>265</v>
      </c>
      <c r="I16" s="114" t="n">
        <v>1544</v>
      </c>
      <c r="J16" s="114" t="n">
        <v>798</v>
      </c>
      <c r="K16" s="114" t="n">
        <v>140</v>
      </c>
      <c r="L16" s="114" t="n">
        <v>23</v>
      </c>
      <c r="M16" s="449" t="n">
        <v>24</v>
      </c>
      <c r="N16" s="114" t="n">
        <v>993</v>
      </c>
      <c r="O16" s="114" t="n">
        <v>5253</v>
      </c>
    </row>
    <row r="17" customFormat="false" ht="15" hidden="false" customHeight="true" outlineLevel="0" collapsed="false">
      <c r="A17" s="96"/>
      <c r="B17" s="112" t="s">
        <v>455</v>
      </c>
      <c r="C17" s="112"/>
      <c r="D17" s="112"/>
      <c r="E17" s="112"/>
      <c r="F17" s="461" t="s">
        <v>172</v>
      </c>
      <c r="G17" s="114" t="n">
        <v>14130</v>
      </c>
      <c r="H17" s="114" t="n">
        <v>3240</v>
      </c>
      <c r="I17" s="114" t="n">
        <v>11706</v>
      </c>
      <c r="J17" s="114" t="n">
        <v>5821</v>
      </c>
      <c r="K17" s="114" t="n">
        <v>2361</v>
      </c>
      <c r="L17" s="114" t="n">
        <v>1099</v>
      </c>
      <c r="M17" s="449" t="n">
        <v>200</v>
      </c>
      <c r="N17" s="114" t="n">
        <v>5066</v>
      </c>
      <c r="O17" s="114" t="n">
        <v>44353</v>
      </c>
    </row>
    <row r="18" customFormat="false" ht="30.75" hidden="false" customHeight="true" outlineLevel="0" collapsed="false">
      <c r="A18" s="96"/>
      <c r="B18" s="459" t="s">
        <v>433</v>
      </c>
      <c r="C18" s="459"/>
      <c r="D18" s="459"/>
      <c r="E18" s="459"/>
      <c r="F18" s="443" t="s">
        <v>427</v>
      </c>
      <c r="G18" s="450" t="n">
        <v>103.750884642604</v>
      </c>
      <c r="H18" s="450" t="n">
        <v>81.7901234567901</v>
      </c>
      <c r="I18" s="450" t="n">
        <v>131.89817187767</v>
      </c>
      <c r="J18" s="450" t="n">
        <v>137.089847105308</v>
      </c>
      <c r="K18" s="450" t="n">
        <v>59.2969080897925</v>
      </c>
      <c r="L18" s="450" t="n">
        <v>20.9281164695177</v>
      </c>
      <c r="M18" s="451" t="n">
        <v>120</v>
      </c>
      <c r="N18" s="450" t="n">
        <v>196.012633241216</v>
      </c>
      <c r="O18" s="450" t="n">
        <v>118.436182445381</v>
      </c>
    </row>
    <row r="19" customFormat="false" ht="15" hidden="false" customHeight="true" outlineLevel="0" collapsed="false">
      <c r="A19" s="112" t="s">
        <v>223</v>
      </c>
      <c r="B19" s="112"/>
      <c r="C19" s="112"/>
      <c r="D19" s="112"/>
      <c r="E19" s="113"/>
      <c r="F19" s="462"/>
      <c r="G19" s="114"/>
      <c r="H19" s="114"/>
      <c r="I19" s="114"/>
      <c r="J19" s="114"/>
      <c r="K19" s="114"/>
      <c r="L19" s="114"/>
      <c r="M19" s="114"/>
      <c r="N19" s="114"/>
      <c r="O19" s="114"/>
    </row>
    <row r="20" customFormat="false" ht="15" hidden="false" customHeight="true" outlineLevel="0" collapsed="false">
      <c r="A20" s="98"/>
      <c r="B20" s="98" t="s">
        <v>454</v>
      </c>
      <c r="C20" s="112"/>
      <c r="D20" s="112"/>
      <c r="E20" s="112"/>
      <c r="F20" s="461" t="s">
        <v>172</v>
      </c>
      <c r="G20" s="114" t="n">
        <v>1647</v>
      </c>
      <c r="H20" s="114" t="n">
        <v>336</v>
      </c>
      <c r="I20" s="114" t="n">
        <v>2042</v>
      </c>
      <c r="J20" s="114" t="n">
        <v>1012</v>
      </c>
      <c r="K20" s="114" t="n">
        <v>151</v>
      </c>
      <c r="L20" s="114" t="n">
        <v>36</v>
      </c>
      <c r="M20" s="114" t="n">
        <v>46</v>
      </c>
      <c r="N20" s="114" t="n">
        <v>1174</v>
      </c>
      <c r="O20" s="114" t="n">
        <v>6444</v>
      </c>
    </row>
    <row r="21" customFormat="false" ht="15" hidden="false" customHeight="true" outlineLevel="0" collapsed="false">
      <c r="A21" s="45"/>
      <c r="B21" s="112" t="s">
        <v>455</v>
      </c>
      <c r="C21" s="112"/>
      <c r="D21" s="112"/>
      <c r="E21" s="112"/>
      <c r="F21" s="461" t="s">
        <v>172</v>
      </c>
      <c r="G21" s="114" t="n">
        <v>14821</v>
      </c>
      <c r="H21" s="114" t="n">
        <v>3412</v>
      </c>
      <c r="I21" s="114" t="n">
        <v>12405</v>
      </c>
      <c r="J21" s="114" t="n">
        <v>6134</v>
      </c>
      <c r="K21" s="114" t="n">
        <v>2479</v>
      </c>
      <c r="L21" s="114" t="n">
        <v>1164</v>
      </c>
      <c r="M21" s="114" t="n">
        <v>221</v>
      </c>
      <c r="N21" s="114" t="n">
        <v>5339</v>
      </c>
      <c r="O21" s="114" t="n">
        <v>46741</v>
      </c>
    </row>
    <row r="22" s="198" customFormat="true" ht="30.75" hidden="false" customHeight="true" outlineLevel="0" collapsed="false">
      <c r="A22" s="98"/>
      <c r="B22" s="459" t="s">
        <v>433</v>
      </c>
      <c r="C22" s="459"/>
      <c r="D22" s="459"/>
      <c r="E22" s="459"/>
      <c r="F22" s="443" t="s">
        <v>427</v>
      </c>
      <c r="G22" s="450" t="n">
        <v>111.126104851225</v>
      </c>
      <c r="H22" s="450" t="n">
        <v>98.4759671746776</v>
      </c>
      <c r="I22" s="450" t="n">
        <v>164.611043933898</v>
      </c>
      <c r="J22" s="450" t="n">
        <v>164.982067166612</v>
      </c>
      <c r="K22" s="450" t="n">
        <v>60.9116579265833</v>
      </c>
      <c r="L22" s="450" t="n">
        <v>30.9278350515464</v>
      </c>
      <c r="M22" s="450" t="n">
        <v>208.144796380091</v>
      </c>
      <c r="N22" s="450" t="n">
        <v>219.891365424237</v>
      </c>
      <c r="O22" s="450" t="n">
        <v>137.866113262446</v>
      </c>
    </row>
    <row r="23" s="198" customFormat="true" ht="3" hidden="false" customHeight="true" outlineLevel="0" collapsed="false">
      <c r="A23" s="329"/>
      <c r="B23" s="329"/>
      <c r="C23" s="329"/>
      <c r="D23" s="329"/>
      <c r="E23" s="119"/>
      <c r="F23" s="463"/>
      <c r="G23" s="464"/>
      <c r="H23" s="464"/>
      <c r="I23" s="464"/>
      <c r="J23" s="464"/>
      <c r="K23" s="464"/>
      <c r="L23" s="464"/>
      <c r="M23" s="464"/>
      <c r="N23" s="464"/>
      <c r="O23" s="464"/>
    </row>
    <row r="24" s="31" customFormat="true" ht="16.5" hidden="false" customHeight="true" outlineLevel="0" collapsed="false">
      <c r="A24" s="93" t="s">
        <v>198</v>
      </c>
      <c r="B24" s="465" t="s">
        <v>456</v>
      </c>
      <c r="C24" s="465"/>
      <c r="D24" s="465"/>
      <c r="E24" s="465"/>
      <c r="F24" s="465"/>
      <c r="G24" s="465"/>
      <c r="H24" s="465"/>
      <c r="I24" s="465"/>
      <c r="J24" s="465"/>
      <c r="K24" s="465"/>
      <c r="L24" s="465"/>
      <c r="M24" s="465"/>
      <c r="N24" s="465"/>
      <c r="O24" s="465"/>
    </row>
    <row r="25" s="31" customFormat="true" ht="43.5" hidden="false" customHeight="true" outlineLevel="0" collapsed="false">
      <c r="A25" s="31" t="s">
        <v>200</v>
      </c>
      <c r="B25" s="454" t="s">
        <v>457</v>
      </c>
      <c r="C25" s="454"/>
      <c r="D25" s="454"/>
      <c r="E25" s="454"/>
      <c r="F25" s="454"/>
      <c r="G25" s="454"/>
      <c r="H25" s="454"/>
      <c r="I25" s="454"/>
      <c r="J25" s="454"/>
      <c r="K25" s="454"/>
      <c r="L25" s="454"/>
      <c r="M25" s="454"/>
      <c r="N25" s="454"/>
      <c r="O25" s="454"/>
    </row>
    <row r="26" s="31" customFormat="true" ht="17.25" hidden="false" customHeight="true" outlineLevel="0" collapsed="false">
      <c r="A26" s="31" t="s">
        <v>272</v>
      </c>
      <c r="B26" s="454" t="s">
        <v>440</v>
      </c>
      <c r="C26" s="454"/>
      <c r="D26" s="454"/>
      <c r="E26" s="454"/>
      <c r="F26" s="454"/>
      <c r="G26" s="454"/>
      <c r="H26" s="454"/>
      <c r="I26" s="454"/>
      <c r="J26" s="454"/>
      <c r="K26" s="454"/>
      <c r="L26" s="454"/>
      <c r="M26" s="454"/>
      <c r="N26" s="454"/>
      <c r="O26" s="454"/>
    </row>
    <row r="27" s="31" customFormat="true" ht="30.75" hidden="false" customHeight="true" outlineLevel="0" collapsed="false">
      <c r="A27" s="181" t="s">
        <v>204</v>
      </c>
      <c r="B27" s="454" t="s">
        <v>442</v>
      </c>
      <c r="C27" s="454"/>
      <c r="D27" s="454"/>
      <c r="E27" s="454"/>
      <c r="F27" s="454"/>
      <c r="G27" s="454"/>
      <c r="H27" s="454"/>
      <c r="I27" s="454"/>
      <c r="J27" s="454"/>
      <c r="K27" s="454"/>
      <c r="L27" s="454"/>
      <c r="M27" s="454"/>
      <c r="N27" s="454"/>
      <c r="O27" s="454"/>
    </row>
    <row r="28" s="31" customFormat="true" ht="30.75" hidden="false" customHeight="true" outlineLevel="0" collapsed="false">
      <c r="A28" s="31" t="s">
        <v>255</v>
      </c>
      <c r="B28" s="454" t="s">
        <v>458</v>
      </c>
      <c r="C28" s="454"/>
      <c r="D28" s="454"/>
      <c r="E28" s="454"/>
      <c r="F28" s="454"/>
      <c r="G28" s="454"/>
      <c r="H28" s="454"/>
      <c r="I28" s="454"/>
      <c r="J28" s="454"/>
      <c r="K28" s="454"/>
      <c r="L28" s="454"/>
      <c r="M28" s="454"/>
      <c r="N28" s="454"/>
      <c r="O28" s="454"/>
    </row>
    <row r="29" s="93" customFormat="true" ht="20.25" hidden="false" customHeight="true" outlineLevel="0" collapsed="false">
      <c r="A29" s="31" t="s">
        <v>257</v>
      </c>
      <c r="B29" s="466" t="s">
        <v>459</v>
      </c>
      <c r="C29" s="466"/>
      <c r="D29" s="466"/>
      <c r="E29" s="466"/>
      <c r="F29" s="466"/>
      <c r="G29" s="466"/>
      <c r="H29" s="466"/>
      <c r="I29" s="466"/>
      <c r="J29" s="466"/>
      <c r="K29" s="466"/>
      <c r="L29" s="466"/>
      <c r="M29" s="466"/>
      <c r="N29" s="466"/>
      <c r="O29" s="466"/>
    </row>
    <row r="30" s="93" customFormat="true" ht="17.25" hidden="false" customHeight="true" outlineLevel="0" collapsed="false">
      <c r="A30" s="93" t="s">
        <v>361</v>
      </c>
      <c r="B30" s="467" t="s">
        <v>443</v>
      </c>
      <c r="C30" s="467"/>
      <c r="D30" s="467"/>
      <c r="E30" s="467"/>
      <c r="F30" s="467"/>
      <c r="G30" s="467"/>
      <c r="H30" s="467"/>
      <c r="I30" s="467"/>
      <c r="J30" s="467"/>
      <c r="K30" s="467"/>
      <c r="L30" s="467"/>
      <c r="M30" s="467"/>
      <c r="N30" s="467"/>
      <c r="O30" s="467"/>
    </row>
    <row r="31" s="31" customFormat="true" ht="31.5" hidden="false" customHeight="true" outlineLevel="0" collapsed="false">
      <c r="A31" s="260" t="s">
        <v>299</v>
      </c>
      <c r="B31" s="93"/>
      <c r="D31" s="258" t="s">
        <v>460</v>
      </c>
      <c r="E31" s="258"/>
      <c r="F31" s="258"/>
      <c r="G31" s="258"/>
      <c r="H31" s="258"/>
      <c r="I31" s="258"/>
      <c r="J31" s="258"/>
      <c r="K31" s="258"/>
      <c r="L31" s="258"/>
      <c r="M31" s="258"/>
      <c r="N31" s="258"/>
      <c r="O31" s="258"/>
    </row>
  </sheetData>
  <mergeCells count="17">
    <mergeCell ref="E1:O1"/>
    <mergeCell ref="B6:E6"/>
    <mergeCell ref="B10:E10"/>
    <mergeCell ref="A11:D11"/>
    <mergeCell ref="B14:E14"/>
    <mergeCell ref="A15:D15"/>
    <mergeCell ref="B18:E18"/>
    <mergeCell ref="A19:D19"/>
    <mergeCell ref="B22:E22"/>
    <mergeCell ref="B24:O24"/>
    <mergeCell ref="B25:O25"/>
    <mergeCell ref="B26:O26"/>
    <mergeCell ref="B27:O27"/>
    <mergeCell ref="B28:O28"/>
    <mergeCell ref="B29:O29"/>
    <mergeCell ref="B30:O30"/>
    <mergeCell ref="D31:O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9.3"/>
    <col collapsed="false" customWidth="true" hidden="false" outlineLevel="0" max="6" min="6" style="438" width="15.85"/>
    <col collapsed="false" customWidth="true" hidden="false" outlineLevel="0" max="7" min="7" style="5" width="7.5"/>
    <col collapsed="false" customWidth="true" hidden="false" outlineLevel="0" max="14" min="8" style="5" width="8.47"/>
    <col collapsed="false" customWidth="true" hidden="false" outlineLevel="0" max="15" min="15" style="5" width="10.98"/>
    <col collapsed="false" customWidth="false" hidden="false" outlineLevel="0" max="257" min="16" style="5" width="8.9"/>
  </cols>
  <sheetData>
    <row r="1" s="31" customFormat="true" ht="24.75" hidden="false" customHeight="true" outlineLevel="0" collapsed="false">
      <c r="A1" s="28" t="s">
        <v>44</v>
      </c>
      <c r="B1" s="93"/>
      <c r="C1" s="93"/>
      <c r="D1" s="93"/>
      <c r="E1" s="30" t="s">
        <v>461</v>
      </c>
      <c r="F1" s="30"/>
      <c r="G1" s="30"/>
      <c r="H1" s="30"/>
      <c r="I1" s="30"/>
      <c r="J1" s="30"/>
      <c r="K1" s="30"/>
      <c r="L1" s="30"/>
      <c r="M1" s="30"/>
      <c r="N1" s="30"/>
      <c r="O1" s="30"/>
    </row>
    <row r="2" customFormat="false" ht="16.5" hidden="false" customHeight="true" outlineLevel="0" collapsed="false">
      <c r="A2" s="242"/>
      <c r="B2" s="243"/>
      <c r="C2" s="263"/>
      <c r="D2" s="243"/>
      <c r="E2" s="243"/>
      <c r="F2" s="439" t="s">
        <v>229</v>
      </c>
      <c r="G2" s="36" t="s">
        <v>210</v>
      </c>
      <c r="H2" s="36" t="s">
        <v>211</v>
      </c>
      <c r="I2" s="36" t="s">
        <v>212</v>
      </c>
      <c r="J2" s="36" t="s">
        <v>213</v>
      </c>
      <c r="K2" s="36" t="s">
        <v>214</v>
      </c>
      <c r="L2" s="36" t="s">
        <v>215</v>
      </c>
      <c r="M2" s="36" t="s">
        <v>216</v>
      </c>
      <c r="N2" s="36" t="s">
        <v>217</v>
      </c>
      <c r="O2" s="36" t="s">
        <v>462</v>
      </c>
    </row>
    <row r="3" customFormat="false" ht="16.5" hidden="false" customHeight="true" outlineLevel="0" collapsed="false">
      <c r="A3" s="98" t="s">
        <v>463</v>
      </c>
      <c r="B3" s="98"/>
      <c r="C3" s="112"/>
      <c r="D3" s="112"/>
      <c r="E3" s="39"/>
      <c r="F3" s="112"/>
      <c r="G3" s="447"/>
      <c r="H3" s="447"/>
      <c r="I3" s="447"/>
      <c r="J3" s="447"/>
      <c r="K3" s="447"/>
      <c r="L3" s="447"/>
      <c r="M3" s="447"/>
      <c r="N3" s="447"/>
      <c r="O3" s="447"/>
    </row>
    <row r="4" customFormat="false" ht="16.5" hidden="false" customHeight="true" outlineLevel="0" collapsed="false">
      <c r="A4" s="98"/>
      <c r="B4" s="98" t="s">
        <v>464</v>
      </c>
      <c r="C4" s="112"/>
      <c r="D4" s="112"/>
      <c r="E4" s="39"/>
      <c r="F4" s="267" t="s">
        <v>172</v>
      </c>
      <c r="G4" s="114" t="n">
        <v>4139</v>
      </c>
      <c r="H4" s="114" t="n">
        <v>836</v>
      </c>
      <c r="I4" s="114" t="n">
        <v>5836</v>
      </c>
      <c r="J4" s="114" t="n">
        <v>2396</v>
      </c>
      <c r="K4" s="114" t="n">
        <v>390</v>
      </c>
      <c r="L4" s="114" t="n">
        <v>73</v>
      </c>
      <c r="M4" s="114" t="n">
        <v>62</v>
      </c>
      <c r="N4" s="114" t="n">
        <v>2780</v>
      </c>
      <c r="O4" s="114" t="n">
        <v>16512</v>
      </c>
    </row>
    <row r="5" customFormat="false" ht="16.5" hidden="false" customHeight="true" outlineLevel="0" collapsed="false">
      <c r="A5" s="98"/>
      <c r="B5" s="112" t="s">
        <v>455</v>
      </c>
      <c r="C5" s="112"/>
      <c r="D5" s="112"/>
      <c r="E5" s="39"/>
      <c r="F5" s="267" t="s">
        <v>172</v>
      </c>
      <c r="G5" s="449" t="n">
        <v>58634</v>
      </c>
      <c r="H5" s="449" t="n">
        <v>12560</v>
      </c>
      <c r="I5" s="449" t="n">
        <v>58038</v>
      </c>
      <c r="J5" s="449" t="n">
        <v>25937</v>
      </c>
      <c r="K5" s="449" t="n">
        <v>10428</v>
      </c>
      <c r="L5" s="449" t="n">
        <v>6767</v>
      </c>
      <c r="M5" s="449" t="n">
        <v>1594</v>
      </c>
      <c r="N5" s="449" t="n">
        <v>22809</v>
      </c>
      <c r="O5" s="449" t="n">
        <v>196840</v>
      </c>
    </row>
    <row r="6" customFormat="false" ht="16.5" hidden="false" customHeight="true" outlineLevel="0" collapsed="false">
      <c r="A6" s="98"/>
      <c r="B6" s="98" t="s">
        <v>465</v>
      </c>
      <c r="C6" s="98"/>
      <c r="D6" s="96"/>
      <c r="E6" s="39"/>
      <c r="F6" s="443" t="s">
        <v>466</v>
      </c>
      <c r="G6" s="393" t="n">
        <v>70.5904424054303</v>
      </c>
      <c r="H6" s="393" t="n">
        <v>66.5605095541401</v>
      </c>
      <c r="I6" s="393" t="n">
        <v>100.554808918295</v>
      </c>
      <c r="J6" s="393" t="n">
        <v>92.3776843890967</v>
      </c>
      <c r="K6" s="393" t="n">
        <v>37.3993095512083</v>
      </c>
      <c r="L6" s="393" t="n">
        <v>10.787645928772</v>
      </c>
      <c r="M6" s="393" t="n">
        <v>38.8958594730238</v>
      </c>
      <c r="N6" s="393" t="n">
        <v>121.881713358762</v>
      </c>
      <c r="O6" s="393" t="n">
        <v>83.885389148547</v>
      </c>
    </row>
    <row r="7" s="198" customFormat="true" ht="16.5" hidden="false" customHeight="true" outlineLevel="0" collapsed="false">
      <c r="A7" s="98" t="s">
        <v>467</v>
      </c>
      <c r="B7" s="98"/>
      <c r="C7" s="112"/>
      <c r="D7" s="112"/>
      <c r="E7" s="96"/>
      <c r="F7" s="112"/>
      <c r="G7" s="114"/>
      <c r="H7" s="114"/>
      <c r="I7" s="114"/>
      <c r="J7" s="114"/>
      <c r="K7" s="114"/>
      <c r="L7" s="114"/>
      <c r="M7" s="114"/>
      <c r="N7" s="114"/>
      <c r="O7" s="114"/>
    </row>
    <row r="8" s="198" customFormat="true" ht="16.5" hidden="false" customHeight="true" outlineLevel="0" collapsed="false">
      <c r="A8" s="98"/>
      <c r="B8" s="98" t="s">
        <v>468</v>
      </c>
      <c r="C8" s="112"/>
      <c r="D8" s="112"/>
      <c r="E8" s="96"/>
      <c r="F8" s="267" t="s">
        <v>172</v>
      </c>
      <c r="G8" s="449" t="n">
        <v>9633</v>
      </c>
      <c r="H8" s="449" t="n">
        <v>1981</v>
      </c>
      <c r="I8" s="449" t="n">
        <v>12639</v>
      </c>
      <c r="J8" s="449" t="n">
        <v>6095</v>
      </c>
      <c r="K8" s="449" t="n">
        <v>1101</v>
      </c>
      <c r="L8" s="449" t="n">
        <v>193</v>
      </c>
      <c r="M8" s="449" t="n">
        <v>202</v>
      </c>
      <c r="N8" s="449" t="n">
        <v>8035</v>
      </c>
      <c r="O8" s="449" t="n">
        <v>39879</v>
      </c>
    </row>
    <row r="9" s="198" customFormat="true" ht="16.5" hidden="false" customHeight="true" outlineLevel="0" collapsed="false">
      <c r="A9" s="98"/>
      <c r="B9" s="112" t="s">
        <v>455</v>
      </c>
      <c r="C9" s="112"/>
      <c r="D9" s="112"/>
      <c r="E9" s="96"/>
      <c r="F9" s="267" t="s">
        <v>172</v>
      </c>
      <c r="G9" s="449" t="n">
        <v>88517</v>
      </c>
      <c r="H9" s="449" t="n">
        <v>19937</v>
      </c>
      <c r="I9" s="449" t="n">
        <v>86074</v>
      </c>
      <c r="J9" s="449" t="n">
        <v>42814</v>
      </c>
      <c r="K9" s="449" t="n">
        <v>16878</v>
      </c>
      <c r="L9" s="449" t="n">
        <v>11073</v>
      </c>
      <c r="M9" s="449" t="n">
        <v>2706</v>
      </c>
      <c r="N9" s="449" t="n">
        <v>39327</v>
      </c>
      <c r="O9" s="449" t="n">
        <v>307461</v>
      </c>
    </row>
    <row r="10" s="198" customFormat="true" ht="16.5" hidden="false" customHeight="true" outlineLevel="0" collapsed="false">
      <c r="A10" s="98"/>
      <c r="B10" s="98" t="s">
        <v>465</v>
      </c>
      <c r="C10" s="98"/>
      <c r="D10" s="96"/>
      <c r="E10" s="96"/>
      <c r="F10" s="443" t="s">
        <v>427</v>
      </c>
      <c r="G10" s="393" t="n">
        <v>108.826553091497</v>
      </c>
      <c r="H10" s="393" t="n">
        <v>99.3629934293023</v>
      </c>
      <c r="I10" s="393" t="n">
        <v>146.838766642656</v>
      </c>
      <c r="J10" s="393" t="n">
        <v>142.35997570888</v>
      </c>
      <c r="K10" s="393" t="n">
        <v>65.2328474937789</v>
      </c>
      <c r="L10" s="393" t="n">
        <v>17.4297841596677</v>
      </c>
      <c r="M10" s="393" t="n">
        <v>74.6489283074649</v>
      </c>
      <c r="N10" s="393" t="n">
        <v>204.312558801841</v>
      </c>
      <c r="O10" s="393" t="n">
        <v>129.704255173827</v>
      </c>
    </row>
    <row r="11" customFormat="false" ht="16.5" hidden="false" customHeight="true" outlineLevel="0" collapsed="false">
      <c r="A11" s="459" t="s">
        <v>469</v>
      </c>
      <c r="B11" s="459"/>
      <c r="C11" s="459"/>
      <c r="D11" s="459"/>
      <c r="E11" s="459"/>
      <c r="F11" s="112"/>
      <c r="G11" s="449"/>
      <c r="H11" s="449"/>
      <c r="I11" s="449"/>
      <c r="J11" s="449"/>
      <c r="K11" s="449"/>
      <c r="L11" s="449"/>
      <c r="M11" s="449"/>
      <c r="N11" s="449"/>
      <c r="O11" s="449"/>
    </row>
    <row r="12" s="31" customFormat="true" ht="16.5" hidden="false" customHeight="true" outlineLevel="0" collapsed="false">
      <c r="B12" s="98" t="s">
        <v>468</v>
      </c>
      <c r="C12" s="179"/>
      <c r="D12" s="179"/>
      <c r="F12" s="468" t="s">
        <v>172</v>
      </c>
      <c r="G12" s="114" t="n">
        <v>1647</v>
      </c>
      <c r="H12" s="114" t="n">
        <v>336</v>
      </c>
      <c r="I12" s="114" t="n">
        <v>2042</v>
      </c>
      <c r="J12" s="114" t="n">
        <v>1012</v>
      </c>
      <c r="K12" s="114" t="n">
        <v>151</v>
      </c>
      <c r="L12" s="114" t="n">
        <v>36</v>
      </c>
      <c r="M12" s="114" t="n">
        <v>46</v>
      </c>
      <c r="N12" s="114" t="n">
        <v>1174</v>
      </c>
      <c r="O12" s="114" t="n">
        <v>6444</v>
      </c>
    </row>
    <row r="13" customFormat="false" ht="16.5" hidden="false" customHeight="true" outlineLevel="0" collapsed="false">
      <c r="A13" s="96"/>
      <c r="B13" s="112" t="s">
        <v>455</v>
      </c>
      <c r="C13" s="112"/>
      <c r="D13" s="112"/>
      <c r="E13" s="39"/>
      <c r="F13" s="267" t="s">
        <v>172</v>
      </c>
      <c r="G13" s="114" t="n">
        <v>14821</v>
      </c>
      <c r="H13" s="114" t="n">
        <v>3412</v>
      </c>
      <c r="I13" s="114" t="n">
        <v>12405</v>
      </c>
      <c r="J13" s="114" t="n">
        <v>6134</v>
      </c>
      <c r="K13" s="114" t="n">
        <v>2479</v>
      </c>
      <c r="L13" s="114" t="n">
        <v>1164</v>
      </c>
      <c r="M13" s="114" t="n">
        <v>221</v>
      </c>
      <c r="N13" s="114" t="n">
        <v>5339</v>
      </c>
      <c r="O13" s="114" t="n">
        <v>46741</v>
      </c>
    </row>
    <row r="14" s="198" customFormat="true" ht="16.5" hidden="false" customHeight="true" outlineLevel="0" collapsed="false">
      <c r="A14" s="96"/>
      <c r="B14" s="96" t="s">
        <v>465</v>
      </c>
      <c r="C14" s="96"/>
      <c r="D14" s="96"/>
      <c r="E14" s="96"/>
      <c r="F14" s="443" t="s">
        <v>427</v>
      </c>
      <c r="G14" s="450" t="n">
        <v>111.126104851225</v>
      </c>
      <c r="H14" s="450" t="n">
        <v>98.4759671746776</v>
      </c>
      <c r="I14" s="450" t="n">
        <v>164.611043933898</v>
      </c>
      <c r="J14" s="450" t="n">
        <v>164.982067166612</v>
      </c>
      <c r="K14" s="450" t="n">
        <v>60.9116579265833</v>
      </c>
      <c r="L14" s="450" t="n">
        <v>30.9278350515464</v>
      </c>
      <c r="M14" s="450" t="n">
        <v>208.144796380091</v>
      </c>
      <c r="N14" s="450" t="n">
        <v>219.891365424237</v>
      </c>
      <c r="O14" s="450" t="n">
        <v>137.866113262446</v>
      </c>
    </row>
    <row r="15" customFormat="false" ht="2.25" hidden="false" customHeight="true" outlineLevel="0" collapsed="false">
      <c r="A15" s="281"/>
      <c r="B15" s="281"/>
      <c r="C15" s="281"/>
      <c r="D15" s="281"/>
      <c r="E15" s="281"/>
      <c r="F15" s="469"/>
      <c r="G15" s="281"/>
      <c r="H15" s="281"/>
      <c r="I15" s="281"/>
      <c r="J15" s="281"/>
      <c r="K15" s="281"/>
      <c r="L15" s="281"/>
      <c r="M15" s="281"/>
      <c r="N15" s="281"/>
      <c r="O15" s="281"/>
    </row>
    <row r="16" s="31" customFormat="true" ht="16.5" hidden="false" customHeight="true" outlineLevel="0" collapsed="false">
      <c r="A16" s="31" t="s">
        <v>198</v>
      </c>
      <c r="B16" s="470" t="s">
        <v>440</v>
      </c>
      <c r="C16" s="470"/>
      <c r="D16" s="470"/>
      <c r="E16" s="470"/>
      <c r="F16" s="470"/>
      <c r="G16" s="470"/>
      <c r="H16" s="470"/>
      <c r="I16" s="470"/>
      <c r="J16" s="470"/>
      <c r="K16" s="470"/>
      <c r="L16" s="470"/>
      <c r="M16" s="470"/>
      <c r="N16" s="470"/>
      <c r="O16" s="470"/>
    </row>
    <row r="17" s="31" customFormat="true" ht="40.5" hidden="false" customHeight="true" outlineLevel="0" collapsed="false">
      <c r="A17" s="31" t="s">
        <v>200</v>
      </c>
      <c r="B17" s="454" t="s">
        <v>470</v>
      </c>
      <c r="C17" s="454"/>
      <c r="D17" s="454"/>
      <c r="E17" s="454"/>
      <c r="F17" s="454"/>
      <c r="G17" s="454"/>
      <c r="H17" s="454"/>
      <c r="I17" s="454"/>
      <c r="J17" s="454"/>
      <c r="K17" s="454"/>
      <c r="L17" s="454"/>
      <c r="M17" s="454"/>
      <c r="N17" s="454"/>
      <c r="O17" s="454"/>
    </row>
    <row r="18" s="31" customFormat="true" ht="16.5" hidden="false" customHeight="true" outlineLevel="0" collapsed="false">
      <c r="A18" s="31" t="s">
        <v>272</v>
      </c>
      <c r="B18" s="290" t="s">
        <v>443</v>
      </c>
      <c r="C18" s="290"/>
      <c r="D18" s="290"/>
      <c r="E18" s="290"/>
      <c r="F18" s="290"/>
      <c r="G18" s="290"/>
      <c r="H18" s="290"/>
      <c r="I18" s="290"/>
      <c r="J18" s="290"/>
      <c r="K18" s="290"/>
      <c r="L18" s="290"/>
      <c r="M18" s="290"/>
      <c r="N18" s="290"/>
      <c r="O18" s="290"/>
    </row>
    <row r="19" s="31" customFormat="true" ht="39.75" hidden="false" customHeight="true" outlineLevel="0" collapsed="false">
      <c r="A19" s="31" t="s">
        <v>204</v>
      </c>
      <c r="B19" s="466" t="s">
        <v>471</v>
      </c>
      <c r="C19" s="466"/>
      <c r="D19" s="466"/>
      <c r="E19" s="466"/>
      <c r="F19" s="466"/>
      <c r="G19" s="466"/>
      <c r="H19" s="466"/>
      <c r="I19" s="466"/>
      <c r="J19" s="466"/>
      <c r="K19" s="466"/>
      <c r="L19" s="466"/>
      <c r="M19" s="466"/>
      <c r="N19" s="466"/>
      <c r="O19" s="466"/>
    </row>
    <row r="20" s="31" customFormat="true" ht="27.75" hidden="false" customHeight="true" outlineLevel="0" collapsed="false">
      <c r="A20" s="31" t="s">
        <v>255</v>
      </c>
      <c r="B20" s="471" t="s">
        <v>472</v>
      </c>
      <c r="C20" s="471"/>
      <c r="D20" s="471"/>
      <c r="E20" s="471"/>
      <c r="F20" s="471"/>
      <c r="G20" s="471"/>
      <c r="H20" s="471"/>
      <c r="I20" s="471"/>
      <c r="J20" s="471"/>
      <c r="K20" s="471"/>
      <c r="L20" s="471"/>
      <c r="M20" s="471"/>
      <c r="N20" s="471"/>
      <c r="O20" s="471"/>
    </row>
    <row r="21" s="31" customFormat="true" ht="26.25" hidden="false" customHeight="true" outlineLevel="0" collapsed="false">
      <c r="A21" s="260" t="s">
        <v>299</v>
      </c>
      <c r="B21" s="472"/>
      <c r="C21" s="5"/>
      <c r="D21" s="258" t="s">
        <v>473</v>
      </c>
      <c r="E21" s="258"/>
      <c r="F21" s="258"/>
      <c r="G21" s="258"/>
      <c r="H21" s="258"/>
      <c r="I21" s="258"/>
      <c r="J21" s="258"/>
      <c r="K21" s="258"/>
      <c r="L21" s="258"/>
      <c r="M21" s="258"/>
      <c r="N21" s="258"/>
      <c r="O21" s="258"/>
    </row>
    <row r="22" s="31" customFormat="true" ht="55.5" hidden="false" customHeight="true" outlineLevel="0" collapsed="false">
      <c r="B22" s="307"/>
      <c r="C22" s="307"/>
      <c r="D22" s="307"/>
      <c r="E22" s="307"/>
      <c r="F22" s="307"/>
      <c r="G22" s="307"/>
      <c r="H22" s="307"/>
      <c r="I22" s="307"/>
      <c r="J22" s="307"/>
      <c r="K22" s="307"/>
      <c r="L22" s="307"/>
      <c r="M22" s="307"/>
      <c r="N22" s="307"/>
      <c r="O22" s="307"/>
    </row>
    <row r="23" s="31" customFormat="true" ht="15.75" hidden="false" customHeight="true" outlineLevel="0" collapsed="false">
      <c r="B23" s="473"/>
      <c r="C23" s="301"/>
      <c r="D23" s="301"/>
      <c r="E23" s="301"/>
      <c r="F23" s="301"/>
      <c r="G23" s="301"/>
      <c r="H23" s="301"/>
      <c r="I23" s="301"/>
      <c r="J23" s="301"/>
      <c r="K23" s="301"/>
      <c r="L23" s="301"/>
      <c r="M23" s="301"/>
      <c r="N23" s="301"/>
      <c r="O23" s="301"/>
    </row>
    <row r="24" customFormat="false" ht="16.5" hidden="false" customHeight="true" outlineLevel="0" collapsed="false">
      <c r="E24" s="474"/>
      <c r="G24" s="195"/>
      <c r="H24" s="195"/>
      <c r="I24" s="195"/>
      <c r="J24" s="195"/>
      <c r="K24" s="195"/>
      <c r="L24" s="195"/>
      <c r="M24" s="195"/>
      <c r="N24" s="195"/>
      <c r="O24" s="195"/>
    </row>
  </sheetData>
  <mergeCells count="9">
    <mergeCell ref="E1:O1"/>
    <mergeCell ref="A11:E11"/>
    <mergeCell ref="B16:O16"/>
    <mergeCell ref="B17:O17"/>
    <mergeCell ref="B18:O18"/>
    <mergeCell ref="B19:O19"/>
    <mergeCell ref="B20:O20"/>
    <mergeCell ref="D21:O21"/>
    <mergeCell ref="B22:O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2" min="2" style="5" width="3.47"/>
    <col collapsed="false" customWidth="true" hidden="false" outlineLevel="0" max="3" min="3" style="5" width="2.63"/>
    <col collapsed="false" customWidth="true" hidden="false" outlineLevel="0" max="4" min="4" style="5" width="7.5"/>
    <col collapsed="false" customWidth="true" hidden="false" outlineLevel="0" max="5" min="5" style="5" width="1.66"/>
    <col collapsed="false" customWidth="true" hidden="false" outlineLevel="0" max="6" min="6" style="5" width="6.95"/>
    <col collapsed="false" customWidth="true" hidden="false" outlineLevel="0" max="7" min="7" style="5" width="6.81"/>
    <col collapsed="false" customWidth="true" hidden="true" outlineLevel="0" max="8" min="8" style="438" width="5"/>
    <col collapsed="false" customWidth="true" hidden="true" outlineLevel="0" max="12" min="9" style="5" width="9.3"/>
    <col collapsed="false" customWidth="true" hidden="false" outlineLevel="0" max="13" min="13" style="5" width="49.23"/>
    <col collapsed="false" customWidth="true" hidden="false" outlineLevel="0" max="14" min="14" style="5" width="8.47"/>
    <col collapsed="false" customWidth="false" hidden="false" outlineLevel="0" max="257" min="15" style="5" width="8.9"/>
  </cols>
  <sheetData>
    <row r="1" s="31" customFormat="true" ht="54.75" hidden="false" customHeight="true" outlineLevel="0" collapsed="false">
      <c r="A1" s="28" t="s">
        <v>46</v>
      </c>
      <c r="B1" s="93"/>
      <c r="C1" s="93"/>
      <c r="D1" s="93"/>
      <c r="E1" s="291" t="s">
        <v>474</v>
      </c>
      <c r="F1" s="291"/>
      <c r="G1" s="291"/>
      <c r="H1" s="291"/>
      <c r="I1" s="291"/>
      <c r="J1" s="291"/>
      <c r="K1" s="291"/>
      <c r="L1" s="291"/>
      <c r="M1" s="291"/>
      <c r="N1" s="475"/>
    </row>
    <row r="2" customFormat="false" ht="16.5" hidden="false" customHeight="true" outlineLevel="0" collapsed="false">
      <c r="A2" s="242"/>
      <c r="B2" s="243"/>
      <c r="C2" s="263"/>
      <c r="D2" s="243"/>
      <c r="E2" s="243"/>
      <c r="F2" s="243"/>
      <c r="G2" s="243"/>
      <c r="H2" s="439" t="s">
        <v>229</v>
      </c>
      <c r="I2" s="476" t="s">
        <v>302</v>
      </c>
      <c r="J2" s="476" t="s">
        <v>219</v>
      </c>
      <c r="K2" s="476" t="s">
        <v>220</v>
      </c>
      <c r="L2" s="476" t="s">
        <v>221</v>
      </c>
      <c r="M2" s="175"/>
      <c r="N2" s="441"/>
    </row>
    <row r="3" customFormat="false" ht="18" hidden="false" customHeight="true" outlineLevel="0" collapsed="false">
      <c r="A3" s="5" t="s">
        <v>475</v>
      </c>
      <c r="C3" s="112"/>
      <c r="D3" s="112"/>
      <c r="E3" s="267"/>
      <c r="F3" s="178"/>
      <c r="G3" s="178"/>
      <c r="H3" s="477"/>
      <c r="I3" s="178"/>
      <c r="J3" s="178"/>
      <c r="K3" s="178"/>
      <c r="L3" s="178"/>
      <c r="M3" s="178"/>
      <c r="N3" s="441"/>
    </row>
    <row r="4" customFormat="false" ht="18" hidden="false" customHeight="true" outlineLevel="0" collapsed="false">
      <c r="B4" s="96" t="s">
        <v>476</v>
      </c>
      <c r="C4" s="112"/>
      <c r="D4" s="112"/>
      <c r="E4" s="267"/>
      <c r="F4" s="178"/>
      <c r="G4" s="178"/>
      <c r="H4" s="477" t="s">
        <v>173</v>
      </c>
      <c r="I4" s="178" t="n">
        <v>0</v>
      </c>
      <c r="J4" s="178" t="n">
        <v>0</v>
      </c>
      <c r="K4" s="178" t="n">
        <v>0</v>
      </c>
      <c r="L4" s="178" t="n">
        <v>0</v>
      </c>
      <c r="M4" s="178" t="n">
        <v>80</v>
      </c>
      <c r="N4" s="441"/>
    </row>
    <row r="5" customFormat="false" ht="18" hidden="false" customHeight="true" outlineLevel="0" collapsed="false">
      <c r="B5" s="96" t="s">
        <v>477</v>
      </c>
      <c r="C5" s="112"/>
      <c r="D5" s="112"/>
      <c r="E5" s="267"/>
      <c r="F5" s="178"/>
      <c r="G5" s="178"/>
      <c r="H5" s="477" t="s">
        <v>173</v>
      </c>
      <c r="I5" s="178" t="n">
        <v>0</v>
      </c>
      <c r="J5" s="178" t="n">
        <v>0</v>
      </c>
      <c r="K5" s="178" t="n">
        <v>0</v>
      </c>
      <c r="L5" s="178" t="n">
        <v>0</v>
      </c>
      <c r="M5" s="178" t="n">
        <v>80</v>
      </c>
      <c r="N5" s="441"/>
    </row>
    <row r="6" customFormat="false" ht="18" hidden="false" customHeight="true" outlineLevel="0" collapsed="false">
      <c r="B6" s="96" t="s">
        <v>478</v>
      </c>
      <c r="C6" s="112"/>
      <c r="D6" s="112"/>
      <c r="E6" s="267"/>
      <c r="F6" s="178"/>
      <c r="G6" s="178"/>
      <c r="H6" s="477" t="s">
        <v>173</v>
      </c>
      <c r="I6" s="178" t="n">
        <v>0</v>
      </c>
      <c r="J6" s="178" t="n">
        <v>0</v>
      </c>
      <c r="K6" s="178" t="n">
        <v>0</v>
      </c>
      <c r="L6" s="178" t="n">
        <v>0</v>
      </c>
      <c r="M6" s="178" t="n">
        <v>73</v>
      </c>
      <c r="N6" s="441"/>
    </row>
    <row r="7" customFormat="false" ht="18" hidden="false" customHeight="true" outlineLevel="0" collapsed="false">
      <c r="B7" s="96" t="s">
        <v>321</v>
      </c>
      <c r="C7" s="112"/>
      <c r="D7" s="112"/>
      <c r="E7" s="267"/>
      <c r="F7" s="178"/>
      <c r="G7" s="178"/>
      <c r="H7" s="477" t="s">
        <v>173</v>
      </c>
      <c r="I7" s="178" t="n">
        <v>0</v>
      </c>
      <c r="J7" s="178" t="n">
        <v>0</v>
      </c>
      <c r="K7" s="178" t="n">
        <v>0</v>
      </c>
      <c r="L7" s="178" t="n">
        <v>0</v>
      </c>
      <c r="M7" s="178" t="n">
        <v>72</v>
      </c>
      <c r="N7" s="441"/>
    </row>
    <row r="8" customFormat="false" ht="18" hidden="false" customHeight="true" outlineLevel="0" collapsed="false">
      <c r="B8" s="96" t="s">
        <v>479</v>
      </c>
      <c r="C8" s="112"/>
      <c r="D8" s="112"/>
      <c r="E8" s="267"/>
      <c r="F8" s="178"/>
      <c r="G8" s="178"/>
      <c r="H8" s="477" t="s">
        <v>173</v>
      </c>
      <c r="I8" s="178" t="n">
        <v>0</v>
      </c>
      <c r="J8" s="178" t="n">
        <v>0</v>
      </c>
      <c r="K8" s="178" t="n">
        <v>0</v>
      </c>
      <c r="L8" s="178" t="n">
        <v>0</v>
      </c>
      <c r="M8" s="178" t="n">
        <v>69</v>
      </c>
      <c r="N8" s="441"/>
    </row>
    <row r="9" s="198" customFormat="true" ht="18" hidden="false" customHeight="true" outlineLevel="0" collapsed="false">
      <c r="B9" s="96" t="s">
        <v>480</v>
      </c>
      <c r="C9" s="112"/>
      <c r="D9" s="112"/>
      <c r="E9" s="267"/>
      <c r="F9" s="178"/>
      <c r="G9" s="178"/>
      <c r="H9" s="477" t="s">
        <v>173</v>
      </c>
      <c r="I9" s="178" t="n">
        <v>0</v>
      </c>
      <c r="J9" s="178" t="n">
        <v>0</v>
      </c>
      <c r="K9" s="178" t="n">
        <v>0</v>
      </c>
      <c r="L9" s="178" t="n">
        <v>0</v>
      </c>
      <c r="M9" s="178" t="n">
        <v>54</v>
      </c>
      <c r="N9" s="293"/>
    </row>
    <row r="10" s="198" customFormat="true" ht="18" hidden="false" customHeight="true" outlineLevel="0" collapsed="false">
      <c r="B10" s="96" t="s">
        <v>481</v>
      </c>
      <c r="C10" s="112"/>
      <c r="D10" s="112"/>
      <c r="E10" s="267"/>
      <c r="F10" s="178"/>
      <c r="G10" s="178"/>
      <c r="H10" s="477" t="s">
        <v>173</v>
      </c>
      <c r="I10" s="178" t="n">
        <v>0</v>
      </c>
      <c r="J10" s="178" t="n">
        <v>0</v>
      </c>
      <c r="K10" s="178" t="n">
        <v>0</v>
      </c>
      <c r="L10" s="178" t="n">
        <v>0</v>
      </c>
      <c r="M10" s="178" t="n">
        <v>78</v>
      </c>
      <c r="N10" s="293"/>
    </row>
    <row r="11" s="198" customFormat="true" ht="18" hidden="false" customHeight="true" outlineLevel="0" collapsed="false">
      <c r="B11" s="96" t="s">
        <v>482</v>
      </c>
      <c r="C11" s="96"/>
      <c r="D11" s="96"/>
      <c r="E11" s="267"/>
      <c r="F11" s="178"/>
      <c r="G11" s="178"/>
      <c r="H11" s="477" t="s">
        <v>173</v>
      </c>
      <c r="I11" s="178" t="n">
        <v>0</v>
      </c>
      <c r="J11" s="178" t="n">
        <v>0</v>
      </c>
      <c r="K11" s="178" t="n">
        <v>0</v>
      </c>
      <c r="L11" s="178" t="n">
        <v>0</v>
      </c>
      <c r="M11" s="178" t="n">
        <v>66</v>
      </c>
      <c r="N11" s="293"/>
    </row>
    <row r="12" s="198" customFormat="true" ht="18" hidden="false" customHeight="true" outlineLevel="0" collapsed="false">
      <c r="A12" s="101"/>
      <c r="B12" s="270" t="s">
        <v>483</v>
      </c>
      <c r="C12" s="101"/>
      <c r="D12" s="268"/>
      <c r="E12" s="268"/>
      <c r="F12" s="269"/>
      <c r="G12" s="269"/>
      <c r="H12" s="478" t="s">
        <v>173</v>
      </c>
      <c r="I12" s="178" t="n">
        <v>0</v>
      </c>
      <c r="J12" s="178" t="n">
        <v>0</v>
      </c>
      <c r="K12" s="178" t="n">
        <v>0</v>
      </c>
      <c r="L12" s="178" t="n">
        <v>0</v>
      </c>
      <c r="M12" s="178" t="n">
        <v>90</v>
      </c>
      <c r="N12" s="293"/>
    </row>
    <row r="13" s="198" customFormat="true" ht="3.75" hidden="false" customHeight="true" outlineLevel="0" collapsed="false">
      <c r="A13" s="73"/>
      <c r="B13" s="479"/>
      <c r="C13" s="479"/>
      <c r="D13" s="479"/>
      <c r="E13" s="479"/>
      <c r="F13" s="479"/>
      <c r="G13" s="479"/>
      <c r="H13" s="479"/>
      <c r="I13" s="479"/>
      <c r="J13" s="479"/>
      <c r="K13" s="479"/>
      <c r="L13" s="479"/>
      <c r="M13" s="479"/>
      <c r="N13" s="293"/>
    </row>
    <row r="14" s="198" customFormat="true" ht="50.25" hidden="false" customHeight="true" outlineLevel="0" collapsed="false">
      <c r="A14" s="73" t="s">
        <v>198</v>
      </c>
      <c r="B14" s="72" t="s">
        <v>333</v>
      </c>
      <c r="C14" s="72"/>
      <c r="D14" s="72"/>
      <c r="E14" s="72"/>
      <c r="F14" s="72"/>
      <c r="G14" s="72"/>
      <c r="H14" s="72"/>
      <c r="I14" s="72"/>
      <c r="J14" s="72"/>
      <c r="K14" s="72"/>
      <c r="L14" s="72"/>
      <c r="M14" s="72"/>
      <c r="N14" s="480"/>
    </row>
    <row r="15" customFormat="false" ht="18" hidden="false" customHeight="true" outlineLevel="0" collapsed="false">
      <c r="A15" s="78" t="s">
        <v>207</v>
      </c>
      <c r="D15" s="194" t="s">
        <v>334</v>
      </c>
      <c r="E15" s="194"/>
      <c r="F15" s="194"/>
      <c r="G15" s="194"/>
      <c r="H15" s="194"/>
      <c r="I15" s="194"/>
      <c r="J15" s="194"/>
      <c r="K15" s="194"/>
      <c r="L15" s="194"/>
      <c r="M15" s="194"/>
      <c r="N15" s="481"/>
    </row>
    <row r="16" customFormat="false" ht="16.5" hidden="false" customHeight="true" outlineLevel="0" collapsed="false">
      <c r="J16" s="198"/>
      <c r="K16" s="178"/>
    </row>
    <row r="17" customFormat="false" ht="16.5" hidden="false" customHeight="true" outlineLevel="0" collapsed="false">
      <c r="J17" s="198"/>
      <c r="K17" s="198"/>
    </row>
    <row r="18" customFormat="false" ht="16.5" hidden="false" customHeight="true" outlineLevel="0" collapsed="false">
      <c r="J18" s="198"/>
      <c r="K18" s="198"/>
    </row>
    <row r="19" customFormat="false" ht="16.5" hidden="false" customHeight="true" outlineLevel="0" collapsed="false">
      <c r="J19" s="198"/>
      <c r="K19" s="198"/>
    </row>
    <row r="20" customFormat="false" ht="16.5" hidden="false" customHeight="true" outlineLevel="0" collapsed="false">
      <c r="J20" s="198"/>
      <c r="K20" s="198"/>
      <c r="L20" s="262"/>
    </row>
    <row r="21" customFormat="false" ht="16.5" hidden="false" customHeight="true" outlineLevel="0" collapsed="false">
      <c r="J21" s="198"/>
      <c r="K21" s="198"/>
    </row>
    <row r="22" customFormat="false" ht="16.5" hidden="false" customHeight="true" outlineLevel="0" collapsed="false">
      <c r="J22" s="198"/>
      <c r="K22" s="198"/>
    </row>
    <row r="23" customFormat="false" ht="16.5" hidden="false" customHeight="true" outlineLevel="0" collapsed="false">
      <c r="J23" s="198"/>
      <c r="K23" s="198"/>
    </row>
    <row r="24" customFormat="false" ht="16.5" hidden="false" customHeight="true" outlineLevel="0" collapsed="false">
      <c r="J24" s="198"/>
      <c r="K24" s="198"/>
    </row>
    <row r="25" customFormat="false" ht="16.5" hidden="false" customHeight="true" outlineLevel="0" collapsed="false">
      <c r="J25" s="198"/>
      <c r="K25" s="198"/>
    </row>
    <row r="26" customFormat="false" ht="16.5" hidden="false" customHeight="true" outlineLevel="0" collapsed="false">
      <c r="J26" s="198"/>
      <c r="K26" s="198"/>
    </row>
    <row r="27" customFormat="false" ht="16.5" hidden="false" customHeight="true" outlineLevel="0" collapsed="false">
      <c r="J27" s="198"/>
      <c r="K27" s="198"/>
    </row>
    <row r="28" customFormat="false" ht="16.5" hidden="false" customHeight="true" outlineLevel="0" collapsed="false">
      <c r="J28" s="198"/>
      <c r="K28" s="198"/>
    </row>
  </sheetData>
  <mergeCells count="4">
    <mergeCell ref="E1:M1"/>
    <mergeCell ref="B13:M13"/>
    <mergeCell ref="B14:M14"/>
    <mergeCell ref="D15:M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82" width="3.61"/>
    <col collapsed="false" customWidth="true" hidden="false" outlineLevel="0" max="3" min="2" style="482" width="2.63"/>
    <col collapsed="false" customWidth="true" hidden="false" outlineLevel="0" max="4" min="4" style="482" width="8.19"/>
    <col collapsed="false" customWidth="true" hidden="false" outlineLevel="0" max="5" min="5" style="482" width="12.51"/>
    <col collapsed="false" customWidth="true" hidden="false" outlineLevel="0" max="13" min="6" style="483" width="10.56"/>
    <col collapsed="false" customWidth="true" hidden="false" outlineLevel="0" max="14" min="14" style="484" width="10.56"/>
    <col collapsed="false" customWidth="false" hidden="false" outlineLevel="0" max="257" min="15" style="482" width="8.9"/>
  </cols>
  <sheetData>
    <row r="1" s="488" customFormat="true" ht="30" hidden="false" customHeight="true" outlineLevel="0" collapsed="false">
      <c r="A1" s="132" t="s">
        <v>48</v>
      </c>
      <c r="B1" s="485"/>
      <c r="C1" s="486"/>
      <c r="D1" s="486"/>
      <c r="E1" s="487" t="s">
        <v>484</v>
      </c>
      <c r="F1" s="487"/>
      <c r="G1" s="487"/>
      <c r="H1" s="487"/>
      <c r="I1" s="487"/>
      <c r="J1" s="487"/>
      <c r="K1" s="487"/>
      <c r="L1" s="487"/>
      <c r="M1" s="487"/>
      <c r="N1" s="487"/>
    </row>
    <row r="2" customFormat="false" ht="16.5" hidden="false" customHeight="true" outlineLevel="0" collapsed="false">
      <c r="A2" s="489"/>
      <c r="B2" s="489"/>
      <c r="C2" s="489"/>
      <c r="D2" s="489"/>
      <c r="E2" s="489"/>
      <c r="F2" s="490" t="s">
        <v>210</v>
      </c>
      <c r="G2" s="490" t="s">
        <v>211</v>
      </c>
      <c r="H2" s="490" t="s">
        <v>212</v>
      </c>
      <c r="I2" s="490" t="s">
        <v>213</v>
      </c>
      <c r="J2" s="490" t="s">
        <v>214</v>
      </c>
      <c r="K2" s="490" t="s">
        <v>215</v>
      </c>
      <c r="L2" s="490" t="s">
        <v>216</v>
      </c>
      <c r="M2" s="490" t="s">
        <v>217</v>
      </c>
      <c r="N2" s="491" t="s">
        <v>218</v>
      </c>
    </row>
    <row r="3" s="495" customFormat="true" ht="5.25" hidden="false" customHeight="true" outlineLevel="0" collapsed="false">
      <c r="A3" s="492"/>
      <c r="B3" s="493"/>
      <c r="C3" s="493"/>
      <c r="D3" s="493"/>
      <c r="E3" s="493"/>
      <c r="F3" s="494"/>
      <c r="G3" s="494"/>
      <c r="H3" s="494"/>
      <c r="I3" s="494"/>
      <c r="J3" s="494"/>
      <c r="K3" s="494"/>
      <c r="L3" s="494"/>
      <c r="M3" s="494"/>
      <c r="N3" s="494"/>
    </row>
    <row r="4" customFormat="false" ht="16.5" hidden="false" customHeight="true" outlineLevel="0" collapsed="false">
      <c r="A4" s="493" t="s">
        <v>485</v>
      </c>
      <c r="B4" s="493"/>
      <c r="C4" s="493"/>
      <c r="D4" s="493"/>
      <c r="E4" s="496"/>
      <c r="F4" s="497"/>
      <c r="G4" s="497"/>
      <c r="H4" s="497"/>
      <c r="I4" s="497"/>
      <c r="J4" s="497"/>
      <c r="K4" s="497"/>
      <c r="L4" s="497"/>
      <c r="M4" s="497"/>
      <c r="N4" s="498"/>
    </row>
    <row r="5" customFormat="false" ht="30.75" hidden="false" customHeight="true" outlineLevel="0" collapsed="false">
      <c r="B5" s="499" t="s">
        <v>486</v>
      </c>
      <c r="C5" s="499"/>
      <c r="D5" s="499"/>
      <c r="E5" s="499"/>
      <c r="F5" s="500" t="n">
        <v>27.8174901706053</v>
      </c>
      <c r="G5" s="500" t="n">
        <v>21.701643628379</v>
      </c>
      <c r="H5" s="500" t="n">
        <v>35.1950708361872</v>
      </c>
      <c r="I5" s="500" t="n">
        <v>35.5279813214139</v>
      </c>
      <c r="J5" s="500" t="n">
        <v>17.3298298087655</v>
      </c>
      <c r="K5" s="500" t="s">
        <v>487</v>
      </c>
      <c r="L5" s="500" t="s">
        <v>487</v>
      </c>
      <c r="M5" s="500" t="n">
        <v>45.4719836943095</v>
      </c>
      <c r="N5" s="500" t="n">
        <v>31.0491020132613</v>
      </c>
    </row>
    <row r="6" customFormat="false" ht="16.5" hidden="false" customHeight="true" outlineLevel="0" collapsed="false">
      <c r="B6" s="501" t="s">
        <v>488</v>
      </c>
      <c r="C6" s="493"/>
      <c r="D6" s="493"/>
      <c r="E6" s="496"/>
      <c r="F6" s="500" t="n">
        <v>20.2726706267254</v>
      </c>
      <c r="G6" s="500" t="n">
        <v>6.71104700982769</v>
      </c>
      <c r="H6" s="500" t="n">
        <v>28.055479341223</v>
      </c>
      <c r="I6" s="500" t="n">
        <v>15.1339563441877</v>
      </c>
      <c r="J6" s="500" t="n">
        <v>10.2273995478949</v>
      </c>
      <c r="K6" s="500" t="n">
        <v>20.5079973391935</v>
      </c>
      <c r="L6" s="500" t="n">
        <v>12.4265759829257</v>
      </c>
      <c r="M6" s="500" t="n">
        <v>17.5765373196623</v>
      </c>
      <c r="N6" s="500" t="n">
        <v>17.1564971506524</v>
      </c>
    </row>
    <row r="7" customFormat="false" ht="16.5" hidden="false" customHeight="true" outlineLevel="0" collapsed="false">
      <c r="A7" s="493" t="s">
        <v>243</v>
      </c>
      <c r="B7" s="493"/>
      <c r="C7" s="493"/>
      <c r="D7" s="493"/>
      <c r="E7" s="496"/>
      <c r="F7" s="502"/>
      <c r="G7" s="502"/>
      <c r="H7" s="502"/>
      <c r="I7" s="502"/>
      <c r="J7" s="502"/>
      <c r="K7" s="502"/>
      <c r="L7" s="502"/>
      <c r="M7" s="502"/>
      <c r="N7" s="503"/>
    </row>
    <row r="8" customFormat="false" ht="16.5" hidden="false" customHeight="true" outlineLevel="0" collapsed="false">
      <c r="B8" s="492" t="s">
        <v>489</v>
      </c>
      <c r="C8" s="501"/>
      <c r="D8" s="501"/>
      <c r="E8" s="501"/>
      <c r="F8" s="500" t="n">
        <v>17.7382789881956</v>
      </c>
      <c r="G8" s="500" t="n">
        <v>6.27272625664503</v>
      </c>
      <c r="H8" s="500" t="n">
        <v>26.6933532598605</v>
      </c>
      <c r="I8" s="500" t="n">
        <v>16.3830786703461</v>
      </c>
      <c r="J8" s="500" t="n">
        <v>9.63950347069124</v>
      </c>
      <c r="K8" s="500" t="s">
        <v>175</v>
      </c>
      <c r="L8" s="500" t="n">
        <v>12.3398613458843</v>
      </c>
      <c r="M8" s="500" t="s">
        <v>175</v>
      </c>
      <c r="N8" s="500" t="n">
        <v>15.4786252707182</v>
      </c>
    </row>
    <row r="9" customFormat="false" ht="16.5" hidden="false" customHeight="true" outlineLevel="0" collapsed="false">
      <c r="B9" s="492" t="s">
        <v>245</v>
      </c>
      <c r="C9" s="501"/>
      <c r="D9" s="501"/>
      <c r="E9" s="501"/>
      <c r="F9" s="500" t="n">
        <v>29.7807735691643</v>
      </c>
      <c r="G9" s="500" t="n">
        <v>9.39541815742912</v>
      </c>
      <c r="H9" s="500" t="n">
        <v>30.5824791326309</v>
      </c>
      <c r="I9" s="500" t="n">
        <v>14.9137667324951</v>
      </c>
      <c r="J9" s="500" t="n">
        <v>13.9498760738278</v>
      </c>
      <c r="K9" s="500" t="n">
        <v>19.3555840854662</v>
      </c>
      <c r="L9" s="500" t="s">
        <v>175</v>
      </c>
      <c r="M9" s="500" t="s">
        <v>175</v>
      </c>
      <c r="N9" s="500" t="n">
        <v>22.3217407893729</v>
      </c>
    </row>
    <row r="10" customFormat="false" ht="16.5" hidden="false" customHeight="true" outlineLevel="0" collapsed="false">
      <c r="B10" s="492" t="s">
        <v>246</v>
      </c>
      <c r="C10" s="501"/>
      <c r="D10" s="501"/>
      <c r="E10" s="501"/>
      <c r="F10" s="500" t="n">
        <v>24.9232869147412</v>
      </c>
      <c r="G10" s="500" t="n">
        <v>6.75499560499583</v>
      </c>
      <c r="H10" s="500" t="n">
        <v>33.2677684071566</v>
      </c>
      <c r="I10" s="500" t="n">
        <v>17.0572373120953</v>
      </c>
      <c r="J10" s="500" t="n">
        <v>11.1430195451552</v>
      </c>
      <c r="K10" s="500" t="n">
        <v>19.5715356830328</v>
      </c>
      <c r="L10" s="500" t="s">
        <v>175</v>
      </c>
      <c r="M10" s="500" t="n">
        <v>13.8061844392483</v>
      </c>
      <c r="N10" s="500" t="n">
        <v>22.7263201279096</v>
      </c>
    </row>
    <row r="11" customFormat="false" ht="16.5" hidden="false" customHeight="true" outlineLevel="0" collapsed="false">
      <c r="B11" s="492" t="s">
        <v>490</v>
      </c>
      <c r="C11" s="501"/>
      <c r="D11" s="501"/>
      <c r="E11" s="501"/>
      <c r="F11" s="500" t="n">
        <v>45.5789412892188</v>
      </c>
      <c r="G11" s="500" t="s">
        <v>487</v>
      </c>
      <c r="H11" s="500" t="n">
        <v>25.0514256918904</v>
      </c>
      <c r="I11" s="500" t="n">
        <v>17.1398115777462</v>
      </c>
      <c r="J11" s="500" t="n">
        <v>12.9521082583103</v>
      </c>
      <c r="K11" s="500" t="n">
        <v>10.0439950201092</v>
      </c>
      <c r="L11" s="500" t="s">
        <v>175</v>
      </c>
      <c r="M11" s="500" t="n">
        <v>46.1897873559726</v>
      </c>
      <c r="N11" s="500" t="n">
        <v>26.9653223272909</v>
      </c>
    </row>
    <row r="12" customFormat="false" ht="16.5" hidden="true" customHeight="true" outlineLevel="0" collapsed="false">
      <c r="A12" s="493" t="s">
        <v>491</v>
      </c>
      <c r="B12" s="493"/>
      <c r="C12" s="493"/>
      <c r="D12" s="493"/>
      <c r="E12" s="496"/>
      <c r="F12" s="502"/>
      <c r="G12" s="502"/>
      <c r="H12" s="502"/>
      <c r="I12" s="502"/>
      <c r="J12" s="502"/>
      <c r="K12" s="502"/>
      <c r="L12" s="502"/>
      <c r="M12" s="502"/>
      <c r="N12" s="503"/>
    </row>
    <row r="13" customFormat="false" ht="16.5" hidden="true" customHeight="true" outlineLevel="0" collapsed="false">
      <c r="B13" s="492" t="s">
        <v>492</v>
      </c>
      <c r="C13" s="501"/>
      <c r="D13" s="501"/>
      <c r="E13" s="501"/>
      <c r="F13" s="500" t="s">
        <v>355</v>
      </c>
      <c r="G13" s="500" t="s">
        <v>355</v>
      </c>
      <c r="H13" s="500" t="s">
        <v>355</v>
      </c>
      <c r="I13" s="500" t="s">
        <v>355</v>
      </c>
      <c r="J13" s="500" t="s">
        <v>355</v>
      </c>
      <c r="K13" s="500" t="s">
        <v>355</v>
      </c>
      <c r="L13" s="500" t="s">
        <v>355</v>
      </c>
      <c r="M13" s="500" t="s">
        <v>355</v>
      </c>
      <c r="N13" s="500" t="s">
        <v>355</v>
      </c>
    </row>
    <row r="14" customFormat="false" ht="16.5" hidden="true" customHeight="true" outlineLevel="0" collapsed="false">
      <c r="B14" s="492" t="s">
        <v>493</v>
      </c>
      <c r="C14" s="501"/>
      <c r="D14" s="501"/>
      <c r="E14" s="501"/>
      <c r="F14" s="500" t="s">
        <v>355</v>
      </c>
      <c r="G14" s="500" t="s">
        <v>355</v>
      </c>
      <c r="H14" s="500" t="s">
        <v>355</v>
      </c>
      <c r="I14" s="500" t="s">
        <v>355</v>
      </c>
      <c r="J14" s="500" t="s">
        <v>355</v>
      </c>
      <c r="K14" s="500" t="s">
        <v>355</v>
      </c>
      <c r="L14" s="500" t="s">
        <v>355</v>
      </c>
      <c r="M14" s="500" t="s">
        <v>355</v>
      </c>
      <c r="N14" s="500" t="s">
        <v>355</v>
      </c>
    </row>
    <row r="15" customFormat="false" ht="16.5" hidden="true" customHeight="true" outlineLevel="0" collapsed="false">
      <c r="B15" s="492" t="s">
        <v>494</v>
      </c>
      <c r="C15" s="501"/>
      <c r="D15" s="501"/>
      <c r="E15" s="501"/>
      <c r="F15" s="500" t="s">
        <v>355</v>
      </c>
      <c r="G15" s="500" t="s">
        <v>355</v>
      </c>
      <c r="H15" s="500" t="s">
        <v>355</v>
      </c>
      <c r="I15" s="500" t="s">
        <v>355</v>
      </c>
      <c r="J15" s="500" t="s">
        <v>355</v>
      </c>
      <c r="K15" s="500" t="s">
        <v>355</v>
      </c>
      <c r="L15" s="500" t="s">
        <v>355</v>
      </c>
      <c r="M15" s="500" t="s">
        <v>355</v>
      </c>
      <c r="N15" s="500" t="s">
        <v>355</v>
      </c>
    </row>
    <row r="16" customFormat="false" ht="16.5" hidden="true" customHeight="true" outlineLevel="0" collapsed="false">
      <c r="B16" s="492" t="s">
        <v>495</v>
      </c>
      <c r="C16" s="501"/>
      <c r="D16" s="501"/>
      <c r="E16" s="501"/>
      <c r="F16" s="500" t="s">
        <v>355</v>
      </c>
      <c r="G16" s="500" t="s">
        <v>355</v>
      </c>
      <c r="H16" s="500" t="s">
        <v>355</v>
      </c>
      <c r="I16" s="500" t="s">
        <v>355</v>
      </c>
      <c r="J16" s="500" t="s">
        <v>355</v>
      </c>
      <c r="K16" s="500" t="s">
        <v>355</v>
      </c>
      <c r="L16" s="500" t="s">
        <v>355</v>
      </c>
      <c r="M16" s="500" t="s">
        <v>355</v>
      </c>
      <c r="N16" s="500" t="s">
        <v>355</v>
      </c>
    </row>
    <row r="17" customFormat="false" ht="16.5" hidden="true" customHeight="true" outlineLevel="0" collapsed="false">
      <c r="B17" s="492" t="s">
        <v>496</v>
      </c>
      <c r="C17" s="501"/>
      <c r="D17" s="501"/>
      <c r="E17" s="501"/>
      <c r="F17" s="500" t="s">
        <v>355</v>
      </c>
      <c r="G17" s="500" t="s">
        <v>355</v>
      </c>
      <c r="H17" s="500" t="s">
        <v>355</v>
      </c>
      <c r="I17" s="500" t="s">
        <v>355</v>
      </c>
      <c r="J17" s="500" t="s">
        <v>355</v>
      </c>
      <c r="K17" s="500" t="s">
        <v>355</v>
      </c>
      <c r="L17" s="500" t="s">
        <v>355</v>
      </c>
      <c r="M17" s="500" t="s">
        <v>355</v>
      </c>
      <c r="N17" s="500" t="s">
        <v>355</v>
      </c>
    </row>
    <row r="18" s="504" customFormat="true" ht="16.5" hidden="true" customHeight="true" outlineLevel="0" collapsed="false">
      <c r="B18" s="505" t="s">
        <v>249</v>
      </c>
      <c r="C18" s="506"/>
      <c r="D18" s="506"/>
      <c r="E18" s="506"/>
      <c r="F18" s="507" t="s">
        <v>355</v>
      </c>
      <c r="G18" s="507" t="s">
        <v>355</v>
      </c>
      <c r="H18" s="507" t="s">
        <v>355</v>
      </c>
      <c r="I18" s="507" t="s">
        <v>355</v>
      </c>
      <c r="J18" s="507" t="s">
        <v>355</v>
      </c>
      <c r="K18" s="507" t="s">
        <v>355</v>
      </c>
      <c r="L18" s="507" t="s">
        <v>355</v>
      </c>
      <c r="M18" s="507" t="s">
        <v>355</v>
      </c>
      <c r="N18" s="507" t="s">
        <v>355</v>
      </c>
    </row>
    <row r="19" s="504" customFormat="true" ht="16.5" hidden="false" customHeight="true" outlineLevel="0" collapsed="false">
      <c r="A19" s="508" t="s">
        <v>249</v>
      </c>
      <c r="B19" s="509"/>
      <c r="C19" s="509"/>
      <c r="D19" s="509"/>
      <c r="E19" s="509"/>
      <c r="F19" s="510" t="n">
        <v>20.6076067744171</v>
      </c>
      <c r="G19" s="510" t="n">
        <v>6.89741618871206</v>
      </c>
      <c r="H19" s="510" t="n">
        <v>28.5268453122531</v>
      </c>
      <c r="I19" s="510" t="n">
        <v>16.318262033954</v>
      </c>
      <c r="J19" s="510" t="n">
        <v>10.4904107131653</v>
      </c>
      <c r="K19" s="510" t="n">
        <v>19.2493508333882</v>
      </c>
      <c r="L19" s="510" t="n">
        <v>12.327624943617</v>
      </c>
      <c r="M19" s="510" t="n">
        <v>29.1741986379161</v>
      </c>
      <c r="N19" s="510" t="n">
        <v>17.8140734011762</v>
      </c>
    </row>
    <row r="20" customFormat="false" ht="3.75" hidden="false" customHeight="true" outlineLevel="0" collapsed="false"/>
    <row r="21" customFormat="false" ht="42.75" hidden="false" customHeight="true" outlineLevel="0" collapsed="false">
      <c r="A21" s="511" t="s">
        <v>250</v>
      </c>
      <c r="B21" s="454" t="s">
        <v>497</v>
      </c>
      <c r="C21" s="454"/>
      <c r="D21" s="454"/>
      <c r="E21" s="454"/>
      <c r="F21" s="454"/>
      <c r="G21" s="454"/>
      <c r="H21" s="454"/>
      <c r="I21" s="454"/>
      <c r="J21" s="454"/>
      <c r="K21" s="454"/>
      <c r="L21" s="454"/>
      <c r="M21" s="454"/>
      <c r="N21" s="454"/>
    </row>
    <row r="22" customFormat="false" ht="28.5" hidden="false" customHeight="true" outlineLevel="0" collapsed="false">
      <c r="A22" s="511" t="s">
        <v>200</v>
      </c>
      <c r="B22" s="172" t="s">
        <v>498</v>
      </c>
      <c r="C22" s="172"/>
      <c r="D22" s="172"/>
      <c r="E22" s="172"/>
      <c r="F22" s="172"/>
      <c r="G22" s="172"/>
      <c r="H22" s="172"/>
      <c r="I22" s="172"/>
      <c r="J22" s="172"/>
      <c r="K22" s="172"/>
      <c r="L22" s="172"/>
      <c r="M22" s="172"/>
      <c r="N22" s="172"/>
    </row>
    <row r="23" customFormat="false" ht="42" hidden="false" customHeight="true" outlineLevel="0" collapsed="false">
      <c r="A23" s="511" t="s">
        <v>202</v>
      </c>
      <c r="B23" s="172" t="s">
        <v>499</v>
      </c>
      <c r="C23" s="172"/>
      <c r="D23" s="172"/>
      <c r="E23" s="172"/>
      <c r="F23" s="172"/>
      <c r="G23" s="172"/>
      <c r="H23" s="172"/>
      <c r="I23" s="172"/>
      <c r="J23" s="172"/>
      <c r="K23" s="172"/>
      <c r="L23" s="172"/>
      <c r="M23" s="172"/>
      <c r="N23" s="172"/>
    </row>
    <row r="24" customFormat="false" ht="16.5" hidden="false" customHeight="true" outlineLevel="0" collapsed="false">
      <c r="A24" s="511" t="s">
        <v>204</v>
      </c>
      <c r="B24" s="172" t="s">
        <v>500</v>
      </c>
      <c r="C24" s="172"/>
      <c r="D24" s="172"/>
      <c r="E24" s="172"/>
      <c r="F24" s="172"/>
      <c r="G24" s="172"/>
      <c r="H24" s="172"/>
      <c r="I24" s="172"/>
      <c r="J24" s="172"/>
      <c r="K24" s="172"/>
      <c r="L24" s="172"/>
      <c r="M24" s="172"/>
      <c r="N24" s="172"/>
    </row>
    <row r="25" customFormat="false" ht="16.5" hidden="false" customHeight="true" outlineLevel="0" collapsed="false">
      <c r="A25" s="512" t="s">
        <v>255</v>
      </c>
      <c r="B25" s="172" t="s">
        <v>501</v>
      </c>
      <c r="C25" s="172"/>
      <c r="D25" s="172"/>
      <c r="E25" s="172"/>
      <c r="F25" s="172"/>
      <c r="G25" s="172"/>
      <c r="H25" s="172"/>
      <c r="I25" s="172"/>
      <c r="J25" s="172"/>
      <c r="K25" s="172"/>
      <c r="L25" s="172"/>
      <c r="M25" s="172"/>
      <c r="N25" s="172"/>
    </row>
    <row r="26" customFormat="false" ht="16.5" hidden="false" customHeight="true" outlineLevel="0" collapsed="false">
      <c r="A26" s="511" t="s">
        <v>257</v>
      </c>
      <c r="B26" s="172" t="s">
        <v>258</v>
      </c>
      <c r="C26" s="172"/>
      <c r="D26" s="172"/>
      <c r="E26" s="172"/>
      <c r="F26" s="172"/>
      <c r="G26" s="172"/>
      <c r="H26" s="172"/>
      <c r="I26" s="172"/>
      <c r="J26" s="172"/>
      <c r="K26" s="172"/>
      <c r="L26" s="172"/>
      <c r="M26" s="172"/>
      <c r="N26" s="172"/>
      <c r="O26" s="172"/>
      <c r="P26" s="172"/>
    </row>
    <row r="27" customFormat="false" ht="16.5" hidden="false" customHeight="true" outlineLevel="0" collapsed="false">
      <c r="A27" s="511"/>
      <c r="B27" s="172" t="s">
        <v>502</v>
      </c>
      <c r="C27" s="172"/>
      <c r="D27" s="172"/>
      <c r="E27" s="172"/>
      <c r="F27" s="172"/>
      <c r="G27" s="172"/>
      <c r="H27" s="172"/>
      <c r="I27" s="172"/>
      <c r="J27" s="172"/>
      <c r="K27" s="172"/>
      <c r="L27" s="172"/>
      <c r="M27" s="172"/>
      <c r="N27" s="172"/>
    </row>
    <row r="28" customFormat="false" ht="38.25" hidden="false" customHeight="true" outlineLevel="0" collapsed="false">
      <c r="A28" s="513" t="s">
        <v>299</v>
      </c>
      <c r="B28" s="514"/>
      <c r="C28" s="514"/>
      <c r="D28" s="172" t="s">
        <v>503</v>
      </c>
      <c r="E28" s="172"/>
      <c r="F28" s="172"/>
      <c r="G28" s="172"/>
      <c r="H28" s="172"/>
      <c r="I28" s="172"/>
      <c r="J28" s="172"/>
      <c r="K28" s="172"/>
      <c r="L28" s="172"/>
      <c r="M28" s="172"/>
      <c r="N28" s="172"/>
    </row>
  </sheetData>
  <mergeCells count="11">
    <mergeCell ref="E1:N1"/>
    <mergeCell ref="B5:E5"/>
    <mergeCell ref="B21:N21"/>
    <mergeCell ref="B22:N22"/>
    <mergeCell ref="B23:N23"/>
    <mergeCell ref="B24:N24"/>
    <mergeCell ref="B25:N25"/>
    <mergeCell ref="B26:N26"/>
    <mergeCell ref="O26:P26"/>
    <mergeCell ref="B27:N27"/>
    <mergeCell ref="D28:N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1.52"/>
    <col collapsed="false" customWidth="true" hidden="false" outlineLevel="0" max="9" min="6" style="5" width="8.19"/>
    <col collapsed="false" customWidth="true" hidden="false" outlineLevel="0" max="11" min="10" style="26" width="8.19"/>
    <col collapsed="false" customWidth="true" hidden="false" outlineLevel="0" max="12" min="12" style="5" width="8.19"/>
    <col collapsed="false" customWidth="true" hidden="true" outlineLevel="0" max="13" min="13" style="5" width="7.36"/>
    <col collapsed="false" customWidth="true" hidden="false" outlineLevel="0" max="14" min="14" style="5" width="8.47"/>
    <col collapsed="false" customWidth="false" hidden="false" outlineLevel="0" max="257" min="15" style="5" width="8.9"/>
  </cols>
  <sheetData>
    <row r="1" s="189" customFormat="true" ht="35.1" hidden="false" customHeight="true" outlineLevel="0" collapsed="false">
      <c r="A1" s="28" t="s">
        <v>50</v>
      </c>
      <c r="B1" s="290"/>
      <c r="C1" s="290"/>
      <c r="D1" s="290"/>
      <c r="E1" s="30" t="s">
        <v>504</v>
      </c>
      <c r="F1" s="30"/>
      <c r="G1" s="30"/>
      <c r="H1" s="30"/>
      <c r="I1" s="30"/>
      <c r="J1" s="30"/>
      <c r="K1" s="30"/>
      <c r="L1" s="30"/>
      <c r="M1" s="30"/>
      <c r="N1" s="30"/>
    </row>
    <row r="2" s="198" customFormat="true" ht="38.25" hidden="false" customHeight="true" outlineLevel="0" collapsed="false">
      <c r="A2" s="242"/>
      <c r="B2" s="243"/>
      <c r="C2" s="263"/>
      <c r="D2" s="243"/>
      <c r="E2" s="246"/>
      <c r="F2" s="515" t="s">
        <v>377</v>
      </c>
      <c r="G2" s="516" t="s">
        <v>505</v>
      </c>
      <c r="H2" s="516" t="s">
        <v>506</v>
      </c>
      <c r="I2" s="516" t="s">
        <v>507</v>
      </c>
      <c r="J2" s="516" t="s">
        <v>508</v>
      </c>
      <c r="K2" s="516" t="s">
        <v>509</v>
      </c>
      <c r="L2" s="516" t="s">
        <v>510</v>
      </c>
      <c r="M2" s="516" t="s">
        <v>511</v>
      </c>
      <c r="N2" s="516" t="s">
        <v>218</v>
      </c>
    </row>
    <row r="3" s="62" customFormat="true" ht="16.5" hidden="false" customHeight="true" outlineLevel="0" collapsed="false">
      <c r="A3" s="98" t="s">
        <v>219</v>
      </c>
      <c r="B3" s="98"/>
      <c r="C3" s="98"/>
      <c r="D3" s="98"/>
      <c r="E3" s="247"/>
      <c r="F3" s="323"/>
      <c r="G3" s="323"/>
      <c r="H3" s="323"/>
      <c r="I3" s="323"/>
      <c r="J3" s="323"/>
      <c r="K3" s="323"/>
      <c r="L3" s="323"/>
      <c r="M3" s="323"/>
      <c r="N3" s="323"/>
    </row>
    <row r="4" s="62" customFormat="true" ht="16.5" hidden="false" customHeight="true" outlineLevel="0" collapsed="false">
      <c r="A4" s="96"/>
      <c r="B4" s="96" t="s">
        <v>512</v>
      </c>
      <c r="C4" s="98"/>
      <c r="D4" s="98"/>
      <c r="E4" s="247"/>
      <c r="F4" s="323" t="n">
        <v>85.4</v>
      </c>
      <c r="G4" s="323" t="n">
        <v>79.29</v>
      </c>
      <c r="H4" s="323" t="n">
        <v>76.02</v>
      </c>
      <c r="I4" s="323" t="n">
        <v>79.13</v>
      </c>
      <c r="J4" s="323" t="n">
        <v>79.73</v>
      </c>
      <c r="K4" s="323" t="n">
        <v>76.15</v>
      </c>
      <c r="L4" s="323" t="n">
        <v>86.32</v>
      </c>
      <c r="M4" s="323" t="s">
        <v>355</v>
      </c>
      <c r="N4" s="323" t="n">
        <v>83.44</v>
      </c>
    </row>
    <row r="5" s="62" customFormat="true" ht="16.5" hidden="false" customHeight="true" outlineLevel="0" collapsed="false">
      <c r="A5" s="96"/>
      <c r="B5" s="96" t="s">
        <v>513</v>
      </c>
      <c r="C5" s="98"/>
      <c r="D5" s="98"/>
      <c r="E5" s="247"/>
      <c r="F5" s="323" t="n">
        <v>72.45</v>
      </c>
      <c r="G5" s="323" t="n">
        <v>68.26</v>
      </c>
      <c r="H5" s="323" t="n">
        <v>61.23</v>
      </c>
      <c r="I5" s="323" t="n">
        <v>63.01</v>
      </c>
      <c r="J5" s="323" t="n">
        <v>62.79</v>
      </c>
      <c r="K5" s="323" t="n">
        <v>60.86</v>
      </c>
      <c r="L5" s="323" t="n">
        <v>73.03</v>
      </c>
      <c r="M5" s="323" t="s">
        <v>355</v>
      </c>
      <c r="N5" s="323" t="n">
        <v>69.81</v>
      </c>
    </row>
    <row r="6" s="62" customFormat="true" ht="16.5" hidden="false" customHeight="true" outlineLevel="0" collapsed="false">
      <c r="A6" s="96"/>
      <c r="B6" s="96" t="s">
        <v>514</v>
      </c>
      <c r="C6" s="98"/>
      <c r="D6" s="98"/>
      <c r="E6" s="247"/>
      <c r="F6" s="323" t="n">
        <v>88.62</v>
      </c>
      <c r="G6" s="323" t="n">
        <v>84.55</v>
      </c>
      <c r="H6" s="323" t="n">
        <v>81.31</v>
      </c>
      <c r="I6" s="323" t="n">
        <v>83.75</v>
      </c>
      <c r="J6" s="323" t="n">
        <v>83.53</v>
      </c>
      <c r="K6" s="323" t="n">
        <v>86.04</v>
      </c>
      <c r="L6" s="323" t="n">
        <v>87.82</v>
      </c>
      <c r="M6" s="323" t="s">
        <v>355</v>
      </c>
      <c r="N6" s="323" t="n">
        <v>86.72</v>
      </c>
    </row>
    <row r="7" s="62" customFormat="true" ht="16.5" hidden="false" customHeight="true" outlineLevel="0" collapsed="false">
      <c r="A7" s="96"/>
      <c r="B7" s="96" t="s">
        <v>515</v>
      </c>
      <c r="C7" s="98"/>
      <c r="D7" s="98"/>
      <c r="E7" s="247"/>
      <c r="F7" s="323" t="n">
        <v>78.32</v>
      </c>
      <c r="G7" s="323" t="n">
        <v>74.44</v>
      </c>
      <c r="H7" s="323" t="n">
        <v>68.94</v>
      </c>
      <c r="I7" s="323" t="n">
        <v>71.58</v>
      </c>
      <c r="J7" s="323" t="n">
        <v>71.37</v>
      </c>
      <c r="K7" s="323" t="n">
        <v>67.54</v>
      </c>
      <c r="L7" s="323" t="n">
        <v>78.44</v>
      </c>
      <c r="M7" s="323" t="s">
        <v>355</v>
      </c>
      <c r="N7" s="323" t="n">
        <v>76.18</v>
      </c>
    </row>
    <row r="8" s="62" customFormat="true" ht="2.25" hidden="false" customHeight="true" outlineLevel="0" collapsed="false">
      <c r="A8" s="98"/>
      <c r="B8" s="98"/>
      <c r="C8" s="98"/>
      <c r="D8" s="98"/>
      <c r="E8" s="247"/>
    </row>
    <row r="9" s="62" customFormat="true" ht="16.5" hidden="false" customHeight="true" outlineLevel="0" collapsed="false">
      <c r="A9" s="98" t="s">
        <v>220</v>
      </c>
      <c r="B9" s="98"/>
      <c r="C9" s="98"/>
      <c r="D9" s="98"/>
      <c r="E9" s="247"/>
      <c r="F9" s="323"/>
      <c r="G9" s="323"/>
      <c r="H9" s="323"/>
      <c r="I9" s="323"/>
      <c r="J9" s="323"/>
      <c r="K9" s="323"/>
      <c r="L9" s="323"/>
      <c r="M9" s="323"/>
      <c r="N9" s="323"/>
    </row>
    <row r="10" s="62" customFormat="true" ht="16.5" hidden="false" customHeight="true" outlineLevel="0" collapsed="false">
      <c r="A10" s="96"/>
      <c r="B10" s="96" t="s">
        <v>512</v>
      </c>
      <c r="C10" s="98"/>
      <c r="D10" s="98"/>
      <c r="E10" s="247"/>
      <c r="F10" s="323" t="n">
        <v>86.91</v>
      </c>
      <c r="G10" s="323" t="n">
        <v>82.14</v>
      </c>
      <c r="H10" s="323" t="n">
        <v>79.09</v>
      </c>
      <c r="I10" s="323" t="n">
        <v>82.24</v>
      </c>
      <c r="J10" s="323" t="n">
        <v>82.37</v>
      </c>
      <c r="K10" s="323" t="n">
        <v>80.31</v>
      </c>
      <c r="L10" s="323" t="n">
        <v>87.79</v>
      </c>
      <c r="M10" s="323" t="s">
        <v>355</v>
      </c>
      <c r="N10" s="323" t="n">
        <v>85.35</v>
      </c>
    </row>
    <row r="11" s="62" customFormat="true" ht="16.5" hidden="false" customHeight="true" outlineLevel="0" collapsed="false">
      <c r="A11" s="96"/>
      <c r="B11" s="96" t="s">
        <v>513</v>
      </c>
      <c r="C11" s="98"/>
      <c r="D11" s="98"/>
      <c r="E11" s="247"/>
      <c r="F11" s="323" t="n">
        <v>74.26</v>
      </c>
      <c r="G11" s="323" t="n">
        <v>71.04</v>
      </c>
      <c r="H11" s="323" t="n">
        <v>63.94</v>
      </c>
      <c r="I11" s="323" t="n">
        <v>66.07</v>
      </c>
      <c r="J11" s="323" t="n">
        <v>65.48</v>
      </c>
      <c r="K11" s="323" t="n">
        <v>63.01</v>
      </c>
      <c r="L11" s="323" t="n">
        <v>74.46</v>
      </c>
      <c r="M11" s="323" t="n">
        <v>75</v>
      </c>
      <c r="N11" s="323" t="n">
        <v>71.92</v>
      </c>
    </row>
    <row r="12" s="62" customFormat="true" ht="16.5" hidden="false" customHeight="true" outlineLevel="0" collapsed="false">
      <c r="A12" s="96"/>
      <c r="B12" s="96" t="s">
        <v>514</v>
      </c>
      <c r="C12" s="98"/>
      <c r="D12" s="98"/>
      <c r="E12" s="247"/>
      <c r="F12" s="323" t="n">
        <v>89.39</v>
      </c>
      <c r="G12" s="323" t="n">
        <v>86.21</v>
      </c>
      <c r="H12" s="323" t="n">
        <v>83.1</v>
      </c>
      <c r="I12" s="323" t="n">
        <v>85.6</v>
      </c>
      <c r="J12" s="323" t="n">
        <v>85.32</v>
      </c>
      <c r="K12" s="323" t="n">
        <v>87.68</v>
      </c>
      <c r="L12" s="323" t="n">
        <v>89.38</v>
      </c>
      <c r="M12" s="323" t="n">
        <v>100</v>
      </c>
      <c r="N12" s="323" t="n">
        <v>87.84</v>
      </c>
    </row>
    <row r="13" s="62" customFormat="true" ht="16.5" hidden="false" customHeight="true" outlineLevel="0" collapsed="false">
      <c r="A13" s="96"/>
      <c r="B13" s="96" t="s">
        <v>515</v>
      </c>
      <c r="C13" s="98"/>
      <c r="D13" s="98"/>
      <c r="E13" s="247"/>
      <c r="F13" s="323" t="n">
        <v>79.82</v>
      </c>
      <c r="G13" s="323" t="n">
        <v>76.92</v>
      </c>
      <c r="H13" s="323" t="n">
        <v>71.48</v>
      </c>
      <c r="I13" s="323" t="n">
        <v>74.32</v>
      </c>
      <c r="J13" s="323" t="n">
        <v>73.84</v>
      </c>
      <c r="K13" s="323" t="n">
        <v>70.07</v>
      </c>
      <c r="L13" s="323" t="n">
        <v>79.89</v>
      </c>
      <c r="M13" s="323" t="n">
        <v>78.57</v>
      </c>
      <c r="N13" s="323" t="n">
        <v>78</v>
      </c>
    </row>
    <row r="14" s="62" customFormat="true" ht="2.25" hidden="false" customHeight="true" outlineLevel="0" collapsed="false">
      <c r="A14" s="98"/>
      <c r="B14" s="98"/>
      <c r="C14" s="98"/>
      <c r="D14" s="98"/>
      <c r="E14" s="247"/>
      <c r="F14" s="323"/>
      <c r="G14" s="323"/>
      <c r="H14" s="323"/>
      <c r="I14" s="323"/>
      <c r="J14" s="323"/>
      <c r="K14" s="323"/>
      <c r="L14" s="323"/>
      <c r="M14" s="323"/>
      <c r="N14" s="323"/>
    </row>
    <row r="15" s="198" customFormat="true" ht="16.5" hidden="false" customHeight="true" outlineLevel="0" collapsed="false">
      <c r="A15" s="98" t="s">
        <v>221</v>
      </c>
      <c r="B15" s="98"/>
      <c r="C15" s="96"/>
      <c r="D15" s="98"/>
      <c r="E15" s="247"/>
      <c r="F15" s="323"/>
      <c r="G15" s="323"/>
      <c r="H15" s="323"/>
      <c r="I15" s="323"/>
      <c r="J15" s="323"/>
      <c r="K15" s="323"/>
      <c r="L15" s="323"/>
      <c r="M15" s="323"/>
      <c r="N15" s="323"/>
    </row>
    <row r="16" s="198" customFormat="true" ht="16.5" hidden="false" customHeight="true" outlineLevel="0" collapsed="false">
      <c r="A16" s="96"/>
      <c r="B16" s="96" t="s">
        <v>512</v>
      </c>
      <c r="C16" s="96"/>
      <c r="D16" s="98"/>
      <c r="E16" s="247"/>
      <c r="F16" s="323" t="n">
        <v>87.57</v>
      </c>
      <c r="G16" s="323" t="n">
        <v>83.31</v>
      </c>
      <c r="H16" s="323" t="n">
        <v>80.84</v>
      </c>
      <c r="I16" s="323" t="n">
        <v>84.76</v>
      </c>
      <c r="J16" s="323" t="n">
        <v>84.59</v>
      </c>
      <c r="K16" s="323" t="n">
        <v>81.37</v>
      </c>
      <c r="L16" s="323" t="n">
        <v>89.24</v>
      </c>
      <c r="M16" s="323" t="s">
        <v>355</v>
      </c>
      <c r="N16" s="323" t="n">
        <v>86.39</v>
      </c>
    </row>
    <row r="17" s="198" customFormat="true" ht="16.5" hidden="false" customHeight="true" outlineLevel="0" collapsed="false">
      <c r="A17" s="96"/>
      <c r="B17" s="96" t="s">
        <v>513</v>
      </c>
      <c r="C17" s="96"/>
      <c r="D17" s="98"/>
      <c r="E17" s="247"/>
      <c r="F17" s="323" t="n">
        <v>75.35</v>
      </c>
      <c r="G17" s="323" t="n">
        <v>72.71</v>
      </c>
      <c r="H17" s="323" t="n">
        <v>66.14</v>
      </c>
      <c r="I17" s="323" t="n">
        <v>68.9</v>
      </c>
      <c r="J17" s="323" t="n">
        <v>67.93</v>
      </c>
      <c r="K17" s="323" t="n">
        <v>64.96</v>
      </c>
      <c r="L17" s="323" t="n">
        <v>76.81</v>
      </c>
      <c r="M17" s="323" t="n">
        <v>100</v>
      </c>
      <c r="N17" s="323" t="n">
        <v>73.36</v>
      </c>
    </row>
    <row r="18" s="198" customFormat="true" ht="16.5" hidden="false" customHeight="true" outlineLevel="0" collapsed="false">
      <c r="A18" s="96"/>
      <c r="B18" s="96" t="s">
        <v>514</v>
      </c>
      <c r="C18" s="96"/>
      <c r="D18" s="98"/>
      <c r="E18" s="247"/>
      <c r="F18" s="323" t="n">
        <v>89.74</v>
      </c>
      <c r="G18" s="323" t="n">
        <v>87.28</v>
      </c>
      <c r="H18" s="323" t="n">
        <v>84.57</v>
      </c>
      <c r="I18" s="323" t="n">
        <v>87.32</v>
      </c>
      <c r="J18" s="323" t="n">
        <v>86.7</v>
      </c>
      <c r="K18" s="323" t="n">
        <v>87.78</v>
      </c>
      <c r="L18" s="323" t="n">
        <v>90.89</v>
      </c>
      <c r="M18" s="323" t="s">
        <v>355</v>
      </c>
      <c r="N18" s="323" t="n">
        <v>88.57</v>
      </c>
    </row>
    <row r="19" s="198" customFormat="true" ht="16.5" hidden="false" customHeight="true" outlineLevel="0" collapsed="false">
      <c r="A19" s="96"/>
      <c r="B19" s="96" t="s">
        <v>515</v>
      </c>
      <c r="C19" s="96"/>
      <c r="D19" s="98"/>
      <c r="E19" s="247"/>
      <c r="F19" s="323" t="n">
        <v>80.67</v>
      </c>
      <c r="G19" s="323" t="n">
        <v>78.33</v>
      </c>
      <c r="H19" s="323" t="n">
        <v>73.38</v>
      </c>
      <c r="I19" s="323" t="n">
        <v>76.74</v>
      </c>
      <c r="J19" s="323" t="n">
        <v>75.97</v>
      </c>
      <c r="K19" s="323" t="n">
        <v>71.62</v>
      </c>
      <c r="L19" s="323" t="n">
        <v>81.98</v>
      </c>
      <c r="M19" s="323" t="n">
        <v>100</v>
      </c>
      <c r="N19" s="323" t="n">
        <v>79.21</v>
      </c>
    </row>
    <row r="20" s="198" customFormat="true" ht="2.25" hidden="false" customHeight="true" outlineLevel="0" collapsed="false">
      <c r="A20" s="96"/>
      <c r="B20" s="96"/>
      <c r="C20" s="96"/>
      <c r="D20" s="98"/>
      <c r="E20" s="247"/>
      <c r="F20" s="323"/>
      <c r="G20" s="323"/>
      <c r="H20" s="323"/>
      <c r="I20" s="323"/>
      <c r="J20" s="323"/>
      <c r="K20" s="323"/>
      <c r="L20" s="323"/>
      <c r="M20" s="323"/>
      <c r="N20" s="323"/>
    </row>
    <row r="21" customFormat="false" ht="16.5" hidden="false" customHeight="true" outlineLevel="0" collapsed="false">
      <c r="A21" s="98" t="s">
        <v>222</v>
      </c>
      <c r="B21" s="98"/>
      <c r="C21" s="96"/>
      <c r="D21" s="98"/>
      <c r="E21" s="247"/>
      <c r="F21" s="323"/>
      <c r="G21" s="323"/>
      <c r="H21" s="323"/>
      <c r="I21" s="323"/>
      <c r="J21" s="323"/>
      <c r="K21" s="323"/>
      <c r="L21" s="323"/>
      <c r="M21" s="323"/>
      <c r="N21" s="323"/>
    </row>
    <row r="22" customFormat="false" ht="16.5" hidden="false" customHeight="true" outlineLevel="0" collapsed="false">
      <c r="A22" s="96"/>
      <c r="B22" s="96" t="s">
        <v>512</v>
      </c>
      <c r="C22" s="96"/>
      <c r="D22" s="98"/>
      <c r="E22" s="247"/>
      <c r="F22" s="323" t="n">
        <v>88.16</v>
      </c>
      <c r="G22" s="323" t="n">
        <v>84.74</v>
      </c>
      <c r="H22" s="323" t="n">
        <v>83.17</v>
      </c>
      <c r="I22" s="323" t="n">
        <v>87.27</v>
      </c>
      <c r="J22" s="323" t="n">
        <v>86.12</v>
      </c>
      <c r="K22" s="323" t="n">
        <v>81.73</v>
      </c>
      <c r="L22" s="323" t="n">
        <v>89.79</v>
      </c>
      <c r="M22" s="323" t="n">
        <v>100</v>
      </c>
      <c r="N22" s="323" t="n">
        <v>87.34</v>
      </c>
    </row>
    <row r="23" customFormat="false" ht="16.5" hidden="false" customHeight="true" outlineLevel="0" collapsed="false">
      <c r="A23" s="96"/>
      <c r="B23" s="96" t="s">
        <v>513</v>
      </c>
      <c r="C23" s="96"/>
      <c r="D23" s="98"/>
      <c r="E23" s="247"/>
      <c r="F23" s="323" t="n">
        <v>75.69</v>
      </c>
      <c r="G23" s="323" t="n">
        <v>73.78</v>
      </c>
      <c r="H23" s="323" t="n">
        <v>67.1</v>
      </c>
      <c r="I23" s="323" t="n">
        <v>71.22</v>
      </c>
      <c r="J23" s="323" t="n">
        <v>68.57</v>
      </c>
      <c r="K23" s="323" t="n">
        <v>63.78</v>
      </c>
      <c r="L23" s="323" t="n">
        <v>77.38</v>
      </c>
      <c r="M23" s="323" t="n">
        <v>46.67</v>
      </c>
      <c r="N23" s="323" t="n">
        <v>73.94</v>
      </c>
    </row>
    <row r="24" customFormat="false" ht="16.5" hidden="false" customHeight="true" outlineLevel="0" collapsed="false">
      <c r="A24" s="96"/>
      <c r="B24" s="96" t="s">
        <v>514</v>
      </c>
      <c r="C24" s="96"/>
      <c r="D24" s="98"/>
      <c r="E24" s="247"/>
      <c r="F24" s="323" t="n">
        <v>90.15</v>
      </c>
      <c r="G24" s="323" t="n">
        <v>87.96</v>
      </c>
      <c r="H24" s="323" t="n">
        <v>85.85</v>
      </c>
      <c r="I24" s="323" t="n">
        <v>88.64</v>
      </c>
      <c r="J24" s="323" t="n">
        <v>87.79</v>
      </c>
      <c r="K24" s="323" t="n">
        <v>87.86</v>
      </c>
      <c r="L24" s="323" t="n">
        <v>91.83</v>
      </c>
      <c r="M24" s="323" t="s">
        <v>355</v>
      </c>
      <c r="N24" s="323" t="n">
        <v>89.23</v>
      </c>
    </row>
    <row r="25" customFormat="false" ht="16.5" hidden="false" customHeight="true" outlineLevel="0" collapsed="false">
      <c r="A25" s="96"/>
      <c r="B25" s="96" t="s">
        <v>515</v>
      </c>
      <c r="C25" s="96"/>
      <c r="D25" s="98"/>
      <c r="E25" s="247"/>
      <c r="F25" s="323" t="n">
        <v>81.11</v>
      </c>
      <c r="G25" s="323" t="n">
        <v>79.38</v>
      </c>
      <c r="H25" s="323" t="n">
        <v>74.72</v>
      </c>
      <c r="I25" s="323" t="n">
        <v>78.83</v>
      </c>
      <c r="J25" s="323" t="n">
        <v>76.98</v>
      </c>
      <c r="K25" s="323" t="n">
        <v>70.9</v>
      </c>
      <c r="L25" s="323" t="n">
        <v>82.64</v>
      </c>
      <c r="M25" s="323" t="n">
        <v>55.56</v>
      </c>
      <c r="N25" s="323" t="n">
        <v>79.92</v>
      </c>
    </row>
    <row r="26" customFormat="false" ht="2.25" hidden="false" customHeight="true" outlineLevel="0" collapsed="false">
      <c r="A26" s="96"/>
      <c r="B26" s="96"/>
      <c r="C26" s="96"/>
      <c r="D26" s="98"/>
      <c r="E26" s="247"/>
      <c r="F26" s="323"/>
      <c r="G26" s="323"/>
      <c r="H26" s="323"/>
      <c r="I26" s="323"/>
      <c r="J26" s="323"/>
      <c r="K26" s="323"/>
      <c r="L26" s="323"/>
      <c r="M26" s="323"/>
      <c r="N26" s="323"/>
    </row>
    <row r="27" customFormat="false" ht="16.5" hidden="false" customHeight="true" outlineLevel="0" collapsed="false">
      <c r="A27" s="98" t="s">
        <v>223</v>
      </c>
      <c r="B27" s="98"/>
      <c r="C27" s="96"/>
      <c r="D27" s="98"/>
      <c r="E27" s="247"/>
      <c r="F27" s="323"/>
      <c r="G27" s="323"/>
      <c r="H27" s="323"/>
      <c r="I27" s="323"/>
      <c r="J27" s="323"/>
      <c r="K27" s="323"/>
      <c r="L27" s="323"/>
      <c r="M27" s="323"/>
      <c r="N27" s="323"/>
    </row>
    <row r="28" customFormat="false" ht="16.5" hidden="false" customHeight="true" outlineLevel="0" collapsed="false">
      <c r="A28" s="96"/>
      <c r="B28" s="96" t="s">
        <v>512</v>
      </c>
      <c r="C28" s="96"/>
      <c r="D28" s="98"/>
      <c r="E28" s="247"/>
      <c r="F28" s="323" t="n">
        <v>88.76</v>
      </c>
      <c r="G28" s="323" t="n">
        <v>86.38</v>
      </c>
      <c r="H28" s="323" t="n">
        <v>85.12</v>
      </c>
      <c r="I28" s="323" t="n">
        <v>88.72</v>
      </c>
      <c r="J28" s="323" t="n">
        <v>87.04</v>
      </c>
      <c r="K28" s="323" t="n">
        <v>83.99</v>
      </c>
      <c r="L28" s="323" t="n">
        <v>91.32</v>
      </c>
      <c r="M28" s="323" t="n">
        <v>66.67</v>
      </c>
      <c r="N28" s="323" t="n">
        <v>88.18</v>
      </c>
    </row>
    <row r="29" customFormat="false" ht="16.5" hidden="false" customHeight="true" outlineLevel="0" collapsed="false">
      <c r="A29" s="96"/>
      <c r="B29" s="96" t="s">
        <v>513</v>
      </c>
      <c r="C29" s="96"/>
      <c r="D29" s="98"/>
      <c r="E29" s="247"/>
      <c r="F29" s="323" t="n">
        <v>75.53</v>
      </c>
      <c r="G29" s="323" t="n">
        <v>75.54</v>
      </c>
      <c r="H29" s="323" t="n">
        <v>67.84</v>
      </c>
      <c r="I29" s="323" t="n">
        <v>73.05</v>
      </c>
      <c r="J29" s="323" t="n">
        <v>69.84</v>
      </c>
      <c r="K29" s="323" t="n">
        <v>65.53</v>
      </c>
      <c r="L29" s="323" t="n">
        <v>78.89</v>
      </c>
      <c r="M29" s="323" t="n">
        <v>49.46</v>
      </c>
      <c r="N29" s="323" t="n">
        <v>74.28</v>
      </c>
    </row>
    <row r="30" customFormat="false" ht="16.5" hidden="false" customHeight="true" outlineLevel="0" collapsed="false">
      <c r="A30" s="96"/>
      <c r="B30" s="96" t="s">
        <v>514</v>
      </c>
      <c r="C30" s="96"/>
      <c r="D30" s="98"/>
      <c r="E30" s="247"/>
      <c r="F30" s="323" t="n">
        <v>90.44</v>
      </c>
      <c r="G30" s="323" t="n">
        <v>89.25</v>
      </c>
      <c r="H30" s="323" t="n">
        <v>87.23</v>
      </c>
      <c r="I30" s="323" t="n">
        <v>89.69</v>
      </c>
      <c r="J30" s="323" t="n">
        <v>88.81</v>
      </c>
      <c r="K30" s="323" t="n">
        <v>87.96</v>
      </c>
      <c r="L30" s="323" t="n">
        <v>92.13</v>
      </c>
      <c r="M30" s="323" t="n">
        <v>88.89</v>
      </c>
      <c r="N30" s="323" t="n">
        <v>89.83</v>
      </c>
    </row>
    <row r="31" customFormat="false" ht="16.5" hidden="false" customHeight="true" outlineLevel="0" collapsed="false">
      <c r="A31" s="96"/>
      <c r="B31" s="96" t="s">
        <v>515</v>
      </c>
      <c r="C31" s="198"/>
      <c r="D31" s="198"/>
      <c r="E31" s="198"/>
      <c r="F31" s="323" t="n">
        <v>81.25</v>
      </c>
      <c r="G31" s="323" t="n">
        <v>81.09</v>
      </c>
      <c r="H31" s="323" t="n">
        <v>75.96</v>
      </c>
      <c r="I31" s="323" t="n">
        <v>80.49</v>
      </c>
      <c r="J31" s="323" t="n">
        <v>78.28</v>
      </c>
      <c r="K31" s="323" t="n">
        <v>72.53</v>
      </c>
      <c r="L31" s="323" t="n">
        <v>83.92</v>
      </c>
      <c r="M31" s="323" t="n">
        <v>55.28</v>
      </c>
      <c r="N31" s="323" t="n">
        <v>80.49</v>
      </c>
    </row>
    <row r="32" s="31" customFormat="true" ht="5.25" hidden="false" customHeight="true" outlineLevel="0" collapsed="false">
      <c r="A32" s="329"/>
      <c r="B32" s="329"/>
      <c r="C32" s="119"/>
      <c r="D32" s="329"/>
      <c r="E32" s="517"/>
      <c r="F32" s="518"/>
      <c r="G32" s="518"/>
      <c r="H32" s="518"/>
      <c r="I32" s="518"/>
      <c r="J32" s="518"/>
      <c r="K32" s="518"/>
      <c r="L32" s="518"/>
      <c r="M32" s="518"/>
      <c r="N32" s="518"/>
    </row>
    <row r="33" s="31" customFormat="true" ht="92.25" hidden="false" customHeight="true" outlineLevel="0" collapsed="false">
      <c r="A33" s="31" t="s">
        <v>198</v>
      </c>
      <c r="B33" s="72" t="s">
        <v>516</v>
      </c>
      <c r="C33" s="72"/>
      <c r="D33" s="72"/>
      <c r="E33" s="72"/>
      <c r="F33" s="72"/>
      <c r="G33" s="72"/>
      <c r="H33" s="72"/>
      <c r="I33" s="72"/>
      <c r="J33" s="72"/>
      <c r="K33" s="72"/>
      <c r="L33" s="72"/>
      <c r="M33" s="72"/>
      <c r="N33" s="72"/>
    </row>
    <row r="34" s="31" customFormat="true" ht="16.5" hidden="false" customHeight="true" outlineLevel="0" collapsed="false">
      <c r="A34" s="31" t="s">
        <v>200</v>
      </c>
      <c r="B34" s="72" t="s">
        <v>517</v>
      </c>
      <c r="C34" s="72"/>
      <c r="D34" s="72"/>
      <c r="E34" s="72"/>
      <c r="F34" s="72"/>
      <c r="G34" s="72"/>
      <c r="H34" s="72"/>
      <c r="I34" s="72"/>
      <c r="J34" s="72"/>
      <c r="K34" s="72"/>
      <c r="L34" s="72"/>
      <c r="M34" s="72"/>
      <c r="N34" s="72"/>
    </row>
    <row r="35" customFormat="false" ht="16.5" hidden="false" customHeight="true" outlineLevel="0" collapsed="false">
      <c r="A35" s="31" t="s">
        <v>202</v>
      </c>
      <c r="B35" s="297" t="s">
        <v>518</v>
      </c>
      <c r="C35" s="297"/>
      <c r="D35" s="297"/>
      <c r="E35" s="297"/>
      <c r="F35" s="297"/>
      <c r="G35" s="297"/>
      <c r="H35" s="297"/>
      <c r="I35" s="297"/>
      <c r="J35" s="297"/>
      <c r="K35" s="297"/>
      <c r="L35" s="297"/>
      <c r="M35" s="297"/>
      <c r="N35" s="297"/>
    </row>
    <row r="36" customFormat="false" ht="16.5" hidden="false" customHeight="true" outlineLevel="0" collapsed="false">
      <c r="A36" s="31" t="s">
        <v>204</v>
      </c>
      <c r="B36" s="297" t="s">
        <v>519</v>
      </c>
      <c r="C36" s="297"/>
      <c r="D36" s="297"/>
      <c r="E36" s="297"/>
      <c r="F36" s="297"/>
      <c r="G36" s="297"/>
      <c r="H36" s="297"/>
      <c r="I36" s="297"/>
      <c r="J36" s="297"/>
      <c r="K36" s="297"/>
      <c r="L36" s="297"/>
      <c r="M36" s="297"/>
      <c r="N36" s="297"/>
    </row>
    <row r="37" customFormat="false" ht="16.5" hidden="false" customHeight="true" outlineLevel="0" collapsed="false">
      <c r="A37" s="180" t="s">
        <v>520</v>
      </c>
      <c r="B37" s="374"/>
      <c r="C37" s="519"/>
      <c r="D37" s="194" t="s">
        <v>238</v>
      </c>
      <c r="E37" s="194"/>
      <c r="F37" s="194"/>
      <c r="G37" s="194"/>
      <c r="H37" s="194"/>
      <c r="I37" s="194"/>
      <c r="J37" s="194"/>
      <c r="K37" s="194"/>
      <c r="L37" s="194"/>
      <c r="M37" s="194"/>
      <c r="N37" s="194"/>
    </row>
    <row r="38" customFormat="false" ht="16.5" hidden="false" customHeight="true" outlineLevel="0" collapsed="false">
      <c r="F38" s="520"/>
      <c r="G38" s="520"/>
      <c r="H38" s="520"/>
      <c r="I38" s="520"/>
      <c r="J38" s="520"/>
      <c r="K38" s="520"/>
      <c r="L38" s="520"/>
      <c r="M38" s="520"/>
      <c r="N38" s="520"/>
    </row>
    <row r="39" customFormat="false" ht="16.5" hidden="false" customHeight="true" outlineLevel="0" collapsed="false">
      <c r="F39" s="520"/>
      <c r="G39" s="520"/>
      <c r="H39" s="520"/>
      <c r="I39" s="520"/>
      <c r="J39" s="520"/>
      <c r="K39" s="520"/>
      <c r="L39" s="520"/>
      <c r="M39" s="520"/>
      <c r="N39" s="520"/>
    </row>
    <row r="41" customFormat="false" ht="16.5" hidden="false" customHeight="true" outlineLevel="0" collapsed="false">
      <c r="L41" s="262"/>
    </row>
  </sheetData>
  <mergeCells count="6">
    <mergeCell ref="E1:N1"/>
    <mergeCell ref="B33:N33"/>
    <mergeCell ref="B34:N34"/>
    <mergeCell ref="B35:N35"/>
    <mergeCell ref="B36:N36"/>
    <mergeCell ref="D37:N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1.66"/>
    <col collapsed="false" customWidth="true" hidden="false" outlineLevel="0" max="6" min="6" style="39" width="6.81"/>
    <col collapsed="false" customWidth="true" hidden="false" outlineLevel="0" max="13" min="7" style="39" width="7.5"/>
    <col collapsed="false" customWidth="true" hidden="false" outlineLevel="0" max="14" min="14" style="173" width="6.39"/>
    <col collapsed="false" customWidth="false" hidden="false" outlineLevel="0" max="257" min="15" style="39" width="8.9"/>
  </cols>
  <sheetData>
    <row r="1" s="31" customFormat="true" ht="32.25" hidden="false" customHeight="true" outlineLevel="0" collapsed="false">
      <c r="A1" s="28" t="s">
        <v>52</v>
      </c>
      <c r="B1" s="93"/>
      <c r="C1" s="93"/>
      <c r="D1" s="93"/>
      <c r="E1" s="30" t="s">
        <v>521</v>
      </c>
      <c r="F1" s="30"/>
      <c r="G1" s="30"/>
      <c r="H1" s="30"/>
      <c r="I1" s="30"/>
      <c r="J1" s="30"/>
      <c r="K1" s="30"/>
      <c r="L1" s="30"/>
      <c r="M1" s="30"/>
      <c r="N1" s="30"/>
    </row>
    <row r="2" s="95" customFormat="true" ht="16.5" hidden="false" customHeight="true" outlineLevel="0" collapsed="false">
      <c r="A2" s="94"/>
      <c r="B2" s="94"/>
      <c r="C2" s="94"/>
      <c r="D2" s="94"/>
      <c r="E2" s="319"/>
      <c r="F2" s="175" t="s">
        <v>210</v>
      </c>
      <c r="G2" s="175" t="s">
        <v>211</v>
      </c>
      <c r="H2" s="175" t="s">
        <v>212</v>
      </c>
      <c r="I2" s="175" t="s">
        <v>213</v>
      </c>
      <c r="J2" s="175" t="s">
        <v>214</v>
      </c>
      <c r="K2" s="175" t="s">
        <v>215</v>
      </c>
      <c r="L2" s="175" t="s">
        <v>216</v>
      </c>
      <c r="M2" s="175" t="s">
        <v>217</v>
      </c>
      <c r="N2" s="175" t="s">
        <v>218</v>
      </c>
    </row>
    <row r="3" s="97" customFormat="true" ht="16.5" hidden="false" customHeight="true" outlineLevel="0" collapsed="false">
      <c r="A3" s="96" t="s">
        <v>219</v>
      </c>
      <c r="B3" s="96"/>
      <c r="C3" s="45"/>
      <c r="E3" s="322"/>
      <c r="F3" s="323"/>
      <c r="G3" s="323"/>
      <c r="H3" s="323"/>
      <c r="I3" s="323"/>
      <c r="J3" s="323"/>
      <c r="K3" s="323"/>
      <c r="L3" s="323"/>
      <c r="M3" s="323"/>
      <c r="N3" s="323"/>
    </row>
    <row r="4" s="97" customFormat="true" ht="16.5" hidden="false" customHeight="true" outlineLevel="0" collapsed="false">
      <c r="A4" s="96"/>
      <c r="B4" s="96" t="s">
        <v>512</v>
      </c>
      <c r="C4" s="45"/>
      <c r="E4" s="322"/>
      <c r="F4" s="323" t="n">
        <v>87.12</v>
      </c>
      <c r="G4" s="323" t="n">
        <v>78.17</v>
      </c>
      <c r="H4" s="323" t="n">
        <v>83.34</v>
      </c>
      <c r="I4" s="323" t="n">
        <v>86.56</v>
      </c>
      <c r="J4" s="323" t="n">
        <v>86.01</v>
      </c>
      <c r="K4" s="323" t="n">
        <v>78.6</v>
      </c>
      <c r="L4" s="323" t="n">
        <v>52.94</v>
      </c>
      <c r="M4" s="323" t="n">
        <v>69.67</v>
      </c>
      <c r="N4" s="323" t="n">
        <v>83.44</v>
      </c>
    </row>
    <row r="5" s="97" customFormat="true" ht="16.5" hidden="false" customHeight="true" outlineLevel="0" collapsed="false">
      <c r="A5" s="96"/>
      <c r="B5" s="96" t="s">
        <v>513</v>
      </c>
      <c r="C5" s="45"/>
      <c r="E5" s="322"/>
      <c r="F5" s="323" t="n">
        <v>78.24</v>
      </c>
      <c r="G5" s="323" t="n">
        <v>67.48</v>
      </c>
      <c r="H5" s="323" t="n">
        <v>66.63</v>
      </c>
      <c r="I5" s="323" t="n">
        <v>60.62</v>
      </c>
      <c r="J5" s="323" t="n">
        <v>65.87</v>
      </c>
      <c r="K5" s="323" t="n">
        <v>61.21</v>
      </c>
      <c r="L5" s="323" t="n">
        <v>35.67</v>
      </c>
      <c r="M5" s="323" t="n">
        <v>57.77</v>
      </c>
      <c r="N5" s="323" t="n">
        <v>69.81</v>
      </c>
    </row>
    <row r="6" s="97" customFormat="true" ht="16.5" hidden="false" customHeight="true" outlineLevel="0" collapsed="false">
      <c r="A6" s="96"/>
      <c r="B6" s="96" t="s">
        <v>514</v>
      </c>
      <c r="C6" s="45"/>
      <c r="E6" s="322"/>
      <c r="F6" s="323" t="n">
        <v>87.47</v>
      </c>
      <c r="G6" s="323" t="n">
        <v>85.84</v>
      </c>
      <c r="H6" s="323" t="n">
        <v>86.28</v>
      </c>
      <c r="I6" s="323" t="n">
        <v>89.43</v>
      </c>
      <c r="J6" s="323" t="n">
        <v>87.76</v>
      </c>
      <c r="K6" s="323" t="n">
        <v>83.55</v>
      </c>
      <c r="L6" s="323" t="n">
        <v>64.93</v>
      </c>
      <c r="M6" s="323" t="n">
        <v>86.07</v>
      </c>
      <c r="N6" s="323" t="n">
        <v>86.72</v>
      </c>
    </row>
    <row r="7" s="97" customFormat="true" ht="16.5" hidden="false" customHeight="true" outlineLevel="0" collapsed="false">
      <c r="A7" s="96"/>
      <c r="B7" s="96" t="s">
        <v>515</v>
      </c>
      <c r="C7" s="45"/>
      <c r="E7" s="322"/>
      <c r="F7" s="323" t="n">
        <v>81.94</v>
      </c>
      <c r="G7" s="323" t="n">
        <v>73.82</v>
      </c>
      <c r="H7" s="323" t="n">
        <v>74.15</v>
      </c>
      <c r="I7" s="323" t="n">
        <v>71.77</v>
      </c>
      <c r="J7" s="323" t="n">
        <v>74.93</v>
      </c>
      <c r="K7" s="323" t="n">
        <v>69.64</v>
      </c>
      <c r="L7" s="323" t="n">
        <v>44.16</v>
      </c>
      <c r="M7" s="323" t="n">
        <v>62.97</v>
      </c>
      <c r="N7" s="323" t="n">
        <v>76.18</v>
      </c>
    </row>
    <row r="8" s="97" customFormat="true" ht="7.5" hidden="false" customHeight="true" outlineLevel="0" collapsed="false">
      <c r="A8" s="96"/>
      <c r="B8" s="96"/>
      <c r="C8" s="45"/>
      <c r="E8" s="322"/>
      <c r="F8" s="323"/>
      <c r="G8" s="323"/>
      <c r="H8" s="323"/>
      <c r="I8" s="323"/>
      <c r="J8" s="323"/>
      <c r="K8" s="323"/>
      <c r="L8" s="323"/>
      <c r="M8" s="323"/>
      <c r="N8" s="323"/>
    </row>
    <row r="9" s="97" customFormat="true" ht="16.5" hidden="false" customHeight="true" outlineLevel="0" collapsed="false">
      <c r="A9" s="96" t="s">
        <v>220</v>
      </c>
      <c r="B9" s="96"/>
      <c r="C9" s="45"/>
      <c r="E9" s="322"/>
      <c r="F9" s="323"/>
      <c r="G9" s="323"/>
      <c r="H9" s="323"/>
      <c r="I9" s="323"/>
      <c r="J9" s="323"/>
      <c r="K9" s="323"/>
      <c r="L9" s="323"/>
      <c r="M9" s="323"/>
      <c r="N9" s="323"/>
    </row>
    <row r="10" s="97" customFormat="true" ht="16.5" hidden="false" customHeight="true" outlineLevel="0" collapsed="false">
      <c r="A10" s="96"/>
      <c r="B10" s="96" t="s">
        <v>512</v>
      </c>
      <c r="C10" s="45"/>
      <c r="E10" s="322"/>
      <c r="F10" s="323" t="n">
        <v>88.48</v>
      </c>
      <c r="G10" s="323" t="n">
        <v>80.39</v>
      </c>
      <c r="H10" s="323" t="n">
        <v>85.41</v>
      </c>
      <c r="I10" s="323" t="n">
        <v>88.36</v>
      </c>
      <c r="J10" s="323" t="n">
        <v>88.05</v>
      </c>
      <c r="K10" s="323" t="n">
        <v>81.7</v>
      </c>
      <c r="L10" s="323" t="n">
        <v>62.69</v>
      </c>
      <c r="M10" s="323" t="n">
        <v>69.59</v>
      </c>
      <c r="N10" s="323" t="n">
        <v>85.35</v>
      </c>
    </row>
    <row r="11" s="97" customFormat="true" ht="16.5" hidden="false" customHeight="true" outlineLevel="0" collapsed="false">
      <c r="A11" s="96"/>
      <c r="B11" s="96" t="s">
        <v>513</v>
      </c>
      <c r="C11" s="45"/>
      <c r="E11" s="322"/>
      <c r="F11" s="323" t="n">
        <v>80.01</v>
      </c>
      <c r="G11" s="323" t="n">
        <v>69.69</v>
      </c>
      <c r="H11" s="323" t="n">
        <v>68.71</v>
      </c>
      <c r="I11" s="323" t="n">
        <v>61.96</v>
      </c>
      <c r="J11" s="323" t="n">
        <v>68.62</v>
      </c>
      <c r="K11" s="323" t="n">
        <v>63.92</v>
      </c>
      <c r="L11" s="323" t="n">
        <v>44.22</v>
      </c>
      <c r="M11" s="323" t="n">
        <v>59.04</v>
      </c>
      <c r="N11" s="323" t="n">
        <v>71.92</v>
      </c>
    </row>
    <row r="12" s="97" customFormat="true" ht="16.5" hidden="false" customHeight="true" outlineLevel="0" collapsed="false">
      <c r="A12" s="96"/>
      <c r="B12" s="96" t="s">
        <v>514</v>
      </c>
      <c r="C12" s="45"/>
      <c r="E12" s="322"/>
      <c r="F12" s="323" t="n">
        <v>88.72</v>
      </c>
      <c r="G12" s="323" t="n">
        <v>86.73</v>
      </c>
      <c r="H12" s="323" t="n">
        <v>87.52</v>
      </c>
      <c r="I12" s="323" t="n">
        <v>89.97</v>
      </c>
      <c r="J12" s="323" t="n">
        <v>88.95</v>
      </c>
      <c r="K12" s="323" t="n">
        <v>85.35</v>
      </c>
      <c r="L12" s="323" t="n">
        <v>68.56</v>
      </c>
      <c r="M12" s="323" t="n">
        <v>86.61</v>
      </c>
      <c r="N12" s="323" t="n">
        <v>87.84</v>
      </c>
    </row>
    <row r="13" s="97" customFormat="true" ht="16.5" hidden="false" customHeight="true" outlineLevel="0" collapsed="false">
      <c r="A13" s="96"/>
      <c r="B13" s="96" t="s">
        <v>515</v>
      </c>
      <c r="C13" s="45"/>
      <c r="E13" s="322"/>
      <c r="F13" s="323" t="n">
        <v>83.51</v>
      </c>
      <c r="G13" s="323" t="n">
        <v>75.66</v>
      </c>
      <c r="H13" s="323" t="n">
        <v>76.06</v>
      </c>
      <c r="I13" s="323" t="n">
        <v>73.03</v>
      </c>
      <c r="J13" s="323" t="n">
        <v>77.1</v>
      </c>
      <c r="K13" s="323" t="n">
        <v>72.21</v>
      </c>
      <c r="L13" s="323" t="n">
        <v>51.89</v>
      </c>
      <c r="M13" s="323" t="n">
        <v>63.99</v>
      </c>
      <c r="N13" s="323" t="n">
        <v>78</v>
      </c>
    </row>
    <row r="14" s="97" customFormat="true" ht="7.5" hidden="false" customHeight="true" outlineLevel="0" collapsed="false">
      <c r="A14" s="96"/>
      <c r="B14" s="96"/>
      <c r="C14" s="45"/>
      <c r="E14" s="322"/>
      <c r="F14" s="323"/>
      <c r="G14" s="323"/>
      <c r="H14" s="323"/>
      <c r="I14" s="323"/>
      <c r="J14" s="323"/>
      <c r="K14" s="323"/>
      <c r="L14" s="323"/>
      <c r="M14" s="323"/>
      <c r="N14" s="323"/>
    </row>
    <row r="15" s="97" customFormat="true" ht="16.5" hidden="false" customHeight="true" outlineLevel="0" collapsed="false">
      <c r="A15" s="96" t="s">
        <v>221</v>
      </c>
      <c r="E15" s="322"/>
      <c r="F15" s="323"/>
      <c r="G15" s="323"/>
      <c r="H15" s="323"/>
      <c r="I15" s="323"/>
      <c r="J15" s="323"/>
      <c r="K15" s="323"/>
      <c r="L15" s="323"/>
      <c r="M15" s="323"/>
      <c r="N15" s="323"/>
    </row>
    <row r="16" s="97" customFormat="true" ht="16.5" hidden="false" customHeight="true" outlineLevel="0" collapsed="false">
      <c r="A16" s="96"/>
      <c r="B16" s="96" t="s">
        <v>512</v>
      </c>
      <c r="E16" s="322"/>
      <c r="F16" s="323" t="n">
        <v>89.16</v>
      </c>
      <c r="G16" s="323" t="n">
        <v>81.69</v>
      </c>
      <c r="H16" s="323" t="n">
        <v>86.48</v>
      </c>
      <c r="I16" s="323" t="n">
        <v>89.96</v>
      </c>
      <c r="J16" s="323" t="n">
        <v>89.62</v>
      </c>
      <c r="K16" s="323" t="n">
        <v>84.2</v>
      </c>
      <c r="L16" s="323" t="n">
        <v>62.2</v>
      </c>
      <c r="M16" s="323" t="n">
        <v>70.73</v>
      </c>
      <c r="N16" s="323" t="n">
        <v>86.39</v>
      </c>
    </row>
    <row r="17" s="97" customFormat="true" ht="16.5" hidden="false" customHeight="true" outlineLevel="0" collapsed="false">
      <c r="A17" s="96"/>
      <c r="B17" s="96" t="s">
        <v>513</v>
      </c>
      <c r="E17" s="322"/>
      <c r="F17" s="323" t="n">
        <v>81.18</v>
      </c>
      <c r="G17" s="323" t="n">
        <v>71.4</v>
      </c>
      <c r="H17" s="323" t="n">
        <v>70.49</v>
      </c>
      <c r="I17" s="323" t="n">
        <v>62.31</v>
      </c>
      <c r="J17" s="323" t="n">
        <v>70.98</v>
      </c>
      <c r="K17" s="323" t="n">
        <v>66.46</v>
      </c>
      <c r="L17" s="323" t="n">
        <v>46.2</v>
      </c>
      <c r="M17" s="323" t="n">
        <v>60.96</v>
      </c>
      <c r="N17" s="323" t="n">
        <v>73.36</v>
      </c>
    </row>
    <row r="18" s="97" customFormat="true" ht="16.5" hidden="false" customHeight="true" outlineLevel="0" collapsed="false">
      <c r="A18" s="96"/>
      <c r="B18" s="96" t="s">
        <v>514</v>
      </c>
      <c r="E18" s="322"/>
      <c r="F18" s="323" t="n">
        <v>89.51</v>
      </c>
      <c r="G18" s="323" t="n">
        <v>87.32</v>
      </c>
      <c r="H18" s="323" t="n">
        <v>88.2</v>
      </c>
      <c r="I18" s="323" t="n">
        <v>90.43</v>
      </c>
      <c r="J18" s="323" t="n">
        <v>90.03</v>
      </c>
      <c r="K18" s="323" t="n">
        <v>86.73</v>
      </c>
      <c r="L18" s="323" t="n">
        <v>69.23</v>
      </c>
      <c r="M18" s="323" t="n">
        <v>87.56</v>
      </c>
      <c r="N18" s="323" t="n">
        <v>88.57</v>
      </c>
    </row>
    <row r="19" s="97" customFormat="true" ht="16.5" hidden="false" customHeight="true" outlineLevel="0" collapsed="false">
      <c r="A19" s="96"/>
      <c r="B19" s="96" t="s">
        <v>515</v>
      </c>
      <c r="E19" s="322"/>
      <c r="F19" s="323" t="n">
        <v>84.5</v>
      </c>
      <c r="G19" s="323" t="n">
        <v>76.99</v>
      </c>
      <c r="H19" s="323" t="n">
        <v>77.46</v>
      </c>
      <c r="I19" s="323" t="n">
        <v>73.88</v>
      </c>
      <c r="J19" s="323" t="n">
        <v>79.02</v>
      </c>
      <c r="K19" s="323" t="n">
        <v>74.49</v>
      </c>
      <c r="L19" s="323" t="n">
        <v>53.19</v>
      </c>
      <c r="M19" s="323" t="n">
        <v>65.73</v>
      </c>
      <c r="N19" s="323" t="n">
        <v>79.21</v>
      </c>
    </row>
    <row r="20" s="97" customFormat="true" ht="7.5" hidden="false" customHeight="true" outlineLevel="0" collapsed="false">
      <c r="A20" s="96"/>
      <c r="B20" s="96"/>
      <c r="E20" s="322"/>
      <c r="F20" s="323"/>
      <c r="G20" s="323"/>
      <c r="H20" s="323"/>
      <c r="I20" s="323"/>
      <c r="J20" s="323"/>
      <c r="K20" s="323"/>
      <c r="L20" s="323"/>
      <c r="M20" s="323"/>
      <c r="N20" s="323"/>
    </row>
    <row r="21" s="97" customFormat="true" ht="16.5" hidden="false" customHeight="true" outlineLevel="0" collapsed="false">
      <c r="A21" s="96" t="s">
        <v>222</v>
      </c>
      <c r="B21" s="96"/>
      <c r="C21" s="96"/>
      <c r="E21" s="322"/>
      <c r="F21" s="323"/>
      <c r="G21" s="323"/>
      <c r="H21" s="323"/>
      <c r="I21" s="323"/>
      <c r="J21" s="323"/>
      <c r="K21" s="323"/>
      <c r="L21" s="323"/>
      <c r="M21" s="323"/>
      <c r="N21" s="323"/>
    </row>
    <row r="22" s="97" customFormat="true" ht="16.5" hidden="false" customHeight="true" outlineLevel="0" collapsed="false">
      <c r="A22" s="96"/>
      <c r="B22" s="96" t="s">
        <v>512</v>
      </c>
      <c r="C22" s="96"/>
      <c r="E22" s="322"/>
      <c r="F22" s="323" t="n">
        <v>89.85</v>
      </c>
      <c r="G22" s="323" t="n">
        <v>82.87</v>
      </c>
      <c r="H22" s="323" t="n">
        <v>87.81</v>
      </c>
      <c r="I22" s="323" t="n">
        <v>90.65</v>
      </c>
      <c r="J22" s="323" t="n">
        <v>90.71</v>
      </c>
      <c r="K22" s="323" t="n">
        <v>85.57</v>
      </c>
      <c r="L22" s="323" t="n">
        <v>62.22</v>
      </c>
      <c r="M22" s="323" t="n">
        <v>68.12</v>
      </c>
      <c r="N22" s="323" t="n">
        <v>87.34</v>
      </c>
    </row>
    <row r="23" s="97" customFormat="true" ht="16.5" hidden="false" customHeight="true" outlineLevel="0" collapsed="false">
      <c r="A23" s="96"/>
      <c r="B23" s="96" t="s">
        <v>513</v>
      </c>
      <c r="C23" s="96"/>
      <c r="E23" s="322"/>
      <c r="F23" s="323" t="n">
        <v>81.65</v>
      </c>
      <c r="G23" s="323" t="n">
        <v>72.35</v>
      </c>
      <c r="H23" s="323" t="n">
        <v>71.35</v>
      </c>
      <c r="I23" s="323" t="n">
        <v>61.57</v>
      </c>
      <c r="J23" s="323" t="n">
        <v>72.11</v>
      </c>
      <c r="K23" s="323" t="n">
        <v>66.23</v>
      </c>
      <c r="L23" s="323" t="n">
        <v>46.04</v>
      </c>
      <c r="M23" s="323" t="n">
        <v>59.97</v>
      </c>
      <c r="N23" s="323" t="n">
        <v>73.94</v>
      </c>
    </row>
    <row r="24" s="97" customFormat="true" ht="16.5" hidden="false" customHeight="true" outlineLevel="0" collapsed="false">
      <c r="A24" s="96"/>
      <c r="B24" s="96" t="s">
        <v>514</v>
      </c>
      <c r="C24" s="96"/>
      <c r="E24" s="322"/>
      <c r="F24" s="323" t="n">
        <v>90.14</v>
      </c>
      <c r="G24" s="323" t="n">
        <v>87.9</v>
      </c>
      <c r="H24" s="323" t="n">
        <v>89.13</v>
      </c>
      <c r="I24" s="323" t="n">
        <v>90.9</v>
      </c>
      <c r="J24" s="323" t="n">
        <v>90.84</v>
      </c>
      <c r="K24" s="323" t="n">
        <v>87.08</v>
      </c>
      <c r="L24" s="323" t="n">
        <v>68.26</v>
      </c>
      <c r="M24" s="323" t="n">
        <v>87.98</v>
      </c>
      <c r="N24" s="323" t="n">
        <v>89.23</v>
      </c>
    </row>
    <row r="25" s="97" customFormat="true" ht="16.5" hidden="false" customHeight="true" outlineLevel="0" collapsed="false">
      <c r="A25" s="96"/>
      <c r="B25" s="96" t="s">
        <v>515</v>
      </c>
      <c r="C25" s="96"/>
      <c r="E25" s="322"/>
      <c r="F25" s="323" t="n">
        <v>85.09</v>
      </c>
      <c r="G25" s="323" t="n">
        <v>77.91</v>
      </c>
      <c r="H25" s="323" t="n">
        <v>78.48</v>
      </c>
      <c r="I25" s="323" t="n">
        <v>73.74</v>
      </c>
      <c r="J25" s="323" t="n">
        <v>80.11</v>
      </c>
      <c r="K25" s="323" t="n">
        <v>74.77</v>
      </c>
      <c r="L25" s="323" t="n">
        <v>52.98</v>
      </c>
      <c r="M25" s="323" t="n">
        <v>64.72</v>
      </c>
      <c r="N25" s="323" t="n">
        <v>79.92</v>
      </c>
    </row>
    <row r="26" s="97" customFormat="true" ht="7.5" hidden="false" customHeight="true" outlineLevel="0" collapsed="false">
      <c r="A26" s="96"/>
      <c r="B26" s="96"/>
      <c r="C26" s="96"/>
      <c r="E26" s="322"/>
      <c r="F26" s="323"/>
      <c r="G26" s="323"/>
      <c r="H26" s="323"/>
      <c r="I26" s="323"/>
      <c r="J26" s="323"/>
      <c r="K26" s="323"/>
      <c r="L26" s="323"/>
      <c r="M26" s="323"/>
      <c r="N26" s="323"/>
    </row>
    <row r="27" s="97" customFormat="true" ht="16.5" hidden="false" customHeight="true" outlineLevel="0" collapsed="false">
      <c r="A27" s="96" t="s">
        <v>223</v>
      </c>
      <c r="B27" s="96"/>
      <c r="C27" s="96"/>
      <c r="E27" s="322"/>
      <c r="F27" s="323"/>
      <c r="G27" s="323"/>
      <c r="H27" s="323"/>
      <c r="I27" s="323"/>
      <c r="J27" s="323"/>
      <c r="K27" s="323"/>
      <c r="L27" s="323"/>
      <c r="M27" s="323"/>
      <c r="N27" s="323"/>
    </row>
    <row r="28" s="97" customFormat="true" ht="16.5" hidden="false" customHeight="true" outlineLevel="0" collapsed="false">
      <c r="A28" s="96"/>
      <c r="B28" s="96" t="s">
        <v>512</v>
      </c>
      <c r="C28" s="96"/>
      <c r="E28" s="322"/>
      <c r="F28" s="323" t="n">
        <v>90.35</v>
      </c>
      <c r="G28" s="323" t="n">
        <v>83.8</v>
      </c>
      <c r="H28" s="323" t="n">
        <v>89.26</v>
      </c>
      <c r="I28" s="323" t="n">
        <v>90.52</v>
      </c>
      <c r="J28" s="323" t="n">
        <v>91.43</v>
      </c>
      <c r="K28" s="323" t="n">
        <v>87.16</v>
      </c>
      <c r="L28" s="323" t="n">
        <v>64.37</v>
      </c>
      <c r="M28" s="323" t="n">
        <v>72.88</v>
      </c>
      <c r="N28" s="323" t="n">
        <v>88.18</v>
      </c>
    </row>
    <row r="29" s="97" customFormat="true" ht="16.5" hidden="false" customHeight="true" outlineLevel="0" collapsed="false">
      <c r="A29" s="96"/>
      <c r="B29" s="96" t="s">
        <v>513</v>
      </c>
      <c r="C29" s="96"/>
      <c r="E29" s="322"/>
      <c r="F29" s="323" t="n">
        <v>81.02</v>
      </c>
      <c r="G29" s="323" t="n">
        <v>73.64</v>
      </c>
      <c r="H29" s="323" t="n">
        <v>73.42</v>
      </c>
      <c r="I29" s="323" t="n">
        <v>61.71</v>
      </c>
      <c r="J29" s="323" t="n">
        <v>70.54</v>
      </c>
      <c r="K29" s="323" t="n">
        <v>67.71</v>
      </c>
      <c r="L29" s="323" t="n">
        <v>40.47</v>
      </c>
      <c r="M29" s="323" t="n">
        <v>64.3</v>
      </c>
      <c r="N29" s="323" t="n">
        <v>74.28</v>
      </c>
    </row>
    <row r="30" s="97" customFormat="true" ht="16.5" hidden="false" customHeight="true" outlineLevel="0" collapsed="false">
      <c r="A30" s="96"/>
      <c r="B30" s="96" t="s">
        <v>514</v>
      </c>
      <c r="C30" s="96"/>
      <c r="E30" s="322"/>
      <c r="F30" s="323" t="n">
        <v>90.55</v>
      </c>
      <c r="G30" s="323" t="n">
        <v>88.58</v>
      </c>
      <c r="H30" s="323" t="n">
        <v>90.13</v>
      </c>
      <c r="I30" s="323" t="n">
        <v>91.26</v>
      </c>
      <c r="J30" s="323" t="n">
        <v>91.34</v>
      </c>
      <c r="K30" s="323" t="n">
        <v>88.09</v>
      </c>
      <c r="L30" s="323" t="n">
        <v>67.65</v>
      </c>
      <c r="M30" s="323" t="n">
        <v>89.68</v>
      </c>
      <c r="N30" s="323" t="n">
        <v>89.83</v>
      </c>
    </row>
    <row r="31" customFormat="false" ht="12.75" hidden="false" customHeight="false" outlineLevel="0" collapsed="false">
      <c r="B31" s="96" t="s">
        <v>515</v>
      </c>
      <c r="F31" s="323" t="n">
        <v>84.98</v>
      </c>
      <c r="G31" s="323" t="n">
        <v>79.04</v>
      </c>
      <c r="H31" s="323" t="n">
        <v>80.27</v>
      </c>
      <c r="I31" s="323" t="n">
        <v>73.94</v>
      </c>
      <c r="J31" s="323" t="n">
        <v>79.68</v>
      </c>
      <c r="K31" s="323" t="n">
        <v>76.31</v>
      </c>
      <c r="L31" s="323" t="n">
        <v>49.92</v>
      </c>
      <c r="M31" s="323" t="n">
        <v>68.9</v>
      </c>
      <c r="N31" s="323" t="n">
        <v>80.49</v>
      </c>
    </row>
    <row r="32" s="97" customFormat="true" ht="6" hidden="false" customHeight="true" outlineLevel="0" collapsed="false">
      <c r="A32" s="119"/>
      <c r="B32" s="119"/>
      <c r="C32" s="119"/>
      <c r="D32" s="321"/>
      <c r="E32" s="330"/>
      <c r="F32" s="337"/>
      <c r="G32" s="337"/>
      <c r="H32" s="337"/>
      <c r="I32" s="337"/>
      <c r="J32" s="337"/>
      <c r="K32" s="337"/>
      <c r="L32" s="337"/>
      <c r="M32" s="337"/>
      <c r="N32" s="337"/>
    </row>
    <row r="33" s="187" customFormat="true" ht="15.75" hidden="false" customHeight="true" outlineLevel="0" collapsed="false">
      <c r="A33" s="189" t="s">
        <v>198</v>
      </c>
      <c r="B33" s="297" t="s">
        <v>522</v>
      </c>
      <c r="C33" s="297"/>
      <c r="D33" s="297"/>
      <c r="E33" s="297"/>
      <c r="F33" s="297"/>
      <c r="G33" s="297"/>
      <c r="H33" s="297"/>
      <c r="I33" s="297"/>
      <c r="J33" s="297"/>
      <c r="K33" s="297"/>
      <c r="L33" s="297"/>
      <c r="M33" s="297"/>
      <c r="N33" s="297"/>
    </row>
    <row r="34" customFormat="false" ht="16.5" hidden="false" customHeight="true" outlineLevel="0" collapsed="false">
      <c r="A34" s="189" t="s">
        <v>200</v>
      </c>
      <c r="B34" s="297" t="s">
        <v>518</v>
      </c>
      <c r="C34" s="297"/>
      <c r="D34" s="297"/>
      <c r="E34" s="297"/>
      <c r="F34" s="297"/>
      <c r="G34" s="297"/>
      <c r="H34" s="297"/>
      <c r="I34" s="297"/>
      <c r="J34" s="297"/>
      <c r="K34" s="297"/>
      <c r="L34" s="297"/>
      <c r="M34" s="297"/>
      <c r="N34" s="297"/>
    </row>
    <row r="35" customFormat="false" ht="16.5" hidden="false" customHeight="true" outlineLevel="0" collapsed="false">
      <c r="A35" s="189" t="s">
        <v>202</v>
      </c>
      <c r="B35" s="297" t="s">
        <v>519</v>
      </c>
      <c r="C35" s="297"/>
      <c r="D35" s="297"/>
      <c r="E35" s="297"/>
      <c r="F35" s="297"/>
      <c r="G35" s="297"/>
      <c r="H35" s="297"/>
      <c r="I35" s="297"/>
      <c r="J35" s="297"/>
      <c r="K35" s="297"/>
      <c r="L35" s="297"/>
      <c r="M35" s="297"/>
      <c r="N35" s="297"/>
    </row>
    <row r="36" customFormat="false" ht="35.25" hidden="false" customHeight="true" outlineLevel="0" collapsed="false">
      <c r="A36" s="260" t="s">
        <v>299</v>
      </c>
      <c r="D36" s="194" t="s">
        <v>523</v>
      </c>
      <c r="E36" s="194"/>
      <c r="F36" s="194"/>
      <c r="G36" s="194"/>
      <c r="H36" s="194"/>
      <c r="I36" s="194"/>
      <c r="J36" s="194"/>
      <c r="K36" s="194"/>
      <c r="L36" s="194"/>
      <c r="M36" s="194"/>
      <c r="N36" s="194"/>
    </row>
    <row r="97" customFormat="false" ht="12.75" hidden="false" customHeight="false" outlineLevel="0" collapsed="false">
      <c r="A97" s="125"/>
    </row>
  </sheetData>
  <mergeCells count="5">
    <mergeCell ref="E1:N1"/>
    <mergeCell ref="B33:N33"/>
    <mergeCell ref="B34:N34"/>
    <mergeCell ref="B35:N35"/>
    <mergeCell ref="D36:N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521" width="3.61"/>
    <col collapsed="false" customWidth="true" hidden="false" outlineLevel="0" max="3" min="2" style="521" width="2.63"/>
    <col collapsed="false" customWidth="true" hidden="false" outlineLevel="0" max="4" min="4" style="521" width="11.54"/>
    <col collapsed="false" customWidth="true" hidden="false" outlineLevel="0" max="5" min="5" style="521" width="4.58"/>
    <col collapsed="false" customWidth="true" hidden="false" outlineLevel="0" max="13" min="6" style="522" width="6.67"/>
    <col collapsed="false" customWidth="true" hidden="false" outlineLevel="0" max="14" min="14" style="523" width="6.67"/>
    <col collapsed="false" customWidth="false" hidden="false" outlineLevel="0" max="257" min="15" style="521" width="8.9"/>
  </cols>
  <sheetData>
    <row r="1" s="526" customFormat="true" ht="39" hidden="false" customHeight="true" outlineLevel="0" collapsed="false">
      <c r="A1" s="28" t="s">
        <v>54</v>
      </c>
      <c r="B1" s="524"/>
      <c r="C1" s="525"/>
      <c r="D1" s="525"/>
      <c r="E1" s="30" t="s">
        <v>524</v>
      </c>
      <c r="F1" s="30"/>
      <c r="G1" s="30"/>
      <c r="H1" s="30"/>
      <c r="I1" s="30"/>
      <c r="J1" s="30"/>
      <c r="K1" s="30"/>
      <c r="L1" s="30"/>
      <c r="M1" s="30"/>
      <c r="N1" s="291"/>
    </row>
    <row r="2" s="527" customFormat="true" ht="16.5" hidden="false" customHeight="true" outlineLevel="0" collapsed="false">
      <c r="A2" s="489"/>
      <c r="B2" s="489"/>
      <c r="C2" s="489"/>
      <c r="D2" s="489"/>
      <c r="E2" s="490" t="s">
        <v>229</v>
      </c>
      <c r="F2" s="490" t="s">
        <v>210</v>
      </c>
      <c r="G2" s="490" t="s">
        <v>211</v>
      </c>
      <c r="H2" s="490" t="s">
        <v>212</v>
      </c>
      <c r="I2" s="490" t="s">
        <v>213</v>
      </c>
      <c r="J2" s="490" t="s">
        <v>214</v>
      </c>
      <c r="K2" s="490" t="s">
        <v>215</v>
      </c>
      <c r="L2" s="490" t="s">
        <v>216</v>
      </c>
      <c r="M2" s="490" t="s">
        <v>217</v>
      </c>
      <c r="N2" s="490" t="s">
        <v>218</v>
      </c>
    </row>
    <row r="3" s="527" customFormat="true" ht="2.25" hidden="false" customHeight="true" outlineLevel="0" collapsed="false">
      <c r="A3" s="528"/>
      <c r="B3" s="493"/>
      <c r="C3" s="493"/>
      <c r="D3" s="493"/>
      <c r="E3" s="493"/>
      <c r="F3" s="529"/>
      <c r="G3" s="529"/>
      <c r="H3" s="529"/>
      <c r="I3" s="529"/>
      <c r="J3" s="529"/>
      <c r="K3" s="529"/>
      <c r="L3" s="529"/>
      <c r="M3" s="529"/>
      <c r="N3" s="529"/>
    </row>
    <row r="4" s="527" customFormat="true" ht="16.5" hidden="false" customHeight="true" outlineLevel="0" collapsed="false">
      <c r="A4" s="499" t="s">
        <v>525</v>
      </c>
      <c r="B4" s="499"/>
      <c r="C4" s="499"/>
      <c r="D4" s="499"/>
      <c r="E4" s="496"/>
      <c r="F4" s="497"/>
      <c r="G4" s="497"/>
      <c r="H4" s="497"/>
      <c r="I4" s="497"/>
      <c r="J4" s="497"/>
      <c r="K4" s="497"/>
      <c r="L4" s="497"/>
      <c r="M4" s="497"/>
      <c r="N4" s="498"/>
    </row>
    <row r="5" s="527" customFormat="true" ht="16.5" hidden="false" customHeight="true" outlineLevel="0" collapsed="false">
      <c r="A5" s="530"/>
      <c r="B5" s="501" t="s">
        <v>526</v>
      </c>
      <c r="C5" s="501"/>
      <c r="D5" s="501"/>
      <c r="E5" s="494" t="s">
        <v>173</v>
      </c>
      <c r="F5" s="531" t="n">
        <v>64.4</v>
      </c>
      <c r="G5" s="531" t="n">
        <v>61.9</v>
      </c>
      <c r="H5" s="531" t="n">
        <v>65.1</v>
      </c>
      <c r="I5" s="531" t="n">
        <v>49.2</v>
      </c>
      <c r="J5" s="531" t="n">
        <v>56.7</v>
      </c>
      <c r="K5" s="531" t="n">
        <v>51.8</v>
      </c>
      <c r="L5" s="531" t="n">
        <v>55.7</v>
      </c>
      <c r="M5" s="531" t="n">
        <v>41.1</v>
      </c>
      <c r="N5" s="531" t="n">
        <v>61.1</v>
      </c>
    </row>
    <row r="6" s="527" customFormat="true" ht="16.5" hidden="false" customHeight="true" outlineLevel="0" collapsed="false">
      <c r="A6" s="530"/>
      <c r="B6" s="501" t="s">
        <v>527</v>
      </c>
      <c r="D6" s="499"/>
      <c r="E6" s="494" t="s">
        <v>173</v>
      </c>
      <c r="F6" s="532" t="n">
        <v>4.6</v>
      </c>
      <c r="G6" s="532" t="n">
        <v>6.3</v>
      </c>
      <c r="H6" s="532" t="n">
        <v>5.8</v>
      </c>
      <c r="I6" s="532" t="n">
        <v>10.7</v>
      </c>
      <c r="J6" s="532" t="n">
        <v>10.2</v>
      </c>
      <c r="K6" s="532" t="n">
        <v>15.7</v>
      </c>
      <c r="L6" s="532" t="n">
        <v>24.4</v>
      </c>
      <c r="M6" s="532" t="n">
        <v>29.5</v>
      </c>
      <c r="N6" s="532" t="n">
        <v>2.9</v>
      </c>
    </row>
    <row r="7" s="527" customFormat="true" ht="30.75" hidden="false" customHeight="true" outlineLevel="0" collapsed="false">
      <c r="A7" s="530"/>
      <c r="B7" s="533" t="s">
        <v>528</v>
      </c>
      <c r="C7" s="533"/>
      <c r="D7" s="533"/>
      <c r="E7" s="494" t="s">
        <v>173</v>
      </c>
      <c r="F7" s="532" t="s">
        <v>529</v>
      </c>
      <c r="G7" s="532" t="s">
        <v>530</v>
      </c>
      <c r="H7" s="532" t="s">
        <v>531</v>
      </c>
      <c r="I7" s="532" t="s">
        <v>532</v>
      </c>
      <c r="J7" s="532" t="s">
        <v>533</v>
      </c>
      <c r="K7" s="534" t="s">
        <v>534</v>
      </c>
      <c r="L7" s="532" t="s">
        <v>535</v>
      </c>
      <c r="M7" s="532" t="s">
        <v>536</v>
      </c>
      <c r="N7" s="532" t="s">
        <v>537</v>
      </c>
    </row>
    <row r="8" s="527" customFormat="true" ht="2.25" hidden="false" customHeight="true" outlineLevel="0" collapsed="false">
      <c r="A8" s="530"/>
      <c r="B8" s="499"/>
      <c r="D8" s="499"/>
      <c r="E8" s="499"/>
      <c r="F8" s="532"/>
      <c r="G8" s="532"/>
      <c r="H8" s="532"/>
      <c r="I8" s="532"/>
      <c r="J8" s="532"/>
      <c r="K8" s="532"/>
      <c r="L8" s="532"/>
      <c r="M8" s="532"/>
      <c r="N8" s="532"/>
    </row>
    <row r="9" s="527" customFormat="true" ht="16.5" hidden="false" customHeight="true" outlineLevel="0" collapsed="false">
      <c r="A9" s="501" t="s">
        <v>538</v>
      </c>
      <c r="B9" s="499"/>
      <c r="C9" s="499"/>
      <c r="D9" s="499"/>
      <c r="E9" s="499"/>
      <c r="F9" s="532"/>
      <c r="G9" s="532"/>
      <c r="H9" s="532"/>
      <c r="I9" s="532"/>
      <c r="J9" s="532"/>
      <c r="K9" s="532"/>
      <c r="L9" s="532"/>
      <c r="M9" s="532"/>
      <c r="N9" s="532"/>
    </row>
    <row r="10" s="527" customFormat="true" ht="16.5" hidden="false" customHeight="true" outlineLevel="0" collapsed="false">
      <c r="A10" s="530"/>
      <c r="B10" s="501" t="s">
        <v>526</v>
      </c>
      <c r="C10" s="493"/>
      <c r="D10" s="493"/>
      <c r="E10" s="494" t="s">
        <v>173</v>
      </c>
      <c r="F10" s="532" t="n">
        <v>20.6</v>
      </c>
      <c r="G10" s="532" t="n">
        <v>26.4</v>
      </c>
      <c r="H10" s="532" t="n">
        <v>23.4</v>
      </c>
      <c r="I10" s="532" t="n">
        <v>29</v>
      </c>
      <c r="J10" s="532" t="n">
        <v>32.7</v>
      </c>
      <c r="K10" s="532" t="n">
        <v>35.1</v>
      </c>
      <c r="L10" s="532" t="n">
        <v>22.1</v>
      </c>
      <c r="M10" s="532" t="n">
        <v>39.7</v>
      </c>
      <c r="N10" s="532" t="n">
        <v>24.9</v>
      </c>
    </row>
    <row r="11" s="527" customFormat="true" ht="16.5" hidden="false" customHeight="true" outlineLevel="0" collapsed="false">
      <c r="A11" s="530"/>
      <c r="B11" s="501" t="s">
        <v>527</v>
      </c>
      <c r="D11" s="493"/>
      <c r="E11" s="494" t="s">
        <v>173</v>
      </c>
      <c r="F11" s="532" t="n">
        <v>17.4</v>
      </c>
      <c r="G11" s="532" t="n">
        <v>11.1</v>
      </c>
      <c r="H11" s="532" t="n">
        <v>12.1</v>
      </c>
      <c r="I11" s="532" t="n">
        <v>19.3</v>
      </c>
      <c r="J11" s="532" t="n">
        <v>18.2</v>
      </c>
      <c r="K11" s="532" t="n">
        <v>22.7</v>
      </c>
      <c r="L11" s="532" t="n">
        <v>36.2</v>
      </c>
      <c r="M11" s="532" t="n">
        <v>31.7</v>
      </c>
      <c r="N11" s="532" t="n">
        <v>6.7</v>
      </c>
    </row>
    <row r="12" s="527" customFormat="true" ht="30.75" hidden="false" customHeight="true" outlineLevel="0" collapsed="false">
      <c r="A12" s="530"/>
      <c r="B12" s="533" t="s">
        <v>528</v>
      </c>
      <c r="C12" s="533"/>
      <c r="D12" s="533"/>
      <c r="E12" s="494" t="s">
        <v>173</v>
      </c>
      <c r="F12" s="532" t="s">
        <v>539</v>
      </c>
      <c r="G12" s="532" t="s">
        <v>529</v>
      </c>
      <c r="H12" s="532" t="s">
        <v>540</v>
      </c>
      <c r="I12" s="532" t="s">
        <v>541</v>
      </c>
      <c r="J12" s="532" t="s">
        <v>542</v>
      </c>
      <c r="K12" s="532" t="s">
        <v>543</v>
      </c>
      <c r="L12" s="532" t="s">
        <v>544</v>
      </c>
      <c r="M12" s="532" t="s">
        <v>545</v>
      </c>
      <c r="N12" s="532" t="s">
        <v>546</v>
      </c>
    </row>
    <row r="13" s="527" customFormat="true" ht="2.25" hidden="false" customHeight="true" outlineLevel="0" collapsed="false">
      <c r="A13" s="530"/>
      <c r="B13" s="501"/>
      <c r="D13" s="493"/>
      <c r="E13" s="496"/>
      <c r="F13" s="532"/>
      <c r="G13" s="532"/>
      <c r="H13" s="532"/>
      <c r="I13" s="532"/>
      <c r="J13" s="532"/>
      <c r="K13" s="532"/>
      <c r="L13" s="532"/>
      <c r="M13" s="532"/>
      <c r="N13" s="532"/>
    </row>
    <row r="14" s="527" customFormat="true" ht="16.5" hidden="false" customHeight="true" outlineLevel="0" collapsed="false">
      <c r="A14" s="493" t="s">
        <v>547</v>
      </c>
      <c r="B14" s="501"/>
      <c r="C14" s="493"/>
      <c r="D14" s="493"/>
      <c r="E14" s="496"/>
      <c r="F14" s="532"/>
      <c r="G14" s="532"/>
      <c r="H14" s="532"/>
      <c r="I14" s="532"/>
      <c r="J14" s="532"/>
      <c r="K14" s="532"/>
      <c r="L14" s="532"/>
      <c r="M14" s="532"/>
      <c r="N14" s="532"/>
    </row>
    <row r="15" s="527" customFormat="true" ht="16.5" hidden="false" customHeight="true" outlineLevel="0" collapsed="false">
      <c r="A15" s="530"/>
      <c r="B15" s="501" t="s">
        <v>526</v>
      </c>
      <c r="C15" s="493"/>
      <c r="D15" s="493"/>
      <c r="E15" s="494" t="s">
        <v>173</v>
      </c>
      <c r="F15" s="532" t="n">
        <v>15</v>
      </c>
      <c r="G15" s="532" t="n">
        <v>11.7</v>
      </c>
      <c r="H15" s="532" t="n">
        <v>11.5</v>
      </c>
      <c r="I15" s="532" t="n">
        <v>21.8</v>
      </c>
      <c r="J15" s="532" t="n">
        <v>10.6</v>
      </c>
      <c r="K15" s="532" t="n">
        <v>13.1</v>
      </c>
      <c r="L15" s="532" t="n">
        <v>22.2</v>
      </c>
      <c r="M15" s="535" t="n">
        <v>19.2</v>
      </c>
      <c r="N15" s="532" t="n">
        <v>14</v>
      </c>
    </row>
    <row r="16" s="527" customFormat="true" ht="16.5" hidden="false" customHeight="true" outlineLevel="0" collapsed="false">
      <c r="A16" s="530"/>
      <c r="B16" s="501" t="s">
        <v>527</v>
      </c>
      <c r="D16" s="493"/>
      <c r="E16" s="494" t="s">
        <v>173</v>
      </c>
      <c r="F16" s="532" t="n">
        <v>16.1</v>
      </c>
      <c r="G16" s="532" t="n">
        <v>20</v>
      </c>
      <c r="H16" s="532" t="n">
        <v>21.7</v>
      </c>
      <c r="I16" s="532" t="n">
        <v>22.6</v>
      </c>
      <c r="J16" s="532" t="n">
        <v>18.4</v>
      </c>
      <c r="K16" s="532" t="n">
        <v>35.6</v>
      </c>
      <c r="L16" s="532" t="n">
        <v>43.4</v>
      </c>
      <c r="M16" s="535" t="n">
        <v>53.2</v>
      </c>
      <c r="N16" s="532" t="n">
        <v>9.1</v>
      </c>
    </row>
    <row r="17" s="527" customFormat="true" ht="30.75" hidden="false" customHeight="true" outlineLevel="0" collapsed="false">
      <c r="A17" s="528"/>
      <c r="B17" s="533" t="s">
        <v>528</v>
      </c>
      <c r="C17" s="533"/>
      <c r="D17" s="533"/>
      <c r="E17" s="494" t="s">
        <v>173</v>
      </c>
      <c r="F17" s="532" t="s">
        <v>548</v>
      </c>
      <c r="G17" s="532" t="s">
        <v>549</v>
      </c>
      <c r="H17" s="532" t="s">
        <v>550</v>
      </c>
      <c r="I17" s="532" t="s">
        <v>551</v>
      </c>
      <c r="J17" s="532" t="s">
        <v>552</v>
      </c>
      <c r="K17" s="534" t="s">
        <v>553</v>
      </c>
      <c r="L17" s="532" t="s">
        <v>554</v>
      </c>
      <c r="M17" s="536" t="s">
        <v>555</v>
      </c>
      <c r="N17" s="532" t="s">
        <v>556</v>
      </c>
    </row>
    <row r="18" s="527" customFormat="true" ht="2.25" hidden="false" customHeight="true" outlineLevel="0" collapsed="false">
      <c r="A18" s="537"/>
      <c r="B18" s="537"/>
      <c r="C18" s="537"/>
      <c r="D18" s="537"/>
      <c r="E18" s="537"/>
      <c r="F18" s="538"/>
      <c r="G18" s="538"/>
      <c r="H18" s="538"/>
      <c r="I18" s="538"/>
      <c r="J18" s="538"/>
      <c r="K18" s="538"/>
      <c r="L18" s="538"/>
      <c r="M18" s="538"/>
      <c r="N18" s="539"/>
    </row>
    <row r="19" customFormat="false" ht="20.25" hidden="false" customHeight="true" outlineLevel="0" collapsed="false">
      <c r="A19" s="254" t="s">
        <v>557</v>
      </c>
    </row>
    <row r="20" s="541" customFormat="true" ht="30.75" hidden="false" customHeight="true" outlineLevel="0" collapsed="false">
      <c r="A20" s="540" t="s">
        <v>198</v>
      </c>
      <c r="B20" s="297" t="s">
        <v>558</v>
      </c>
      <c r="C20" s="297"/>
      <c r="D20" s="297"/>
      <c r="E20" s="297"/>
      <c r="F20" s="297"/>
      <c r="G20" s="297"/>
      <c r="H20" s="297"/>
      <c r="I20" s="297"/>
      <c r="J20" s="297"/>
      <c r="K20" s="297"/>
      <c r="L20" s="297"/>
      <c r="M20" s="297"/>
      <c r="N20" s="297"/>
    </row>
    <row r="21" s="541" customFormat="true" ht="30.75" hidden="false" customHeight="true" outlineLevel="0" collapsed="false">
      <c r="A21" s="540" t="s">
        <v>200</v>
      </c>
      <c r="B21" s="297" t="s">
        <v>559</v>
      </c>
      <c r="C21" s="297"/>
      <c r="D21" s="297"/>
      <c r="E21" s="297"/>
      <c r="F21" s="297"/>
      <c r="G21" s="297"/>
      <c r="H21" s="297"/>
      <c r="I21" s="297"/>
      <c r="J21" s="297"/>
      <c r="K21" s="297"/>
      <c r="L21" s="297"/>
      <c r="M21" s="297"/>
      <c r="N21" s="297"/>
    </row>
    <row r="22" customFormat="false" ht="16.5" hidden="false" customHeight="true" outlineLevel="0" collapsed="false">
      <c r="A22" s="542" t="s">
        <v>202</v>
      </c>
      <c r="B22" s="297" t="s">
        <v>560</v>
      </c>
      <c r="C22" s="297"/>
      <c r="D22" s="297"/>
      <c r="E22" s="297"/>
      <c r="F22" s="297"/>
      <c r="G22" s="297"/>
      <c r="H22" s="297"/>
      <c r="I22" s="297"/>
      <c r="J22" s="297"/>
      <c r="K22" s="297"/>
      <c r="L22" s="297"/>
      <c r="M22" s="297"/>
      <c r="N22" s="297"/>
    </row>
    <row r="23" customFormat="false" ht="30.75" hidden="false" customHeight="true" outlineLevel="0" collapsed="false">
      <c r="A23" s="542" t="s">
        <v>204</v>
      </c>
      <c r="B23" s="543" t="s">
        <v>561</v>
      </c>
      <c r="C23" s="543"/>
      <c r="D23" s="543"/>
      <c r="E23" s="543"/>
      <c r="F23" s="543"/>
      <c r="G23" s="543"/>
      <c r="H23" s="543"/>
      <c r="I23" s="543"/>
      <c r="J23" s="543"/>
      <c r="K23" s="543"/>
      <c r="L23" s="543"/>
      <c r="M23" s="543"/>
      <c r="N23" s="543"/>
    </row>
    <row r="24" customFormat="false" ht="30.75" hidden="false" customHeight="true" outlineLevel="0" collapsed="false">
      <c r="A24" s="544" t="s">
        <v>207</v>
      </c>
      <c r="B24" s="545"/>
      <c r="C24" s="545"/>
      <c r="D24" s="546" t="s">
        <v>562</v>
      </c>
      <c r="E24" s="546"/>
      <c r="F24" s="546"/>
      <c r="G24" s="546"/>
      <c r="H24" s="546"/>
      <c r="I24" s="546"/>
      <c r="J24" s="546"/>
      <c r="K24" s="546"/>
      <c r="L24" s="546"/>
      <c r="M24" s="546"/>
      <c r="N24" s="546"/>
    </row>
    <row r="25" customFormat="false" ht="17.25" hidden="false" customHeight="true" outlineLevel="0" collapsed="false">
      <c r="B25" s="547"/>
      <c r="C25" s="548"/>
      <c r="D25" s="548"/>
      <c r="E25" s="548"/>
      <c r="F25" s="549"/>
      <c r="G25" s="549"/>
      <c r="H25" s="549"/>
      <c r="I25" s="549"/>
      <c r="J25" s="549"/>
      <c r="K25" s="549"/>
    </row>
    <row r="26" customFormat="false" ht="17.25" hidden="false" customHeight="true" outlineLevel="0" collapsed="false"/>
    <row r="28" customFormat="false" ht="12.75" hidden="false" customHeight="false" outlineLevel="0" collapsed="false">
      <c r="A28" s="530"/>
      <c r="D28" s="550"/>
      <c r="E28" s="550"/>
    </row>
  </sheetData>
  <mergeCells count="10">
    <mergeCell ref="E1:M1"/>
    <mergeCell ref="A4:D4"/>
    <mergeCell ref="B7:D7"/>
    <mergeCell ref="B12:D12"/>
    <mergeCell ref="B17:D17"/>
    <mergeCell ref="B20:N20"/>
    <mergeCell ref="B21:N21"/>
    <mergeCell ref="B22:N22"/>
    <mergeCell ref="B23:N23"/>
    <mergeCell ref="D24:N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551" width="3.61"/>
    <col collapsed="false" customWidth="true" hidden="false" outlineLevel="0" max="3" min="2" style="551" width="2.63"/>
    <col collapsed="false" customWidth="true" hidden="false" outlineLevel="0" max="4" min="4" style="551" width="9.45"/>
    <col collapsed="false" customWidth="true" hidden="false" outlineLevel="0" max="5" min="5" style="551" width="3.74"/>
    <col collapsed="false" customWidth="true" hidden="false" outlineLevel="0" max="13" min="6" style="552" width="6.95"/>
    <col collapsed="false" customWidth="true" hidden="false" outlineLevel="0" max="14" min="14" style="552" width="7.64"/>
    <col collapsed="false" customWidth="false" hidden="false" outlineLevel="0" max="257" min="15" style="551" width="8.9"/>
  </cols>
  <sheetData>
    <row r="1" s="554" customFormat="true" ht="51.75" hidden="false" customHeight="true" outlineLevel="0" collapsed="false">
      <c r="A1" s="132" t="s">
        <v>56</v>
      </c>
      <c r="B1" s="553"/>
      <c r="C1" s="553"/>
      <c r="D1" s="553"/>
      <c r="E1" s="30" t="s">
        <v>563</v>
      </c>
      <c r="F1" s="30"/>
      <c r="G1" s="30"/>
      <c r="H1" s="30"/>
      <c r="I1" s="30"/>
      <c r="J1" s="30"/>
      <c r="K1" s="30"/>
      <c r="L1" s="30"/>
      <c r="M1" s="30"/>
      <c r="N1" s="30"/>
    </row>
    <row r="2" customFormat="false" ht="16.5" hidden="false" customHeight="true" outlineLevel="0" collapsed="false">
      <c r="A2" s="555"/>
      <c r="B2" s="555"/>
      <c r="C2" s="555"/>
      <c r="D2" s="555"/>
      <c r="E2" s="556" t="s">
        <v>229</v>
      </c>
      <c r="F2" s="556" t="s">
        <v>210</v>
      </c>
      <c r="G2" s="556" t="s">
        <v>211</v>
      </c>
      <c r="H2" s="556" t="s">
        <v>212</v>
      </c>
      <c r="I2" s="556" t="s">
        <v>213</v>
      </c>
      <c r="J2" s="556" t="s">
        <v>214</v>
      </c>
      <c r="K2" s="556" t="s">
        <v>215</v>
      </c>
      <c r="L2" s="556" t="s">
        <v>216</v>
      </c>
      <c r="M2" s="556" t="s">
        <v>217</v>
      </c>
      <c r="N2" s="556" t="s">
        <v>218</v>
      </c>
    </row>
    <row r="3" s="559" customFormat="true" ht="16.5" hidden="false" customHeight="true" outlineLevel="0" collapsed="false">
      <c r="A3" s="557" t="s">
        <v>526</v>
      </c>
      <c r="B3" s="557"/>
      <c r="C3" s="557"/>
      <c r="D3" s="557"/>
      <c r="E3" s="494" t="s">
        <v>173</v>
      </c>
      <c r="F3" s="558" t="n">
        <v>18.5</v>
      </c>
      <c r="G3" s="558" t="n">
        <v>16.2</v>
      </c>
      <c r="H3" s="558" t="n">
        <v>14</v>
      </c>
      <c r="I3" s="558" t="n">
        <v>25.9</v>
      </c>
      <c r="J3" s="558" t="n">
        <v>17.1</v>
      </c>
      <c r="K3" s="558" t="n">
        <v>19.4</v>
      </c>
      <c r="L3" s="558" t="n">
        <v>22</v>
      </c>
      <c r="M3" s="558" t="n">
        <v>16.9</v>
      </c>
      <c r="N3" s="558" t="n">
        <v>17.8</v>
      </c>
    </row>
    <row r="4" customFormat="false" ht="30.75" hidden="false" customHeight="true" outlineLevel="0" collapsed="false">
      <c r="A4" s="533" t="s">
        <v>564</v>
      </c>
      <c r="B4" s="533"/>
      <c r="C4" s="533"/>
      <c r="D4" s="533"/>
      <c r="E4" s="494" t="s">
        <v>173</v>
      </c>
      <c r="F4" s="558" t="n">
        <v>8.7</v>
      </c>
      <c r="G4" s="558" t="n">
        <v>10.4</v>
      </c>
      <c r="H4" s="558" t="n">
        <v>9.1</v>
      </c>
      <c r="I4" s="558" t="n">
        <v>8.4</v>
      </c>
      <c r="J4" s="558" t="n">
        <v>11</v>
      </c>
      <c r="K4" s="558" t="n">
        <v>11.8</v>
      </c>
      <c r="L4" s="558" t="n">
        <v>14.1</v>
      </c>
      <c r="M4" s="558" t="n">
        <v>23.5</v>
      </c>
      <c r="N4" s="558" t="n">
        <v>4.5</v>
      </c>
    </row>
    <row r="5" customFormat="false" ht="30.75" hidden="false" customHeight="true" outlineLevel="0" collapsed="false">
      <c r="A5" s="533" t="s">
        <v>565</v>
      </c>
      <c r="B5" s="533"/>
      <c r="C5" s="533"/>
      <c r="D5" s="533"/>
      <c r="E5" s="494" t="s">
        <v>173</v>
      </c>
      <c r="F5" s="558" t="s">
        <v>546</v>
      </c>
      <c r="G5" s="558" t="s">
        <v>566</v>
      </c>
      <c r="H5" s="558" t="s">
        <v>556</v>
      </c>
      <c r="I5" s="558" t="s">
        <v>567</v>
      </c>
      <c r="J5" s="558" t="s">
        <v>568</v>
      </c>
      <c r="K5" s="558" t="s">
        <v>569</v>
      </c>
      <c r="L5" s="558" t="s">
        <v>570</v>
      </c>
      <c r="M5" s="558" t="s">
        <v>571</v>
      </c>
      <c r="N5" s="558" t="s">
        <v>572</v>
      </c>
    </row>
    <row r="6" customFormat="false" ht="3.75" hidden="false" customHeight="true" outlineLevel="0" collapsed="false">
      <c r="A6" s="560"/>
      <c r="B6" s="560"/>
      <c r="C6" s="560"/>
      <c r="D6" s="560"/>
      <c r="E6" s="560"/>
      <c r="F6" s="561"/>
      <c r="G6" s="561"/>
      <c r="H6" s="561"/>
      <c r="I6" s="561"/>
      <c r="J6" s="561"/>
      <c r="K6" s="561"/>
      <c r="L6" s="561"/>
      <c r="M6" s="561"/>
      <c r="N6" s="561"/>
    </row>
    <row r="7" customFormat="false" ht="16.5" hidden="false" customHeight="true" outlineLevel="0" collapsed="false">
      <c r="A7" s="562" t="s">
        <v>198</v>
      </c>
      <c r="B7" s="563" t="s">
        <v>573</v>
      </c>
      <c r="C7" s="563"/>
      <c r="D7" s="563"/>
      <c r="E7" s="563"/>
      <c r="F7" s="563"/>
      <c r="G7" s="563"/>
      <c r="H7" s="563"/>
      <c r="I7" s="563"/>
      <c r="J7" s="563"/>
      <c r="K7" s="563"/>
      <c r="L7" s="563"/>
      <c r="M7" s="563"/>
      <c r="N7" s="563"/>
      <c r="O7" s="563"/>
    </row>
    <row r="8" customFormat="false" ht="16.5" hidden="false" customHeight="true" outlineLevel="0" collapsed="false">
      <c r="A8" s="562" t="s">
        <v>200</v>
      </c>
      <c r="B8" s="564" t="s">
        <v>574</v>
      </c>
      <c r="C8" s="564"/>
      <c r="D8" s="564"/>
      <c r="E8" s="564"/>
      <c r="F8" s="564"/>
      <c r="G8" s="564"/>
      <c r="H8" s="564"/>
      <c r="I8" s="564"/>
      <c r="J8" s="564"/>
      <c r="K8" s="564"/>
      <c r="L8" s="564"/>
      <c r="M8" s="564"/>
      <c r="N8" s="564"/>
      <c r="O8" s="565"/>
    </row>
    <row r="9" s="568" customFormat="true" ht="16.5" hidden="false" customHeight="true" outlineLevel="0" collapsed="false">
      <c r="A9" s="566" t="s">
        <v>260</v>
      </c>
      <c r="B9" s="566"/>
      <c r="C9" s="566"/>
      <c r="D9" s="564" t="s">
        <v>575</v>
      </c>
      <c r="E9" s="564"/>
      <c r="F9" s="564"/>
      <c r="G9" s="564"/>
      <c r="H9" s="564"/>
      <c r="I9" s="564"/>
      <c r="J9" s="564"/>
      <c r="K9" s="564"/>
      <c r="L9" s="564"/>
      <c r="M9" s="564"/>
      <c r="N9" s="564"/>
      <c r="O9" s="567"/>
    </row>
    <row r="10" customFormat="false" ht="16.5" hidden="false" customHeight="true" outlineLevel="0" collapsed="false">
      <c r="O10" s="569"/>
    </row>
  </sheetData>
  <mergeCells count="8">
    <mergeCell ref="E1:N1"/>
    <mergeCell ref="A3:D3"/>
    <mergeCell ref="A4:D4"/>
    <mergeCell ref="A5:D5"/>
    <mergeCell ref="B7:O7"/>
    <mergeCell ref="B8:N8"/>
    <mergeCell ref="A9:C9"/>
    <mergeCell ref="D9:N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521" width="3.61"/>
    <col collapsed="false" customWidth="true" hidden="false" outlineLevel="0" max="3" min="2" style="521" width="2.63"/>
    <col collapsed="false" customWidth="true" hidden="false" outlineLevel="0" max="4" min="4" style="521" width="11.11"/>
    <col collapsed="false" customWidth="true" hidden="false" outlineLevel="0" max="5" min="5" style="521" width="5.69"/>
    <col collapsed="false" customWidth="true" hidden="false" outlineLevel="0" max="13" min="6" style="522" width="6.52"/>
    <col collapsed="false" customWidth="true" hidden="false" outlineLevel="0" max="14" min="14" style="523" width="6.52"/>
    <col collapsed="false" customWidth="false" hidden="false" outlineLevel="0" max="257" min="15" style="521" width="8.9"/>
  </cols>
  <sheetData>
    <row r="1" s="526" customFormat="true" ht="33.75" hidden="false" customHeight="true" outlineLevel="0" collapsed="false">
      <c r="A1" s="570" t="s">
        <v>58</v>
      </c>
      <c r="B1" s="571"/>
      <c r="C1" s="525"/>
      <c r="D1" s="525"/>
      <c r="E1" s="30" t="s">
        <v>576</v>
      </c>
      <c r="F1" s="30"/>
      <c r="G1" s="30"/>
      <c r="H1" s="30"/>
      <c r="I1" s="30"/>
      <c r="J1" s="30"/>
      <c r="K1" s="30"/>
      <c r="L1" s="30"/>
      <c r="M1" s="30"/>
      <c r="N1" s="30"/>
    </row>
    <row r="2" customFormat="false" ht="16.5" hidden="false" customHeight="true" outlineLevel="0" collapsed="false">
      <c r="A2" s="489"/>
      <c r="B2" s="489"/>
      <c r="C2" s="489"/>
      <c r="D2" s="489"/>
      <c r="E2" s="490" t="s">
        <v>229</v>
      </c>
      <c r="F2" s="490" t="s">
        <v>210</v>
      </c>
      <c r="G2" s="490" t="s">
        <v>211</v>
      </c>
      <c r="H2" s="490" t="s">
        <v>212</v>
      </c>
      <c r="I2" s="490" t="s">
        <v>213</v>
      </c>
      <c r="J2" s="490" t="s">
        <v>214</v>
      </c>
      <c r="K2" s="490" t="s">
        <v>215</v>
      </c>
      <c r="L2" s="490" t="s">
        <v>216</v>
      </c>
      <c r="M2" s="490" t="s">
        <v>217</v>
      </c>
      <c r="N2" s="490" t="s">
        <v>218</v>
      </c>
    </row>
    <row r="3" s="527" customFormat="true" ht="16.5" hidden="false" customHeight="true" outlineLevel="0" collapsed="false">
      <c r="A3" s="527" t="s">
        <v>577</v>
      </c>
      <c r="B3" s="572"/>
      <c r="C3" s="572"/>
      <c r="D3" s="572"/>
      <c r="E3" s="572"/>
      <c r="F3" s="497"/>
      <c r="G3" s="497"/>
      <c r="H3" s="497"/>
      <c r="I3" s="497"/>
      <c r="J3" s="497"/>
      <c r="K3" s="497"/>
      <c r="L3" s="497"/>
      <c r="M3" s="497"/>
      <c r="N3" s="497"/>
    </row>
    <row r="4" s="527" customFormat="true" ht="16.5" hidden="false" customHeight="true" outlineLevel="0" collapsed="false">
      <c r="B4" s="527" t="s">
        <v>578</v>
      </c>
      <c r="E4" s="494" t="s">
        <v>173</v>
      </c>
      <c r="F4" s="573" t="n">
        <v>4.9</v>
      </c>
      <c r="G4" s="573" t="n">
        <v>6.2</v>
      </c>
      <c r="H4" s="573" t="n">
        <v>8.5</v>
      </c>
      <c r="I4" s="573" t="n">
        <v>7.9</v>
      </c>
      <c r="J4" s="573" t="n">
        <v>5.1</v>
      </c>
      <c r="K4" s="573" t="n">
        <v>5</v>
      </c>
      <c r="L4" s="573" t="n">
        <v>8.3</v>
      </c>
      <c r="M4" s="573" t="n">
        <v>7</v>
      </c>
      <c r="N4" s="573" t="n">
        <v>6.4</v>
      </c>
    </row>
    <row r="5" s="527" customFormat="true" ht="16.5" hidden="false" customHeight="true" outlineLevel="0" collapsed="false">
      <c r="A5" s="574"/>
      <c r="B5" s="572" t="s">
        <v>527</v>
      </c>
      <c r="C5" s="575"/>
      <c r="D5" s="575"/>
      <c r="E5" s="494" t="s">
        <v>173</v>
      </c>
      <c r="F5" s="573" t="n">
        <v>12.5</v>
      </c>
      <c r="G5" s="573" t="n">
        <v>13.3</v>
      </c>
      <c r="H5" s="573" t="n">
        <v>11.6</v>
      </c>
      <c r="I5" s="573" t="n">
        <v>8.6</v>
      </c>
      <c r="J5" s="573" t="n">
        <v>20.4</v>
      </c>
      <c r="K5" s="573" t="n">
        <v>27.8</v>
      </c>
      <c r="L5" s="573" t="n">
        <v>28.1</v>
      </c>
      <c r="M5" s="573" t="n">
        <v>26.4</v>
      </c>
      <c r="N5" s="573" t="n">
        <v>5.8</v>
      </c>
    </row>
    <row r="6" s="527" customFormat="true" ht="30.75" hidden="false" customHeight="true" outlineLevel="0" collapsed="false">
      <c r="A6" s="574"/>
      <c r="B6" s="576" t="s">
        <v>528</v>
      </c>
      <c r="C6" s="576"/>
      <c r="D6" s="576"/>
      <c r="E6" s="494" t="s">
        <v>173</v>
      </c>
      <c r="F6" s="577" t="s">
        <v>579</v>
      </c>
      <c r="G6" s="577" t="s">
        <v>572</v>
      </c>
      <c r="H6" s="577" t="s">
        <v>580</v>
      </c>
      <c r="I6" s="577" t="s">
        <v>581</v>
      </c>
      <c r="J6" s="577" t="s">
        <v>582</v>
      </c>
      <c r="K6" s="577" t="s">
        <v>583</v>
      </c>
      <c r="L6" s="577" t="s">
        <v>569</v>
      </c>
      <c r="M6" s="577" t="s">
        <v>584</v>
      </c>
      <c r="N6" s="577" t="s">
        <v>585</v>
      </c>
    </row>
    <row r="7" s="527" customFormat="true" ht="2.25" hidden="false" customHeight="true" outlineLevel="0" collapsed="false">
      <c r="A7" s="574"/>
      <c r="B7" s="575"/>
      <c r="C7" s="575"/>
      <c r="D7" s="575"/>
      <c r="E7" s="575"/>
      <c r="F7" s="573"/>
      <c r="G7" s="573"/>
      <c r="H7" s="573"/>
      <c r="I7" s="573"/>
      <c r="J7" s="573"/>
      <c r="K7" s="573"/>
      <c r="L7" s="573"/>
      <c r="M7" s="573"/>
      <c r="N7" s="573"/>
    </row>
    <row r="8" s="527" customFormat="true" ht="16.5" hidden="false" customHeight="true" outlineLevel="0" collapsed="false">
      <c r="A8" s="578" t="s">
        <v>586</v>
      </c>
      <c r="B8" s="579"/>
      <c r="C8" s="579"/>
      <c r="D8" s="579"/>
      <c r="E8" s="579"/>
      <c r="F8" s="573"/>
      <c r="G8" s="573"/>
      <c r="H8" s="573"/>
      <c r="I8" s="573"/>
      <c r="J8" s="573"/>
      <c r="K8" s="573"/>
      <c r="L8" s="573"/>
      <c r="M8" s="573"/>
      <c r="N8" s="573"/>
    </row>
    <row r="9" s="527" customFormat="true" ht="16.5" hidden="false" customHeight="true" outlineLevel="0" collapsed="false">
      <c r="B9" s="527" t="s">
        <v>578</v>
      </c>
      <c r="E9" s="494" t="s">
        <v>173</v>
      </c>
      <c r="F9" s="573" t="n">
        <v>9.7</v>
      </c>
      <c r="G9" s="573" t="n">
        <v>8.6</v>
      </c>
      <c r="H9" s="573" t="n">
        <v>11.2</v>
      </c>
      <c r="I9" s="573" t="n">
        <v>11</v>
      </c>
      <c r="J9" s="573" t="n">
        <v>10.5</v>
      </c>
      <c r="K9" s="573" t="n">
        <v>6.8</v>
      </c>
      <c r="L9" s="573" t="n">
        <v>3.6</v>
      </c>
      <c r="M9" s="573" t="n">
        <v>9.3</v>
      </c>
      <c r="N9" s="573" t="n">
        <v>9.7</v>
      </c>
    </row>
    <row r="10" s="527" customFormat="true" ht="16.5" hidden="false" customHeight="true" outlineLevel="0" collapsed="false">
      <c r="A10" s="493"/>
      <c r="B10" s="572" t="s">
        <v>527</v>
      </c>
      <c r="C10" s="493"/>
      <c r="D10" s="493"/>
      <c r="E10" s="494" t="s">
        <v>173</v>
      </c>
      <c r="F10" s="573" t="n">
        <v>13.6</v>
      </c>
      <c r="G10" s="573" t="n">
        <v>11.3</v>
      </c>
      <c r="H10" s="573" t="n">
        <v>13</v>
      </c>
      <c r="I10" s="573" t="n">
        <v>14.5</v>
      </c>
      <c r="J10" s="573" t="n">
        <v>18.2</v>
      </c>
      <c r="K10" s="573" t="n">
        <v>37.3</v>
      </c>
      <c r="L10" s="573" t="n">
        <v>41.4</v>
      </c>
      <c r="M10" s="573" t="n">
        <v>31.4</v>
      </c>
      <c r="N10" s="573" t="n">
        <v>7.2</v>
      </c>
    </row>
    <row r="11" s="527" customFormat="true" ht="30.75" hidden="false" customHeight="true" outlineLevel="0" collapsed="false">
      <c r="A11" s="493"/>
      <c r="B11" s="576" t="s">
        <v>528</v>
      </c>
      <c r="C11" s="576"/>
      <c r="D11" s="576"/>
      <c r="E11" s="494" t="s">
        <v>173</v>
      </c>
      <c r="F11" s="577" t="s">
        <v>587</v>
      </c>
      <c r="G11" s="577" t="s">
        <v>580</v>
      </c>
      <c r="H11" s="577" t="s">
        <v>588</v>
      </c>
      <c r="I11" s="577" t="s">
        <v>589</v>
      </c>
      <c r="J11" s="577" t="s">
        <v>568</v>
      </c>
      <c r="K11" s="577" t="s">
        <v>590</v>
      </c>
      <c r="L11" s="577" t="s">
        <v>591</v>
      </c>
      <c r="M11" s="577" t="s">
        <v>592</v>
      </c>
      <c r="N11" s="577" t="s">
        <v>593</v>
      </c>
    </row>
    <row r="12" customFormat="false" ht="3.75" hidden="false" customHeight="true" outlineLevel="0" collapsed="false">
      <c r="A12" s="537"/>
      <c r="B12" s="537"/>
      <c r="C12" s="537"/>
      <c r="D12" s="537"/>
      <c r="E12" s="537"/>
      <c r="F12" s="538"/>
      <c r="G12" s="538"/>
      <c r="H12" s="538"/>
      <c r="I12" s="538"/>
      <c r="J12" s="538"/>
      <c r="K12" s="538"/>
      <c r="L12" s="538"/>
      <c r="M12" s="538"/>
      <c r="N12" s="539"/>
    </row>
    <row r="13" customFormat="false" ht="16.5" hidden="false" customHeight="true" outlineLevel="0" collapsed="false">
      <c r="A13" s="580" t="s">
        <v>594</v>
      </c>
      <c r="B13" s="581"/>
      <c r="C13" s="581"/>
      <c r="D13" s="581"/>
      <c r="E13" s="581"/>
      <c r="F13" s="582"/>
      <c r="G13" s="582"/>
      <c r="H13" s="582"/>
      <c r="I13" s="582"/>
      <c r="J13" s="582"/>
      <c r="K13" s="582"/>
      <c r="L13" s="582"/>
      <c r="M13" s="582"/>
      <c r="N13" s="583"/>
    </row>
    <row r="14" customFormat="false" ht="16.5" hidden="false" customHeight="true" outlineLevel="0" collapsed="false">
      <c r="A14" s="542" t="s">
        <v>198</v>
      </c>
      <c r="B14" s="584" t="s">
        <v>595</v>
      </c>
      <c r="C14" s="584"/>
      <c r="D14" s="584"/>
      <c r="E14" s="584"/>
      <c r="F14" s="584"/>
      <c r="G14" s="584"/>
      <c r="H14" s="584"/>
      <c r="I14" s="584"/>
      <c r="J14" s="584"/>
      <c r="K14" s="584"/>
      <c r="L14" s="584"/>
      <c r="M14" s="584"/>
      <c r="N14" s="584"/>
    </row>
    <row r="15" customFormat="false" ht="16.5" hidden="false" customHeight="true" outlineLevel="0" collapsed="false">
      <c r="A15" s="585" t="s">
        <v>200</v>
      </c>
      <c r="B15" s="546" t="s">
        <v>574</v>
      </c>
      <c r="C15" s="546"/>
      <c r="D15" s="546"/>
      <c r="E15" s="546"/>
      <c r="F15" s="546"/>
      <c r="G15" s="546"/>
      <c r="H15" s="546"/>
      <c r="I15" s="546"/>
      <c r="J15" s="546"/>
      <c r="K15" s="546"/>
      <c r="L15" s="546"/>
      <c r="M15" s="546"/>
      <c r="N15" s="546"/>
    </row>
    <row r="16" customFormat="false" ht="16.5" hidden="false" customHeight="true" outlineLevel="0" collapsed="false">
      <c r="A16" s="542" t="s">
        <v>202</v>
      </c>
      <c r="B16" s="543" t="s">
        <v>596</v>
      </c>
      <c r="C16" s="543"/>
      <c r="D16" s="543"/>
      <c r="E16" s="543"/>
      <c r="F16" s="543"/>
      <c r="G16" s="543"/>
      <c r="H16" s="543"/>
      <c r="I16" s="543"/>
      <c r="J16" s="543"/>
      <c r="K16" s="543"/>
      <c r="L16" s="543"/>
      <c r="M16" s="543"/>
      <c r="N16" s="543"/>
    </row>
    <row r="17" customFormat="false" ht="16.5" hidden="false" customHeight="true" outlineLevel="0" collapsed="false">
      <c r="A17" s="542" t="s">
        <v>204</v>
      </c>
      <c r="B17" s="584" t="s">
        <v>597</v>
      </c>
      <c r="C17" s="584"/>
      <c r="D17" s="584"/>
      <c r="E17" s="584"/>
      <c r="F17" s="584"/>
      <c r="G17" s="584"/>
      <c r="H17" s="584"/>
      <c r="I17" s="584"/>
      <c r="J17" s="584"/>
      <c r="K17" s="584"/>
      <c r="L17" s="584"/>
      <c r="M17" s="584"/>
      <c r="N17" s="584"/>
    </row>
    <row r="18" customFormat="false" ht="16.5" hidden="false" customHeight="true" outlineLevel="0" collapsed="false">
      <c r="A18" s="585" t="s">
        <v>255</v>
      </c>
      <c r="B18" s="584" t="s">
        <v>598</v>
      </c>
      <c r="C18" s="584"/>
      <c r="D18" s="584"/>
      <c r="E18" s="584"/>
      <c r="F18" s="584"/>
      <c r="G18" s="584"/>
      <c r="H18" s="584"/>
      <c r="I18" s="584"/>
      <c r="J18" s="584"/>
      <c r="K18" s="584"/>
      <c r="L18" s="584"/>
      <c r="M18" s="584"/>
      <c r="N18" s="584"/>
      <c r="O18" s="586"/>
    </row>
    <row r="19" customFormat="false" ht="16.5" hidden="false" customHeight="true" outlineLevel="0" collapsed="false">
      <c r="A19" s="587" t="s">
        <v>207</v>
      </c>
      <c r="C19" s="588"/>
      <c r="D19" s="589" t="s">
        <v>562</v>
      </c>
      <c r="E19" s="589"/>
      <c r="F19" s="589"/>
      <c r="G19" s="589"/>
      <c r="H19" s="589"/>
      <c r="I19" s="589"/>
      <c r="J19" s="589"/>
      <c r="K19" s="589"/>
      <c r="L19" s="589"/>
      <c r="M19" s="589"/>
      <c r="N19" s="589"/>
    </row>
  </sheetData>
  <mergeCells count="9">
    <mergeCell ref="E1:N1"/>
    <mergeCell ref="B6:D6"/>
    <mergeCell ref="B11:D1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6.67"/>
    <col collapsed="false" customWidth="true" hidden="false" outlineLevel="0" max="5" min="5" style="5" width="23.64"/>
    <col collapsed="false" customWidth="true" hidden="false" outlineLevel="0" max="6" min="6" style="26" width="11.82"/>
    <col collapsed="false" customWidth="true" hidden="false" outlineLevel="0" max="8" min="7" style="5" width="15.98"/>
    <col collapsed="false" customWidth="true" hidden="false" outlineLevel="0" max="9" min="9" style="5" width="13.9"/>
    <col collapsed="false" customWidth="true" hidden="false" outlineLevel="0" max="10" min="10" style="5" width="15.98"/>
    <col collapsed="false" customWidth="true" hidden="false" outlineLevel="0" max="11" min="11" style="27" width="15.98"/>
    <col collapsed="false" customWidth="false" hidden="false" outlineLevel="0" max="257" min="12" style="5" width="8.9"/>
  </cols>
  <sheetData>
    <row r="1" s="31" customFormat="true" ht="17.25" hidden="false" customHeight="true" outlineLevel="0" collapsed="false">
      <c r="A1" s="28" t="s">
        <v>6</v>
      </c>
      <c r="B1" s="29"/>
      <c r="C1" s="29"/>
      <c r="D1" s="29"/>
      <c r="E1" s="30" t="s">
        <v>165</v>
      </c>
      <c r="F1" s="30"/>
      <c r="G1" s="30"/>
      <c r="H1" s="30"/>
      <c r="I1" s="30"/>
      <c r="J1" s="30"/>
      <c r="K1" s="30"/>
    </row>
    <row r="2" s="39" customFormat="true" ht="52.5" hidden="false" customHeight="true" outlineLevel="0" collapsed="false">
      <c r="A2" s="32"/>
      <c r="B2" s="33"/>
      <c r="C2" s="33"/>
      <c r="D2" s="34"/>
      <c r="E2" s="35"/>
      <c r="F2" s="36" t="s">
        <v>166</v>
      </c>
      <c r="G2" s="37" t="s">
        <v>167</v>
      </c>
      <c r="H2" s="36" t="s">
        <v>168</v>
      </c>
      <c r="I2" s="36" t="s">
        <v>169</v>
      </c>
      <c r="J2" s="37" t="s">
        <v>170</v>
      </c>
      <c r="K2" s="38" t="s">
        <v>171</v>
      </c>
    </row>
    <row r="3" s="45" customFormat="true" ht="31.5" hidden="false" customHeight="true" outlineLevel="0" collapsed="false">
      <c r="A3" s="40"/>
      <c r="B3" s="41"/>
      <c r="C3" s="41"/>
      <c r="D3" s="40"/>
      <c r="E3" s="42"/>
      <c r="F3" s="43" t="s">
        <v>172</v>
      </c>
      <c r="G3" s="44" t="s">
        <v>173</v>
      </c>
      <c r="H3" s="44" t="s">
        <v>173</v>
      </c>
      <c r="I3" s="44" t="s">
        <v>173</v>
      </c>
      <c r="J3" s="44" t="s">
        <v>173</v>
      </c>
      <c r="K3" s="44" t="s">
        <v>173</v>
      </c>
    </row>
    <row r="4" s="39" customFormat="true" ht="16.5" hidden="false" customHeight="true" outlineLevel="0" collapsed="false">
      <c r="A4" s="46" t="s">
        <v>174</v>
      </c>
      <c r="B4" s="45"/>
      <c r="C4" s="45"/>
      <c r="D4" s="45"/>
      <c r="E4" s="45"/>
      <c r="F4" s="47" t="n">
        <v>92352</v>
      </c>
      <c r="G4" s="48" t="n">
        <v>98.4</v>
      </c>
      <c r="H4" s="48" t="n">
        <v>98.1</v>
      </c>
      <c r="I4" s="48" t="n">
        <v>98.7</v>
      </c>
      <c r="J4" s="48" t="n">
        <v>100</v>
      </c>
      <c r="K4" s="48" t="s">
        <v>175</v>
      </c>
    </row>
    <row r="5" s="39" customFormat="true" ht="30.75" hidden="false" customHeight="true" outlineLevel="0" collapsed="false">
      <c r="A5" s="45"/>
      <c r="B5" s="49" t="s">
        <v>176</v>
      </c>
      <c r="C5" s="49"/>
      <c r="D5" s="49"/>
      <c r="E5" s="49"/>
      <c r="F5" s="47" t="n">
        <v>89201</v>
      </c>
      <c r="G5" s="48" t="n">
        <v>95</v>
      </c>
      <c r="H5" s="50" t="n">
        <v>94.6</v>
      </c>
      <c r="I5" s="50" t="n">
        <v>95.5</v>
      </c>
      <c r="J5" s="48" t="n">
        <v>96.5880544005544</v>
      </c>
      <c r="K5" s="48" t="s">
        <v>175</v>
      </c>
    </row>
    <row r="6" s="39" customFormat="true" ht="16.5" hidden="false" customHeight="true" outlineLevel="0" collapsed="false">
      <c r="A6" s="45"/>
      <c r="B6" s="51"/>
      <c r="C6" s="51" t="s">
        <v>177</v>
      </c>
      <c r="D6" s="40"/>
      <c r="E6" s="40"/>
      <c r="F6" s="47" t="n">
        <v>89113</v>
      </c>
      <c r="G6" s="48" t="n">
        <v>94.9</v>
      </c>
      <c r="H6" s="50" t="n">
        <v>94.5</v>
      </c>
      <c r="I6" s="50" t="n">
        <v>95.4</v>
      </c>
      <c r="J6" s="48" t="s">
        <v>175</v>
      </c>
      <c r="K6" s="48" t="n">
        <v>100</v>
      </c>
    </row>
    <row r="7" s="39" customFormat="true" ht="16.5" hidden="false" customHeight="true" outlineLevel="0" collapsed="false">
      <c r="A7" s="45"/>
      <c r="B7" s="45"/>
      <c r="C7" s="45"/>
      <c r="D7" s="46" t="s">
        <v>178</v>
      </c>
      <c r="E7" s="45"/>
      <c r="F7" s="47" t="n">
        <v>1987</v>
      </c>
      <c r="G7" s="48" t="n">
        <v>2.1</v>
      </c>
      <c r="H7" s="48" t="n">
        <v>1.8</v>
      </c>
      <c r="I7" s="48" t="n">
        <v>2.4</v>
      </c>
      <c r="J7" s="48" t="s">
        <v>175</v>
      </c>
      <c r="K7" s="50" t="n">
        <v>2.2</v>
      </c>
    </row>
    <row r="8" s="39" customFormat="true" ht="16.5" hidden="false" customHeight="true" outlineLevel="0" collapsed="false">
      <c r="A8" s="45"/>
      <c r="B8" s="45"/>
      <c r="C8" s="45"/>
      <c r="D8" s="46" t="s">
        <v>179</v>
      </c>
      <c r="E8" s="45"/>
      <c r="F8" s="47" t="n">
        <v>73075</v>
      </c>
      <c r="G8" s="48" t="n">
        <v>77.9</v>
      </c>
      <c r="H8" s="48" t="n">
        <v>76.6</v>
      </c>
      <c r="I8" s="48" t="n">
        <v>79.1</v>
      </c>
      <c r="J8" s="48" t="s">
        <v>175</v>
      </c>
      <c r="K8" s="50" t="n">
        <v>82</v>
      </c>
    </row>
    <row r="9" s="39" customFormat="true" ht="16.5" hidden="false" customHeight="true" outlineLevel="0" collapsed="false">
      <c r="A9" s="45"/>
      <c r="B9" s="45"/>
      <c r="C9" s="45"/>
      <c r="D9" s="46" t="s">
        <v>180</v>
      </c>
      <c r="E9" s="45"/>
      <c r="F9" s="47" t="n">
        <v>7359</v>
      </c>
      <c r="G9" s="48" t="n">
        <v>7.8</v>
      </c>
      <c r="H9" s="48" t="n">
        <v>7.3</v>
      </c>
      <c r="I9" s="48" t="n">
        <v>8.4</v>
      </c>
      <c r="J9" s="48" t="s">
        <v>175</v>
      </c>
      <c r="K9" s="50" t="n">
        <v>8.3</v>
      </c>
    </row>
    <row r="10" s="39" customFormat="true" ht="16.5" hidden="false" customHeight="true" outlineLevel="0" collapsed="false">
      <c r="A10" s="45"/>
      <c r="B10" s="45"/>
      <c r="C10" s="45"/>
      <c r="D10" s="46" t="s">
        <v>181</v>
      </c>
      <c r="E10" s="45"/>
      <c r="F10" s="47" t="n">
        <v>419</v>
      </c>
      <c r="G10" s="48" t="n">
        <v>0.5</v>
      </c>
      <c r="H10" s="48" t="n">
        <v>0.4</v>
      </c>
      <c r="I10" s="48" t="n">
        <v>0.5</v>
      </c>
      <c r="J10" s="48" t="s">
        <v>175</v>
      </c>
      <c r="K10" s="50" t="n">
        <v>0.5</v>
      </c>
    </row>
    <row r="11" s="39" customFormat="true" ht="16.5" hidden="false" customHeight="true" outlineLevel="0" collapsed="false">
      <c r="A11" s="45"/>
      <c r="B11" s="45"/>
      <c r="C11" s="45"/>
      <c r="D11" s="46" t="s">
        <v>182</v>
      </c>
      <c r="E11" s="45"/>
      <c r="F11" s="47" t="n">
        <v>604</v>
      </c>
      <c r="G11" s="48" t="n">
        <v>0.6</v>
      </c>
      <c r="H11" s="48" t="n">
        <v>0.5</v>
      </c>
      <c r="I11" s="48" t="n">
        <v>0.8</v>
      </c>
      <c r="J11" s="48" t="s">
        <v>175</v>
      </c>
      <c r="K11" s="50" t="n">
        <v>0.7</v>
      </c>
    </row>
    <row r="12" s="39" customFormat="true" ht="16.5" hidden="false" customHeight="true" outlineLevel="0" collapsed="false">
      <c r="A12" s="45"/>
      <c r="B12" s="45"/>
      <c r="C12" s="45"/>
      <c r="D12" s="46" t="s">
        <v>183</v>
      </c>
      <c r="E12" s="45"/>
      <c r="F12" s="47" t="n">
        <v>254</v>
      </c>
      <c r="G12" s="48" t="n">
        <v>0.3</v>
      </c>
      <c r="H12" s="48" t="n">
        <v>0.2</v>
      </c>
      <c r="I12" s="48" t="n">
        <v>0.4</v>
      </c>
      <c r="J12" s="48" t="s">
        <v>175</v>
      </c>
      <c r="K12" s="50" t="n">
        <v>0.3</v>
      </c>
    </row>
    <row r="13" s="39" customFormat="true" ht="16.5" hidden="false" customHeight="true" outlineLevel="0" collapsed="false">
      <c r="A13" s="45"/>
      <c r="B13" s="45"/>
      <c r="C13" s="45"/>
      <c r="D13" s="46" t="s">
        <v>184</v>
      </c>
      <c r="E13" s="45"/>
      <c r="F13" s="47" t="n">
        <v>1128</v>
      </c>
      <c r="G13" s="48" t="n">
        <v>1.2</v>
      </c>
      <c r="H13" s="48" t="n">
        <v>0.9</v>
      </c>
      <c r="I13" s="48" t="n">
        <v>1.5</v>
      </c>
      <c r="J13" s="48" t="s">
        <v>175</v>
      </c>
      <c r="K13" s="50" t="n">
        <v>1.3</v>
      </c>
    </row>
    <row r="14" s="39" customFormat="true" ht="16.5" hidden="false" customHeight="true" outlineLevel="0" collapsed="false">
      <c r="A14" s="45"/>
      <c r="B14" s="45"/>
      <c r="C14" s="45"/>
      <c r="D14" s="46" t="s">
        <v>185</v>
      </c>
      <c r="E14" s="45"/>
      <c r="F14" s="47" t="n">
        <v>324</v>
      </c>
      <c r="G14" s="48" t="n">
        <v>0.4</v>
      </c>
      <c r="H14" s="48" t="n">
        <v>0.3</v>
      </c>
      <c r="I14" s="48" t="n">
        <v>0.4</v>
      </c>
      <c r="J14" s="48" t="s">
        <v>175</v>
      </c>
      <c r="K14" s="50" t="n">
        <v>0.4</v>
      </c>
    </row>
    <row r="15" s="39" customFormat="true" ht="16.5" hidden="false" customHeight="true" outlineLevel="0" collapsed="false">
      <c r="A15" s="45"/>
      <c r="B15" s="45"/>
      <c r="C15" s="45"/>
      <c r="D15" s="46" t="s">
        <v>186</v>
      </c>
      <c r="E15" s="45"/>
      <c r="F15" s="47" t="n">
        <v>863</v>
      </c>
      <c r="G15" s="48" t="n">
        <v>0.9</v>
      </c>
      <c r="H15" s="48" t="n">
        <v>0.8</v>
      </c>
      <c r="I15" s="48" t="n">
        <v>1</v>
      </c>
      <c r="J15" s="48" t="s">
        <v>175</v>
      </c>
      <c r="K15" s="50" t="n">
        <v>1</v>
      </c>
    </row>
    <row r="16" s="39" customFormat="true" ht="16.5" hidden="false" customHeight="true" outlineLevel="0" collapsed="false">
      <c r="A16" s="45"/>
      <c r="B16" s="45"/>
      <c r="C16" s="45"/>
      <c r="D16" s="46" t="s">
        <v>187</v>
      </c>
      <c r="E16" s="45"/>
      <c r="F16" s="47" t="n">
        <v>13</v>
      </c>
      <c r="G16" s="48" t="n">
        <v>0</v>
      </c>
      <c r="H16" s="48" t="n">
        <v>0</v>
      </c>
      <c r="I16" s="48" t="n">
        <v>0</v>
      </c>
      <c r="J16" s="48" t="s">
        <v>175</v>
      </c>
      <c r="K16" s="50" t="n">
        <v>0</v>
      </c>
    </row>
    <row r="17" s="39" customFormat="true" ht="16.5" hidden="false" customHeight="true" outlineLevel="0" collapsed="false">
      <c r="A17" s="45"/>
      <c r="B17" s="45"/>
      <c r="C17" s="45"/>
      <c r="D17" s="46" t="s">
        <v>188</v>
      </c>
      <c r="E17" s="45"/>
      <c r="F17" s="47" t="n">
        <v>1107</v>
      </c>
      <c r="G17" s="48" t="n">
        <v>1.2</v>
      </c>
      <c r="H17" s="48" t="n">
        <v>1</v>
      </c>
      <c r="I17" s="48" t="n">
        <v>1.3</v>
      </c>
      <c r="J17" s="48" t="s">
        <v>175</v>
      </c>
      <c r="K17" s="50" t="n">
        <v>1.2</v>
      </c>
    </row>
    <row r="18" s="39" customFormat="true" ht="16.5" hidden="false" customHeight="true" outlineLevel="0" collapsed="false">
      <c r="A18" s="45"/>
      <c r="B18" s="45"/>
      <c r="C18" s="45"/>
      <c r="D18" s="46" t="s">
        <v>189</v>
      </c>
      <c r="E18" s="45"/>
      <c r="F18" s="47" t="n">
        <v>150</v>
      </c>
      <c r="G18" s="48" t="n">
        <v>0.2</v>
      </c>
      <c r="H18" s="48" t="n">
        <v>0.1</v>
      </c>
      <c r="I18" s="48" t="n">
        <v>0.2</v>
      </c>
      <c r="J18" s="48" t="s">
        <v>175</v>
      </c>
      <c r="K18" s="50" t="n">
        <v>0.2</v>
      </c>
    </row>
    <row r="19" s="39" customFormat="true" ht="16.5" hidden="false" customHeight="true" outlineLevel="0" collapsed="false">
      <c r="A19" s="45"/>
      <c r="B19" s="45"/>
      <c r="C19" s="45"/>
      <c r="D19" s="46" t="s">
        <v>190</v>
      </c>
      <c r="E19" s="45"/>
      <c r="F19" s="47" t="n">
        <v>1829</v>
      </c>
      <c r="G19" s="48" t="n">
        <v>2</v>
      </c>
      <c r="H19" s="45" t="n">
        <v>1.2</v>
      </c>
      <c r="I19" s="48" t="n">
        <v>2.7</v>
      </c>
      <c r="J19" s="48" t="s">
        <v>175</v>
      </c>
      <c r="K19" s="50" t="n">
        <v>2.1</v>
      </c>
    </row>
    <row r="20" s="39" customFormat="true" ht="16.5" hidden="false" customHeight="true" outlineLevel="0" collapsed="false">
      <c r="A20" s="45"/>
      <c r="B20" s="46" t="s">
        <v>191</v>
      </c>
      <c r="C20" s="45"/>
      <c r="D20" s="45"/>
      <c r="E20" s="45"/>
      <c r="F20" s="47" t="n">
        <v>1843</v>
      </c>
      <c r="G20" s="48" t="n">
        <v>2</v>
      </c>
      <c r="H20" s="48" t="n">
        <v>1.8</v>
      </c>
      <c r="I20" s="48" t="n">
        <v>2.1</v>
      </c>
      <c r="J20" s="48" t="n">
        <v>2</v>
      </c>
      <c r="K20" s="48" t="s">
        <v>175</v>
      </c>
    </row>
    <row r="21" s="39" customFormat="true" ht="16.5" hidden="false" customHeight="true" outlineLevel="0" collapsed="false">
      <c r="A21" s="45"/>
      <c r="B21" s="46" t="s">
        <v>192</v>
      </c>
      <c r="C21" s="45"/>
      <c r="D21" s="45"/>
      <c r="E21" s="45"/>
      <c r="F21" s="47" t="n">
        <v>821</v>
      </c>
      <c r="G21" s="48" t="n">
        <v>0.9</v>
      </c>
      <c r="H21" s="48" t="n">
        <v>0.6</v>
      </c>
      <c r="I21" s="48" t="n">
        <v>1.1</v>
      </c>
      <c r="J21" s="48" t="n">
        <v>0.9</v>
      </c>
      <c r="K21" s="48" t="s">
        <v>175</v>
      </c>
    </row>
    <row r="22" s="39" customFormat="true" ht="16.5" hidden="false" customHeight="true" outlineLevel="0" collapsed="false">
      <c r="A22" s="52" t="s">
        <v>193</v>
      </c>
      <c r="B22" s="45"/>
      <c r="C22" s="45"/>
      <c r="D22" s="45"/>
      <c r="E22" s="45"/>
      <c r="F22" s="53" t="n">
        <v>1495</v>
      </c>
      <c r="G22" s="54" t="n">
        <v>1.6</v>
      </c>
      <c r="H22" s="54" t="n">
        <v>1.3</v>
      </c>
      <c r="I22" s="54" t="n">
        <v>1.9</v>
      </c>
      <c r="J22" s="48" t="s">
        <v>175</v>
      </c>
      <c r="K22" s="48" t="s">
        <v>175</v>
      </c>
    </row>
    <row r="23" s="39" customFormat="true" ht="30.75" hidden="false" customHeight="true" outlineLevel="0" collapsed="false">
      <c r="A23" s="55" t="s">
        <v>194</v>
      </c>
      <c r="B23" s="55"/>
      <c r="C23" s="55"/>
      <c r="D23" s="55"/>
      <c r="E23" s="55"/>
      <c r="F23" s="47" t="n">
        <v>15</v>
      </c>
      <c r="G23" s="47" t="n">
        <v>0</v>
      </c>
      <c r="H23" s="47" t="n">
        <v>0</v>
      </c>
      <c r="I23" s="47" t="n">
        <v>0</v>
      </c>
      <c r="J23" s="48" t="s">
        <v>175</v>
      </c>
      <c r="K23" s="48" t="s">
        <v>175</v>
      </c>
    </row>
    <row r="24" s="39" customFormat="true" ht="16.5" hidden="false" customHeight="true" outlineLevel="0" collapsed="false">
      <c r="A24" s="52" t="s">
        <v>195</v>
      </c>
      <c r="B24" s="45"/>
      <c r="C24" s="45"/>
      <c r="D24" s="45"/>
      <c r="E24" s="45"/>
      <c r="F24" s="56" t="n">
        <v>7487</v>
      </c>
      <c r="G24" s="48" t="s">
        <v>175</v>
      </c>
      <c r="H24" s="48" t="s">
        <v>175</v>
      </c>
      <c r="I24" s="48" t="s">
        <v>175</v>
      </c>
      <c r="J24" s="48" t="s">
        <v>175</v>
      </c>
      <c r="K24" s="48" t="s">
        <v>175</v>
      </c>
    </row>
    <row r="25" s="39" customFormat="true" ht="16.5" hidden="false" customHeight="true" outlineLevel="0" collapsed="false">
      <c r="A25" s="57" t="s">
        <v>196</v>
      </c>
      <c r="B25" s="58"/>
      <c r="C25" s="58"/>
      <c r="D25" s="58"/>
      <c r="E25" s="58"/>
      <c r="F25" s="59" t="n">
        <v>93862</v>
      </c>
      <c r="G25" s="60" t="n">
        <v>100</v>
      </c>
      <c r="H25" s="61" t="s">
        <v>175</v>
      </c>
      <c r="I25" s="61" t="s">
        <v>175</v>
      </c>
      <c r="J25" s="61" t="s">
        <v>175</v>
      </c>
      <c r="K25" s="61" t="s">
        <v>175</v>
      </c>
    </row>
    <row r="26" s="39" customFormat="true" ht="3.75" hidden="false" customHeight="true" outlineLevel="0" collapsed="false">
      <c r="A26" s="62"/>
      <c r="B26" s="62"/>
      <c r="C26" s="62"/>
      <c r="D26" s="62"/>
      <c r="E26" s="62"/>
      <c r="F26" s="63"/>
      <c r="G26" s="64"/>
      <c r="H26" s="65"/>
      <c r="I26" s="65"/>
      <c r="J26" s="66"/>
      <c r="K26" s="66"/>
    </row>
    <row r="27" s="39" customFormat="true" ht="16.5" hidden="false" customHeight="true" outlineLevel="0" collapsed="false">
      <c r="A27" s="67" t="s">
        <v>197</v>
      </c>
      <c r="B27" s="67"/>
      <c r="C27" s="67"/>
      <c r="D27" s="67"/>
      <c r="E27" s="67"/>
      <c r="F27" s="67"/>
      <c r="G27" s="67"/>
      <c r="H27" s="67"/>
      <c r="I27" s="67"/>
      <c r="J27" s="67"/>
      <c r="K27" s="67"/>
    </row>
    <row r="28" s="39" customFormat="true" ht="16.5" hidden="false" customHeight="true" outlineLevel="0" collapsed="false">
      <c r="A28" s="68" t="s">
        <v>198</v>
      </c>
      <c r="B28" s="69" t="s">
        <v>199</v>
      </c>
      <c r="C28" s="69"/>
      <c r="D28" s="69"/>
      <c r="E28" s="69"/>
      <c r="F28" s="69"/>
      <c r="G28" s="69"/>
      <c r="H28" s="69"/>
      <c r="I28" s="69"/>
      <c r="J28" s="69"/>
      <c r="K28" s="29"/>
    </row>
    <row r="29" s="71" customFormat="true" ht="16.5" hidden="false" customHeight="true" outlineLevel="0" collapsed="false">
      <c r="A29" s="68" t="s">
        <v>200</v>
      </c>
      <c r="B29" s="70" t="s">
        <v>201</v>
      </c>
      <c r="C29" s="70"/>
      <c r="D29" s="70"/>
      <c r="E29" s="70"/>
      <c r="F29" s="70"/>
      <c r="G29" s="70"/>
      <c r="H29" s="70"/>
      <c r="I29" s="70"/>
      <c r="J29" s="70"/>
      <c r="K29" s="70"/>
    </row>
    <row r="30" customFormat="false" ht="16.5" hidden="false" customHeight="true" outlineLevel="0" collapsed="false">
      <c r="A30" s="68" t="s">
        <v>202</v>
      </c>
      <c r="B30" s="72" t="s">
        <v>203</v>
      </c>
      <c r="C30" s="72"/>
      <c r="D30" s="72"/>
      <c r="E30" s="72"/>
      <c r="F30" s="72"/>
      <c r="G30" s="72"/>
      <c r="H30" s="72"/>
      <c r="I30" s="72"/>
      <c r="J30" s="72"/>
      <c r="K30" s="72"/>
    </row>
    <row r="31" s="31" customFormat="true" ht="13.5" hidden="false" customHeight="true" outlineLevel="0" collapsed="false">
      <c r="A31" s="29" t="s">
        <v>204</v>
      </c>
      <c r="B31" s="70" t="s">
        <v>205</v>
      </c>
      <c r="C31" s="70"/>
      <c r="D31" s="70"/>
      <c r="E31" s="70"/>
      <c r="F31" s="70"/>
      <c r="G31" s="70"/>
      <c r="H31" s="70"/>
      <c r="I31" s="70"/>
      <c r="J31" s="70"/>
      <c r="K31" s="70"/>
    </row>
    <row r="32" s="31" customFormat="true" ht="14.25" hidden="false" customHeight="true" outlineLevel="0" collapsed="false">
      <c r="A32" s="69"/>
      <c r="B32" s="73" t="s">
        <v>206</v>
      </c>
      <c r="C32" s="69"/>
      <c r="D32" s="69"/>
      <c r="E32" s="74"/>
      <c r="F32" s="75"/>
      <c r="G32" s="76"/>
      <c r="H32" s="76"/>
      <c r="I32" s="76"/>
      <c r="J32" s="76"/>
      <c r="K32" s="77"/>
    </row>
    <row r="33" s="31" customFormat="true" ht="33.75" hidden="false" customHeight="true" outlineLevel="0" collapsed="false">
      <c r="A33" s="78" t="s">
        <v>207</v>
      </c>
      <c r="B33" s="79"/>
      <c r="C33" s="69"/>
      <c r="D33" s="80" t="s">
        <v>208</v>
      </c>
      <c r="E33" s="80"/>
      <c r="F33" s="80"/>
      <c r="G33" s="80"/>
      <c r="H33" s="80"/>
      <c r="I33" s="80"/>
      <c r="J33" s="80"/>
      <c r="K33" s="80"/>
    </row>
    <row r="34" customFormat="false" ht="38.25" hidden="false" customHeight="true" outlineLevel="0" collapsed="false">
      <c r="E34" s="81"/>
      <c r="F34" s="82"/>
      <c r="G34" s="83"/>
      <c r="H34" s="84"/>
      <c r="I34" s="84"/>
      <c r="J34" s="84"/>
    </row>
    <row r="35" customFormat="false" ht="12.75" hidden="false" customHeight="false" outlineLevel="0" collapsed="false">
      <c r="E35" s="85"/>
    </row>
    <row r="37" customFormat="false" ht="12.75" hidden="false" customHeight="false" outlineLevel="0" collapsed="false">
      <c r="E37" s="86"/>
      <c r="F37" s="82"/>
      <c r="G37" s="83"/>
      <c r="H37" s="84"/>
      <c r="I37" s="84"/>
      <c r="J37" s="84"/>
    </row>
    <row r="38" customFormat="false" ht="30" hidden="false" customHeight="true" outlineLevel="0" collapsed="false">
      <c r="F38" s="87"/>
      <c r="G38" s="83"/>
      <c r="H38" s="84"/>
      <c r="I38" s="84"/>
      <c r="J38" s="84"/>
    </row>
    <row r="39" customFormat="false" ht="12.75" hidden="false" customHeight="false" outlineLevel="0" collapsed="false">
      <c r="F39" s="82"/>
      <c r="G39" s="83"/>
      <c r="H39" s="84"/>
      <c r="I39" s="84"/>
      <c r="J39" s="84"/>
    </row>
    <row r="40" customFormat="false" ht="66" hidden="false" customHeight="true" outlineLevel="0" collapsed="false">
      <c r="F40" s="87"/>
      <c r="G40" s="83"/>
      <c r="H40" s="84"/>
      <c r="I40" s="84"/>
      <c r="J40" s="84"/>
    </row>
    <row r="41" customFormat="false" ht="12.75" hidden="false" customHeight="false" outlineLevel="0" collapsed="false">
      <c r="F41" s="87"/>
      <c r="G41" s="83"/>
      <c r="H41" s="84"/>
      <c r="I41" s="84"/>
      <c r="J41" s="84"/>
    </row>
    <row r="42" customFormat="false" ht="12.75" hidden="false" customHeight="false" outlineLevel="0" collapsed="false">
      <c r="E42" s="88"/>
      <c r="F42" s="89"/>
      <c r="G42" s="83"/>
      <c r="H42" s="84"/>
      <c r="I42" s="84"/>
      <c r="J42" s="84"/>
    </row>
    <row r="43" customFormat="false" ht="12.75" hidden="false" customHeight="false" outlineLevel="0" collapsed="false">
      <c r="E43" s="85"/>
      <c r="F43" s="82"/>
      <c r="G43" s="83"/>
      <c r="H43" s="84"/>
      <c r="I43" s="84"/>
      <c r="J43" s="84"/>
    </row>
    <row r="44" customFormat="false" ht="12.75" hidden="false" customHeight="false" outlineLevel="0" collapsed="false">
      <c r="E44" s="90"/>
      <c r="F44" s="91"/>
      <c r="G44" s="83"/>
      <c r="H44" s="84"/>
      <c r="I44" s="84"/>
      <c r="J44" s="84"/>
    </row>
    <row r="45" customFormat="false" ht="12.75" hidden="false" customHeight="false" outlineLevel="0" collapsed="false">
      <c r="F45" s="84"/>
      <c r="G45" s="84"/>
      <c r="H45" s="84"/>
      <c r="I45" s="84"/>
      <c r="J45" s="84"/>
    </row>
    <row r="46" customFormat="false" ht="12.75" hidden="false" customHeight="false" outlineLevel="0" collapsed="false">
      <c r="F46" s="84"/>
      <c r="G46" s="84"/>
      <c r="H46" s="84"/>
      <c r="I46" s="84"/>
      <c r="J46" s="84"/>
    </row>
    <row r="47" customFormat="false" ht="12.75" hidden="false" customHeight="false" outlineLevel="0" collapsed="false">
      <c r="F47" s="84"/>
      <c r="G47" s="84"/>
      <c r="H47" s="84"/>
      <c r="I47" s="84"/>
      <c r="J47" s="84"/>
    </row>
    <row r="48" customFormat="false" ht="12.75" hidden="false" customHeight="false" outlineLevel="0" collapsed="false">
      <c r="F48" s="84"/>
      <c r="G48" s="84"/>
      <c r="H48" s="84"/>
      <c r="I48" s="84"/>
      <c r="J48" s="84"/>
    </row>
    <row r="49" customFormat="false" ht="12.75" hidden="false" customHeight="false" outlineLevel="0" collapsed="false">
      <c r="F49" s="84"/>
      <c r="G49" s="84"/>
      <c r="H49" s="84"/>
      <c r="I49" s="84"/>
      <c r="J49" s="84"/>
    </row>
    <row r="50" customFormat="false" ht="12.75" hidden="false" customHeight="false" outlineLevel="0" collapsed="false">
      <c r="F50" s="84"/>
      <c r="G50" s="84"/>
      <c r="H50" s="84"/>
      <c r="I50" s="84"/>
      <c r="J50" s="84"/>
      <c r="K50" s="92"/>
    </row>
    <row r="51" customFormat="false" ht="12.75" hidden="false" customHeight="false" outlineLevel="0" collapsed="false">
      <c r="F51" s="84"/>
      <c r="G51" s="84"/>
      <c r="H51" s="84"/>
      <c r="I51" s="84"/>
      <c r="J51" s="84"/>
      <c r="K51" s="92"/>
    </row>
    <row r="52" customFormat="false" ht="12.75" hidden="false" customHeight="false" outlineLevel="0" collapsed="false">
      <c r="K52" s="92"/>
    </row>
    <row r="53" customFormat="false" ht="12.75" hidden="false" customHeight="false" outlineLevel="0" collapsed="false">
      <c r="K53" s="92"/>
    </row>
    <row r="54" customFormat="false" ht="12.75" hidden="false" customHeight="false" outlineLevel="0" collapsed="false">
      <c r="K54" s="92"/>
    </row>
    <row r="55" customFormat="false" ht="12.75" hidden="false" customHeight="false" outlineLevel="0" collapsed="false">
      <c r="K55" s="92"/>
    </row>
    <row r="56" customFormat="false" ht="12.75" hidden="false" customHeight="false" outlineLevel="0" collapsed="false">
      <c r="K56" s="92"/>
    </row>
    <row r="57" customFormat="false" ht="12.75" hidden="false" customHeight="false" outlineLevel="0" collapsed="false">
      <c r="K57" s="92"/>
    </row>
    <row r="58" customFormat="false" ht="12.75" hidden="false" customHeight="false" outlineLevel="0" collapsed="false">
      <c r="K58" s="92"/>
    </row>
    <row r="59" customFormat="false" ht="12.75" hidden="false" customHeight="false" outlineLevel="0" collapsed="false">
      <c r="K59" s="92"/>
    </row>
    <row r="60" customFormat="false" ht="12.75" hidden="false" customHeight="false" outlineLevel="0" collapsed="false">
      <c r="K60" s="92"/>
    </row>
    <row r="61" customFormat="false" ht="12.75" hidden="false" customHeight="false" outlineLevel="0" collapsed="false">
      <c r="K61" s="92"/>
    </row>
    <row r="62" customFormat="false" ht="12.75" hidden="false" customHeight="false" outlineLevel="0" collapsed="false">
      <c r="K62" s="92"/>
    </row>
    <row r="63" customFormat="false" ht="12.75" hidden="false" customHeight="false" outlineLevel="0" collapsed="false">
      <c r="K63" s="92"/>
    </row>
    <row r="64" customFormat="false" ht="12.75" hidden="false" customHeight="false" outlineLevel="0" collapsed="false">
      <c r="K64" s="92"/>
    </row>
    <row r="65" customFormat="false" ht="12.75" hidden="false" customHeight="false" outlineLevel="0" collapsed="false">
      <c r="K65" s="92"/>
    </row>
    <row r="66" customFormat="false" ht="12.75" hidden="false" customHeight="false" outlineLevel="0" collapsed="false">
      <c r="K66" s="92"/>
    </row>
    <row r="67" customFormat="false" ht="12.75" hidden="false" customHeight="false" outlineLevel="0" collapsed="false">
      <c r="K67" s="92"/>
    </row>
    <row r="68" customFormat="false" ht="12.75" hidden="false" customHeight="false" outlineLevel="0" collapsed="false">
      <c r="K68" s="92"/>
    </row>
  </sheetData>
  <mergeCells count="8">
    <mergeCell ref="E1:K1"/>
    <mergeCell ref="B5:E5"/>
    <mergeCell ref="A23:E23"/>
    <mergeCell ref="A27:K27"/>
    <mergeCell ref="B29:K29"/>
    <mergeCell ref="B30:K30"/>
    <mergeCell ref="B31:K31"/>
    <mergeCell ref="D33:K3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1" manualBreakCount="1">
    <brk id="2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590" width="3.19"/>
    <col collapsed="false" customWidth="true" hidden="false" outlineLevel="0" max="3" min="2" style="590" width="2.35"/>
    <col collapsed="false" customWidth="true" hidden="false" outlineLevel="0" max="4" min="4" style="590" width="10.28"/>
    <col collapsed="false" customWidth="true" hidden="false" outlineLevel="0" max="5" min="5" style="590" width="11.54"/>
    <col collapsed="false" customWidth="true" hidden="false" outlineLevel="0" max="6" min="6" style="591" width="9.73"/>
    <col collapsed="false" customWidth="true" hidden="false" outlineLevel="0" max="8" min="7" style="591" width="10.56"/>
    <col collapsed="false" customWidth="true" hidden="false" outlineLevel="0" max="9" min="9" style="591" width="11.68"/>
    <col collapsed="false" customWidth="true" hidden="false" outlineLevel="0" max="10" min="10" style="591" width="11.11"/>
    <col collapsed="false" customWidth="true" hidden="false" outlineLevel="0" max="11" min="11" style="591" width="9.59"/>
    <col collapsed="false" customWidth="true" hidden="false" outlineLevel="0" max="12" min="12" style="591" width="11.39"/>
    <col collapsed="false" customWidth="true" hidden="false" outlineLevel="0" max="13" min="13" style="591" width="10.98"/>
    <col collapsed="false" customWidth="true" hidden="false" outlineLevel="0" max="14" min="14" style="591" width="11.54"/>
    <col collapsed="false" customWidth="false" hidden="false" outlineLevel="0" max="257" min="15" style="590" width="8.9"/>
  </cols>
  <sheetData>
    <row r="1" s="594" customFormat="true" ht="34.5" hidden="false" customHeight="true" outlineLevel="0" collapsed="false">
      <c r="A1" s="132" t="s">
        <v>60</v>
      </c>
      <c r="B1" s="592"/>
      <c r="C1" s="592"/>
      <c r="D1" s="592"/>
      <c r="E1" s="593" t="s">
        <v>599</v>
      </c>
      <c r="F1" s="593"/>
      <c r="G1" s="593"/>
      <c r="H1" s="593"/>
      <c r="I1" s="593"/>
      <c r="J1" s="593"/>
      <c r="K1" s="593"/>
      <c r="L1" s="593"/>
      <c r="M1" s="593"/>
      <c r="N1" s="593"/>
    </row>
    <row r="2" s="597" customFormat="true" ht="16.5" hidden="false" customHeight="true" outlineLevel="0" collapsed="false">
      <c r="A2" s="595"/>
      <c r="B2" s="595"/>
      <c r="C2" s="595"/>
      <c r="D2" s="595"/>
      <c r="E2" s="595"/>
      <c r="F2" s="596" t="s">
        <v>210</v>
      </c>
      <c r="G2" s="596" t="s">
        <v>211</v>
      </c>
      <c r="H2" s="596" t="s">
        <v>212</v>
      </c>
      <c r="I2" s="596" t="s">
        <v>213</v>
      </c>
      <c r="J2" s="596" t="s">
        <v>214</v>
      </c>
      <c r="K2" s="596" t="s">
        <v>215</v>
      </c>
      <c r="L2" s="596" t="s">
        <v>216</v>
      </c>
      <c r="M2" s="596" t="s">
        <v>217</v>
      </c>
      <c r="N2" s="596" t="s">
        <v>218</v>
      </c>
    </row>
    <row r="3" s="597" customFormat="true" ht="16.5" hidden="false" customHeight="true" outlineLevel="0" collapsed="false">
      <c r="A3" s="598" t="s">
        <v>223</v>
      </c>
      <c r="B3" s="599"/>
      <c r="C3" s="599"/>
      <c r="D3" s="599"/>
      <c r="E3" s="599"/>
      <c r="F3" s="600"/>
      <c r="G3" s="600"/>
      <c r="H3" s="600"/>
      <c r="I3" s="600"/>
      <c r="J3" s="600"/>
      <c r="K3" s="600"/>
      <c r="L3" s="600"/>
      <c r="M3" s="600"/>
      <c r="N3" s="600"/>
    </row>
    <row r="4" s="597" customFormat="true" ht="16.5" hidden="false" customHeight="true" outlineLevel="0" collapsed="false">
      <c r="A4" s="599"/>
      <c r="B4" s="601" t="s">
        <v>600</v>
      </c>
      <c r="C4" s="599"/>
      <c r="D4" s="599"/>
      <c r="E4" s="599"/>
      <c r="F4" s="600"/>
      <c r="G4" s="600"/>
      <c r="H4" s="600"/>
      <c r="I4" s="600"/>
      <c r="J4" s="600"/>
      <c r="K4" s="600"/>
      <c r="L4" s="600"/>
      <c r="M4" s="600"/>
      <c r="N4" s="600"/>
    </row>
    <row r="5" s="597" customFormat="true" ht="16.5" hidden="false" customHeight="true" outlineLevel="0" collapsed="false">
      <c r="A5" s="599"/>
      <c r="C5" s="602" t="s">
        <v>241</v>
      </c>
      <c r="D5" s="599"/>
      <c r="E5" s="599"/>
      <c r="F5" s="603" t="n">
        <v>24517</v>
      </c>
      <c r="G5" s="603" t="n">
        <v>6777</v>
      </c>
      <c r="H5" s="603" t="n">
        <v>23151</v>
      </c>
      <c r="I5" s="603" t="n">
        <v>8529</v>
      </c>
      <c r="J5" s="603" t="n">
        <v>2302</v>
      </c>
      <c r="K5" s="603" t="n">
        <v>1759</v>
      </c>
      <c r="L5" s="603" t="n">
        <v>950</v>
      </c>
      <c r="M5" s="603" t="n">
        <v>11490</v>
      </c>
      <c r="N5" s="603" t="n">
        <v>79475</v>
      </c>
    </row>
    <row r="6" s="597" customFormat="true" ht="16.5" hidden="false" customHeight="true" outlineLevel="0" collapsed="false">
      <c r="A6" s="599"/>
      <c r="C6" s="602" t="s">
        <v>601</v>
      </c>
      <c r="D6" s="599"/>
      <c r="E6" s="599"/>
      <c r="F6" s="603" t="n">
        <v>653205</v>
      </c>
      <c r="G6" s="603" t="n">
        <v>544132</v>
      </c>
      <c r="H6" s="603" t="n">
        <v>348211</v>
      </c>
      <c r="I6" s="603" t="n">
        <v>198922</v>
      </c>
      <c r="J6" s="603" t="n">
        <v>114696</v>
      </c>
      <c r="K6" s="603" t="n">
        <v>46078</v>
      </c>
      <c r="L6" s="603" t="n">
        <v>45232</v>
      </c>
      <c r="M6" s="603" t="n">
        <v>24386</v>
      </c>
      <c r="N6" s="603" t="n">
        <v>1974862</v>
      </c>
    </row>
    <row r="7" s="597" customFormat="true" ht="16.5" hidden="false" customHeight="true" outlineLevel="0" collapsed="false">
      <c r="A7" s="599"/>
      <c r="B7" s="601" t="s">
        <v>602</v>
      </c>
      <c r="C7" s="599"/>
      <c r="D7" s="599"/>
      <c r="E7" s="599"/>
      <c r="F7" s="604"/>
      <c r="G7" s="604"/>
      <c r="H7" s="604"/>
      <c r="I7" s="604"/>
      <c r="J7" s="604"/>
      <c r="K7" s="604"/>
      <c r="L7" s="604"/>
      <c r="M7" s="604"/>
      <c r="N7" s="604"/>
    </row>
    <row r="8" s="597" customFormat="true" ht="16.5" hidden="false" customHeight="true" outlineLevel="0" collapsed="false">
      <c r="A8" s="599"/>
      <c r="B8" s="590"/>
      <c r="C8" s="605" t="s">
        <v>244</v>
      </c>
      <c r="D8" s="602"/>
      <c r="E8" s="602"/>
      <c r="F8" s="603" t="n">
        <v>470016</v>
      </c>
      <c r="G8" s="603" t="n">
        <v>374989</v>
      </c>
      <c r="H8" s="603" t="n">
        <v>218051</v>
      </c>
      <c r="I8" s="603" t="n">
        <v>143138</v>
      </c>
      <c r="J8" s="603" t="n">
        <v>109194</v>
      </c>
      <c r="K8" s="603" t="s">
        <v>603</v>
      </c>
      <c r="L8" s="603" t="n">
        <v>46082</v>
      </c>
      <c r="M8" s="603" t="s">
        <v>603</v>
      </c>
      <c r="N8" s="603" t="n">
        <v>1361470</v>
      </c>
    </row>
    <row r="9" s="597" customFormat="true" ht="16.5" hidden="false" customHeight="true" outlineLevel="0" collapsed="false">
      <c r="A9" s="599"/>
      <c r="B9" s="590"/>
      <c r="C9" s="605" t="s">
        <v>245</v>
      </c>
      <c r="D9" s="602"/>
      <c r="E9" s="602"/>
      <c r="F9" s="603" t="n">
        <v>188020</v>
      </c>
      <c r="G9" s="603" t="n">
        <v>151287</v>
      </c>
      <c r="H9" s="603" t="n">
        <v>92331</v>
      </c>
      <c r="I9" s="603" t="n">
        <v>41250</v>
      </c>
      <c r="J9" s="603" t="n">
        <v>4697</v>
      </c>
      <c r="K9" s="603" t="n">
        <v>28179</v>
      </c>
      <c r="L9" s="603" t="n">
        <v>47</v>
      </c>
      <c r="M9" s="603" t="s">
        <v>603</v>
      </c>
      <c r="N9" s="603" t="n">
        <v>505811</v>
      </c>
    </row>
    <row r="10" s="597" customFormat="true" ht="16.5" hidden="false" customHeight="true" outlineLevel="0" collapsed="false">
      <c r="A10" s="599"/>
      <c r="B10" s="590"/>
      <c r="C10" s="605" t="s">
        <v>246</v>
      </c>
      <c r="D10" s="602"/>
      <c r="E10" s="602"/>
      <c r="F10" s="603" t="n">
        <v>16880</v>
      </c>
      <c r="G10" s="603" t="n">
        <v>24418</v>
      </c>
      <c r="H10" s="603" t="n">
        <v>40296</v>
      </c>
      <c r="I10" s="603" t="n">
        <v>15031</v>
      </c>
      <c r="J10" s="603" t="n">
        <v>1751</v>
      </c>
      <c r="K10" s="603" t="n">
        <v>19232</v>
      </c>
      <c r="L10" s="603" t="s">
        <v>603</v>
      </c>
      <c r="M10" s="603" t="n">
        <v>19977</v>
      </c>
      <c r="N10" s="603" t="n">
        <v>137585</v>
      </c>
    </row>
    <row r="11" s="597" customFormat="true" ht="16.5" hidden="false" customHeight="true" outlineLevel="0" collapsed="false">
      <c r="A11" s="599"/>
      <c r="B11" s="590"/>
      <c r="C11" s="605" t="s">
        <v>247</v>
      </c>
      <c r="D11" s="602"/>
      <c r="E11" s="602"/>
      <c r="F11" s="603" t="n">
        <v>1128</v>
      </c>
      <c r="G11" s="603" t="n">
        <v>205</v>
      </c>
      <c r="H11" s="603" t="n">
        <v>18700</v>
      </c>
      <c r="I11" s="603" t="n">
        <v>1597</v>
      </c>
      <c r="J11" s="603" t="n">
        <v>515</v>
      </c>
      <c r="K11" s="603" t="n">
        <v>348</v>
      </c>
      <c r="L11" s="603" t="s">
        <v>603</v>
      </c>
      <c r="M11" s="603" t="n">
        <v>11384</v>
      </c>
      <c r="N11" s="603" t="n">
        <v>33877</v>
      </c>
    </row>
    <row r="12" s="597" customFormat="true" ht="16.5" hidden="false" customHeight="true" outlineLevel="0" collapsed="false">
      <c r="A12" s="599"/>
      <c r="B12" s="590"/>
      <c r="C12" s="605" t="s">
        <v>248</v>
      </c>
      <c r="D12" s="602"/>
      <c r="E12" s="602"/>
      <c r="F12" s="603" t="n">
        <v>126</v>
      </c>
      <c r="G12" s="603" t="s">
        <v>603</v>
      </c>
      <c r="H12" s="603" t="n">
        <v>1974</v>
      </c>
      <c r="I12" s="603" t="n">
        <v>838</v>
      </c>
      <c r="J12" s="603" t="n">
        <v>824</v>
      </c>
      <c r="K12" s="603" t="n">
        <v>72</v>
      </c>
      <c r="L12" s="603" t="s">
        <v>603</v>
      </c>
      <c r="M12" s="603" t="n">
        <v>4436</v>
      </c>
      <c r="N12" s="603" t="n">
        <v>8270</v>
      </c>
    </row>
    <row r="13" s="597" customFormat="true" ht="16.5" hidden="false" customHeight="true" outlineLevel="0" collapsed="false">
      <c r="A13" s="599"/>
      <c r="B13" s="606" t="s">
        <v>249</v>
      </c>
      <c r="C13" s="607"/>
      <c r="D13" s="607"/>
      <c r="E13" s="607"/>
      <c r="F13" s="608" t="n">
        <v>677722</v>
      </c>
      <c r="G13" s="608" t="n">
        <v>550909</v>
      </c>
      <c r="H13" s="608" t="n">
        <v>371362</v>
      </c>
      <c r="I13" s="608" t="n">
        <v>207451</v>
      </c>
      <c r="J13" s="608" t="n">
        <v>116998</v>
      </c>
      <c r="K13" s="608" t="n">
        <v>47837</v>
      </c>
      <c r="L13" s="608" t="n">
        <v>46182</v>
      </c>
      <c r="M13" s="608" t="n">
        <v>35876</v>
      </c>
      <c r="N13" s="608" t="n">
        <v>2054337</v>
      </c>
    </row>
    <row r="14" customFormat="false" ht="3.75" hidden="false" customHeight="true" outlineLevel="0" collapsed="false">
      <c r="A14" s="609"/>
      <c r="B14" s="609"/>
      <c r="C14" s="609"/>
      <c r="D14" s="609"/>
      <c r="E14" s="609"/>
      <c r="F14" s="610"/>
      <c r="G14" s="610"/>
      <c r="H14" s="610"/>
      <c r="I14" s="610"/>
      <c r="J14" s="610"/>
      <c r="K14" s="610"/>
      <c r="L14" s="610"/>
      <c r="M14" s="610"/>
      <c r="N14" s="610"/>
    </row>
    <row r="15" s="612" customFormat="true" ht="3" hidden="false" customHeight="true" outlineLevel="0" collapsed="false">
      <c r="A15" s="611"/>
      <c r="B15" s="611"/>
      <c r="C15" s="611"/>
      <c r="D15" s="611"/>
      <c r="E15" s="611"/>
      <c r="F15" s="611"/>
      <c r="G15" s="611"/>
      <c r="H15" s="611"/>
      <c r="I15" s="611"/>
      <c r="J15" s="611"/>
      <c r="K15" s="611"/>
      <c r="L15" s="611"/>
      <c r="M15" s="611"/>
      <c r="N15" s="611"/>
    </row>
    <row r="16" customFormat="false" ht="42.75" hidden="false" customHeight="true" outlineLevel="0" collapsed="false">
      <c r="A16" s="613" t="s">
        <v>250</v>
      </c>
      <c r="B16" s="614" t="s">
        <v>604</v>
      </c>
      <c r="C16" s="614"/>
      <c r="D16" s="614"/>
      <c r="E16" s="614"/>
      <c r="F16" s="614"/>
      <c r="G16" s="614"/>
      <c r="H16" s="614"/>
      <c r="I16" s="614"/>
      <c r="J16" s="614"/>
      <c r="K16" s="614"/>
      <c r="L16" s="614"/>
      <c r="M16" s="614"/>
      <c r="N16" s="614"/>
      <c r="O16" s="615"/>
      <c r="P16" s="615"/>
      <c r="Q16" s="615"/>
    </row>
    <row r="17" customFormat="false" ht="16.5" hidden="false" customHeight="true" outlineLevel="0" collapsed="false">
      <c r="A17" s="616" t="s">
        <v>200</v>
      </c>
      <c r="B17" s="617" t="s">
        <v>605</v>
      </c>
      <c r="C17" s="617"/>
      <c r="D17" s="617"/>
      <c r="E17" s="617"/>
      <c r="F17" s="617"/>
      <c r="G17" s="617"/>
      <c r="H17" s="617"/>
      <c r="I17" s="617"/>
      <c r="J17" s="617"/>
      <c r="K17" s="617"/>
      <c r="L17" s="617"/>
      <c r="M17" s="617"/>
      <c r="N17" s="617"/>
    </row>
    <row r="18" customFormat="false" ht="16.5" hidden="false" customHeight="true" outlineLevel="0" collapsed="false">
      <c r="A18" s="613" t="s">
        <v>202</v>
      </c>
      <c r="B18" s="614" t="s">
        <v>606</v>
      </c>
      <c r="C18" s="614"/>
      <c r="D18" s="614"/>
      <c r="E18" s="614"/>
      <c r="F18" s="614"/>
      <c r="G18" s="614"/>
      <c r="H18" s="614"/>
      <c r="I18" s="614"/>
      <c r="J18" s="614"/>
      <c r="K18" s="614"/>
      <c r="L18" s="614"/>
      <c r="M18" s="614"/>
      <c r="N18" s="614"/>
    </row>
    <row r="19" customFormat="false" ht="27" hidden="false" customHeight="true" outlineLevel="0" collapsed="false">
      <c r="A19" s="613" t="s">
        <v>607</v>
      </c>
      <c r="B19" s="618" t="s">
        <v>608</v>
      </c>
      <c r="C19" s="618"/>
      <c r="D19" s="618"/>
      <c r="E19" s="618"/>
      <c r="F19" s="618"/>
      <c r="G19" s="618"/>
      <c r="H19" s="618"/>
      <c r="I19" s="618"/>
      <c r="J19" s="618"/>
      <c r="K19" s="618"/>
      <c r="L19" s="618"/>
      <c r="M19" s="618"/>
      <c r="N19" s="618"/>
    </row>
    <row r="20" customFormat="false" ht="44.25" hidden="false" customHeight="true" outlineLevel="0" collapsed="false">
      <c r="A20" s="616" t="s">
        <v>609</v>
      </c>
      <c r="B20" s="619" t="s">
        <v>610</v>
      </c>
      <c r="C20" s="619"/>
      <c r="D20" s="619"/>
      <c r="E20" s="619"/>
      <c r="F20" s="619"/>
      <c r="G20" s="619"/>
      <c r="H20" s="619"/>
      <c r="I20" s="619"/>
      <c r="J20" s="619"/>
      <c r="K20" s="619"/>
      <c r="L20" s="619"/>
      <c r="M20" s="619"/>
      <c r="N20" s="619"/>
    </row>
    <row r="21" customFormat="false" ht="17.25" hidden="false" customHeight="true" outlineLevel="0" collapsed="false">
      <c r="A21" s="613" t="s">
        <v>257</v>
      </c>
      <c r="B21" s="620" t="s">
        <v>611</v>
      </c>
      <c r="C21" s="620"/>
      <c r="D21" s="620"/>
      <c r="E21" s="620"/>
      <c r="F21" s="620"/>
      <c r="G21" s="620"/>
      <c r="H21" s="620"/>
      <c r="I21" s="620"/>
      <c r="J21" s="620"/>
      <c r="K21" s="620"/>
      <c r="L21" s="620"/>
      <c r="M21" s="620"/>
      <c r="N21" s="620"/>
    </row>
    <row r="22" customFormat="false" ht="16.5" hidden="false" customHeight="true" outlineLevel="0" collapsed="false">
      <c r="A22" s="621"/>
      <c r="B22" s="619" t="s">
        <v>259</v>
      </c>
      <c r="C22" s="619"/>
      <c r="D22" s="619"/>
      <c r="E22" s="619"/>
      <c r="F22" s="619"/>
      <c r="G22" s="619"/>
      <c r="H22" s="619"/>
      <c r="I22" s="619"/>
      <c r="J22" s="619"/>
      <c r="K22" s="619"/>
      <c r="L22" s="619"/>
      <c r="M22" s="619"/>
      <c r="N22" s="619"/>
    </row>
    <row r="23" customFormat="false" ht="12.75" hidden="false" customHeight="true" outlineLevel="0" collapsed="false">
      <c r="A23" s="622" t="s">
        <v>260</v>
      </c>
      <c r="B23" s="622"/>
      <c r="C23" s="622"/>
      <c r="D23" s="623" t="s">
        <v>612</v>
      </c>
      <c r="E23" s="623"/>
      <c r="F23" s="623"/>
      <c r="G23" s="623"/>
      <c r="H23" s="623"/>
      <c r="I23" s="623"/>
      <c r="J23" s="623"/>
      <c r="K23" s="623"/>
      <c r="L23" s="623"/>
      <c r="M23" s="623"/>
      <c r="N23" s="623"/>
    </row>
  </sheetData>
  <mergeCells count="12">
    <mergeCell ref="E1:N1"/>
    <mergeCell ref="A15:N15"/>
    <mergeCell ref="B16:N16"/>
    <mergeCell ref="O16:Q16"/>
    <mergeCell ref="B17:N17"/>
    <mergeCell ref="B18:N18"/>
    <mergeCell ref="B19:N19"/>
    <mergeCell ref="B20:N20"/>
    <mergeCell ref="B21:N21"/>
    <mergeCell ref="B22:N22"/>
    <mergeCell ref="A23:C23"/>
    <mergeCell ref="D23:N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6.25"/>
    <col collapsed="false" customWidth="true" hidden="false" outlineLevel="0" max="5" min="5" style="39" width="1.38"/>
    <col collapsed="false" customWidth="true" hidden="false" outlineLevel="0" max="14" min="6" style="39" width="12.37"/>
    <col collapsed="false" customWidth="false" hidden="false" outlineLevel="0" max="257" min="15" style="39" width="8.9"/>
  </cols>
  <sheetData>
    <row r="1" s="31" customFormat="true" ht="33" hidden="false" customHeight="true" outlineLevel="0" collapsed="false">
      <c r="A1" s="110" t="s">
        <v>62</v>
      </c>
      <c r="B1" s="110"/>
      <c r="C1" s="110"/>
      <c r="D1" s="110"/>
      <c r="E1" s="593" t="s">
        <v>613</v>
      </c>
      <c r="F1" s="593"/>
      <c r="G1" s="593"/>
      <c r="H1" s="593"/>
      <c r="I1" s="593"/>
      <c r="J1" s="593"/>
      <c r="K1" s="593"/>
      <c r="L1" s="593"/>
      <c r="M1" s="593"/>
      <c r="N1" s="593"/>
    </row>
    <row r="2" s="5" customFormat="true" ht="16.5" hidden="false" customHeight="true" outlineLevel="0" collapsed="false">
      <c r="A2" s="242"/>
      <c r="B2" s="243"/>
      <c r="C2" s="263"/>
      <c r="D2" s="243"/>
      <c r="E2" s="243"/>
      <c r="F2" s="36" t="s">
        <v>210</v>
      </c>
      <c r="G2" s="36" t="s">
        <v>211</v>
      </c>
      <c r="H2" s="36" t="s">
        <v>212</v>
      </c>
      <c r="I2" s="36" t="s">
        <v>213</v>
      </c>
      <c r="J2" s="36" t="s">
        <v>214</v>
      </c>
      <c r="K2" s="36" t="s">
        <v>215</v>
      </c>
      <c r="L2" s="36" t="s">
        <v>216</v>
      </c>
      <c r="M2" s="36" t="s">
        <v>217</v>
      </c>
      <c r="N2" s="36" t="s">
        <v>218</v>
      </c>
    </row>
    <row r="3" s="5" customFormat="true" ht="3.75" hidden="false" customHeight="true" outlineLevel="0" collapsed="false">
      <c r="A3" s="112"/>
      <c r="B3" s="112"/>
      <c r="C3" s="112"/>
      <c r="D3" s="112"/>
      <c r="E3" s="198"/>
      <c r="F3" s="348"/>
      <c r="G3" s="442"/>
      <c r="H3" s="442"/>
      <c r="I3" s="442"/>
      <c r="J3" s="442"/>
      <c r="K3" s="442"/>
      <c r="L3" s="442"/>
      <c r="M3" s="442"/>
      <c r="N3" s="442"/>
    </row>
    <row r="4" s="5" customFormat="true" ht="16.5" hidden="false" customHeight="true" outlineLevel="0" collapsed="false">
      <c r="A4" s="445"/>
      <c r="B4" s="112" t="s">
        <v>222</v>
      </c>
      <c r="C4" s="112"/>
      <c r="D4" s="112"/>
      <c r="E4" s="112"/>
      <c r="F4" s="114" t="n">
        <v>648869</v>
      </c>
      <c r="G4" s="114" t="n">
        <v>542019</v>
      </c>
      <c r="H4" s="114" t="n">
        <v>380888</v>
      </c>
      <c r="I4" s="114" t="n">
        <v>193323</v>
      </c>
      <c r="J4" s="114" t="n">
        <v>112492</v>
      </c>
      <c r="K4" s="114" t="n">
        <v>43957</v>
      </c>
      <c r="L4" s="114" t="n">
        <v>44664</v>
      </c>
      <c r="M4" s="114" t="n">
        <v>34696</v>
      </c>
      <c r="N4" s="114" t="n">
        <v>2000908</v>
      </c>
    </row>
    <row r="5" s="5" customFormat="true" ht="16.5" hidden="false" customHeight="true" outlineLevel="0" collapsed="false">
      <c r="A5" s="445"/>
      <c r="B5" s="112" t="s">
        <v>223</v>
      </c>
      <c r="C5" s="112"/>
      <c r="D5" s="112"/>
      <c r="E5" s="112"/>
      <c r="F5" s="114" t="n">
        <v>677722</v>
      </c>
      <c r="G5" s="114" t="n">
        <v>550909</v>
      </c>
      <c r="H5" s="114" t="n">
        <v>371362</v>
      </c>
      <c r="I5" s="114" t="n">
        <v>207451</v>
      </c>
      <c r="J5" s="114" t="n">
        <v>116998</v>
      </c>
      <c r="K5" s="114" t="n">
        <v>47837</v>
      </c>
      <c r="L5" s="114" t="n">
        <v>46182</v>
      </c>
      <c r="M5" s="114" t="n">
        <v>35876</v>
      </c>
      <c r="N5" s="114" t="n">
        <v>2054337</v>
      </c>
    </row>
    <row r="6" s="95" customFormat="true" ht="3.75" hidden="false" customHeight="true" outlineLevel="0" collapsed="false">
      <c r="A6" s="119"/>
      <c r="B6" s="120"/>
      <c r="C6" s="119"/>
      <c r="D6" s="119"/>
      <c r="E6" s="121"/>
      <c r="F6" s="121"/>
      <c r="G6" s="119"/>
      <c r="H6" s="122"/>
      <c r="I6" s="119"/>
      <c r="J6" s="122"/>
      <c r="K6" s="122"/>
      <c r="L6" s="122"/>
      <c r="M6" s="122"/>
      <c r="N6" s="318"/>
    </row>
    <row r="7" s="95" customFormat="true" ht="42" hidden="false" customHeight="true" outlineLevel="0" collapsed="false">
      <c r="A7" s="73" t="s">
        <v>198</v>
      </c>
      <c r="B7" s="172" t="s">
        <v>604</v>
      </c>
      <c r="C7" s="172"/>
      <c r="D7" s="172"/>
      <c r="E7" s="172"/>
      <c r="F7" s="172"/>
      <c r="G7" s="172"/>
      <c r="H7" s="172"/>
      <c r="I7" s="172"/>
      <c r="J7" s="172"/>
      <c r="K7" s="172"/>
      <c r="L7" s="172"/>
      <c r="M7" s="172"/>
      <c r="N7" s="172"/>
    </row>
    <row r="8" customFormat="false" ht="17.25" hidden="false" customHeight="true" outlineLevel="0" collapsed="false">
      <c r="A8" s="73" t="s">
        <v>200</v>
      </c>
      <c r="B8" s="172" t="s">
        <v>605</v>
      </c>
      <c r="C8" s="172"/>
      <c r="D8" s="172"/>
      <c r="E8" s="172"/>
      <c r="F8" s="172"/>
      <c r="G8" s="172"/>
      <c r="H8" s="172"/>
      <c r="I8" s="172"/>
      <c r="J8" s="172"/>
      <c r="K8" s="172"/>
      <c r="L8" s="172"/>
      <c r="M8" s="172"/>
      <c r="N8" s="172"/>
    </row>
    <row r="9" customFormat="false" ht="16.5" hidden="false" customHeight="true" outlineLevel="0" collapsed="false">
      <c r="A9" s="73" t="s">
        <v>202</v>
      </c>
      <c r="B9" s="614" t="s">
        <v>606</v>
      </c>
      <c r="C9" s="614"/>
      <c r="D9" s="614"/>
      <c r="E9" s="614"/>
      <c r="F9" s="614"/>
      <c r="G9" s="614"/>
      <c r="H9" s="614"/>
      <c r="I9" s="614"/>
      <c r="J9" s="614"/>
      <c r="K9" s="614"/>
      <c r="L9" s="614"/>
      <c r="M9" s="614"/>
      <c r="N9" s="624"/>
    </row>
    <row r="10" customFormat="false" ht="16.5" hidden="false" customHeight="true" outlineLevel="0" collapsed="false">
      <c r="A10" s="587" t="s">
        <v>207</v>
      </c>
      <c r="B10" s="521"/>
      <c r="C10" s="588"/>
      <c r="D10" s="589" t="s">
        <v>612</v>
      </c>
      <c r="E10" s="589"/>
      <c r="F10" s="589"/>
      <c r="G10" s="589"/>
      <c r="H10" s="589"/>
      <c r="I10" s="589"/>
      <c r="J10" s="589"/>
      <c r="K10" s="589"/>
      <c r="L10" s="589"/>
      <c r="M10" s="589"/>
      <c r="N10" s="589"/>
    </row>
  </sheetData>
  <mergeCells count="8">
    <mergeCell ref="E1:N1"/>
    <mergeCell ref="A3:D3"/>
    <mergeCell ref="B4:E4"/>
    <mergeCell ref="B5:E5"/>
    <mergeCell ref="B7:N7"/>
    <mergeCell ref="B8:N8"/>
    <mergeCell ref="B9:M9"/>
    <mergeCell ref="D10:N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590" width="3.19"/>
    <col collapsed="false" customWidth="true" hidden="false" outlineLevel="0" max="3" min="2" style="590" width="2.35"/>
    <col collapsed="false" customWidth="true" hidden="false" outlineLevel="0" max="4" min="4" style="590" width="9.04"/>
    <col collapsed="false" customWidth="true" hidden="false" outlineLevel="0" max="5" min="5" style="590" width="11.11"/>
    <col collapsed="false" customWidth="true" hidden="false" outlineLevel="0" max="6" min="6" style="591" width="9.73"/>
    <col collapsed="false" customWidth="true" hidden="false" outlineLevel="0" max="8" min="7" style="591" width="10.56"/>
    <col collapsed="false" customWidth="true" hidden="false" outlineLevel="0" max="9" min="9" style="591" width="11.68"/>
    <col collapsed="false" customWidth="true" hidden="false" outlineLevel="0" max="10" min="10" style="591" width="11.11"/>
    <col collapsed="false" customWidth="true" hidden="false" outlineLevel="0" max="11" min="11" style="591" width="9.59"/>
    <col collapsed="false" customWidth="true" hidden="false" outlineLevel="0" max="12" min="12" style="591" width="11.39"/>
    <col collapsed="false" customWidth="true" hidden="false" outlineLevel="0" max="13" min="13" style="591" width="10.98"/>
    <col collapsed="false" customWidth="true" hidden="false" outlineLevel="0" max="14" min="14" style="591" width="11.54"/>
    <col collapsed="false" customWidth="false" hidden="false" outlineLevel="0" max="257" min="15" style="590" width="8.9"/>
  </cols>
  <sheetData>
    <row r="1" s="594" customFormat="true" ht="17.25" hidden="false" customHeight="true" outlineLevel="0" collapsed="false">
      <c r="A1" s="132" t="s">
        <v>64</v>
      </c>
      <c r="B1" s="592"/>
      <c r="C1" s="592"/>
      <c r="D1" s="592"/>
      <c r="E1" s="625" t="s">
        <v>614</v>
      </c>
      <c r="F1" s="625"/>
      <c r="G1" s="625"/>
      <c r="H1" s="625"/>
      <c r="I1" s="625"/>
      <c r="J1" s="625"/>
      <c r="K1" s="625"/>
      <c r="L1" s="625"/>
      <c r="M1" s="625"/>
      <c r="N1" s="625"/>
    </row>
    <row r="2" s="597" customFormat="true" ht="16.5" hidden="false" customHeight="true" outlineLevel="0" collapsed="false">
      <c r="A2" s="595"/>
      <c r="B2" s="595"/>
      <c r="C2" s="595"/>
      <c r="D2" s="595"/>
      <c r="E2" s="595"/>
      <c r="F2" s="596" t="s">
        <v>210</v>
      </c>
      <c r="G2" s="596" t="s">
        <v>211</v>
      </c>
      <c r="H2" s="596" t="s">
        <v>212</v>
      </c>
      <c r="I2" s="596" t="s">
        <v>213</v>
      </c>
      <c r="J2" s="596" t="s">
        <v>214</v>
      </c>
      <c r="K2" s="596" t="s">
        <v>215</v>
      </c>
      <c r="L2" s="596" t="s">
        <v>216</v>
      </c>
      <c r="M2" s="596" t="s">
        <v>217</v>
      </c>
      <c r="N2" s="596" t="s">
        <v>218</v>
      </c>
    </row>
    <row r="3" s="597" customFormat="true" ht="16.5" hidden="false" customHeight="true" outlineLevel="0" collapsed="false">
      <c r="A3" s="601" t="s">
        <v>615</v>
      </c>
      <c r="B3" s="599"/>
      <c r="C3" s="599"/>
      <c r="D3" s="599"/>
      <c r="E3" s="599"/>
      <c r="F3" s="600"/>
      <c r="G3" s="600"/>
      <c r="H3" s="600"/>
      <c r="I3" s="600"/>
      <c r="J3" s="600"/>
      <c r="K3" s="600"/>
      <c r="L3" s="600"/>
      <c r="M3" s="600"/>
      <c r="N3" s="600"/>
    </row>
    <row r="4" s="597" customFormat="true" ht="16.5" hidden="false" customHeight="true" outlineLevel="0" collapsed="false">
      <c r="B4" s="602" t="s">
        <v>616</v>
      </c>
      <c r="C4" s="599"/>
      <c r="D4" s="599"/>
      <c r="E4" s="599"/>
      <c r="F4" s="603" t="n">
        <v>511880</v>
      </c>
      <c r="G4" s="603" t="n">
        <v>417975</v>
      </c>
      <c r="H4" s="603" t="n">
        <v>346469</v>
      </c>
      <c r="I4" s="603" t="n">
        <v>144432</v>
      </c>
      <c r="J4" s="603" t="n">
        <v>116397</v>
      </c>
      <c r="K4" s="603" t="n">
        <v>37007</v>
      </c>
      <c r="L4" s="603" t="n">
        <v>43346</v>
      </c>
      <c r="M4" s="603" t="n">
        <v>44172</v>
      </c>
      <c r="N4" s="603" t="n">
        <v>1661678</v>
      </c>
      <c r="O4" s="626"/>
    </row>
    <row r="5" s="597" customFormat="true" ht="16.5" hidden="false" customHeight="true" outlineLevel="0" collapsed="false">
      <c r="B5" s="602" t="s">
        <v>617</v>
      </c>
      <c r="C5" s="599"/>
      <c r="D5" s="599"/>
      <c r="E5" s="599"/>
      <c r="F5" s="603" t="n">
        <v>171278</v>
      </c>
      <c r="G5" s="603" t="n">
        <v>80368</v>
      </c>
      <c r="H5" s="603" t="n">
        <v>46543</v>
      </c>
      <c r="I5" s="603" t="n">
        <v>14702</v>
      </c>
      <c r="J5" s="603" t="n">
        <v>23951</v>
      </c>
      <c r="K5" s="603" t="n">
        <v>6745</v>
      </c>
      <c r="L5" s="603" t="n">
        <v>12535</v>
      </c>
      <c r="M5" s="603" t="n">
        <v>3021</v>
      </c>
      <c r="N5" s="603" t="n">
        <v>359143</v>
      </c>
    </row>
    <row r="6" customFormat="false" ht="16.5" hidden="false" customHeight="true" outlineLevel="0" collapsed="false">
      <c r="A6" s="601" t="s">
        <v>618</v>
      </c>
      <c r="B6" s="599"/>
      <c r="C6" s="599"/>
      <c r="D6" s="599"/>
      <c r="E6" s="599"/>
      <c r="F6" s="604"/>
      <c r="G6" s="604"/>
      <c r="H6" s="604"/>
      <c r="I6" s="604"/>
      <c r="J6" s="604"/>
      <c r="K6" s="604"/>
      <c r="L6" s="604"/>
      <c r="M6" s="604"/>
      <c r="N6" s="604"/>
    </row>
    <row r="7" customFormat="false" ht="16.5" hidden="false" customHeight="true" outlineLevel="0" collapsed="false">
      <c r="A7" s="597"/>
      <c r="B7" s="602" t="s">
        <v>616</v>
      </c>
      <c r="C7" s="602"/>
      <c r="D7" s="602"/>
      <c r="E7" s="602"/>
      <c r="F7" s="603" t="n">
        <v>202442</v>
      </c>
      <c r="G7" s="603" t="n">
        <v>165952</v>
      </c>
      <c r="H7" s="603" t="n">
        <v>62046</v>
      </c>
      <c r="I7" s="603" t="n">
        <v>87338</v>
      </c>
      <c r="J7" s="603" t="n">
        <v>15379</v>
      </c>
      <c r="K7" s="603" t="n">
        <v>13187</v>
      </c>
      <c r="L7" s="603" t="n">
        <v>394</v>
      </c>
      <c r="M7" s="603" t="n">
        <v>222</v>
      </c>
      <c r="N7" s="603" t="n">
        <v>546960</v>
      </c>
    </row>
    <row r="8" customFormat="false" ht="16.5" hidden="false" customHeight="true" outlineLevel="0" collapsed="false">
      <c r="A8" s="597"/>
      <c r="B8" s="602" t="s">
        <v>617</v>
      </c>
      <c r="C8" s="602"/>
      <c r="D8" s="602"/>
      <c r="E8" s="602"/>
      <c r="F8" s="603" t="n">
        <v>52540</v>
      </c>
      <c r="G8" s="603" t="n">
        <v>66126</v>
      </c>
      <c r="H8" s="603" t="n">
        <v>18380</v>
      </c>
      <c r="I8" s="603" t="n">
        <v>11956</v>
      </c>
      <c r="J8" s="603" t="n">
        <v>3083</v>
      </c>
      <c r="K8" s="603" t="n">
        <v>4112</v>
      </c>
      <c r="L8" s="603" t="n">
        <v>127</v>
      </c>
      <c r="M8" s="603" t="n">
        <v>105</v>
      </c>
      <c r="N8" s="603" t="n">
        <v>156429</v>
      </c>
    </row>
    <row r="9" s="630" customFormat="true" ht="16.5" hidden="false" customHeight="true" outlineLevel="0" collapsed="false">
      <c r="A9" s="627" t="s">
        <v>293</v>
      </c>
      <c r="B9" s="628"/>
      <c r="C9" s="628"/>
      <c r="D9" s="628"/>
      <c r="E9" s="628"/>
      <c r="F9" s="629" t="n">
        <v>938140</v>
      </c>
      <c r="G9" s="629" t="n">
        <v>730421</v>
      </c>
      <c r="H9" s="629" t="n">
        <v>473438</v>
      </c>
      <c r="I9" s="629" t="n">
        <v>258428</v>
      </c>
      <c r="J9" s="629" t="n">
        <v>158810</v>
      </c>
      <c r="K9" s="629" t="n">
        <v>61051</v>
      </c>
      <c r="L9" s="629" t="n">
        <v>56402</v>
      </c>
      <c r="M9" s="629" t="n">
        <v>47520</v>
      </c>
      <c r="N9" s="629" t="n">
        <v>2724210</v>
      </c>
    </row>
    <row r="10" customFormat="false" ht="3.75" hidden="false" customHeight="true" outlineLevel="0" collapsed="false">
      <c r="F10" s="631"/>
      <c r="G10" s="631"/>
      <c r="H10" s="631"/>
      <c r="I10" s="631"/>
      <c r="J10" s="631"/>
      <c r="K10" s="631"/>
      <c r="L10" s="631"/>
      <c r="M10" s="631"/>
      <c r="N10" s="631"/>
    </row>
    <row r="11" customFormat="false" ht="42.75" hidden="false" customHeight="true" outlineLevel="0" collapsed="false">
      <c r="A11" s="613" t="s">
        <v>250</v>
      </c>
      <c r="B11" s="614" t="s">
        <v>604</v>
      </c>
      <c r="C11" s="614"/>
      <c r="D11" s="614"/>
      <c r="E11" s="614"/>
      <c r="F11" s="614"/>
      <c r="G11" s="614"/>
      <c r="H11" s="614"/>
      <c r="I11" s="614"/>
      <c r="J11" s="614"/>
      <c r="K11" s="614"/>
      <c r="L11" s="614"/>
      <c r="M11" s="614"/>
      <c r="N11" s="614"/>
    </row>
    <row r="12" customFormat="false" ht="16.5" hidden="false" customHeight="true" outlineLevel="0" collapsed="false">
      <c r="A12" s="616" t="s">
        <v>200</v>
      </c>
      <c r="B12" s="614" t="s">
        <v>619</v>
      </c>
      <c r="C12" s="614"/>
      <c r="D12" s="614"/>
      <c r="E12" s="614"/>
      <c r="F12" s="614"/>
      <c r="G12" s="614"/>
      <c r="H12" s="614"/>
      <c r="I12" s="614"/>
      <c r="J12" s="614"/>
      <c r="K12" s="614"/>
      <c r="L12" s="614"/>
      <c r="M12" s="614"/>
      <c r="N12" s="614"/>
    </row>
    <row r="13" customFormat="false" ht="16.5" hidden="false" customHeight="true" outlineLevel="0" collapsed="false">
      <c r="A13" s="613" t="s">
        <v>202</v>
      </c>
      <c r="B13" s="617" t="s">
        <v>605</v>
      </c>
      <c r="C13" s="617"/>
      <c r="D13" s="617"/>
      <c r="E13" s="617"/>
      <c r="F13" s="617"/>
      <c r="G13" s="617"/>
      <c r="H13" s="617"/>
      <c r="I13" s="617"/>
      <c r="J13" s="617"/>
      <c r="K13" s="617"/>
      <c r="L13" s="617"/>
      <c r="M13" s="617"/>
      <c r="N13" s="617"/>
      <c r="O13" s="632"/>
    </row>
    <row r="14" customFormat="false" ht="16.5" hidden="false" customHeight="true" outlineLevel="0" collapsed="false">
      <c r="A14" s="613" t="s">
        <v>204</v>
      </c>
      <c r="B14" s="614" t="s">
        <v>606</v>
      </c>
      <c r="C14" s="614"/>
      <c r="D14" s="614"/>
      <c r="E14" s="614"/>
      <c r="F14" s="614"/>
      <c r="G14" s="614"/>
      <c r="H14" s="614"/>
      <c r="I14" s="614"/>
      <c r="J14" s="614"/>
      <c r="K14" s="614"/>
      <c r="L14" s="614"/>
      <c r="M14" s="614"/>
      <c r="N14" s="614"/>
    </row>
    <row r="15" customFormat="false" ht="16.5" hidden="false" customHeight="true" outlineLevel="0" collapsed="false">
      <c r="A15" s="622" t="s">
        <v>260</v>
      </c>
      <c r="B15" s="622"/>
      <c r="C15" s="622"/>
      <c r="D15" s="623" t="s">
        <v>612</v>
      </c>
      <c r="E15" s="623"/>
      <c r="F15" s="623"/>
      <c r="G15" s="623"/>
      <c r="H15" s="623"/>
      <c r="I15" s="623"/>
      <c r="J15" s="623"/>
      <c r="K15" s="623"/>
      <c r="L15" s="623"/>
      <c r="M15" s="623"/>
      <c r="N15" s="623"/>
    </row>
    <row r="16" customFormat="false" ht="16.5" hidden="false" customHeight="true" outlineLevel="0" collapsed="false"/>
    <row r="18" customFormat="false" ht="12.75" hidden="false" customHeight="false" outlineLevel="0" collapsed="false">
      <c r="B18" s="613"/>
      <c r="C18" s="614"/>
      <c r="D18" s="614"/>
      <c r="E18" s="614"/>
      <c r="F18" s="614"/>
      <c r="G18" s="614"/>
      <c r="H18" s="614"/>
      <c r="I18" s="614"/>
      <c r="J18" s="614"/>
      <c r="K18" s="614"/>
      <c r="L18" s="614"/>
      <c r="M18" s="614"/>
      <c r="N18" s="614"/>
      <c r="O18" s="614"/>
    </row>
    <row r="19" customFormat="false" ht="12.75" hidden="false" customHeight="false" outlineLevel="0" collapsed="false">
      <c r="B19" s="622"/>
      <c r="C19" s="622"/>
      <c r="D19" s="622"/>
      <c r="E19" s="623"/>
      <c r="F19" s="623"/>
      <c r="G19" s="623"/>
      <c r="H19" s="623"/>
      <c r="I19" s="623"/>
      <c r="J19" s="623"/>
      <c r="K19" s="623"/>
      <c r="L19" s="623"/>
      <c r="M19" s="623"/>
      <c r="N19" s="623"/>
      <c r="O19" s="623"/>
    </row>
  </sheetData>
  <mergeCells count="10">
    <mergeCell ref="E1:N1"/>
    <mergeCell ref="B11:N11"/>
    <mergeCell ref="B12:N12"/>
    <mergeCell ref="B13:N13"/>
    <mergeCell ref="B14:N14"/>
    <mergeCell ref="A15:C15"/>
    <mergeCell ref="D15:N15"/>
    <mergeCell ref="C18:O18"/>
    <mergeCell ref="B19:D19"/>
    <mergeCell ref="E19:O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6.11"/>
    <col collapsed="false" customWidth="true" hidden="false" outlineLevel="0" max="5" min="5" style="5" width="1.66"/>
    <col collapsed="false" customWidth="true" hidden="false" outlineLevel="0" max="6" min="6" style="5" width="8.06"/>
    <col collapsed="false" customWidth="true" hidden="false" outlineLevel="0" max="7" min="7" style="5" width="8.47"/>
    <col collapsed="false" customWidth="true" hidden="false" outlineLevel="0" max="11" min="8" style="26" width="8.47"/>
    <col collapsed="false" customWidth="true" hidden="false" outlineLevel="0" max="13" min="12" style="5" width="8.47"/>
    <col collapsed="false" customWidth="true" hidden="false" outlineLevel="0" max="15" min="14" style="5" width="9.45"/>
    <col collapsed="false" customWidth="false" hidden="false" outlineLevel="0" max="257" min="16" style="5" width="8.9"/>
  </cols>
  <sheetData>
    <row r="1" s="189" customFormat="true" ht="35.25" hidden="false" customHeight="true" outlineLevel="0" collapsed="false">
      <c r="A1" s="28" t="s">
        <v>66</v>
      </c>
      <c r="B1" s="290"/>
      <c r="C1" s="290"/>
      <c r="D1" s="290"/>
      <c r="E1" s="30" t="s">
        <v>620</v>
      </c>
      <c r="F1" s="30"/>
      <c r="G1" s="30"/>
      <c r="H1" s="30"/>
      <c r="I1" s="30"/>
      <c r="J1" s="30"/>
      <c r="K1" s="30"/>
      <c r="L1" s="30"/>
      <c r="M1" s="30"/>
      <c r="N1" s="354"/>
      <c r="O1" s="354"/>
    </row>
    <row r="2" s="198" customFormat="true" ht="38.25" hidden="false" customHeight="true" outlineLevel="0" collapsed="false">
      <c r="A2" s="242"/>
      <c r="B2" s="243"/>
      <c r="C2" s="263"/>
      <c r="D2" s="243"/>
      <c r="E2" s="242"/>
      <c r="F2" s="515" t="s">
        <v>377</v>
      </c>
      <c r="G2" s="516" t="s">
        <v>505</v>
      </c>
      <c r="H2" s="516" t="s">
        <v>621</v>
      </c>
      <c r="I2" s="516" t="s">
        <v>622</v>
      </c>
      <c r="J2" s="516" t="s">
        <v>508</v>
      </c>
      <c r="K2" s="516" t="s">
        <v>509</v>
      </c>
      <c r="L2" s="516" t="s">
        <v>510</v>
      </c>
      <c r="M2" s="516" t="s">
        <v>218</v>
      </c>
      <c r="N2" s="62"/>
      <c r="O2" s="62"/>
    </row>
    <row r="3" s="62" customFormat="true" ht="16.5" hidden="false" customHeight="true" outlineLevel="0" collapsed="false">
      <c r="A3" s="96" t="s">
        <v>219</v>
      </c>
      <c r="B3" s="98"/>
      <c r="C3" s="98"/>
      <c r="D3" s="98"/>
      <c r="E3" s="98"/>
      <c r="F3" s="99" t="n">
        <v>93.10208269278</v>
      </c>
      <c r="G3" s="99" t="n">
        <v>90.292125924387</v>
      </c>
      <c r="H3" s="99" t="n">
        <v>90.674105370342</v>
      </c>
      <c r="I3" s="99" t="n">
        <v>84.245464110107</v>
      </c>
      <c r="J3" s="99" t="n">
        <v>83.075396898106</v>
      </c>
      <c r="K3" s="99" t="n">
        <v>68.170477770122</v>
      </c>
      <c r="L3" s="99" t="n">
        <v>72.853720847074</v>
      </c>
      <c r="M3" s="99" t="n">
        <v>90.64233527394</v>
      </c>
    </row>
    <row r="4" s="198" customFormat="true" ht="16.5" hidden="false" customHeight="true" outlineLevel="0" collapsed="false">
      <c r="A4" s="96" t="s">
        <v>220</v>
      </c>
      <c r="B4" s="98"/>
      <c r="C4" s="96"/>
      <c r="D4" s="98"/>
      <c r="E4" s="98"/>
      <c r="F4" s="99" t="n">
        <v>92.919525020667</v>
      </c>
      <c r="G4" s="99" t="n">
        <v>90.00243343919</v>
      </c>
      <c r="H4" s="333" t="n">
        <v>90.251975649818</v>
      </c>
      <c r="I4" s="333" t="n">
        <v>83.535290428978</v>
      </c>
      <c r="J4" s="333" t="n">
        <v>83.303990403557</v>
      </c>
      <c r="K4" s="99" t="n">
        <v>71.322333425614</v>
      </c>
      <c r="L4" s="99" t="n">
        <v>68.810341490585</v>
      </c>
      <c r="M4" s="99" t="n">
        <v>90.425239342595</v>
      </c>
      <c r="N4" s="62"/>
      <c r="O4" s="62"/>
    </row>
    <row r="5" customFormat="false" ht="16.5" hidden="false" customHeight="true" outlineLevel="0" collapsed="false">
      <c r="A5" s="98" t="s">
        <v>221</v>
      </c>
      <c r="B5" s="45"/>
      <c r="C5" s="39"/>
      <c r="D5" s="45"/>
      <c r="E5" s="98"/>
      <c r="F5" s="381" t="n">
        <v>92.742616575794</v>
      </c>
      <c r="G5" s="381" t="n">
        <v>89.934127666607</v>
      </c>
      <c r="H5" s="333" t="n">
        <v>87.631948335067</v>
      </c>
      <c r="I5" s="333" t="n">
        <v>82.249358795042</v>
      </c>
      <c r="J5" s="333" t="n">
        <v>83.101324387876</v>
      </c>
      <c r="K5" s="99" t="n">
        <v>71.023895360992</v>
      </c>
      <c r="L5" s="381" t="n">
        <v>65.522990280168</v>
      </c>
      <c r="M5" s="381" t="n">
        <v>89.964727818852</v>
      </c>
      <c r="N5" s="348"/>
      <c r="O5" s="348"/>
    </row>
    <row r="6" customFormat="false" ht="16.5" hidden="false" customHeight="true" outlineLevel="0" collapsed="false">
      <c r="A6" s="96" t="s">
        <v>222</v>
      </c>
      <c r="B6" s="45"/>
      <c r="C6" s="39"/>
      <c r="D6" s="45"/>
      <c r="E6" s="98"/>
      <c r="F6" s="381" t="n">
        <v>92.621798455814</v>
      </c>
      <c r="G6" s="381" t="n">
        <v>89.560238146094</v>
      </c>
      <c r="H6" s="205" t="n">
        <v>87.528544742534</v>
      </c>
      <c r="I6" s="205" t="n">
        <v>81.79616802433</v>
      </c>
      <c r="J6" s="205" t="n">
        <v>83.438816989585</v>
      </c>
      <c r="K6" s="381" t="n">
        <v>70.401423658435</v>
      </c>
      <c r="L6" s="381" t="n">
        <v>67.295090862519</v>
      </c>
      <c r="M6" s="381" t="n">
        <v>89.9</v>
      </c>
      <c r="N6" s="348"/>
      <c r="O6" s="348"/>
    </row>
    <row r="7" customFormat="false" ht="16.5" hidden="false" customHeight="true" outlineLevel="0" collapsed="false">
      <c r="A7" s="100" t="s">
        <v>223</v>
      </c>
      <c r="B7" s="100"/>
      <c r="C7" s="101"/>
      <c r="D7" s="100"/>
      <c r="E7" s="100"/>
      <c r="F7" s="103" t="n">
        <v>92.62901711</v>
      </c>
      <c r="G7" s="103" t="n">
        <v>89.60520604</v>
      </c>
      <c r="H7" s="633" t="n">
        <v>87.09872056</v>
      </c>
      <c r="I7" s="633" t="n">
        <v>80.21866357</v>
      </c>
      <c r="J7" s="633" t="n">
        <v>83.33478259</v>
      </c>
      <c r="K7" s="103" t="n">
        <v>68.89210704</v>
      </c>
      <c r="L7" s="103" t="n">
        <v>69.649129</v>
      </c>
      <c r="M7" s="103" t="n">
        <v>89.7</v>
      </c>
      <c r="N7" s="348"/>
      <c r="O7" s="348"/>
    </row>
    <row r="8" customFormat="false" ht="3.75" hidden="false" customHeight="true" outlineLevel="0" collapsed="false">
      <c r="A8" s="198"/>
      <c r="B8" s="198"/>
      <c r="C8" s="198"/>
      <c r="D8" s="198"/>
      <c r="E8" s="198"/>
      <c r="F8" s="198"/>
      <c r="G8" s="198"/>
      <c r="H8" s="634"/>
      <c r="I8" s="634"/>
      <c r="J8" s="634"/>
      <c r="K8" s="634"/>
      <c r="N8" s="348"/>
      <c r="O8" s="348"/>
    </row>
    <row r="9" customFormat="false" ht="90" hidden="false" customHeight="true" outlineLevel="0" collapsed="false">
      <c r="A9" s="31" t="s">
        <v>198</v>
      </c>
      <c r="B9" s="297" t="s">
        <v>623</v>
      </c>
      <c r="C9" s="297"/>
      <c r="D9" s="297"/>
      <c r="E9" s="297"/>
      <c r="F9" s="297"/>
      <c r="G9" s="297"/>
      <c r="H9" s="297"/>
      <c r="I9" s="297"/>
      <c r="J9" s="297"/>
      <c r="K9" s="297"/>
      <c r="L9" s="297"/>
      <c r="M9" s="297"/>
      <c r="N9" s="348"/>
      <c r="O9" s="348"/>
    </row>
    <row r="10" customFormat="false" ht="39" hidden="false" customHeight="true" outlineLevel="0" collapsed="false">
      <c r="A10" s="189" t="s">
        <v>200</v>
      </c>
      <c r="B10" s="297" t="s">
        <v>234</v>
      </c>
      <c r="C10" s="297"/>
      <c r="D10" s="297"/>
      <c r="E10" s="297"/>
      <c r="F10" s="297"/>
      <c r="G10" s="297"/>
      <c r="H10" s="297"/>
      <c r="I10" s="297"/>
      <c r="J10" s="297"/>
      <c r="K10" s="297"/>
      <c r="L10" s="297"/>
      <c r="M10" s="297"/>
      <c r="N10" s="405"/>
      <c r="O10" s="348"/>
    </row>
    <row r="11" s="39" customFormat="true" ht="66" hidden="false" customHeight="true" outlineLevel="0" collapsed="false">
      <c r="A11" s="31" t="s">
        <v>202</v>
      </c>
      <c r="B11" s="297" t="s">
        <v>624</v>
      </c>
      <c r="C11" s="297"/>
      <c r="D11" s="297"/>
      <c r="E11" s="297"/>
      <c r="F11" s="297"/>
      <c r="G11" s="297"/>
      <c r="H11" s="297"/>
      <c r="I11" s="297"/>
      <c r="J11" s="297"/>
      <c r="K11" s="297"/>
      <c r="L11" s="297"/>
      <c r="M11" s="297"/>
      <c r="N11" s="348"/>
    </row>
    <row r="12" customFormat="false" ht="31.5" hidden="false" customHeight="true" outlineLevel="0" collapsed="false">
      <c r="A12" s="31" t="s">
        <v>204</v>
      </c>
      <c r="B12" s="72" t="s">
        <v>237</v>
      </c>
      <c r="C12" s="72"/>
      <c r="D12" s="72"/>
      <c r="E12" s="72"/>
      <c r="F12" s="72"/>
      <c r="G12" s="72"/>
      <c r="H12" s="72"/>
      <c r="I12" s="72"/>
      <c r="J12" s="72"/>
      <c r="K12" s="72"/>
      <c r="L12" s="72"/>
      <c r="M12" s="72"/>
      <c r="N12" s="13"/>
      <c r="O12" s="635"/>
    </row>
    <row r="13" customFormat="false" ht="57.75" hidden="false" customHeight="true" outlineLevel="0" collapsed="false">
      <c r="A13" s="260" t="s">
        <v>299</v>
      </c>
      <c r="D13" s="189" t="s">
        <v>238</v>
      </c>
      <c r="E13" s="69"/>
      <c r="F13" s="69"/>
      <c r="G13" s="69"/>
      <c r="H13" s="69"/>
      <c r="I13" s="69"/>
      <c r="J13" s="69"/>
      <c r="K13" s="69"/>
      <c r="L13" s="69"/>
      <c r="M13" s="69"/>
      <c r="N13" s="635"/>
    </row>
    <row r="14" customFormat="false" ht="12.75" hidden="false" customHeight="true" outlineLevel="0" collapsed="false">
      <c r="A14" s="180"/>
      <c r="B14" s="387"/>
      <c r="C14" s="69"/>
      <c r="D14" s="69"/>
      <c r="E14" s="69"/>
      <c r="F14" s="69"/>
      <c r="G14" s="69"/>
      <c r="H14" s="69"/>
      <c r="I14" s="69"/>
      <c r="J14" s="69"/>
      <c r="K14" s="69"/>
      <c r="L14" s="69"/>
      <c r="M14" s="635"/>
    </row>
    <row r="15" customFormat="false" ht="58.5" hidden="false" customHeight="true" outlineLevel="0" collapsed="false">
      <c r="A15" s="0"/>
      <c r="B15" s="636"/>
      <c r="C15" s="636"/>
      <c r="D15" s="636"/>
      <c r="E15" s="636"/>
      <c r="F15" s="636"/>
      <c r="G15" s="636"/>
      <c r="H15" s="636"/>
      <c r="I15" s="636"/>
      <c r="J15" s="636"/>
      <c r="K15" s="636"/>
      <c r="L15" s="636"/>
      <c r="M15" s="62"/>
      <c r="O15" s="26"/>
    </row>
    <row r="16" customFormat="false" ht="16.5" hidden="false" customHeight="true" outlineLevel="0" collapsed="false">
      <c r="A16" s="0"/>
      <c r="B16" s="0"/>
      <c r="C16" s="0"/>
      <c r="D16" s="0"/>
      <c r="E16" s="0"/>
      <c r="F16" s="637"/>
      <c r="G16" s="637"/>
      <c r="H16" s="83"/>
      <c r="I16" s="83"/>
      <c r="J16" s="83"/>
      <c r="K16" s="444"/>
      <c r="L16" s="62"/>
      <c r="M16" s="62"/>
      <c r="N16" s="26"/>
      <c r="O16" s="26"/>
    </row>
    <row r="17" customFormat="false" ht="16.5" hidden="false" customHeight="true" outlineLevel="0" collapsed="false">
      <c r="A17" s="0"/>
      <c r="B17" s="0"/>
      <c r="C17" s="0"/>
      <c r="D17" s="0"/>
      <c r="E17" s="0"/>
      <c r="F17" s="638"/>
      <c r="G17" s="638"/>
      <c r="H17" s="83"/>
      <c r="I17" s="83"/>
      <c r="J17" s="83"/>
      <c r="K17" s="444"/>
      <c r="L17" s="348"/>
      <c r="M17" s="348"/>
      <c r="N17" s="26"/>
    </row>
    <row r="18" customFormat="false" ht="16.5" hidden="false" customHeight="true" outlineLevel="0" collapsed="false">
      <c r="A18" s="0"/>
      <c r="B18" s="0"/>
      <c r="C18" s="0"/>
    </row>
    <row r="19" customFormat="false" ht="16.5" hidden="false" customHeight="true" outlineLevel="0" collapsed="false">
      <c r="A19" s="0"/>
      <c r="B19" s="0"/>
      <c r="C19" s="0"/>
    </row>
    <row r="20" customFormat="false" ht="16.5" hidden="false" customHeight="true" outlineLevel="0" collapsed="false">
      <c r="A20" s="0"/>
      <c r="B20" s="0"/>
      <c r="C20" s="0"/>
      <c r="D20" s="0"/>
      <c r="E20" s="0"/>
      <c r="F20" s="201"/>
      <c r="G20" s="201"/>
      <c r="H20" s="201"/>
      <c r="I20" s="201"/>
      <c r="J20" s="201"/>
      <c r="K20" s="201"/>
      <c r="L20" s="201"/>
      <c r="M20" s="201"/>
    </row>
    <row r="21" customFormat="false" ht="16.5" hidden="false" customHeight="true" outlineLevel="0" collapsed="false">
      <c r="A21" s="0"/>
      <c r="B21" s="0"/>
      <c r="C21" s="0"/>
      <c r="D21" s="0"/>
      <c r="E21" s="0"/>
      <c r="F21" s="201"/>
      <c r="G21" s="201"/>
      <c r="H21" s="201"/>
      <c r="I21" s="201"/>
      <c r="J21" s="201"/>
      <c r="K21" s="201"/>
      <c r="L21" s="201"/>
      <c r="M21" s="201"/>
    </row>
    <row r="22" customFormat="false" ht="16.5" hidden="false" customHeight="true" outlineLevel="0" collapsed="false">
      <c r="B22" s="370"/>
      <c r="C22" s="371"/>
      <c r="F22" s="201"/>
      <c r="G22" s="201"/>
      <c r="H22" s="201"/>
      <c r="I22" s="201"/>
      <c r="J22" s="201"/>
      <c r="K22" s="201"/>
      <c r="L22" s="201"/>
      <c r="M22" s="201"/>
    </row>
    <row r="23" customFormat="false" ht="16.5" hidden="false" customHeight="true" outlineLevel="0" collapsed="false">
      <c r="B23" s="370"/>
      <c r="C23" s="372"/>
      <c r="F23" s="201"/>
      <c r="G23" s="201"/>
      <c r="H23" s="201"/>
      <c r="I23" s="201"/>
      <c r="J23" s="201"/>
      <c r="K23" s="201"/>
      <c r="L23" s="201"/>
      <c r="M23" s="201"/>
    </row>
    <row r="24" customFormat="false" ht="16.5" hidden="false" customHeight="true" outlineLevel="0" collapsed="false">
      <c r="B24" s="373"/>
      <c r="C24" s="372"/>
    </row>
    <row r="25" customFormat="false" ht="16.5" hidden="false" customHeight="true" outlineLevel="0" collapsed="false">
      <c r="B25" s="374"/>
      <c r="C25" s="375"/>
    </row>
    <row r="26" customFormat="false" ht="16.5" hidden="false" customHeight="true" outlineLevel="0" collapsed="false">
      <c r="B26" s="374"/>
      <c r="C26" s="375"/>
    </row>
    <row r="30" customFormat="false" ht="16.5" hidden="false" customHeight="true" outlineLevel="0" collapsed="false">
      <c r="L30" s="262"/>
    </row>
    <row r="48" customFormat="false" ht="16.5" hidden="false" customHeight="true" outlineLevel="0" collapsed="false">
      <c r="H48" s="5"/>
      <c r="I48" s="5"/>
      <c r="J48" s="5"/>
      <c r="K48" s="5"/>
    </row>
    <row r="49" customFormat="false" ht="16.5" hidden="false" customHeight="true" outlineLevel="0" collapsed="false">
      <c r="H49" s="5"/>
      <c r="I49" s="5"/>
      <c r="J49" s="639"/>
      <c r="K49" s="5"/>
    </row>
    <row r="50" customFormat="false" ht="16.5" hidden="false" customHeight="true" outlineLevel="0" collapsed="false">
      <c r="H50" s="5"/>
      <c r="I50" s="5"/>
      <c r="J50" s="5"/>
      <c r="K50" s="5"/>
    </row>
    <row r="51" customFormat="false" ht="16.5" hidden="false" customHeight="true" outlineLevel="0" collapsed="false">
      <c r="H51" s="5"/>
      <c r="I51" s="5"/>
      <c r="J51" s="5"/>
      <c r="K51" s="5"/>
    </row>
  </sheetData>
  <mergeCells count="6">
    <mergeCell ref="E1:M1"/>
    <mergeCell ref="B9:M9"/>
    <mergeCell ref="B10:M10"/>
    <mergeCell ref="B11:M11"/>
    <mergeCell ref="B12:M12"/>
    <mergeCell ref="B15:L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colBreaks count="1" manualBreakCount="1">
    <brk id="13"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173" width="4.03"/>
    <col collapsed="false" customWidth="true" hidden="false" outlineLevel="0" max="8" min="6" style="39" width="7.5"/>
    <col collapsed="false" customWidth="true" hidden="false" outlineLevel="0" max="10" min="9" style="39" width="7.09"/>
    <col collapsed="false" customWidth="true" hidden="false" outlineLevel="0" max="12" min="11" style="39" width="6.52"/>
    <col collapsed="false" customWidth="true" hidden="false" outlineLevel="0" max="14" min="13" style="39" width="7.5"/>
    <col collapsed="false" customWidth="false" hidden="false" outlineLevel="0" max="257" min="15" style="39" width="8.9"/>
  </cols>
  <sheetData>
    <row r="1" s="31" customFormat="true" ht="32.25" hidden="false" customHeight="true" outlineLevel="0" collapsed="false">
      <c r="A1" s="28" t="s">
        <v>68</v>
      </c>
      <c r="B1" s="93"/>
      <c r="C1" s="93"/>
      <c r="D1" s="93"/>
      <c r="E1" s="30" t="s">
        <v>625</v>
      </c>
      <c r="F1" s="30"/>
      <c r="G1" s="30"/>
      <c r="H1" s="30"/>
      <c r="I1" s="30"/>
      <c r="J1" s="30"/>
      <c r="K1" s="30"/>
      <c r="L1" s="30"/>
      <c r="M1" s="30"/>
      <c r="N1" s="30"/>
    </row>
    <row r="2" s="95" customFormat="true" ht="16.5" hidden="false" customHeight="true" outlineLevel="0" collapsed="false">
      <c r="A2" s="94"/>
      <c r="B2" s="94"/>
      <c r="C2" s="94"/>
      <c r="D2" s="94"/>
      <c r="E2" s="36" t="s">
        <v>229</v>
      </c>
      <c r="F2" s="36" t="s">
        <v>210</v>
      </c>
      <c r="G2" s="36" t="s">
        <v>211</v>
      </c>
      <c r="H2" s="36" t="s">
        <v>212</v>
      </c>
      <c r="I2" s="36" t="s">
        <v>213</v>
      </c>
      <c r="J2" s="36" t="s">
        <v>214</v>
      </c>
      <c r="K2" s="36" t="s">
        <v>215</v>
      </c>
      <c r="L2" s="36" t="s">
        <v>216</v>
      </c>
      <c r="M2" s="36" t="s">
        <v>217</v>
      </c>
      <c r="N2" s="36" t="s">
        <v>218</v>
      </c>
    </row>
    <row r="3" s="95" customFormat="true" ht="18.75" hidden="false" customHeight="true" outlineLevel="0" collapsed="false">
      <c r="A3" s="45" t="s">
        <v>626</v>
      </c>
      <c r="B3" s="39"/>
      <c r="C3" s="96"/>
      <c r="D3" s="97"/>
      <c r="E3" s="111"/>
      <c r="F3" s="111"/>
      <c r="G3" s="111"/>
      <c r="H3" s="111"/>
      <c r="I3" s="111"/>
      <c r="J3" s="111"/>
      <c r="K3" s="111"/>
      <c r="L3" s="111"/>
      <c r="M3" s="111"/>
      <c r="N3" s="111"/>
    </row>
    <row r="4" s="95" customFormat="true" ht="18.75" hidden="false" customHeight="true" outlineLevel="0" collapsed="false">
      <c r="A4" s="39"/>
      <c r="B4" s="96" t="s">
        <v>219</v>
      </c>
      <c r="C4" s="45"/>
      <c r="D4" s="97"/>
      <c r="E4" s="117" t="s">
        <v>172</v>
      </c>
      <c r="F4" s="640" t="n">
        <v>5857.6558363504</v>
      </c>
      <c r="G4" s="640" t="n">
        <v>3869.8417711606</v>
      </c>
      <c r="H4" s="640" t="n">
        <v>3003.8874153482</v>
      </c>
      <c r="I4" s="640" t="n">
        <v>1346.1102256255</v>
      </c>
      <c r="J4" s="640" t="n">
        <v>1288.7835247126</v>
      </c>
      <c r="K4" s="640" t="n">
        <v>353.0658179412</v>
      </c>
      <c r="L4" s="640" t="n">
        <v>199.0607648523</v>
      </c>
      <c r="M4" s="640" t="n">
        <v>78.9425053695</v>
      </c>
      <c r="N4" s="640" t="n">
        <v>15997.34786136</v>
      </c>
    </row>
    <row r="5" s="95" customFormat="true" ht="18.75" hidden="false" customHeight="true" outlineLevel="0" collapsed="false">
      <c r="A5" s="39"/>
      <c r="B5" s="96" t="s">
        <v>220</v>
      </c>
      <c r="C5" s="45"/>
      <c r="D5" s="97"/>
      <c r="E5" s="117" t="s">
        <v>172</v>
      </c>
      <c r="F5" s="640" t="n">
        <v>6007.245293023</v>
      </c>
      <c r="G5" s="640" t="n">
        <v>3986.911146103</v>
      </c>
      <c r="H5" s="640" t="n">
        <v>3051.104477729</v>
      </c>
      <c r="I5" s="640" t="n">
        <v>1362.1846351839</v>
      </c>
      <c r="J5" s="640" t="n">
        <v>1300.537182333</v>
      </c>
      <c r="K5" s="640" t="n">
        <v>356.051406869</v>
      </c>
      <c r="L5" s="640" t="n">
        <v>215.485699383</v>
      </c>
      <c r="M5" s="640" t="n">
        <v>79.591607757</v>
      </c>
      <c r="N5" s="640" t="n">
        <v>16359.111448381</v>
      </c>
    </row>
    <row r="6" s="95" customFormat="true" ht="18.75" hidden="false" customHeight="true" outlineLevel="0" collapsed="false">
      <c r="A6" s="39"/>
      <c r="B6" s="98" t="s">
        <v>221</v>
      </c>
      <c r="C6" s="45"/>
      <c r="D6" s="97"/>
      <c r="E6" s="117" t="s">
        <v>172</v>
      </c>
      <c r="F6" s="640" t="n">
        <v>6097.779676409</v>
      </c>
      <c r="G6" s="640" t="n">
        <v>4130.9163980199</v>
      </c>
      <c r="H6" s="640" t="n">
        <v>3125.0228616995</v>
      </c>
      <c r="I6" s="640" t="n">
        <v>1395.2343286447</v>
      </c>
      <c r="J6" s="640" t="n">
        <v>1321.9422707496</v>
      </c>
      <c r="K6" s="640" t="n">
        <v>369.5345884353</v>
      </c>
      <c r="L6" s="640" t="n">
        <v>222.8897828938</v>
      </c>
      <c r="M6" s="640" t="n">
        <v>81.5579369221</v>
      </c>
      <c r="N6" s="640" t="n">
        <v>16744.877843774</v>
      </c>
    </row>
    <row r="7" s="95" customFormat="true" ht="18.75" hidden="false" customHeight="true" outlineLevel="0" collapsed="false">
      <c r="A7" s="39"/>
      <c r="B7" s="96" t="s">
        <v>222</v>
      </c>
      <c r="C7" s="45"/>
      <c r="D7" s="97"/>
      <c r="E7" s="117" t="s">
        <v>172</v>
      </c>
      <c r="F7" s="640" t="n">
        <v>6260.2138517706</v>
      </c>
      <c r="G7" s="640" t="n">
        <v>4283.6413588931</v>
      </c>
      <c r="H7" s="640" t="n">
        <v>3264.841189407</v>
      </c>
      <c r="I7" s="640" t="n">
        <v>1413.5687367788</v>
      </c>
      <c r="J7" s="640" t="n">
        <v>1375.8900819108</v>
      </c>
      <c r="K7" s="640" t="n">
        <v>371.6007706663</v>
      </c>
      <c r="L7" s="640" t="n">
        <v>223.3643950149</v>
      </c>
      <c r="M7" s="640" t="n">
        <v>85.9547305773</v>
      </c>
      <c r="N7" s="640" t="n">
        <v>17279.075115019</v>
      </c>
    </row>
    <row r="8" s="95" customFormat="true" ht="18.75" hidden="false" customHeight="true" outlineLevel="0" collapsed="false">
      <c r="A8" s="39"/>
      <c r="B8" s="98" t="s">
        <v>223</v>
      </c>
      <c r="C8" s="97"/>
      <c r="D8" s="97"/>
      <c r="E8" s="117" t="s">
        <v>172</v>
      </c>
      <c r="F8" s="640" t="n">
        <v>6346.232967</v>
      </c>
      <c r="G8" s="640" t="n">
        <v>4402.445626</v>
      </c>
      <c r="H8" s="640" t="n">
        <v>3389.425528</v>
      </c>
      <c r="I8" s="640" t="n">
        <v>1454.737798</v>
      </c>
      <c r="J8" s="640" t="n">
        <v>1402.81159</v>
      </c>
      <c r="K8" s="640" t="n">
        <v>384.7663888</v>
      </c>
      <c r="L8" s="640" t="n">
        <v>224.4234557</v>
      </c>
      <c r="M8" s="640" t="n">
        <v>93.79224669</v>
      </c>
      <c r="N8" s="640" t="n">
        <v>17698.6356</v>
      </c>
    </row>
    <row r="9" s="95" customFormat="true" ht="18.75" hidden="false" customHeight="true" outlineLevel="0" collapsed="false">
      <c r="A9" s="45" t="s">
        <v>627</v>
      </c>
      <c r="B9" s="39"/>
      <c r="C9" s="45"/>
      <c r="D9" s="97"/>
      <c r="E9" s="111"/>
      <c r="F9" s="97"/>
      <c r="G9" s="97"/>
      <c r="H9" s="97"/>
      <c r="I9" s="97"/>
      <c r="J9" s="97"/>
      <c r="K9" s="97"/>
      <c r="L9" s="97"/>
      <c r="M9" s="97"/>
      <c r="N9" s="97"/>
    </row>
    <row r="10" s="95" customFormat="true" ht="18.75" hidden="false" customHeight="true" outlineLevel="0" collapsed="false">
      <c r="A10" s="39"/>
      <c r="B10" s="96" t="s">
        <v>219</v>
      </c>
      <c r="C10" s="39"/>
      <c r="D10" s="97"/>
      <c r="E10" s="117" t="s">
        <v>173</v>
      </c>
      <c r="F10" s="128" t="n">
        <v>92.833967360279</v>
      </c>
      <c r="G10" s="128" t="n">
        <v>90.35039191479</v>
      </c>
      <c r="H10" s="128" t="n">
        <v>86.09087917099</v>
      </c>
      <c r="I10" s="128" t="n">
        <v>91.40163241123</v>
      </c>
      <c r="J10" s="128" t="n">
        <v>91.824706420552</v>
      </c>
      <c r="K10" s="128" t="n">
        <v>91.378757311629</v>
      </c>
      <c r="L10" s="128" t="n">
        <v>95.932537268554</v>
      </c>
      <c r="M10" s="128" t="n">
        <v>81.762132212852</v>
      </c>
      <c r="N10" s="128" t="n">
        <v>90.64233527394</v>
      </c>
    </row>
    <row r="11" s="95" customFormat="true" ht="18.75" hidden="false" customHeight="true" outlineLevel="0" collapsed="false">
      <c r="A11" s="39"/>
      <c r="B11" s="96" t="s">
        <v>220</v>
      </c>
      <c r="C11" s="39"/>
      <c r="D11" s="97"/>
      <c r="E11" s="117" t="s">
        <v>173</v>
      </c>
      <c r="F11" s="128" t="n">
        <v>92.660484310063</v>
      </c>
      <c r="G11" s="128" t="n">
        <v>90.463418363353</v>
      </c>
      <c r="H11" s="128" t="n">
        <v>85.603721472282</v>
      </c>
      <c r="I11" s="128" t="n">
        <v>90.834436871815</v>
      </c>
      <c r="J11" s="128" t="n">
        <v>91.828617011929</v>
      </c>
      <c r="K11" s="128" t="n">
        <v>91.036769813478</v>
      </c>
      <c r="L11" s="128" t="n">
        <v>95.2475272698</v>
      </c>
      <c r="M11" s="128" t="n">
        <v>76.850216843785</v>
      </c>
      <c r="N11" s="128" t="n">
        <v>90.425239342595</v>
      </c>
    </row>
    <row r="12" s="95" customFormat="true" ht="18.75" hidden="false" customHeight="true" outlineLevel="0" collapsed="false">
      <c r="A12" s="96"/>
      <c r="B12" s="98" t="s">
        <v>221</v>
      </c>
      <c r="C12" s="39"/>
      <c r="D12" s="97"/>
      <c r="E12" s="117" t="s">
        <v>173</v>
      </c>
      <c r="F12" s="128" t="n">
        <v>92.383929579607</v>
      </c>
      <c r="G12" s="128" t="n">
        <v>90.118796571687</v>
      </c>
      <c r="H12" s="128" t="n">
        <v>84.855993087504</v>
      </c>
      <c r="I12" s="128" t="n">
        <v>90.511269627371</v>
      </c>
      <c r="J12" s="128" t="n">
        <v>90.877350034176</v>
      </c>
      <c r="K12" s="128" t="n">
        <v>92.055656888416</v>
      </c>
      <c r="L12" s="128" t="n">
        <v>95.890480415263</v>
      </c>
      <c r="M12" s="128" t="n">
        <v>70.533929671493</v>
      </c>
      <c r="N12" s="128" t="n">
        <v>89.964727818852</v>
      </c>
    </row>
    <row r="13" s="95" customFormat="true" ht="18.75" hidden="false" customHeight="true" outlineLevel="0" collapsed="false">
      <c r="A13" s="96"/>
      <c r="B13" s="96" t="s">
        <v>222</v>
      </c>
      <c r="C13" s="96"/>
      <c r="D13" s="97"/>
      <c r="E13" s="117" t="s">
        <v>173</v>
      </c>
      <c r="F13" s="128" t="n">
        <v>92.2</v>
      </c>
      <c r="G13" s="128" t="n">
        <v>90.4</v>
      </c>
      <c r="H13" s="128" t="n">
        <v>84.6</v>
      </c>
      <c r="I13" s="128" t="n">
        <v>89.8</v>
      </c>
      <c r="J13" s="128" t="n">
        <v>91.1</v>
      </c>
      <c r="K13" s="128" t="n">
        <v>92</v>
      </c>
      <c r="L13" s="128" t="n">
        <v>95</v>
      </c>
      <c r="M13" s="128" t="n">
        <v>74.2</v>
      </c>
      <c r="N13" s="128" t="n">
        <v>89.9</v>
      </c>
    </row>
    <row r="14" s="95" customFormat="true" ht="18.75" hidden="false" customHeight="true" outlineLevel="0" collapsed="false">
      <c r="A14" s="101"/>
      <c r="B14" s="100" t="s">
        <v>223</v>
      </c>
      <c r="C14" s="102"/>
      <c r="D14" s="102"/>
      <c r="E14" s="252" t="s">
        <v>173</v>
      </c>
      <c r="F14" s="641" t="n">
        <v>92.1</v>
      </c>
      <c r="G14" s="641" t="n">
        <v>89.8</v>
      </c>
      <c r="H14" s="641" t="n">
        <v>84.9</v>
      </c>
      <c r="I14" s="641" t="n">
        <v>90.1</v>
      </c>
      <c r="J14" s="641" t="n">
        <v>90.7</v>
      </c>
      <c r="K14" s="641" t="n">
        <v>92.2</v>
      </c>
      <c r="L14" s="641" t="n">
        <v>94.2</v>
      </c>
      <c r="M14" s="641" t="n">
        <v>74.1</v>
      </c>
      <c r="N14" s="641" t="n">
        <v>89.7</v>
      </c>
    </row>
    <row r="15" customFormat="false" ht="2.25" hidden="false" customHeight="true" outlineLevel="0" collapsed="false">
      <c r="A15" s="96"/>
      <c r="B15" s="104"/>
      <c r="C15" s="96"/>
      <c r="D15" s="96"/>
      <c r="E15" s="105"/>
      <c r="F15" s="105"/>
      <c r="G15" s="105"/>
      <c r="H15" s="96"/>
      <c r="I15" s="106"/>
      <c r="K15" s="106"/>
      <c r="L15" s="106"/>
      <c r="M15" s="106"/>
      <c r="N15" s="106"/>
      <c r="O15" s="106"/>
    </row>
    <row r="16" s="31" customFormat="true" ht="40.5" hidden="false" customHeight="true" outlineLevel="0" collapsed="false">
      <c r="A16" s="73" t="s">
        <v>198</v>
      </c>
      <c r="B16" s="72" t="s">
        <v>234</v>
      </c>
      <c r="C16" s="72"/>
      <c r="D16" s="72"/>
      <c r="E16" s="72"/>
      <c r="F16" s="72"/>
      <c r="G16" s="72"/>
      <c r="H16" s="72"/>
      <c r="I16" s="72"/>
      <c r="J16" s="72"/>
      <c r="K16" s="72"/>
      <c r="L16" s="72"/>
      <c r="M16" s="72"/>
      <c r="N16" s="72"/>
      <c r="O16" s="642"/>
    </row>
    <row r="17" s="31" customFormat="true" ht="51.75" hidden="false" customHeight="true" outlineLevel="0" collapsed="false">
      <c r="A17" s="69" t="s">
        <v>200</v>
      </c>
      <c r="B17" s="72" t="s">
        <v>390</v>
      </c>
      <c r="C17" s="72"/>
      <c r="D17" s="72"/>
      <c r="E17" s="72"/>
      <c r="F17" s="72"/>
      <c r="G17" s="72"/>
      <c r="H17" s="72"/>
      <c r="I17" s="72"/>
      <c r="J17" s="72"/>
      <c r="K17" s="72"/>
      <c r="L17" s="72"/>
      <c r="M17" s="72"/>
      <c r="N17" s="72"/>
      <c r="O17" s="642"/>
    </row>
    <row r="18" s="31" customFormat="true" ht="26.25" hidden="false" customHeight="true" outlineLevel="0" collapsed="false">
      <c r="A18" s="31" t="s">
        <v>202</v>
      </c>
      <c r="B18" s="72" t="s">
        <v>237</v>
      </c>
      <c r="C18" s="72"/>
      <c r="D18" s="72"/>
      <c r="E18" s="72"/>
      <c r="F18" s="72"/>
      <c r="G18" s="72"/>
      <c r="H18" s="72"/>
      <c r="I18" s="72"/>
      <c r="J18" s="72"/>
      <c r="K18" s="72"/>
      <c r="L18" s="72"/>
      <c r="M18" s="72"/>
      <c r="N18" s="72"/>
    </row>
    <row r="19" s="31" customFormat="true" ht="51.75" hidden="false" customHeight="true" outlineLevel="0" collapsed="false">
      <c r="A19" s="78" t="s">
        <v>207</v>
      </c>
      <c r="D19" s="73" t="s">
        <v>238</v>
      </c>
      <c r="E19" s="74"/>
      <c r="F19" s="69"/>
      <c r="G19" s="69"/>
      <c r="H19" s="69"/>
      <c r="I19" s="69"/>
      <c r="J19" s="69"/>
      <c r="K19" s="69"/>
      <c r="L19" s="69"/>
      <c r="M19" s="69"/>
      <c r="N19" s="69"/>
    </row>
    <row r="20" customFormat="false" ht="12.75" hidden="false" customHeight="false" outlineLevel="0" collapsed="false">
      <c r="D20" s="199"/>
    </row>
    <row r="21" customFormat="false" ht="12.75" hidden="false" customHeight="false" outlineLevel="0" collapsed="false">
      <c r="B21" s="643"/>
      <c r="C21" s="31"/>
      <c r="D21" s="31"/>
      <c r="E21" s="31"/>
      <c r="F21" s="31"/>
      <c r="G21" s="31"/>
      <c r="H21" s="31"/>
      <c r="I21" s="31"/>
      <c r="J21" s="31"/>
      <c r="K21" s="31"/>
      <c r="L21" s="31"/>
      <c r="M21" s="388"/>
      <c r="N21" s="388"/>
    </row>
    <row r="22" customFormat="false" ht="73.5" hidden="false" customHeight="true" outlineLevel="0" collapsed="false">
      <c r="B22" s="644"/>
      <c r="C22" s="644"/>
      <c r="D22" s="644"/>
      <c r="E22" s="644"/>
      <c r="F22" s="644"/>
      <c r="G22" s="644"/>
      <c r="H22" s="644"/>
      <c r="I22" s="644"/>
      <c r="J22" s="644"/>
      <c r="K22" s="644"/>
      <c r="L22" s="644"/>
      <c r="M22" s="388"/>
      <c r="N22" s="388"/>
    </row>
    <row r="23" customFormat="false" ht="12.75" hidden="false" customHeight="false" outlineLevel="0" collapsed="false">
      <c r="F23" s="388"/>
      <c r="G23" s="388"/>
      <c r="H23" s="388"/>
      <c r="I23" s="388"/>
      <c r="J23" s="388"/>
      <c r="K23" s="388"/>
      <c r="L23" s="388"/>
      <c r="M23" s="388"/>
      <c r="N23" s="388"/>
    </row>
    <row r="24" customFormat="false" ht="12.75" hidden="false" customHeight="false" outlineLevel="0" collapsed="false">
      <c r="F24" s="388"/>
      <c r="G24" s="388"/>
      <c r="H24" s="388"/>
      <c r="I24" s="388"/>
      <c r="J24" s="388"/>
      <c r="K24" s="388"/>
      <c r="L24" s="388"/>
      <c r="M24" s="388"/>
      <c r="N24" s="388"/>
    </row>
    <row r="27" customFormat="false" ht="12.75" hidden="false" customHeight="false" outlineLevel="0" collapsed="false">
      <c r="F27" s="388"/>
      <c r="G27" s="388"/>
      <c r="H27" s="388"/>
      <c r="I27" s="388"/>
      <c r="J27" s="388"/>
      <c r="K27" s="388"/>
      <c r="L27" s="388"/>
      <c r="M27" s="388"/>
      <c r="N27" s="388"/>
    </row>
    <row r="28" customFormat="false" ht="12.75" hidden="false" customHeight="false" outlineLevel="0" collapsed="false">
      <c r="F28" s="388"/>
      <c r="G28" s="388"/>
      <c r="H28" s="388"/>
      <c r="I28" s="388"/>
      <c r="J28" s="388"/>
      <c r="K28" s="388"/>
      <c r="L28" s="388"/>
      <c r="M28" s="388"/>
      <c r="N28" s="388"/>
    </row>
    <row r="29" customFormat="false" ht="12.75" hidden="false" customHeight="false" outlineLevel="0" collapsed="false">
      <c r="F29" s="388"/>
      <c r="G29" s="388"/>
      <c r="H29" s="388"/>
      <c r="I29" s="388"/>
      <c r="J29" s="388"/>
      <c r="K29" s="388"/>
      <c r="L29" s="388"/>
      <c r="M29" s="388"/>
      <c r="N29" s="388"/>
    </row>
    <row r="30" customFormat="false" ht="12.75" hidden="false" customHeight="false" outlineLevel="0" collapsed="false">
      <c r="F30" s="388"/>
      <c r="G30" s="388"/>
      <c r="H30" s="388"/>
      <c r="I30" s="388"/>
      <c r="J30" s="388"/>
      <c r="K30" s="388"/>
      <c r="L30" s="645"/>
      <c r="M30" s="388"/>
      <c r="N30" s="388"/>
    </row>
  </sheetData>
  <mergeCells count="5">
    <mergeCell ref="E1:N1"/>
    <mergeCell ref="B16:N16"/>
    <mergeCell ref="B17:N17"/>
    <mergeCell ref="B18:N18"/>
    <mergeCell ref="B22:L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6.52"/>
    <col collapsed="false" customWidth="true" hidden="false" outlineLevel="0" max="5" min="5" style="39" width="14.88"/>
    <col collapsed="false" customWidth="true" hidden="false" outlineLevel="0" max="6" min="6" style="39" width="8.61"/>
    <col collapsed="false" customWidth="true" hidden="false" outlineLevel="0" max="9" min="7" style="39" width="9.45"/>
    <col collapsed="false" customWidth="true" hidden="false" outlineLevel="0" max="10" min="10" style="39" width="5.55"/>
    <col collapsed="false" customWidth="true" hidden="false" outlineLevel="0" max="15" min="11" style="39" width="9.45"/>
    <col collapsed="false" customWidth="false" hidden="false" outlineLevel="0" max="257" min="16" style="39" width="8.9"/>
  </cols>
  <sheetData>
    <row r="1" s="31" customFormat="true" ht="18" hidden="false" customHeight="true" outlineLevel="0" collapsed="false">
      <c r="A1" s="28" t="s">
        <v>70</v>
      </c>
      <c r="B1" s="93"/>
      <c r="C1" s="93"/>
      <c r="D1" s="114"/>
      <c r="E1" s="30" t="s">
        <v>628</v>
      </c>
      <c r="F1" s="30"/>
      <c r="G1" s="30"/>
      <c r="H1" s="30"/>
      <c r="I1" s="30"/>
      <c r="J1" s="30"/>
      <c r="K1" s="30"/>
      <c r="L1" s="30"/>
      <c r="M1" s="30"/>
      <c r="N1" s="30"/>
      <c r="O1" s="30"/>
    </row>
    <row r="2" s="95" customFormat="true" ht="16.5" hidden="false" customHeight="true" outlineLevel="0" collapsed="false">
      <c r="A2" s="94"/>
      <c r="B2" s="94"/>
      <c r="C2" s="94"/>
      <c r="D2" s="94"/>
      <c r="E2" s="94"/>
      <c r="F2" s="246" t="s">
        <v>229</v>
      </c>
      <c r="G2" s="36" t="s">
        <v>210</v>
      </c>
      <c r="H2" s="36" t="s">
        <v>211</v>
      </c>
      <c r="I2" s="36" t="s">
        <v>212</v>
      </c>
      <c r="J2" s="36" t="s">
        <v>213</v>
      </c>
      <c r="K2" s="36" t="s">
        <v>214</v>
      </c>
      <c r="L2" s="36" t="s">
        <v>215</v>
      </c>
      <c r="M2" s="36" t="s">
        <v>216</v>
      </c>
      <c r="N2" s="36" t="s">
        <v>217</v>
      </c>
      <c r="O2" s="36" t="s">
        <v>218</v>
      </c>
    </row>
    <row r="3" s="646" customFormat="true" ht="1.5" hidden="false" customHeight="true" outlineLevel="0" collapsed="false">
      <c r="B3" s="647"/>
      <c r="C3" s="647"/>
      <c r="D3" s="647"/>
      <c r="E3" s="647"/>
    </row>
    <row r="4" s="646" customFormat="true" ht="16.5" hidden="false" customHeight="true" outlineLevel="0" collapsed="false">
      <c r="A4" s="648" t="n">
        <v>2007</v>
      </c>
      <c r="B4" s="648"/>
      <c r="C4" s="647"/>
      <c r="D4" s="647"/>
      <c r="E4" s="647"/>
    </row>
    <row r="5" s="646" customFormat="true" ht="16.5" hidden="false" customHeight="true" outlineLevel="0" collapsed="false">
      <c r="B5" s="649" t="s">
        <v>629</v>
      </c>
      <c r="C5" s="647"/>
      <c r="D5" s="647"/>
      <c r="E5" s="647"/>
    </row>
    <row r="6" s="646" customFormat="true" ht="16.5" hidden="false" customHeight="true" outlineLevel="0" collapsed="false">
      <c r="C6" s="649" t="s">
        <v>630</v>
      </c>
      <c r="D6" s="647"/>
      <c r="E6" s="647"/>
      <c r="F6" s="650" t="s">
        <v>172</v>
      </c>
      <c r="G6" s="651" t="n">
        <v>1425</v>
      </c>
      <c r="H6" s="651" t="n">
        <v>993</v>
      </c>
      <c r="I6" s="651" t="n">
        <v>820</v>
      </c>
      <c r="J6" s="651" t="n">
        <v>344</v>
      </c>
      <c r="K6" s="651" t="n">
        <v>365</v>
      </c>
      <c r="L6" s="651" t="n">
        <v>125</v>
      </c>
      <c r="M6" s="651" t="n">
        <v>52</v>
      </c>
      <c r="N6" s="651" t="n">
        <v>36</v>
      </c>
      <c r="O6" s="651" t="n">
        <v>4160</v>
      </c>
    </row>
    <row r="7" s="646" customFormat="true" ht="16.5" hidden="false" customHeight="true" outlineLevel="0" collapsed="false">
      <c r="C7" s="649" t="s">
        <v>631</v>
      </c>
      <c r="D7" s="647"/>
      <c r="E7" s="647"/>
      <c r="F7" s="650" t="s">
        <v>172</v>
      </c>
      <c r="G7" s="651" t="n">
        <v>256</v>
      </c>
      <c r="H7" s="651" t="n">
        <v>191</v>
      </c>
      <c r="I7" s="651" t="n">
        <v>118</v>
      </c>
      <c r="J7" s="651" t="n">
        <v>62</v>
      </c>
      <c r="K7" s="651" t="n">
        <v>28</v>
      </c>
      <c r="L7" s="651" t="n">
        <v>5</v>
      </c>
      <c r="M7" s="651" t="n">
        <v>14</v>
      </c>
      <c r="N7" s="651" t="n">
        <v>1</v>
      </c>
      <c r="O7" s="651" t="n">
        <v>675</v>
      </c>
    </row>
    <row r="8" s="646" customFormat="true" ht="16.5" hidden="false" customHeight="true" outlineLevel="0" collapsed="false">
      <c r="B8" s="652"/>
      <c r="C8" s="653" t="s">
        <v>293</v>
      </c>
      <c r="D8" s="654"/>
      <c r="E8" s="654"/>
      <c r="F8" s="655" t="s">
        <v>172</v>
      </c>
      <c r="G8" s="656" t="n">
        <v>1681</v>
      </c>
      <c r="H8" s="656" t="n">
        <v>1184</v>
      </c>
      <c r="I8" s="656" t="n">
        <v>938</v>
      </c>
      <c r="J8" s="656" t="n">
        <v>406</v>
      </c>
      <c r="K8" s="656" t="n">
        <v>393</v>
      </c>
      <c r="L8" s="656" t="n">
        <v>130</v>
      </c>
      <c r="M8" s="656" t="n">
        <v>66</v>
      </c>
      <c r="N8" s="656" t="n">
        <v>37</v>
      </c>
      <c r="O8" s="656" t="n">
        <v>4835</v>
      </c>
    </row>
    <row r="9" s="646" customFormat="true" ht="16.5" hidden="false" customHeight="true" outlineLevel="0" collapsed="false">
      <c r="B9" s="647" t="s">
        <v>632</v>
      </c>
      <c r="C9" s="647"/>
      <c r="D9" s="647"/>
      <c r="E9" s="647"/>
      <c r="F9" s="650" t="s">
        <v>172</v>
      </c>
      <c r="G9" s="651" t="n">
        <v>2829</v>
      </c>
      <c r="H9" s="651" t="n">
        <v>1707</v>
      </c>
      <c r="I9" s="651" t="n">
        <v>1278</v>
      </c>
      <c r="J9" s="651" t="n">
        <v>591</v>
      </c>
      <c r="K9" s="651" t="n">
        <v>564</v>
      </c>
      <c r="L9" s="651" t="n">
        <v>172</v>
      </c>
      <c r="M9" s="651" t="n">
        <v>94</v>
      </c>
      <c r="N9" s="651" t="n">
        <v>126</v>
      </c>
      <c r="O9" s="651" t="n">
        <v>7361</v>
      </c>
    </row>
    <row r="10" s="646" customFormat="true" ht="16.5" hidden="false" customHeight="true" outlineLevel="0" collapsed="false">
      <c r="B10" s="647" t="s">
        <v>633</v>
      </c>
      <c r="C10" s="647"/>
      <c r="D10" s="647"/>
      <c r="E10" s="647"/>
      <c r="F10" s="650" t="s">
        <v>173</v>
      </c>
      <c r="G10" s="657" t="n">
        <v>59.4202898550725</v>
      </c>
      <c r="H10" s="657" t="n">
        <v>69.3614528412419</v>
      </c>
      <c r="I10" s="657" t="n">
        <v>73.39593114241</v>
      </c>
      <c r="J10" s="657" t="n">
        <v>68.6971235194585</v>
      </c>
      <c r="K10" s="657" t="n">
        <v>69.6808510638298</v>
      </c>
      <c r="L10" s="657" t="n">
        <v>75.5813953488372</v>
      </c>
      <c r="M10" s="657" t="n">
        <v>70.2127659574468</v>
      </c>
      <c r="N10" s="657" t="n">
        <v>29.3650793650794</v>
      </c>
      <c r="O10" s="657" t="n">
        <v>65.6840103246842</v>
      </c>
    </row>
    <row r="11" s="646" customFormat="true" ht="16.5" hidden="false" customHeight="true" outlineLevel="0" collapsed="false">
      <c r="B11" s="649" t="s">
        <v>634</v>
      </c>
      <c r="C11" s="647"/>
      <c r="D11" s="658"/>
      <c r="E11" s="647"/>
    </row>
    <row r="12" s="646" customFormat="true" ht="16.5" hidden="false" customHeight="true" outlineLevel="0" collapsed="false">
      <c r="B12" s="649"/>
      <c r="C12" s="647" t="s">
        <v>630</v>
      </c>
      <c r="D12" s="658"/>
      <c r="E12" s="647"/>
      <c r="F12" s="650" t="s">
        <v>172</v>
      </c>
      <c r="G12" s="651" t="n">
        <v>1533</v>
      </c>
      <c r="H12" s="651" t="n">
        <v>1029</v>
      </c>
      <c r="I12" s="651" t="n">
        <v>883</v>
      </c>
      <c r="J12" s="651" t="n">
        <v>372</v>
      </c>
      <c r="K12" s="651" t="n">
        <v>384</v>
      </c>
      <c r="L12" s="651" t="n">
        <v>130</v>
      </c>
      <c r="M12" s="651" t="n">
        <v>54</v>
      </c>
      <c r="N12" s="651" t="n">
        <v>43</v>
      </c>
      <c r="O12" s="651" t="n">
        <v>4428</v>
      </c>
    </row>
    <row r="13" s="646" customFormat="true" ht="16.5" hidden="false" customHeight="true" outlineLevel="0" collapsed="false">
      <c r="B13" s="649"/>
      <c r="C13" s="647" t="s">
        <v>631</v>
      </c>
      <c r="D13" s="658"/>
      <c r="E13" s="647"/>
      <c r="F13" s="650" t="s">
        <v>172</v>
      </c>
      <c r="G13" s="651" t="n">
        <v>274</v>
      </c>
      <c r="H13" s="651" t="n">
        <v>210</v>
      </c>
      <c r="I13" s="651" t="n">
        <v>135</v>
      </c>
      <c r="J13" s="651" t="n">
        <v>82</v>
      </c>
      <c r="K13" s="651" t="n">
        <v>35</v>
      </c>
      <c r="L13" s="651" t="n">
        <v>6</v>
      </c>
      <c r="M13" s="651" t="n">
        <v>15</v>
      </c>
      <c r="N13" s="651" t="n">
        <v>3</v>
      </c>
      <c r="O13" s="651" t="n">
        <v>760</v>
      </c>
    </row>
    <row r="14" s="646" customFormat="true" ht="1.5" hidden="false" customHeight="true" outlineLevel="0" collapsed="false">
      <c r="B14" s="647"/>
      <c r="C14" s="647"/>
      <c r="D14" s="647"/>
      <c r="E14" s="647"/>
    </row>
    <row r="15" s="646" customFormat="true" ht="16.5" hidden="false" customHeight="true" outlineLevel="0" collapsed="false">
      <c r="A15" s="659" t="n">
        <v>2008</v>
      </c>
      <c r="B15" s="659"/>
      <c r="C15" s="647"/>
      <c r="D15" s="660"/>
      <c r="G15" s="661"/>
    </row>
    <row r="16" s="646" customFormat="true" ht="16.5" hidden="false" customHeight="true" outlineLevel="0" collapsed="false">
      <c r="B16" s="649" t="s">
        <v>629</v>
      </c>
      <c r="C16" s="647"/>
      <c r="D16" s="647"/>
      <c r="E16" s="647"/>
    </row>
    <row r="17" s="646" customFormat="true" ht="16.5" hidden="false" customHeight="true" outlineLevel="0" collapsed="false">
      <c r="C17" s="649" t="s">
        <v>630</v>
      </c>
      <c r="D17" s="647"/>
      <c r="E17" s="647"/>
      <c r="F17" s="650" t="s">
        <v>172</v>
      </c>
      <c r="G17" s="651" t="n">
        <v>1372</v>
      </c>
      <c r="H17" s="651" t="n">
        <v>936</v>
      </c>
      <c r="I17" s="651" t="n">
        <v>795</v>
      </c>
      <c r="J17" s="651" t="n">
        <v>329</v>
      </c>
      <c r="K17" s="651" t="n">
        <v>339</v>
      </c>
      <c r="L17" s="651" t="n">
        <v>113</v>
      </c>
      <c r="M17" s="651" t="n">
        <v>47</v>
      </c>
      <c r="N17" s="651" t="n">
        <v>37</v>
      </c>
      <c r="O17" s="651" t="n">
        <v>3968</v>
      </c>
    </row>
    <row r="18" s="646" customFormat="true" ht="16.5" hidden="false" customHeight="true" outlineLevel="0" collapsed="false">
      <c r="C18" s="649" t="s">
        <v>631</v>
      </c>
      <c r="D18" s="647"/>
      <c r="E18" s="647"/>
      <c r="F18" s="650" t="s">
        <v>172</v>
      </c>
      <c r="G18" s="651" t="n">
        <v>267</v>
      </c>
      <c r="H18" s="651" t="n">
        <v>212</v>
      </c>
      <c r="I18" s="651" t="n">
        <v>148</v>
      </c>
      <c r="J18" s="651" t="n">
        <v>73</v>
      </c>
      <c r="K18" s="651" t="n">
        <v>36</v>
      </c>
      <c r="L18" s="651" t="n">
        <v>10</v>
      </c>
      <c r="M18" s="651" t="n">
        <v>23</v>
      </c>
      <c r="N18" s="651" t="n">
        <v>3</v>
      </c>
      <c r="O18" s="651" t="n">
        <v>772</v>
      </c>
    </row>
    <row r="19" s="652" customFormat="true" ht="16.5" hidden="false" customHeight="true" outlineLevel="0" collapsed="false">
      <c r="C19" s="653" t="s">
        <v>293</v>
      </c>
      <c r="D19" s="654"/>
      <c r="E19" s="654"/>
      <c r="F19" s="655" t="s">
        <v>172</v>
      </c>
      <c r="G19" s="656" t="n">
        <v>1639</v>
      </c>
      <c r="H19" s="656" t="n">
        <v>1148</v>
      </c>
      <c r="I19" s="656" t="n">
        <v>943</v>
      </c>
      <c r="J19" s="656" t="n">
        <v>402</v>
      </c>
      <c r="K19" s="656" t="n">
        <v>375</v>
      </c>
      <c r="L19" s="656" t="n">
        <v>123</v>
      </c>
      <c r="M19" s="656" t="n">
        <v>70</v>
      </c>
      <c r="N19" s="656" t="n">
        <v>40</v>
      </c>
      <c r="O19" s="656" t="n">
        <v>4740</v>
      </c>
    </row>
    <row r="20" s="646" customFormat="true" ht="16.5" hidden="false" customHeight="true" outlineLevel="0" collapsed="false">
      <c r="B20" s="647" t="s">
        <v>632</v>
      </c>
      <c r="C20" s="647"/>
      <c r="D20" s="647"/>
      <c r="E20" s="647"/>
      <c r="F20" s="650" t="s">
        <v>172</v>
      </c>
      <c r="G20" s="651" t="n">
        <v>2782</v>
      </c>
      <c r="H20" s="651" t="n">
        <v>1687</v>
      </c>
      <c r="I20" s="651" t="n">
        <v>1278</v>
      </c>
      <c r="J20" s="651" t="n">
        <v>569</v>
      </c>
      <c r="K20" s="651" t="n">
        <v>567</v>
      </c>
      <c r="L20" s="651" t="n">
        <v>167</v>
      </c>
      <c r="M20" s="651" t="n">
        <v>92</v>
      </c>
      <c r="N20" s="651" t="n">
        <v>119</v>
      </c>
      <c r="O20" s="651" t="n">
        <v>7261</v>
      </c>
    </row>
    <row r="21" s="646" customFormat="true" ht="16.5" hidden="false" customHeight="true" outlineLevel="0" collapsed="false">
      <c r="B21" s="647" t="s">
        <v>633</v>
      </c>
      <c r="C21" s="647"/>
      <c r="D21" s="647"/>
      <c r="E21" s="647"/>
      <c r="F21" s="650" t="s">
        <v>173</v>
      </c>
      <c r="G21" s="657" t="n">
        <v>58.9144500359454</v>
      </c>
      <c r="H21" s="657" t="n">
        <v>68.0497925311203</v>
      </c>
      <c r="I21" s="657" t="n">
        <v>73.7871674491393</v>
      </c>
      <c r="J21" s="657" t="n">
        <v>70.6502636203866</v>
      </c>
      <c r="K21" s="657" t="n">
        <v>66.1375661375661</v>
      </c>
      <c r="L21" s="657" t="n">
        <v>73.6526946107784</v>
      </c>
      <c r="M21" s="657" t="n">
        <v>76.0869565217391</v>
      </c>
      <c r="N21" s="657" t="n">
        <v>33.6134453781513</v>
      </c>
      <c r="O21" s="657" t="n">
        <v>65.2802644263876</v>
      </c>
    </row>
    <row r="22" s="646" customFormat="true" ht="16.5" hidden="false" customHeight="true" outlineLevel="0" collapsed="false">
      <c r="B22" s="649" t="s">
        <v>634</v>
      </c>
      <c r="C22" s="647"/>
      <c r="D22" s="658"/>
      <c r="E22" s="647"/>
    </row>
    <row r="23" s="646" customFormat="true" ht="16.5" hidden="false" customHeight="true" outlineLevel="0" collapsed="false">
      <c r="B23" s="649"/>
      <c r="C23" s="647" t="s">
        <v>630</v>
      </c>
      <c r="D23" s="658"/>
      <c r="E23" s="647"/>
      <c r="F23" s="650" t="s">
        <v>172</v>
      </c>
      <c r="G23" s="651" t="n">
        <v>1471</v>
      </c>
      <c r="H23" s="651" t="n">
        <v>972</v>
      </c>
      <c r="I23" s="651" t="n">
        <v>858</v>
      </c>
      <c r="J23" s="651" t="n">
        <v>356</v>
      </c>
      <c r="K23" s="651" t="n">
        <v>357</v>
      </c>
      <c r="L23" s="651" t="n">
        <v>121</v>
      </c>
      <c r="M23" s="651" t="n">
        <v>49</v>
      </c>
      <c r="N23" s="651" t="n">
        <v>47</v>
      </c>
      <c r="O23" s="651" t="n">
        <v>4231</v>
      </c>
    </row>
    <row r="24" s="646" customFormat="true" ht="16.5" hidden="false" customHeight="true" outlineLevel="0" collapsed="false">
      <c r="B24" s="649"/>
      <c r="C24" s="647" t="s">
        <v>631</v>
      </c>
      <c r="D24" s="658"/>
      <c r="E24" s="647"/>
      <c r="F24" s="650" t="s">
        <v>172</v>
      </c>
      <c r="G24" s="651" t="n">
        <v>278</v>
      </c>
      <c r="H24" s="651" t="n">
        <v>228</v>
      </c>
      <c r="I24" s="651" t="n">
        <v>163</v>
      </c>
      <c r="J24" s="651" t="n">
        <v>77</v>
      </c>
      <c r="K24" s="651" t="n">
        <v>37</v>
      </c>
      <c r="L24" s="651" t="n">
        <v>10</v>
      </c>
      <c r="M24" s="651" t="n">
        <v>23</v>
      </c>
      <c r="N24" s="651" t="n">
        <v>3</v>
      </c>
      <c r="O24" s="651" t="n">
        <v>819</v>
      </c>
    </row>
    <row r="25" s="646" customFormat="true" ht="1.5" hidden="false" customHeight="true" outlineLevel="0" collapsed="false">
      <c r="B25" s="649"/>
      <c r="C25" s="647"/>
      <c r="D25" s="658"/>
      <c r="E25" s="647"/>
      <c r="F25" s="650"/>
      <c r="G25" s="651"/>
      <c r="H25" s="651"/>
      <c r="I25" s="651"/>
      <c r="J25" s="651"/>
      <c r="K25" s="651"/>
      <c r="L25" s="651"/>
      <c r="M25" s="651"/>
      <c r="N25" s="651"/>
      <c r="O25" s="651"/>
    </row>
    <row r="26" s="646" customFormat="true" ht="16.5" hidden="false" customHeight="true" outlineLevel="0" collapsed="false">
      <c r="A26" s="659" t="n">
        <v>2009</v>
      </c>
      <c r="B26" s="659"/>
      <c r="C26" s="647"/>
      <c r="D26" s="647"/>
      <c r="E26" s="647"/>
      <c r="G26" s="651"/>
      <c r="H26" s="651"/>
      <c r="I26" s="651"/>
      <c r="J26" s="651"/>
      <c r="K26" s="651"/>
      <c r="L26" s="651"/>
      <c r="M26" s="651"/>
      <c r="N26" s="651"/>
      <c r="O26" s="651"/>
    </row>
    <row r="27" s="646" customFormat="true" ht="16.5" hidden="false" customHeight="true" outlineLevel="0" collapsed="false">
      <c r="B27" s="649" t="s">
        <v>629</v>
      </c>
      <c r="C27" s="647"/>
      <c r="D27" s="647"/>
      <c r="E27" s="647"/>
      <c r="G27" s="651"/>
      <c r="H27" s="651"/>
      <c r="I27" s="651"/>
      <c r="J27" s="651"/>
      <c r="K27" s="651"/>
      <c r="L27" s="651"/>
      <c r="M27" s="651"/>
      <c r="N27" s="651"/>
      <c r="O27" s="651"/>
    </row>
    <row r="28" s="646" customFormat="true" ht="16.5" hidden="false" customHeight="true" outlineLevel="0" collapsed="false">
      <c r="B28" s="647"/>
      <c r="C28" s="647" t="s">
        <v>630</v>
      </c>
      <c r="D28" s="647"/>
      <c r="E28" s="647"/>
      <c r="F28" s="650" t="s">
        <v>172</v>
      </c>
      <c r="G28" s="651" t="n">
        <v>1364</v>
      </c>
      <c r="H28" s="651" t="n">
        <v>915</v>
      </c>
      <c r="I28" s="651" t="n">
        <v>782</v>
      </c>
      <c r="J28" s="651" t="n">
        <v>311</v>
      </c>
      <c r="K28" s="651" t="n">
        <v>338</v>
      </c>
      <c r="L28" s="651" t="n">
        <v>115</v>
      </c>
      <c r="M28" s="651" t="n">
        <v>43</v>
      </c>
      <c r="N28" s="651" t="n">
        <v>37</v>
      </c>
      <c r="O28" s="651" t="n">
        <v>3905</v>
      </c>
    </row>
    <row r="29" s="646" customFormat="true" ht="16.5" hidden="false" customHeight="true" outlineLevel="0" collapsed="false">
      <c r="B29" s="647"/>
      <c r="C29" s="647" t="s">
        <v>631</v>
      </c>
      <c r="D29" s="647"/>
      <c r="E29" s="647"/>
      <c r="F29" s="650" t="s">
        <v>172</v>
      </c>
      <c r="G29" s="651" t="n">
        <v>315</v>
      </c>
      <c r="H29" s="651" t="n">
        <v>262</v>
      </c>
      <c r="I29" s="651" t="n">
        <v>182</v>
      </c>
      <c r="J29" s="651" t="n">
        <v>86</v>
      </c>
      <c r="K29" s="651" t="n">
        <v>42</v>
      </c>
      <c r="L29" s="651" t="n">
        <v>15</v>
      </c>
      <c r="M29" s="651" t="n">
        <v>22</v>
      </c>
      <c r="N29" s="651" t="n">
        <v>5</v>
      </c>
      <c r="O29" s="651" t="n">
        <v>930</v>
      </c>
    </row>
    <row r="30" s="652" customFormat="true" ht="16.5" hidden="false" customHeight="true" outlineLevel="0" collapsed="false">
      <c r="B30" s="654"/>
      <c r="C30" s="654" t="s">
        <v>293</v>
      </c>
      <c r="D30" s="654"/>
      <c r="E30" s="654"/>
      <c r="F30" s="655" t="s">
        <v>172</v>
      </c>
      <c r="G30" s="656" t="n">
        <v>1679</v>
      </c>
      <c r="H30" s="656" t="n">
        <v>1177</v>
      </c>
      <c r="I30" s="656" t="n">
        <v>964</v>
      </c>
      <c r="J30" s="656" t="n">
        <v>397</v>
      </c>
      <c r="K30" s="656" t="n">
        <v>380</v>
      </c>
      <c r="L30" s="656" t="n">
        <v>130</v>
      </c>
      <c r="M30" s="656" t="n">
        <v>65</v>
      </c>
      <c r="N30" s="656" t="n">
        <v>42</v>
      </c>
      <c r="O30" s="656" t="n">
        <v>4835</v>
      </c>
    </row>
    <row r="31" s="646" customFormat="true" ht="16.5" hidden="false" customHeight="true" outlineLevel="0" collapsed="false">
      <c r="B31" s="647" t="s">
        <v>632</v>
      </c>
      <c r="C31" s="647"/>
      <c r="D31" s="647"/>
      <c r="E31" s="647"/>
      <c r="F31" s="650" t="s">
        <v>172</v>
      </c>
      <c r="G31" s="651" t="n">
        <v>2726</v>
      </c>
      <c r="H31" s="651" t="n">
        <v>1641</v>
      </c>
      <c r="I31" s="651" t="n">
        <v>1247</v>
      </c>
      <c r="J31" s="651" t="n">
        <v>570</v>
      </c>
      <c r="K31" s="651" t="n">
        <v>556</v>
      </c>
      <c r="L31" s="651" t="n">
        <v>160</v>
      </c>
      <c r="M31" s="651" t="n">
        <v>91</v>
      </c>
      <c r="N31" s="651" t="n">
        <v>119</v>
      </c>
      <c r="O31" s="651" t="n">
        <v>7110</v>
      </c>
    </row>
    <row r="32" s="646" customFormat="true" ht="16.5" hidden="false" customHeight="true" outlineLevel="0" collapsed="false">
      <c r="B32" s="647" t="s">
        <v>633</v>
      </c>
      <c r="C32" s="647"/>
      <c r="D32" s="647"/>
      <c r="E32" s="647"/>
      <c r="F32" s="650" t="s">
        <v>173</v>
      </c>
      <c r="G32" s="657" t="n">
        <v>61.5920763022744</v>
      </c>
      <c r="H32" s="657" t="n">
        <v>71.7245581962218</v>
      </c>
      <c r="I32" s="657" t="n">
        <v>77.3055332798717</v>
      </c>
      <c r="J32" s="657" t="n">
        <v>69.6491228070175</v>
      </c>
      <c r="K32" s="657" t="n">
        <v>68.3453237410072</v>
      </c>
      <c r="L32" s="657" t="n">
        <v>81.25</v>
      </c>
      <c r="M32" s="657" t="n">
        <v>71.4285714285714</v>
      </c>
      <c r="N32" s="657" t="n">
        <v>35.2941176470588</v>
      </c>
      <c r="O32" s="657" t="n">
        <v>68.0028129395218</v>
      </c>
    </row>
    <row r="33" s="646" customFormat="true" ht="16.5" hidden="false" customHeight="true" outlineLevel="0" collapsed="false">
      <c r="B33" s="649" t="s">
        <v>634</v>
      </c>
      <c r="C33" s="647"/>
      <c r="D33" s="658"/>
      <c r="E33" s="647"/>
      <c r="G33" s="651"/>
      <c r="H33" s="651"/>
      <c r="I33" s="651"/>
      <c r="J33" s="651"/>
      <c r="K33" s="651"/>
      <c r="L33" s="651"/>
      <c r="M33" s="651"/>
      <c r="N33" s="651"/>
      <c r="O33" s="651"/>
    </row>
    <row r="34" s="646" customFormat="true" ht="16.5" hidden="false" customHeight="true" outlineLevel="0" collapsed="false">
      <c r="B34" s="649"/>
      <c r="C34" s="647" t="s">
        <v>630</v>
      </c>
      <c r="D34" s="658"/>
      <c r="E34" s="647"/>
      <c r="F34" s="650" t="s">
        <v>172</v>
      </c>
      <c r="G34" s="651" t="n">
        <v>1450</v>
      </c>
      <c r="H34" s="651" t="n">
        <v>959</v>
      </c>
      <c r="I34" s="651" t="n">
        <v>833</v>
      </c>
      <c r="J34" s="651" t="n">
        <v>331</v>
      </c>
      <c r="K34" s="651" t="n">
        <v>359</v>
      </c>
      <c r="L34" s="651" t="n">
        <v>118</v>
      </c>
      <c r="M34" s="651" t="n">
        <v>46</v>
      </c>
      <c r="N34" s="651" t="n">
        <v>46</v>
      </c>
      <c r="O34" s="651" t="n">
        <v>4142</v>
      </c>
    </row>
    <row r="35" s="662" customFormat="true" ht="16.5" hidden="false" customHeight="true" outlineLevel="0" collapsed="false">
      <c r="B35" s="649"/>
      <c r="C35" s="647" t="s">
        <v>631</v>
      </c>
      <c r="D35" s="647"/>
      <c r="E35" s="647"/>
      <c r="F35" s="650" t="s">
        <v>172</v>
      </c>
      <c r="G35" s="651" t="n">
        <v>333</v>
      </c>
      <c r="H35" s="651" t="n">
        <v>286</v>
      </c>
      <c r="I35" s="651" t="n">
        <v>193</v>
      </c>
      <c r="J35" s="651" t="n">
        <v>91</v>
      </c>
      <c r="K35" s="651" t="n">
        <v>44</v>
      </c>
      <c r="L35" s="651" t="n">
        <v>17</v>
      </c>
      <c r="M35" s="651" t="n">
        <v>23</v>
      </c>
      <c r="N35" s="651" t="n">
        <v>7</v>
      </c>
      <c r="O35" s="651" t="n">
        <v>994</v>
      </c>
    </row>
    <row r="36" s="1" customFormat="true" ht="1.5" hidden="false" customHeight="true" outlineLevel="0" collapsed="false">
      <c r="A36" s="646"/>
      <c r="B36" s="649"/>
      <c r="C36" s="39"/>
      <c r="D36" s="39"/>
      <c r="E36" s="39"/>
      <c r="F36" s="39"/>
      <c r="G36" s="39"/>
      <c r="H36" s="39"/>
      <c r="I36" s="39"/>
      <c r="J36" s="39"/>
      <c r="K36" s="39"/>
      <c r="L36" s="39"/>
      <c r="M36" s="39"/>
      <c r="N36" s="39"/>
      <c r="O36" s="39"/>
    </row>
    <row r="37" s="1" customFormat="true" ht="16.5" hidden="false" customHeight="true" outlineLevel="0" collapsed="false">
      <c r="A37" s="659" t="n">
        <v>2010</v>
      </c>
      <c r="B37" s="659"/>
      <c r="C37" s="647"/>
      <c r="D37" s="647"/>
      <c r="E37" s="647"/>
      <c r="F37" s="650"/>
      <c r="G37" s="651"/>
      <c r="H37" s="651"/>
      <c r="I37" s="651"/>
      <c r="J37" s="651"/>
      <c r="K37" s="651"/>
      <c r="L37" s="651"/>
      <c r="M37" s="651"/>
      <c r="N37" s="651"/>
      <c r="O37" s="651"/>
    </row>
    <row r="38" s="1" customFormat="true" ht="16.5" hidden="false" customHeight="true" outlineLevel="0" collapsed="false">
      <c r="A38" s="646"/>
      <c r="B38" s="649" t="s">
        <v>629</v>
      </c>
      <c r="C38" s="647"/>
      <c r="D38" s="647"/>
      <c r="E38" s="647"/>
      <c r="F38" s="646"/>
      <c r="G38" s="651"/>
      <c r="H38" s="651"/>
      <c r="I38" s="651"/>
      <c r="J38" s="651"/>
      <c r="K38" s="651"/>
      <c r="L38" s="651"/>
      <c r="M38" s="651"/>
      <c r="N38" s="651"/>
      <c r="O38" s="651"/>
    </row>
    <row r="39" s="1" customFormat="true" ht="16.5" hidden="false" customHeight="true" outlineLevel="0" collapsed="false">
      <c r="A39" s="646"/>
      <c r="B39" s="647"/>
      <c r="C39" s="647" t="s">
        <v>630</v>
      </c>
      <c r="D39" s="647"/>
      <c r="E39" s="647"/>
      <c r="F39" s="650" t="s">
        <v>172</v>
      </c>
      <c r="G39" s="651" t="n">
        <v>1346</v>
      </c>
      <c r="H39" s="651" t="n">
        <v>883</v>
      </c>
      <c r="I39" s="651" t="n">
        <v>753</v>
      </c>
      <c r="J39" s="651" t="n">
        <v>330</v>
      </c>
      <c r="K39" s="651" t="n">
        <v>330</v>
      </c>
      <c r="L39" s="651" t="n">
        <v>98</v>
      </c>
      <c r="M39" s="651" t="n">
        <v>40</v>
      </c>
      <c r="N39" s="651" t="n">
        <v>38</v>
      </c>
      <c r="O39" s="651" t="n">
        <v>3818</v>
      </c>
    </row>
    <row r="40" s="1" customFormat="true" ht="16.5" hidden="false" customHeight="true" outlineLevel="0" collapsed="false">
      <c r="A40" s="646"/>
      <c r="B40" s="647"/>
      <c r="C40" s="647" t="s">
        <v>631</v>
      </c>
      <c r="D40" s="647"/>
      <c r="E40" s="647"/>
      <c r="F40" s="650" t="s">
        <v>172</v>
      </c>
      <c r="G40" s="651" t="n">
        <v>329</v>
      </c>
      <c r="H40" s="651" t="n">
        <v>284</v>
      </c>
      <c r="I40" s="651" t="n">
        <v>197</v>
      </c>
      <c r="J40" s="651" t="n">
        <v>86</v>
      </c>
      <c r="K40" s="651" t="n">
        <v>44</v>
      </c>
      <c r="L40" s="651" t="n">
        <v>32</v>
      </c>
      <c r="M40" s="651" t="n">
        <v>19</v>
      </c>
      <c r="N40" s="651" t="n">
        <v>3</v>
      </c>
      <c r="O40" s="651" t="n">
        <v>994</v>
      </c>
    </row>
    <row r="41" s="1" customFormat="true" ht="16.5" hidden="false" customHeight="true" outlineLevel="0" collapsed="false">
      <c r="A41" s="652"/>
      <c r="B41" s="654"/>
      <c r="C41" s="654" t="s">
        <v>293</v>
      </c>
      <c r="D41" s="654"/>
      <c r="E41" s="647"/>
      <c r="F41" s="655" t="s">
        <v>172</v>
      </c>
      <c r="G41" s="656" t="n">
        <v>1675</v>
      </c>
      <c r="H41" s="656" t="n">
        <v>1167</v>
      </c>
      <c r="I41" s="656" t="n">
        <v>950</v>
      </c>
      <c r="J41" s="656" t="n">
        <v>416</v>
      </c>
      <c r="K41" s="656" t="n">
        <v>374</v>
      </c>
      <c r="L41" s="656" t="n">
        <v>130</v>
      </c>
      <c r="M41" s="656" t="n">
        <v>59</v>
      </c>
      <c r="N41" s="656" t="n">
        <v>41</v>
      </c>
      <c r="O41" s="656" t="n">
        <v>4812</v>
      </c>
    </row>
    <row r="42" s="1" customFormat="true" ht="16.5" hidden="false" customHeight="true" outlineLevel="0" collapsed="false">
      <c r="A42" s="646"/>
      <c r="B42" s="647" t="s">
        <v>635</v>
      </c>
      <c r="C42" s="647"/>
      <c r="D42" s="647"/>
      <c r="E42" s="654"/>
      <c r="F42" s="650" t="s">
        <v>172</v>
      </c>
      <c r="G42" s="651" t="n">
        <v>2731</v>
      </c>
      <c r="H42" s="663" t="n">
        <v>1691</v>
      </c>
      <c r="I42" s="651" t="n">
        <v>1266</v>
      </c>
      <c r="J42" s="651" t="n">
        <v>569</v>
      </c>
      <c r="K42" s="651" t="n">
        <v>525</v>
      </c>
      <c r="L42" s="651" t="n">
        <v>158</v>
      </c>
      <c r="M42" s="651" t="n">
        <v>91</v>
      </c>
      <c r="N42" s="651" t="n">
        <v>120</v>
      </c>
      <c r="O42" s="651" t="n">
        <v>7151</v>
      </c>
    </row>
    <row r="43" s="31" customFormat="true" ht="16.5" hidden="false" customHeight="true" outlineLevel="0" collapsed="false">
      <c r="A43" s="646"/>
      <c r="B43" s="647" t="s">
        <v>633</v>
      </c>
      <c r="C43" s="647"/>
      <c r="D43" s="647"/>
      <c r="E43" s="647"/>
      <c r="F43" s="650" t="s">
        <v>173</v>
      </c>
      <c r="G43" s="657" t="n">
        <v>61.3328451116807</v>
      </c>
      <c r="H43" s="657" t="n">
        <v>69.0124186871674</v>
      </c>
      <c r="I43" s="657" t="n">
        <v>75.0394944707741</v>
      </c>
      <c r="J43" s="657" t="n">
        <v>73.1107205623902</v>
      </c>
      <c r="K43" s="657" t="n">
        <v>71.2380952380952</v>
      </c>
      <c r="L43" s="657" t="n">
        <v>82.2784810126582</v>
      </c>
      <c r="M43" s="657" t="n">
        <v>64.8351648351648</v>
      </c>
      <c r="N43" s="657" t="n">
        <v>34.1666666666667</v>
      </c>
      <c r="O43" s="657" t="n">
        <v>67.2912879317578</v>
      </c>
    </row>
    <row r="44" s="31" customFormat="true" ht="16.5" hidden="false" customHeight="true" outlineLevel="0" collapsed="false">
      <c r="A44" s="646"/>
      <c r="B44" s="649" t="s">
        <v>634</v>
      </c>
      <c r="C44" s="647"/>
      <c r="D44" s="658"/>
      <c r="E44" s="647"/>
      <c r="F44" s="646"/>
      <c r="G44" s="651"/>
      <c r="H44" s="651"/>
      <c r="I44" s="651"/>
      <c r="J44" s="651"/>
      <c r="K44" s="651"/>
      <c r="L44" s="651"/>
      <c r="M44" s="651"/>
      <c r="N44" s="651"/>
      <c r="O44" s="651"/>
    </row>
    <row r="45" s="31" customFormat="true" ht="16.5" hidden="false" customHeight="true" outlineLevel="0" collapsed="false">
      <c r="A45" s="646"/>
      <c r="B45" s="649"/>
      <c r="C45" s="647" t="s">
        <v>630</v>
      </c>
      <c r="D45" s="658"/>
      <c r="E45" s="647"/>
      <c r="F45" s="650" t="s">
        <v>172</v>
      </c>
      <c r="G45" s="651" t="n">
        <v>1431</v>
      </c>
      <c r="H45" s="651" t="n">
        <v>942</v>
      </c>
      <c r="I45" s="651" t="n">
        <v>818</v>
      </c>
      <c r="J45" s="651" t="n">
        <v>358</v>
      </c>
      <c r="K45" s="651" t="n">
        <v>346</v>
      </c>
      <c r="L45" s="651" t="n">
        <v>103</v>
      </c>
      <c r="M45" s="651" t="n">
        <v>44</v>
      </c>
      <c r="N45" s="651" t="n">
        <v>58</v>
      </c>
      <c r="O45" s="651" t="n">
        <v>4100</v>
      </c>
    </row>
    <row r="46" s="664" customFormat="true" ht="16.5" hidden="false" customHeight="true" outlineLevel="0" collapsed="false">
      <c r="A46" s="662"/>
      <c r="B46" s="649"/>
      <c r="C46" s="647" t="s">
        <v>631</v>
      </c>
      <c r="D46" s="647"/>
      <c r="E46" s="647"/>
      <c r="F46" s="650" t="s">
        <v>172</v>
      </c>
      <c r="G46" s="651" t="n">
        <v>343</v>
      </c>
      <c r="H46" s="651" t="n">
        <v>291</v>
      </c>
      <c r="I46" s="651" t="n">
        <v>214</v>
      </c>
      <c r="J46" s="651" t="n">
        <v>89</v>
      </c>
      <c r="K46" s="651" t="n">
        <v>44</v>
      </c>
      <c r="L46" s="651" t="n">
        <v>32</v>
      </c>
      <c r="M46" s="651" t="n">
        <v>19</v>
      </c>
      <c r="N46" s="651" t="n">
        <v>4</v>
      </c>
      <c r="O46" s="651" t="n">
        <v>1036</v>
      </c>
    </row>
    <row r="47" s="664" customFormat="true" ht="3.75" hidden="false" customHeight="true" outlineLevel="0" collapsed="false">
      <c r="A47" s="665"/>
      <c r="B47" s="665"/>
      <c r="C47" s="665"/>
      <c r="D47" s="665"/>
      <c r="E47" s="666"/>
      <c r="F47" s="667"/>
      <c r="G47" s="665"/>
      <c r="H47" s="665"/>
      <c r="I47" s="665"/>
      <c r="J47" s="665"/>
      <c r="K47" s="665"/>
      <c r="L47" s="665"/>
      <c r="M47" s="665"/>
      <c r="N47" s="665"/>
      <c r="O47" s="665"/>
    </row>
    <row r="48" customFormat="false" ht="30.75" hidden="false" customHeight="true" outlineLevel="0" collapsed="false">
      <c r="A48" s="31" t="s">
        <v>198</v>
      </c>
      <c r="B48" s="297" t="s">
        <v>636</v>
      </c>
      <c r="C48" s="297"/>
      <c r="D48" s="297"/>
      <c r="E48" s="297"/>
      <c r="F48" s="297"/>
      <c r="G48" s="297"/>
      <c r="H48" s="297"/>
      <c r="I48" s="297"/>
      <c r="J48" s="297"/>
      <c r="K48" s="297"/>
      <c r="L48" s="297"/>
      <c r="M48" s="297"/>
      <c r="N48" s="297"/>
      <c r="O48" s="297"/>
    </row>
    <row r="49" customFormat="false" ht="16.5" hidden="false" customHeight="true" outlineLevel="0" collapsed="false">
      <c r="A49" s="668" t="s">
        <v>438</v>
      </c>
      <c r="B49" s="297" t="s">
        <v>637</v>
      </c>
      <c r="C49" s="297"/>
      <c r="D49" s="297"/>
      <c r="E49" s="297"/>
      <c r="F49" s="297"/>
      <c r="G49" s="297"/>
      <c r="H49" s="297"/>
      <c r="I49" s="297"/>
      <c r="J49" s="297"/>
      <c r="K49" s="297"/>
      <c r="L49" s="297"/>
      <c r="M49" s="297"/>
      <c r="N49" s="297"/>
      <c r="O49" s="297"/>
    </row>
    <row r="50" customFormat="false" ht="78.75" hidden="false" customHeight="true" outlineLevel="0" collapsed="false">
      <c r="A50" s="31" t="s">
        <v>272</v>
      </c>
      <c r="B50" s="258" t="s">
        <v>638</v>
      </c>
      <c r="C50" s="258"/>
      <c r="D50" s="258"/>
      <c r="E50" s="258"/>
      <c r="F50" s="258"/>
      <c r="G50" s="258"/>
      <c r="H50" s="258"/>
      <c r="I50" s="258"/>
      <c r="J50" s="258"/>
      <c r="K50" s="258"/>
      <c r="L50" s="258"/>
      <c r="M50" s="258"/>
      <c r="N50" s="258"/>
      <c r="O50" s="258"/>
    </row>
    <row r="51" customFormat="false" ht="30" hidden="false" customHeight="true" outlineLevel="0" collapsed="false">
      <c r="A51" s="669" t="s">
        <v>207</v>
      </c>
      <c r="B51" s="670"/>
      <c r="C51" s="670"/>
      <c r="D51" s="671" t="s">
        <v>639</v>
      </c>
      <c r="E51" s="671"/>
      <c r="F51" s="671"/>
      <c r="G51" s="671"/>
      <c r="H51" s="671"/>
      <c r="I51" s="671"/>
      <c r="J51" s="671"/>
      <c r="K51" s="671"/>
      <c r="L51" s="671"/>
      <c r="M51" s="671"/>
      <c r="N51" s="671"/>
      <c r="O51" s="671"/>
    </row>
    <row r="52" customFormat="false" ht="12.75" hidden="false" customHeight="false" outlineLevel="0" collapsed="false">
      <c r="A52" s="672"/>
      <c r="B52" s="672"/>
      <c r="C52" s="672"/>
      <c r="D52" s="672"/>
      <c r="E52" s="672"/>
      <c r="F52" s="672"/>
      <c r="G52" s="672"/>
      <c r="H52" s="672"/>
      <c r="I52" s="672"/>
      <c r="J52" s="672"/>
      <c r="K52" s="672"/>
      <c r="L52" s="672"/>
      <c r="M52" s="672"/>
      <c r="N52" s="672"/>
      <c r="O52" s="672"/>
    </row>
    <row r="53" customFormat="false" ht="12.75" hidden="false" customHeight="false" outlineLevel="0" collapsed="false">
      <c r="A53" s="13"/>
      <c r="G53" s="388"/>
      <c r="H53" s="388"/>
      <c r="I53" s="388"/>
      <c r="J53" s="388"/>
      <c r="K53" s="388"/>
      <c r="L53" s="388"/>
      <c r="M53" s="388"/>
      <c r="N53" s="388"/>
      <c r="O53" s="388"/>
    </row>
    <row r="54" customFormat="false" ht="12.75" hidden="false" customHeight="false" outlineLevel="0" collapsed="false">
      <c r="A54" s="13"/>
      <c r="G54" s="673"/>
      <c r="H54" s="673"/>
      <c r="I54" s="673"/>
      <c r="J54" s="673"/>
      <c r="K54" s="673"/>
      <c r="L54" s="673"/>
      <c r="M54" s="673"/>
      <c r="N54" s="673"/>
      <c r="O54" s="673"/>
    </row>
    <row r="55" customFormat="false" ht="12.75" hidden="false" customHeight="false" outlineLevel="0" collapsed="false">
      <c r="A55" s="13"/>
      <c r="G55" s="673"/>
      <c r="H55" s="673"/>
      <c r="I55" s="673"/>
      <c r="J55" s="673"/>
      <c r="K55" s="673"/>
      <c r="L55" s="673"/>
      <c r="M55" s="673"/>
      <c r="N55" s="673"/>
      <c r="O55" s="673"/>
    </row>
    <row r="56" customFormat="false" ht="12.75" hidden="false" customHeight="false" outlineLevel="0" collapsed="false">
      <c r="A56" s="13"/>
      <c r="G56" s="673"/>
      <c r="H56" s="673"/>
      <c r="I56" s="673"/>
      <c r="J56" s="673"/>
      <c r="K56" s="673"/>
      <c r="L56" s="673"/>
      <c r="M56" s="673"/>
      <c r="N56" s="673"/>
      <c r="O56" s="673"/>
    </row>
    <row r="57" customFormat="false" ht="12.75" hidden="false" customHeight="false" outlineLevel="0" collapsed="false">
      <c r="A57" s="13"/>
    </row>
    <row r="58" customFormat="false" ht="12.75" hidden="false" customHeight="false" outlineLevel="0" collapsed="false">
      <c r="A58" s="13"/>
      <c r="G58" s="388"/>
      <c r="H58" s="388"/>
      <c r="I58" s="388"/>
      <c r="J58" s="388"/>
      <c r="K58" s="388"/>
      <c r="L58" s="388"/>
      <c r="M58" s="388"/>
      <c r="N58" s="388"/>
      <c r="O58" s="388"/>
    </row>
    <row r="59" customFormat="false" ht="12.75" hidden="false" customHeight="false" outlineLevel="0" collapsed="false">
      <c r="A59" s="13"/>
      <c r="G59" s="388"/>
      <c r="H59" s="388"/>
      <c r="I59" s="388"/>
      <c r="J59" s="388"/>
      <c r="K59" s="388"/>
      <c r="L59" s="388"/>
      <c r="M59" s="388"/>
      <c r="N59" s="388"/>
      <c r="O59" s="388"/>
    </row>
    <row r="60" customFormat="false" ht="12.75" hidden="false" customHeight="false" outlineLevel="0" collapsed="false">
      <c r="A60" s="13"/>
    </row>
    <row r="61" customFormat="false" ht="12.75" hidden="false" customHeight="false" outlineLevel="0" collapsed="false">
      <c r="A61" s="13"/>
      <c r="G61" s="388"/>
      <c r="H61" s="388"/>
      <c r="I61" s="388"/>
      <c r="J61" s="388"/>
      <c r="K61" s="388"/>
      <c r="L61" s="388"/>
      <c r="M61" s="388"/>
      <c r="N61" s="388"/>
      <c r="O61" s="388"/>
    </row>
    <row r="62" customFormat="false" ht="12.75" hidden="false" customHeight="false" outlineLevel="0" collapsed="false">
      <c r="A62" s="13"/>
    </row>
    <row r="63" customFormat="false" ht="12.75" hidden="false" customHeight="false" outlineLevel="0" collapsed="false">
      <c r="A63" s="13"/>
    </row>
    <row r="64" customFormat="false" ht="12.75" hidden="false" customHeight="false" outlineLevel="0" collapsed="false">
      <c r="A64" s="13"/>
      <c r="G64" s="388"/>
      <c r="H64" s="388"/>
      <c r="I64" s="388"/>
      <c r="J64" s="388"/>
      <c r="K64" s="388"/>
      <c r="L64" s="388"/>
      <c r="M64" s="388"/>
      <c r="N64" s="388"/>
      <c r="O64" s="388"/>
    </row>
    <row r="65" customFormat="false" ht="12.75" hidden="false" customHeight="false" outlineLevel="0" collapsed="false">
      <c r="G65" s="388"/>
      <c r="H65" s="388"/>
      <c r="I65" s="388"/>
      <c r="J65" s="388"/>
      <c r="K65" s="388"/>
      <c r="L65" s="388"/>
      <c r="M65" s="388"/>
      <c r="N65" s="388"/>
      <c r="O65" s="388"/>
    </row>
    <row r="67" customFormat="false" ht="12.75" hidden="false" customHeight="false" outlineLevel="0" collapsed="false">
      <c r="G67" s="388"/>
      <c r="H67" s="388"/>
      <c r="I67" s="388"/>
      <c r="J67" s="388"/>
      <c r="K67" s="388"/>
      <c r="L67" s="388"/>
      <c r="M67" s="388"/>
      <c r="N67" s="388"/>
      <c r="O67" s="388"/>
    </row>
  </sheetData>
  <mergeCells count="10">
    <mergeCell ref="E1:O1"/>
    <mergeCell ref="A4:B4"/>
    <mergeCell ref="A15:B15"/>
    <mergeCell ref="A26:B26"/>
    <mergeCell ref="A37:B37"/>
    <mergeCell ref="B48:O48"/>
    <mergeCell ref="B49:O49"/>
    <mergeCell ref="B50:O50"/>
    <mergeCell ref="D51:O51"/>
    <mergeCell ref="A52:O5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3.61"/>
    <col collapsed="false" customWidth="true" hidden="false" outlineLevel="0" max="3" min="2" style="1" width="2.63"/>
    <col collapsed="false" customWidth="true" hidden="false" outlineLevel="0" max="4" min="4" style="1" width="7.5"/>
    <col collapsed="false" customWidth="true" hidden="false" outlineLevel="0" max="5" min="5" style="1" width="4.03"/>
    <col collapsed="false" customWidth="true" hidden="false" outlineLevel="0" max="8" min="6" style="1" width="7.5"/>
    <col collapsed="false" customWidth="true" hidden="false" outlineLevel="0" max="10" min="9" style="1" width="7.09"/>
    <col collapsed="false" customWidth="true" hidden="false" outlineLevel="0" max="12" min="11" style="1" width="6.52"/>
    <col collapsed="false" customWidth="true" hidden="false" outlineLevel="0" max="14" min="13" style="1" width="7.5"/>
  </cols>
  <sheetData>
    <row r="1" customFormat="false" ht="19.5" hidden="false" customHeight="true" outlineLevel="0" collapsed="false">
      <c r="A1" s="28" t="s">
        <v>72</v>
      </c>
      <c r="E1" s="30" t="s">
        <v>73</v>
      </c>
      <c r="F1" s="30"/>
      <c r="G1" s="30"/>
      <c r="H1" s="30"/>
      <c r="I1" s="30"/>
      <c r="J1" s="30"/>
      <c r="K1" s="30"/>
      <c r="L1" s="30"/>
      <c r="M1" s="30"/>
      <c r="N1" s="30"/>
    </row>
    <row r="2" customFormat="false" ht="16.5" hidden="false" customHeight="true" outlineLevel="0" collapsed="false">
      <c r="A2" s="94"/>
      <c r="B2" s="94"/>
      <c r="C2" s="94"/>
      <c r="D2" s="94"/>
      <c r="E2" s="36" t="s">
        <v>229</v>
      </c>
      <c r="F2" s="36" t="s">
        <v>210</v>
      </c>
      <c r="G2" s="36" t="s">
        <v>211</v>
      </c>
      <c r="H2" s="36" t="s">
        <v>212</v>
      </c>
      <c r="I2" s="36" t="s">
        <v>213</v>
      </c>
      <c r="J2" s="36" t="s">
        <v>214</v>
      </c>
      <c r="K2" s="36" t="s">
        <v>215</v>
      </c>
      <c r="L2" s="36" t="s">
        <v>216</v>
      </c>
      <c r="M2" s="36" t="s">
        <v>217</v>
      </c>
      <c r="N2" s="36" t="s">
        <v>218</v>
      </c>
    </row>
    <row r="3" customFormat="false" ht="18.75" hidden="false" customHeight="true" outlineLevel="0" collapsed="false">
      <c r="A3" s="674" t="s">
        <v>640</v>
      </c>
      <c r="B3" s="39"/>
      <c r="C3" s="96"/>
      <c r="D3" s="97"/>
      <c r="E3" s="111"/>
      <c r="F3" s="111"/>
      <c r="G3" s="111"/>
      <c r="H3" s="111"/>
      <c r="I3" s="111"/>
      <c r="J3" s="111"/>
      <c r="K3" s="111"/>
      <c r="L3" s="111"/>
      <c r="M3" s="111"/>
      <c r="N3" s="111"/>
    </row>
    <row r="4" customFormat="false" ht="18.75" hidden="false" customHeight="true" outlineLevel="0" collapsed="false">
      <c r="A4" s="39"/>
      <c r="B4" s="96" t="s">
        <v>302</v>
      </c>
      <c r="C4" s="45"/>
      <c r="D4" s="97"/>
      <c r="E4" s="117" t="s">
        <v>173</v>
      </c>
      <c r="F4" s="128" t="n">
        <v>76.6</v>
      </c>
      <c r="G4" s="128" t="n">
        <v>83.9</v>
      </c>
      <c r="H4" s="128" t="n">
        <v>79.9</v>
      </c>
      <c r="I4" s="128" t="n">
        <v>80.7</v>
      </c>
      <c r="J4" s="128" t="n">
        <v>84.3</v>
      </c>
      <c r="K4" s="128" t="n">
        <v>86.9</v>
      </c>
      <c r="L4" s="128" t="n">
        <v>80.7</v>
      </c>
      <c r="M4" s="128" t="n">
        <v>56.5</v>
      </c>
      <c r="N4" s="128" t="n">
        <v>80.2</v>
      </c>
    </row>
    <row r="5" customFormat="false" ht="18.75" hidden="false" customHeight="true" outlineLevel="0" collapsed="false">
      <c r="A5" s="39"/>
      <c r="B5" s="96" t="s">
        <v>219</v>
      </c>
      <c r="C5" s="45"/>
      <c r="D5" s="97"/>
      <c r="E5" s="117" t="s">
        <v>173</v>
      </c>
      <c r="F5" s="128" t="n">
        <v>77.2</v>
      </c>
      <c r="G5" s="128" t="n">
        <v>84.3</v>
      </c>
      <c r="H5" s="128" t="n">
        <v>80.1</v>
      </c>
      <c r="I5" s="128" t="n">
        <v>82.2</v>
      </c>
      <c r="J5" s="128" t="n">
        <v>85.2</v>
      </c>
      <c r="K5" s="128" t="n">
        <v>88.5</v>
      </c>
      <c r="L5" s="128" t="n">
        <v>83.4</v>
      </c>
      <c r="M5" s="128" t="n">
        <v>55.1</v>
      </c>
      <c r="N5" s="128" t="n">
        <v>80.9</v>
      </c>
    </row>
    <row r="6" customFormat="false" ht="18.75" hidden="false" customHeight="true" outlineLevel="0" collapsed="false">
      <c r="A6" s="39"/>
      <c r="B6" s="96" t="s">
        <v>220</v>
      </c>
      <c r="C6" s="45"/>
      <c r="D6" s="97"/>
      <c r="E6" s="117" t="s">
        <v>173</v>
      </c>
      <c r="F6" s="128" t="n">
        <v>77.4</v>
      </c>
      <c r="G6" s="128" t="n">
        <v>84.4</v>
      </c>
      <c r="H6" s="128" t="n">
        <v>81.3</v>
      </c>
      <c r="I6" s="128" t="n">
        <v>82.2</v>
      </c>
      <c r="J6" s="128" t="n">
        <v>85.4</v>
      </c>
      <c r="K6" s="128" t="n">
        <v>86</v>
      </c>
      <c r="L6" s="128" t="n">
        <v>84.6</v>
      </c>
      <c r="M6" s="128" t="n">
        <v>53.6</v>
      </c>
      <c r="N6" s="128" t="n">
        <v>81.2</v>
      </c>
    </row>
    <row r="7" customFormat="false" ht="18.75" hidden="false" customHeight="true" outlineLevel="0" collapsed="false">
      <c r="A7" s="39"/>
      <c r="B7" s="98" t="s">
        <v>221</v>
      </c>
      <c r="C7" s="45"/>
      <c r="D7" s="97"/>
      <c r="E7" s="117" t="s">
        <v>173</v>
      </c>
      <c r="F7" s="128" t="n">
        <v>77.9</v>
      </c>
      <c r="G7" s="128" t="n">
        <v>85</v>
      </c>
      <c r="H7" s="128" t="n">
        <v>81.4</v>
      </c>
      <c r="I7" s="128" t="n">
        <v>82.6</v>
      </c>
      <c r="J7" s="128" t="n">
        <v>85.1</v>
      </c>
      <c r="K7" s="128" t="n">
        <v>88.7</v>
      </c>
      <c r="L7" s="128" t="n">
        <v>86.1</v>
      </c>
      <c r="M7" s="128" t="n">
        <v>54.9</v>
      </c>
      <c r="N7" s="128" t="n">
        <v>81.6</v>
      </c>
    </row>
    <row r="8" customFormat="false" ht="18.75" hidden="false" customHeight="true" outlineLevel="0" collapsed="false">
      <c r="A8" s="39"/>
      <c r="B8" s="96" t="s">
        <v>222</v>
      </c>
      <c r="C8" s="97"/>
      <c r="D8" s="97"/>
      <c r="E8" s="117" t="s">
        <v>173</v>
      </c>
      <c r="F8" s="128" t="n">
        <v>78.5</v>
      </c>
      <c r="G8" s="128" t="n">
        <v>85.3</v>
      </c>
      <c r="H8" s="128" t="n">
        <v>82.6</v>
      </c>
      <c r="I8" s="128" t="n">
        <v>83.7</v>
      </c>
      <c r="J8" s="128" t="n">
        <v>84.4</v>
      </c>
      <c r="K8" s="128" t="n">
        <v>88.7</v>
      </c>
      <c r="L8" s="128" t="n">
        <v>83.4</v>
      </c>
      <c r="M8" s="128" t="n">
        <v>56.9</v>
      </c>
      <c r="N8" s="128" t="n">
        <v>82.1</v>
      </c>
    </row>
    <row r="9" customFormat="false" ht="18.75" hidden="false" customHeight="true" outlineLevel="0" collapsed="false">
      <c r="A9" s="675" t="s">
        <v>641</v>
      </c>
      <c r="B9" s="125"/>
      <c r="C9" s="40"/>
      <c r="D9" s="391"/>
      <c r="E9" s="392"/>
      <c r="F9" s="391"/>
      <c r="G9" s="391"/>
      <c r="H9" s="391"/>
      <c r="I9" s="391"/>
      <c r="J9" s="391"/>
      <c r="K9" s="391"/>
      <c r="L9" s="391"/>
      <c r="M9" s="391"/>
      <c r="N9" s="391"/>
    </row>
    <row r="10" customFormat="false" ht="18.75" hidden="false" customHeight="true" outlineLevel="0" collapsed="false">
      <c r="A10" s="125"/>
      <c r="B10" s="270" t="s">
        <v>302</v>
      </c>
      <c r="C10" s="125"/>
      <c r="D10" s="391"/>
      <c r="E10" s="676" t="s">
        <v>173</v>
      </c>
      <c r="F10" s="677" t="n">
        <v>74.2</v>
      </c>
      <c r="G10" s="677" t="n">
        <v>82</v>
      </c>
      <c r="H10" s="677" t="n">
        <v>80</v>
      </c>
      <c r="I10" s="677" t="n">
        <v>80.1</v>
      </c>
      <c r="J10" s="677" t="n">
        <v>83.4</v>
      </c>
      <c r="K10" s="677" t="n">
        <v>86.5</v>
      </c>
      <c r="L10" s="677" t="n">
        <v>79.6</v>
      </c>
      <c r="M10" s="677" t="n">
        <v>58</v>
      </c>
      <c r="N10" s="677" t="n">
        <v>78.7</v>
      </c>
    </row>
    <row r="11" customFormat="false" ht="18.75" hidden="false" customHeight="true" outlineLevel="0" collapsed="false">
      <c r="A11" s="125"/>
      <c r="B11" s="270" t="s">
        <v>219</v>
      </c>
      <c r="C11" s="125"/>
      <c r="D11" s="391"/>
      <c r="E11" s="676" t="s">
        <v>173</v>
      </c>
      <c r="F11" s="677" t="n">
        <v>75.2</v>
      </c>
      <c r="G11" s="677" t="n">
        <v>82.7</v>
      </c>
      <c r="H11" s="677" t="n">
        <v>80.2</v>
      </c>
      <c r="I11" s="677" t="n">
        <v>81.7</v>
      </c>
      <c r="J11" s="677" t="n">
        <v>84.8</v>
      </c>
      <c r="K11" s="677" t="n">
        <v>88.4</v>
      </c>
      <c r="L11" s="677" t="n">
        <v>82.7</v>
      </c>
      <c r="M11" s="677" t="n">
        <v>56.6</v>
      </c>
      <c r="N11" s="677" t="n">
        <v>79.6</v>
      </c>
    </row>
    <row r="12" customFormat="false" ht="18.75" hidden="false" customHeight="true" outlineLevel="0" collapsed="false">
      <c r="A12" s="270"/>
      <c r="B12" s="270" t="s">
        <v>220</v>
      </c>
      <c r="C12" s="125"/>
      <c r="D12" s="391"/>
      <c r="E12" s="676" t="s">
        <v>173</v>
      </c>
      <c r="F12" s="677" t="n">
        <v>75.6</v>
      </c>
      <c r="G12" s="677" t="n">
        <v>83</v>
      </c>
      <c r="H12" s="677" t="n">
        <v>81.6</v>
      </c>
      <c r="I12" s="677" t="n">
        <v>82</v>
      </c>
      <c r="J12" s="677" t="n">
        <v>85.2</v>
      </c>
      <c r="K12" s="677" t="n">
        <v>86</v>
      </c>
      <c r="L12" s="677" t="n">
        <v>84.4</v>
      </c>
      <c r="M12" s="677" t="n">
        <v>55</v>
      </c>
      <c r="N12" s="677" t="n">
        <v>80.1</v>
      </c>
    </row>
    <row r="13" customFormat="false" ht="18.75" hidden="false" customHeight="true" outlineLevel="0" collapsed="false">
      <c r="A13" s="270"/>
      <c r="B13" s="41" t="s">
        <v>221</v>
      </c>
      <c r="C13" s="270"/>
      <c r="D13" s="391"/>
      <c r="E13" s="676" t="s">
        <v>173</v>
      </c>
      <c r="F13" s="677" t="n">
        <v>76.3</v>
      </c>
      <c r="G13" s="677" t="n">
        <v>83.9</v>
      </c>
      <c r="H13" s="677" t="n">
        <v>81.8</v>
      </c>
      <c r="I13" s="677" t="n">
        <v>82.9</v>
      </c>
      <c r="J13" s="677" t="n">
        <v>85.3</v>
      </c>
      <c r="K13" s="677" t="n">
        <v>88.8</v>
      </c>
      <c r="L13" s="677" t="n">
        <v>85.4</v>
      </c>
      <c r="M13" s="677" t="n">
        <v>56.2</v>
      </c>
      <c r="N13" s="677" t="n">
        <v>80.8</v>
      </c>
    </row>
    <row r="14" customFormat="false" ht="18.75" hidden="false" customHeight="true" outlineLevel="0" collapsed="false">
      <c r="A14" s="678"/>
      <c r="B14" s="270" t="s">
        <v>222</v>
      </c>
      <c r="C14" s="679"/>
      <c r="D14" s="679"/>
      <c r="E14" s="680" t="s">
        <v>173</v>
      </c>
      <c r="F14" s="681" t="n">
        <v>76.9</v>
      </c>
      <c r="G14" s="681" t="n">
        <v>84.3</v>
      </c>
      <c r="H14" s="681" t="n">
        <v>83</v>
      </c>
      <c r="I14" s="681" t="n">
        <v>84</v>
      </c>
      <c r="J14" s="681" t="n">
        <v>84.6</v>
      </c>
      <c r="K14" s="681" t="n">
        <v>88.4</v>
      </c>
      <c r="L14" s="681" t="n">
        <v>83.5</v>
      </c>
      <c r="M14" s="681" t="n">
        <v>59.5</v>
      </c>
      <c r="N14" s="681" t="n">
        <v>81.4</v>
      </c>
    </row>
    <row r="15" customFormat="false" ht="3" hidden="false" customHeight="true" outlineLevel="0" collapsed="false">
      <c r="A15" s="96"/>
      <c r="B15" s="120"/>
      <c r="C15" s="96"/>
      <c r="D15" s="96"/>
      <c r="E15" s="105"/>
      <c r="F15" s="105"/>
      <c r="G15" s="105"/>
      <c r="H15" s="96"/>
      <c r="I15" s="106"/>
      <c r="J15" s="39"/>
      <c r="K15" s="106"/>
      <c r="L15" s="106"/>
      <c r="M15" s="106"/>
      <c r="N15" s="106"/>
    </row>
    <row r="16" customFormat="false" ht="40.5" hidden="false" customHeight="true" outlineLevel="0" collapsed="false">
      <c r="A16" s="31" t="s">
        <v>198</v>
      </c>
      <c r="B16" s="297" t="s">
        <v>642</v>
      </c>
      <c r="C16" s="297"/>
      <c r="D16" s="297"/>
      <c r="E16" s="297"/>
      <c r="F16" s="297"/>
      <c r="G16" s="297"/>
      <c r="H16" s="297"/>
      <c r="I16" s="297"/>
      <c r="J16" s="297"/>
      <c r="K16" s="297"/>
      <c r="L16" s="297"/>
      <c r="M16" s="297"/>
      <c r="N16" s="297"/>
    </row>
    <row r="17" customFormat="false" ht="15.75" hidden="false" customHeight="true" outlineLevel="0" collapsed="false">
      <c r="A17" s="31" t="s">
        <v>200</v>
      </c>
      <c r="B17" s="297" t="s">
        <v>643</v>
      </c>
      <c r="C17" s="297"/>
      <c r="D17" s="297"/>
      <c r="E17" s="297"/>
      <c r="F17" s="297"/>
      <c r="G17" s="297"/>
      <c r="H17" s="297"/>
      <c r="I17" s="297"/>
      <c r="J17" s="297"/>
      <c r="K17" s="297"/>
      <c r="L17" s="297"/>
      <c r="M17" s="297"/>
      <c r="N17" s="297"/>
      <c r="O17" s="72"/>
    </row>
    <row r="18" customFormat="false" ht="16.5" hidden="false" customHeight="true" outlineLevel="0" collapsed="false">
      <c r="A18" s="260" t="s">
        <v>299</v>
      </c>
      <c r="B18" s="31"/>
      <c r="C18" s="31"/>
      <c r="D18" s="189" t="s">
        <v>644</v>
      </c>
    </row>
    <row r="19" customFormat="false" ht="16.5" hidden="false" customHeight="true" outlineLevel="0" collapsed="false">
      <c r="D19" s="682"/>
      <c r="E19" s="682"/>
      <c r="F19" s="682"/>
      <c r="G19" s="682"/>
      <c r="H19" s="682"/>
    </row>
    <row r="20" customFormat="false" ht="12.75" hidden="false" customHeight="false" outlineLevel="0" collapsed="false">
      <c r="E20" s="683"/>
    </row>
    <row r="21" customFormat="false" ht="12.75" hidden="false" customHeight="false" outlineLevel="0" collapsed="false">
      <c r="F21" s="683"/>
    </row>
    <row r="22" customFormat="false" ht="12.75" hidden="false" customHeight="false" outlineLevel="0" collapsed="false">
      <c r="L22" s="23"/>
    </row>
  </sheetData>
  <mergeCells count="3">
    <mergeCell ref="E1:N1"/>
    <mergeCell ref="B16:N16"/>
    <mergeCell ref="B17:N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2" min="1" style="39" width="3.61"/>
    <col collapsed="false" customWidth="true" hidden="false" outlineLevel="0" max="3" min="3" style="39" width="15.57"/>
    <col collapsed="false" customWidth="true" hidden="false" outlineLevel="0" max="4" min="4" style="39" width="1.94"/>
    <col collapsed="false" customWidth="true" hidden="false" outlineLevel="0" max="5" min="5" style="39" width="14.46"/>
    <col collapsed="false" customWidth="true" hidden="false" outlineLevel="0" max="6" min="6" style="173" width="1.94"/>
    <col collapsed="false" customWidth="true" hidden="false" outlineLevel="0" max="7" min="7" style="39" width="10.14"/>
    <col collapsed="false" customWidth="true" hidden="false" outlineLevel="0" max="8" min="8" style="39" width="10.42"/>
    <col collapsed="false" customWidth="true" hidden="false" outlineLevel="0" max="14" min="9" style="39" width="9.45"/>
    <col collapsed="false" customWidth="true" hidden="false" outlineLevel="0" max="15" min="15" style="39" width="10.42"/>
    <col collapsed="false" customWidth="false" hidden="false" outlineLevel="0" max="257" min="16" style="39" width="8.9"/>
  </cols>
  <sheetData>
    <row r="1" s="31" customFormat="true" ht="32.25" hidden="false" customHeight="true" outlineLevel="0" collapsed="false">
      <c r="A1" s="28" t="s">
        <v>74</v>
      </c>
      <c r="B1" s="93"/>
      <c r="C1" s="93"/>
      <c r="D1" s="93"/>
      <c r="E1" s="30" t="s">
        <v>645</v>
      </c>
      <c r="F1" s="30"/>
      <c r="G1" s="30"/>
      <c r="H1" s="30"/>
      <c r="I1" s="30"/>
      <c r="J1" s="30"/>
      <c r="K1" s="30"/>
      <c r="L1" s="30"/>
      <c r="M1" s="30"/>
      <c r="N1" s="30"/>
      <c r="O1" s="30"/>
    </row>
    <row r="2" s="95" customFormat="true" ht="16.5" hidden="false" customHeight="true" outlineLevel="0" collapsed="false">
      <c r="A2" s="684"/>
      <c r="B2" s="94"/>
      <c r="C2" s="94"/>
      <c r="D2" s="94"/>
      <c r="E2" s="439" t="s">
        <v>229</v>
      </c>
      <c r="F2" s="36"/>
      <c r="G2" s="36" t="s">
        <v>210</v>
      </c>
      <c r="H2" s="36" t="s">
        <v>211</v>
      </c>
      <c r="I2" s="36" t="s">
        <v>212</v>
      </c>
      <c r="J2" s="36" t="s">
        <v>213</v>
      </c>
      <c r="K2" s="36" t="s">
        <v>214</v>
      </c>
      <c r="L2" s="36" t="s">
        <v>215</v>
      </c>
      <c r="M2" s="36" t="s">
        <v>216</v>
      </c>
      <c r="N2" s="36" t="s">
        <v>217</v>
      </c>
      <c r="O2" s="36" t="s">
        <v>218</v>
      </c>
    </row>
    <row r="3" s="95" customFormat="true" ht="16.5" hidden="false" customHeight="true" outlineLevel="0" collapsed="false">
      <c r="A3" s="104" t="s">
        <v>219</v>
      </c>
      <c r="B3" s="685"/>
      <c r="C3" s="685"/>
      <c r="D3" s="685"/>
      <c r="E3" s="113"/>
      <c r="F3" s="686"/>
      <c r="G3" s="45"/>
      <c r="H3" s="45"/>
      <c r="I3" s="45"/>
      <c r="J3" s="45"/>
      <c r="K3" s="45"/>
      <c r="L3" s="45"/>
      <c r="M3" s="45"/>
      <c r="N3" s="45"/>
      <c r="O3" s="45"/>
    </row>
    <row r="4" s="95" customFormat="true" ht="16.5" hidden="false" customHeight="true" outlineLevel="0" collapsed="false">
      <c r="A4" s="104"/>
      <c r="B4" s="687" t="s">
        <v>646</v>
      </c>
      <c r="C4" s="687"/>
      <c r="D4" s="687"/>
      <c r="E4" s="113"/>
      <c r="F4" s="686"/>
      <c r="G4" s="45"/>
      <c r="H4" s="45"/>
      <c r="I4" s="45"/>
      <c r="J4" s="45"/>
      <c r="K4" s="45"/>
      <c r="L4" s="45"/>
      <c r="M4" s="45"/>
      <c r="N4" s="45"/>
      <c r="O4" s="45"/>
    </row>
    <row r="5" s="95" customFormat="true" ht="16.5" hidden="false" customHeight="true" outlineLevel="0" collapsed="false">
      <c r="A5" s="104"/>
      <c r="C5" s="104" t="s">
        <v>647</v>
      </c>
      <c r="D5" s="97"/>
      <c r="E5" s="380" t="s">
        <v>172</v>
      </c>
      <c r="F5" s="114"/>
      <c r="G5" s="640" t="n">
        <v>2241894</v>
      </c>
      <c r="H5" s="640" t="n">
        <v>1726357</v>
      </c>
      <c r="I5" s="640" t="n">
        <v>1303139</v>
      </c>
      <c r="J5" s="640" t="n">
        <v>511127</v>
      </c>
      <c r="K5" s="640" t="n">
        <v>522930</v>
      </c>
      <c r="L5" s="640" t="n">
        <v>170047</v>
      </c>
      <c r="M5" s="640" t="n">
        <v>64330</v>
      </c>
      <c r="N5" s="640" t="n">
        <v>20609</v>
      </c>
      <c r="O5" s="640" t="n">
        <v>6560433</v>
      </c>
    </row>
    <row r="6" s="95" customFormat="true" ht="16.5" hidden="false" customHeight="true" outlineLevel="0" collapsed="false">
      <c r="A6" s="104"/>
      <c r="C6" s="688" t="s">
        <v>648</v>
      </c>
      <c r="D6" s="688"/>
      <c r="E6" s="380" t="s">
        <v>172</v>
      </c>
      <c r="F6" s="114"/>
      <c r="G6" s="640" t="n">
        <v>6786435</v>
      </c>
      <c r="H6" s="640" t="n">
        <v>5085505</v>
      </c>
      <c r="I6" s="640" t="n">
        <v>4043814</v>
      </c>
      <c r="J6" s="640" t="n">
        <v>2037272</v>
      </c>
      <c r="K6" s="640" t="n">
        <v>1559372</v>
      </c>
      <c r="L6" s="640" t="n">
        <v>488495</v>
      </c>
      <c r="M6" s="640" t="n">
        <v>332380</v>
      </c>
      <c r="N6" s="640" t="n">
        <v>208407</v>
      </c>
      <c r="O6" s="640" t="n">
        <v>20544064</v>
      </c>
    </row>
    <row r="7" s="95" customFormat="true" ht="13.5" hidden="false" customHeight="true" outlineLevel="0" collapsed="false">
      <c r="A7" s="104"/>
      <c r="C7" s="104" t="s">
        <v>649</v>
      </c>
      <c r="D7" s="97"/>
      <c r="E7" s="112" t="s">
        <v>427</v>
      </c>
      <c r="F7" s="393"/>
      <c r="G7" s="393" t="n">
        <v>330.349292375157</v>
      </c>
      <c r="H7" s="393" t="n">
        <v>339.466188706923</v>
      </c>
      <c r="I7" s="393" t="n">
        <v>322.254930617481</v>
      </c>
      <c r="J7" s="393" t="n">
        <v>250.887952124213</v>
      </c>
      <c r="K7" s="393" t="n">
        <v>335.346536939229</v>
      </c>
      <c r="L7" s="393" t="n">
        <v>348.103870049847</v>
      </c>
      <c r="M7" s="393" t="n">
        <v>193.543534508695</v>
      </c>
      <c r="N7" s="393" t="n">
        <v>98.8882331207685</v>
      </c>
      <c r="O7" s="393" t="n">
        <v>319.334723645721</v>
      </c>
    </row>
    <row r="8" s="95" customFormat="true" ht="1.5" hidden="false" customHeight="true" outlineLevel="0" collapsed="false">
      <c r="A8" s="104"/>
      <c r="B8" s="687"/>
      <c r="C8" s="687"/>
      <c r="D8" s="97"/>
      <c r="E8" s="112"/>
      <c r="F8" s="393"/>
      <c r="G8" s="640"/>
      <c r="H8" s="640"/>
      <c r="I8" s="640"/>
      <c r="J8" s="640"/>
      <c r="K8" s="640"/>
      <c r="L8" s="640"/>
      <c r="M8" s="640"/>
      <c r="N8" s="640"/>
      <c r="O8" s="640"/>
    </row>
    <row r="9" s="95" customFormat="true" ht="16.5" hidden="false" customHeight="true" outlineLevel="0" collapsed="false">
      <c r="A9" s="104"/>
      <c r="B9" s="687" t="s">
        <v>650</v>
      </c>
      <c r="C9" s="687"/>
      <c r="D9" s="97"/>
      <c r="E9" s="112"/>
      <c r="F9" s="393"/>
      <c r="G9" s="640"/>
      <c r="H9" s="640"/>
      <c r="I9" s="640"/>
      <c r="J9" s="640"/>
      <c r="K9" s="640"/>
      <c r="L9" s="640"/>
      <c r="M9" s="640"/>
      <c r="N9" s="640"/>
      <c r="O9" s="640"/>
    </row>
    <row r="10" s="95" customFormat="true" ht="16.5" hidden="false" customHeight="true" outlineLevel="0" collapsed="false">
      <c r="A10" s="104"/>
      <c r="C10" s="104" t="s">
        <v>647</v>
      </c>
      <c r="D10" s="97"/>
      <c r="E10" s="380" t="s">
        <v>172</v>
      </c>
      <c r="F10" s="393"/>
      <c r="G10" s="640" t="n">
        <v>2077402</v>
      </c>
      <c r="H10" s="640" t="n">
        <v>1609556</v>
      </c>
      <c r="I10" s="640" t="n">
        <v>1204165</v>
      </c>
      <c r="J10" s="640" t="n">
        <v>475167</v>
      </c>
      <c r="K10" s="640" t="n">
        <v>489858</v>
      </c>
      <c r="L10" s="640" t="n">
        <v>157536</v>
      </c>
      <c r="M10" s="640" t="n">
        <v>56728</v>
      </c>
      <c r="N10" s="640" t="n">
        <v>19364</v>
      </c>
      <c r="O10" s="640" t="n">
        <v>6089776</v>
      </c>
    </row>
    <row r="11" s="95" customFormat="true" ht="30.75" hidden="false" customHeight="true" outlineLevel="0" collapsed="false">
      <c r="A11" s="104"/>
      <c r="C11" s="688" t="s">
        <v>650</v>
      </c>
      <c r="D11" s="97"/>
      <c r="E11" s="380" t="s">
        <v>172</v>
      </c>
      <c r="F11" s="393"/>
      <c r="G11" s="640" t="n">
        <v>1608699</v>
      </c>
      <c r="H11" s="640" t="n">
        <v>1257335</v>
      </c>
      <c r="I11" s="640" t="n">
        <v>934262</v>
      </c>
      <c r="J11" s="640" t="n">
        <v>432120</v>
      </c>
      <c r="K11" s="640" t="n">
        <v>428740</v>
      </c>
      <c r="L11" s="640" t="n">
        <v>148220</v>
      </c>
      <c r="M11" s="640" t="n">
        <v>49397</v>
      </c>
      <c r="N11" s="640" t="n">
        <v>46716</v>
      </c>
      <c r="O11" s="640" t="n">
        <v>4916273</v>
      </c>
    </row>
    <row r="12" s="95" customFormat="true" ht="16.5" hidden="false" customHeight="true" outlineLevel="0" collapsed="false">
      <c r="A12" s="104"/>
      <c r="C12" s="104" t="s">
        <v>649</v>
      </c>
      <c r="D12" s="97"/>
      <c r="E12" s="112" t="s">
        <v>651</v>
      </c>
      <c r="F12" s="393"/>
      <c r="G12" s="393" t="n">
        <v>1291.35531258489</v>
      </c>
      <c r="H12" s="393" t="n">
        <v>1280.13297967527</v>
      </c>
      <c r="I12" s="393" t="n">
        <v>1288.89433585011</v>
      </c>
      <c r="J12" s="393" t="n">
        <v>1099.61816162177</v>
      </c>
      <c r="K12" s="393" t="n">
        <v>1142.55259597892</v>
      </c>
      <c r="L12" s="393" t="n">
        <v>1062.85251652948</v>
      </c>
      <c r="M12" s="393" t="n">
        <v>1148.40982245885</v>
      </c>
      <c r="N12" s="393" t="n">
        <v>414.504666495419</v>
      </c>
      <c r="O12" s="393" t="n">
        <v>1238.69768826914</v>
      </c>
    </row>
    <row r="13" s="95" customFormat="true" ht="1.5" hidden="false" customHeight="true" outlineLevel="0" collapsed="false">
      <c r="D13" s="97"/>
      <c r="E13" s="112"/>
      <c r="F13" s="393"/>
      <c r="G13" s="393"/>
      <c r="H13" s="393"/>
      <c r="I13" s="393"/>
      <c r="J13" s="393"/>
      <c r="K13" s="393"/>
      <c r="L13" s="393"/>
      <c r="M13" s="393"/>
      <c r="N13" s="393"/>
      <c r="O13" s="393"/>
    </row>
    <row r="14" s="95" customFormat="true" ht="16.5" hidden="false" customHeight="true" outlineLevel="0" collapsed="false">
      <c r="A14" s="104" t="s">
        <v>220</v>
      </c>
      <c r="B14" s="104"/>
      <c r="C14" s="97"/>
      <c r="D14" s="97"/>
      <c r="E14" s="97"/>
      <c r="F14" s="686"/>
      <c r="G14" s="640"/>
      <c r="H14" s="640"/>
      <c r="I14" s="640"/>
      <c r="J14" s="640"/>
      <c r="K14" s="640"/>
      <c r="L14" s="640"/>
      <c r="M14" s="640"/>
      <c r="N14" s="640"/>
      <c r="O14" s="640"/>
    </row>
    <row r="15" s="95" customFormat="true" ht="16.5" hidden="false" customHeight="true" outlineLevel="0" collapsed="false">
      <c r="A15" s="104"/>
      <c r="B15" s="687" t="s">
        <v>646</v>
      </c>
      <c r="C15" s="687"/>
      <c r="D15" s="687"/>
      <c r="E15" s="113"/>
      <c r="F15" s="686"/>
      <c r="G15" s="640"/>
      <c r="H15" s="640"/>
      <c r="I15" s="640"/>
      <c r="J15" s="640"/>
      <c r="K15" s="640"/>
      <c r="L15" s="640"/>
      <c r="M15" s="640"/>
      <c r="N15" s="640"/>
      <c r="O15" s="640"/>
    </row>
    <row r="16" s="95" customFormat="true" ht="16.5" hidden="false" customHeight="true" outlineLevel="0" collapsed="false">
      <c r="A16" s="104"/>
      <c r="C16" s="104" t="s">
        <v>647</v>
      </c>
      <c r="D16" s="97"/>
      <c r="E16" s="380" t="s">
        <v>172</v>
      </c>
      <c r="F16" s="686"/>
      <c r="G16" s="640" t="n">
        <v>2238517</v>
      </c>
      <c r="H16" s="640" t="n">
        <v>1667675</v>
      </c>
      <c r="I16" s="640" t="n">
        <v>1262803</v>
      </c>
      <c r="J16" s="640" t="n">
        <v>453933</v>
      </c>
      <c r="K16" s="640" t="n">
        <v>478960</v>
      </c>
      <c r="L16" s="640" t="n">
        <v>156862</v>
      </c>
      <c r="M16" s="640" t="n">
        <v>63208</v>
      </c>
      <c r="N16" s="640" t="n">
        <v>19479</v>
      </c>
      <c r="O16" s="640" t="n">
        <v>6341437</v>
      </c>
    </row>
    <row r="17" s="95" customFormat="true" ht="16.5" hidden="false" customHeight="true" outlineLevel="0" collapsed="false">
      <c r="A17" s="104"/>
      <c r="C17" s="688" t="s">
        <v>648</v>
      </c>
      <c r="D17" s="688"/>
      <c r="E17" s="380" t="s">
        <v>172</v>
      </c>
      <c r="F17" s="686"/>
      <c r="G17" s="640" t="n">
        <v>6854848</v>
      </c>
      <c r="H17" s="640" t="n">
        <v>5165404</v>
      </c>
      <c r="I17" s="640" t="n">
        <v>4132015</v>
      </c>
      <c r="J17" s="640" t="n">
        <v>2080966</v>
      </c>
      <c r="K17" s="640" t="n">
        <v>1575714</v>
      </c>
      <c r="L17" s="640" t="n">
        <v>491666</v>
      </c>
      <c r="M17" s="640" t="n">
        <v>336444</v>
      </c>
      <c r="N17" s="640" t="n">
        <v>212551</v>
      </c>
      <c r="O17" s="640" t="n">
        <v>20851997</v>
      </c>
    </row>
    <row r="18" s="95" customFormat="true" ht="16.5" hidden="false" customHeight="true" outlineLevel="0" collapsed="false">
      <c r="A18" s="104"/>
      <c r="C18" s="104" t="s">
        <v>649</v>
      </c>
      <c r="D18" s="97"/>
      <c r="E18" s="112" t="s">
        <v>427</v>
      </c>
      <c r="F18" s="686"/>
      <c r="G18" s="393" t="n">
        <v>326.559684474404</v>
      </c>
      <c r="H18" s="393" t="n">
        <v>322.854707976375</v>
      </c>
      <c r="I18" s="393" t="n">
        <v>305.614331022516</v>
      </c>
      <c r="J18" s="393" t="n">
        <v>218.135711972228</v>
      </c>
      <c r="K18" s="393" t="n">
        <v>303.96379038328</v>
      </c>
      <c r="L18" s="393" t="n">
        <v>319.041788531239</v>
      </c>
      <c r="M18" s="393" t="n">
        <v>187.870789789683</v>
      </c>
      <c r="N18" s="393" t="n">
        <v>91.6438878198644</v>
      </c>
      <c r="O18" s="393" t="n">
        <v>304.116531380663</v>
      </c>
    </row>
    <row r="19" s="95" customFormat="true" ht="1.5" hidden="false" customHeight="true" outlineLevel="0" collapsed="false">
      <c r="A19" s="104"/>
      <c r="B19" s="687"/>
      <c r="C19" s="687"/>
      <c r="D19" s="97"/>
      <c r="E19" s="112"/>
      <c r="F19" s="686"/>
      <c r="G19" s="393"/>
      <c r="H19" s="393"/>
      <c r="I19" s="393"/>
      <c r="J19" s="393"/>
      <c r="K19" s="393"/>
      <c r="L19" s="393"/>
      <c r="M19" s="393"/>
      <c r="N19" s="393"/>
      <c r="O19" s="393"/>
    </row>
    <row r="20" s="95" customFormat="true" ht="16.5" hidden="false" customHeight="true" outlineLevel="0" collapsed="false">
      <c r="A20" s="104"/>
      <c r="B20" s="687" t="s">
        <v>650</v>
      </c>
      <c r="C20" s="687"/>
      <c r="D20" s="97"/>
      <c r="E20" s="112"/>
      <c r="F20" s="686"/>
      <c r="G20" s="45"/>
      <c r="H20" s="45"/>
      <c r="I20" s="45"/>
      <c r="J20" s="45"/>
      <c r="K20" s="45"/>
      <c r="L20" s="45"/>
      <c r="M20" s="45"/>
      <c r="N20" s="45"/>
      <c r="O20" s="45"/>
    </row>
    <row r="21" s="95" customFormat="true" ht="16.5" hidden="false" customHeight="true" outlineLevel="0" collapsed="false">
      <c r="A21" s="104"/>
      <c r="C21" s="104" t="s">
        <v>647</v>
      </c>
      <c r="D21" s="97"/>
      <c r="E21" s="380" t="s">
        <v>172</v>
      </c>
      <c r="F21" s="393"/>
      <c r="G21" s="640" t="n">
        <v>2094059</v>
      </c>
      <c r="H21" s="640" t="n">
        <v>1565747</v>
      </c>
      <c r="I21" s="640" t="n">
        <v>1173830</v>
      </c>
      <c r="J21" s="640" t="n">
        <v>424053</v>
      </c>
      <c r="K21" s="640" t="n">
        <v>450880</v>
      </c>
      <c r="L21" s="640" t="n">
        <v>145928</v>
      </c>
      <c r="M21" s="640" t="n">
        <v>56164</v>
      </c>
      <c r="N21" s="640" t="n">
        <v>18513</v>
      </c>
      <c r="O21" s="640" t="n">
        <v>5929174</v>
      </c>
    </row>
    <row r="22" s="95" customFormat="true" ht="30.95" hidden="false" customHeight="true" outlineLevel="0" collapsed="false">
      <c r="A22" s="104"/>
      <c r="C22" s="688" t="s">
        <v>650</v>
      </c>
      <c r="D22" s="97"/>
      <c r="E22" s="380" t="s">
        <v>172</v>
      </c>
      <c r="F22" s="114"/>
      <c r="G22" s="640" t="n">
        <v>1629411</v>
      </c>
      <c r="H22" s="640" t="n">
        <v>1282538</v>
      </c>
      <c r="I22" s="640" t="n">
        <v>933358</v>
      </c>
      <c r="J22" s="640" t="n">
        <v>419986</v>
      </c>
      <c r="K22" s="640" t="n">
        <v>432096</v>
      </c>
      <c r="L22" s="640" t="n">
        <v>148963</v>
      </c>
      <c r="M22" s="640" t="n">
        <v>48571</v>
      </c>
      <c r="N22" s="640" t="n">
        <v>46445</v>
      </c>
      <c r="O22" s="640" t="n">
        <v>4951158</v>
      </c>
    </row>
    <row r="23" s="95" customFormat="true" ht="16.5" hidden="false" customHeight="true" outlineLevel="0" collapsed="false">
      <c r="A23" s="104"/>
      <c r="C23" s="104" t="s">
        <v>649</v>
      </c>
      <c r="D23" s="97"/>
      <c r="E23" s="112" t="s">
        <v>651</v>
      </c>
      <c r="F23" s="393"/>
      <c r="G23" s="393" t="n">
        <v>1285.16316632206</v>
      </c>
      <c r="H23" s="393" t="n">
        <v>1220.81918820339</v>
      </c>
      <c r="I23" s="393" t="n">
        <v>1257.64176232485</v>
      </c>
      <c r="J23" s="393" t="n">
        <v>1009.68365612187</v>
      </c>
      <c r="K23" s="393" t="n">
        <v>1043.4718210768</v>
      </c>
      <c r="L23" s="393" t="n">
        <v>979.625813121379</v>
      </c>
      <c r="M23" s="393" t="n">
        <v>1156.32784995162</v>
      </c>
      <c r="N23" s="393" t="n">
        <v>398.600495209388</v>
      </c>
      <c r="O23" s="393" t="n">
        <v>1197.53277920034</v>
      </c>
    </row>
    <row r="24" s="95" customFormat="true" ht="1.5" hidden="false" customHeight="true" outlineLevel="0" collapsed="false">
      <c r="A24" s="104"/>
      <c r="C24" s="104"/>
      <c r="D24" s="97"/>
      <c r="E24" s="112"/>
      <c r="F24" s="393"/>
      <c r="G24" s="393"/>
      <c r="H24" s="393"/>
      <c r="I24" s="393"/>
      <c r="J24" s="393"/>
      <c r="K24" s="393"/>
      <c r="L24" s="393"/>
      <c r="M24" s="393"/>
      <c r="N24" s="393"/>
      <c r="O24" s="393"/>
    </row>
    <row r="25" s="95" customFormat="true" ht="16.5" hidden="false" customHeight="true" outlineLevel="0" collapsed="false">
      <c r="A25" s="104" t="s">
        <v>221</v>
      </c>
      <c r="C25" s="104"/>
      <c r="D25" s="97"/>
      <c r="E25" s="97"/>
      <c r="F25" s="686"/>
      <c r="G25" s="689"/>
      <c r="H25" s="690"/>
      <c r="I25" s="689"/>
      <c r="J25" s="689"/>
      <c r="K25" s="689"/>
      <c r="L25" s="689"/>
      <c r="M25" s="689"/>
      <c r="N25" s="689"/>
      <c r="O25" s="689"/>
    </row>
    <row r="26" s="95" customFormat="true" ht="16.5" hidden="false" customHeight="true" outlineLevel="0" collapsed="false">
      <c r="A26" s="104"/>
      <c r="B26" s="687" t="s">
        <v>646</v>
      </c>
      <c r="C26" s="687"/>
      <c r="D26" s="687"/>
      <c r="E26" s="113"/>
      <c r="F26" s="686"/>
      <c r="G26" s="689"/>
      <c r="H26" s="690"/>
      <c r="I26" s="689"/>
      <c r="J26" s="689"/>
      <c r="K26" s="689"/>
      <c r="L26" s="689"/>
      <c r="M26" s="689"/>
      <c r="N26" s="689"/>
      <c r="O26" s="689"/>
    </row>
    <row r="27" s="95" customFormat="true" ht="16.5" hidden="false" customHeight="true" outlineLevel="0" collapsed="false">
      <c r="A27" s="104"/>
      <c r="C27" s="104" t="s">
        <v>647</v>
      </c>
      <c r="D27" s="97"/>
      <c r="E27" s="380" t="s">
        <v>172</v>
      </c>
      <c r="F27" s="686"/>
      <c r="G27" s="640" t="n">
        <v>2348914</v>
      </c>
      <c r="H27" s="640" t="n">
        <v>1758425</v>
      </c>
      <c r="I27" s="640" t="n">
        <v>1343951</v>
      </c>
      <c r="J27" s="640" t="n">
        <v>455865</v>
      </c>
      <c r="K27" s="640" t="n">
        <v>493842</v>
      </c>
      <c r="L27" s="640" t="n">
        <v>165831</v>
      </c>
      <c r="M27" s="640" t="n">
        <v>65874</v>
      </c>
      <c r="N27" s="640" t="n">
        <v>20122</v>
      </c>
      <c r="O27" s="640" t="n">
        <v>6652824</v>
      </c>
    </row>
    <row r="28" s="95" customFormat="true" ht="16.5" hidden="false" customHeight="true" outlineLevel="0" collapsed="false">
      <c r="A28" s="104"/>
      <c r="C28" s="688" t="s">
        <v>648</v>
      </c>
      <c r="D28" s="688"/>
      <c r="E28" s="380" t="s">
        <v>172</v>
      </c>
      <c r="F28" s="686"/>
      <c r="G28" s="640" t="n">
        <v>6926990</v>
      </c>
      <c r="H28" s="640" t="n">
        <v>5246079</v>
      </c>
      <c r="I28" s="640" t="n">
        <v>4228290</v>
      </c>
      <c r="J28" s="640" t="n">
        <v>2130797</v>
      </c>
      <c r="K28" s="640" t="n">
        <v>1591930</v>
      </c>
      <c r="L28" s="640" t="n">
        <v>495772</v>
      </c>
      <c r="M28" s="640" t="n">
        <v>340818</v>
      </c>
      <c r="N28" s="640" t="n">
        <v>217559</v>
      </c>
      <c r="O28" s="640" t="n">
        <v>21180632</v>
      </c>
    </row>
    <row r="29" s="95" customFormat="true" ht="16.5" hidden="false" customHeight="true" outlineLevel="0" collapsed="false">
      <c r="A29" s="104"/>
      <c r="C29" s="104" t="s">
        <v>649</v>
      </c>
      <c r="D29" s="97"/>
      <c r="E29" s="112" t="s">
        <v>427</v>
      </c>
      <c r="F29" s="686"/>
      <c r="G29" s="689" t="n">
        <v>339.095913232154</v>
      </c>
      <c r="H29" s="689" t="n">
        <v>335.188433113569</v>
      </c>
      <c r="I29" s="689" t="n">
        <v>317.847404033309</v>
      </c>
      <c r="J29" s="689" t="n">
        <v>213.94107463076</v>
      </c>
      <c r="K29" s="689" t="n">
        <v>310.215901452953</v>
      </c>
      <c r="L29" s="689" t="n">
        <v>334.490451255819</v>
      </c>
      <c r="M29" s="689" t="n">
        <v>193.282044962414</v>
      </c>
      <c r="N29" s="689" t="n">
        <v>92.4898533271435</v>
      </c>
      <c r="O29" s="689" t="n">
        <v>314.099409309411</v>
      </c>
    </row>
    <row r="30" s="95" customFormat="true" ht="1.5" hidden="false" customHeight="true" outlineLevel="0" collapsed="false">
      <c r="A30" s="104"/>
      <c r="B30" s="687"/>
      <c r="C30" s="687"/>
      <c r="D30" s="97"/>
      <c r="E30" s="112"/>
      <c r="F30" s="686"/>
      <c r="G30" s="689"/>
      <c r="H30" s="690"/>
      <c r="I30" s="689"/>
      <c r="J30" s="689"/>
      <c r="K30" s="689"/>
      <c r="L30" s="689"/>
      <c r="M30" s="689"/>
      <c r="N30" s="689"/>
      <c r="O30" s="689"/>
    </row>
    <row r="31" s="95" customFormat="true" ht="16.5" hidden="false" customHeight="true" outlineLevel="0" collapsed="false">
      <c r="A31" s="104"/>
      <c r="B31" s="687" t="s">
        <v>650</v>
      </c>
      <c r="C31" s="687"/>
      <c r="D31" s="97"/>
      <c r="E31" s="112"/>
      <c r="F31" s="686"/>
      <c r="G31" s="689"/>
      <c r="H31" s="690"/>
      <c r="I31" s="689"/>
      <c r="J31" s="689"/>
      <c r="K31" s="689"/>
      <c r="L31" s="689"/>
      <c r="M31" s="689"/>
      <c r="N31" s="689"/>
      <c r="O31" s="689"/>
    </row>
    <row r="32" s="95" customFormat="true" ht="16.5" hidden="false" customHeight="true" outlineLevel="0" collapsed="false">
      <c r="A32" s="104"/>
      <c r="C32" s="104" t="s">
        <v>647</v>
      </c>
      <c r="D32" s="97"/>
      <c r="E32" s="380" t="s">
        <v>172</v>
      </c>
      <c r="F32" s="393"/>
      <c r="G32" s="691" t="n">
        <v>2205326</v>
      </c>
      <c r="H32" s="691" t="n">
        <v>1659769</v>
      </c>
      <c r="I32" s="691" t="n">
        <v>1253684</v>
      </c>
      <c r="J32" s="691" t="n">
        <v>425233</v>
      </c>
      <c r="K32" s="691" t="n">
        <v>466324</v>
      </c>
      <c r="L32" s="691" t="n">
        <v>155078</v>
      </c>
      <c r="M32" s="691" t="n">
        <v>58827</v>
      </c>
      <c r="N32" s="691" t="n">
        <v>19128</v>
      </c>
      <c r="O32" s="691" t="n">
        <v>6243369</v>
      </c>
    </row>
    <row r="33" s="95" customFormat="true" ht="30" hidden="false" customHeight="true" outlineLevel="0" collapsed="false">
      <c r="A33" s="104"/>
      <c r="C33" s="688" t="s">
        <v>650</v>
      </c>
      <c r="D33" s="688"/>
      <c r="E33" s="380" t="s">
        <v>172</v>
      </c>
      <c r="F33" s="114"/>
      <c r="G33" s="691" t="n">
        <v>1631850</v>
      </c>
      <c r="H33" s="691" t="n">
        <v>1283233</v>
      </c>
      <c r="I33" s="691" t="n">
        <v>924595</v>
      </c>
      <c r="J33" s="691" t="n">
        <v>415333</v>
      </c>
      <c r="K33" s="691" t="n">
        <v>431965</v>
      </c>
      <c r="L33" s="691" t="n">
        <v>147868</v>
      </c>
      <c r="M33" s="691" t="n">
        <v>48388</v>
      </c>
      <c r="N33" s="691" t="n">
        <v>45046</v>
      </c>
      <c r="O33" s="691" t="n">
        <v>4936791</v>
      </c>
    </row>
    <row r="34" s="95" customFormat="true" ht="16.5" hidden="false" customHeight="true" outlineLevel="0" collapsed="false">
      <c r="A34" s="104"/>
      <c r="C34" s="104" t="s">
        <v>649</v>
      </c>
      <c r="D34" s="97"/>
      <c r="E34" s="112" t="s">
        <v>651</v>
      </c>
      <c r="F34" s="393"/>
      <c r="G34" s="393" t="n">
        <v>1351.42690811043</v>
      </c>
      <c r="H34" s="393" t="n">
        <v>1293.4276160292</v>
      </c>
      <c r="I34" s="393" t="n">
        <v>1355.92773051985</v>
      </c>
      <c r="J34" s="393" t="n">
        <v>1023.83629521372</v>
      </c>
      <c r="K34" s="393" t="n">
        <v>1079.5411665297</v>
      </c>
      <c r="L34" s="393" t="n">
        <v>1048.7597046014</v>
      </c>
      <c r="M34" s="393" t="n">
        <v>1215.73530627428</v>
      </c>
      <c r="N34" s="393" t="n">
        <v>424.632597788927</v>
      </c>
      <c r="O34" s="393" t="n">
        <v>1264.66139644153</v>
      </c>
    </row>
    <row r="35" s="95" customFormat="true" ht="1.5" hidden="false" customHeight="true" outlineLevel="0" collapsed="false">
      <c r="A35" s="104"/>
      <c r="C35" s="104"/>
      <c r="D35" s="97"/>
      <c r="E35" s="112"/>
      <c r="F35" s="393"/>
      <c r="G35" s="393"/>
      <c r="H35" s="393"/>
      <c r="I35" s="393"/>
      <c r="J35" s="393"/>
      <c r="K35" s="393"/>
      <c r="L35" s="393"/>
      <c r="M35" s="393"/>
      <c r="N35" s="393"/>
      <c r="O35" s="393"/>
    </row>
    <row r="36" s="95" customFormat="true" ht="16.5" hidden="false" customHeight="true" outlineLevel="0" collapsed="false">
      <c r="A36" s="104" t="s">
        <v>222</v>
      </c>
      <c r="C36" s="104"/>
      <c r="D36" s="97"/>
      <c r="E36" s="97"/>
      <c r="F36" s="686"/>
      <c r="G36" s="45"/>
      <c r="H36" s="45"/>
      <c r="I36" s="45"/>
      <c r="J36" s="45"/>
      <c r="K36" s="45"/>
      <c r="L36" s="45"/>
      <c r="M36" s="45"/>
      <c r="N36" s="45"/>
      <c r="O36" s="45"/>
    </row>
    <row r="37" s="95" customFormat="true" ht="16.5" hidden="false" customHeight="true" outlineLevel="0" collapsed="false">
      <c r="A37" s="104"/>
      <c r="B37" s="687" t="s">
        <v>646</v>
      </c>
      <c r="C37" s="687"/>
      <c r="D37" s="97"/>
      <c r="E37" s="97"/>
      <c r="F37" s="686"/>
      <c r="G37" s="45"/>
      <c r="H37" s="45"/>
      <c r="I37" s="45"/>
      <c r="J37" s="45"/>
      <c r="K37" s="45"/>
      <c r="L37" s="45"/>
      <c r="M37" s="45"/>
      <c r="N37" s="45"/>
      <c r="O37" s="45"/>
    </row>
    <row r="38" s="95" customFormat="true" ht="16.5" hidden="false" customHeight="true" outlineLevel="0" collapsed="false">
      <c r="A38" s="104"/>
      <c r="C38" s="104" t="s">
        <v>647</v>
      </c>
      <c r="D38" s="97"/>
      <c r="E38" s="380" t="s">
        <v>172</v>
      </c>
      <c r="F38" s="686"/>
      <c r="G38" s="640" t="n">
        <v>2454836</v>
      </c>
      <c r="H38" s="640" t="n">
        <v>1868691</v>
      </c>
      <c r="I38" s="640" t="n">
        <v>1417699</v>
      </c>
      <c r="J38" s="640" t="n">
        <v>477244</v>
      </c>
      <c r="K38" s="640" t="n">
        <v>537433</v>
      </c>
      <c r="L38" s="640" t="n">
        <v>172202</v>
      </c>
      <c r="M38" s="640" t="n">
        <v>66287</v>
      </c>
      <c r="N38" s="640" t="n">
        <v>20327</v>
      </c>
      <c r="O38" s="640" t="n">
        <v>7014719</v>
      </c>
    </row>
    <row r="39" s="95" customFormat="true" ht="16.5" hidden="false" customHeight="true" outlineLevel="0" collapsed="false">
      <c r="A39" s="104"/>
      <c r="C39" s="688" t="s">
        <v>648</v>
      </c>
      <c r="D39" s="97"/>
      <c r="E39" s="380" t="s">
        <v>172</v>
      </c>
      <c r="F39" s="686"/>
      <c r="G39" s="640" t="n">
        <v>7041393</v>
      </c>
      <c r="H39" s="640" t="n">
        <v>5364796</v>
      </c>
      <c r="I39" s="640" t="n">
        <v>4349529</v>
      </c>
      <c r="J39" s="640" t="n">
        <v>2204040</v>
      </c>
      <c r="K39" s="640" t="n">
        <v>1612002</v>
      </c>
      <c r="L39" s="640" t="n">
        <v>500278</v>
      </c>
      <c r="M39" s="640" t="n">
        <v>347843</v>
      </c>
      <c r="N39" s="640" t="n">
        <v>221682</v>
      </c>
      <c r="O39" s="640" t="n">
        <v>21643987</v>
      </c>
    </row>
    <row r="40" s="95" customFormat="true" ht="16.5" hidden="false" customHeight="true" outlineLevel="0" collapsed="false">
      <c r="A40" s="104"/>
      <c r="C40" s="104" t="s">
        <v>649</v>
      </c>
      <c r="D40" s="97"/>
      <c r="E40" s="112" t="s">
        <v>427</v>
      </c>
      <c r="F40" s="686"/>
      <c r="G40" s="393" t="n">
        <v>348.629312410201</v>
      </c>
      <c r="H40" s="393" t="n">
        <v>348.324707966529</v>
      </c>
      <c r="I40" s="393" t="n">
        <v>325.943107862943</v>
      </c>
      <c r="J40" s="393" t="n">
        <v>216.531460409067</v>
      </c>
      <c r="K40" s="393" t="n">
        <v>333.394747649196</v>
      </c>
      <c r="L40" s="393" t="n">
        <v>344.212617784512</v>
      </c>
      <c r="M40" s="393" t="n">
        <v>190.565858735119</v>
      </c>
      <c r="N40" s="393" t="n">
        <v>91.6944091085429</v>
      </c>
      <c r="O40" s="393" t="n">
        <v>324.095509759824</v>
      </c>
    </row>
    <row r="41" s="95" customFormat="true" ht="1.5" hidden="false" customHeight="true" outlineLevel="0" collapsed="false">
      <c r="A41" s="104"/>
      <c r="B41" s="687"/>
      <c r="C41" s="687"/>
      <c r="D41" s="97"/>
      <c r="E41" s="97"/>
      <c r="F41" s="686"/>
      <c r="G41" s="45"/>
      <c r="H41" s="45"/>
      <c r="I41" s="45"/>
      <c r="J41" s="45"/>
      <c r="K41" s="45"/>
      <c r="L41" s="45"/>
      <c r="M41" s="45"/>
      <c r="N41" s="45"/>
      <c r="O41" s="45"/>
    </row>
    <row r="42" s="95" customFormat="true" ht="16.5" hidden="false" customHeight="true" outlineLevel="0" collapsed="false">
      <c r="A42" s="104"/>
      <c r="B42" s="687" t="s">
        <v>650</v>
      </c>
      <c r="C42" s="687"/>
      <c r="D42" s="97"/>
      <c r="E42" s="97"/>
      <c r="F42" s="686"/>
      <c r="G42" s="45"/>
      <c r="H42" s="45"/>
      <c r="I42" s="45"/>
      <c r="J42" s="45"/>
      <c r="K42" s="45"/>
      <c r="L42" s="45"/>
      <c r="M42" s="45"/>
      <c r="N42" s="45"/>
      <c r="O42" s="45"/>
    </row>
    <row r="43" s="95" customFormat="true" ht="16.5" hidden="false" customHeight="true" outlineLevel="0" collapsed="false">
      <c r="A43" s="104"/>
      <c r="C43" s="104" t="s">
        <v>647</v>
      </c>
      <c r="D43" s="97"/>
      <c r="E43" s="380" t="s">
        <v>172</v>
      </c>
      <c r="F43" s="393"/>
      <c r="G43" s="640" t="n">
        <v>2300175</v>
      </c>
      <c r="H43" s="640" t="n">
        <v>1763205</v>
      </c>
      <c r="I43" s="640" t="n">
        <v>1320390</v>
      </c>
      <c r="J43" s="640" t="n">
        <v>444338</v>
      </c>
      <c r="K43" s="640" t="n">
        <v>507069</v>
      </c>
      <c r="L43" s="640" t="n">
        <v>160526</v>
      </c>
      <c r="M43" s="640" t="n">
        <v>58981</v>
      </c>
      <c r="N43" s="640" t="n">
        <v>19142</v>
      </c>
      <c r="O43" s="640" t="n">
        <v>6573826</v>
      </c>
    </row>
    <row r="44" s="95" customFormat="true" ht="30.75" hidden="false" customHeight="true" outlineLevel="0" collapsed="false">
      <c r="A44" s="692"/>
      <c r="C44" s="688" t="s">
        <v>650</v>
      </c>
      <c r="D44" s="688"/>
      <c r="E44" s="380" t="s">
        <v>172</v>
      </c>
      <c r="F44" s="114"/>
      <c r="G44" s="640" t="n">
        <v>1723776</v>
      </c>
      <c r="H44" s="640" t="n">
        <v>1363619</v>
      </c>
      <c r="I44" s="640" t="n">
        <v>996938</v>
      </c>
      <c r="J44" s="640" t="n">
        <v>443090</v>
      </c>
      <c r="K44" s="640" t="n">
        <v>449110</v>
      </c>
      <c r="L44" s="640" t="n">
        <v>153092</v>
      </c>
      <c r="M44" s="640" t="n">
        <v>50798</v>
      </c>
      <c r="N44" s="640" t="n">
        <v>45412</v>
      </c>
      <c r="O44" s="640" t="n">
        <v>5234695</v>
      </c>
    </row>
    <row r="45" s="95" customFormat="true" ht="16.5" hidden="false" customHeight="true" outlineLevel="0" collapsed="false">
      <c r="A45" s="692"/>
      <c r="C45" s="104" t="s">
        <v>649</v>
      </c>
      <c r="D45" s="97"/>
      <c r="E45" s="112" t="s">
        <v>651</v>
      </c>
      <c r="F45" s="393"/>
      <c r="G45" s="393" t="n">
        <v>1334.38161338828</v>
      </c>
      <c r="H45" s="393" t="n">
        <v>1293.03346462612</v>
      </c>
      <c r="I45" s="393" t="n">
        <v>1324.44545197394</v>
      </c>
      <c r="J45" s="393" t="n">
        <v>1002.81658353833</v>
      </c>
      <c r="K45" s="393" t="n">
        <v>1129.05301596491</v>
      </c>
      <c r="L45" s="393" t="n">
        <v>1048.55903639642</v>
      </c>
      <c r="M45" s="393" t="n">
        <v>1161.08901925273</v>
      </c>
      <c r="N45" s="393" t="n">
        <v>421.518541354708</v>
      </c>
      <c r="O45" s="393" t="n">
        <v>1255.81834280698</v>
      </c>
    </row>
    <row r="46" s="95" customFormat="true" ht="1.5" hidden="false" customHeight="true" outlineLevel="0" collapsed="false">
      <c r="A46" s="693"/>
    </row>
    <row r="47" s="95" customFormat="true" ht="16.5" hidden="false" customHeight="true" outlineLevel="0" collapsed="false">
      <c r="A47" s="104" t="s">
        <v>223</v>
      </c>
      <c r="C47" s="104"/>
      <c r="D47" s="97"/>
      <c r="E47" s="97"/>
      <c r="F47" s="686"/>
      <c r="G47" s="45"/>
      <c r="H47" s="45"/>
      <c r="I47" s="45"/>
      <c r="J47" s="45"/>
      <c r="K47" s="45"/>
      <c r="L47" s="45"/>
      <c r="M47" s="45"/>
      <c r="N47" s="45"/>
      <c r="O47" s="45"/>
    </row>
    <row r="48" s="95" customFormat="true" ht="16.5" hidden="false" customHeight="true" outlineLevel="0" collapsed="false">
      <c r="A48" s="104"/>
      <c r="B48" s="687" t="s">
        <v>646</v>
      </c>
      <c r="C48" s="687"/>
      <c r="D48" s="97"/>
      <c r="E48" s="97"/>
      <c r="F48" s="686"/>
      <c r="G48" s="45"/>
      <c r="H48" s="45"/>
      <c r="I48" s="45"/>
      <c r="J48" s="45"/>
      <c r="K48" s="45"/>
      <c r="L48" s="45"/>
      <c r="M48" s="45"/>
      <c r="N48" s="45"/>
      <c r="O48" s="45"/>
    </row>
    <row r="49" s="95" customFormat="true" ht="16.5" hidden="false" customHeight="true" outlineLevel="0" collapsed="false">
      <c r="A49" s="104"/>
      <c r="C49" s="104" t="s">
        <v>647</v>
      </c>
      <c r="D49" s="97"/>
      <c r="E49" s="380" t="s">
        <v>172</v>
      </c>
      <c r="F49" s="686"/>
      <c r="G49" s="640" t="n">
        <v>2317714</v>
      </c>
      <c r="H49" s="640" t="n">
        <v>1786016</v>
      </c>
      <c r="I49" s="640" t="n">
        <v>1339854</v>
      </c>
      <c r="J49" s="640" t="n">
        <v>454281</v>
      </c>
      <c r="K49" s="640" t="n">
        <v>538554</v>
      </c>
      <c r="L49" s="640" t="n">
        <v>166427</v>
      </c>
      <c r="M49" s="640" t="n">
        <v>65337</v>
      </c>
      <c r="N49" s="640" t="n">
        <v>19892</v>
      </c>
      <c r="O49" s="640" t="n">
        <v>6688075</v>
      </c>
    </row>
    <row r="50" s="95" customFormat="true" ht="16.5" hidden="false" customHeight="true" outlineLevel="0" collapsed="false">
      <c r="A50" s="104"/>
      <c r="C50" s="688" t="s">
        <v>648</v>
      </c>
      <c r="D50" s="97"/>
      <c r="E50" s="380" t="s">
        <v>172</v>
      </c>
      <c r="F50" s="686"/>
      <c r="G50" s="640" t="n">
        <v>7191505</v>
      </c>
      <c r="H50" s="640" t="n">
        <v>5496408</v>
      </c>
      <c r="I50" s="640" t="n">
        <v>4472957</v>
      </c>
      <c r="J50" s="640" t="n">
        <v>2270276</v>
      </c>
      <c r="K50" s="640" t="n">
        <v>1633853</v>
      </c>
      <c r="L50" s="640" t="n">
        <v>505377</v>
      </c>
      <c r="M50" s="640" t="n">
        <v>354892</v>
      </c>
      <c r="N50" s="640" t="n">
        <v>227716</v>
      </c>
      <c r="O50" s="640" t="n">
        <v>22155429</v>
      </c>
    </row>
    <row r="51" s="95" customFormat="true" ht="16.5" hidden="false" customHeight="true" outlineLevel="0" collapsed="false">
      <c r="A51" s="104"/>
      <c r="C51" s="104" t="s">
        <v>649</v>
      </c>
      <c r="D51" s="97"/>
      <c r="E51" s="112" t="s">
        <v>427</v>
      </c>
      <c r="F51" s="686"/>
      <c r="G51" s="393" t="n">
        <v>322.284973729421</v>
      </c>
      <c r="H51" s="393" t="n">
        <v>324.94239874478</v>
      </c>
      <c r="I51" s="393" t="n">
        <v>299.545468467504</v>
      </c>
      <c r="J51" s="393" t="n">
        <v>200.099459272793</v>
      </c>
      <c r="K51" s="393" t="n">
        <v>329.622065142947</v>
      </c>
      <c r="L51" s="393" t="n">
        <v>329.312572594321</v>
      </c>
      <c r="M51" s="393" t="n">
        <v>184.10389639665</v>
      </c>
      <c r="N51" s="393" t="n">
        <v>87.3544239315639</v>
      </c>
      <c r="O51" s="393" t="n">
        <v>301.87070627249</v>
      </c>
    </row>
    <row r="52" s="95" customFormat="true" ht="1.5" hidden="false" customHeight="true" outlineLevel="0" collapsed="false">
      <c r="A52" s="104"/>
      <c r="B52" s="687"/>
      <c r="C52" s="687"/>
      <c r="D52" s="97"/>
      <c r="E52" s="97"/>
      <c r="F52" s="686"/>
      <c r="G52" s="45"/>
      <c r="H52" s="45"/>
      <c r="I52" s="45"/>
      <c r="J52" s="45"/>
      <c r="K52" s="45"/>
      <c r="L52" s="45"/>
      <c r="M52" s="45"/>
      <c r="N52" s="45"/>
      <c r="O52" s="45"/>
    </row>
    <row r="53" s="95" customFormat="true" ht="16.5" hidden="false" customHeight="true" outlineLevel="0" collapsed="false">
      <c r="A53" s="104"/>
      <c r="B53" s="687" t="s">
        <v>650</v>
      </c>
      <c r="C53" s="687"/>
      <c r="D53" s="97"/>
      <c r="E53" s="97"/>
      <c r="F53" s="686"/>
      <c r="G53" s="45"/>
      <c r="H53" s="45"/>
      <c r="I53" s="45"/>
      <c r="J53" s="45"/>
      <c r="K53" s="45"/>
      <c r="L53" s="45"/>
      <c r="M53" s="45"/>
      <c r="N53" s="45"/>
      <c r="O53" s="45"/>
    </row>
    <row r="54" s="95" customFormat="true" ht="16.5" hidden="false" customHeight="true" outlineLevel="0" collapsed="false">
      <c r="A54" s="104"/>
      <c r="C54" s="104" t="s">
        <v>647</v>
      </c>
      <c r="D54" s="97"/>
      <c r="E54" s="380" t="s">
        <v>172</v>
      </c>
      <c r="F54" s="686"/>
      <c r="G54" s="640" t="n">
        <v>2187899</v>
      </c>
      <c r="H54" s="640" t="n">
        <v>1697904</v>
      </c>
      <c r="I54" s="640" t="n">
        <v>1257889</v>
      </c>
      <c r="J54" s="640" t="n">
        <v>426460</v>
      </c>
      <c r="K54" s="640" t="n">
        <v>512394</v>
      </c>
      <c r="L54" s="640" t="n">
        <v>156175</v>
      </c>
      <c r="M54" s="640" t="n">
        <v>58960</v>
      </c>
      <c r="N54" s="640" t="n">
        <v>18865</v>
      </c>
      <c r="O54" s="640" t="n">
        <v>6316546</v>
      </c>
    </row>
    <row r="55" s="95" customFormat="true" ht="30.75" hidden="false" customHeight="true" outlineLevel="0" collapsed="false">
      <c r="A55" s="692"/>
      <c r="C55" s="688" t="s">
        <v>650</v>
      </c>
      <c r="D55" s="688"/>
      <c r="E55" s="380" t="s">
        <v>172</v>
      </c>
      <c r="F55" s="393"/>
      <c r="G55" s="114" t="n">
        <v>1772335</v>
      </c>
      <c r="H55" s="114" t="n">
        <v>1396751</v>
      </c>
      <c r="I55" s="114" t="n">
        <v>1041249</v>
      </c>
      <c r="J55" s="114" t="n">
        <v>456175</v>
      </c>
      <c r="K55" s="114" t="n">
        <v>457481</v>
      </c>
      <c r="L55" s="114" t="n">
        <v>156888</v>
      </c>
      <c r="M55" s="114" t="n">
        <v>52263</v>
      </c>
      <c r="N55" s="114" t="n">
        <v>46588</v>
      </c>
      <c r="O55" s="114" t="n">
        <v>5389025</v>
      </c>
    </row>
    <row r="56" s="95" customFormat="true" ht="16.5" hidden="false" customHeight="true" outlineLevel="0" collapsed="false">
      <c r="A56" s="693"/>
      <c r="C56" s="104" t="s">
        <v>649</v>
      </c>
      <c r="D56" s="97"/>
      <c r="E56" s="112" t="s">
        <v>651</v>
      </c>
      <c r="F56" s="355"/>
      <c r="G56" s="393" t="n">
        <v>1234.47260252717</v>
      </c>
      <c r="H56" s="393" t="n">
        <v>1215.60965411874</v>
      </c>
      <c r="I56" s="393" t="n">
        <v>1208.05782286466</v>
      </c>
      <c r="J56" s="393" t="n">
        <v>934.860525017811</v>
      </c>
      <c r="K56" s="393" t="n">
        <v>1120.03340029422</v>
      </c>
      <c r="L56" s="393" t="n">
        <v>995.455356687573</v>
      </c>
      <c r="M56" s="393" t="n">
        <v>1128.14036699003</v>
      </c>
      <c r="N56" s="393" t="n">
        <v>404.9326006697</v>
      </c>
      <c r="O56" s="393" t="n">
        <v>1172.11295178627</v>
      </c>
    </row>
    <row r="57" s="95" customFormat="true" ht="1.5" hidden="false" customHeight="true" outlineLevel="0" collapsed="false">
      <c r="A57" s="693"/>
      <c r="C57" s="104"/>
      <c r="D57" s="97"/>
      <c r="E57" s="112"/>
      <c r="F57" s="393"/>
    </row>
    <row r="58" s="96" customFormat="true" ht="3.95" hidden="false" customHeight="true" outlineLevel="0" collapsed="false">
      <c r="A58" s="119"/>
      <c r="B58" s="120"/>
      <c r="C58" s="119"/>
      <c r="D58" s="119"/>
      <c r="E58" s="121"/>
      <c r="F58" s="121"/>
      <c r="G58" s="121"/>
      <c r="H58" s="121"/>
      <c r="I58" s="119"/>
      <c r="J58" s="122"/>
      <c r="K58" s="122"/>
      <c r="L58" s="122"/>
      <c r="M58" s="122"/>
      <c r="N58" s="122"/>
      <c r="O58" s="122"/>
    </row>
    <row r="59" s="31" customFormat="true" ht="42.75" hidden="false" customHeight="true" outlineLevel="0" collapsed="false">
      <c r="A59" s="31" t="s">
        <v>198</v>
      </c>
      <c r="B59" s="694" t="s">
        <v>652</v>
      </c>
      <c r="C59" s="694"/>
      <c r="D59" s="694"/>
      <c r="E59" s="694"/>
      <c r="F59" s="694"/>
      <c r="G59" s="694"/>
      <c r="H59" s="694"/>
      <c r="I59" s="694"/>
      <c r="J59" s="694"/>
      <c r="K59" s="694"/>
      <c r="L59" s="694"/>
      <c r="M59" s="694"/>
      <c r="N59" s="694"/>
      <c r="O59" s="694"/>
    </row>
    <row r="60" s="31" customFormat="true" ht="16.5" hidden="false" customHeight="true" outlineLevel="0" collapsed="false">
      <c r="A60" s="31" t="s">
        <v>200</v>
      </c>
      <c r="B60" s="694" t="s">
        <v>653</v>
      </c>
      <c r="C60" s="694"/>
      <c r="D60" s="694"/>
      <c r="E60" s="694"/>
      <c r="F60" s="694"/>
      <c r="G60" s="694"/>
      <c r="H60" s="694"/>
      <c r="I60" s="694"/>
      <c r="J60" s="694"/>
      <c r="K60" s="694"/>
      <c r="L60" s="694"/>
      <c r="M60" s="694"/>
      <c r="N60" s="694"/>
      <c r="O60" s="694"/>
    </row>
    <row r="61" s="31" customFormat="true" ht="18" hidden="false" customHeight="true" outlineLevel="0" collapsed="false">
      <c r="A61" s="31" t="s">
        <v>202</v>
      </c>
      <c r="B61" s="694" t="s">
        <v>654</v>
      </c>
      <c r="C61" s="694"/>
      <c r="D61" s="694"/>
      <c r="E61" s="694"/>
      <c r="F61" s="694"/>
      <c r="G61" s="694"/>
      <c r="H61" s="694"/>
      <c r="I61" s="694"/>
      <c r="J61" s="694"/>
      <c r="K61" s="694"/>
      <c r="L61" s="694"/>
      <c r="M61" s="694"/>
      <c r="N61" s="694"/>
      <c r="O61" s="694"/>
    </row>
    <row r="62" s="31" customFormat="true" ht="29.25" hidden="false" customHeight="true" outlineLevel="0" collapsed="false">
      <c r="A62" s="31" t="s">
        <v>204</v>
      </c>
      <c r="B62" s="694" t="s">
        <v>655</v>
      </c>
      <c r="C62" s="694"/>
      <c r="D62" s="694"/>
      <c r="E62" s="694"/>
      <c r="F62" s="694"/>
      <c r="G62" s="694"/>
      <c r="H62" s="694"/>
      <c r="I62" s="694"/>
      <c r="J62" s="694"/>
      <c r="K62" s="694"/>
      <c r="L62" s="694"/>
      <c r="M62" s="694"/>
      <c r="N62" s="694"/>
      <c r="O62" s="694"/>
    </row>
    <row r="63" s="31" customFormat="true" ht="21" hidden="false" customHeight="true" outlineLevel="0" collapsed="false">
      <c r="A63" s="31" t="s">
        <v>255</v>
      </c>
      <c r="B63" s="694" t="s">
        <v>656</v>
      </c>
      <c r="C63" s="694"/>
      <c r="D63" s="694"/>
      <c r="E63" s="694"/>
      <c r="F63" s="694"/>
      <c r="G63" s="694"/>
      <c r="H63" s="694"/>
      <c r="I63" s="694"/>
      <c r="J63" s="694"/>
      <c r="K63" s="694"/>
      <c r="L63" s="694"/>
      <c r="M63" s="694"/>
      <c r="N63" s="694"/>
      <c r="O63" s="694"/>
    </row>
    <row r="64" s="31" customFormat="true" ht="33" hidden="false" customHeight="true" outlineLevel="0" collapsed="false">
      <c r="A64" s="260" t="s">
        <v>299</v>
      </c>
      <c r="C64" s="338" t="s">
        <v>657</v>
      </c>
      <c r="D64" s="338"/>
      <c r="E64" s="338"/>
      <c r="F64" s="338"/>
      <c r="G64" s="338"/>
      <c r="H64" s="338"/>
      <c r="I64" s="338"/>
      <c r="J64" s="338"/>
      <c r="K64" s="338"/>
      <c r="L64" s="338"/>
      <c r="M64" s="338"/>
      <c r="N64" s="338"/>
      <c r="O64" s="338"/>
    </row>
  </sheetData>
  <mergeCells count="7">
    <mergeCell ref="E1:O1"/>
    <mergeCell ref="B59:O59"/>
    <mergeCell ref="B60:O60"/>
    <mergeCell ref="B61:O61"/>
    <mergeCell ref="B62:O62"/>
    <mergeCell ref="B63:O63"/>
    <mergeCell ref="C64:O6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45" width="1.24"/>
    <col collapsed="false" customWidth="true" hidden="false" outlineLevel="0" max="14" min="6" style="39" width="7.5"/>
    <col collapsed="false" customWidth="false" hidden="false" outlineLevel="0" max="257" min="15" style="39" width="8.9"/>
  </cols>
  <sheetData>
    <row r="1" s="31" customFormat="true" ht="33.75" hidden="false" customHeight="true" outlineLevel="0" collapsed="false">
      <c r="A1" s="28" t="s">
        <v>76</v>
      </c>
      <c r="B1" s="93"/>
      <c r="C1" s="93"/>
      <c r="D1" s="93"/>
      <c r="E1" s="174" t="s">
        <v>658</v>
      </c>
      <c r="F1" s="174"/>
      <c r="G1" s="174"/>
      <c r="H1" s="174"/>
      <c r="I1" s="174"/>
      <c r="J1" s="174"/>
      <c r="K1" s="174"/>
      <c r="L1" s="174"/>
      <c r="M1" s="174"/>
      <c r="N1" s="174"/>
    </row>
    <row r="2" s="95" customFormat="true" ht="16.5" hidden="false" customHeight="true" outlineLevel="0" collapsed="false">
      <c r="A2" s="94"/>
      <c r="B2" s="94"/>
      <c r="C2" s="94"/>
      <c r="D2" s="94"/>
      <c r="E2" s="390"/>
      <c r="F2" s="36" t="s">
        <v>210</v>
      </c>
      <c r="G2" s="36" t="s">
        <v>211</v>
      </c>
      <c r="H2" s="36" t="s">
        <v>212</v>
      </c>
      <c r="I2" s="36" t="s">
        <v>213</v>
      </c>
      <c r="J2" s="36" t="s">
        <v>214</v>
      </c>
      <c r="K2" s="36" t="s">
        <v>215</v>
      </c>
      <c r="L2" s="36" t="s">
        <v>216</v>
      </c>
      <c r="M2" s="36" t="s">
        <v>217</v>
      </c>
      <c r="N2" s="36" t="s">
        <v>218</v>
      </c>
    </row>
    <row r="3" s="95" customFormat="true" ht="3.75" hidden="false" customHeight="true" outlineLevel="0" collapsed="false">
      <c r="A3" s="695"/>
      <c r="B3" s="377"/>
      <c r="C3" s="96"/>
      <c r="D3" s="97"/>
      <c r="E3" s="98"/>
      <c r="G3" s="392"/>
      <c r="H3" s="392"/>
      <c r="I3" s="111"/>
      <c r="J3" s="111"/>
      <c r="K3" s="111"/>
      <c r="L3" s="111"/>
      <c r="M3" s="111"/>
      <c r="N3" s="111"/>
    </row>
    <row r="4" s="95" customFormat="true" ht="16.5" hidden="true" customHeight="true" outlineLevel="0" collapsed="false">
      <c r="A4" s="39"/>
      <c r="B4" s="96" t="n">
        <v>2005</v>
      </c>
      <c r="C4" s="96"/>
      <c r="D4" s="391"/>
      <c r="E4" s="41"/>
      <c r="F4" s="392"/>
      <c r="G4" s="392"/>
      <c r="H4" s="111"/>
      <c r="I4" s="111"/>
      <c r="J4" s="111"/>
      <c r="K4" s="111"/>
      <c r="L4" s="111"/>
      <c r="M4" s="111"/>
      <c r="N4" s="111"/>
    </row>
    <row r="5" s="95" customFormat="true" ht="16.5" hidden="true" customHeight="true" outlineLevel="0" collapsed="false">
      <c r="A5" s="96"/>
      <c r="C5" s="96" t="s">
        <v>244</v>
      </c>
      <c r="D5" s="97"/>
      <c r="E5" s="98"/>
      <c r="F5" s="393" t="e">
        <f aca="false"/>
        <v>#REF!</v>
      </c>
      <c r="G5" s="393" t="e">
        <f aca="false"/>
        <v>#REF!</v>
      </c>
      <c r="H5" s="393" t="e">
        <f aca="false"/>
        <v>#REF!</v>
      </c>
      <c r="I5" s="393" t="e">
        <f aca="false"/>
        <v>#REF!</v>
      </c>
      <c r="J5" s="393" t="e">
        <f aca="false"/>
        <v>#REF!</v>
      </c>
      <c r="K5" s="393" t="e">
        <f aca="false"/>
        <v>#REF!</v>
      </c>
      <c r="L5" s="393" t="e">
        <f aca="false"/>
        <v>#REF!</v>
      </c>
      <c r="M5" s="393" t="e">
        <f aca="false"/>
        <v>#REF!</v>
      </c>
      <c r="N5" s="393" t="e">
        <f aca="false"/>
        <v>#REF!</v>
      </c>
    </row>
    <row r="6" s="95" customFormat="true" ht="16.5" hidden="true" customHeight="true" outlineLevel="0" collapsed="false">
      <c r="A6" s="96"/>
      <c r="C6" s="96" t="s">
        <v>245</v>
      </c>
      <c r="D6" s="97"/>
      <c r="E6" s="98"/>
      <c r="F6" s="393" t="e">
        <f aca="false"/>
        <v>#REF!</v>
      </c>
      <c r="G6" s="393" t="e">
        <f aca="false"/>
        <v>#REF!</v>
      </c>
      <c r="H6" s="393" t="e">
        <f aca="false"/>
        <v>#REF!</v>
      </c>
      <c r="I6" s="393" t="e">
        <f aca="false"/>
        <v>#REF!</v>
      </c>
      <c r="J6" s="393" t="e">
        <f aca="false"/>
        <v>#REF!</v>
      </c>
      <c r="K6" s="393" t="e">
        <f aca="false"/>
        <v>#REF!</v>
      </c>
      <c r="L6" s="393" t="e">
        <f aca="false"/>
        <v>#REF!</v>
      </c>
      <c r="M6" s="393" t="e">
        <f aca="false"/>
        <v>#REF!</v>
      </c>
      <c r="N6" s="393" t="e">
        <f aca="false"/>
        <v>#REF!</v>
      </c>
    </row>
    <row r="7" s="95" customFormat="true" ht="16.5" hidden="true" customHeight="true" outlineLevel="0" collapsed="false">
      <c r="A7" s="96"/>
      <c r="C7" s="96" t="s">
        <v>246</v>
      </c>
      <c r="D7" s="97"/>
      <c r="E7" s="98"/>
      <c r="F7" s="393" t="e">
        <f aca="false"/>
        <v>#REF!</v>
      </c>
      <c r="G7" s="393" t="e">
        <f aca="false"/>
        <v>#REF!</v>
      </c>
      <c r="H7" s="393" t="e">
        <f aca="false"/>
        <v>#REF!</v>
      </c>
      <c r="I7" s="393" t="e">
        <f aca="false"/>
        <v>#REF!</v>
      </c>
      <c r="J7" s="393" t="e">
        <f aca="false"/>
        <v>#REF!</v>
      </c>
      <c r="K7" s="393" t="e">
        <f aca="false"/>
        <v>#REF!</v>
      </c>
      <c r="L7" s="393" t="e">
        <f aca="false"/>
        <v>#REF!</v>
      </c>
      <c r="M7" s="393" t="e">
        <f aca="false"/>
        <v>#REF!</v>
      </c>
      <c r="N7" s="393" t="e">
        <f aca="false"/>
        <v>#REF!</v>
      </c>
    </row>
    <row r="8" s="95" customFormat="true" ht="16.5" hidden="true" customHeight="true" outlineLevel="0" collapsed="false">
      <c r="A8" s="96"/>
      <c r="C8" s="98" t="s">
        <v>406</v>
      </c>
      <c r="D8" s="97"/>
      <c r="E8" s="98"/>
      <c r="F8" s="393" t="e">
        <f aca="false"/>
        <v>#REF!</v>
      </c>
      <c r="G8" s="393" t="e">
        <f aca="false"/>
        <v>#REF!</v>
      </c>
      <c r="H8" s="393" t="e">
        <f aca="false"/>
        <v>#REF!</v>
      </c>
      <c r="I8" s="393" t="e">
        <f aca="false"/>
        <v>#REF!</v>
      </c>
      <c r="J8" s="393" t="e">
        <f aca="false"/>
        <v>#REF!</v>
      </c>
      <c r="K8" s="393" t="e">
        <f aca="false"/>
        <v>#REF!</v>
      </c>
      <c r="L8" s="393" t="e">
        <f aca="false"/>
        <v>#REF!</v>
      </c>
      <c r="M8" s="393" t="e">
        <f aca="false"/>
        <v>#REF!</v>
      </c>
      <c r="N8" s="393" t="e">
        <f aca="false"/>
        <v>#REF!</v>
      </c>
    </row>
    <row r="9" s="394" customFormat="true" ht="16.5" hidden="true" customHeight="true" outlineLevel="0" collapsed="false">
      <c r="A9" s="254"/>
      <c r="C9" s="254" t="s">
        <v>293</v>
      </c>
      <c r="D9" s="395"/>
      <c r="E9" s="254"/>
      <c r="F9" s="396" t="e">
        <f aca="false"/>
        <v>#REF!</v>
      </c>
      <c r="G9" s="396" t="e">
        <f aca="false"/>
        <v>#REF!</v>
      </c>
      <c r="H9" s="396" t="e">
        <f aca="false"/>
        <v>#REF!</v>
      </c>
      <c r="I9" s="396" t="e">
        <f aca="false"/>
        <v>#REF!</v>
      </c>
      <c r="J9" s="396" t="e">
        <f aca="false"/>
        <v>#REF!</v>
      </c>
      <c r="K9" s="396" t="e">
        <f aca="false"/>
        <v>#REF!</v>
      </c>
      <c r="L9" s="396" t="e">
        <f aca="false"/>
        <v>#REF!</v>
      </c>
      <c r="M9" s="396" t="e">
        <f aca="false"/>
        <v>#REF!</v>
      </c>
      <c r="N9" s="396" t="e">
        <f aca="false"/>
        <v>#REF!</v>
      </c>
    </row>
    <row r="10" s="95" customFormat="true" ht="16.5" hidden="true" customHeight="true" outlineLevel="0" collapsed="false">
      <c r="A10" s="96"/>
      <c r="B10" s="696" t="s">
        <v>659</v>
      </c>
      <c r="C10" s="696"/>
      <c r="D10" s="696"/>
      <c r="E10" s="98"/>
      <c r="F10" s="393"/>
      <c r="G10" s="393"/>
      <c r="H10" s="393"/>
      <c r="I10" s="393"/>
      <c r="J10" s="393"/>
      <c r="K10" s="393"/>
      <c r="L10" s="393"/>
      <c r="M10" s="393"/>
      <c r="N10" s="393"/>
    </row>
    <row r="11" s="95" customFormat="true" ht="16.5" hidden="true" customHeight="true" outlineLevel="0" collapsed="false">
      <c r="A11" s="96"/>
      <c r="B11" s="380"/>
      <c r="C11" s="96" t="s">
        <v>244</v>
      </c>
      <c r="D11" s="97"/>
      <c r="E11" s="98"/>
      <c r="F11" s="393" t="e">
        <f aca="false"/>
        <v>#REF!</v>
      </c>
      <c r="G11" s="393" t="e">
        <f aca="false"/>
        <v>#REF!</v>
      </c>
      <c r="H11" s="393" t="e">
        <f aca="false"/>
        <v>#REF!</v>
      </c>
      <c r="I11" s="393" t="e">
        <f aca="false"/>
        <v>#REF!</v>
      </c>
      <c r="J11" s="393" t="e">
        <f aca="false"/>
        <v>#REF!</v>
      </c>
      <c r="K11" s="393" t="e">
        <f aca="false"/>
        <v>#REF!</v>
      </c>
      <c r="L11" s="393" t="e">
        <f aca="false"/>
        <v>#REF!</v>
      </c>
      <c r="M11" s="393" t="e">
        <f aca="false"/>
        <v>#REF!</v>
      </c>
      <c r="N11" s="393" t="e">
        <f aca="false"/>
        <v>#REF!</v>
      </c>
    </row>
    <row r="12" s="95" customFormat="true" ht="16.5" hidden="true" customHeight="true" outlineLevel="0" collapsed="false">
      <c r="A12" s="96"/>
      <c r="B12" s="96"/>
      <c r="C12" s="96" t="s">
        <v>245</v>
      </c>
      <c r="D12" s="97"/>
      <c r="E12" s="98"/>
      <c r="F12" s="393" t="e">
        <f aca="false"/>
        <v>#REF!</v>
      </c>
      <c r="G12" s="393" t="e">
        <f aca="false"/>
        <v>#REF!</v>
      </c>
      <c r="H12" s="393" t="e">
        <f aca="false"/>
        <v>#REF!</v>
      </c>
      <c r="I12" s="393" t="e">
        <f aca="false"/>
        <v>#REF!</v>
      </c>
      <c r="J12" s="393" t="e">
        <f aca="false"/>
        <v>#REF!</v>
      </c>
      <c r="K12" s="393" t="e">
        <f aca="false"/>
        <v>#REF!</v>
      </c>
      <c r="L12" s="393" t="e">
        <f aca="false"/>
        <v>#REF!</v>
      </c>
      <c r="M12" s="393" t="e">
        <f aca="false"/>
        <v>#REF!</v>
      </c>
      <c r="N12" s="393" t="e">
        <f aca="false"/>
        <v>#REF!</v>
      </c>
    </row>
    <row r="13" s="95" customFormat="true" ht="16.5" hidden="true" customHeight="true" outlineLevel="0" collapsed="false">
      <c r="A13" s="96"/>
      <c r="B13" s="96"/>
      <c r="C13" s="96" t="s">
        <v>246</v>
      </c>
      <c r="D13" s="97"/>
      <c r="E13" s="98"/>
      <c r="F13" s="393" t="e">
        <f aca="false"/>
        <v>#REF!</v>
      </c>
      <c r="G13" s="393" t="e">
        <f aca="false"/>
        <v>#REF!</v>
      </c>
      <c r="H13" s="393" t="e">
        <f aca="false"/>
        <v>#REF!</v>
      </c>
      <c r="I13" s="393" t="e">
        <f aca="false"/>
        <v>#REF!</v>
      </c>
      <c r="J13" s="393" t="e">
        <f aca="false"/>
        <v>#REF!</v>
      </c>
      <c r="K13" s="393" t="e">
        <f aca="false"/>
        <v>#REF!</v>
      </c>
      <c r="L13" s="393" t="e">
        <f aca="false"/>
        <v>#REF!</v>
      </c>
      <c r="M13" s="393" t="e">
        <f aca="false"/>
        <v>#REF!</v>
      </c>
      <c r="N13" s="393" t="e">
        <f aca="false"/>
        <v>#REF!</v>
      </c>
    </row>
    <row r="14" s="95" customFormat="true" ht="16.5" hidden="true" customHeight="true" outlineLevel="0" collapsed="false">
      <c r="A14" s="96"/>
      <c r="B14" s="96"/>
      <c r="C14" s="98" t="s">
        <v>406</v>
      </c>
      <c r="D14" s="97"/>
      <c r="E14" s="98"/>
      <c r="F14" s="393" t="e">
        <f aca="false"/>
        <v>#REF!</v>
      </c>
      <c r="G14" s="393" t="e">
        <f aca="false"/>
        <v>#REF!</v>
      </c>
      <c r="H14" s="393" t="e">
        <f aca="false"/>
        <v>#REF!</v>
      </c>
      <c r="I14" s="393" t="e">
        <f aca="false"/>
        <v>#REF!</v>
      </c>
      <c r="J14" s="393" t="e">
        <f aca="false"/>
        <v>#REF!</v>
      </c>
      <c r="K14" s="393" t="e">
        <f aca="false"/>
        <v>#REF!</v>
      </c>
      <c r="L14" s="393" t="e">
        <f aca="false"/>
        <v>#REF!</v>
      </c>
      <c r="M14" s="393" t="e">
        <f aca="false"/>
        <v>#REF!</v>
      </c>
      <c r="N14" s="393" t="e">
        <f aca="false"/>
        <v>#REF!</v>
      </c>
    </row>
    <row r="15" s="394" customFormat="true" ht="16.5" hidden="true" customHeight="true" outlineLevel="0" collapsed="false">
      <c r="A15" s="254"/>
      <c r="B15" s="254"/>
      <c r="C15" s="254" t="s">
        <v>293</v>
      </c>
      <c r="D15" s="395"/>
      <c r="E15" s="254"/>
      <c r="F15" s="396" t="e">
        <f aca="false"/>
        <v>#REF!</v>
      </c>
      <c r="G15" s="396" t="e">
        <f aca="false"/>
        <v>#REF!</v>
      </c>
      <c r="H15" s="396" t="e">
        <f aca="false"/>
        <v>#REF!</v>
      </c>
      <c r="I15" s="396" t="e">
        <f aca="false"/>
        <v>#REF!</v>
      </c>
      <c r="J15" s="396" t="e">
        <f aca="false"/>
        <v>#REF!</v>
      </c>
      <c r="K15" s="396" t="e">
        <f aca="false"/>
        <v>#REF!</v>
      </c>
      <c r="L15" s="396" t="e">
        <f aca="false"/>
        <v>#REF!</v>
      </c>
      <c r="M15" s="396" t="e">
        <f aca="false"/>
        <v>#REF!</v>
      </c>
      <c r="N15" s="396" t="e">
        <f aca="false"/>
        <v>#REF!</v>
      </c>
    </row>
    <row r="16" s="95" customFormat="true" ht="16.5" hidden="false" customHeight="true" outlineLevel="0" collapsed="false">
      <c r="A16" s="270" t="s">
        <v>222</v>
      </c>
      <c r="B16" s="125"/>
      <c r="C16" s="97"/>
      <c r="E16" s="98"/>
      <c r="F16" s="393"/>
      <c r="G16" s="393"/>
      <c r="H16" s="393"/>
      <c r="I16" s="393"/>
      <c r="J16" s="393"/>
      <c r="K16" s="393"/>
      <c r="L16" s="393"/>
      <c r="M16" s="393"/>
      <c r="N16" s="393"/>
    </row>
    <row r="17" s="189" customFormat="true" ht="16.5" hidden="false" customHeight="true" outlineLevel="0" collapsed="false">
      <c r="A17" s="397"/>
      <c r="B17" s="270" t="s">
        <v>244</v>
      </c>
      <c r="C17" s="97"/>
      <c r="E17" s="98"/>
      <c r="F17" s="503" t="n">
        <v>15.7032242618811</v>
      </c>
      <c r="G17" s="503" t="n">
        <v>20.4310511451705</v>
      </c>
      <c r="H17" s="503" t="n">
        <v>17.4291385193459</v>
      </c>
      <c r="I17" s="503" t="n">
        <v>18.4462240067129</v>
      </c>
      <c r="J17" s="503" t="n">
        <v>20.0089281579911</v>
      </c>
      <c r="K17" s="503" t="s">
        <v>175</v>
      </c>
      <c r="L17" s="503" t="n">
        <v>14.2438942320896</v>
      </c>
      <c r="M17" s="503" t="s">
        <v>175</v>
      </c>
      <c r="N17" s="503" t="n">
        <v>17.8200358778553</v>
      </c>
    </row>
    <row r="18" s="31" customFormat="true" ht="16.5" hidden="false" customHeight="true" outlineLevel="0" collapsed="false">
      <c r="A18" s="96"/>
      <c r="B18" s="96" t="s">
        <v>245</v>
      </c>
      <c r="C18" s="97"/>
      <c r="E18" s="98"/>
      <c r="F18" s="503" t="n">
        <v>25.473421429291</v>
      </c>
      <c r="G18" s="503" t="n">
        <v>23.2568533715684</v>
      </c>
      <c r="H18" s="503" t="n">
        <v>20.5897890565589</v>
      </c>
      <c r="I18" s="503" t="n">
        <v>17.9877898312674</v>
      </c>
      <c r="J18" s="503" t="n">
        <v>26.3413749835836</v>
      </c>
      <c r="K18" s="503" t="n">
        <v>21.0743845255837</v>
      </c>
      <c r="L18" s="503" t="s">
        <v>487</v>
      </c>
      <c r="M18" s="503" t="s">
        <v>175</v>
      </c>
      <c r="N18" s="503" t="n">
        <v>23.0988709024052</v>
      </c>
    </row>
    <row r="19" customFormat="false" ht="16.5" hidden="false" customHeight="true" outlineLevel="0" collapsed="false">
      <c r="A19" s="96"/>
      <c r="B19" s="96" t="s">
        <v>246</v>
      </c>
      <c r="C19" s="97"/>
      <c r="E19" s="98"/>
      <c r="F19" s="503" t="n">
        <v>20.9305737925535</v>
      </c>
      <c r="G19" s="503" t="n">
        <v>19.0125640701119</v>
      </c>
      <c r="H19" s="503" t="n">
        <v>20.2014405197056</v>
      </c>
      <c r="I19" s="503" t="n">
        <v>18.6043669121001</v>
      </c>
      <c r="J19" s="503" t="n">
        <v>29.0405590654544</v>
      </c>
      <c r="K19" s="503" t="n">
        <v>24.5225852386311</v>
      </c>
      <c r="L19" s="503" t="s">
        <v>175</v>
      </c>
      <c r="M19" s="503" t="n">
        <v>11.6463041899747</v>
      </c>
      <c r="N19" s="503" t="n">
        <v>21.0157856850968</v>
      </c>
    </row>
    <row r="20" customFormat="false" ht="16.5" hidden="false" customHeight="true" outlineLevel="0" collapsed="false">
      <c r="A20" s="96"/>
      <c r="B20" s="96" t="s">
        <v>660</v>
      </c>
      <c r="C20" s="97"/>
      <c r="E20" s="98"/>
      <c r="F20" s="503" t="n">
        <v>17.5256711759009</v>
      </c>
      <c r="G20" s="503" t="n">
        <v>27.33496669072</v>
      </c>
      <c r="H20" s="503" t="n">
        <v>12.926486398418</v>
      </c>
      <c r="I20" s="503" t="n">
        <v>6.443352668505</v>
      </c>
      <c r="J20" s="503" t="n">
        <v>27.3652559740883</v>
      </c>
      <c r="K20" s="503" t="n">
        <v>15.3718496461315</v>
      </c>
      <c r="L20" s="503" t="s">
        <v>175</v>
      </c>
      <c r="M20" s="503" t="n">
        <v>10.2797912064314</v>
      </c>
      <c r="N20" s="503" t="n">
        <v>14.3552318984294</v>
      </c>
    </row>
    <row r="21" customFormat="false" ht="12.75" hidden="false" customHeight="false" outlineLevel="0" collapsed="false">
      <c r="A21" s="96"/>
      <c r="B21" s="98" t="s">
        <v>248</v>
      </c>
      <c r="C21" s="97"/>
      <c r="E21" s="98"/>
      <c r="F21" s="503" t="n">
        <v>20.1673205991472</v>
      </c>
      <c r="G21" s="503" t="s">
        <v>175</v>
      </c>
      <c r="H21" s="503" t="n">
        <v>2.48419519694088</v>
      </c>
      <c r="I21" s="503" t="n">
        <v>6.93711051824392</v>
      </c>
      <c r="J21" s="503" t="n">
        <v>10.4398948227012</v>
      </c>
      <c r="K21" s="503" t="n">
        <v>15.1898734177215</v>
      </c>
      <c r="L21" s="503" t="s">
        <v>175</v>
      </c>
      <c r="M21" s="503" t="n">
        <v>13.4627721406812</v>
      </c>
      <c r="N21" s="503" t="n">
        <v>8.14316354497143</v>
      </c>
    </row>
    <row r="22" s="401" customFormat="true" ht="16.5" hidden="false" customHeight="true" outlineLevel="0" collapsed="false">
      <c r="A22" s="255"/>
      <c r="B22" s="697" t="s">
        <v>661</v>
      </c>
      <c r="C22" s="395"/>
      <c r="E22" s="254"/>
      <c r="F22" s="502" t="n">
        <v>18.117616244426</v>
      </c>
      <c r="G22" s="502" t="n">
        <v>20.9078920466162</v>
      </c>
      <c r="H22" s="502" t="n">
        <v>18.2454829070822</v>
      </c>
      <c r="I22" s="502" t="n">
        <v>17.7035488125082</v>
      </c>
      <c r="J22" s="502" t="n">
        <v>22.1044693473962</v>
      </c>
      <c r="K22" s="502" t="n">
        <v>22.1184247018582</v>
      </c>
      <c r="L22" s="502" t="n">
        <v>14.1291207826947</v>
      </c>
      <c r="M22" s="502" t="n">
        <v>11.7384473187883</v>
      </c>
      <c r="N22" s="502" t="n">
        <v>19.0804563025439</v>
      </c>
    </row>
    <row r="23" s="401" customFormat="true" ht="16.5" hidden="false" customHeight="true" outlineLevel="0" collapsed="false">
      <c r="A23" s="255"/>
      <c r="B23" s="697"/>
      <c r="C23" s="395"/>
      <c r="E23" s="254"/>
      <c r="F23" s="698"/>
      <c r="G23" s="698"/>
      <c r="H23" s="698"/>
      <c r="I23" s="698"/>
      <c r="J23" s="698"/>
      <c r="K23" s="698"/>
      <c r="L23" s="698"/>
      <c r="M23" s="698"/>
      <c r="N23" s="698"/>
    </row>
    <row r="24" s="95" customFormat="true" ht="16.5" hidden="false" customHeight="true" outlineLevel="0" collapsed="false">
      <c r="A24" s="270" t="s">
        <v>223</v>
      </c>
      <c r="B24" s="125"/>
      <c r="C24" s="97"/>
      <c r="E24" s="98"/>
      <c r="F24" s="699"/>
      <c r="G24" s="699"/>
      <c r="H24" s="699"/>
      <c r="I24" s="699"/>
      <c r="J24" s="699"/>
      <c r="K24" s="699"/>
      <c r="L24" s="699"/>
      <c r="M24" s="699"/>
      <c r="N24" s="699"/>
    </row>
    <row r="25" s="95" customFormat="true" ht="16.5" hidden="false" customHeight="true" outlineLevel="0" collapsed="false">
      <c r="A25" s="380"/>
      <c r="B25" s="96" t="s">
        <v>244</v>
      </c>
      <c r="C25" s="97"/>
      <c r="E25" s="98"/>
      <c r="F25" s="503" t="n">
        <v>15.0671257578108</v>
      </c>
      <c r="G25" s="503" t="n">
        <v>18.5819038294695</v>
      </c>
      <c r="H25" s="503" t="n">
        <v>16.519845306497</v>
      </c>
      <c r="I25" s="503" t="n">
        <v>17.648190325674</v>
      </c>
      <c r="J25" s="503" t="n">
        <v>19.0667177875178</v>
      </c>
      <c r="K25" s="503" t="s">
        <v>175</v>
      </c>
      <c r="L25" s="503" t="n">
        <v>14.0792745932931</v>
      </c>
      <c r="M25" s="503" t="s">
        <v>175</v>
      </c>
      <c r="N25" s="503" t="n">
        <v>16.8106078990773</v>
      </c>
    </row>
    <row r="26" s="95" customFormat="true" ht="16.5" hidden="false" customHeight="true" outlineLevel="0" collapsed="false">
      <c r="A26" s="96"/>
      <c r="B26" s="96" t="s">
        <v>245</v>
      </c>
      <c r="C26" s="97"/>
      <c r="E26" s="98"/>
      <c r="F26" s="503" t="n">
        <v>24.2409399833062</v>
      </c>
      <c r="G26" s="503" t="n">
        <v>21.7254440299407</v>
      </c>
      <c r="H26" s="503" t="n">
        <v>19.6724803268441</v>
      </c>
      <c r="I26" s="503" t="n">
        <v>16.2841168444703</v>
      </c>
      <c r="J26" s="503" t="n">
        <v>25.622450739207</v>
      </c>
      <c r="K26" s="503" t="n">
        <v>20.7032814618765</v>
      </c>
      <c r="L26" s="503" t="s">
        <v>487</v>
      </c>
      <c r="M26" s="503" t="s">
        <v>175</v>
      </c>
      <c r="N26" s="503" t="n">
        <v>21.9020162682648</v>
      </c>
    </row>
    <row r="27" s="95" customFormat="true" ht="16.5" hidden="false" customHeight="true" outlineLevel="0" collapsed="false">
      <c r="A27" s="96"/>
      <c r="B27" s="96" t="s">
        <v>246</v>
      </c>
      <c r="C27" s="97"/>
      <c r="E27" s="98"/>
      <c r="F27" s="503" t="n">
        <v>20.5698839514909</v>
      </c>
      <c r="G27" s="503" t="n">
        <v>16.9624874802041</v>
      </c>
      <c r="H27" s="503" t="n">
        <v>19.3439004585112</v>
      </c>
      <c r="I27" s="503" t="n">
        <v>20.1627337727827</v>
      </c>
      <c r="J27" s="503" t="n">
        <v>26.7710712884232</v>
      </c>
      <c r="K27" s="503" t="n">
        <v>22.7590702305852</v>
      </c>
      <c r="L27" s="503" t="s">
        <v>175</v>
      </c>
      <c r="M27" s="503" t="n">
        <v>12.047134733088</v>
      </c>
      <c r="N27" s="503" t="n">
        <v>20.1720673252057</v>
      </c>
    </row>
    <row r="28" s="95" customFormat="true" ht="16.5" hidden="false" customHeight="true" outlineLevel="0" collapsed="false">
      <c r="A28" s="96"/>
      <c r="B28" s="96" t="s">
        <v>660</v>
      </c>
      <c r="C28" s="97"/>
      <c r="E28" s="98"/>
      <c r="F28" s="503" t="n">
        <v>16.5845046028321</v>
      </c>
      <c r="G28" s="503" t="n">
        <v>24.0819332817991</v>
      </c>
      <c r="H28" s="503" t="n">
        <v>11.5262957019763</v>
      </c>
      <c r="I28" s="503" t="n">
        <v>6.24834365302491</v>
      </c>
      <c r="J28" s="503" t="n">
        <v>27.5766657348206</v>
      </c>
      <c r="K28" s="503" t="n">
        <v>13.7789740311299</v>
      </c>
      <c r="L28" s="503" t="s">
        <v>175</v>
      </c>
      <c r="M28" s="503" t="n">
        <v>11.2625408923354</v>
      </c>
      <c r="N28" s="503" t="n">
        <v>13.869620460158</v>
      </c>
    </row>
    <row r="29" s="95" customFormat="true" ht="16.5" hidden="false" customHeight="true" outlineLevel="0" collapsed="false">
      <c r="A29" s="96"/>
      <c r="B29" s="98" t="s">
        <v>248</v>
      </c>
      <c r="C29" s="97"/>
      <c r="E29" s="98"/>
      <c r="F29" s="503" t="n">
        <v>11.3503161305174</v>
      </c>
      <c r="G29" s="503" t="s">
        <v>175</v>
      </c>
      <c r="H29" s="503" t="n">
        <v>3.78181259130302</v>
      </c>
      <c r="I29" s="503" t="n">
        <v>8.93575026394462</v>
      </c>
      <c r="J29" s="503" t="n">
        <v>8.38618852272899</v>
      </c>
      <c r="K29" s="503" t="n">
        <v>17.2413793103448</v>
      </c>
      <c r="L29" s="503" t="s">
        <v>175</v>
      </c>
      <c r="M29" s="503" t="n">
        <v>13.9076488942868</v>
      </c>
      <c r="N29" s="503" t="n">
        <v>8.74348641763884</v>
      </c>
    </row>
    <row r="30" s="394" customFormat="true" ht="16.5" hidden="false" customHeight="true" outlineLevel="0" collapsed="false">
      <c r="A30" s="254"/>
      <c r="B30" s="697" t="s">
        <v>661</v>
      </c>
      <c r="C30" s="254"/>
      <c r="E30" s="254"/>
      <c r="F30" s="502" t="n">
        <v>17.4463048551677</v>
      </c>
      <c r="G30" s="502" t="n">
        <v>19.2233933219525</v>
      </c>
      <c r="H30" s="502" t="n">
        <v>17.4168558894311</v>
      </c>
      <c r="I30" s="502" t="n">
        <v>17.1140304783197</v>
      </c>
      <c r="J30" s="502" t="n">
        <v>21.114920776285</v>
      </c>
      <c r="K30" s="502" t="n">
        <v>21.2998724323054</v>
      </c>
      <c r="L30" s="502" t="n">
        <v>14.0381560504905</v>
      </c>
      <c r="M30" s="502" t="n">
        <v>12.3866358055776</v>
      </c>
      <c r="N30" s="502" t="n">
        <v>18.1441708775</v>
      </c>
    </row>
    <row r="31" s="95" customFormat="true" ht="3" hidden="false" customHeight="true" outlineLevel="0" collapsed="false">
      <c r="A31" s="119"/>
      <c r="B31" s="120"/>
      <c r="C31" s="119"/>
      <c r="D31" s="119"/>
      <c r="E31" s="309"/>
      <c r="F31" s="318"/>
      <c r="G31" s="318"/>
      <c r="H31" s="318"/>
      <c r="I31" s="318"/>
      <c r="J31" s="318"/>
      <c r="K31" s="318"/>
      <c r="L31" s="318"/>
      <c r="M31" s="318"/>
      <c r="N31" s="318"/>
    </row>
    <row r="32" customFormat="false" ht="16.5" hidden="false" customHeight="true" outlineLevel="0" collapsed="false">
      <c r="A32" s="700" t="s">
        <v>198</v>
      </c>
      <c r="B32" s="701" t="s">
        <v>662</v>
      </c>
      <c r="C32" s="701"/>
      <c r="D32" s="701"/>
      <c r="E32" s="701"/>
      <c r="F32" s="701"/>
      <c r="G32" s="701"/>
      <c r="H32" s="701"/>
      <c r="I32" s="701"/>
      <c r="J32" s="701"/>
      <c r="K32" s="701"/>
      <c r="L32" s="701"/>
      <c r="M32" s="701"/>
      <c r="N32" s="701"/>
    </row>
    <row r="33" s="31" customFormat="true" ht="68.25" hidden="false" customHeight="true" outlineLevel="0" collapsed="false">
      <c r="A33" s="700" t="s">
        <v>200</v>
      </c>
      <c r="B33" s="701" t="s">
        <v>663</v>
      </c>
      <c r="C33" s="701"/>
      <c r="D33" s="701"/>
      <c r="E33" s="701"/>
      <c r="F33" s="701"/>
      <c r="G33" s="701"/>
      <c r="H33" s="701"/>
      <c r="I33" s="701"/>
      <c r="J33" s="701"/>
      <c r="K33" s="701"/>
      <c r="L33" s="701"/>
      <c r="M33" s="701"/>
      <c r="N33" s="701"/>
    </row>
    <row r="34" s="31" customFormat="true" ht="53.25" hidden="false" customHeight="true" outlineLevel="0" collapsed="false">
      <c r="A34" s="700" t="s">
        <v>202</v>
      </c>
      <c r="B34" s="701" t="s">
        <v>664</v>
      </c>
      <c r="C34" s="701"/>
      <c r="D34" s="701"/>
      <c r="E34" s="701"/>
      <c r="F34" s="701"/>
      <c r="G34" s="701"/>
      <c r="H34" s="701"/>
      <c r="I34" s="701"/>
      <c r="J34" s="701"/>
      <c r="K34" s="701"/>
      <c r="L34" s="701"/>
      <c r="M34" s="701"/>
      <c r="N34" s="701"/>
    </row>
    <row r="35" s="31" customFormat="true" ht="82.5" hidden="false" customHeight="true" outlineLevel="0" collapsed="false">
      <c r="A35" s="700" t="s">
        <v>204</v>
      </c>
      <c r="B35" s="80" t="s">
        <v>665</v>
      </c>
      <c r="C35" s="80"/>
      <c r="D35" s="80"/>
      <c r="E35" s="80"/>
      <c r="F35" s="80"/>
      <c r="G35" s="80"/>
      <c r="H35" s="80"/>
      <c r="I35" s="80"/>
      <c r="J35" s="80"/>
      <c r="K35" s="80"/>
      <c r="L35" s="80"/>
      <c r="M35" s="80"/>
      <c r="N35" s="80"/>
    </row>
    <row r="36" s="31" customFormat="true" ht="16.5" hidden="false" customHeight="true" outlineLevel="0" collapsed="false">
      <c r="A36" s="31" t="s">
        <v>255</v>
      </c>
      <c r="B36" s="702" t="s">
        <v>666</v>
      </c>
      <c r="C36" s="702"/>
      <c r="D36" s="702"/>
      <c r="E36" s="702"/>
      <c r="F36" s="702"/>
      <c r="G36" s="702"/>
      <c r="H36" s="702"/>
      <c r="I36" s="702"/>
      <c r="J36" s="702"/>
      <c r="K36" s="702"/>
      <c r="L36" s="702"/>
      <c r="M36" s="702"/>
      <c r="N36" s="702"/>
    </row>
    <row r="37" s="31" customFormat="true" ht="30" hidden="false" customHeight="true" outlineLevel="0" collapsed="false">
      <c r="A37" s="31" t="s">
        <v>257</v>
      </c>
      <c r="B37" s="702" t="s">
        <v>667</v>
      </c>
      <c r="C37" s="702"/>
      <c r="D37" s="702"/>
      <c r="E37" s="702"/>
      <c r="F37" s="702"/>
      <c r="G37" s="702"/>
      <c r="H37" s="702"/>
      <c r="I37" s="702"/>
      <c r="J37" s="702"/>
      <c r="K37" s="702"/>
      <c r="L37" s="702"/>
      <c r="M37" s="702"/>
      <c r="N37" s="702"/>
    </row>
    <row r="38" s="5" customFormat="true" ht="30.75" hidden="false" customHeight="true" outlineLevel="0" collapsed="false">
      <c r="A38" s="700" t="s">
        <v>361</v>
      </c>
      <c r="B38" s="702" t="s">
        <v>258</v>
      </c>
      <c r="C38" s="702"/>
      <c r="D38" s="702"/>
      <c r="E38" s="702"/>
      <c r="F38" s="702"/>
      <c r="G38" s="702"/>
      <c r="H38" s="702"/>
      <c r="I38" s="702"/>
      <c r="J38" s="702"/>
      <c r="K38" s="702"/>
      <c r="L38" s="702"/>
      <c r="M38" s="702"/>
      <c r="N38" s="702"/>
    </row>
    <row r="39" s="31" customFormat="true" ht="16.5" hidden="false" customHeight="true" outlineLevel="0" collapsed="false">
      <c r="B39" s="703" t="s">
        <v>668</v>
      </c>
      <c r="C39" s="703"/>
      <c r="D39" s="703"/>
      <c r="E39" s="703"/>
      <c r="F39" s="703"/>
      <c r="G39" s="703"/>
      <c r="H39" s="703"/>
      <c r="I39" s="703"/>
      <c r="J39" s="703"/>
      <c r="K39" s="703"/>
      <c r="L39" s="703"/>
      <c r="M39" s="703"/>
      <c r="N39" s="703"/>
    </row>
    <row r="40" s="95" customFormat="true" ht="16.5" hidden="false" customHeight="true" outlineLevel="0" collapsed="false">
      <c r="A40" s="260" t="s">
        <v>299</v>
      </c>
      <c r="B40" s="704"/>
      <c r="C40" s="704"/>
      <c r="D40" s="338" t="s">
        <v>669</v>
      </c>
      <c r="E40" s="338"/>
      <c r="F40" s="338"/>
      <c r="G40" s="338"/>
      <c r="H40" s="338"/>
      <c r="I40" s="338"/>
      <c r="J40" s="338"/>
      <c r="K40" s="338"/>
      <c r="L40" s="338"/>
      <c r="M40" s="338"/>
      <c r="N40" s="338"/>
      <c r="O40" s="403"/>
      <c r="P40" s="403"/>
    </row>
    <row r="41" customFormat="false" ht="30.75" hidden="false" customHeight="true" outlineLevel="0" collapsed="false">
      <c r="A41" s="78"/>
      <c r="B41" s="705"/>
      <c r="C41" s="705"/>
      <c r="D41" s="706"/>
      <c r="E41" s="706"/>
      <c r="F41" s="706"/>
      <c r="G41" s="706"/>
      <c r="H41" s="706"/>
      <c r="I41" s="706"/>
      <c r="J41" s="706"/>
      <c r="K41" s="706"/>
      <c r="L41" s="706"/>
      <c r="M41" s="706"/>
      <c r="N41" s="70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96"/>
      <c r="B42" s="96"/>
      <c r="C42" s="96"/>
      <c r="E42" s="98"/>
      <c r="F42" s="129"/>
      <c r="G42" s="129"/>
      <c r="H42" s="129"/>
      <c r="I42" s="129"/>
      <c r="J42" s="129"/>
      <c r="K42" s="129"/>
      <c r="L42" s="129"/>
      <c r="M42" s="129"/>
      <c r="N42" s="129"/>
    </row>
  </sheetData>
  <mergeCells count="14">
    <mergeCell ref="E1:N1"/>
    <mergeCell ref="B4:C4"/>
    <mergeCell ref="B10:D10"/>
    <mergeCell ref="B32:N32"/>
    <mergeCell ref="B33:N33"/>
    <mergeCell ref="B34:N34"/>
    <mergeCell ref="B35:N35"/>
    <mergeCell ref="B36:N36"/>
    <mergeCell ref="B37:N37"/>
    <mergeCell ref="B38:N38"/>
    <mergeCell ref="B39:N39"/>
    <mergeCell ref="D40:N40"/>
    <mergeCell ref="O40:P40"/>
    <mergeCell ref="D41:N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5" width="2.77"/>
    <col collapsed="false" customWidth="true" hidden="false" outlineLevel="0" max="2" min="2" style="5" width="2.63"/>
    <col collapsed="false" customWidth="true" hidden="false" outlineLevel="0" max="3" min="3" style="5" width="3.88"/>
    <col collapsed="false" customWidth="true" hidden="false" outlineLevel="0" max="4" min="4" style="5" width="5.69"/>
    <col collapsed="false" customWidth="true" hidden="false" outlineLevel="0" max="5" min="5" style="437" width="3.74"/>
    <col collapsed="false" customWidth="true" hidden="false" outlineLevel="0" max="12" min="6" style="5" width="7.5"/>
    <col collapsed="false" customWidth="true" hidden="false" outlineLevel="0" max="13" min="13" style="5" width="6.52"/>
    <col collapsed="false" customWidth="true" hidden="false" outlineLevel="0" max="14" min="14" style="5" width="7.5"/>
    <col collapsed="false" customWidth="false" hidden="false" outlineLevel="0" max="257" min="15" style="5" width="8.9"/>
  </cols>
  <sheetData>
    <row r="1" s="31" customFormat="true" ht="33" hidden="false" customHeight="true" outlineLevel="0" collapsed="false">
      <c r="A1" s="707" t="s">
        <v>78</v>
      </c>
      <c r="B1" s="707"/>
      <c r="C1" s="707"/>
      <c r="D1" s="707"/>
      <c r="E1" s="174" t="s">
        <v>670</v>
      </c>
      <c r="F1" s="174"/>
      <c r="G1" s="174"/>
      <c r="H1" s="174"/>
      <c r="I1" s="174"/>
      <c r="J1" s="174"/>
      <c r="K1" s="174"/>
      <c r="L1" s="174"/>
      <c r="M1" s="174"/>
      <c r="N1" s="174"/>
    </row>
    <row r="2" customFormat="false" ht="16.5" hidden="false" customHeight="true" outlineLevel="0" collapsed="false">
      <c r="A2" s="243"/>
      <c r="B2" s="243"/>
      <c r="C2" s="243"/>
      <c r="D2" s="243"/>
      <c r="E2" s="246" t="s">
        <v>229</v>
      </c>
      <c r="F2" s="36" t="s">
        <v>210</v>
      </c>
      <c r="G2" s="36" t="s">
        <v>211</v>
      </c>
      <c r="H2" s="36" t="s">
        <v>212</v>
      </c>
      <c r="I2" s="36" t="s">
        <v>213</v>
      </c>
      <c r="J2" s="36" t="s">
        <v>214</v>
      </c>
      <c r="K2" s="36" t="s">
        <v>215</v>
      </c>
      <c r="L2" s="36" t="s">
        <v>216</v>
      </c>
      <c r="M2" s="36" t="s">
        <v>217</v>
      </c>
      <c r="N2" s="36" t="s">
        <v>218</v>
      </c>
    </row>
    <row r="3" customFormat="false" ht="16.5" hidden="false" customHeight="true" outlineLevel="0" collapsed="false">
      <c r="A3" s="112" t="n">
        <v>2001</v>
      </c>
      <c r="B3" s="112"/>
      <c r="F3" s="112"/>
      <c r="G3" s="112"/>
      <c r="H3" s="112"/>
      <c r="I3" s="266"/>
      <c r="K3" s="444"/>
      <c r="L3" s="444"/>
      <c r="M3" s="444"/>
      <c r="N3" s="444"/>
    </row>
    <row r="4" customFormat="false" ht="16.5" hidden="false" customHeight="true" outlineLevel="0" collapsed="false">
      <c r="B4" s="112" t="s">
        <v>671</v>
      </c>
      <c r="C4" s="112"/>
      <c r="D4" s="112"/>
      <c r="F4" s="112"/>
      <c r="G4" s="112"/>
      <c r="H4" s="112"/>
      <c r="I4" s="266"/>
    </row>
    <row r="5" customFormat="false" ht="16.5" hidden="false" customHeight="true" outlineLevel="0" collapsed="false">
      <c r="C5" s="5" t="s">
        <v>578</v>
      </c>
      <c r="E5" s="117" t="s">
        <v>173</v>
      </c>
      <c r="F5" s="444" t="n">
        <v>24.2</v>
      </c>
      <c r="G5" s="444" t="n">
        <v>31.8</v>
      </c>
      <c r="H5" s="444" t="n">
        <v>16.2</v>
      </c>
      <c r="I5" s="444" t="n">
        <v>20</v>
      </c>
      <c r="J5" s="444" t="n">
        <v>30.5</v>
      </c>
      <c r="K5" s="444" t="n">
        <v>19.5</v>
      </c>
      <c r="L5" s="444" t="n">
        <v>44.4</v>
      </c>
      <c r="M5" s="444" t="s">
        <v>487</v>
      </c>
      <c r="N5" s="444" t="n">
        <v>24.7</v>
      </c>
    </row>
    <row r="6" customFormat="false" ht="16.5" hidden="false" customHeight="true" outlineLevel="0" collapsed="false">
      <c r="C6" s="5" t="s">
        <v>527</v>
      </c>
      <c r="E6" s="117" t="s">
        <v>173</v>
      </c>
      <c r="F6" s="708" t="n">
        <v>14.6</v>
      </c>
      <c r="G6" s="708" t="n">
        <v>12.6</v>
      </c>
      <c r="H6" s="708" t="n">
        <v>22.5</v>
      </c>
      <c r="I6" s="709" t="n">
        <v>28.1</v>
      </c>
      <c r="J6" s="708" t="n">
        <v>18.8</v>
      </c>
      <c r="K6" s="708" t="n">
        <v>29</v>
      </c>
      <c r="L6" s="709" t="n">
        <v>20.1</v>
      </c>
      <c r="M6" s="444" t="s">
        <v>487</v>
      </c>
      <c r="N6" s="708" t="n">
        <v>7.7</v>
      </c>
    </row>
    <row r="7" customFormat="false" ht="16.5" hidden="false" customHeight="true" outlineLevel="0" collapsed="false">
      <c r="C7" s="5" t="s">
        <v>672</v>
      </c>
      <c r="E7" s="117" t="s">
        <v>173</v>
      </c>
      <c r="F7" s="708" t="s">
        <v>673</v>
      </c>
      <c r="G7" s="708" t="s">
        <v>674</v>
      </c>
      <c r="H7" s="708" t="s">
        <v>675</v>
      </c>
      <c r="I7" s="709" t="s">
        <v>541</v>
      </c>
      <c r="J7" s="709" t="s">
        <v>676</v>
      </c>
      <c r="K7" s="708" t="s">
        <v>677</v>
      </c>
      <c r="L7" s="708" t="s">
        <v>678</v>
      </c>
      <c r="M7" s="444" t="s">
        <v>487</v>
      </c>
      <c r="N7" s="708" t="s">
        <v>568</v>
      </c>
    </row>
    <row r="8" customFormat="false" ht="16.5" hidden="false" customHeight="true" outlineLevel="0" collapsed="false">
      <c r="B8" s="112" t="s">
        <v>679</v>
      </c>
      <c r="E8" s="117"/>
      <c r="F8" s="348"/>
      <c r="G8" s="348"/>
      <c r="H8" s="112"/>
      <c r="I8" s="348"/>
      <c r="J8" s="348"/>
      <c r="K8" s="348"/>
      <c r="L8" s="348"/>
      <c r="M8" s="710"/>
      <c r="N8" s="348"/>
    </row>
    <row r="9" customFormat="false" ht="16.5" hidden="false" customHeight="true" outlineLevel="0" collapsed="false">
      <c r="C9" s="5" t="s">
        <v>680</v>
      </c>
      <c r="E9" s="117" t="s">
        <v>173</v>
      </c>
      <c r="F9" s="444" t="n">
        <v>19.6</v>
      </c>
      <c r="G9" s="444" t="n">
        <v>12.7</v>
      </c>
      <c r="H9" s="444" t="n">
        <v>13.2</v>
      </c>
      <c r="I9" s="444" t="s">
        <v>487</v>
      </c>
      <c r="J9" s="444" t="n">
        <v>16.1</v>
      </c>
      <c r="K9" s="444" t="s">
        <v>487</v>
      </c>
      <c r="L9" s="444" t="n">
        <v>19.1</v>
      </c>
      <c r="M9" s="444" t="s">
        <v>487</v>
      </c>
      <c r="N9" s="444" t="n">
        <v>15</v>
      </c>
    </row>
    <row r="10" customFormat="false" ht="16.5" hidden="false" customHeight="true" outlineLevel="0" collapsed="false">
      <c r="C10" s="5" t="s">
        <v>527</v>
      </c>
      <c r="E10" s="117" t="s">
        <v>173</v>
      </c>
      <c r="F10" s="708" t="n">
        <v>12.6</v>
      </c>
      <c r="G10" s="708" t="n">
        <v>13.7</v>
      </c>
      <c r="H10" s="708" t="n">
        <v>14.9</v>
      </c>
      <c r="I10" s="710" t="s">
        <v>487</v>
      </c>
      <c r="J10" s="709" t="n">
        <v>18</v>
      </c>
      <c r="K10" s="710" t="s">
        <v>487</v>
      </c>
      <c r="L10" s="708" t="n">
        <v>15.8</v>
      </c>
      <c r="M10" s="444" t="s">
        <v>487</v>
      </c>
      <c r="N10" s="708" t="n">
        <v>6.5</v>
      </c>
    </row>
    <row r="11" customFormat="false" ht="16.5" hidden="false" customHeight="true" outlineLevel="0" collapsed="false">
      <c r="C11" s="5" t="s">
        <v>672</v>
      </c>
      <c r="E11" s="117" t="s">
        <v>173</v>
      </c>
      <c r="F11" s="708" t="s">
        <v>681</v>
      </c>
      <c r="G11" s="708" t="s">
        <v>682</v>
      </c>
      <c r="H11" s="708" t="s">
        <v>683</v>
      </c>
      <c r="I11" s="444" t="s">
        <v>487</v>
      </c>
      <c r="J11" s="709" t="s">
        <v>592</v>
      </c>
      <c r="K11" s="444" t="s">
        <v>487</v>
      </c>
      <c r="L11" s="708" t="s">
        <v>684</v>
      </c>
      <c r="M11" s="444" t="s">
        <v>487</v>
      </c>
      <c r="N11" s="708" t="s">
        <v>580</v>
      </c>
    </row>
    <row r="12" customFormat="false" ht="16.5" hidden="false" customHeight="true" outlineLevel="0" collapsed="false">
      <c r="B12" s="5" t="s">
        <v>514</v>
      </c>
      <c r="E12" s="117"/>
      <c r="F12" s="348"/>
      <c r="G12" s="348"/>
      <c r="H12" s="348"/>
      <c r="I12" s="710"/>
      <c r="J12" s="650"/>
      <c r="K12" s="710"/>
      <c r="L12" s="444"/>
      <c r="M12" s="710"/>
      <c r="N12" s="444"/>
    </row>
    <row r="13" customFormat="false" ht="16.5" hidden="false" customHeight="true" outlineLevel="0" collapsed="false">
      <c r="C13" s="5" t="s">
        <v>578</v>
      </c>
      <c r="E13" s="117" t="s">
        <v>173</v>
      </c>
      <c r="F13" s="444" t="n">
        <v>14.6</v>
      </c>
      <c r="G13" s="444" t="n">
        <v>7.7</v>
      </c>
      <c r="H13" s="444" t="n">
        <v>11.8</v>
      </c>
      <c r="I13" s="444" t="s">
        <v>487</v>
      </c>
      <c r="J13" s="444" t="n">
        <v>19</v>
      </c>
      <c r="K13" s="444" t="s">
        <v>487</v>
      </c>
      <c r="L13" s="444" t="n">
        <v>23.8</v>
      </c>
      <c r="M13" s="444" t="s">
        <v>487</v>
      </c>
      <c r="N13" s="444" t="n">
        <v>12.1</v>
      </c>
    </row>
    <row r="14" customFormat="false" ht="16.5" hidden="false" customHeight="true" outlineLevel="0" collapsed="false">
      <c r="C14" s="5" t="s">
        <v>527</v>
      </c>
      <c r="E14" s="117" t="s">
        <v>173</v>
      </c>
      <c r="F14" s="708" t="n">
        <v>32.3</v>
      </c>
      <c r="G14" s="708" t="n">
        <v>44.6</v>
      </c>
      <c r="H14" s="708" t="n">
        <v>48.9</v>
      </c>
      <c r="I14" s="710" t="s">
        <v>487</v>
      </c>
      <c r="J14" s="709" t="n">
        <v>49.7</v>
      </c>
      <c r="K14" s="710" t="s">
        <v>487</v>
      </c>
      <c r="L14" s="709" t="n">
        <v>46.3</v>
      </c>
      <c r="M14" s="444" t="s">
        <v>487</v>
      </c>
      <c r="N14" s="708" t="n">
        <v>22.1</v>
      </c>
    </row>
    <row r="15" customFormat="false" ht="16.5" hidden="false" customHeight="true" outlineLevel="0" collapsed="false">
      <c r="C15" s="5" t="s">
        <v>672</v>
      </c>
      <c r="E15" s="117" t="s">
        <v>173</v>
      </c>
      <c r="F15" s="708" t="s">
        <v>685</v>
      </c>
      <c r="G15" s="708" t="s">
        <v>686</v>
      </c>
      <c r="H15" s="708" t="s">
        <v>533</v>
      </c>
      <c r="I15" s="444" t="s">
        <v>487</v>
      </c>
      <c r="J15" s="709" t="s">
        <v>687</v>
      </c>
      <c r="K15" s="444" t="s">
        <v>487</v>
      </c>
      <c r="L15" s="708" t="s">
        <v>688</v>
      </c>
      <c r="M15" s="444" t="s">
        <v>487</v>
      </c>
      <c r="N15" s="708" t="s">
        <v>689</v>
      </c>
    </row>
    <row r="16" customFormat="false" ht="16.5" hidden="false" customHeight="true" outlineLevel="0" collapsed="false">
      <c r="B16" s="5" t="s">
        <v>690</v>
      </c>
      <c r="E16" s="117"/>
      <c r="F16" s="348"/>
      <c r="G16" s="348"/>
      <c r="H16" s="348"/>
      <c r="I16" s="348"/>
      <c r="J16" s="650"/>
      <c r="K16" s="444"/>
      <c r="L16" s="444"/>
      <c r="M16" s="710"/>
      <c r="N16" s="444"/>
    </row>
    <row r="17" customFormat="false" ht="16.5" hidden="false" customHeight="true" outlineLevel="0" collapsed="false">
      <c r="C17" s="5" t="s">
        <v>578</v>
      </c>
      <c r="E17" s="117" t="s">
        <v>173</v>
      </c>
      <c r="F17" s="444" t="n">
        <v>20.3</v>
      </c>
      <c r="G17" s="444" t="n">
        <v>16.4</v>
      </c>
      <c r="H17" s="444" t="n">
        <v>13.8</v>
      </c>
      <c r="I17" s="444" t="n">
        <v>11.4</v>
      </c>
      <c r="J17" s="444" t="n">
        <v>19.7</v>
      </c>
      <c r="K17" s="444" t="n">
        <v>11.1</v>
      </c>
      <c r="L17" s="444" t="n">
        <v>25.4</v>
      </c>
      <c r="M17" s="444" t="s">
        <v>487</v>
      </c>
      <c r="N17" s="444" t="n">
        <v>17</v>
      </c>
    </row>
    <row r="18" customFormat="false" ht="16.5" hidden="false" customHeight="true" outlineLevel="0" collapsed="false">
      <c r="C18" s="5" t="s">
        <v>527</v>
      </c>
      <c r="E18" s="117" t="s">
        <v>173</v>
      </c>
      <c r="F18" s="709" t="n">
        <v>10.5</v>
      </c>
      <c r="G18" s="709" t="n">
        <v>10.9</v>
      </c>
      <c r="H18" s="709" t="n">
        <v>11.3</v>
      </c>
      <c r="I18" s="709" t="n">
        <v>18.1</v>
      </c>
      <c r="J18" s="709" t="n">
        <v>12.3</v>
      </c>
      <c r="K18" s="709" t="n">
        <v>27</v>
      </c>
      <c r="L18" s="709" t="n">
        <v>12.3</v>
      </c>
      <c r="M18" s="444" t="s">
        <v>487</v>
      </c>
      <c r="N18" s="709" t="n">
        <v>5.3</v>
      </c>
    </row>
    <row r="19" s="198" customFormat="true" ht="16.5" hidden="false" customHeight="true" outlineLevel="0" collapsed="false">
      <c r="C19" s="5" t="s">
        <v>672</v>
      </c>
      <c r="E19" s="117" t="s">
        <v>173</v>
      </c>
      <c r="F19" s="708" t="s">
        <v>691</v>
      </c>
      <c r="G19" s="708" t="s">
        <v>537</v>
      </c>
      <c r="H19" s="708" t="s">
        <v>589</v>
      </c>
      <c r="I19" s="709" t="s">
        <v>692</v>
      </c>
      <c r="J19" s="709" t="s">
        <v>548</v>
      </c>
      <c r="K19" s="708" t="s">
        <v>684</v>
      </c>
      <c r="L19" s="708" t="s">
        <v>570</v>
      </c>
      <c r="M19" s="444" t="s">
        <v>487</v>
      </c>
      <c r="N19" s="708" t="s">
        <v>693</v>
      </c>
    </row>
    <row r="20" customFormat="false" ht="6" hidden="false" customHeight="true" outlineLevel="0" collapsed="false">
      <c r="E20" s="117"/>
      <c r="F20" s="348"/>
      <c r="G20" s="348"/>
      <c r="H20" s="348"/>
      <c r="I20" s="348"/>
      <c r="J20" s="348"/>
      <c r="K20" s="348"/>
      <c r="L20" s="348"/>
      <c r="M20" s="348"/>
      <c r="N20" s="348"/>
    </row>
    <row r="21" s="198" customFormat="true" ht="16.5" hidden="false" customHeight="true" outlineLevel="0" collapsed="false">
      <c r="A21" s="112" t="s">
        <v>302</v>
      </c>
      <c r="E21" s="117"/>
      <c r="F21" s="62"/>
      <c r="G21" s="62"/>
      <c r="H21" s="62"/>
      <c r="I21" s="62"/>
      <c r="J21" s="62"/>
      <c r="K21" s="62"/>
      <c r="L21" s="62"/>
      <c r="M21" s="62"/>
      <c r="N21" s="62"/>
    </row>
    <row r="22" customFormat="false" ht="16.5" hidden="false" customHeight="true" outlineLevel="0" collapsed="false">
      <c r="A22" s="31"/>
      <c r="B22" s="112" t="s">
        <v>671</v>
      </c>
      <c r="C22" s="112"/>
      <c r="D22" s="112"/>
      <c r="E22" s="117"/>
      <c r="F22" s="348"/>
      <c r="G22" s="348"/>
      <c r="H22" s="348"/>
      <c r="I22" s="348"/>
      <c r="J22" s="348"/>
      <c r="K22" s="348"/>
      <c r="L22" s="348"/>
      <c r="M22" s="348"/>
      <c r="N22" s="348"/>
    </row>
    <row r="23" customFormat="false" ht="16.5" hidden="false" customHeight="true" outlineLevel="0" collapsed="false">
      <c r="C23" s="5" t="s">
        <v>578</v>
      </c>
      <c r="E23" s="117" t="s">
        <v>173</v>
      </c>
      <c r="F23" s="444" t="n">
        <v>33.6</v>
      </c>
      <c r="G23" s="444" t="n">
        <v>52.5</v>
      </c>
      <c r="H23" s="444" t="n">
        <v>29.9</v>
      </c>
      <c r="I23" s="444" t="s">
        <v>487</v>
      </c>
      <c r="J23" s="444" t="n">
        <v>39.2</v>
      </c>
      <c r="K23" s="444" t="n">
        <v>21.9</v>
      </c>
      <c r="L23" s="444" t="s">
        <v>487</v>
      </c>
      <c r="M23" s="444" t="s">
        <v>487</v>
      </c>
      <c r="N23" s="444" t="n">
        <v>36.7</v>
      </c>
    </row>
    <row r="24" customFormat="false" ht="16.5" hidden="false" customHeight="true" outlineLevel="0" collapsed="false">
      <c r="C24" s="5" t="s">
        <v>527</v>
      </c>
      <c r="E24" s="117" t="s">
        <v>173</v>
      </c>
      <c r="F24" s="708" t="n">
        <v>20.7</v>
      </c>
      <c r="G24" s="708" t="n">
        <v>16.7</v>
      </c>
      <c r="H24" s="708" t="n">
        <v>17.3</v>
      </c>
      <c r="I24" s="711" t="s">
        <v>487</v>
      </c>
      <c r="J24" s="709" t="n">
        <v>19.8</v>
      </c>
      <c r="K24" s="708" t="n">
        <v>24.9</v>
      </c>
      <c r="L24" s="710" t="s">
        <v>487</v>
      </c>
      <c r="M24" s="444" t="s">
        <v>487</v>
      </c>
      <c r="N24" s="708" t="n">
        <v>9.6</v>
      </c>
    </row>
    <row r="25" customFormat="false" ht="16.5" hidden="false" customHeight="true" outlineLevel="0" collapsed="false">
      <c r="A25" s="81"/>
      <c r="C25" s="5" t="s">
        <v>672</v>
      </c>
      <c r="E25" s="117" t="s">
        <v>173</v>
      </c>
      <c r="F25" s="708" t="s">
        <v>694</v>
      </c>
      <c r="G25" s="708" t="s">
        <v>695</v>
      </c>
      <c r="H25" s="708" t="s">
        <v>696</v>
      </c>
      <c r="I25" s="711" t="s">
        <v>487</v>
      </c>
      <c r="J25" s="709" t="s">
        <v>697</v>
      </c>
      <c r="K25" s="708" t="s">
        <v>698</v>
      </c>
      <c r="L25" s="710" t="s">
        <v>487</v>
      </c>
      <c r="M25" s="444" t="s">
        <v>487</v>
      </c>
      <c r="N25" s="708" t="s">
        <v>673</v>
      </c>
    </row>
    <row r="26" customFormat="false" ht="16.5" hidden="false" customHeight="true" outlineLevel="0" collapsed="false">
      <c r="A26" s="81"/>
      <c r="B26" s="112" t="s">
        <v>679</v>
      </c>
      <c r="E26" s="117"/>
      <c r="F26" s="262"/>
      <c r="G26" s="262"/>
      <c r="H26" s="262"/>
      <c r="I26" s="348"/>
      <c r="J26" s="348"/>
      <c r="K26" s="348"/>
      <c r="L26" s="348"/>
      <c r="M26" s="710"/>
      <c r="N26" s="348"/>
    </row>
    <row r="27" customFormat="false" ht="16.5" hidden="false" customHeight="true" outlineLevel="0" collapsed="false">
      <c r="A27" s="81"/>
      <c r="C27" s="5" t="s">
        <v>578</v>
      </c>
      <c r="E27" s="117" t="s">
        <v>173</v>
      </c>
      <c r="F27" s="444" t="n">
        <v>22.6</v>
      </c>
      <c r="G27" s="444" t="n">
        <v>21.6</v>
      </c>
      <c r="H27" s="444" t="n">
        <v>18.2</v>
      </c>
      <c r="I27" s="444" t="n">
        <v>14.5</v>
      </c>
      <c r="J27" s="444" t="n">
        <v>17.1</v>
      </c>
      <c r="K27" s="444" t="n">
        <v>15.6</v>
      </c>
      <c r="L27" s="444" t="n">
        <v>24.6</v>
      </c>
      <c r="M27" s="444" t="s">
        <v>487</v>
      </c>
      <c r="N27" s="444" t="n">
        <v>19.7</v>
      </c>
    </row>
    <row r="28" customFormat="false" ht="16.5" hidden="false" customHeight="true" outlineLevel="0" collapsed="false">
      <c r="A28" s="81"/>
      <c r="C28" s="5" t="s">
        <v>527</v>
      </c>
      <c r="E28" s="117" t="s">
        <v>173</v>
      </c>
      <c r="F28" s="708" t="n">
        <v>14.2</v>
      </c>
      <c r="G28" s="708" t="n">
        <v>16</v>
      </c>
      <c r="H28" s="708" t="n">
        <v>15.8</v>
      </c>
      <c r="I28" s="709" t="n">
        <v>19.8</v>
      </c>
      <c r="J28" s="709" t="n">
        <v>14.3</v>
      </c>
      <c r="K28" s="708" t="n">
        <v>16.6</v>
      </c>
      <c r="L28" s="708" t="n">
        <v>18.7</v>
      </c>
      <c r="M28" s="444" t="s">
        <v>487</v>
      </c>
      <c r="N28" s="708" t="n">
        <v>6.9</v>
      </c>
    </row>
    <row r="29" customFormat="false" ht="16.5" hidden="false" customHeight="true" outlineLevel="0" collapsed="false">
      <c r="A29" s="81"/>
      <c r="C29" s="5" t="s">
        <v>672</v>
      </c>
      <c r="E29" s="117" t="s">
        <v>173</v>
      </c>
      <c r="F29" s="708" t="s">
        <v>699</v>
      </c>
      <c r="G29" s="444" t="s">
        <v>700</v>
      </c>
      <c r="H29" s="708" t="s">
        <v>701</v>
      </c>
      <c r="I29" s="709" t="s">
        <v>701</v>
      </c>
      <c r="J29" s="709" t="s">
        <v>681</v>
      </c>
      <c r="K29" s="708" t="s">
        <v>702</v>
      </c>
      <c r="L29" s="708" t="s">
        <v>703</v>
      </c>
      <c r="M29" s="444" t="s">
        <v>487</v>
      </c>
      <c r="N29" s="708" t="s">
        <v>583</v>
      </c>
    </row>
    <row r="30" customFormat="false" ht="16.5" hidden="false" customHeight="true" outlineLevel="0" collapsed="false">
      <c r="A30" s="81"/>
      <c r="B30" s="5" t="s">
        <v>514</v>
      </c>
      <c r="E30" s="117"/>
      <c r="F30" s="262"/>
      <c r="G30" s="262"/>
      <c r="H30" s="262"/>
      <c r="I30" s="348"/>
      <c r="J30" s="348"/>
      <c r="K30" s="348"/>
      <c r="L30" s="262"/>
      <c r="M30" s="710"/>
      <c r="N30" s="348"/>
    </row>
    <row r="31" customFormat="false" ht="16.5" hidden="false" customHeight="true" outlineLevel="0" collapsed="false">
      <c r="A31" s="81"/>
      <c r="C31" s="5" t="s">
        <v>578</v>
      </c>
      <c r="E31" s="117" t="s">
        <v>173</v>
      </c>
      <c r="F31" s="444" t="n">
        <v>17.1</v>
      </c>
      <c r="G31" s="444" t="n">
        <v>7.6</v>
      </c>
      <c r="H31" s="444" t="n">
        <v>18.5</v>
      </c>
      <c r="I31" s="444" t="s">
        <v>487</v>
      </c>
      <c r="J31" s="444" t="n">
        <v>20.6</v>
      </c>
      <c r="K31" s="444" t="n">
        <v>19.7</v>
      </c>
      <c r="L31" s="444" t="s">
        <v>487</v>
      </c>
      <c r="M31" s="444" t="s">
        <v>487</v>
      </c>
      <c r="N31" s="444" t="n">
        <v>14.2</v>
      </c>
    </row>
    <row r="32" customFormat="false" ht="16.5" hidden="false" customHeight="true" outlineLevel="0" collapsed="false">
      <c r="A32" s="81"/>
      <c r="C32" s="5" t="s">
        <v>527</v>
      </c>
      <c r="E32" s="117" t="s">
        <v>173</v>
      </c>
      <c r="F32" s="712" t="n">
        <v>29.1</v>
      </c>
      <c r="G32" s="712" t="n">
        <v>54.1</v>
      </c>
      <c r="H32" s="712" t="n">
        <v>39</v>
      </c>
      <c r="I32" s="713" t="s">
        <v>487</v>
      </c>
      <c r="J32" s="714" t="n">
        <v>22.3</v>
      </c>
      <c r="K32" s="712" t="n">
        <v>32.1</v>
      </c>
      <c r="L32" s="444" t="s">
        <v>487</v>
      </c>
      <c r="M32" s="444" t="s">
        <v>487</v>
      </c>
      <c r="N32" s="712" t="n">
        <v>17.5</v>
      </c>
    </row>
    <row r="33" customFormat="false" ht="16.5" hidden="false" customHeight="true" outlineLevel="0" collapsed="false">
      <c r="A33" s="81"/>
      <c r="C33" s="5" t="s">
        <v>672</v>
      </c>
      <c r="E33" s="117" t="s">
        <v>173</v>
      </c>
      <c r="F33" s="708" t="s">
        <v>704</v>
      </c>
      <c r="G33" s="708" t="s">
        <v>705</v>
      </c>
      <c r="H33" s="708" t="s">
        <v>706</v>
      </c>
      <c r="I33" s="711" t="s">
        <v>487</v>
      </c>
      <c r="J33" s="709" t="s">
        <v>703</v>
      </c>
      <c r="K33" s="708" t="s">
        <v>707</v>
      </c>
      <c r="L33" s="710" t="s">
        <v>487</v>
      </c>
      <c r="M33" s="444" t="s">
        <v>487</v>
      </c>
      <c r="N33" s="708" t="s">
        <v>550</v>
      </c>
    </row>
    <row r="34" customFormat="false" ht="16.5" hidden="false" customHeight="true" outlineLevel="0" collapsed="false">
      <c r="A34" s="81"/>
      <c r="B34" s="5" t="s">
        <v>690</v>
      </c>
      <c r="E34" s="117"/>
      <c r="F34" s="262"/>
      <c r="G34" s="262"/>
      <c r="H34" s="262"/>
      <c r="I34" s="348"/>
      <c r="J34" s="348"/>
      <c r="K34" s="348"/>
      <c r="L34" s="348"/>
      <c r="M34" s="710"/>
      <c r="N34" s="348"/>
    </row>
    <row r="35" customFormat="false" ht="16.5" hidden="false" customHeight="true" outlineLevel="0" collapsed="false">
      <c r="A35" s="81"/>
      <c r="C35" s="5" t="s">
        <v>578</v>
      </c>
      <c r="E35" s="117" t="s">
        <v>173</v>
      </c>
      <c r="F35" s="444" t="n">
        <v>24.3</v>
      </c>
      <c r="G35" s="444" t="n">
        <v>27</v>
      </c>
      <c r="H35" s="444" t="n">
        <v>21</v>
      </c>
      <c r="I35" s="444" t="n">
        <v>15</v>
      </c>
      <c r="J35" s="444" t="n">
        <v>22.6</v>
      </c>
      <c r="K35" s="444" t="n">
        <v>17.3</v>
      </c>
      <c r="L35" s="444" t="n">
        <v>27</v>
      </c>
      <c r="M35" s="444" t="s">
        <v>487</v>
      </c>
      <c r="N35" s="444" t="n">
        <v>22.9</v>
      </c>
    </row>
    <row r="36" customFormat="false" ht="16.5" hidden="false" customHeight="true" outlineLevel="0" collapsed="false">
      <c r="C36" s="5" t="s">
        <v>527</v>
      </c>
      <c r="E36" s="117" t="s">
        <v>173</v>
      </c>
      <c r="F36" s="714" t="n">
        <v>12.8</v>
      </c>
      <c r="G36" s="714" t="n">
        <v>11.2</v>
      </c>
      <c r="H36" s="714" t="n">
        <v>10.8</v>
      </c>
      <c r="I36" s="714" t="n">
        <v>18.4</v>
      </c>
      <c r="J36" s="714" t="n">
        <v>9.6</v>
      </c>
      <c r="K36" s="714" t="n">
        <v>12.5</v>
      </c>
      <c r="L36" s="714" t="n">
        <v>17.9</v>
      </c>
      <c r="M36" s="444" t="s">
        <v>487</v>
      </c>
      <c r="N36" s="714" t="n">
        <v>6</v>
      </c>
    </row>
    <row r="37" customFormat="false" ht="16.5" hidden="false" customHeight="true" outlineLevel="0" collapsed="false">
      <c r="B37" s="198"/>
      <c r="C37" s="5" t="s">
        <v>672</v>
      </c>
      <c r="D37" s="198"/>
      <c r="E37" s="117" t="s">
        <v>173</v>
      </c>
      <c r="F37" s="708" t="s">
        <v>570</v>
      </c>
      <c r="G37" s="708" t="s">
        <v>684</v>
      </c>
      <c r="H37" s="708" t="s">
        <v>708</v>
      </c>
      <c r="I37" s="709" t="s">
        <v>709</v>
      </c>
      <c r="J37" s="709" t="s">
        <v>567</v>
      </c>
      <c r="K37" s="708" t="s">
        <v>691</v>
      </c>
      <c r="L37" s="708" t="s">
        <v>710</v>
      </c>
      <c r="M37" s="444" t="s">
        <v>487</v>
      </c>
      <c r="N37" s="708" t="s">
        <v>583</v>
      </c>
    </row>
    <row r="38" customFormat="false" ht="6" hidden="false" customHeight="true" outlineLevel="0" collapsed="false">
      <c r="E38" s="117"/>
      <c r="F38" s="348"/>
      <c r="G38" s="348"/>
      <c r="H38" s="348"/>
      <c r="I38" s="348"/>
      <c r="J38" s="348"/>
      <c r="K38" s="348"/>
      <c r="L38" s="348"/>
      <c r="M38" s="348"/>
      <c r="N38" s="348"/>
    </row>
    <row r="39" s="198" customFormat="true" ht="16.5" hidden="false" customHeight="true" outlineLevel="0" collapsed="false">
      <c r="A39" s="112" t="s">
        <v>221</v>
      </c>
      <c r="E39" s="117"/>
      <c r="F39" s="62"/>
      <c r="G39" s="62"/>
      <c r="H39" s="62"/>
      <c r="I39" s="62"/>
      <c r="J39" s="62"/>
      <c r="K39" s="62"/>
      <c r="L39" s="62"/>
      <c r="M39" s="62"/>
      <c r="N39" s="62"/>
    </row>
    <row r="40" customFormat="false" ht="16.5" hidden="false" customHeight="true" outlineLevel="0" collapsed="false">
      <c r="A40" s="31"/>
      <c r="B40" s="112" t="s">
        <v>671</v>
      </c>
      <c r="C40" s="112"/>
      <c r="D40" s="112"/>
      <c r="E40" s="117"/>
      <c r="F40" s="348"/>
      <c r="G40" s="348"/>
      <c r="H40" s="348"/>
      <c r="I40" s="348"/>
      <c r="J40" s="348"/>
      <c r="K40" s="348"/>
      <c r="L40" s="348"/>
      <c r="M40" s="348"/>
      <c r="N40" s="348"/>
    </row>
    <row r="41" customFormat="false" ht="16.5" hidden="false" customHeight="true" outlineLevel="0" collapsed="false">
      <c r="C41" s="5" t="s">
        <v>578</v>
      </c>
      <c r="E41" s="117" t="s">
        <v>173</v>
      </c>
      <c r="F41" s="444" t="n">
        <v>46.5</v>
      </c>
      <c r="G41" s="444" t="n">
        <v>61.6</v>
      </c>
      <c r="H41" s="444" t="n">
        <v>41.4</v>
      </c>
      <c r="I41" s="444" t="n">
        <v>29</v>
      </c>
      <c r="J41" s="444" t="n">
        <v>56.1</v>
      </c>
      <c r="K41" s="444" t="n">
        <v>41.6</v>
      </c>
      <c r="L41" s="444" t="n">
        <v>47.3</v>
      </c>
      <c r="M41" s="444" t="s">
        <v>487</v>
      </c>
      <c r="N41" s="444" t="n">
        <v>47.8</v>
      </c>
    </row>
    <row r="42" customFormat="false" ht="16.5" hidden="false" customHeight="true" outlineLevel="0" collapsed="false">
      <c r="C42" s="5" t="s">
        <v>527</v>
      </c>
      <c r="E42" s="117" t="s">
        <v>173</v>
      </c>
      <c r="F42" s="708" t="n">
        <v>16.3</v>
      </c>
      <c r="G42" s="708" t="n">
        <v>9.8</v>
      </c>
      <c r="H42" s="708" t="n">
        <v>17.1</v>
      </c>
      <c r="I42" s="708" t="n">
        <v>28.1</v>
      </c>
      <c r="J42" s="708" t="n">
        <v>17.1</v>
      </c>
      <c r="K42" s="708" t="n">
        <v>20.6</v>
      </c>
      <c r="L42" s="708" t="n">
        <v>17.1</v>
      </c>
      <c r="M42" s="444" t="s">
        <v>487</v>
      </c>
      <c r="N42" s="708" t="n">
        <v>7.6</v>
      </c>
    </row>
    <row r="43" customFormat="false" ht="16.5" hidden="false" customHeight="true" outlineLevel="0" collapsed="false">
      <c r="A43" s="81"/>
      <c r="C43" s="5" t="s">
        <v>672</v>
      </c>
      <c r="E43" s="117" t="s">
        <v>173</v>
      </c>
      <c r="F43" s="708" t="s">
        <v>711</v>
      </c>
      <c r="G43" s="708" t="s">
        <v>712</v>
      </c>
      <c r="H43" s="708" t="s">
        <v>713</v>
      </c>
      <c r="I43" s="708" t="s">
        <v>534</v>
      </c>
      <c r="J43" s="708" t="s">
        <v>714</v>
      </c>
      <c r="K43" s="708" t="s">
        <v>715</v>
      </c>
      <c r="L43" s="708" t="s">
        <v>716</v>
      </c>
      <c r="M43" s="444" t="s">
        <v>487</v>
      </c>
      <c r="N43" s="708" t="s">
        <v>675</v>
      </c>
    </row>
    <row r="44" customFormat="false" ht="16.5" hidden="false" customHeight="true" outlineLevel="0" collapsed="false">
      <c r="A44" s="81"/>
      <c r="B44" s="112" t="s">
        <v>717</v>
      </c>
      <c r="C44" s="112"/>
      <c r="D44" s="112"/>
      <c r="E44" s="117"/>
      <c r="F44" s="708"/>
      <c r="G44" s="708"/>
      <c r="H44" s="708"/>
      <c r="I44" s="708"/>
      <c r="J44" s="708"/>
      <c r="K44" s="708"/>
      <c r="L44" s="708"/>
      <c r="M44" s="710"/>
      <c r="N44" s="708"/>
    </row>
    <row r="45" customFormat="false" ht="16.5" hidden="false" customHeight="true" outlineLevel="0" collapsed="false">
      <c r="A45" s="81"/>
      <c r="C45" s="5" t="s">
        <v>578</v>
      </c>
      <c r="E45" s="117" t="s">
        <v>173</v>
      </c>
      <c r="F45" s="708" t="n">
        <v>11.9</v>
      </c>
      <c r="G45" s="708" t="n">
        <v>9.3</v>
      </c>
      <c r="H45" s="708" t="n">
        <v>14.7</v>
      </c>
      <c r="I45" s="444" t="s">
        <v>487</v>
      </c>
      <c r="J45" s="708" t="n">
        <v>7.4</v>
      </c>
      <c r="K45" s="708" t="n">
        <v>9.6</v>
      </c>
      <c r="L45" s="708" t="n">
        <v>35</v>
      </c>
      <c r="M45" s="444" t="s">
        <v>487</v>
      </c>
      <c r="N45" s="708" t="n">
        <v>12.6</v>
      </c>
    </row>
    <row r="46" customFormat="false" ht="16.5" hidden="false" customHeight="true" outlineLevel="0" collapsed="false">
      <c r="A46" s="81"/>
      <c r="C46" s="5" t="s">
        <v>527</v>
      </c>
      <c r="E46" s="117" t="s">
        <v>173</v>
      </c>
      <c r="F46" s="708" t="n">
        <v>47.1</v>
      </c>
      <c r="G46" s="708" t="n">
        <v>47</v>
      </c>
      <c r="H46" s="708" t="n">
        <v>37.8</v>
      </c>
      <c r="I46" s="710" t="s">
        <v>487</v>
      </c>
      <c r="J46" s="708" t="n">
        <v>53.2</v>
      </c>
      <c r="K46" s="708" t="n">
        <v>69.2</v>
      </c>
      <c r="L46" s="708" t="n">
        <v>29</v>
      </c>
      <c r="M46" s="444" t="s">
        <v>487</v>
      </c>
      <c r="N46" s="708" t="n">
        <v>19.5</v>
      </c>
    </row>
    <row r="47" customFormat="false" ht="16.5" hidden="false" customHeight="true" outlineLevel="0" collapsed="false">
      <c r="A47" s="81"/>
      <c r="C47" s="5" t="s">
        <v>672</v>
      </c>
      <c r="E47" s="117" t="s">
        <v>173</v>
      </c>
      <c r="F47" s="708" t="s">
        <v>541</v>
      </c>
      <c r="G47" s="708" t="s">
        <v>718</v>
      </c>
      <c r="H47" s="708" t="s">
        <v>719</v>
      </c>
      <c r="I47" s="444" t="s">
        <v>487</v>
      </c>
      <c r="J47" s="708" t="s">
        <v>530</v>
      </c>
      <c r="K47" s="708" t="n">
        <v>13</v>
      </c>
      <c r="L47" s="708" t="s">
        <v>720</v>
      </c>
      <c r="M47" s="444" t="s">
        <v>487</v>
      </c>
      <c r="N47" s="708" t="s">
        <v>681</v>
      </c>
    </row>
    <row r="48" customFormat="false" ht="16.5" hidden="false" customHeight="true" outlineLevel="0" collapsed="false">
      <c r="A48" s="81"/>
      <c r="B48" s="380" t="s">
        <v>721</v>
      </c>
      <c r="C48" s="380"/>
      <c r="D48" s="380"/>
      <c r="E48" s="117"/>
      <c r="F48" s="708"/>
      <c r="G48" s="708"/>
      <c r="H48" s="708"/>
      <c r="I48" s="708"/>
      <c r="J48" s="708"/>
      <c r="K48" s="708"/>
      <c r="L48" s="708"/>
      <c r="M48" s="708"/>
      <c r="N48" s="708"/>
    </row>
    <row r="49" customFormat="false" ht="16.5" hidden="false" customHeight="true" outlineLevel="0" collapsed="false">
      <c r="A49" s="81"/>
      <c r="C49" s="5" t="s">
        <v>578</v>
      </c>
      <c r="E49" s="117" t="s">
        <v>173</v>
      </c>
      <c r="F49" s="708" t="n">
        <v>13.8</v>
      </c>
      <c r="G49" s="708" t="n">
        <v>6.1</v>
      </c>
      <c r="H49" s="708" t="n">
        <v>14.1</v>
      </c>
      <c r="I49" s="708" t="n">
        <v>17</v>
      </c>
      <c r="J49" s="708" t="n">
        <v>8.1</v>
      </c>
      <c r="K49" s="708" t="n">
        <v>11.8</v>
      </c>
      <c r="L49" s="708" t="n">
        <v>11.3</v>
      </c>
      <c r="M49" s="444" t="s">
        <v>487</v>
      </c>
      <c r="N49" s="708" t="n">
        <v>11.5</v>
      </c>
    </row>
    <row r="50" customFormat="false" ht="16.5" hidden="false" customHeight="true" outlineLevel="0" collapsed="false">
      <c r="A50" s="81"/>
      <c r="C50" s="5" t="s">
        <v>527</v>
      </c>
      <c r="E50" s="117" t="s">
        <v>173</v>
      </c>
      <c r="F50" s="708" t="n">
        <v>27.3</v>
      </c>
      <c r="G50" s="708" t="n">
        <v>35.6</v>
      </c>
      <c r="H50" s="708" t="n">
        <v>32.6</v>
      </c>
      <c r="I50" s="708" t="n">
        <v>36.7</v>
      </c>
      <c r="J50" s="708" t="n">
        <v>35.9</v>
      </c>
      <c r="K50" s="708" t="n">
        <v>36.8</v>
      </c>
      <c r="L50" s="708" t="n">
        <v>26.4</v>
      </c>
      <c r="M50" s="444" t="s">
        <v>487</v>
      </c>
      <c r="N50" s="708" t="n">
        <v>15.7</v>
      </c>
    </row>
    <row r="51" customFormat="false" ht="16.5" hidden="false" customHeight="true" outlineLevel="0" collapsed="false">
      <c r="A51" s="81"/>
      <c r="C51" s="5" t="s">
        <v>672</v>
      </c>
      <c r="E51" s="117" t="s">
        <v>173</v>
      </c>
      <c r="F51" s="708" t="s">
        <v>531</v>
      </c>
      <c r="G51" s="708" t="s">
        <v>567</v>
      </c>
      <c r="H51" s="708" t="s">
        <v>703</v>
      </c>
      <c r="I51" s="708" t="s">
        <v>722</v>
      </c>
      <c r="J51" s="708" t="s">
        <v>592</v>
      </c>
      <c r="K51" s="708" t="s">
        <v>723</v>
      </c>
      <c r="L51" s="708" t="s">
        <v>529</v>
      </c>
      <c r="M51" s="444" t="s">
        <v>487</v>
      </c>
      <c r="N51" s="708" t="s">
        <v>537</v>
      </c>
    </row>
    <row r="52" customFormat="false" ht="16.5" hidden="false" customHeight="true" outlineLevel="0" collapsed="false">
      <c r="A52" s="81"/>
      <c r="B52" s="112" t="s">
        <v>724</v>
      </c>
      <c r="E52" s="117"/>
      <c r="F52" s="262"/>
      <c r="G52" s="262"/>
      <c r="H52" s="262"/>
      <c r="I52" s="262"/>
      <c r="J52" s="262"/>
      <c r="K52" s="262"/>
      <c r="L52" s="262"/>
      <c r="M52" s="710"/>
      <c r="N52" s="262"/>
    </row>
    <row r="53" customFormat="false" ht="16.5" hidden="false" customHeight="true" outlineLevel="0" collapsed="false">
      <c r="A53" s="81"/>
      <c r="C53" s="5" t="s">
        <v>578</v>
      </c>
      <c r="E53" s="117" t="s">
        <v>173</v>
      </c>
      <c r="F53" s="444" t="n">
        <v>14.1</v>
      </c>
      <c r="G53" s="444" t="n">
        <v>21.9</v>
      </c>
      <c r="H53" s="444" t="n">
        <v>16.2</v>
      </c>
      <c r="I53" s="444" t="n">
        <v>11.3</v>
      </c>
      <c r="J53" s="444" t="s">
        <v>487</v>
      </c>
      <c r="K53" s="444" t="n">
        <v>9.3</v>
      </c>
      <c r="L53" s="444" t="n">
        <v>12.5</v>
      </c>
      <c r="M53" s="444" t="s">
        <v>487</v>
      </c>
      <c r="N53" s="444" t="n">
        <v>16.5</v>
      </c>
    </row>
    <row r="54" customFormat="false" ht="16.5" hidden="false" customHeight="true" outlineLevel="0" collapsed="false">
      <c r="A54" s="81"/>
      <c r="C54" s="5" t="s">
        <v>527</v>
      </c>
      <c r="E54" s="117" t="s">
        <v>173</v>
      </c>
      <c r="F54" s="708" t="n">
        <v>27.7</v>
      </c>
      <c r="G54" s="708" t="n">
        <v>26.7</v>
      </c>
      <c r="H54" s="708" t="n">
        <v>28.4</v>
      </c>
      <c r="I54" s="708" t="n">
        <v>42.3</v>
      </c>
      <c r="J54" s="710" t="s">
        <v>487</v>
      </c>
      <c r="K54" s="708" t="n">
        <v>49.7</v>
      </c>
      <c r="L54" s="708" t="n">
        <v>43.1</v>
      </c>
      <c r="M54" s="444" t="s">
        <v>487</v>
      </c>
      <c r="N54" s="708" t="n">
        <v>14.2</v>
      </c>
    </row>
    <row r="55" customFormat="false" ht="16.5" hidden="false" customHeight="true" outlineLevel="0" collapsed="false">
      <c r="A55" s="81"/>
      <c r="C55" s="5" t="s">
        <v>672</v>
      </c>
      <c r="E55" s="117" t="s">
        <v>173</v>
      </c>
      <c r="F55" s="708" t="s">
        <v>530</v>
      </c>
      <c r="G55" s="708" t="s">
        <v>725</v>
      </c>
      <c r="H55" s="708" t="s">
        <v>703</v>
      </c>
      <c r="I55" s="708" t="s">
        <v>726</v>
      </c>
      <c r="J55" s="444" t="s">
        <v>487</v>
      </c>
      <c r="K55" s="708" t="s">
        <v>553</v>
      </c>
      <c r="L55" s="708" t="s">
        <v>727</v>
      </c>
      <c r="M55" s="444" t="s">
        <v>487</v>
      </c>
      <c r="N55" s="708" t="s">
        <v>549</v>
      </c>
    </row>
    <row r="56" customFormat="false" ht="16.5" hidden="false" customHeight="true" outlineLevel="0" collapsed="false">
      <c r="A56" s="81"/>
      <c r="B56" s="5" t="s">
        <v>514</v>
      </c>
      <c r="E56" s="117"/>
      <c r="F56" s="262"/>
      <c r="G56" s="262"/>
      <c r="H56" s="262"/>
      <c r="I56" s="262"/>
      <c r="J56" s="262"/>
      <c r="K56" s="262"/>
      <c r="L56" s="262"/>
      <c r="M56" s="262"/>
      <c r="N56" s="262"/>
    </row>
    <row r="57" customFormat="false" ht="16.5" hidden="false" customHeight="true" outlineLevel="0" collapsed="false">
      <c r="A57" s="81"/>
      <c r="C57" s="5" t="s">
        <v>578</v>
      </c>
      <c r="E57" s="117" t="s">
        <v>173</v>
      </c>
      <c r="F57" s="444" t="n">
        <v>20</v>
      </c>
      <c r="G57" s="444" t="n">
        <v>18.8</v>
      </c>
      <c r="H57" s="444" t="n">
        <v>13.9</v>
      </c>
      <c r="I57" s="444" t="s">
        <v>487</v>
      </c>
      <c r="J57" s="444" t="s">
        <v>487</v>
      </c>
      <c r="K57" s="444" t="n">
        <v>12.1</v>
      </c>
      <c r="L57" s="444" t="n">
        <v>15.1</v>
      </c>
      <c r="M57" s="444" t="s">
        <v>487</v>
      </c>
      <c r="N57" s="444" t="n">
        <v>17.9</v>
      </c>
    </row>
    <row r="58" customFormat="false" ht="16.5" hidden="false" customHeight="true" outlineLevel="0" collapsed="false">
      <c r="A58" s="81"/>
      <c r="C58" s="5" t="s">
        <v>527</v>
      </c>
      <c r="E58" s="117" t="s">
        <v>173</v>
      </c>
      <c r="F58" s="712" t="n">
        <v>26</v>
      </c>
      <c r="G58" s="712" t="n">
        <v>33.9</v>
      </c>
      <c r="H58" s="712" t="n">
        <v>35.3</v>
      </c>
      <c r="I58" s="710" t="s">
        <v>487</v>
      </c>
      <c r="J58" s="710" t="s">
        <v>487</v>
      </c>
      <c r="K58" s="712" t="n">
        <v>47.9</v>
      </c>
      <c r="L58" s="712" t="n">
        <v>53.2</v>
      </c>
      <c r="M58" s="444" t="s">
        <v>487</v>
      </c>
      <c r="N58" s="712" t="n">
        <v>15.9</v>
      </c>
    </row>
    <row r="59" customFormat="false" ht="16.5" hidden="false" customHeight="true" outlineLevel="0" collapsed="false">
      <c r="A59" s="81"/>
      <c r="C59" s="5" t="s">
        <v>672</v>
      </c>
      <c r="E59" s="117" t="s">
        <v>173</v>
      </c>
      <c r="F59" s="708" t="s">
        <v>728</v>
      </c>
      <c r="G59" s="708" t="s">
        <v>729</v>
      </c>
      <c r="H59" s="708" t="s">
        <v>730</v>
      </c>
      <c r="I59" s="444" t="s">
        <v>487</v>
      </c>
      <c r="J59" s="444" t="s">
        <v>487</v>
      </c>
      <c r="K59" s="708" t="s">
        <v>731</v>
      </c>
      <c r="L59" s="708" t="s">
        <v>544</v>
      </c>
      <c r="M59" s="444" t="s">
        <v>487</v>
      </c>
      <c r="N59" s="708" t="s">
        <v>701</v>
      </c>
    </row>
    <row r="60" customFormat="false" ht="16.5" hidden="false" customHeight="true" outlineLevel="0" collapsed="false">
      <c r="A60" s="81"/>
      <c r="B60" s="5" t="s">
        <v>732</v>
      </c>
      <c r="D60" s="198"/>
      <c r="E60" s="715"/>
      <c r="F60" s="708"/>
      <c r="G60" s="708"/>
      <c r="H60" s="708"/>
      <c r="I60" s="708"/>
      <c r="J60" s="708"/>
      <c r="K60" s="708"/>
      <c r="L60" s="708"/>
      <c r="M60" s="444"/>
      <c r="N60" s="708"/>
    </row>
    <row r="61" customFormat="false" ht="16.5" hidden="false" customHeight="true" outlineLevel="0" collapsed="false">
      <c r="A61" s="81"/>
      <c r="C61" s="5" t="s">
        <v>578</v>
      </c>
      <c r="E61" s="117" t="s">
        <v>173</v>
      </c>
      <c r="F61" s="5" t="n">
        <v>20.4</v>
      </c>
      <c r="G61" s="5" t="n">
        <v>22.9</v>
      </c>
      <c r="H61" s="5" t="n">
        <v>19.7</v>
      </c>
      <c r="I61" s="5" t="n">
        <v>17.4</v>
      </c>
      <c r="J61" s="5" t="n">
        <v>21.9</v>
      </c>
      <c r="K61" s="5" t="n">
        <v>17.1</v>
      </c>
      <c r="L61" s="5" t="n">
        <v>21.8</v>
      </c>
      <c r="M61" s="5" t="n">
        <v>40.9</v>
      </c>
      <c r="N61" s="5" t="n">
        <v>20.8</v>
      </c>
    </row>
    <row r="62" customFormat="false" ht="16.5" hidden="false" customHeight="true" outlineLevel="0" collapsed="false">
      <c r="C62" s="5" t="s">
        <v>527</v>
      </c>
      <c r="E62" s="117" t="s">
        <v>173</v>
      </c>
      <c r="F62" s="5" t="n">
        <v>11.2</v>
      </c>
      <c r="G62" s="5" t="n">
        <v>10.9</v>
      </c>
      <c r="H62" s="5" t="n">
        <v>11.4</v>
      </c>
      <c r="I62" s="5" t="n">
        <v>17.6</v>
      </c>
      <c r="J62" s="5" t="n">
        <v>13.4</v>
      </c>
      <c r="K62" s="5" t="n">
        <v>18.8</v>
      </c>
      <c r="L62" s="5" t="n">
        <v>12.1</v>
      </c>
      <c r="M62" s="393" t="n">
        <v>47</v>
      </c>
      <c r="N62" s="5" t="n">
        <v>5.6</v>
      </c>
    </row>
    <row r="63" customFormat="false" ht="16.5" hidden="false" customHeight="true" outlineLevel="0" collapsed="false">
      <c r="C63" s="5" t="s">
        <v>672</v>
      </c>
      <c r="E63" s="117" t="s">
        <v>173</v>
      </c>
      <c r="F63" s="708" t="s">
        <v>569</v>
      </c>
      <c r="G63" s="708" t="s">
        <v>550</v>
      </c>
      <c r="H63" s="708" t="s">
        <v>708</v>
      </c>
      <c r="I63" s="444" t="s">
        <v>733</v>
      </c>
      <c r="J63" s="444" t="s">
        <v>592</v>
      </c>
      <c r="K63" s="708" t="s">
        <v>699</v>
      </c>
      <c r="L63" s="708" t="s">
        <v>689</v>
      </c>
      <c r="M63" s="708" t="s">
        <v>734</v>
      </c>
      <c r="N63" s="708" t="s">
        <v>735</v>
      </c>
    </row>
    <row r="64" s="198" customFormat="true" ht="3.75" hidden="false" customHeight="true" outlineLevel="0" collapsed="false">
      <c r="A64" s="329"/>
      <c r="B64" s="329"/>
      <c r="C64" s="329"/>
      <c r="D64" s="119"/>
      <c r="E64" s="716"/>
      <c r="F64" s="464"/>
      <c r="G64" s="464"/>
      <c r="H64" s="464"/>
      <c r="I64" s="464"/>
      <c r="J64" s="464"/>
      <c r="K64" s="464"/>
      <c r="L64" s="464"/>
      <c r="M64" s="464"/>
      <c r="N64" s="464"/>
    </row>
    <row r="65" s="198" customFormat="true" ht="18" hidden="false" customHeight="true" outlineLevel="0" collapsed="false">
      <c r="A65" s="254" t="s">
        <v>736</v>
      </c>
      <c r="C65" s="98"/>
      <c r="D65" s="96"/>
      <c r="E65" s="715"/>
      <c r="F65" s="444"/>
      <c r="G65" s="444"/>
      <c r="H65" s="444"/>
      <c r="I65" s="444"/>
      <c r="K65" s="717"/>
      <c r="L65" s="444"/>
      <c r="M65" s="444"/>
      <c r="N65" s="444"/>
    </row>
    <row r="66" customFormat="false" ht="30.75" hidden="false" customHeight="true" outlineLevel="0" collapsed="false">
      <c r="A66" s="31" t="s">
        <v>250</v>
      </c>
      <c r="B66" s="297" t="s">
        <v>737</v>
      </c>
      <c r="C66" s="297"/>
      <c r="D66" s="297"/>
      <c r="E66" s="297"/>
      <c r="F66" s="297"/>
      <c r="G66" s="297"/>
      <c r="H66" s="297"/>
      <c r="I66" s="297"/>
      <c r="J66" s="297"/>
      <c r="K66" s="297"/>
      <c r="L66" s="297"/>
      <c r="M66" s="297"/>
      <c r="N66" s="297"/>
    </row>
    <row r="67" customFormat="false" ht="41.25" hidden="false" customHeight="true" outlineLevel="0" collapsed="false">
      <c r="A67" s="31" t="s">
        <v>200</v>
      </c>
      <c r="B67" s="543" t="s">
        <v>738</v>
      </c>
      <c r="C67" s="543"/>
      <c r="D67" s="543"/>
      <c r="E67" s="543"/>
      <c r="F67" s="543"/>
      <c r="G67" s="543"/>
      <c r="H67" s="543"/>
      <c r="I67" s="543"/>
      <c r="J67" s="543"/>
      <c r="K67" s="543"/>
      <c r="L67" s="543"/>
      <c r="M67" s="543"/>
      <c r="N67" s="543"/>
    </row>
    <row r="68" customFormat="false" ht="30.75" hidden="false" customHeight="true" outlineLevel="0" collapsed="false">
      <c r="A68" s="31" t="s">
        <v>202</v>
      </c>
      <c r="B68" s="543" t="s">
        <v>739</v>
      </c>
      <c r="C68" s="543"/>
      <c r="D68" s="543"/>
      <c r="E68" s="543"/>
      <c r="F68" s="543"/>
      <c r="G68" s="543"/>
      <c r="H68" s="543"/>
      <c r="I68" s="543"/>
      <c r="J68" s="543"/>
      <c r="K68" s="543"/>
      <c r="L68" s="543"/>
      <c r="M68" s="543"/>
      <c r="N68" s="543"/>
    </row>
    <row r="69" customFormat="false" ht="16.5" hidden="false" customHeight="true" outlineLevel="0" collapsed="false">
      <c r="B69" s="18" t="s">
        <v>740</v>
      </c>
      <c r="C69" s="31"/>
      <c r="D69" s="31"/>
      <c r="E69" s="31"/>
      <c r="F69" s="31"/>
    </row>
    <row r="70" customFormat="false" ht="42.75" hidden="false" customHeight="true" outlineLevel="0" collapsed="false">
      <c r="A70" s="718" t="s">
        <v>207</v>
      </c>
      <c r="B70" s="719"/>
      <c r="C70" s="719"/>
      <c r="D70" s="466" t="s">
        <v>741</v>
      </c>
      <c r="E70" s="466"/>
      <c r="F70" s="466"/>
      <c r="G70" s="466"/>
      <c r="H70" s="466"/>
      <c r="I70" s="466"/>
      <c r="J70" s="466"/>
      <c r="K70" s="466"/>
      <c r="L70" s="466"/>
      <c r="M70" s="466"/>
      <c r="N70" s="466"/>
    </row>
  </sheetData>
  <mergeCells count="14">
    <mergeCell ref="A1:D1"/>
    <mergeCell ref="E1:N1"/>
    <mergeCell ref="A3:B3"/>
    <mergeCell ref="F3:H3"/>
    <mergeCell ref="B4:D4"/>
    <mergeCell ref="G4:H4"/>
    <mergeCell ref="B22:D22"/>
    <mergeCell ref="B40:D40"/>
    <mergeCell ref="B44:D44"/>
    <mergeCell ref="B48:D48"/>
    <mergeCell ref="B66:N66"/>
    <mergeCell ref="B67:N67"/>
    <mergeCell ref="B68:N68"/>
    <mergeCell ref="D70:N7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1.66"/>
    <col collapsed="false" customWidth="true" hidden="false" outlineLevel="0" max="14" min="6" style="39" width="7.5"/>
    <col collapsed="false" customWidth="false" hidden="false" outlineLevel="0" max="257" min="15" style="39" width="8.9"/>
  </cols>
  <sheetData>
    <row r="1" s="31" customFormat="true" ht="35.1" hidden="false" customHeight="true" outlineLevel="0" collapsed="false">
      <c r="A1" s="28" t="s">
        <v>8</v>
      </c>
      <c r="B1" s="93"/>
      <c r="C1" s="93"/>
      <c r="D1" s="93"/>
      <c r="E1" s="30" t="s">
        <v>209</v>
      </c>
      <c r="F1" s="30"/>
      <c r="G1" s="30"/>
      <c r="H1" s="30"/>
      <c r="I1" s="30"/>
      <c r="J1" s="30"/>
      <c r="K1" s="30"/>
      <c r="L1" s="30"/>
      <c r="M1" s="30"/>
      <c r="N1" s="30"/>
    </row>
    <row r="2" s="95" customFormat="true" ht="16.5" hidden="false" customHeight="true" outlineLevel="0" collapsed="false">
      <c r="A2" s="94"/>
      <c r="B2" s="94"/>
      <c r="C2" s="94"/>
      <c r="D2" s="94"/>
      <c r="E2" s="94"/>
      <c r="F2" s="36" t="s">
        <v>210</v>
      </c>
      <c r="G2" s="36" t="s">
        <v>211</v>
      </c>
      <c r="H2" s="36" t="s">
        <v>212</v>
      </c>
      <c r="I2" s="36" t="s">
        <v>213</v>
      </c>
      <c r="J2" s="36" t="s">
        <v>214</v>
      </c>
      <c r="K2" s="36" t="s">
        <v>215</v>
      </c>
      <c r="L2" s="36" t="s">
        <v>216</v>
      </c>
      <c r="M2" s="36" t="s">
        <v>217</v>
      </c>
      <c r="N2" s="36" t="s">
        <v>218</v>
      </c>
    </row>
    <row r="3" s="95" customFormat="true" ht="16.5" hidden="false" customHeight="true" outlineLevel="0" collapsed="false">
      <c r="A3" s="39" t="s">
        <v>219</v>
      </c>
      <c r="B3" s="96"/>
      <c r="C3" s="97"/>
      <c r="D3" s="97"/>
      <c r="E3" s="98"/>
      <c r="F3" s="99" t="n">
        <v>295.620305721329</v>
      </c>
      <c r="G3" s="99" t="n">
        <v>275.194069052051</v>
      </c>
      <c r="H3" s="99" t="n">
        <v>279.948452709009</v>
      </c>
      <c r="I3" s="99" t="n">
        <v>235.973280040653</v>
      </c>
      <c r="J3" s="99" t="n">
        <v>297.319594244476</v>
      </c>
      <c r="K3" s="99" t="n">
        <v>273.783069719476</v>
      </c>
      <c r="L3" s="99" t="n">
        <v>203.882041054009</v>
      </c>
      <c r="M3" s="99" t="n">
        <v>148.769742316807</v>
      </c>
      <c r="N3" s="99" t="n">
        <v>278.204454374056</v>
      </c>
    </row>
    <row r="4" s="95" customFormat="true" ht="16.5" hidden="false" customHeight="true" outlineLevel="0" collapsed="false">
      <c r="A4" s="39" t="s">
        <v>220</v>
      </c>
      <c r="B4" s="96"/>
      <c r="C4" s="97"/>
      <c r="D4" s="97"/>
      <c r="E4" s="98"/>
      <c r="F4" s="99" t="n">
        <v>295.490794303751</v>
      </c>
      <c r="G4" s="99" t="n">
        <v>271.322269434184</v>
      </c>
      <c r="H4" s="99" t="n">
        <v>270.695887330289</v>
      </c>
      <c r="I4" s="99" t="n">
        <v>229.97420481636</v>
      </c>
      <c r="J4" s="99" t="n">
        <v>288.684562643263</v>
      </c>
      <c r="K4" s="99" t="n">
        <v>267.215812095261</v>
      </c>
      <c r="L4" s="99" t="n">
        <v>209.301210018535</v>
      </c>
      <c r="M4" s="99" t="n">
        <v>147.492247517292</v>
      </c>
      <c r="N4" s="99" t="n">
        <v>273.908740778901</v>
      </c>
    </row>
    <row r="5" s="95" customFormat="true" ht="16.5" hidden="false" customHeight="true" outlineLevel="0" collapsed="false">
      <c r="A5" s="96" t="s">
        <v>221</v>
      </c>
      <c r="B5" s="96"/>
      <c r="C5" s="97"/>
      <c r="D5" s="97"/>
      <c r="E5" s="98"/>
      <c r="F5" s="99" t="n">
        <v>302.078442143114</v>
      </c>
      <c r="G5" s="99" t="n">
        <v>280.770775373953</v>
      </c>
      <c r="H5" s="99" t="n">
        <v>277.511831335877</v>
      </c>
      <c r="I5" s="99" t="n">
        <v>233.733210160925</v>
      </c>
      <c r="J5" s="99" t="n">
        <v>296.797363884602</v>
      </c>
      <c r="K5" s="99" t="n">
        <v>276.267777613794</v>
      </c>
      <c r="L5" s="99" t="n">
        <v>215.19821772848</v>
      </c>
      <c r="M5" s="99" t="n">
        <v>157.673010537481</v>
      </c>
      <c r="N5" s="99" t="n">
        <v>281.055385788034</v>
      </c>
    </row>
    <row r="6" s="95" customFormat="true" ht="16.5" hidden="false" customHeight="true" outlineLevel="0" collapsed="false">
      <c r="A6" s="96" t="s">
        <v>222</v>
      </c>
      <c r="B6" s="96"/>
      <c r="C6" s="97"/>
      <c r="D6" s="97"/>
      <c r="E6" s="98"/>
      <c r="F6" s="99" t="n">
        <v>293.328452451196</v>
      </c>
      <c r="G6" s="99" t="n">
        <v>272.430699853941</v>
      </c>
      <c r="H6" s="99" t="n">
        <v>271.302385632006</v>
      </c>
      <c r="I6" s="99" t="n">
        <v>221.262977362928</v>
      </c>
      <c r="J6" s="99" t="n">
        <v>291.834958044164</v>
      </c>
      <c r="K6" s="99" t="n">
        <v>265.550957555076</v>
      </c>
      <c r="L6" s="99" t="n">
        <v>207.057696275279</v>
      </c>
      <c r="M6" s="99" t="n">
        <v>154.093673125917</v>
      </c>
      <c r="N6" s="99" t="n">
        <v>272.72680996461</v>
      </c>
    </row>
    <row r="7" s="95" customFormat="true" ht="16.5" hidden="false" customHeight="true" outlineLevel="0" collapsed="false">
      <c r="A7" s="100" t="s">
        <v>223</v>
      </c>
      <c r="B7" s="101"/>
      <c r="C7" s="102"/>
      <c r="D7" s="102"/>
      <c r="E7" s="100"/>
      <c r="F7" s="103" t="n">
        <v>293.718567889344</v>
      </c>
      <c r="G7" s="103" t="n">
        <v>275.568676198652</v>
      </c>
      <c r="H7" s="103" t="n">
        <v>274.829525572468</v>
      </c>
      <c r="I7" s="103" t="n">
        <v>221.382805640861</v>
      </c>
      <c r="J7" s="103" t="n">
        <v>295.132471057066</v>
      </c>
      <c r="K7" s="103" t="n">
        <v>272.66291396154</v>
      </c>
      <c r="L7" s="103" t="n">
        <v>206.353987091634</v>
      </c>
      <c r="M7" s="103" t="n">
        <v>163.803661152781</v>
      </c>
      <c r="N7" s="103" t="n">
        <v>274.790826507447</v>
      </c>
    </row>
    <row r="8" s="95" customFormat="true" ht="3" hidden="false" customHeight="true" outlineLevel="0" collapsed="false">
      <c r="A8" s="96"/>
      <c r="B8" s="104"/>
      <c r="C8" s="96"/>
      <c r="D8" s="96"/>
      <c r="E8" s="105"/>
      <c r="F8" s="105"/>
      <c r="G8" s="105"/>
      <c r="H8" s="96"/>
      <c r="I8" s="106"/>
      <c r="J8" s="106"/>
      <c r="K8" s="106"/>
      <c r="L8" s="106"/>
      <c r="M8" s="106"/>
      <c r="N8" s="106"/>
    </row>
    <row r="9" customFormat="false" ht="47.25" hidden="false" customHeight="true" outlineLevel="0" collapsed="false">
      <c r="A9" s="70" t="s">
        <v>198</v>
      </c>
      <c r="B9" s="107" t="s">
        <v>224</v>
      </c>
      <c r="C9" s="107"/>
      <c r="D9" s="107"/>
      <c r="E9" s="107"/>
      <c r="F9" s="107"/>
      <c r="G9" s="107"/>
      <c r="H9" s="107"/>
      <c r="I9" s="107"/>
      <c r="J9" s="107"/>
      <c r="K9" s="107"/>
      <c r="L9" s="107"/>
      <c r="M9" s="107"/>
      <c r="N9" s="107"/>
      <c r="O9" s="106"/>
    </row>
    <row r="10" customFormat="false" ht="54.95" hidden="false" customHeight="true" outlineLevel="0" collapsed="false">
      <c r="A10" s="70" t="s">
        <v>200</v>
      </c>
      <c r="B10" s="107" t="s">
        <v>225</v>
      </c>
      <c r="C10" s="107"/>
      <c r="D10" s="107"/>
      <c r="E10" s="107"/>
      <c r="F10" s="107"/>
      <c r="G10" s="107"/>
      <c r="H10" s="107"/>
      <c r="I10" s="107"/>
      <c r="J10" s="107"/>
      <c r="K10" s="107"/>
      <c r="L10" s="107"/>
      <c r="M10" s="107"/>
      <c r="N10" s="107"/>
      <c r="O10" s="106"/>
    </row>
    <row r="11" customFormat="false" ht="66.95" hidden="false" customHeight="true" outlineLevel="0" collapsed="false">
      <c r="A11" s="70" t="s">
        <v>202</v>
      </c>
      <c r="B11" s="107" t="s">
        <v>226</v>
      </c>
      <c r="C11" s="107"/>
      <c r="D11" s="107"/>
      <c r="E11" s="107"/>
      <c r="F11" s="107"/>
      <c r="G11" s="107"/>
      <c r="H11" s="107"/>
      <c r="I11" s="107"/>
      <c r="J11" s="107"/>
      <c r="K11" s="107"/>
      <c r="L11" s="107"/>
      <c r="M11" s="107"/>
      <c r="N11" s="107"/>
      <c r="O11" s="106"/>
    </row>
    <row r="12" customFormat="false" ht="30.75" hidden="false" customHeight="true" outlineLevel="0" collapsed="false">
      <c r="A12" s="78" t="s">
        <v>207</v>
      </c>
      <c r="B12" s="45"/>
      <c r="C12" s="45"/>
      <c r="D12" s="108" t="s">
        <v>227</v>
      </c>
      <c r="E12" s="108"/>
      <c r="F12" s="108"/>
      <c r="G12" s="108"/>
      <c r="H12" s="108"/>
      <c r="I12" s="108"/>
      <c r="J12" s="108"/>
      <c r="K12" s="108"/>
      <c r="L12" s="108"/>
      <c r="M12" s="108"/>
      <c r="N12" s="108"/>
      <c r="O12" s="106"/>
    </row>
    <row r="21" customFormat="false" ht="12.75" hidden="false" customHeight="false" outlineLevel="0" collapsed="false">
      <c r="L21" s="109"/>
    </row>
  </sheetData>
  <mergeCells count="5">
    <mergeCell ref="E1:N1"/>
    <mergeCell ref="B9:N9"/>
    <mergeCell ref="B10:N10"/>
    <mergeCell ref="B11:N11"/>
    <mergeCell ref="D12:N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720" width="3.61"/>
    <col collapsed="false" customWidth="true" hidden="false" outlineLevel="0" max="3" min="2" style="720" width="2.63"/>
    <col collapsed="false" customWidth="true" hidden="false" outlineLevel="0" max="4" min="4" style="720" width="6.52"/>
    <col collapsed="false" customWidth="true" hidden="false" outlineLevel="0" max="5" min="5" style="720" width="0.69"/>
    <col collapsed="false" customWidth="true" hidden="false" outlineLevel="0" max="6" min="6" style="720" width="4.17"/>
    <col collapsed="false" customWidth="true" hidden="false" outlineLevel="0" max="15" min="7" style="721" width="7.22"/>
    <col collapsed="false" customWidth="false" hidden="false" outlineLevel="0" max="257" min="16" style="720" width="7.78"/>
  </cols>
  <sheetData>
    <row r="1" s="725" customFormat="true" ht="34.5" hidden="false" customHeight="true" outlineLevel="0" collapsed="false">
      <c r="A1" s="722" t="s">
        <v>80</v>
      </c>
      <c r="B1" s="723"/>
      <c r="C1" s="723"/>
      <c r="D1" s="723"/>
      <c r="E1" s="724" t="s">
        <v>742</v>
      </c>
      <c r="F1" s="724"/>
      <c r="G1" s="724"/>
      <c r="H1" s="724"/>
      <c r="I1" s="724"/>
      <c r="J1" s="724"/>
      <c r="K1" s="724"/>
      <c r="L1" s="724"/>
      <c r="M1" s="724"/>
      <c r="N1" s="724"/>
      <c r="O1" s="724"/>
    </row>
    <row r="2" s="730" customFormat="true" ht="16.5" hidden="false" customHeight="true" outlineLevel="0" collapsed="false">
      <c r="A2" s="726"/>
      <c r="B2" s="726"/>
      <c r="C2" s="726"/>
      <c r="D2" s="726"/>
      <c r="E2" s="727"/>
      <c r="F2" s="728" t="s">
        <v>229</v>
      </c>
      <c r="G2" s="729" t="s">
        <v>210</v>
      </c>
      <c r="H2" s="729" t="s">
        <v>211</v>
      </c>
      <c r="I2" s="729" t="s">
        <v>212</v>
      </c>
      <c r="J2" s="729" t="s">
        <v>213</v>
      </c>
      <c r="K2" s="729" t="s">
        <v>214</v>
      </c>
      <c r="L2" s="729" t="s">
        <v>215</v>
      </c>
      <c r="M2" s="729" t="s">
        <v>216</v>
      </c>
      <c r="N2" s="729" t="s">
        <v>217</v>
      </c>
      <c r="O2" s="729" t="s">
        <v>218</v>
      </c>
    </row>
    <row r="3" s="730" customFormat="true" ht="8.25" hidden="false" customHeight="true" outlineLevel="0" collapsed="false">
      <c r="F3" s="731"/>
      <c r="G3" s="732"/>
      <c r="H3" s="732"/>
      <c r="I3" s="732"/>
      <c r="J3" s="732"/>
      <c r="K3" s="732"/>
      <c r="L3" s="732"/>
      <c r="M3" s="732"/>
      <c r="N3" s="732"/>
      <c r="O3" s="732"/>
    </row>
    <row r="4" s="730" customFormat="true" ht="16.5" hidden="false" customHeight="true" outlineLevel="0" collapsed="false">
      <c r="A4" s="733" t="s">
        <v>244</v>
      </c>
      <c r="B4" s="734"/>
      <c r="C4" s="735"/>
      <c r="D4" s="735"/>
      <c r="E4" s="736"/>
    </row>
    <row r="5" s="730" customFormat="true" ht="16.5" hidden="false" customHeight="true" outlineLevel="0" collapsed="false">
      <c r="B5" s="733" t="s">
        <v>578</v>
      </c>
      <c r="F5" s="117" t="s">
        <v>173</v>
      </c>
      <c r="G5" s="737" t="n">
        <v>20.9</v>
      </c>
      <c r="H5" s="737" t="n">
        <v>22.7</v>
      </c>
      <c r="I5" s="737" t="n">
        <v>21.4</v>
      </c>
      <c r="J5" s="737" t="n">
        <v>14.6</v>
      </c>
      <c r="K5" s="737" t="n">
        <v>19.4</v>
      </c>
      <c r="L5" s="737" t="s">
        <v>175</v>
      </c>
      <c r="M5" s="737" t="n">
        <v>21.8</v>
      </c>
      <c r="N5" s="737" t="s">
        <v>175</v>
      </c>
      <c r="O5" s="738" t="n">
        <v>20.7</v>
      </c>
    </row>
    <row r="6" s="730" customFormat="true" ht="16.5" hidden="false" customHeight="true" outlineLevel="0" collapsed="false">
      <c r="B6" s="733" t="s">
        <v>527</v>
      </c>
      <c r="F6" s="117" t="s">
        <v>173</v>
      </c>
      <c r="G6" s="737" t="n">
        <v>13.7</v>
      </c>
      <c r="H6" s="737" t="n">
        <v>12.9</v>
      </c>
      <c r="I6" s="737" t="n">
        <v>16.4</v>
      </c>
      <c r="J6" s="737" t="n">
        <v>21.5</v>
      </c>
      <c r="K6" s="737" t="n">
        <v>14.1</v>
      </c>
      <c r="L6" s="737" t="s">
        <v>175</v>
      </c>
      <c r="M6" s="737" t="n">
        <v>12.1</v>
      </c>
      <c r="N6" s="737" t="s">
        <v>175</v>
      </c>
      <c r="O6" s="737" t="n">
        <v>5.8</v>
      </c>
    </row>
    <row r="7" s="730" customFormat="true" ht="16.5" hidden="false" customHeight="true" outlineLevel="0" collapsed="false">
      <c r="B7" s="733" t="s">
        <v>672</v>
      </c>
      <c r="F7" s="117" t="s">
        <v>173</v>
      </c>
      <c r="G7" s="739" t="s">
        <v>701</v>
      </c>
      <c r="H7" s="739" t="s">
        <v>529</v>
      </c>
      <c r="I7" s="739" t="s">
        <v>673</v>
      </c>
      <c r="J7" s="739" t="s">
        <v>743</v>
      </c>
      <c r="K7" s="739" t="s">
        <v>744</v>
      </c>
      <c r="L7" s="737" t="s">
        <v>175</v>
      </c>
      <c r="M7" s="739" t="s">
        <v>689</v>
      </c>
      <c r="N7" s="737" t="s">
        <v>175</v>
      </c>
      <c r="O7" s="739" t="s">
        <v>735</v>
      </c>
    </row>
    <row r="8" s="730" customFormat="true" ht="2.25" hidden="false" customHeight="true" outlineLevel="0" collapsed="false">
      <c r="F8" s="117"/>
    </row>
    <row r="9" s="730" customFormat="true" ht="16.5" hidden="false" customHeight="true" outlineLevel="0" collapsed="false">
      <c r="A9" s="740" t="s">
        <v>245</v>
      </c>
      <c r="B9" s="740"/>
      <c r="C9" s="740"/>
      <c r="D9" s="740"/>
      <c r="E9" s="740"/>
      <c r="F9" s="117"/>
    </row>
    <row r="10" s="730" customFormat="true" ht="16.5" hidden="false" customHeight="true" outlineLevel="0" collapsed="false">
      <c r="B10" s="733" t="s">
        <v>578</v>
      </c>
      <c r="F10" s="117" t="s">
        <v>173</v>
      </c>
      <c r="G10" s="737" t="n">
        <v>14.9</v>
      </c>
      <c r="H10" s="737" t="s">
        <v>487</v>
      </c>
      <c r="I10" s="737" t="n">
        <v>21.6</v>
      </c>
      <c r="J10" s="737" t="n">
        <v>27.8</v>
      </c>
      <c r="K10" s="737" t="s">
        <v>487</v>
      </c>
      <c r="L10" s="737" t="n">
        <v>19.2</v>
      </c>
      <c r="M10" s="737" t="s">
        <v>175</v>
      </c>
      <c r="N10" s="737" t="s">
        <v>175</v>
      </c>
      <c r="O10" s="738" t="n">
        <v>21.5</v>
      </c>
    </row>
    <row r="11" s="730" customFormat="true" ht="16.5" hidden="false" customHeight="true" outlineLevel="0" collapsed="false">
      <c r="B11" s="733" t="s">
        <v>527</v>
      </c>
      <c r="F11" s="117" t="s">
        <v>173</v>
      </c>
      <c r="G11" s="737" t="n">
        <v>26.6</v>
      </c>
      <c r="H11" s="737" t="s">
        <v>487</v>
      </c>
      <c r="I11" s="737" t="n">
        <v>22.2</v>
      </c>
      <c r="J11" s="737" t="n">
        <v>31</v>
      </c>
      <c r="K11" s="737" t="s">
        <v>487</v>
      </c>
      <c r="L11" s="737" t="n">
        <v>23.1</v>
      </c>
      <c r="M11" s="737" t="s">
        <v>175</v>
      </c>
      <c r="N11" s="737" t="s">
        <v>175</v>
      </c>
      <c r="O11" s="737" t="n">
        <v>10.7</v>
      </c>
    </row>
    <row r="12" s="730" customFormat="true" ht="16.5" hidden="false" customHeight="true" outlineLevel="0" collapsed="false">
      <c r="B12" s="733" t="s">
        <v>672</v>
      </c>
      <c r="F12" s="117" t="s">
        <v>173</v>
      </c>
      <c r="G12" s="739" t="s">
        <v>571</v>
      </c>
      <c r="H12" s="739" t="s">
        <v>487</v>
      </c>
      <c r="I12" s="739" t="s">
        <v>726</v>
      </c>
      <c r="J12" s="739" t="s">
        <v>745</v>
      </c>
      <c r="K12" s="739" t="s">
        <v>487</v>
      </c>
      <c r="L12" s="739" t="s">
        <v>746</v>
      </c>
      <c r="M12" s="737" t="s">
        <v>175</v>
      </c>
      <c r="N12" s="737" t="s">
        <v>175</v>
      </c>
      <c r="O12" s="739" t="s">
        <v>569</v>
      </c>
    </row>
    <row r="13" s="730" customFormat="true" ht="2.25" hidden="false" customHeight="true" outlineLevel="0" collapsed="false">
      <c r="F13" s="117"/>
    </row>
    <row r="14" s="730" customFormat="true" ht="16.5" hidden="false" customHeight="true" outlineLevel="0" collapsed="false">
      <c r="A14" s="740" t="s">
        <v>246</v>
      </c>
      <c r="B14" s="740"/>
      <c r="C14" s="740"/>
      <c r="D14" s="740"/>
      <c r="E14" s="740"/>
      <c r="F14" s="117"/>
    </row>
    <row r="15" customFormat="false" ht="16.5" hidden="false" customHeight="true" outlineLevel="0" collapsed="false">
      <c r="B15" s="733" t="s">
        <v>578</v>
      </c>
      <c r="E15" s="736"/>
      <c r="F15" s="117" t="s">
        <v>173</v>
      </c>
      <c r="G15" s="737" t="n">
        <v>33.1</v>
      </c>
      <c r="H15" s="737" t="s">
        <v>487</v>
      </c>
      <c r="I15" s="737" t="s">
        <v>487</v>
      </c>
      <c r="J15" s="737" t="s">
        <v>487</v>
      </c>
      <c r="K15" s="737" t="n">
        <v>28.3</v>
      </c>
      <c r="L15" s="737" t="s">
        <v>487</v>
      </c>
      <c r="M15" s="737" t="s">
        <v>175</v>
      </c>
      <c r="N15" s="737" t="n">
        <v>50</v>
      </c>
      <c r="O15" s="738" t="n">
        <v>20.9</v>
      </c>
    </row>
    <row r="16" customFormat="false" ht="16.5" hidden="false" customHeight="true" outlineLevel="0" collapsed="false">
      <c r="B16" s="733" t="s">
        <v>527</v>
      </c>
      <c r="F16" s="117" t="s">
        <v>173</v>
      </c>
      <c r="G16" s="737" t="n">
        <v>45.4</v>
      </c>
      <c r="H16" s="737" t="s">
        <v>487</v>
      </c>
      <c r="I16" s="737" t="s">
        <v>487</v>
      </c>
      <c r="J16" s="737" t="s">
        <v>487</v>
      </c>
      <c r="K16" s="737" t="n">
        <v>41.2</v>
      </c>
      <c r="L16" s="737" t="s">
        <v>487</v>
      </c>
      <c r="M16" s="737" t="s">
        <v>175</v>
      </c>
      <c r="N16" s="737" t="n">
        <v>43.4</v>
      </c>
      <c r="O16" s="737" t="n">
        <v>19.2</v>
      </c>
    </row>
    <row r="17" s="730" customFormat="true" ht="16.5" hidden="false" customHeight="true" outlineLevel="0" collapsed="false">
      <c r="A17" s="733"/>
      <c r="B17" s="733" t="s">
        <v>672</v>
      </c>
      <c r="C17" s="736"/>
      <c r="D17" s="741"/>
      <c r="E17" s="736"/>
      <c r="F17" s="117" t="s">
        <v>173</v>
      </c>
      <c r="G17" s="739" t="s">
        <v>747</v>
      </c>
      <c r="H17" s="737" t="s">
        <v>487</v>
      </c>
      <c r="I17" s="737" t="s">
        <v>487</v>
      </c>
      <c r="J17" s="737" t="s">
        <v>487</v>
      </c>
      <c r="K17" s="737" t="s">
        <v>748</v>
      </c>
      <c r="L17" s="737" t="s">
        <v>487</v>
      </c>
      <c r="M17" s="737" t="s">
        <v>175</v>
      </c>
      <c r="N17" s="739" t="s">
        <v>749</v>
      </c>
      <c r="O17" s="739" t="s">
        <v>674</v>
      </c>
    </row>
    <row r="18" s="730" customFormat="true" ht="2.25" hidden="false" customHeight="true" outlineLevel="0" collapsed="false">
      <c r="A18" s="733"/>
      <c r="B18" s="733"/>
      <c r="C18" s="736"/>
      <c r="D18" s="741"/>
      <c r="E18" s="736"/>
      <c r="F18" s="117"/>
      <c r="G18" s="739"/>
      <c r="H18" s="737"/>
      <c r="I18" s="737"/>
      <c r="J18" s="737"/>
      <c r="K18" s="737"/>
      <c r="L18" s="737"/>
      <c r="M18" s="737"/>
      <c r="N18" s="739"/>
      <c r="O18" s="739"/>
    </row>
    <row r="19" s="730" customFormat="true" ht="16.5" hidden="false" customHeight="true" outlineLevel="0" collapsed="false">
      <c r="A19" s="733" t="s">
        <v>660</v>
      </c>
      <c r="B19" s="741"/>
      <c r="C19" s="736"/>
      <c r="D19" s="741"/>
      <c r="E19" s="736"/>
      <c r="F19" s="117"/>
    </row>
    <row r="20" s="730" customFormat="true" ht="16.5" hidden="false" customHeight="true" outlineLevel="0" collapsed="false">
      <c r="B20" s="733" t="s">
        <v>578</v>
      </c>
      <c r="F20" s="117" t="s">
        <v>173</v>
      </c>
      <c r="G20" s="742" t="s">
        <v>750</v>
      </c>
      <c r="H20" s="742" t="s">
        <v>750</v>
      </c>
      <c r="I20" s="737" t="s">
        <v>487</v>
      </c>
      <c r="J20" s="737" t="s">
        <v>487</v>
      </c>
      <c r="K20" s="737" t="s">
        <v>487</v>
      </c>
      <c r="L20" s="737" t="s">
        <v>487</v>
      </c>
      <c r="M20" s="737" t="s">
        <v>175</v>
      </c>
      <c r="N20" s="742" t="s">
        <v>750</v>
      </c>
      <c r="O20" s="738" t="n">
        <v>13.4</v>
      </c>
    </row>
    <row r="21" s="730" customFormat="true" ht="16.5" hidden="false" customHeight="true" outlineLevel="0" collapsed="false">
      <c r="B21" s="733" t="s">
        <v>527</v>
      </c>
      <c r="F21" s="117" t="s">
        <v>173</v>
      </c>
      <c r="G21" s="742" t="s">
        <v>750</v>
      </c>
      <c r="H21" s="742" t="s">
        <v>750</v>
      </c>
      <c r="I21" s="737" t="s">
        <v>487</v>
      </c>
      <c r="J21" s="737" t="s">
        <v>487</v>
      </c>
      <c r="K21" s="737" t="s">
        <v>487</v>
      </c>
      <c r="L21" s="737" t="s">
        <v>487</v>
      </c>
      <c r="M21" s="737" t="s">
        <v>175</v>
      </c>
      <c r="N21" s="742" t="s">
        <v>750</v>
      </c>
      <c r="O21" s="737" t="n">
        <v>51.1</v>
      </c>
    </row>
    <row r="22" s="743" customFormat="true" ht="16.5" hidden="false" customHeight="true" outlineLevel="0" collapsed="false">
      <c r="B22" s="733" t="s">
        <v>672</v>
      </c>
      <c r="F22" s="117" t="s">
        <v>173</v>
      </c>
      <c r="G22" s="742" t="s">
        <v>750</v>
      </c>
      <c r="H22" s="742" t="s">
        <v>750</v>
      </c>
      <c r="I22" s="737" t="s">
        <v>487</v>
      </c>
      <c r="J22" s="737" t="s">
        <v>487</v>
      </c>
      <c r="K22" s="737" t="s">
        <v>487</v>
      </c>
      <c r="L22" s="737" t="s">
        <v>487</v>
      </c>
      <c r="M22" s="737" t="s">
        <v>175</v>
      </c>
      <c r="N22" s="742" t="s">
        <v>750</v>
      </c>
      <c r="O22" s="739" t="s">
        <v>751</v>
      </c>
    </row>
    <row r="23" s="743" customFormat="true" ht="2.25" hidden="false" customHeight="true" outlineLevel="0" collapsed="false">
      <c r="B23" s="733"/>
      <c r="F23" s="117"/>
      <c r="G23" s="742"/>
      <c r="H23" s="742"/>
      <c r="I23" s="737"/>
      <c r="J23" s="737"/>
      <c r="K23" s="737"/>
      <c r="L23" s="737"/>
      <c r="M23" s="737"/>
      <c r="N23" s="742"/>
      <c r="O23" s="739"/>
    </row>
    <row r="24" s="744" customFormat="true" ht="16.5" hidden="false" customHeight="true" outlineLevel="0" collapsed="false">
      <c r="A24" s="733" t="s">
        <v>752</v>
      </c>
      <c r="B24" s="741"/>
      <c r="C24" s="736"/>
      <c r="D24" s="741"/>
      <c r="E24" s="736"/>
      <c r="F24" s="117"/>
    </row>
    <row r="25" customFormat="false" ht="16.5" hidden="false" customHeight="true" outlineLevel="0" collapsed="false">
      <c r="B25" s="733" t="s">
        <v>578</v>
      </c>
      <c r="F25" s="117" t="s">
        <v>173</v>
      </c>
      <c r="G25" s="737" t="s">
        <v>355</v>
      </c>
      <c r="H25" s="737" t="s">
        <v>355</v>
      </c>
      <c r="I25" s="737" t="s">
        <v>355</v>
      </c>
      <c r="J25" s="737" t="s">
        <v>355</v>
      </c>
      <c r="K25" s="737" t="s">
        <v>355</v>
      </c>
      <c r="L25" s="737" t="s">
        <v>355</v>
      </c>
      <c r="M25" s="737" t="s">
        <v>355</v>
      </c>
      <c r="N25" s="737" t="s">
        <v>355</v>
      </c>
      <c r="O25" s="737" t="s">
        <v>355</v>
      </c>
    </row>
    <row r="26" customFormat="false" ht="16.5" hidden="false" customHeight="true" outlineLevel="0" collapsed="false">
      <c r="B26" s="733" t="s">
        <v>527</v>
      </c>
      <c r="E26" s="736"/>
      <c r="F26" s="117" t="s">
        <v>173</v>
      </c>
      <c r="G26" s="737" t="s">
        <v>355</v>
      </c>
      <c r="H26" s="737" t="s">
        <v>355</v>
      </c>
      <c r="I26" s="737" t="s">
        <v>355</v>
      </c>
      <c r="J26" s="737" t="s">
        <v>355</v>
      </c>
      <c r="K26" s="737" t="s">
        <v>355</v>
      </c>
      <c r="L26" s="737" t="s">
        <v>355</v>
      </c>
      <c r="M26" s="737" t="s">
        <v>355</v>
      </c>
      <c r="N26" s="737" t="s">
        <v>355</v>
      </c>
      <c r="O26" s="737" t="s">
        <v>355</v>
      </c>
    </row>
    <row r="27" customFormat="false" ht="16.5" hidden="false" customHeight="true" outlineLevel="0" collapsed="false">
      <c r="B27" s="733" t="s">
        <v>672</v>
      </c>
      <c r="F27" s="117" t="s">
        <v>173</v>
      </c>
      <c r="G27" s="737" t="s">
        <v>355</v>
      </c>
      <c r="H27" s="737" t="s">
        <v>355</v>
      </c>
      <c r="I27" s="737" t="s">
        <v>355</v>
      </c>
      <c r="J27" s="737" t="s">
        <v>355</v>
      </c>
      <c r="K27" s="737" t="s">
        <v>355</v>
      </c>
      <c r="L27" s="737" t="s">
        <v>355</v>
      </c>
      <c r="M27" s="737" t="s">
        <v>355</v>
      </c>
      <c r="N27" s="737" t="s">
        <v>355</v>
      </c>
      <c r="O27" s="737" t="s">
        <v>355</v>
      </c>
    </row>
    <row r="28" customFormat="false" ht="2.25" hidden="false" customHeight="true" outlineLevel="0" collapsed="false">
      <c r="F28" s="117"/>
    </row>
    <row r="29" s="744" customFormat="true" ht="16.5" hidden="false" customHeight="true" outlineLevel="0" collapsed="false">
      <c r="A29" s="745" t="s">
        <v>293</v>
      </c>
      <c r="B29" s="746"/>
      <c r="C29" s="747"/>
      <c r="D29" s="746"/>
      <c r="E29" s="747"/>
      <c r="F29" s="117"/>
    </row>
    <row r="30" s="744" customFormat="true" ht="16.5" hidden="false" customHeight="true" outlineLevel="0" collapsed="false">
      <c r="A30" s="740"/>
      <c r="B30" s="745" t="s">
        <v>578</v>
      </c>
      <c r="C30" s="12"/>
      <c r="D30" s="12"/>
      <c r="E30" s="12"/>
      <c r="F30" s="748" t="s">
        <v>173</v>
      </c>
      <c r="G30" s="749" t="n">
        <v>20.4</v>
      </c>
      <c r="H30" s="749" t="n">
        <v>22.9</v>
      </c>
      <c r="I30" s="749" t="n">
        <v>19.7</v>
      </c>
      <c r="J30" s="749" t="n">
        <v>17.4</v>
      </c>
      <c r="K30" s="749" t="n">
        <v>21.9</v>
      </c>
      <c r="L30" s="749" t="n">
        <v>17.1</v>
      </c>
      <c r="M30" s="749" t="n">
        <v>21.8</v>
      </c>
      <c r="N30" s="749" t="n">
        <v>40.9</v>
      </c>
      <c r="O30" s="749" t="n">
        <v>20.8</v>
      </c>
    </row>
    <row r="31" s="744" customFormat="true" ht="16.5" hidden="false" customHeight="true" outlineLevel="0" collapsed="false">
      <c r="A31" s="733"/>
      <c r="B31" s="733" t="s">
        <v>527</v>
      </c>
      <c r="C31" s="736"/>
      <c r="D31" s="750"/>
      <c r="E31" s="736"/>
      <c r="F31" s="117" t="s">
        <v>173</v>
      </c>
      <c r="G31" s="751" t="n">
        <v>11.2</v>
      </c>
      <c r="H31" s="751" t="n">
        <v>10.9</v>
      </c>
      <c r="I31" s="751" t="n">
        <v>11.4</v>
      </c>
      <c r="J31" s="751" t="n">
        <v>17.6</v>
      </c>
      <c r="K31" s="751" t="n">
        <v>13.4</v>
      </c>
      <c r="L31" s="751" t="n">
        <v>18.8</v>
      </c>
      <c r="M31" s="751" t="n">
        <v>12.1</v>
      </c>
      <c r="N31" s="751" t="n">
        <v>47</v>
      </c>
      <c r="O31" s="751" t="n">
        <v>5.6</v>
      </c>
    </row>
    <row r="32" s="744" customFormat="true" ht="16.5" hidden="false" customHeight="true" outlineLevel="0" collapsed="false">
      <c r="A32" s="733"/>
      <c r="B32" s="733" t="s">
        <v>672</v>
      </c>
      <c r="C32" s="736"/>
      <c r="D32" s="750"/>
      <c r="E32" s="736"/>
      <c r="F32" s="117" t="s">
        <v>173</v>
      </c>
      <c r="G32" s="751" t="s">
        <v>569</v>
      </c>
      <c r="H32" s="751" t="s">
        <v>550</v>
      </c>
      <c r="I32" s="751" t="s">
        <v>708</v>
      </c>
      <c r="J32" s="751" t="s">
        <v>753</v>
      </c>
      <c r="K32" s="751" t="s">
        <v>592</v>
      </c>
      <c r="L32" s="751" t="s">
        <v>699</v>
      </c>
      <c r="M32" s="751" t="s">
        <v>689</v>
      </c>
      <c r="N32" s="751" t="s">
        <v>734</v>
      </c>
      <c r="O32" s="751" t="s">
        <v>735</v>
      </c>
    </row>
    <row r="33" s="756" customFormat="true" ht="3.75" hidden="false" customHeight="true" outlineLevel="0" collapsed="false">
      <c r="A33" s="752"/>
      <c r="B33" s="753"/>
      <c r="C33" s="753"/>
      <c r="D33" s="753"/>
      <c r="E33" s="753"/>
      <c r="F33" s="754"/>
      <c r="G33" s="755"/>
      <c r="H33" s="755"/>
      <c r="I33" s="755"/>
      <c r="J33" s="755"/>
      <c r="K33" s="755"/>
      <c r="L33" s="755"/>
      <c r="M33" s="755"/>
      <c r="N33" s="755"/>
      <c r="O33" s="755"/>
    </row>
    <row r="34" s="758" customFormat="true" ht="16.5" hidden="false" customHeight="true" outlineLevel="0" collapsed="false">
      <c r="A34" s="757" t="s">
        <v>754</v>
      </c>
      <c r="B34" s="757"/>
      <c r="C34" s="757"/>
      <c r="D34" s="757"/>
      <c r="E34" s="757"/>
      <c r="F34" s="757"/>
      <c r="G34" s="757"/>
      <c r="H34" s="757"/>
      <c r="I34" s="757"/>
      <c r="J34" s="757"/>
      <c r="K34" s="757"/>
      <c r="L34" s="757"/>
      <c r="M34" s="757"/>
      <c r="N34" s="757"/>
      <c r="O34" s="757"/>
    </row>
    <row r="35" s="761" customFormat="true" ht="16.5" hidden="false" customHeight="true" outlineLevel="0" collapsed="false">
      <c r="A35" s="759" t="s">
        <v>198</v>
      </c>
      <c r="B35" s="760" t="s">
        <v>755</v>
      </c>
      <c r="C35" s="760"/>
      <c r="D35" s="760"/>
      <c r="E35" s="760"/>
      <c r="F35" s="760"/>
      <c r="G35" s="760"/>
      <c r="H35" s="760"/>
      <c r="I35" s="760"/>
      <c r="J35" s="760"/>
      <c r="K35" s="760"/>
      <c r="L35" s="760"/>
      <c r="M35" s="760"/>
      <c r="N35" s="760"/>
      <c r="O35" s="760"/>
    </row>
    <row r="36" s="761" customFormat="true" ht="39.75" hidden="false" customHeight="true" outlineLevel="0" collapsed="false">
      <c r="A36" s="759" t="s">
        <v>200</v>
      </c>
      <c r="B36" s="759" t="s">
        <v>756</v>
      </c>
      <c r="C36" s="759"/>
      <c r="D36" s="759"/>
      <c r="E36" s="759"/>
      <c r="F36" s="759"/>
      <c r="G36" s="759"/>
      <c r="H36" s="759"/>
      <c r="I36" s="759"/>
      <c r="J36" s="759"/>
      <c r="K36" s="759"/>
      <c r="L36" s="759"/>
      <c r="M36" s="759"/>
      <c r="N36" s="759"/>
      <c r="O36" s="759"/>
    </row>
    <row r="37" s="761" customFormat="true" ht="16.5" hidden="false" customHeight="true" outlineLevel="0" collapsed="false">
      <c r="A37" s="759" t="s">
        <v>202</v>
      </c>
      <c r="B37" s="759" t="s">
        <v>757</v>
      </c>
      <c r="C37" s="759"/>
      <c r="D37" s="759"/>
      <c r="E37" s="759"/>
      <c r="F37" s="759"/>
      <c r="G37" s="759"/>
      <c r="H37" s="759"/>
      <c r="I37" s="759"/>
      <c r="J37" s="759"/>
      <c r="K37" s="759"/>
      <c r="L37" s="759"/>
      <c r="M37" s="759"/>
      <c r="N37" s="759"/>
      <c r="O37" s="759"/>
    </row>
    <row r="38" s="761" customFormat="true" ht="84" hidden="false" customHeight="true" outlineLevel="0" collapsed="false">
      <c r="A38" s="759" t="s">
        <v>204</v>
      </c>
      <c r="B38" s="759" t="s">
        <v>758</v>
      </c>
      <c r="C38" s="759"/>
      <c r="D38" s="759"/>
      <c r="E38" s="759"/>
      <c r="F38" s="759"/>
      <c r="G38" s="759"/>
      <c r="H38" s="759"/>
      <c r="I38" s="759"/>
      <c r="J38" s="759"/>
      <c r="K38" s="759"/>
      <c r="L38" s="759"/>
      <c r="M38" s="759"/>
      <c r="N38" s="759"/>
      <c r="O38" s="759"/>
    </row>
    <row r="39" s="761" customFormat="true" ht="16.5" hidden="false" customHeight="true" outlineLevel="0" collapsed="false">
      <c r="A39" s="759" t="s">
        <v>255</v>
      </c>
      <c r="B39" s="759" t="s">
        <v>759</v>
      </c>
      <c r="C39" s="759"/>
      <c r="D39" s="759"/>
      <c r="E39" s="759"/>
      <c r="F39" s="759"/>
      <c r="G39" s="759"/>
      <c r="H39" s="759"/>
      <c r="I39" s="759"/>
      <c r="J39" s="759"/>
      <c r="K39" s="759"/>
      <c r="L39" s="759"/>
      <c r="M39" s="759"/>
      <c r="N39" s="759"/>
      <c r="O39" s="759"/>
    </row>
    <row r="40" s="758" customFormat="true" ht="16.5" hidden="false" customHeight="true" outlineLevel="0" collapsed="false">
      <c r="B40" s="762" t="s">
        <v>760</v>
      </c>
      <c r="C40" s="762"/>
      <c r="D40" s="762"/>
      <c r="E40" s="762"/>
      <c r="F40" s="762"/>
      <c r="G40" s="762"/>
      <c r="H40" s="762"/>
      <c r="I40" s="762"/>
      <c r="J40" s="762"/>
      <c r="K40" s="762"/>
      <c r="L40" s="762"/>
      <c r="M40" s="762"/>
      <c r="N40" s="762"/>
      <c r="O40" s="762"/>
    </row>
    <row r="41" s="758" customFormat="true" ht="16.5" hidden="false" customHeight="true" outlineLevel="0" collapsed="false">
      <c r="A41" s="763" t="s">
        <v>393</v>
      </c>
      <c r="B41" s="763"/>
      <c r="C41" s="763"/>
      <c r="D41" s="764" t="s">
        <v>761</v>
      </c>
      <c r="E41" s="764"/>
      <c r="F41" s="764"/>
      <c r="G41" s="764"/>
      <c r="H41" s="764"/>
      <c r="I41" s="764"/>
      <c r="J41" s="764"/>
      <c r="K41" s="764"/>
      <c r="L41" s="764"/>
      <c r="M41" s="764"/>
      <c r="N41" s="764"/>
      <c r="O41" s="764"/>
    </row>
    <row r="42" customFormat="false" ht="16.5" hidden="false" customHeight="true" outlineLevel="0" collapsed="false">
      <c r="E42" s="746"/>
    </row>
    <row r="43" customFormat="false" ht="16.5" hidden="false" customHeight="true" outlineLevel="0" collapsed="false">
      <c r="B43" s="765"/>
    </row>
  </sheetData>
  <mergeCells count="13">
    <mergeCell ref="E1:O1"/>
    <mergeCell ref="G3:O3"/>
    <mergeCell ref="A9:E9"/>
    <mergeCell ref="A14:E14"/>
    <mergeCell ref="A34:O34"/>
    <mergeCell ref="B35:O35"/>
    <mergeCell ref="B36:O36"/>
    <mergeCell ref="B37:O37"/>
    <mergeCell ref="B38:O38"/>
    <mergeCell ref="B39:O39"/>
    <mergeCell ref="B40:O40"/>
    <mergeCell ref="A41:C41"/>
    <mergeCell ref="D41:O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720" width="3.61"/>
    <col collapsed="false" customWidth="true" hidden="false" outlineLevel="0" max="3" min="2" style="720" width="2.63"/>
    <col collapsed="false" customWidth="true" hidden="false" outlineLevel="0" max="4" min="4" style="720" width="6.52"/>
    <col collapsed="false" customWidth="true" hidden="false" outlineLevel="0" max="5" min="5" style="720" width="3.61"/>
    <col collapsed="false" customWidth="true" hidden="false" outlineLevel="0" max="6" min="6" style="720" width="4.17"/>
    <col collapsed="false" customWidth="true" hidden="false" outlineLevel="0" max="15" min="7" style="721" width="6.81"/>
    <col collapsed="false" customWidth="false" hidden="false" outlineLevel="0" max="257" min="16" style="720" width="7.78"/>
  </cols>
  <sheetData>
    <row r="1" s="725" customFormat="true" ht="30.75" hidden="false" customHeight="true" outlineLevel="0" collapsed="false">
      <c r="A1" s="722" t="s">
        <v>82</v>
      </c>
      <c r="B1" s="723"/>
      <c r="C1" s="723"/>
      <c r="D1" s="723"/>
      <c r="E1" s="724" t="s">
        <v>762</v>
      </c>
      <c r="F1" s="724"/>
      <c r="G1" s="724"/>
      <c r="H1" s="724"/>
      <c r="I1" s="724"/>
      <c r="J1" s="724"/>
      <c r="K1" s="724"/>
      <c r="L1" s="724"/>
      <c r="M1" s="724"/>
      <c r="N1" s="724"/>
      <c r="O1" s="724"/>
    </row>
    <row r="2" s="725" customFormat="true" ht="16.5" hidden="false" customHeight="true" outlineLevel="0" collapsed="false">
      <c r="A2" s="726"/>
      <c r="B2" s="726"/>
      <c r="C2" s="726"/>
      <c r="D2" s="726"/>
      <c r="E2" s="727"/>
      <c r="F2" s="728" t="s">
        <v>229</v>
      </c>
      <c r="G2" s="729" t="s">
        <v>210</v>
      </c>
      <c r="H2" s="729" t="s">
        <v>211</v>
      </c>
      <c r="I2" s="729" t="s">
        <v>212</v>
      </c>
      <c r="J2" s="729" t="s">
        <v>213</v>
      </c>
      <c r="K2" s="729" t="s">
        <v>214</v>
      </c>
      <c r="L2" s="729" t="s">
        <v>215</v>
      </c>
      <c r="M2" s="729" t="s">
        <v>216</v>
      </c>
      <c r="N2" s="729" t="s">
        <v>217</v>
      </c>
      <c r="O2" s="729" t="s">
        <v>218</v>
      </c>
    </row>
    <row r="3" s="725" customFormat="true" ht="16.5" hidden="false" customHeight="true" outlineLevel="0" collapsed="false">
      <c r="A3" s="766" t="s">
        <v>763</v>
      </c>
      <c r="B3" s="744"/>
      <c r="C3" s="767"/>
      <c r="D3" s="767"/>
      <c r="E3" s="747"/>
      <c r="F3" s="731"/>
      <c r="G3" s="732"/>
      <c r="H3" s="732"/>
      <c r="I3" s="732"/>
      <c r="J3" s="732"/>
      <c r="K3" s="732"/>
      <c r="L3" s="732"/>
      <c r="M3" s="732"/>
      <c r="N3" s="732"/>
      <c r="O3" s="732"/>
    </row>
    <row r="4" s="725" customFormat="true" ht="16.5" hidden="false" customHeight="true" outlineLevel="0" collapsed="false">
      <c r="B4" s="733" t="s">
        <v>578</v>
      </c>
      <c r="C4" s="735"/>
      <c r="D4" s="735"/>
      <c r="E4" s="768"/>
      <c r="F4" s="766" t="s">
        <v>173</v>
      </c>
      <c r="G4" s="769" t="n">
        <v>30.2</v>
      </c>
      <c r="H4" s="769" t="n">
        <v>22.5</v>
      </c>
      <c r="I4" s="769" t="n">
        <v>17.2</v>
      </c>
      <c r="J4" s="769" t="n">
        <v>11.9</v>
      </c>
      <c r="K4" s="769" t="n">
        <v>20.4</v>
      </c>
      <c r="L4" s="769" t="n">
        <v>29.8</v>
      </c>
      <c r="M4" s="769" t="n">
        <v>20.5</v>
      </c>
      <c r="N4" s="769" t="n">
        <v>7.9</v>
      </c>
      <c r="O4" s="769" t="n">
        <v>20.4</v>
      </c>
    </row>
    <row r="5" s="725" customFormat="true" ht="16.5" hidden="false" customHeight="true" outlineLevel="0" collapsed="false">
      <c r="B5" s="733" t="s">
        <v>527</v>
      </c>
      <c r="C5" s="736"/>
      <c r="D5" s="741"/>
      <c r="E5" s="736"/>
      <c r="F5" s="766" t="s">
        <v>173</v>
      </c>
      <c r="G5" s="769" t="n">
        <v>15.6</v>
      </c>
      <c r="H5" s="769" t="n">
        <v>43.3</v>
      </c>
      <c r="I5" s="769" t="n">
        <v>28.9</v>
      </c>
      <c r="J5" s="769" t="n">
        <v>21</v>
      </c>
      <c r="K5" s="769" t="n">
        <v>24.1</v>
      </c>
      <c r="L5" s="769" t="n">
        <v>30.5</v>
      </c>
      <c r="M5" s="769" t="n">
        <v>39.7</v>
      </c>
      <c r="N5" s="769" t="n">
        <v>19.9</v>
      </c>
      <c r="O5" s="769" t="n">
        <v>9.7</v>
      </c>
    </row>
    <row r="6" s="725" customFormat="true" ht="16.5" hidden="false" customHeight="true" outlineLevel="0" collapsed="false">
      <c r="B6" s="733" t="s">
        <v>672</v>
      </c>
      <c r="C6" s="733"/>
      <c r="D6" s="733"/>
      <c r="E6" s="733"/>
      <c r="F6" s="766" t="s">
        <v>173</v>
      </c>
      <c r="G6" s="770" t="s">
        <v>685</v>
      </c>
      <c r="H6" s="770" t="s">
        <v>764</v>
      </c>
      <c r="I6" s="770" t="s">
        <v>704</v>
      </c>
      <c r="J6" s="770" t="s">
        <v>550</v>
      </c>
      <c r="K6" s="770" t="s">
        <v>730</v>
      </c>
      <c r="L6" s="770" t="s">
        <v>765</v>
      </c>
      <c r="M6" s="770" t="s">
        <v>534</v>
      </c>
      <c r="N6" s="770" t="s">
        <v>589</v>
      </c>
      <c r="O6" s="770" t="s">
        <v>683</v>
      </c>
    </row>
    <row r="7" customFormat="false" ht="2.25" hidden="false" customHeight="true" outlineLevel="0" collapsed="false"/>
    <row r="8" s="725" customFormat="true" ht="16.5" hidden="false" customHeight="true" outlineLevel="0" collapsed="false">
      <c r="A8" s="766" t="s">
        <v>766</v>
      </c>
      <c r="B8" s="744"/>
      <c r="C8" s="767"/>
      <c r="D8" s="767"/>
      <c r="E8" s="747"/>
      <c r="F8" s="731"/>
      <c r="G8" s="771"/>
      <c r="H8" s="771"/>
      <c r="I8" s="771"/>
      <c r="J8" s="771"/>
      <c r="K8" s="771"/>
      <c r="L8" s="771"/>
      <c r="M8" s="771"/>
      <c r="N8" s="771"/>
      <c r="O8" s="771"/>
    </row>
    <row r="9" s="725" customFormat="true" ht="16.5" hidden="false" customHeight="true" outlineLevel="0" collapsed="false">
      <c r="B9" s="733" t="s">
        <v>578</v>
      </c>
      <c r="C9" s="735"/>
      <c r="D9" s="735"/>
      <c r="E9" s="768"/>
      <c r="F9" s="766" t="s">
        <v>173</v>
      </c>
      <c r="G9" s="770" t="n">
        <v>23.6</v>
      </c>
      <c r="H9" s="772" t="n">
        <v>26.3</v>
      </c>
      <c r="I9" s="772" t="n">
        <v>20.5</v>
      </c>
      <c r="J9" s="772" t="n">
        <v>15.8</v>
      </c>
      <c r="K9" s="770" t="n">
        <v>21.9</v>
      </c>
      <c r="L9" s="770" t="n">
        <v>17.5</v>
      </c>
      <c r="M9" s="770" t="n">
        <v>28.3</v>
      </c>
      <c r="N9" s="773" t="s">
        <v>750</v>
      </c>
      <c r="O9" s="770" t="n">
        <v>22.5</v>
      </c>
    </row>
    <row r="10" s="725" customFormat="true" ht="16.5" hidden="false" customHeight="true" outlineLevel="0" collapsed="false">
      <c r="B10" s="733" t="s">
        <v>527</v>
      </c>
      <c r="C10" s="736"/>
      <c r="D10" s="741"/>
      <c r="E10" s="736"/>
      <c r="F10" s="766" t="s">
        <v>173</v>
      </c>
      <c r="G10" s="770" t="n">
        <v>11.8</v>
      </c>
      <c r="H10" s="772" t="n">
        <v>9.2</v>
      </c>
      <c r="I10" s="772" t="n">
        <v>10.7</v>
      </c>
      <c r="J10" s="772" t="n">
        <v>15.8</v>
      </c>
      <c r="K10" s="770" t="n">
        <v>10.2</v>
      </c>
      <c r="L10" s="770" t="n">
        <v>12.6</v>
      </c>
      <c r="M10" s="770" t="n">
        <v>15.6</v>
      </c>
      <c r="N10" s="773" t="s">
        <v>750</v>
      </c>
      <c r="O10" s="770" t="n">
        <v>5.4</v>
      </c>
    </row>
    <row r="11" s="725" customFormat="true" ht="16.5" hidden="false" customHeight="true" outlineLevel="0" collapsed="false">
      <c r="B11" s="733" t="s">
        <v>672</v>
      </c>
      <c r="C11" s="733"/>
      <c r="D11" s="733"/>
      <c r="E11" s="733"/>
      <c r="F11" s="766" t="s">
        <v>173</v>
      </c>
      <c r="G11" s="770" t="s">
        <v>540</v>
      </c>
      <c r="H11" s="770" t="s">
        <v>681</v>
      </c>
      <c r="I11" s="770" t="s">
        <v>567</v>
      </c>
      <c r="J11" s="770" t="s">
        <v>550</v>
      </c>
      <c r="K11" s="770" t="s">
        <v>708</v>
      </c>
      <c r="L11" s="770" t="s">
        <v>567</v>
      </c>
      <c r="M11" s="770" t="s">
        <v>718</v>
      </c>
      <c r="N11" s="770" t="s">
        <v>750</v>
      </c>
      <c r="O11" s="770" t="s">
        <v>767</v>
      </c>
    </row>
    <row r="12" customFormat="false" ht="2.25" hidden="false" customHeight="true" outlineLevel="0" collapsed="false"/>
    <row r="13" s="756" customFormat="true" ht="3.75" hidden="false" customHeight="true" outlineLevel="0" collapsed="false">
      <c r="A13" s="752"/>
      <c r="B13" s="753"/>
      <c r="C13" s="753"/>
      <c r="D13" s="753"/>
      <c r="E13" s="753"/>
      <c r="F13" s="754"/>
      <c r="G13" s="755"/>
      <c r="H13" s="755"/>
      <c r="I13" s="755"/>
      <c r="J13" s="755"/>
      <c r="K13" s="755"/>
      <c r="L13" s="755"/>
      <c r="M13" s="755"/>
      <c r="N13" s="755"/>
      <c r="O13" s="755"/>
    </row>
    <row r="14" s="756" customFormat="true" ht="19.5" hidden="false" customHeight="true" outlineLevel="0" collapsed="false">
      <c r="A14" s="757" t="s">
        <v>768</v>
      </c>
      <c r="B14" s="757"/>
      <c r="C14" s="757"/>
      <c r="D14" s="757"/>
      <c r="E14" s="757"/>
      <c r="F14" s="757"/>
      <c r="G14" s="757"/>
      <c r="H14" s="757"/>
      <c r="I14" s="757"/>
      <c r="J14" s="757"/>
      <c r="K14" s="757"/>
      <c r="L14" s="757"/>
      <c r="M14" s="757"/>
      <c r="N14" s="757"/>
      <c r="O14" s="757"/>
    </row>
    <row r="15" s="756" customFormat="true" ht="19.5" hidden="false" customHeight="true" outlineLevel="0" collapsed="false">
      <c r="A15" s="774" t="s">
        <v>198</v>
      </c>
      <c r="B15" s="775" t="s">
        <v>755</v>
      </c>
      <c r="C15" s="776"/>
      <c r="D15" s="776"/>
      <c r="E15" s="776"/>
      <c r="F15" s="776"/>
      <c r="G15" s="776"/>
      <c r="H15" s="776"/>
      <c r="I15" s="776"/>
      <c r="J15" s="776"/>
      <c r="K15" s="776"/>
      <c r="L15" s="776"/>
      <c r="M15" s="776"/>
      <c r="N15" s="776"/>
      <c r="O15" s="776"/>
    </row>
    <row r="16" s="777" customFormat="true" ht="16.5" hidden="false" customHeight="true" outlineLevel="0" collapsed="false">
      <c r="A16" s="774" t="s">
        <v>200</v>
      </c>
      <c r="B16" s="759" t="s">
        <v>596</v>
      </c>
      <c r="C16" s="759"/>
      <c r="D16" s="759"/>
      <c r="E16" s="759"/>
      <c r="F16" s="759"/>
      <c r="G16" s="759"/>
      <c r="H16" s="759"/>
      <c r="I16" s="759"/>
      <c r="J16" s="759"/>
      <c r="K16" s="759"/>
      <c r="L16" s="759"/>
      <c r="M16" s="759"/>
      <c r="N16" s="759"/>
      <c r="O16" s="759"/>
    </row>
    <row r="17" customFormat="false" ht="16.5" hidden="false" customHeight="true" outlineLevel="0" collapsed="false">
      <c r="A17" s="774" t="s">
        <v>202</v>
      </c>
      <c r="B17" s="759" t="s">
        <v>757</v>
      </c>
      <c r="C17" s="759"/>
      <c r="D17" s="759"/>
      <c r="E17" s="759"/>
      <c r="F17" s="759"/>
      <c r="G17" s="759"/>
      <c r="H17" s="759"/>
      <c r="I17" s="759"/>
      <c r="J17" s="759"/>
      <c r="K17" s="759"/>
      <c r="L17" s="759"/>
      <c r="M17" s="759"/>
      <c r="N17" s="759"/>
      <c r="O17" s="759"/>
    </row>
    <row r="18" customFormat="false" ht="16.5" hidden="false" customHeight="true" outlineLevel="0" collapsed="false">
      <c r="A18" s="778" t="s">
        <v>769</v>
      </c>
      <c r="B18" s="778"/>
      <c r="C18" s="778"/>
      <c r="D18" s="778"/>
      <c r="E18" s="778"/>
      <c r="F18" s="778"/>
      <c r="G18" s="778"/>
      <c r="H18" s="778"/>
      <c r="I18" s="778"/>
      <c r="J18" s="778"/>
      <c r="K18" s="778"/>
      <c r="L18" s="778"/>
      <c r="M18" s="778"/>
      <c r="N18" s="778"/>
      <c r="O18" s="778"/>
    </row>
    <row r="19" customFormat="false" ht="30.75" hidden="false" customHeight="true" outlineLevel="0" collapsed="false">
      <c r="A19" s="779" t="s">
        <v>393</v>
      </c>
      <c r="D19" s="780" t="s">
        <v>770</v>
      </c>
      <c r="E19" s="780"/>
      <c r="F19" s="780"/>
      <c r="G19" s="780"/>
      <c r="H19" s="780"/>
      <c r="I19" s="780"/>
      <c r="J19" s="780"/>
      <c r="K19" s="780"/>
      <c r="L19" s="780"/>
      <c r="M19" s="780"/>
      <c r="N19" s="780"/>
      <c r="O19" s="780"/>
    </row>
  </sheetData>
  <mergeCells count="8">
    <mergeCell ref="E1:O1"/>
    <mergeCell ref="G3:O3"/>
    <mergeCell ref="G8:O8"/>
    <mergeCell ref="A14:O14"/>
    <mergeCell ref="B16:O16"/>
    <mergeCell ref="B17:O17"/>
    <mergeCell ref="A18:O18"/>
    <mergeCell ref="D19:O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4.58"/>
    <col collapsed="false" customWidth="true" hidden="false" outlineLevel="0" max="6" min="6" style="781" width="5.69"/>
    <col collapsed="false" customWidth="true" hidden="false" outlineLevel="0" max="11" min="7" style="39" width="6.67"/>
    <col collapsed="false" customWidth="true" hidden="false" outlineLevel="0" max="12" min="12" style="39" width="6.81"/>
    <col collapsed="false" customWidth="true" hidden="false" outlineLevel="0" max="14" min="13" style="39" width="5.69"/>
    <col collapsed="false" customWidth="true" hidden="false" outlineLevel="0" max="15" min="15" style="39" width="7.36"/>
    <col collapsed="false" customWidth="false" hidden="false" outlineLevel="0" max="257" min="16" style="39" width="8.9"/>
  </cols>
  <sheetData>
    <row r="1" s="31" customFormat="true" ht="67.5" hidden="false" customHeight="true" outlineLevel="0" collapsed="false">
      <c r="A1" s="28" t="s">
        <v>84</v>
      </c>
      <c r="B1" s="93"/>
      <c r="C1" s="93"/>
      <c r="D1" s="93"/>
      <c r="E1" s="30" t="s">
        <v>771</v>
      </c>
      <c r="F1" s="30"/>
      <c r="G1" s="30"/>
      <c r="H1" s="30"/>
      <c r="I1" s="30"/>
      <c r="J1" s="30"/>
      <c r="K1" s="30"/>
      <c r="L1" s="30"/>
      <c r="M1" s="30"/>
      <c r="N1" s="30"/>
      <c r="O1" s="30"/>
    </row>
    <row r="2" s="95" customFormat="true" ht="16.5" hidden="false" customHeight="true" outlineLevel="0" collapsed="false">
      <c r="A2" s="94"/>
      <c r="B2" s="94"/>
      <c r="C2" s="94"/>
      <c r="D2" s="94"/>
      <c r="E2" s="94"/>
      <c r="F2" s="246" t="s">
        <v>229</v>
      </c>
      <c r="G2" s="36" t="s">
        <v>210</v>
      </c>
      <c r="H2" s="36" t="s">
        <v>211</v>
      </c>
      <c r="I2" s="36" t="s">
        <v>212</v>
      </c>
      <c r="J2" s="36" t="s">
        <v>213</v>
      </c>
      <c r="K2" s="36" t="s">
        <v>214</v>
      </c>
      <c r="L2" s="36" t="s">
        <v>215</v>
      </c>
      <c r="M2" s="36" t="s">
        <v>216</v>
      </c>
      <c r="N2" s="36" t="s">
        <v>217</v>
      </c>
      <c r="O2" s="36" t="s">
        <v>218</v>
      </c>
    </row>
    <row r="3" customFormat="false" ht="16.5" hidden="false" customHeight="true" outlineLevel="0" collapsed="false">
      <c r="A3" s="782" t="s">
        <v>219</v>
      </c>
      <c r="B3" s="98"/>
      <c r="C3" s="98"/>
      <c r="D3" s="98"/>
      <c r="E3" s="98"/>
      <c r="F3" s="247"/>
    </row>
    <row r="4" customFormat="false" ht="16.5" hidden="false" customHeight="true" outlineLevel="0" collapsed="false">
      <c r="B4" s="98" t="s">
        <v>772</v>
      </c>
      <c r="C4" s="96"/>
    </row>
    <row r="5" customFormat="false" ht="16.5" hidden="false" customHeight="true" outlineLevel="0" collapsed="false">
      <c r="C5" s="39" t="s">
        <v>773</v>
      </c>
      <c r="F5" s="781" t="s">
        <v>774</v>
      </c>
      <c r="G5" s="690" t="n">
        <v>463.889510489511</v>
      </c>
      <c r="H5" s="690" t="n">
        <v>315.089393939394</v>
      </c>
      <c r="I5" s="690" t="n">
        <v>319.078205128205</v>
      </c>
      <c r="J5" s="690" t="n">
        <v>128.14289044289</v>
      </c>
      <c r="K5" s="690" t="n">
        <v>96.42331002331</v>
      </c>
      <c r="L5" s="690" t="n">
        <v>29.2595571095571</v>
      </c>
      <c r="M5" s="690" t="n">
        <v>20.9096736596737</v>
      </c>
      <c r="N5" s="690" t="n">
        <v>11.9515151515152</v>
      </c>
      <c r="O5" s="393" t="n">
        <v>1384.74417249417</v>
      </c>
    </row>
    <row r="6" customFormat="false" ht="16.5" hidden="false" customHeight="true" outlineLevel="0" collapsed="false">
      <c r="C6" s="39" t="s">
        <v>775</v>
      </c>
      <c r="F6" s="781" t="s">
        <v>776</v>
      </c>
      <c r="G6" s="690" t="n">
        <v>67.8983682983683</v>
      </c>
      <c r="H6" s="690" t="n">
        <v>62.0184149184149</v>
      </c>
      <c r="I6" s="690" t="n">
        <v>78.9470862470863</v>
      </c>
      <c r="J6" s="690" t="n">
        <v>62.6459207459208</v>
      </c>
      <c r="K6" s="690" t="n">
        <v>62.2002331002331</v>
      </c>
      <c r="L6" s="690" t="n">
        <v>59.9115384615385</v>
      </c>
      <c r="M6" s="690" t="n">
        <v>63.7494172494173</v>
      </c>
      <c r="N6" s="690" t="n">
        <v>57.9315850815851</v>
      </c>
      <c r="O6" s="690" t="n">
        <v>67.3008158508159</v>
      </c>
    </row>
    <row r="7" customFormat="false" ht="16.5" hidden="false" customHeight="true" outlineLevel="0" collapsed="false">
      <c r="B7" s="45" t="s">
        <v>777</v>
      </c>
      <c r="G7" s="690"/>
      <c r="H7" s="690"/>
      <c r="I7" s="690"/>
      <c r="J7" s="690"/>
      <c r="K7" s="690"/>
      <c r="L7" s="690"/>
      <c r="M7" s="690"/>
      <c r="N7" s="690"/>
      <c r="O7" s="690"/>
    </row>
    <row r="8" customFormat="false" ht="16.5" hidden="false" customHeight="true" outlineLevel="0" collapsed="false">
      <c r="B8" s="96"/>
      <c r="C8" s="96" t="s">
        <v>778</v>
      </c>
      <c r="F8" s="781" t="s">
        <v>266</v>
      </c>
      <c r="G8" s="783" t="n">
        <v>21765.773</v>
      </c>
      <c r="H8" s="783" t="n">
        <v>15058.788</v>
      </c>
      <c r="I8" s="783" t="n">
        <v>14154.395</v>
      </c>
      <c r="J8" s="783" t="n">
        <v>5818.888</v>
      </c>
      <c r="K8" s="783" t="n">
        <v>4524.23</v>
      </c>
      <c r="L8" s="783" t="n">
        <v>1446.381</v>
      </c>
      <c r="M8" s="783" t="n">
        <v>920.997</v>
      </c>
      <c r="N8" s="783" t="n">
        <v>535.95</v>
      </c>
      <c r="O8" s="783" t="n">
        <v>64225.402</v>
      </c>
    </row>
    <row r="9" customFormat="false" ht="16.5" hidden="false" customHeight="true" outlineLevel="0" collapsed="false">
      <c r="B9" s="96"/>
      <c r="C9" s="96" t="s">
        <v>779</v>
      </c>
      <c r="D9" s="96"/>
      <c r="E9" s="96"/>
      <c r="F9" s="276" t="s">
        <v>172</v>
      </c>
      <c r="G9" s="690" t="n">
        <v>3.185803</v>
      </c>
      <c r="H9" s="690" t="n">
        <v>2.9639916883456</v>
      </c>
      <c r="I9" s="690" t="n">
        <v>3.5021145956709</v>
      </c>
      <c r="J9" s="690" t="n">
        <v>2.8447125655704</v>
      </c>
      <c r="K9" s="690" t="n">
        <v>2.918464542523</v>
      </c>
      <c r="L9" s="690" t="n">
        <v>2.9615954002936</v>
      </c>
      <c r="M9" s="690" t="n">
        <v>2.8079348044805</v>
      </c>
      <c r="N9" s="690" t="n">
        <v>2.5978778786542</v>
      </c>
      <c r="O9" s="690" t="n">
        <v>3.1214568891471</v>
      </c>
    </row>
    <row r="10" customFormat="false" ht="16.5" hidden="false" customHeight="true" outlineLevel="0" collapsed="false">
      <c r="A10" s="104" t="s">
        <v>220</v>
      </c>
      <c r="B10" s="41"/>
      <c r="C10" s="98"/>
      <c r="D10" s="98"/>
      <c r="E10" s="98"/>
      <c r="F10" s="247"/>
      <c r="G10" s="690"/>
      <c r="H10" s="690"/>
      <c r="I10" s="690"/>
      <c r="J10" s="690"/>
      <c r="K10" s="690"/>
      <c r="L10" s="690"/>
      <c r="M10" s="690"/>
      <c r="N10" s="690"/>
      <c r="O10" s="690"/>
    </row>
    <row r="11" customFormat="false" ht="16.5" hidden="false" customHeight="true" outlineLevel="0" collapsed="false">
      <c r="A11" s="104"/>
      <c r="B11" s="98" t="s">
        <v>772</v>
      </c>
      <c r="C11" s="96"/>
      <c r="G11" s="690"/>
      <c r="H11" s="690"/>
      <c r="I11" s="690"/>
      <c r="J11" s="690"/>
      <c r="K11" s="690"/>
      <c r="L11" s="690"/>
      <c r="M11" s="690"/>
      <c r="N11" s="690"/>
      <c r="O11" s="690"/>
    </row>
    <row r="12" customFormat="false" ht="16.5" hidden="false" customHeight="true" outlineLevel="0" collapsed="false">
      <c r="A12" s="104"/>
      <c r="C12" s="39" t="s">
        <v>773</v>
      </c>
      <c r="F12" s="781" t="s">
        <v>774</v>
      </c>
      <c r="G12" s="690" t="n">
        <v>469.811320754717</v>
      </c>
      <c r="H12" s="690" t="n">
        <v>326.193118756937</v>
      </c>
      <c r="I12" s="690" t="n">
        <v>310.210876803552</v>
      </c>
      <c r="J12" s="690" t="n">
        <v>129.855715871254</v>
      </c>
      <c r="K12" s="690" t="n">
        <v>98.6681465038846</v>
      </c>
      <c r="L12" s="690" t="n">
        <v>28.7458379578246</v>
      </c>
      <c r="M12" s="690" t="n">
        <v>22.1975582685905</v>
      </c>
      <c r="N12" s="690" t="n">
        <v>11.65371809101</v>
      </c>
      <c r="O12" s="393" t="n">
        <v>1397.55826859046</v>
      </c>
    </row>
    <row r="13" customFormat="false" ht="16.5" hidden="false" customHeight="true" outlineLevel="0" collapsed="false">
      <c r="A13" s="104"/>
      <c r="C13" s="39" t="s">
        <v>775</v>
      </c>
      <c r="F13" s="781" t="s">
        <v>776</v>
      </c>
      <c r="G13" s="690" t="n">
        <v>68.2574916759157</v>
      </c>
      <c r="H13" s="690" t="n">
        <v>62.708102108768</v>
      </c>
      <c r="I13" s="690" t="n">
        <v>74.2508324084351</v>
      </c>
      <c r="J13" s="690" t="n">
        <v>61.8201997780244</v>
      </c>
      <c r="K13" s="690" t="n">
        <v>62.3751387347392</v>
      </c>
      <c r="L13" s="690" t="n">
        <v>58.3795782463929</v>
      </c>
      <c r="M13" s="690" t="n">
        <v>65.7047724750278</v>
      </c>
      <c r="N13" s="690" t="n">
        <v>54.6059933407325</v>
      </c>
      <c r="O13" s="690" t="n">
        <v>66.5926748057714</v>
      </c>
    </row>
    <row r="14" customFormat="false" ht="16.5" hidden="false" customHeight="true" outlineLevel="0" collapsed="false">
      <c r="B14" s="45" t="s">
        <v>777</v>
      </c>
      <c r="G14" s="690"/>
      <c r="H14" s="690"/>
      <c r="I14" s="690"/>
      <c r="J14" s="690"/>
      <c r="K14" s="690"/>
      <c r="L14" s="690"/>
      <c r="M14" s="690"/>
      <c r="N14" s="690"/>
      <c r="O14" s="690"/>
    </row>
    <row r="15" customFormat="false" ht="16.5" hidden="false" customHeight="true" outlineLevel="0" collapsed="false">
      <c r="A15" s="104"/>
      <c r="B15" s="96"/>
      <c r="C15" s="96" t="s">
        <v>778</v>
      </c>
      <c r="F15" s="781" t="s">
        <v>266</v>
      </c>
      <c r="G15" s="783" t="n">
        <v>22894.2</v>
      </c>
      <c r="H15" s="783" t="n">
        <v>16097.3</v>
      </c>
      <c r="I15" s="783" t="n">
        <v>14358.1</v>
      </c>
      <c r="J15" s="783" t="n">
        <v>6121.9</v>
      </c>
      <c r="K15" s="783" t="n">
        <v>4842.4</v>
      </c>
      <c r="L15" s="783" t="n">
        <v>1487.2</v>
      </c>
      <c r="M15" s="783" t="n">
        <v>1012.1</v>
      </c>
      <c r="N15" s="783" t="n">
        <v>556.8</v>
      </c>
      <c r="O15" s="783" t="n">
        <v>67373.1</v>
      </c>
    </row>
    <row r="16" customFormat="false" ht="16.5" hidden="false" customHeight="true" outlineLevel="0" collapsed="false">
      <c r="A16" s="104"/>
      <c r="B16" s="96"/>
      <c r="C16" s="96" t="s">
        <v>779</v>
      </c>
      <c r="D16" s="96"/>
      <c r="E16" s="96"/>
      <c r="F16" s="276" t="s">
        <v>172</v>
      </c>
      <c r="G16" s="690" t="n">
        <v>3.3</v>
      </c>
      <c r="H16" s="690" t="n">
        <v>3.1</v>
      </c>
      <c r="I16" s="690" t="n">
        <v>3.4</v>
      </c>
      <c r="J16" s="690" t="n">
        <v>2.9</v>
      </c>
      <c r="K16" s="690" t="n">
        <v>3.1</v>
      </c>
      <c r="L16" s="690" t="n">
        <v>3</v>
      </c>
      <c r="M16" s="690" t="n">
        <v>3</v>
      </c>
      <c r="N16" s="690" t="n">
        <v>2.6</v>
      </c>
      <c r="O16" s="690" t="n">
        <v>3.2</v>
      </c>
    </row>
    <row r="17" customFormat="false" ht="16.5" hidden="false" customHeight="true" outlineLevel="0" collapsed="false">
      <c r="A17" s="104" t="s">
        <v>221</v>
      </c>
      <c r="B17" s="98"/>
      <c r="C17" s="98"/>
      <c r="D17" s="98"/>
      <c r="E17" s="96"/>
      <c r="F17" s="276"/>
      <c r="G17" s="690"/>
      <c r="H17" s="690"/>
      <c r="I17" s="690"/>
      <c r="J17" s="690"/>
      <c r="K17" s="690"/>
      <c r="L17" s="690"/>
      <c r="M17" s="690"/>
      <c r="N17" s="690"/>
      <c r="O17" s="690"/>
    </row>
    <row r="18" customFormat="false" ht="16.5" hidden="false" customHeight="true" outlineLevel="0" collapsed="false">
      <c r="B18" s="98" t="s">
        <v>772</v>
      </c>
      <c r="C18" s="96"/>
      <c r="E18" s="96"/>
      <c r="F18" s="276"/>
      <c r="G18" s="690"/>
      <c r="H18" s="690"/>
      <c r="I18" s="690"/>
      <c r="J18" s="690"/>
      <c r="K18" s="690"/>
      <c r="L18" s="690"/>
      <c r="M18" s="690"/>
      <c r="N18" s="690"/>
      <c r="O18" s="690"/>
    </row>
    <row r="19" customFormat="false" ht="16.5" hidden="false" customHeight="true" outlineLevel="0" collapsed="false">
      <c r="A19" s="692"/>
      <c r="C19" s="39" t="s">
        <v>773</v>
      </c>
      <c r="D19" s="45"/>
      <c r="E19" s="96"/>
      <c r="F19" s="781" t="s">
        <v>774</v>
      </c>
      <c r="G19" s="690" t="n">
        <v>475.056721349628</v>
      </c>
      <c r="H19" s="690" t="n">
        <v>335.738055515409</v>
      </c>
      <c r="I19" s="690" t="n">
        <v>314.875355281615</v>
      </c>
      <c r="J19" s="690" t="n">
        <v>130.28692879915</v>
      </c>
      <c r="K19" s="690" t="n">
        <v>101.168969181722</v>
      </c>
      <c r="L19" s="690" t="n">
        <v>29.0742058129649</v>
      </c>
      <c r="M19" s="690" t="n">
        <v>22.6901909139214</v>
      </c>
      <c r="N19" s="690" t="n">
        <v>11.4771519659936</v>
      </c>
      <c r="O19" s="393" t="n">
        <v>1408.93259128587</v>
      </c>
    </row>
    <row r="20" customFormat="false" ht="16.5" hidden="false" customHeight="true" outlineLevel="0" collapsed="false">
      <c r="A20" s="692"/>
      <c r="C20" s="39" t="s">
        <v>775</v>
      </c>
      <c r="E20" s="96"/>
      <c r="F20" s="781" t="s">
        <v>776</v>
      </c>
      <c r="G20" s="690" t="n">
        <v>68.2460883282944</v>
      </c>
      <c r="H20" s="690" t="n">
        <v>63.4994892464803</v>
      </c>
      <c r="I20" s="690" t="n">
        <v>73.5976907078693</v>
      </c>
      <c r="J20" s="690" t="n">
        <v>60.4675876726886</v>
      </c>
      <c r="K20" s="690" t="n">
        <v>63.230605738576</v>
      </c>
      <c r="L20" s="690" t="n">
        <v>58.4477811610383</v>
      </c>
      <c r="M20" s="690" t="n">
        <v>65.8873538788523</v>
      </c>
      <c r="N20" s="690" t="n">
        <v>52.3910733262487</v>
      </c>
      <c r="O20" s="690" t="n">
        <v>66.0017174986599</v>
      </c>
    </row>
    <row r="21" customFormat="false" ht="16.5" hidden="false" customHeight="true" outlineLevel="0" collapsed="false">
      <c r="A21" s="693"/>
      <c r="B21" s="45" t="s">
        <v>777</v>
      </c>
      <c r="E21" s="96"/>
      <c r="F21" s="276"/>
      <c r="G21" s="690"/>
      <c r="H21" s="690"/>
      <c r="I21" s="690"/>
      <c r="J21" s="690"/>
      <c r="K21" s="690"/>
      <c r="L21" s="690"/>
      <c r="M21" s="690"/>
      <c r="N21" s="690"/>
      <c r="O21" s="690"/>
    </row>
    <row r="22" customFormat="false" ht="16.5" hidden="false" customHeight="true" outlineLevel="0" collapsed="false">
      <c r="B22" s="96"/>
      <c r="C22" s="96" t="s">
        <v>778</v>
      </c>
      <c r="E22" s="96"/>
      <c r="F22" s="781" t="s">
        <v>266</v>
      </c>
      <c r="G22" s="783" t="n">
        <v>23859.563</v>
      </c>
      <c r="H22" s="783" t="n">
        <v>16904.569</v>
      </c>
      <c r="I22" s="783" t="n">
        <v>14818.611</v>
      </c>
      <c r="J22" s="783" t="n">
        <v>6549.8</v>
      </c>
      <c r="K22" s="783" t="n">
        <v>5603.2</v>
      </c>
      <c r="L22" s="783" t="n">
        <v>1536.758</v>
      </c>
      <c r="M22" s="783" t="n">
        <v>1086</v>
      </c>
      <c r="N22" s="783" t="n">
        <v>578.3</v>
      </c>
      <c r="O22" s="783" t="n">
        <v>70360.501</v>
      </c>
    </row>
    <row r="23" customFormat="false" ht="16.5" hidden="false" customHeight="true" outlineLevel="0" collapsed="false">
      <c r="B23" s="96"/>
      <c r="C23" s="96" t="s">
        <v>779</v>
      </c>
      <c r="D23" s="96"/>
      <c r="E23" s="96"/>
      <c r="F23" s="276" t="s">
        <v>172</v>
      </c>
      <c r="G23" s="690" t="n">
        <v>3.4276366816713</v>
      </c>
      <c r="H23" s="690" t="n">
        <v>3.1972291487303</v>
      </c>
      <c r="I23" s="690" t="n">
        <v>3.4636421390388</v>
      </c>
      <c r="J23" s="690" t="n">
        <v>3.038</v>
      </c>
      <c r="K23" s="690" t="n">
        <v>3.5</v>
      </c>
      <c r="L23" s="690" t="n">
        <v>3.0893395974181</v>
      </c>
      <c r="M23" s="690" t="n">
        <v>3.155</v>
      </c>
      <c r="N23" s="690" t="n">
        <v>2.629</v>
      </c>
      <c r="O23" s="690" t="n">
        <v>3.2960511658176</v>
      </c>
    </row>
    <row r="24" s="96" customFormat="true" ht="16.5" hidden="false" customHeight="true" outlineLevel="0" collapsed="false">
      <c r="A24" s="104" t="s">
        <v>222</v>
      </c>
      <c r="F24" s="276"/>
      <c r="G24" s="690"/>
      <c r="H24" s="690"/>
      <c r="I24" s="690"/>
      <c r="J24" s="690"/>
      <c r="K24" s="690"/>
      <c r="L24" s="690"/>
      <c r="M24" s="690"/>
      <c r="N24" s="690"/>
      <c r="O24" s="690"/>
    </row>
    <row r="25" s="96" customFormat="true" ht="16.5" hidden="false" customHeight="true" outlineLevel="0" collapsed="false">
      <c r="A25" s="39"/>
      <c r="B25" s="98" t="s">
        <v>772</v>
      </c>
      <c r="D25" s="39"/>
      <c r="F25" s="276"/>
      <c r="G25" s="690"/>
      <c r="H25" s="690"/>
      <c r="I25" s="690"/>
      <c r="J25" s="690"/>
      <c r="K25" s="690"/>
      <c r="L25" s="690"/>
      <c r="M25" s="690"/>
      <c r="N25" s="690"/>
      <c r="O25" s="690"/>
    </row>
    <row r="26" s="96" customFormat="true" ht="15.75" hidden="false" customHeight="true" outlineLevel="0" collapsed="false">
      <c r="A26" s="39"/>
      <c r="B26" s="39"/>
      <c r="C26" s="39" t="s">
        <v>773</v>
      </c>
      <c r="D26" s="39"/>
      <c r="F26" s="276" t="s">
        <v>774</v>
      </c>
      <c r="G26" s="690" t="n">
        <v>472.70902449848</v>
      </c>
      <c r="H26" s="690" t="n">
        <v>333.87584970618</v>
      </c>
      <c r="I26" s="690" t="n">
        <v>315.023334994934</v>
      </c>
      <c r="J26" s="690" t="n">
        <v>129.899866869301</v>
      </c>
      <c r="K26" s="690" t="n">
        <v>99.4358409219858</v>
      </c>
      <c r="L26" s="690" t="n">
        <v>29.3399773556231</v>
      </c>
      <c r="M26" s="690" t="n">
        <v>22.6942410739615</v>
      </c>
      <c r="N26" s="690" t="n">
        <v>11.9245485309017</v>
      </c>
      <c r="O26" s="393" t="n">
        <v>1414.90268395137</v>
      </c>
    </row>
    <row r="27" s="96" customFormat="true" ht="15" hidden="false" customHeight="true" outlineLevel="0" collapsed="false">
      <c r="A27" s="39"/>
      <c r="B27" s="39"/>
      <c r="C27" s="39" t="s">
        <v>775</v>
      </c>
      <c r="D27" s="39"/>
      <c r="F27" s="276" t="s">
        <v>776</v>
      </c>
      <c r="G27" s="690" t="n">
        <v>66.7477486653587</v>
      </c>
      <c r="H27" s="690" t="n">
        <v>61.6314805336687</v>
      </c>
      <c r="I27" s="690" t="n">
        <v>71.5839618799007</v>
      </c>
      <c r="J27" s="690" t="n">
        <v>58.0777137249635</v>
      </c>
      <c r="K27" s="690" t="n">
        <v>61.315162215074</v>
      </c>
      <c r="L27" s="690" t="n">
        <v>58.3975441875086</v>
      </c>
      <c r="M27" s="690" t="n">
        <v>64.6062603522492</v>
      </c>
      <c r="N27" s="690" t="n">
        <v>53.2262750502817</v>
      </c>
      <c r="O27" s="690" t="n">
        <v>64.7902939181976</v>
      </c>
    </row>
    <row r="28" s="96" customFormat="true" ht="16.5" hidden="false" customHeight="true" outlineLevel="0" collapsed="false">
      <c r="A28" s="39"/>
      <c r="B28" s="45" t="s">
        <v>777</v>
      </c>
      <c r="C28" s="39"/>
      <c r="D28" s="39"/>
      <c r="F28" s="276"/>
      <c r="G28" s="690"/>
      <c r="H28" s="690"/>
      <c r="I28" s="690"/>
      <c r="J28" s="690"/>
      <c r="K28" s="690"/>
      <c r="L28" s="690"/>
      <c r="M28" s="690"/>
      <c r="N28" s="690"/>
      <c r="O28" s="690"/>
    </row>
    <row r="29" s="96" customFormat="true" ht="16.5" hidden="false" customHeight="true" outlineLevel="0" collapsed="false">
      <c r="A29" s="39"/>
      <c r="C29" s="96" t="s">
        <v>778</v>
      </c>
      <c r="D29" s="39"/>
      <c r="F29" s="276" t="s">
        <v>266</v>
      </c>
      <c r="G29" s="783" t="n">
        <v>24631.894</v>
      </c>
      <c r="H29" s="783" t="n">
        <v>17514.902</v>
      </c>
      <c r="I29" s="783" t="n">
        <v>15581.937</v>
      </c>
      <c r="J29" s="783" t="n">
        <v>6847.141</v>
      </c>
      <c r="K29" s="783" t="n">
        <v>5793.193</v>
      </c>
      <c r="L29" s="783" t="n">
        <v>1602.064</v>
      </c>
      <c r="M29" s="783" t="n">
        <v>1121.453</v>
      </c>
      <c r="N29" s="783" t="n">
        <v>625.992</v>
      </c>
      <c r="O29" s="783" t="n">
        <v>73718.576</v>
      </c>
    </row>
    <row r="30" s="96" customFormat="true" ht="15.75" hidden="false" customHeight="true" outlineLevel="0" collapsed="false">
      <c r="A30" s="39"/>
      <c r="C30" s="96" t="s">
        <v>779</v>
      </c>
      <c r="F30" s="276" t="s">
        <v>172</v>
      </c>
      <c r="G30" s="690" t="n">
        <v>3.4780877551642</v>
      </c>
      <c r="H30" s="690" t="n">
        <v>3.2331459211922</v>
      </c>
      <c r="I30" s="690" t="n">
        <v>3.5407433682364</v>
      </c>
      <c r="J30" s="690" t="n">
        <v>3.0613295026128</v>
      </c>
      <c r="K30" s="690" t="n">
        <v>3.5722589083037</v>
      </c>
      <c r="L30" s="690" t="n">
        <v>3.188707410958</v>
      </c>
      <c r="M30" s="690" t="n">
        <v>3.1925669712719</v>
      </c>
      <c r="N30" s="690" t="n">
        <v>2.7941705537054</v>
      </c>
      <c r="O30" s="690" t="n">
        <v>3.3756725889673</v>
      </c>
    </row>
    <row r="31" customFormat="false" ht="16.5" hidden="false" customHeight="true" outlineLevel="0" collapsed="false">
      <c r="A31" s="104" t="s">
        <v>223</v>
      </c>
      <c r="B31" s="96"/>
      <c r="C31" s="96"/>
      <c r="D31" s="96"/>
      <c r="E31" s="96"/>
      <c r="F31" s="276"/>
      <c r="G31" s="690"/>
      <c r="H31" s="690"/>
      <c r="I31" s="690"/>
      <c r="J31" s="690"/>
      <c r="K31" s="690"/>
      <c r="L31" s="690"/>
      <c r="M31" s="690"/>
      <c r="N31" s="690"/>
      <c r="O31" s="690"/>
    </row>
    <row r="32" customFormat="false" ht="16.5" hidden="false" customHeight="true" outlineLevel="0" collapsed="false">
      <c r="A32" s="96"/>
      <c r="B32" s="98" t="s">
        <v>780</v>
      </c>
      <c r="C32" s="96"/>
      <c r="D32" s="96"/>
      <c r="G32" s="690"/>
      <c r="H32" s="690"/>
      <c r="I32" s="690"/>
      <c r="J32" s="690"/>
      <c r="K32" s="690"/>
      <c r="L32" s="690"/>
      <c r="M32" s="690"/>
      <c r="N32" s="690"/>
      <c r="O32" s="690"/>
    </row>
    <row r="33" customFormat="false" ht="15.75" hidden="false" customHeight="true" outlineLevel="0" collapsed="false">
      <c r="A33" s="96"/>
      <c r="B33" s="96"/>
      <c r="C33" s="96" t="s">
        <v>773</v>
      </c>
      <c r="D33" s="96"/>
      <c r="F33" s="781" t="s">
        <v>774</v>
      </c>
      <c r="G33" s="690" t="n">
        <v>461.381382919998</v>
      </c>
      <c r="H33" s="690" t="n">
        <v>329.687834</v>
      </c>
      <c r="I33" s="690" t="n">
        <v>290.83467619</v>
      </c>
      <c r="J33" s="690" t="n">
        <v>125.88930734</v>
      </c>
      <c r="K33" s="690" t="n">
        <v>101.41101156</v>
      </c>
      <c r="L33" s="690" t="n">
        <v>29.14027369</v>
      </c>
      <c r="M33" s="690" t="n">
        <v>21.10495948</v>
      </c>
      <c r="N33" s="690" t="n">
        <v>12.05937678</v>
      </c>
      <c r="O33" s="393" t="n">
        <v>1371.52113636</v>
      </c>
    </row>
    <row r="34" customFormat="false" ht="15" hidden="false" customHeight="true" outlineLevel="0" collapsed="false">
      <c r="A34" s="96"/>
      <c r="B34" s="96"/>
      <c r="C34" s="96" t="s">
        <v>775</v>
      </c>
      <c r="D34" s="96"/>
      <c r="F34" s="781" t="s">
        <v>776</v>
      </c>
      <c r="G34" s="690" t="n">
        <v>63.6557482563374</v>
      </c>
      <c r="H34" s="690" t="n">
        <v>59.2895696500983</v>
      </c>
      <c r="I34" s="690" t="n">
        <v>64.1006984313578</v>
      </c>
      <c r="J34" s="690" t="n">
        <v>54.5456822450307</v>
      </c>
      <c r="K34" s="690" t="n">
        <v>61.6686500410206</v>
      </c>
      <c r="L34" s="690" t="n">
        <v>57.3423124634269</v>
      </c>
      <c r="M34" s="690" t="n">
        <v>58.89005628113</v>
      </c>
      <c r="N34" s="690" t="n">
        <v>52.2462580040901</v>
      </c>
      <c r="O34" s="690" t="n">
        <v>61.2338407036465</v>
      </c>
    </row>
    <row r="35" customFormat="false" ht="16.5" hidden="false" customHeight="true" outlineLevel="0" collapsed="false">
      <c r="A35" s="96"/>
      <c r="B35" s="98" t="s">
        <v>777</v>
      </c>
      <c r="C35" s="96"/>
      <c r="D35" s="96"/>
      <c r="G35" s="690"/>
      <c r="H35" s="690"/>
      <c r="I35" s="690"/>
      <c r="J35" s="690"/>
      <c r="K35" s="690"/>
      <c r="L35" s="690"/>
      <c r="M35" s="690"/>
      <c r="N35" s="690"/>
      <c r="O35" s="690"/>
    </row>
    <row r="36" customFormat="false" ht="16.5" hidden="false" customHeight="true" outlineLevel="0" collapsed="false">
      <c r="A36" s="96"/>
      <c r="B36" s="96"/>
      <c r="C36" s="96" t="s">
        <v>778</v>
      </c>
      <c r="D36" s="96"/>
      <c r="F36" s="781" t="s">
        <v>266</v>
      </c>
      <c r="G36" s="783" t="n">
        <v>25773.746</v>
      </c>
      <c r="H36" s="783" t="n">
        <v>18690.214</v>
      </c>
      <c r="I36" s="783" t="n">
        <v>15934.834</v>
      </c>
      <c r="J36" s="783" t="n">
        <v>7163.635</v>
      </c>
      <c r="K36" s="783" t="n">
        <v>6055.465</v>
      </c>
      <c r="L36" s="783" t="n">
        <v>1693.167</v>
      </c>
      <c r="M36" s="783" t="n">
        <v>1127.864</v>
      </c>
      <c r="N36" s="783" t="n">
        <v>670.913</v>
      </c>
      <c r="O36" s="783" t="n">
        <v>77110.376</v>
      </c>
    </row>
    <row r="37" customFormat="false" ht="15.75" hidden="false" customHeight="true" outlineLevel="0" collapsed="false">
      <c r="A37" s="101"/>
      <c r="B37" s="101"/>
      <c r="C37" s="101" t="s">
        <v>779</v>
      </c>
      <c r="D37" s="101"/>
      <c r="E37" s="101"/>
      <c r="F37" s="784" t="s">
        <v>172</v>
      </c>
      <c r="G37" s="641" t="n">
        <v>3.55594557503693</v>
      </c>
      <c r="H37" s="641" t="n">
        <v>3.36116359309831</v>
      </c>
      <c r="I37" s="641" t="n">
        <v>3.51207772803698</v>
      </c>
      <c r="J37" s="641" t="n">
        <v>3.10388043818575</v>
      </c>
      <c r="K37" s="641" t="n">
        <v>3.68236492444124</v>
      </c>
      <c r="L37" s="641" t="n">
        <v>3.33181878110092</v>
      </c>
      <c r="M37" s="641" t="n">
        <v>3.14712636621752</v>
      </c>
      <c r="N37" s="641" t="n">
        <v>2.90667538926486</v>
      </c>
      <c r="O37" s="641" t="n">
        <v>3.44272089974041</v>
      </c>
    </row>
    <row r="38" s="1" customFormat="true" ht="2.25" hidden="false" customHeight="true" outlineLevel="0" collapsed="false">
      <c r="A38" s="198"/>
      <c r="B38" s="96"/>
      <c r="C38" s="96"/>
      <c r="D38" s="345"/>
      <c r="E38" s="345"/>
      <c r="F38" s="785"/>
      <c r="G38" s="634"/>
      <c r="H38" s="634"/>
      <c r="I38" s="634"/>
      <c r="J38" s="634"/>
      <c r="K38" s="634"/>
      <c r="L38" s="634"/>
      <c r="M38" s="634"/>
      <c r="N38" s="634"/>
      <c r="O38" s="634"/>
    </row>
    <row r="39" s="31" customFormat="true" ht="16.5" hidden="false" customHeight="true" outlineLevel="0" collapsed="false">
      <c r="A39" s="31" t="s">
        <v>198</v>
      </c>
      <c r="B39" s="297" t="s">
        <v>781</v>
      </c>
      <c r="C39" s="297"/>
      <c r="D39" s="297"/>
      <c r="E39" s="297"/>
      <c r="F39" s="297"/>
      <c r="G39" s="297"/>
      <c r="H39" s="297"/>
      <c r="I39" s="297"/>
      <c r="J39" s="297"/>
      <c r="K39" s="297"/>
      <c r="L39" s="297"/>
      <c r="M39" s="297"/>
      <c r="N39" s="297"/>
      <c r="O39" s="297"/>
    </row>
    <row r="40" s="31" customFormat="true" ht="30.75" hidden="false" customHeight="true" outlineLevel="0" collapsed="false">
      <c r="A40" s="31" t="s">
        <v>200</v>
      </c>
      <c r="B40" s="297" t="s">
        <v>782</v>
      </c>
      <c r="C40" s="297"/>
      <c r="D40" s="297"/>
      <c r="E40" s="297"/>
      <c r="F40" s="297"/>
      <c r="G40" s="297"/>
      <c r="H40" s="297"/>
      <c r="I40" s="297"/>
      <c r="J40" s="297"/>
      <c r="K40" s="297"/>
      <c r="L40" s="297"/>
      <c r="M40" s="297"/>
      <c r="N40" s="297"/>
      <c r="O40" s="297"/>
    </row>
    <row r="41" s="31" customFormat="true" ht="16.5" hidden="false" customHeight="true" outlineLevel="0" collapsed="false">
      <c r="A41" s="31" t="s">
        <v>202</v>
      </c>
      <c r="B41" s="297" t="s">
        <v>783</v>
      </c>
      <c r="C41" s="297"/>
      <c r="D41" s="297"/>
      <c r="E41" s="297"/>
      <c r="F41" s="297"/>
      <c r="G41" s="297"/>
      <c r="H41" s="297"/>
      <c r="I41" s="297"/>
      <c r="J41" s="297"/>
      <c r="K41" s="297"/>
      <c r="L41" s="297"/>
      <c r="M41" s="297"/>
      <c r="N41" s="297"/>
      <c r="O41" s="297"/>
    </row>
    <row r="42" s="31" customFormat="true" ht="16.5" hidden="false" customHeight="true" outlineLevel="0" collapsed="false">
      <c r="A42" s="31" t="s">
        <v>204</v>
      </c>
      <c r="B42" s="258" t="s">
        <v>784</v>
      </c>
      <c r="C42" s="258"/>
      <c r="D42" s="258"/>
      <c r="E42" s="258"/>
      <c r="F42" s="258"/>
      <c r="G42" s="258"/>
      <c r="H42" s="258"/>
      <c r="I42" s="258"/>
      <c r="J42" s="258"/>
      <c r="K42" s="258"/>
      <c r="L42" s="258"/>
      <c r="M42" s="258"/>
      <c r="N42" s="258"/>
      <c r="O42" s="258"/>
    </row>
    <row r="43" s="31" customFormat="true" ht="41.25" hidden="false" customHeight="true" outlineLevel="0" collapsed="false">
      <c r="A43" s="31" t="s">
        <v>255</v>
      </c>
      <c r="B43" s="194" t="s">
        <v>785</v>
      </c>
      <c r="C43" s="194"/>
      <c r="D43" s="194"/>
      <c r="E43" s="194"/>
      <c r="F43" s="194"/>
      <c r="G43" s="194"/>
      <c r="H43" s="194"/>
      <c r="I43" s="194"/>
      <c r="J43" s="194"/>
      <c r="K43" s="194"/>
      <c r="L43" s="194"/>
      <c r="M43" s="194"/>
      <c r="N43" s="194"/>
      <c r="O43" s="194"/>
    </row>
    <row r="44" customFormat="false" ht="16.5" hidden="false" customHeight="true" outlineLevel="0" collapsed="false">
      <c r="A44" s="786" t="s">
        <v>299</v>
      </c>
      <c r="B44" s="31"/>
      <c r="C44" s="31"/>
      <c r="D44" s="189" t="s">
        <v>786</v>
      </c>
    </row>
    <row r="50" customFormat="false" ht="12.75" hidden="false" customHeight="false" outlineLevel="0" collapsed="false">
      <c r="A50" s="125"/>
    </row>
  </sheetData>
  <mergeCells count="6">
    <mergeCell ref="E1:O1"/>
    <mergeCell ref="B39:O39"/>
    <mergeCell ref="B40:O40"/>
    <mergeCell ref="B41:O41"/>
    <mergeCell ref="B42:O42"/>
    <mergeCell ref="B43:O4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1" manualBreakCount="1">
    <brk id="3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6.81"/>
    <col collapsed="false" customWidth="true" hidden="false" outlineLevel="0" max="6" min="6" style="781" width="4.72"/>
    <col collapsed="false" customWidth="true" hidden="false" outlineLevel="0" max="9" min="7" style="39" width="6.52"/>
    <col collapsed="false" customWidth="true" hidden="false" outlineLevel="0" max="14" min="10" style="39" width="6.11"/>
    <col collapsed="false" customWidth="true" hidden="false" outlineLevel="0" max="15" min="15" style="39" width="6.95"/>
    <col collapsed="false" customWidth="false" hidden="false" outlineLevel="0" max="257" min="16" style="39" width="8.9"/>
  </cols>
  <sheetData>
    <row r="1" s="31" customFormat="true" ht="69" hidden="false" customHeight="true" outlineLevel="0" collapsed="false">
      <c r="A1" s="28" t="s">
        <v>86</v>
      </c>
      <c r="B1" s="93"/>
      <c r="C1" s="93"/>
      <c r="D1" s="93"/>
      <c r="E1" s="30" t="s">
        <v>787</v>
      </c>
      <c r="F1" s="30"/>
      <c r="G1" s="30"/>
      <c r="H1" s="30"/>
      <c r="I1" s="30"/>
      <c r="J1" s="30"/>
      <c r="K1" s="30"/>
      <c r="L1" s="30"/>
      <c r="M1" s="30"/>
      <c r="N1" s="30"/>
      <c r="O1" s="30"/>
    </row>
    <row r="2" s="95" customFormat="true" ht="16.5" hidden="false" customHeight="true" outlineLevel="0" collapsed="false">
      <c r="A2" s="94"/>
      <c r="B2" s="94"/>
      <c r="C2" s="94"/>
      <c r="D2" s="94"/>
      <c r="E2" s="94"/>
      <c r="F2" s="246" t="s">
        <v>229</v>
      </c>
      <c r="G2" s="36" t="s">
        <v>210</v>
      </c>
      <c r="H2" s="36" t="s">
        <v>211</v>
      </c>
      <c r="I2" s="36" t="s">
        <v>212</v>
      </c>
      <c r="J2" s="36" t="s">
        <v>213</v>
      </c>
      <c r="K2" s="36" t="s">
        <v>214</v>
      </c>
      <c r="L2" s="36" t="s">
        <v>215</v>
      </c>
      <c r="M2" s="36" t="s">
        <v>216</v>
      </c>
      <c r="N2" s="36" t="s">
        <v>217</v>
      </c>
      <c r="O2" s="36" t="s">
        <v>218</v>
      </c>
    </row>
    <row r="3" s="95" customFormat="true" ht="16.5" hidden="false" customHeight="true" outlineLevel="0" collapsed="false">
      <c r="A3" s="782" t="s">
        <v>219</v>
      </c>
      <c r="B3" s="98"/>
      <c r="C3" s="98"/>
      <c r="D3" s="98"/>
      <c r="E3" s="98"/>
      <c r="F3" s="247"/>
      <c r="G3" s="117"/>
      <c r="H3" s="117"/>
      <c r="I3" s="117"/>
      <c r="J3" s="117"/>
      <c r="K3" s="117"/>
      <c r="L3" s="117"/>
      <c r="M3" s="117"/>
      <c r="N3" s="117"/>
      <c r="O3" s="117"/>
    </row>
    <row r="4" s="95" customFormat="true" ht="16.5" hidden="false" customHeight="true" outlineLevel="0" collapsed="false">
      <c r="B4" s="98" t="s">
        <v>772</v>
      </c>
      <c r="C4" s="96"/>
      <c r="D4" s="39"/>
      <c r="E4" s="39"/>
      <c r="F4" s="781"/>
      <c r="G4" s="117"/>
      <c r="H4" s="117"/>
      <c r="I4" s="117"/>
      <c r="J4" s="117"/>
      <c r="K4" s="117"/>
      <c r="L4" s="117"/>
      <c r="M4" s="117"/>
      <c r="N4" s="117"/>
      <c r="O4" s="117"/>
    </row>
    <row r="5" s="95" customFormat="true" ht="16.5" hidden="false" customHeight="true" outlineLevel="0" collapsed="false">
      <c r="B5" s="39"/>
      <c r="C5" s="39" t="s">
        <v>773</v>
      </c>
      <c r="D5" s="39"/>
      <c r="E5" s="39"/>
      <c r="F5" s="781" t="s">
        <v>774</v>
      </c>
      <c r="G5" s="690" t="n">
        <v>418.164219114219</v>
      </c>
      <c r="H5" s="690" t="n">
        <v>262.544055944056</v>
      </c>
      <c r="I5" s="690" t="n">
        <v>220.977505827506</v>
      </c>
      <c r="J5" s="690" t="n">
        <v>101.774825174825</v>
      </c>
      <c r="K5" s="690" t="n">
        <v>74.0983682983683</v>
      </c>
      <c r="L5" s="690" t="n">
        <v>23.0575757575758</v>
      </c>
      <c r="M5" s="690" t="n">
        <v>15.6783216783217</v>
      </c>
      <c r="N5" s="690" t="n">
        <v>4.54044289044289</v>
      </c>
      <c r="O5" s="690" t="n">
        <v>1120.8351981352</v>
      </c>
    </row>
    <row r="6" s="95" customFormat="true" ht="16.5" hidden="false" customHeight="true" outlineLevel="0" collapsed="false">
      <c r="B6" s="39"/>
      <c r="C6" s="39" t="s">
        <v>775</v>
      </c>
      <c r="D6" s="39"/>
      <c r="E6" s="39"/>
      <c r="F6" s="781" t="s">
        <v>776</v>
      </c>
      <c r="G6" s="690" t="n">
        <v>61.205710955711</v>
      </c>
      <c r="H6" s="690" t="n">
        <v>51.6759906759907</v>
      </c>
      <c r="I6" s="690" t="n">
        <v>54.6748251748252</v>
      </c>
      <c r="J6" s="690" t="n">
        <v>49.7552447552448</v>
      </c>
      <c r="K6" s="690" t="n">
        <v>47.7989510489511</v>
      </c>
      <c r="L6" s="690" t="n">
        <v>47.2123543123543</v>
      </c>
      <c r="M6" s="690" t="n">
        <v>47.8</v>
      </c>
      <c r="N6" s="690" t="n">
        <v>22.0088578088578</v>
      </c>
      <c r="O6" s="690" t="n">
        <v>54.474358974359</v>
      </c>
    </row>
    <row r="7" s="95" customFormat="true" ht="16.5" hidden="false" customHeight="true" outlineLevel="0" collapsed="false">
      <c r="B7" s="45" t="s">
        <v>788</v>
      </c>
      <c r="C7" s="39"/>
      <c r="D7" s="39"/>
      <c r="E7" s="39"/>
      <c r="F7" s="781"/>
      <c r="G7" s="690"/>
      <c r="H7" s="690"/>
      <c r="I7" s="690"/>
      <c r="J7" s="690"/>
      <c r="K7" s="690"/>
      <c r="L7" s="690"/>
      <c r="M7" s="690"/>
      <c r="N7" s="690"/>
      <c r="O7" s="690"/>
    </row>
    <row r="8" s="95" customFormat="true" ht="16.5" hidden="false" customHeight="true" outlineLevel="0" collapsed="false">
      <c r="B8" s="96"/>
      <c r="C8" s="96" t="s">
        <v>789</v>
      </c>
      <c r="D8" s="39"/>
      <c r="E8" s="39"/>
      <c r="F8" s="781" t="s">
        <v>266</v>
      </c>
      <c r="G8" s="783" t="n">
        <v>3578.271</v>
      </c>
      <c r="H8" s="783" t="n">
        <v>2291.397</v>
      </c>
      <c r="I8" s="783" t="n">
        <v>1945.426</v>
      </c>
      <c r="J8" s="783" t="n">
        <v>904.192</v>
      </c>
      <c r="K8" s="783" t="n">
        <v>678.604</v>
      </c>
      <c r="L8" s="783" t="n">
        <v>201.677</v>
      </c>
      <c r="M8" s="783" t="n">
        <v>122.898</v>
      </c>
      <c r="N8" s="783" t="n">
        <v>43.971</v>
      </c>
      <c r="O8" s="783" t="n">
        <v>9766.436</v>
      </c>
    </row>
    <row r="9" s="95" customFormat="true" ht="16.5" hidden="false" customHeight="true" outlineLevel="0" collapsed="false">
      <c r="B9" s="96"/>
      <c r="C9" s="96" t="s">
        <v>790</v>
      </c>
      <c r="D9" s="96"/>
      <c r="E9" s="96"/>
      <c r="F9" s="276" t="s">
        <v>172</v>
      </c>
      <c r="G9" s="52" t="n">
        <v>0.5237427941421</v>
      </c>
      <c r="H9" s="52" t="n">
        <v>0.4510111745182</v>
      </c>
      <c r="I9" s="52" t="n">
        <v>0.4813419993859</v>
      </c>
      <c r="J9" s="52" t="n">
        <v>0.4420374380961</v>
      </c>
      <c r="K9" s="52" t="n">
        <v>0.437750006612</v>
      </c>
      <c r="L9" s="52" t="n">
        <v>0.412951826348</v>
      </c>
      <c r="M9" s="52" t="n">
        <v>0.3746913090933</v>
      </c>
      <c r="N9" s="52" t="n">
        <v>0.2131379572764</v>
      </c>
      <c r="O9" s="52" t="n">
        <v>0.4746643537492</v>
      </c>
    </row>
    <row r="10" s="95" customFormat="true" ht="16.5" hidden="false" customHeight="true" outlineLevel="0" collapsed="false">
      <c r="A10" s="104" t="s">
        <v>220</v>
      </c>
      <c r="B10" s="41"/>
      <c r="C10" s="98"/>
      <c r="D10" s="98"/>
      <c r="E10" s="96"/>
      <c r="F10" s="276"/>
      <c r="G10" s="52"/>
      <c r="H10" s="52"/>
      <c r="I10" s="52"/>
      <c r="J10" s="52"/>
      <c r="K10" s="52"/>
      <c r="L10" s="52"/>
      <c r="M10" s="52"/>
      <c r="N10" s="52"/>
      <c r="O10" s="52"/>
    </row>
    <row r="11" s="95" customFormat="true" ht="16.5" hidden="false" customHeight="true" outlineLevel="0" collapsed="false">
      <c r="A11" s="104"/>
      <c r="B11" s="98" t="s">
        <v>772</v>
      </c>
      <c r="C11" s="96"/>
      <c r="D11" s="39"/>
      <c r="E11" s="96"/>
      <c r="F11" s="276"/>
      <c r="G11" s="690"/>
      <c r="H11" s="690"/>
      <c r="I11" s="690"/>
      <c r="J11" s="690"/>
      <c r="K11" s="690"/>
      <c r="L11" s="690"/>
      <c r="M11" s="690"/>
      <c r="N11" s="690"/>
      <c r="O11" s="690"/>
    </row>
    <row r="12" s="95" customFormat="true" ht="16.5" hidden="false" customHeight="true" outlineLevel="0" collapsed="false">
      <c r="A12" s="104"/>
      <c r="B12" s="39"/>
      <c r="C12" s="39" t="s">
        <v>773</v>
      </c>
      <c r="D12" s="39"/>
      <c r="E12" s="96"/>
      <c r="F12" s="781" t="s">
        <v>774</v>
      </c>
      <c r="G12" s="690" t="n">
        <v>424.972253052164</v>
      </c>
      <c r="H12" s="690" t="n">
        <v>265.149833518313</v>
      </c>
      <c r="I12" s="690" t="n">
        <v>221.864594894562</v>
      </c>
      <c r="J12" s="690" t="n">
        <v>99.1120976692564</v>
      </c>
      <c r="K12" s="690" t="n">
        <v>74.0288568257492</v>
      </c>
      <c r="L12" s="690" t="n">
        <v>22.8634850166482</v>
      </c>
      <c r="M12" s="690" t="n">
        <v>15.9822419533851</v>
      </c>
      <c r="N12" s="690" t="n">
        <v>4.661487236404</v>
      </c>
      <c r="O12" s="690" t="n">
        <v>1128.85682574917</v>
      </c>
    </row>
    <row r="13" s="95" customFormat="true" ht="16.5" hidden="false" customHeight="true" outlineLevel="0" collapsed="false">
      <c r="A13" s="104"/>
      <c r="B13" s="39"/>
      <c r="C13" s="39" t="s">
        <v>775</v>
      </c>
      <c r="D13" s="39"/>
      <c r="E13" s="96"/>
      <c r="F13" s="781" t="s">
        <v>776</v>
      </c>
      <c r="G13" s="690" t="n">
        <v>61.7092119866815</v>
      </c>
      <c r="H13" s="690" t="n">
        <v>50.9433962264151</v>
      </c>
      <c r="I13" s="690" t="n">
        <v>53.1631520532741</v>
      </c>
      <c r="J13" s="690" t="n">
        <v>47.1698113207547</v>
      </c>
      <c r="K13" s="690" t="n">
        <v>46.9478357380688</v>
      </c>
      <c r="L13" s="690" t="n">
        <v>45.7269700332964</v>
      </c>
      <c r="M13" s="690" t="n">
        <v>47.1698113207547</v>
      </c>
      <c r="N13" s="690" t="n">
        <v>21.9755826859046</v>
      </c>
      <c r="O13" s="690" t="n">
        <v>53.7180910099889</v>
      </c>
    </row>
    <row r="14" s="95" customFormat="true" ht="16.5" hidden="false" customHeight="true" outlineLevel="0" collapsed="false">
      <c r="A14" s="39"/>
      <c r="B14" s="45" t="s">
        <v>788</v>
      </c>
      <c r="C14" s="39"/>
      <c r="D14" s="39"/>
      <c r="E14" s="96"/>
      <c r="F14" s="781"/>
      <c r="G14" s="690"/>
      <c r="H14" s="690"/>
      <c r="I14" s="690"/>
      <c r="J14" s="690"/>
      <c r="K14" s="690"/>
      <c r="L14" s="690"/>
      <c r="M14" s="690"/>
      <c r="N14" s="690"/>
      <c r="O14" s="690"/>
    </row>
    <row r="15" s="95" customFormat="true" ht="16.5" hidden="false" customHeight="true" outlineLevel="0" collapsed="false">
      <c r="A15" s="104"/>
      <c r="B15" s="96"/>
      <c r="C15" s="96" t="s">
        <v>789</v>
      </c>
      <c r="D15" s="39"/>
      <c r="E15" s="96"/>
      <c r="F15" s="781" t="s">
        <v>266</v>
      </c>
      <c r="G15" s="783" t="n">
        <v>3738.8</v>
      </c>
      <c r="H15" s="783" t="n">
        <v>2403.1</v>
      </c>
      <c r="I15" s="783" t="n">
        <v>2022.8</v>
      </c>
      <c r="J15" s="783" t="n">
        <v>902.5</v>
      </c>
      <c r="K15" s="783" t="n">
        <v>701.6</v>
      </c>
      <c r="L15" s="783" t="n">
        <v>210</v>
      </c>
      <c r="M15" s="783" t="n">
        <v>136.9</v>
      </c>
      <c r="N15" s="783" t="n">
        <v>46</v>
      </c>
      <c r="O15" s="783" t="n">
        <v>10161.8</v>
      </c>
    </row>
    <row r="16" s="95" customFormat="true" ht="16.5" hidden="false" customHeight="true" outlineLevel="0" collapsed="false">
      <c r="A16" s="104"/>
      <c r="B16" s="96"/>
      <c r="C16" s="96" t="s">
        <v>790</v>
      </c>
      <c r="D16" s="96"/>
      <c r="E16" s="96"/>
      <c r="F16" s="276" t="s">
        <v>172</v>
      </c>
      <c r="G16" s="52" t="n">
        <v>0.54263</v>
      </c>
      <c r="H16" s="52" t="n">
        <v>0.461869</v>
      </c>
      <c r="I16" s="52" t="n">
        <v>0.484493</v>
      </c>
      <c r="J16" s="52" t="n">
        <v>0.443204</v>
      </c>
      <c r="K16" s="52" t="n">
        <v>0.429584</v>
      </c>
      <c r="L16" s="52" t="n">
        <v>0.425467</v>
      </c>
      <c r="M16" s="52" t="n">
        <v>0.404544</v>
      </c>
      <c r="N16" s="52" t="n">
        <v>0.214552</v>
      </c>
      <c r="O16" s="52" t="n">
        <v>0.48387</v>
      </c>
    </row>
    <row r="17" s="95" customFormat="true" ht="16.5" hidden="false" customHeight="true" outlineLevel="0" collapsed="false">
      <c r="A17" s="104" t="s">
        <v>221</v>
      </c>
      <c r="B17" s="98"/>
      <c r="C17" s="98"/>
      <c r="D17" s="98"/>
      <c r="E17" s="98"/>
      <c r="F17" s="247"/>
      <c r="G17" s="690"/>
      <c r="H17" s="690"/>
      <c r="I17" s="690"/>
      <c r="J17" s="690"/>
      <c r="K17" s="690"/>
      <c r="L17" s="690"/>
      <c r="M17" s="690"/>
      <c r="N17" s="690"/>
      <c r="O17" s="690"/>
    </row>
    <row r="18" s="1" customFormat="true" ht="16.5" hidden="false" customHeight="true" outlineLevel="0" collapsed="false">
      <c r="A18" s="39"/>
      <c r="B18" s="98" t="s">
        <v>772</v>
      </c>
      <c r="C18" s="96"/>
      <c r="D18" s="39"/>
      <c r="E18" s="39"/>
      <c r="F18" s="781"/>
      <c r="G18" s="690"/>
      <c r="H18" s="690"/>
      <c r="I18" s="690"/>
      <c r="J18" s="690"/>
      <c r="K18" s="690"/>
      <c r="L18" s="690"/>
      <c r="M18" s="690"/>
      <c r="N18" s="690"/>
      <c r="O18" s="690"/>
    </row>
    <row r="19" s="1" customFormat="true" ht="16.5" hidden="false" customHeight="true" outlineLevel="0" collapsed="false">
      <c r="A19" s="692"/>
      <c r="B19" s="39"/>
      <c r="C19" s="39" t="s">
        <v>773</v>
      </c>
      <c r="D19" s="45" t="s">
        <v>791</v>
      </c>
      <c r="E19" s="39"/>
      <c r="F19" s="781" t="s">
        <v>774</v>
      </c>
      <c r="G19" s="690" t="n">
        <v>426.838260265675</v>
      </c>
      <c r="H19" s="690" t="n">
        <v>268.698501402763</v>
      </c>
      <c r="I19" s="690" t="n">
        <v>225.855655356004</v>
      </c>
      <c r="J19" s="690" t="n">
        <v>97.98087141339</v>
      </c>
      <c r="K19" s="690" t="n">
        <v>74.7077577045696</v>
      </c>
      <c r="L19" s="690" t="n">
        <v>23.6430725929862</v>
      </c>
      <c r="M19" s="690" t="n">
        <v>16.259298618491</v>
      </c>
      <c r="N19" s="690" t="n">
        <v>4.67587672688629</v>
      </c>
      <c r="O19" s="690" t="n">
        <v>1134.02240701382</v>
      </c>
    </row>
    <row r="20" s="1" customFormat="true" ht="16.5" hidden="false" customHeight="true" outlineLevel="0" collapsed="false">
      <c r="A20" s="692"/>
      <c r="B20" s="39"/>
      <c r="C20" s="39" t="s">
        <v>775</v>
      </c>
      <c r="D20" s="39"/>
      <c r="E20" s="39"/>
      <c r="F20" s="781" t="s">
        <v>776</v>
      </c>
      <c r="G20" s="690" t="n">
        <v>61.3190810756844</v>
      </c>
      <c r="H20" s="690" t="n">
        <v>50.820028650542</v>
      </c>
      <c r="I20" s="690" t="n">
        <v>52.7905864612604</v>
      </c>
      <c r="J20" s="690" t="n">
        <v>45.4835281615303</v>
      </c>
      <c r="K20" s="690" t="n">
        <v>46.6524973432519</v>
      </c>
      <c r="L20" s="690" t="n">
        <v>47.5295917549426</v>
      </c>
      <c r="M20" s="690" t="n">
        <v>47.0775770456961</v>
      </c>
      <c r="N20" s="690" t="n">
        <v>21.2539851222104</v>
      </c>
      <c r="O20" s="690" t="n">
        <v>53.1234971834719</v>
      </c>
    </row>
    <row r="21" s="1" customFormat="true" ht="16.5" hidden="false" customHeight="true" outlineLevel="0" collapsed="false">
      <c r="A21" s="693"/>
      <c r="B21" s="45" t="s">
        <v>788</v>
      </c>
      <c r="C21" s="39"/>
      <c r="D21" s="39"/>
      <c r="E21" s="39"/>
      <c r="F21" s="781"/>
      <c r="G21" s="690"/>
      <c r="H21" s="690"/>
      <c r="I21" s="690"/>
      <c r="J21" s="690"/>
      <c r="K21" s="690"/>
      <c r="L21" s="690"/>
      <c r="M21" s="690"/>
      <c r="N21" s="690"/>
      <c r="O21" s="690"/>
    </row>
    <row r="22" s="1" customFormat="true" ht="16.5" hidden="false" customHeight="true" outlineLevel="0" collapsed="false">
      <c r="A22" s="39"/>
      <c r="B22" s="96"/>
      <c r="C22" s="96" t="s">
        <v>789</v>
      </c>
      <c r="D22" s="39"/>
      <c r="E22" s="39"/>
      <c r="F22" s="781" t="s">
        <v>266</v>
      </c>
      <c r="G22" s="783" t="n">
        <v>3884.204</v>
      </c>
      <c r="H22" s="783" t="n">
        <v>2517.405</v>
      </c>
      <c r="I22" s="783" t="n">
        <v>2120.019</v>
      </c>
      <c r="J22" s="783" t="n">
        <v>920.4</v>
      </c>
      <c r="K22" s="783" t="n">
        <v>725.9</v>
      </c>
      <c r="L22" s="783" t="n">
        <v>226.786</v>
      </c>
      <c r="M22" s="783" t="n">
        <v>142.1</v>
      </c>
      <c r="N22" s="783" t="n">
        <v>46.8</v>
      </c>
      <c r="O22" s="783" t="n">
        <v>10536.905</v>
      </c>
    </row>
    <row r="23" s="345" customFormat="true" ht="16.5" hidden="false" customHeight="true" outlineLevel="0" collapsed="false">
      <c r="A23" s="39"/>
      <c r="B23" s="96"/>
      <c r="C23" s="96" t="s">
        <v>790</v>
      </c>
      <c r="D23" s="96"/>
      <c r="E23" s="96"/>
      <c r="F23" s="276" t="s">
        <v>172</v>
      </c>
      <c r="G23" s="52" t="n">
        <v>0.5580001657824</v>
      </c>
      <c r="H23" s="52" t="n">
        <v>0.476126936165</v>
      </c>
      <c r="I23" s="52" t="n">
        <v>0.4955246577404</v>
      </c>
      <c r="J23" s="52" t="n">
        <v>0.427</v>
      </c>
      <c r="K23" s="52" t="n">
        <v>0.454</v>
      </c>
      <c r="L23" s="52" t="n">
        <v>0.4559071564554</v>
      </c>
      <c r="M23" s="52" t="n">
        <v>0.413</v>
      </c>
      <c r="N23" s="52" t="n">
        <v>0.213</v>
      </c>
      <c r="O23" s="52" t="n">
        <v>0.4936033359023</v>
      </c>
    </row>
    <row r="24" customFormat="false" ht="16.5" hidden="false" customHeight="true" outlineLevel="0" collapsed="false">
      <c r="A24" s="104" t="s">
        <v>222</v>
      </c>
      <c r="B24" s="96"/>
      <c r="C24" s="96"/>
      <c r="D24" s="96"/>
      <c r="E24" s="98"/>
      <c r="F24" s="247"/>
      <c r="G24" s="690"/>
      <c r="H24" s="690"/>
      <c r="I24" s="690"/>
      <c r="J24" s="690"/>
      <c r="K24" s="690"/>
      <c r="L24" s="690"/>
      <c r="M24" s="690"/>
      <c r="N24" s="690"/>
      <c r="O24" s="690"/>
    </row>
    <row r="25" customFormat="false" ht="16.5" hidden="false" customHeight="true" outlineLevel="0" collapsed="false">
      <c r="B25" s="98" t="s">
        <v>772</v>
      </c>
      <c r="C25" s="96"/>
      <c r="D25" s="96"/>
      <c r="G25" s="690"/>
      <c r="H25" s="690"/>
      <c r="I25" s="690"/>
      <c r="J25" s="690"/>
      <c r="K25" s="690"/>
      <c r="L25" s="690"/>
      <c r="M25" s="690"/>
      <c r="N25" s="690"/>
      <c r="O25" s="690"/>
    </row>
    <row r="26" customFormat="false" ht="16.5" hidden="false" customHeight="true" outlineLevel="0" collapsed="false">
      <c r="C26" s="39" t="s">
        <v>773</v>
      </c>
      <c r="D26" s="96"/>
      <c r="F26" s="781" t="s">
        <v>774</v>
      </c>
      <c r="G26" s="690" t="n">
        <v>426.015038865248</v>
      </c>
      <c r="H26" s="690" t="n">
        <v>265.781722786221</v>
      </c>
      <c r="I26" s="690" t="n">
        <v>231.764229554205</v>
      </c>
      <c r="J26" s="690" t="n">
        <v>98.3576125937183</v>
      </c>
      <c r="K26" s="690" t="n">
        <v>77.0692824012158</v>
      </c>
      <c r="L26" s="690" t="n">
        <v>23.5851699696049</v>
      </c>
      <c r="M26" s="690" t="n">
        <v>15.7315435866261</v>
      </c>
      <c r="N26" s="690" t="n">
        <v>4.67192978723404</v>
      </c>
      <c r="O26" s="690" t="n">
        <v>1142.97652954407</v>
      </c>
    </row>
    <row r="27" customFormat="false" ht="16.5" hidden="false" customHeight="true" outlineLevel="0" collapsed="false">
      <c r="C27" s="39" t="s">
        <v>775</v>
      </c>
      <c r="D27" s="96"/>
      <c r="F27" s="781" t="s">
        <v>776</v>
      </c>
      <c r="G27" s="690" t="n">
        <v>60.1544359598582</v>
      </c>
      <c r="H27" s="690" t="n">
        <v>49.061712874769</v>
      </c>
      <c r="I27" s="690" t="n">
        <v>52.6646756939433</v>
      </c>
      <c r="J27" s="690" t="n">
        <v>43.9752973160192</v>
      </c>
      <c r="K27" s="690" t="n">
        <v>47.52326232085</v>
      </c>
      <c r="L27" s="690" t="n">
        <v>46.9433220338166</v>
      </c>
      <c r="M27" s="690" t="n">
        <v>44.7847626800111</v>
      </c>
      <c r="N27" s="690" t="n">
        <v>20.8535710367994</v>
      </c>
      <c r="O27" s="690" t="n">
        <v>52.3384301483921</v>
      </c>
    </row>
    <row r="28" customFormat="false" ht="16.5" hidden="false" customHeight="true" outlineLevel="0" collapsed="false">
      <c r="B28" s="45" t="s">
        <v>788</v>
      </c>
      <c r="D28" s="96"/>
      <c r="G28" s="690"/>
      <c r="H28" s="690"/>
      <c r="I28" s="690"/>
      <c r="J28" s="690"/>
      <c r="K28" s="690"/>
      <c r="L28" s="690"/>
      <c r="M28" s="690"/>
      <c r="N28" s="690"/>
      <c r="O28" s="690"/>
    </row>
    <row r="29" customFormat="false" ht="12.75" hidden="false" customHeight="false" outlineLevel="0" collapsed="false">
      <c r="B29" s="96"/>
      <c r="C29" s="96" t="s">
        <v>789</v>
      </c>
      <c r="D29" s="96"/>
      <c r="F29" s="781" t="s">
        <v>266</v>
      </c>
      <c r="G29" s="783" t="n">
        <v>3985.359</v>
      </c>
      <c r="H29" s="783" t="n">
        <v>2605.381</v>
      </c>
      <c r="I29" s="783" t="n">
        <v>2245.642</v>
      </c>
      <c r="J29" s="783" t="n">
        <v>961.478</v>
      </c>
      <c r="K29" s="783" t="n">
        <v>773.907</v>
      </c>
      <c r="L29" s="783" t="n">
        <v>232.592</v>
      </c>
      <c r="M29" s="783" t="n">
        <v>144.005</v>
      </c>
      <c r="N29" s="783" t="n">
        <v>48.502</v>
      </c>
      <c r="O29" s="783" t="n">
        <v>10996.866</v>
      </c>
    </row>
    <row r="30" s="13" customFormat="true" ht="16.5" hidden="false" customHeight="true" outlineLevel="0" collapsed="false">
      <c r="A30" s="39"/>
      <c r="B30" s="96"/>
      <c r="C30" s="96" t="s">
        <v>790</v>
      </c>
      <c r="D30" s="787"/>
      <c r="E30" s="98"/>
      <c r="F30" s="247" t="s">
        <v>172</v>
      </c>
      <c r="G30" s="52" t="n">
        <v>0.5627430979458</v>
      </c>
      <c r="H30" s="52" t="n">
        <v>0.4809377153981</v>
      </c>
      <c r="I30" s="52" t="n">
        <v>0.5102858533527</v>
      </c>
      <c r="J30" s="52" t="n">
        <v>0.4298729889618</v>
      </c>
      <c r="K30" s="52" t="n">
        <v>0.4772145818288</v>
      </c>
      <c r="L30" s="52" t="n">
        <v>0.4629451970268</v>
      </c>
      <c r="M30" s="52" t="n">
        <v>0.4099553050355</v>
      </c>
      <c r="N30" s="52" t="n">
        <v>0.2164929586893</v>
      </c>
      <c r="O30" s="52" t="n">
        <v>0.5035612614214</v>
      </c>
    </row>
    <row r="31" customFormat="false" ht="16.5" hidden="false" customHeight="true" outlineLevel="0" collapsed="false">
      <c r="A31" s="104" t="s">
        <v>223</v>
      </c>
      <c r="B31" s="96"/>
      <c r="C31" s="96"/>
      <c r="D31" s="96"/>
      <c r="E31" s="98"/>
      <c r="F31" s="247"/>
      <c r="G31" s="690"/>
      <c r="H31" s="690"/>
      <c r="I31" s="690"/>
      <c r="J31" s="690"/>
      <c r="K31" s="690"/>
      <c r="L31" s="690"/>
      <c r="M31" s="690"/>
      <c r="N31" s="690"/>
      <c r="O31" s="690"/>
    </row>
    <row r="32" customFormat="false" ht="16.5" hidden="false" customHeight="true" outlineLevel="0" collapsed="false">
      <c r="A32" s="95"/>
      <c r="B32" s="98" t="s">
        <v>772</v>
      </c>
      <c r="C32" s="96"/>
      <c r="G32" s="690"/>
      <c r="H32" s="690"/>
      <c r="I32" s="690"/>
      <c r="J32" s="690"/>
      <c r="K32" s="690"/>
      <c r="L32" s="690"/>
      <c r="M32" s="690"/>
      <c r="N32" s="690"/>
      <c r="O32" s="690"/>
    </row>
    <row r="33" customFormat="false" ht="16.5" hidden="false" customHeight="true" outlineLevel="0" collapsed="false">
      <c r="A33" s="95"/>
      <c r="B33" s="96"/>
      <c r="C33" s="96" t="s">
        <v>773</v>
      </c>
      <c r="F33" s="781" t="s">
        <v>774</v>
      </c>
      <c r="G33" s="690" t="n">
        <v>453.095553190002</v>
      </c>
      <c r="H33" s="690" t="n">
        <v>281.93942475</v>
      </c>
      <c r="I33" s="690" t="n">
        <v>249.718566840001</v>
      </c>
      <c r="J33" s="690" t="n">
        <v>104.12492976</v>
      </c>
      <c r="K33" s="690" t="n">
        <v>81.8684519999998</v>
      </c>
      <c r="L33" s="690" t="n">
        <v>25.17462937</v>
      </c>
      <c r="M33" s="690" t="n">
        <v>15.81663012</v>
      </c>
      <c r="N33" s="690" t="n">
        <v>5.3213496</v>
      </c>
      <c r="O33" s="690" t="n">
        <v>1217.08564343</v>
      </c>
    </row>
    <row r="34" customFormat="false" ht="16.5" hidden="false" customHeight="true" outlineLevel="0" collapsed="false">
      <c r="A34" s="95"/>
      <c r="B34" s="96"/>
      <c r="C34" s="96" t="s">
        <v>775</v>
      </c>
      <c r="F34" s="781" t="s">
        <v>776</v>
      </c>
      <c r="G34" s="690" t="n">
        <v>62.5125710261479</v>
      </c>
      <c r="H34" s="690" t="n">
        <v>50.7027115863297</v>
      </c>
      <c r="I34" s="690" t="n">
        <v>55.0386039086496</v>
      </c>
      <c r="J34" s="690" t="n">
        <v>45.1155499421076</v>
      </c>
      <c r="K34" s="690" t="n">
        <v>49.7847012678796</v>
      </c>
      <c r="L34" s="690" t="n">
        <v>49.5387064254269</v>
      </c>
      <c r="M34" s="690" t="n">
        <v>44.1338083983195</v>
      </c>
      <c r="N34" s="690" t="n">
        <v>23.0543094559122</v>
      </c>
      <c r="O34" s="690" t="n">
        <v>54.3388114384305</v>
      </c>
    </row>
    <row r="35" customFormat="false" ht="16.5" hidden="false" customHeight="true" outlineLevel="0" collapsed="false">
      <c r="A35" s="95"/>
      <c r="B35" s="98" t="s">
        <v>788</v>
      </c>
      <c r="C35" s="96"/>
      <c r="G35" s="690"/>
      <c r="H35" s="690"/>
      <c r="I35" s="690"/>
      <c r="J35" s="690"/>
      <c r="K35" s="690"/>
      <c r="L35" s="690"/>
      <c r="M35" s="690"/>
      <c r="N35" s="690"/>
      <c r="O35" s="690"/>
    </row>
    <row r="36" customFormat="false" ht="12.75" hidden="false" customHeight="false" outlineLevel="0" collapsed="false">
      <c r="A36" s="95"/>
      <c r="B36" s="96"/>
      <c r="C36" s="96" t="s">
        <v>789</v>
      </c>
      <c r="F36" s="781" t="s">
        <v>266</v>
      </c>
      <c r="G36" s="783" t="n">
        <v>4086.797</v>
      </c>
      <c r="H36" s="783" t="n">
        <v>2691.076</v>
      </c>
      <c r="I36" s="783" t="n">
        <v>2323.862</v>
      </c>
      <c r="J36" s="783" t="n">
        <v>982.243</v>
      </c>
      <c r="K36" s="783" t="n">
        <v>798.396</v>
      </c>
      <c r="L36" s="783" t="n">
        <v>240.412</v>
      </c>
      <c r="M36" s="783" t="n">
        <v>143.472</v>
      </c>
      <c r="N36" s="783" t="n">
        <v>4086.797</v>
      </c>
      <c r="O36" s="783" t="n">
        <v>11319.655</v>
      </c>
    </row>
    <row r="37" s="13" customFormat="true" ht="16.5" hidden="false" customHeight="true" outlineLevel="0" collapsed="false">
      <c r="A37" s="319"/>
      <c r="B37" s="101"/>
      <c r="C37" s="101" t="s">
        <v>790</v>
      </c>
      <c r="D37" s="788"/>
      <c r="E37" s="100"/>
      <c r="F37" s="789" t="s">
        <v>172</v>
      </c>
      <c r="G37" s="790" t="n">
        <v>0.563846159895585</v>
      </c>
      <c r="H37" s="790" t="n">
        <v>0.483950942319903</v>
      </c>
      <c r="I37" s="790" t="n">
        <v>0.512185064069791</v>
      </c>
      <c r="J37" s="790" t="n">
        <v>0.425589080577792</v>
      </c>
      <c r="K37" s="790" t="n">
        <v>0.485509440846275</v>
      </c>
      <c r="L37" s="790" t="n">
        <v>0.473083409257347</v>
      </c>
      <c r="M37" s="790" t="n">
        <v>0.400335957184519</v>
      </c>
      <c r="N37" s="790" t="n">
        <v>0.23080522316261</v>
      </c>
      <c r="O37" s="790" t="n">
        <v>0.505384811589443</v>
      </c>
    </row>
    <row r="38" customFormat="false" ht="2.25" hidden="false" customHeight="true" outlineLevel="0" collapsed="false"/>
    <row r="39" customFormat="false" ht="16.5" hidden="false" customHeight="true" outlineLevel="0" collapsed="false">
      <c r="A39" s="31" t="s">
        <v>198</v>
      </c>
      <c r="B39" s="297" t="s">
        <v>792</v>
      </c>
      <c r="C39" s="297"/>
      <c r="D39" s="297"/>
      <c r="E39" s="297"/>
      <c r="F39" s="297"/>
      <c r="G39" s="297"/>
      <c r="H39" s="297"/>
      <c r="I39" s="297"/>
      <c r="J39" s="297"/>
      <c r="K39" s="297"/>
      <c r="L39" s="297"/>
      <c r="M39" s="297"/>
      <c r="N39" s="297"/>
      <c r="O39" s="297"/>
    </row>
    <row r="40" customFormat="false" ht="54" hidden="false" customHeight="true" outlineLevel="0" collapsed="false">
      <c r="A40" s="31" t="s">
        <v>200</v>
      </c>
      <c r="B40" s="297" t="s">
        <v>793</v>
      </c>
      <c r="C40" s="297"/>
      <c r="D40" s="297"/>
      <c r="E40" s="297"/>
      <c r="F40" s="297"/>
      <c r="G40" s="297"/>
      <c r="H40" s="297"/>
      <c r="I40" s="297"/>
      <c r="J40" s="297"/>
      <c r="K40" s="297"/>
      <c r="L40" s="297"/>
      <c r="M40" s="297"/>
      <c r="N40" s="297"/>
      <c r="O40" s="297"/>
    </row>
    <row r="41" customFormat="false" ht="16.5" hidden="false" customHeight="true" outlineLevel="0" collapsed="false">
      <c r="A41" s="260" t="s">
        <v>299</v>
      </c>
      <c r="B41" s="791"/>
      <c r="C41" s="791"/>
      <c r="D41" s="189" t="s">
        <v>786</v>
      </c>
      <c r="E41" s="791"/>
      <c r="F41" s="791"/>
      <c r="G41" s="791"/>
      <c r="H41" s="791"/>
      <c r="I41" s="791"/>
      <c r="J41" s="791"/>
      <c r="K41" s="791"/>
      <c r="L41" s="791"/>
      <c r="M41" s="791"/>
      <c r="N41" s="791"/>
      <c r="O41" s="791"/>
    </row>
    <row r="42" customFormat="false" ht="17.25" hidden="false" customHeight="true" outlineLevel="0" collapsed="false">
      <c r="B42" s="405"/>
      <c r="C42" s="405"/>
      <c r="E42" s="31"/>
      <c r="F42" s="31"/>
      <c r="G42" s="31"/>
      <c r="H42" s="31"/>
      <c r="I42" s="31"/>
      <c r="J42" s="31"/>
      <c r="K42" s="31"/>
      <c r="L42" s="31"/>
      <c r="M42" s="31"/>
      <c r="N42" s="31"/>
      <c r="O42" s="31"/>
    </row>
    <row r="43" customFormat="false" ht="42" hidden="false" customHeight="true" outlineLevel="0" collapsed="false">
      <c r="B43" s="792"/>
      <c r="C43" s="792"/>
      <c r="D43" s="792"/>
      <c r="E43" s="792"/>
      <c r="F43" s="792"/>
      <c r="G43" s="792"/>
      <c r="H43" s="792"/>
      <c r="I43" s="792"/>
      <c r="J43" s="792"/>
      <c r="K43" s="792"/>
      <c r="L43" s="792"/>
      <c r="M43" s="792"/>
      <c r="N43" s="792"/>
      <c r="O43" s="792"/>
    </row>
    <row r="44" customFormat="false" ht="12.75" hidden="false" customHeight="false" outlineLevel="0" collapsed="false">
      <c r="B44" s="199"/>
      <c r="G44" s="204"/>
      <c r="H44" s="204"/>
      <c r="I44" s="204"/>
      <c r="J44" s="204"/>
      <c r="K44" s="204"/>
      <c r="L44" s="204"/>
      <c r="M44" s="204"/>
      <c r="N44" s="204"/>
      <c r="O44" s="204"/>
    </row>
    <row r="45" customFormat="false" ht="12.75" hidden="false" customHeight="false" outlineLevel="0" collapsed="false">
      <c r="A45" s="793"/>
      <c r="B45" s="793"/>
      <c r="C45" s="793"/>
      <c r="D45" s="793"/>
      <c r="E45" s="793"/>
      <c r="F45" s="793"/>
      <c r="G45" s="793"/>
      <c r="H45" s="793"/>
      <c r="I45" s="793"/>
      <c r="J45" s="793"/>
      <c r="K45" s="793"/>
      <c r="L45" s="793"/>
      <c r="M45" s="793"/>
      <c r="N45" s="793"/>
      <c r="O45" s="204"/>
    </row>
    <row r="46" customFormat="false" ht="12.75" hidden="false" customHeight="false" outlineLevel="0" collapsed="false">
      <c r="G46" s="204"/>
      <c r="H46" s="204"/>
      <c r="I46" s="204"/>
      <c r="J46" s="204"/>
      <c r="K46" s="204"/>
      <c r="L46" s="204"/>
      <c r="M46" s="204"/>
      <c r="N46" s="204"/>
      <c r="O46" s="204"/>
    </row>
    <row r="47" customFormat="false" ht="12.75" hidden="false" customHeight="false" outlineLevel="0" collapsed="false">
      <c r="B47" s="794"/>
      <c r="C47" s="794"/>
      <c r="D47" s="794"/>
      <c r="E47" s="794"/>
      <c r="F47" s="794"/>
      <c r="G47" s="794"/>
      <c r="H47" s="794"/>
      <c r="I47" s="794"/>
      <c r="J47" s="794"/>
      <c r="K47" s="794"/>
      <c r="L47" s="794"/>
      <c r="M47" s="794"/>
      <c r="N47" s="794"/>
      <c r="O47" s="794"/>
    </row>
    <row r="48" customFormat="false" ht="12.75" hidden="false" customHeight="false" outlineLevel="0" collapsed="false">
      <c r="B48" s="794"/>
      <c r="C48" s="794"/>
      <c r="D48" s="794"/>
      <c r="E48" s="794"/>
      <c r="F48" s="794"/>
      <c r="G48" s="794"/>
      <c r="H48" s="794"/>
      <c r="I48" s="794"/>
      <c r="J48" s="794"/>
      <c r="K48" s="794"/>
      <c r="L48" s="794"/>
      <c r="M48" s="794"/>
      <c r="N48" s="794"/>
      <c r="O48" s="794"/>
    </row>
    <row r="49" customFormat="false" ht="12.75" hidden="false" customHeight="false" outlineLevel="0" collapsed="false">
      <c r="B49" s="794"/>
      <c r="C49" s="794"/>
      <c r="D49" s="794"/>
      <c r="E49" s="794"/>
      <c r="F49" s="794"/>
      <c r="G49" s="794"/>
      <c r="H49" s="794"/>
      <c r="I49" s="794"/>
      <c r="J49" s="794"/>
      <c r="K49" s="794"/>
      <c r="L49" s="794"/>
      <c r="M49" s="794"/>
      <c r="N49" s="794"/>
      <c r="O49" s="794"/>
    </row>
    <row r="50" customFormat="false" ht="12.75" hidden="false" customHeight="false" outlineLevel="0" collapsed="false">
      <c r="B50" s="794"/>
      <c r="C50" s="794"/>
      <c r="D50" s="794"/>
      <c r="E50" s="794"/>
      <c r="F50" s="794"/>
      <c r="G50" s="794"/>
      <c r="H50" s="794"/>
      <c r="I50" s="794"/>
      <c r="J50" s="794"/>
      <c r="K50" s="794"/>
      <c r="L50" s="794"/>
      <c r="M50" s="794"/>
      <c r="N50" s="794"/>
      <c r="O50" s="794"/>
    </row>
    <row r="51" customFormat="false" ht="12.75" hidden="false" customHeight="false" outlineLevel="0" collapsed="false">
      <c r="G51" s="204"/>
      <c r="H51" s="204"/>
      <c r="I51" s="204"/>
      <c r="J51" s="204"/>
      <c r="K51" s="204"/>
      <c r="L51" s="204"/>
      <c r="M51" s="204"/>
      <c r="N51" s="204"/>
      <c r="O51" s="204"/>
    </row>
    <row r="52" customFormat="false" ht="12.75" hidden="false" customHeight="false" outlineLevel="0" collapsed="false">
      <c r="G52" s="204"/>
      <c r="H52" s="204"/>
      <c r="I52" s="204"/>
      <c r="J52" s="204"/>
      <c r="K52" s="204"/>
      <c r="L52" s="204"/>
      <c r="M52" s="204"/>
      <c r="N52" s="204"/>
      <c r="O52" s="204"/>
    </row>
    <row r="54" customFormat="false" ht="12.75" hidden="false" customHeight="false" outlineLevel="0" collapsed="false">
      <c r="G54" s="204"/>
      <c r="H54" s="204"/>
      <c r="I54" s="204"/>
      <c r="J54" s="204"/>
      <c r="K54" s="204"/>
      <c r="L54" s="204"/>
      <c r="M54" s="204"/>
      <c r="N54" s="204"/>
      <c r="O54" s="204"/>
    </row>
    <row r="55" customFormat="false" ht="12.75" hidden="false" customHeight="false" outlineLevel="0" collapsed="false">
      <c r="G55" s="204"/>
      <c r="H55" s="204"/>
      <c r="I55" s="204"/>
      <c r="J55" s="204"/>
      <c r="K55" s="204"/>
      <c r="L55" s="204"/>
      <c r="M55" s="204"/>
      <c r="N55" s="204"/>
      <c r="O55" s="204"/>
    </row>
    <row r="56" customFormat="false" ht="12.75" hidden="false" customHeight="false" outlineLevel="0" collapsed="false">
      <c r="G56" s="204"/>
      <c r="H56" s="204"/>
      <c r="I56" s="204"/>
      <c r="J56" s="204"/>
      <c r="K56" s="204"/>
      <c r="L56" s="204"/>
      <c r="M56" s="204"/>
      <c r="N56" s="204"/>
      <c r="O56" s="204"/>
    </row>
    <row r="62" customFormat="false" ht="12.75" hidden="false" customHeight="false" outlineLevel="0" collapsed="false">
      <c r="G62" s="204"/>
      <c r="H62" s="204"/>
      <c r="I62" s="204"/>
      <c r="J62" s="204"/>
      <c r="K62" s="204"/>
      <c r="L62" s="204"/>
      <c r="M62" s="204"/>
      <c r="N62" s="204"/>
      <c r="O62" s="204"/>
    </row>
    <row r="63" customFormat="false" ht="12.75" hidden="false" customHeight="false" outlineLevel="0" collapsed="false">
      <c r="G63" s="204"/>
      <c r="H63" s="204"/>
      <c r="I63" s="204"/>
      <c r="J63" s="204"/>
      <c r="K63" s="204"/>
      <c r="L63" s="204"/>
      <c r="M63" s="204"/>
      <c r="N63" s="204"/>
      <c r="O63" s="204"/>
    </row>
    <row r="64" customFormat="false" ht="12.75" hidden="false" customHeight="false" outlineLevel="0" collapsed="false">
      <c r="G64" s="204"/>
      <c r="H64" s="204"/>
      <c r="I64" s="204"/>
      <c r="J64" s="204"/>
      <c r="K64" s="204"/>
      <c r="L64" s="204"/>
      <c r="M64" s="204"/>
      <c r="N64" s="204"/>
      <c r="O64" s="204"/>
    </row>
    <row r="65" customFormat="false" ht="12.75" hidden="false" customHeight="false" outlineLevel="0" collapsed="false">
      <c r="G65" s="204"/>
      <c r="H65" s="204"/>
      <c r="I65" s="204"/>
      <c r="J65" s="204"/>
      <c r="K65" s="204"/>
      <c r="L65" s="204"/>
      <c r="M65" s="204"/>
      <c r="N65" s="204"/>
      <c r="O65" s="204"/>
    </row>
    <row r="66" customFormat="false" ht="12.75" hidden="false" customHeight="false" outlineLevel="0" collapsed="false">
      <c r="G66" s="204"/>
      <c r="H66" s="204"/>
      <c r="I66" s="204"/>
      <c r="J66" s="204"/>
      <c r="K66" s="204"/>
      <c r="L66" s="204"/>
      <c r="M66" s="204"/>
      <c r="N66" s="204"/>
      <c r="O66" s="204"/>
    </row>
    <row r="67" customFormat="false" ht="12.75" hidden="false" customHeight="false" outlineLevel="0" collapsed="false">
      <c r="G67" s="204"/>
      <c r="H67" s="204"/>
      <c r="I67" s="204"/>
      <c r="J67" s="204"/>
      <c r="K67" s="204"/>
      <c r="L67" s="204"/>
      <c r="M67" s="204"/>
      <c r="N67" s="204"/>
      <c r="O67" s="204"/>
    </row>
    <row r="68" customFormat="false" ht="12.75" hidden="false" customHeight="false" outlineLevel="0" collapsed="false">
      <c r="G68" s="204"/>
      <c r="H68" s="204"/>
      <c r="I68" s="204"/>
      <c r="J68" s="204"/>
      <c r="K68" s="204"/>
      <c r="L68" s="204"/>
      <c r="M68" s="204"/>
      <c r="N68" s="204"/>
      <c r="O68" s="204"/>
    </row>
    <row r="69" customFormat="false" ht="12.75" hidden="false" customHeight="false" outlineLevel="0" collapsed="false">
      <c r="G69" s="204"/>
      <c r="H69" s="204"/>
      <c r="I69" s="204"/>
      <c r="J69" s="204"/>
      <c r="K69" s="204"/>
      <c r="L69" s="204"/>
      <c r="M69" s="204"/>
      <c r="N69" s="204"/>
      <c r="O69" s="204"/>
    </row>
    <row r="70" customFormat="false" ht="12.75" hidden="false" customHeight="false" outlineLevel="0" collapsed="false">
      <c r="G70" s="204"/>
      <c r="H70" s="204"/>
      <c r="I70" s="204"/>
      <c r="J70" s="204"/>
      <c r="K70" s="204"/>
      <c r="L70" s="204"/>
      <c r="M70" s="204"/>
      <c r="N70" s="204"/>
      <c r="O70" s="204"/>
    </row>
    <row r="71" customFormat="false" ht="12.75" hidden="false" customHeight="false" outlineLevel="0" collapsed="false">
      <c r="G71" s="204"/>
      <c r="H71" s="204"/>
      <c r="I71" s="204"/>
      <c r="J71" s="204"/>
      <c r="K71" s="204"/>
      <c r="L71" s="204"/>
      <c r="M71" s="204"/>
      <c r="N71" s="204"/>
      <c r="O71" s="204"/>
    </row>
    <row r="72" customFormat="false" ht="12.75" hidden="false" customHeight="false" outlineLevel="0" collapsed="false">
      <c r="G72" s="204"/>
      <c r="H72" s="204"/>
      <c r="I72" s="204"/>
      <c r="J72" s="204"/>
      <c r="K72" s="204"/>
      <c r="L72" s="204"/>
      <c r="M72" s="204"/>
      <c r="N72" s="204"/>
      <c r="O72" s="204"/>
    </row>
    <row r="73" customFormat="false" ht="12.75" hidden="false" customHeight="false" outlineLevel="0" collapsed="false">
      <c r="G73" s="204"/>
      <c r="H73" s="204"/>
      <c r="I73" s="204"/>
      <c r="J73" s="204"/>
      <c r="K73" s="204"/>
      <c r="L73" s="204"/>
      <c r="M73" s="204"/>
      <c r="N73" s="204"/>
      <c r="O73" s="204"/>
    </row>
    <row r="107" customFormat="false" ht="12.75" hidden="false" customHeight="false" outlineLevel="0" collapsed="false">
      <c r="A107" s="125"/>
    </row>
  </sheetData>
  <mergeCells count="6">
    <mergeCell ref="E1:O1"/>
    <mergeCell ref="B39:O39"/>
    <mergeCell ref="B40:O40"/>
    <mergeCell ref="B43:O43"/>
    <mergeCell ref="A45:N45"/>
    <mergeCell ref="B47:O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1" manualBreakCount="1">
    <brk id="3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13.34"/>
    <col collapsed="false" customWidth="true" hidden="false" outlineLevel="0" max="6" min="6" style="781" width="4.58"/>
    <col collapsed="false" customWidth="true" hidden="false" outlineLevel="0" max="15" min="7" style="39" width="10.42"/>
    <col collapsed="false" customWidth="false" hidden="false" outlineLevel="0" max="257" min="16" style="39" width="8.9"/>
  </cols>
  <sheetData>
    <row r="1" s="31" customFormat="true" ht="18" hidden="false" customHeight="true" outlineLevel="0" collapsed="false">
      <c r="A1" s="28" t="s">
        <v>88</v>
      </c>
      <c r="B1" s="93"/>
      <c r="C1" s="93"/>
      <c r="D1" s="93"/>
      <c r="E1" s="30" t="s">
        <v>794</v>
      </c>
      <c r="F1" s="30"/>
      <c r="G1" s="30"/>
      <c r="H1" s="30"/>
      <c r="I1" s="30"/>
      <c r="J1" s="30"/>
      <c r="K1" s="30"/>
      <c r="L1" s="30"/>
      <c r="M1" s="30"/>
      <c r="N1" s="30"/>
      <c r="O1" s="30"/>
    </row>
    <row r="2" s="95" customFormat="true" ht="16.5" hidden="false" customHeight="true" outlineLevel="0" collapsed="false">
      <c r="A2" s="94"/>
      <c r="B2" s="94"/>
      <c r="C2" s="94"/>
      <c r="D2" s="94"/>
      <c r="E2" s="94"/>
      <c r="F2" s="246" t="s">
        <v>229</v>
      </c>
      <c r="G2" s="36" t="s">
        <v>210</v>
      </c>
      <c r="H2" s="36" t="s">
        <v>211</v>
      </c>
      <c r="I2" s="36" t="s">
        <v>212</v>
      </c>
      <c r="J2" s="36" t="s">
        <v>213</v>
      </c>
      <c r="K2" s="36" t="s">
        <v>214</v>
      </c>
      <c r="L2" s="36" t="s">
        <v>215</v>
      </c>
      <c r="M2" s="36" t="s">
        <v>216</v>
      </c>
      <c r="N2" s="36" t="s">
        <v>217</v>
      </c>
      <c r="O2" s="36" t="s">
        <v>218</v>
      </c>
    </row>
    <row r="3" s="1" customFormat="true" ht="16.5" hidden="true" customHeight="true" outlineLevel="0" collapsed="false">
      <c r="A3" s="795" t="s">
        <v>795</v>
      </c>
      <c r="B3" s="39"/>
      <c r="C3" s="96"/>
      <c r="D3" s="39"/>
      <c r="E3" s="39"/>
      <c r="F3" s="247" t="s">
        <v>796</v>
      </c>
      <c r="G3" s="114" t="n">
        <v>0</v>
      </c>
      <c r="H3" s="114" t="n">
        <v>0</v>
      </c>
      <c r="I3" s="114" t="n">
        <v>0</v>
      </c>
      <c r="J3" s="114" t="n">
        <v>0</v>
      </c>
      <c r="K3" s="114" t="n">
        <v>0</v>
      </c>
      <c r="L3" s="114" t="n">
        <v>0</v>
      </c>
      <c r="M3" s="114" t="n">
        <v>0</v>
      </c>
      <c r="N3" s="114" t="n">
        <v>0</v>
      </c>
      <c r="O3" s="114" t="n">
        <v>0</v>
      </c>
    </row>
    <row r="4" s="1" customFormat="true" ht="30.75" hidden="true" customHeight="true" outlineLevel="0" collapsed="false">
      <c r="A4" s="796"/>
      <c r="B4" s="797" t="s">
        <v>797</v>
      </c>
      <c r="C4" s="797"/>
      <c r="D4" s="797"/>
      <c r="E4" s="797"/>
      <c r="F4" s="247" t="s">
        <v>796</v>
      </c>
      <c r="G4" s="114" t="n">
        <v>0</v>
      </c>
      <c r="H4" s="114" t="n">
        <v>0</v>
      </c>
      <c r="I4" s="114" t="n">
        <v>0</v>
      </c>
      <c r="J4" s="114" t="n">
        <v>0</v>
      </c>
      <c r="K4" s="114" t="n">
        <v>0</v>
      </c>
      <c r="L4" s="114" t="n">
        <v>0</v>
      </c>
      <c r="M4" s="114" t="n">
        <v>0</v>
      </c>
      <c r="N4" s="114" t="n">
        <v>0</v>
      </c>
      <c r="O4" s="114" t="n">
        <v>0</v>
      </c>
    </row>
    <row r="5" s="1" customFormat="true" ht="16.5" hidden="true" customHeight="true" outlineLevel="0" collapsed="false">
      <c r="A5" s="39"/>
      <c r="B5" s="112" t="s">
        <v>798</v>
      </c>
      <c r="C5" s="112"/>
      <c r="D5" s="112"/>
      <c r="E5" s="112"/>
      <c r="F5" s="276" t="s">
        <v>796</v>
      </c>
      <c r="G5" s="114" t="n">
        <v>0</v>
      </c>
      <c r="H5" s="114" t="n">
        <v>0</v>
      </c>
      <c r="I5" s="114" t="n">
        <v>0</v>
      </c>
      <c r="J5" s="114" t="n">
        <v>0</v>
      </c>
      <c r="K5" s="114" t="n">
        <v>0</v>
      </c>
      <c r="L5" s="114" t="n">
        <v>0</v>
      </c>
      <c r="M5" s="114" t="n">
        <v>0</v>
      </c>
      <c r="N5" s="114" t="n">
        <v>0</v>
      </c>
      <c r="O5" s="114" t="n">
        <v>0</v>
      </c>
    </row>
    <row r="6" s="1" customFormat="true" ht="16.5" hidden="true" customHeight="true" outlineLevel="0" collapsed="false">
      <c r="A6" s="39"/>
      <c r="B6" s="39"/>
      <c r="C6" s="380" t="s">
        <v>799</v>
      </c>
      <c r="D6" s="380"/>
      <c r="E6" s="380"/>
      <c r="F6" s="276" t="s">
        <v>173</v>
      </c>
      <c r="G6" s="381" t="n">
        <v>0</v>
      </c>
      <c r="H6" s="381" t="n">
        <v>0</v>
      </c>
      <c r="I6" s="381" t="n">
        <v>0</v>
      </c>
      <c r="J6" s="381" t="n">
        <v>0</v>
      </c>
      <c r="K6" s="381" t="n">
        <v>0</v>
      </c>
      <c r="L6" s="381" t="n">
        <v>0</v>
      </c>
      <c r="M6" s="381" t="n">
        <v>0</v>
      </c>
      <c r="N6" s="381" t="n">
        <v>0</v>
      </c>
      <c r="O6" s="381" t="n">
        <v>0</v>
      </c>
    </row>
    <row r="7" s="1" customFormat="true" ht="30.75" hidden="true" customHeight="true" outlineLevel="0" collapsed="false">
      <c r="A7" s="45"/>
      <c r="B7" s="797" t="s">
        <v>800</v>
      </c>
      <c r="C7" s="797"/>
      <c r="D7" s="797"/>
      <c r="E7" s="797"/>
      <c r="F7" s="247" t="s">
        <v>796</v>
      </c>
      <c r="G7" s="114" t="n">
        <v>0</v>
      </c>
      <c r="H7" s="114" t="n">
        <v>0</v>
      </c>
      <c r="I7" s="114" t="n">
        <v>0</v>
      </c>
      <c r="J7" s="114" t="n">
        <v>0</v>
      </c>
      <c r="K7" s="114" t="n">
        <v>0</v>
      </c>
      <c r="L7" s="114" t="n">
        <v>0</v>
      </c>
      <c r="M7" s="114" t="n">
        <v>0</v>
      </c>
      <c r="N7" s="114" t="n">
        <v>0</v>
      </c>
      <c r="O7" s="114" t="n">
        <v>0</v>
      </c>
    </row>
    <row r="8" s="1" customFormat="true" ht="16.5" hidden="true" customHeight="true" outlineLevel="0" collapsed="false">
      <c r="A8" s="98"/>
      <c r="B8" s="96"/>
      <c r="C8" s="96" t="s">
        <v>799</v>
      </c>
      <c r="D8" s="96"/>
      <c r="E8" s="96"/>
      <c r="F8" s="276" t="s">
        <v>173</v>
      </c>
      <c r="G8" s="381" t="n">
        <v>0</v>
      </c>
      <c r="H8" s="381" t="n">
        <v>0</v>
      </c>
      <c r="I8" s="381" t="n">
        <v>0</v>
      </c>
      <c r="J8" s="381" t="n">
        <v>0</v>
      </c>
      <c r="K8" s="381" t="n">
        <v>0</v>
      </c>
      <c r="L8" s="381" t="n">
        <v>0</v>
      </c>
      <c r="M8" s="381" t="n">
        <v>0</v>
      </c>
      <c r="N8" s="381" t="n">
        <v>0</v>
      </c>
      <c r="O8" s="381" t="n">
        <v>0</v>
      </c>
    </row>
    <row r="9" s="1" customFormat="true" ht="6.75" hidden="true" customHeight="true" outlineLevel="0" collapsed="false">
      <c r="A9" s="98"/>
      <c r="B9" s="96"/>
      <c r="C9" s="96"/>
      <c r="D9" s="96"/>
      <c r="E9" s="96"/>
      <c r="F9" s="276"/>
      <c r="G9" s="355"/>
      <c r="H9" s="355"/>
      <c r="I9" s="355"/>
      <c r="J9" s="355"/>
      <c r="K9" s="355"/>
      <c r="L9" s="355"/>
      <c r="M9" s="355"/>
      <c r="N9" s="355"/>
      <c r="O9" s="355"/>
    </row>
    <row r="10" s="1" customFormat="true" ht="16.5" hidden="false" customHeight="true" outlineLevel="0" collapsed="false">
      <c r="A10" s="796" t="s">
        <v>801</v>
      </c>
      <c r="B10" s="39"/>
      <c r="C10" s="96"/>
      <c r="D10" s="39"/>
      <c r="E10" s="39"/>
      <c r="F10" s="247" t="s">
        <v>796</v>
      </c>
      <c r="G10" s="114" t="n">
        <v>1676</v>
      </c>
      <c r="H10" s="114" t="n">
        <v>1179</v>
      </c>
      <c r="I10" s="114" t="n">
        <v>947</v>
      </c>
      <c r="J10" s="114" t="n">
        <v>394</v>
      </c>
      <c r="K10" s="114" t="n">
        <v>361</v>
      </c>
      <c r="L10" s="114" t="n">
        <v>127</v>
      </c>
      <c r="M10" s="114" t="n">
        <v>78</v>
      </c>
      <c r="N10" s="114" t="n">
        <v>36</v>
      </c>
      <c r="O10" s="114" t="n">
        <v>4798</v>
      </c>
    </row>
    <row r="11" s="1" customFormat="true" ht="17.25" hidden="false" customHeight="true" outlineLevel="0" collapsed="false">
      <c r="A11" s="796"/>
      <c r="B11" s="797" t="s">
        <v>802</v>
      </c>
      <c r="C11" s="797"/>
      <c r="D11" s="797"/>
      <c r="E11" s="797"/>
      <c r="F11" s="247" t="s">
        <v>796</v>
      </c>
      <c r="G11" s="114" t="n">
        <v>4468264</v>
      </c>
      <c r="H11" s="114" t="n">
        <v>3761795</v>
      </c>
      <c r="I11" s="114" t="n">
        <v>2752485</v>
      </c>
      <c r="J11" s="114" t="n">
        <v>1356627</v>
      </c>
      <c r="K11" s="114" t="n">
        <v>1200227</v>
      </c>
      <c r="L11" s="114" t="n">
        <v>370994</v>
      </c>
      <c r="M11" s="114" t="n">
        <v>245940</v>
      </c>
      <c r="N11" s="114" t="n">
        <v>68654</v>
      </c>
      <c r="O11" s="114" t="n">
        <v>14224986</v>
      </c>
    </row>
    <row r="12" s="1" customFormat="true" ht="30.75" hidden="false" customHeight="true" outlineLevel="0" collapsed="false">
      <c r="A12" s="39"/>
      <c r="B12" s="797" t="s">
        <v>803</v>
      </c>
      <c r="C12" s="797"/>
      <c r="D12" s="797"/>
      <c r="E12" s="797"/>
      <c r="F12" s="276" t="s">
        <v>796</v>
      </c>
      <c r="G12" s="114" t="n">
        <v>1347</v>
      </c>
      <c r="H12" s="114" t="n">
        <v>1018</v>
      </c>
      <c r="I12" s="114" t="n">
        <v>829</v>
      </c>
      <c r="J12" s="114" t="n">
        <v>331</v>
      </c>
      <c r="K12" s="114" t="n">
        <v>297</v>
      </c>
      <c r="L12" s="114" t="n">
        <v>110</v>
      </c>
      <c r="M12" s="114" t="n">
        <v>69</v>
      </c>
      <c r="N12" s="114" t="n">
        <v>28</v>
      </c>
      <c r="O12" s="114" t="n">
        <v>4029</v>
      </c>
    </row>
    <row r="13" s="1" customFormat="true" ht="16.5" hidden="false" customHeight="true" outlineLevel="0" collapsed="false">
      <c r="A13" s="39"/>
      <c r="B13" s="39"/>
      <c r="C13" s="380" t="s">
        <v>799</v>
      </c>
      <c r="D13" s="380"/>
      <c r="E13" s="380"/>
      <c r="F13" s="798" t="s">
        <v>173</v>
      </c>
      <c r="G13" s="381" t="n">
        <v>80.37</v>
      </c>
      <c r="H13" s="381" t="n">
        <v>86.34</v>
      </c>
      <c r="I13" s="381" t="n">
        <v>87.54</v>
      </c>
      <c r="J13" s="381" t="n">
        <v>84.01</v>
      </c>
      <c r="K13" s="381" t="n">
        <v>82.27</v>
      </c>
      <c r="L13" s="381" t="n">
        <v>86.61</v>
      </c>
      <c r="M13" s="381" t="n">
        <v>88.46</v>
      </c>
      <c r="N13" s="381" t="n">
        <v>77.78</v>
      </c>
      <c r="O13" s="381" t="n">
        <v>83.97</v>
      </c>
    </row>
    <row r="14" s="1" customFormat="true" ht="30.75" hidden="false" customHeight="true" outlineLevel="0" collapsed="false">
      <c r="A14" s="45"/>
      <c r="B14" s="797" t="s">
        <v>804</v>
      </c>
      <c r="C14" s="797"/>
      <c r="D14" s="797"/>
      <c r="E14" s="797"/>
      <c r="F14" s="247" t="s">
        <v>796</v>
      </c>
      <c r="G14" s="114" t="n">
        <v>1299</v>
      </c>
      <c r="H14" s="114" t="n">
        <v>981</v>
      </c>
      <c r="I14" s="114" t="n">
        <v>812</v>
      </c>
      <c r="J14" s="114" t="n">
        <v>302</v>
      </c>
      <c r="K14" s="114" t="n">
        <v>291</v>
      </c>
      <c r="L14" s="114" t="n">
        <v>106</v>
      </c>
      <c r="M14" s="114" t="n">
        <v>64</v>
      </c>
      <c r="N14" s="114" t="n">
        <v>28</v>
      </c>
      <c r="O14" s="114" t="n">
        <v>3883</v>
      </c>
    </row>
    <row r="15" s="1" customFormat="true" ht="16.5" hidden="false" customHeight="true" outlineLevel="0" collapsed="false">
      <c r="A15" s="98"/>
      <c r="B15" s="96"/>
      <c r="C15" s="96" t="s">
        <v>799</v>
      </c>
      <c r="D15" s="96"/>
      <c r="E15" s="96"/>
      <c r="F15" s="276" t="s">
        <v>173</v>
      </c>
      <c r="G15" s="381" t="n">
        <v>77.51</v>
      </c>
      <c r="H15" s="381" t="n">
        <v>83.21</v>
      </c>
      <c r="I15" s="381" t="n">
        <v>85.74</v>
      </c>
      <c r="J15" s="381" t="n">
        <v>76.65</v>
      </c>
      <c r="K15" s="381" t="n">
        <v>80.61</v>
      </c>
      <c r="L15" s="381" t="n">
        <v>83.46</v>
      </c>
      <c r="M15" s="381" t="n">
        <v>82.05</v>
      </c>
      <c r="N15" s="381" t="n">
        <v>77.78</v>
      </c>
      <c r="O15" s="381" t="n">
        <v>80.93</v>
      </c>
    </row>
    <row r="16" s="1" customFormat="true" ht="3.95" hidden="false" customHeight="true" outlineLevel="0" collapsed="false">
      <c r="A16" s="98"/>
      <c r="B16" s="96"/>
      <c r="C16" s="39"/>
      <c r="D16" s="39"/>
      <c r="E16" s="39"/>
      <c r="F16" s="276"/>
      <c r="G16" s="381"/>
      <c r="H16" s="381"/>
      <c r="I16" s="381"/>
      <c r="J16" s="381"/>
      <c r="K16" s="381"/>
      <c r="L16" s="381"/>
      <c r="M16" s="381"/>
      <c r="N16" s="381"/>
      <c r="O16" s="381"/>
    </row>
    <row r="17" s="1" customFormat="true" ht="16.5" hidden="false" customHeight="true" outlineLevel="0" collapsed="false">
      <c r="A17" s="796" t="s">
        <v>805</v>
      </c>
      <c r="B17" s="39"/>
      <c r="C17" s="96"/>
      <c r="D17" s="39"/>
      <c r="E17" s="39"/>
      <c r="F17" s="247" t="s">
        <v>796</v>
      </c>
      <c r="G17" s="114" t="n">
        <v>1676</v>
      </c>
      <c r="H17" s="114" t="n">
        <v>1175</v>
      </c>
      <c r="I17" s="114" t="n">
        <v>954</v>
      </c>
      <c r="J17" s="114" t="n">
        <v>405</v>
      </c>
      <c r="K17" s="114" t="n">
        <v>351</v>
      </c>
      <c r="L17" s="114" t="n">
        <v>126</v>
      </c>
      <c r="M17" s="114" t="n">
        <v>76</v>
      </c>
      <c r="N17" s="114" t="n">
        <v>37</v>
      </c>
      <c r="O17" s="114" t="n">
        <v>4800</v>
      </c>
    </row>
    <row r="18" s="1" customFormat="true" ht="18" hidden="false" customHeight="true" outlineLevel="0" collapsed="false">
      <c r="A18" s="796"/>
      <c r="B18" s="797" t="s">
        <v>802</v>
      </c>
      <c r="C18" s="797"/>
      <c r="D18" s="797"/>
      <c r="E18" s="797"/>
      <c r="F18" s="247" t="s">
        <v>796</v>
      </c>
      <c r="G18" s="114" t="n">
        <v>4513662</v>
      </c>
      <c r="H18" s="114" t="n">
        <v>3807184</v>
      </c>
      <c r="I18" s="114" t="n">
        <v>2813260</v>
      </c>
      <c r="J18" s="114" t="n">
        <v>1374436</v>
      </c>
      <c r="K18" s="114" t="n">
        <v>1189015</v>
      </c>
      <c r="L18" s="114" t="n">
        <v>373550</v>
      </c>
      <c r="M18" s="114" t="n">
        <v>255778</v>
      </c>
      <c r="N18" s="114" t="n">
        <v>69858</v>
      </c>
      <c r="O18" s="114" t="n">
        <v>14396743</v>
      </c>
    </row>
    <row r="19" s="1" customFormat="true" ht="30.75" hidden="false" customHeight="true" outlineLevel="0" collapsed="false">
      <c r="A19" s="39"/>
      <c r="B19" s="797" t="s">
        <v>803</v>
      </c>
      <c r="C19" s="797"/>
      <c r="D19" s="797"/>
      <c r="E19" s="797"/>
      <c r="F19" s="781" t="s">
        <v>796</v>
      </c>
      <c r="G19" s="114" t="n">
        <v>1427</v>
      </c>
      <c r="H19" s="114" t="n">
        <v>1063</v>
      </c>
      <c r="I19" s="114" t="n">
        <v>870</v>
      </c>
      <c r="J19" s="114" t="n">
        <v>356</v>
      </c>
      <c r="K19" s="114" t="n">
        <v>310</v>
      </c>
      <c r="L19" s="114" t="n">
        <v>115</v>
      </c>
      <c r="M19" s="114" t="n">
        <v>69</v>
      </c>
      <c r="N19" s="114" t="n">
        <v>28</v>
      </c>
      <c r="O19" s="114" t="n">
        <v>4238</v>
      </c>
    </row>
    <row r="20" s="1" customFormat="true" ht="16.5" hidden="false" customHeight="true" outlineLevel="0" collapsed="false">
      <c r="A20" s="39"/>
      <c r="B20" s="39"/>
      <c r="C20" s="380" t="s">
        <v>799</v>
      </c>
      <c r="D20" s="380"/>
      <c r="E20" s="380"/>
      <c r="F20" s="781" t="s">
        <v>173</v>
      </c>
      <c r="G20" s="381" t="n">
        <v>85.14</v>
      </c>
      <c r="H20" s="381" t="n">
        <v>90.47</v>
      </c>
      <c r="I20" s="381" t="n">
        <v>91.19</v>
      </c>
      <c r="J20" s="381" t="n">
        <v>87.9</v>
      </c>
      <c r="K20" s="381" t="n">
        <v>88.32</v>
      </c>
      <c r="L20" s="381" t="n">
        <v>91.27</v>
      </c>
      <c r="M20" s="381" t="n">
        <v>90.79</v>
      </c>
      <c r="N20" s="381" t="n">
        <v>75.68</v>
      </c>
      <c r="O20" s="381" t="n">
        <v>88.29</v>
      </c>
    </row>
    <row r="21" s="1" customFormat="true" ht="30.75" hidden="false" customHeight="true" outlineLevel="0" collapsed="false">
      <c r="A21" s="45"/>
      <c r="B21" s="797" t="s">
        <v>804</v>
      </c>
      <c r="C21" s="797"/>
      <c r="D21" s="797"/>
      <c r="E21" s="797"/>
      <c r="F21" s="781" t="s">
        <v>796</v>
      </c>
      <c r="G21" s="114" t="n">
        <v>1373</v>
      </c>
      <c r="H21" s="114" t="n">
        <v>1031</v>
      </c>
      <c r="I21" s="114" t="n">
        <v>857</v>
      </c>
      <c r="J21" s="114" t="n">
        <v>334</v>
      </c>
      <c r="K21" s="114" t="n">
        <v>302</v>
      </c>
      <c r="L21" s="114" t="n">
        <v>112</v>
      </c>
      <c r="M21" s="114" t="n">
        <v>64</v>
      </c>
      <c r="N21" s="114" t="n">
        <v>28</v>
      </c>
      <c r="O21" s="114" t="n">
        <v>4101</v>
      </c>
    </row>
    <row r="22" s="1" customFormat="true" ht="16.5" hidden="false" customHeight="true" outlineLevel="0" collapsed="false">
      <c r="A22" s="45"/>
      <c r="B22" s="39"/>
      <c r="C22" s="380" t="s">
        <v>799</v>
      </c>
      <c r="D22" s="380"/>
      <c r="E22" s="380"/>
      <c r="F22" s="276" t="s">
        <v>173</v>
      </c>
      <c r="G22" s="381" t="n">
        <v>81.92</v>
      </c>
      <c r="H22" s="381" t="n">
        <v>87.74</v>
      </c>
      <c r="I22" s="381" t="n">
        <v>89.83</v>
      </c>
      <c r="J22" s="381" t="n">
        <v>82.47</v>
      </c>
      <c r="K22" s="381" t="n">
        <v>86.04</v>
      </c>
      <c r="L22" s="381" t="n">
        <v>88.89</v>
      </c>
      <c r="M22" s="381" t="n">
        <v>84.21</v>
      </c>
      <c r="N22" s="381" t="n">
        <v>75.68</v>
      </c>
      <c r="O22" s="381" t="n">
        <v>85.44</v>
      </c>
    </row>
    <row r="23" s="1" customFormat="true" ht="3.95" hidden="false" customHeight="true" outlineLevel="0" collapsed="false">
      <c r="A23" s="98"/>
      <c r="B23" s="96"/>
      <c r="C23" s="39"/>
      <c r="D23" s="39"/>
      <c r="E23" s="39"/>
      <c r="F23" s="276"/>
      <c r="G23" s="114"/>
      <c r="H23" s="114"/>
      <c r="I23" s="114"/>
      <c r="J23" s="114"/>
      <c r="K23" s="114"/>
      <c r="L23" s="114"/>
      <c r="M23" s="114"/>
      <c r="N23" s="114"/>
      <c r="O23" s="114"/>
    </row>
    <row r="24" s="1" customFormat="true" ht="16.5" hidden="false" customHeight="true" outlineLevel="0" collapsed="false">
      <c r="A24" s="796" t="s">
        <v>806</v>
      </c>
      <c r="B24" s="39"/>
      <c r="C24" s="96"/>
      <c r="D24" s="39"/>
      <c r="E24" s="39"/>
      <c r="F24" s="247" t="s">
        <v>796</v>
      </c>
      <c r="G24" s="114" t="n">
        <v>1682</v>
      </c>
      <c r="H24" s="114" t="n">
        <v>1170</v>
      </c>
      <c r="I24" s="114" t="n">
        <v>958</v>
      </c>
      <c r="J24" s="114" t="n">
        <v>404</v>
      </c>
      <c r="K24" s="114" t="n">
        <v>358</v>
      </c>
      <c r="L24" s="114" t="n">
        <v>123</v>
      </c>
      <c r="M24" s="114" t="n">
        <v>71</v>
      </c>
      <c r="N24" s="114" t="n">
        <v>38</v>
      </c>
      <c r="O24" s="114" t="n">
        <v>4804</v>
      </c>
    </row>
    <row r="25" s="1" customFormat="true" ht="16.5" hidden="false" customHeight="true" outlineLevel="0" collapsed="false">
      <c r="A25" s="796"/>
      <c r="B25" s="797" t="s">
        <v>802</v>
      </c>
      <c r="C25" s="797"/>
      <c r="D25" s="797"/>
      <c r="E25" s="797"/>
      <c r="F25" s="247" t="s">
        <v>796</v>
      </c>
      <c r="G25" s="114" t="n">
        <v>4620481</v>
      </c>
      <c r="H25" s="114" t="n">
        <v>3919305</v>
      </c>
      <c r="I25" s="114" t="n">
        <v>2923278</v>
      </c>
      <c r="J25" s="114" t="n">
        <v>1434363</v>
      </c>
      <c r="K25" s="114" t="n">
        <v>1206788</v>
      </c>
      <c r="L25" s="114" t="n">
        <v>383933</v>
      </c>
      <c r="M25" s="114" t="n">
        <v>257381</v>
      </c>
      <c r="N25" s="114" t="n">
        <v>74852</v>
      </c>
      <c r="O25" s="114" t="n">
        <v>14820381</v>
      </c>
    </row>
    <row r="26" s="1" customFormat="true" ht="30" hidden="false" customHeight="true" outlineLevel="0" collapsed="false">
      <c r="A26" s="39"/>
      <c r="B26" s="797" t="s">
        <v>803</v>
      </c>
      <c r="C26" s="797"/>
      <c r="D26" s="797"/>
      <c r="E26" s="797"/>
      <c r="F26" s="781" t="s">
        <v>796</v>
      </c>
      <c r="G26" s="114" t="n">
        <v>1464</v>
      </c>
      <c r="H26" s="114" t="n">
        <v>1074</v>
      </c>
      <c r="I26" s="114" t="n">
        <v>894</v>
      </c>
      <c r="J26" s="114" t="n">
        <v>369</v>
      </c>
      <c r="K26" s="114" t="n">
        <v>321</v>
      </c>
      <c r="L26" s="114" t="n">
        <v>115</v>
      </c>
      <c r="M26" s="114" t="n">
        <v>67</v>
      </c>
      <c r="N26" s="114" t="n">
        <v>30</v>
      </c>
      <c r="O26" s="114" t="n">
        <v>4334</v>
      </c>
    </row>
    <row r="27" s="1" customFormat="true" ht="16.5" hidden="false" customHeight="true" outlineLevel="0" collapsed="false">
      <c r="A27" s="39"/>
      <c r="B27" s="39"/>
      <c r="C27" s="380" t="s">
        <v>799</v>
      </c>
      <c r="D27" s="380"/>
      <c r="E27" s="380"/>
      <c r="F27" s="781" t="s">
        <v>173</v>
      </c>
      <c r="G27" s="381" t="n">
        <v>87.04</v>
      </c>
      <c r="H27" s="381" t="n">
        <v>91.79</v>
      </c>
      <c r="I27" s="381" t="n">
        <v>93.32</v>
      </c>
      <c r="J27" s="381" t="n">
        <v>91.34</v>
      </c>
      <c r="K27" s="381" t="n">
        <v>89.66</v>
      </c>
      <c r="L27" s="381" t="n">
        <v>93.5</v>
      </c>
      <c r="M27" s="381" t="n">
        <v>94.37</v>
      </c>
      <c r="N27" s="381" t="n">
        <v>78.95</v>
      </c>
      <c r="O27" s="381" t="n">
        <v>90.22</v>
      </c>
    </row>
    <row r="28" s="1" customFormat="true" ht="30" hidden="false" customHeight="true" outlineLevel="0" collapsed="false">
      <c r="A28" s="39"/>
      <c r="B28" s="797" t="s">
        <v>804</v>
      </c>
      <c r="C28" s="797"/>
      <c r="D28" s="797"/>
      <c r="E28" s="797"/>
      <c r="F28" s="781" t="s">
        <v>796</v>
      </c>
      <c r="G28" s="114" t="n">
        <v>1414</v>
      </c>
      <c r="H28" s="114" t="n">
        <v>1048</v>
      </c>
      <c r="I28" s="114" t="n">
        <v>884</v>
      </c>
      <c r="J28" s="114" t="n">
        <v>353</v>
      </c>
      <c r="K28" s="114" t="n">
        <v>316</v>
      </c>
      <c r="L28" s="114" t="n">
        <v>112</v>
      </c>
      <c r="M28" s="114" t="n">
        <v>63</v>
      </c>
      <c r="N28" s="114" t="n">
        <v>30</v>
      </c>
      <c r="O28" s="114" t="n">
        <v>4220</v>
      </c>
    </row>
    <row r="29" s="1" customFormat="true" ht="16.5" hidden="false" customHeight="true" outlineLevel="0" collapsed="false">
      <c r="A29" s="73"/>
      <c r="B29" s="189"/>
      <c r="C29" s="668" t="s">
        <v>799</v>
      </c>
      <c r="D29" s="668"/>
      <c r="E29" s="668"/>
      <c r="F29" s="276" t="s">
        <v>173</v>
      </c>
      <c r="G29" s="381" t="n">
        <v>84.07</v>
      </c>
      <c r="H29" s="381" t="n">
        <v>89.57</v>
      </c>
      <c r="I29" s="381" t="n">
        <v>92.28</v>
      </c>
      <c r="J29" s="381" t="n">
        <v>87.38</v>
      </c>
      <c r="K29" s="381" t="n">
        <v>88.27</v>
      </c>
      <c r="L29" s="381" t="n">
        <v>91.06</v>
      </c>
      <c r="M29" s="381" t="n">
        <v>88.73</v>
      </c>
      <c r="N29" s="381" t="n">
        <v>78.95</v>
      </c>
      <c r="O29" s="381" t="n">
        <v>87.84</v>
      </c>
    </row>
    <row r="30" s="1" customFormat="true" ht="2.25" hidden="false" customHeight="true" outlineLevel="0" collapsed="false">
      <c r="A30" s="73"/>
      <c r="B30" s="189"/>
      <c r="C30" s="668"/>
      <c r="D30" s="668"/>
      <c r="E30" s="668"/>
      <c r="F30" s="276"/>
      <c r="G30" s="99"/>
      <c r="H30" s="99"/>
      <c r="I30" s="99"/>
      <c r="J30" s="99"/>
      <c r="K30" s="99"/>
      <c r="L30" s="799"/>
      <c r="M30" s="99"/>
      <c r="N30" s="99"/>
      <c r="O30" s="99"/>
    </row>
    <row r="31" s="1" customFormat="true" ht="18" hidden="false" customHeight="true" outlineLevel="0" collapsed="false">
      <c r="A31" s="800" t="s">
        <v>807</v>
      </c>
      <c r="B31" s="31"/>
      <c r="C31" s="189"/>
      <c r="D31" s="31"/>
      <c r="E31" s="93"/>
      <c r="F31" s="247" t="s">
        <v>796</v>
      </c>
      <c r="G31" s="114" t="n">
        <v>1700</v>
      </c>
      <c r="H31" s="114" t="n">
        <v>1209</v>
      </c>
      <c r="I31" s="114" t="n">
        <v>981</v>
      </c>
      <c r="J31" s="114" t="n">
        <v>409</v>
      </c>
      <c r="K31" s="114" t="n">
        <v>354</v>
      </c>
      <c r="L31" s="114" t="n">
        <v>123</v>
      </c>
      <c r="M31" s="114" t="n">
        <v>67</v>
      </c>
      <c r="N31" s="114" t="n">
        <v>38</v>
      </c>
      <c r="O31" s="114" t="n">
        <v>4881</v>
      </c>
    </row>
    <row r="32" s="1" customFormat="true" ht="15.75" hidden="false" customHeight="true" outlineLevel="0" collapsed="false">
      <c r="A32" s="800"/>
      <c r="B32" s="801" t="s">
        <v>802</v>
      </c>
      <c r="C32" s="801"/>
      <c r="D32" s="801"/>
      <c r="E32" s="801"/>
      <c r="F32" s="247" t="s">
        <v>796</v>
      </c>
      <c r="G32" s="114" t="n">
        <v>4765033</v>
      </c>
      <c r="H32" s="114" t="n">
        <v>4063295</v>
      </c>
      <c r="I32" s="114" t="n">
        <v>3060662</v>
      </c>
      <c r="J32" s="114" t="n">
        <v>1500216</v>
      </c>
      <c r="K32" s="114" t="n">
        <v>1225101</v>
      </c>
      <c r="L32" s="114" t="n">
        <v>389553</v>
      </c>
      <c r="M32" s="114" t="n">
        <v>269970</v>
      </c>
      <c r="N32" s="114" t="n">
        <v>79148</v>
      </c>
      <c r="O32" s="114" t="n">
        <v>15352978</v>
      </c>
    </row>
    <row r="33" s="1" customFormat="true" ht="30.75" hidden="false" customHeight="true" outlineLevel="0" collapsed="false">
      <c r="A33" s="39"/>
      <c r="B33" s="797" t="s">
        <v>808</v>
      </c>
      <c r="C33" s="797"/>
      <c r="D33" s="797"/>
      <c r="E33" s="797"/>
      <c r="F33" s="781" t="s">
        <v>796</v>
      </c>
      <c r="G33" s="114" t="n">
        <v>1280</v>
      </c>
      <c r="H33" s="114" t="n">
        <v>971</v>
      </c>
      <c r="I33" s="114" t="n">
        <v>793</v>
      </c>
      <c r="J33" s="114" t="n">
        <v>333</v>
      </c>
      <c r="K33" s="114" t="n">
        <v>274</v>
      </c>
      <c r="L33" s="114" t="n">
        <v>102</v>
      </c>
      <c r="M33" s="114" t="n">
        <v>57</v>
      </c>
      <c r="N33" s="114" t="n">
        <v>20</v>
      </c>
      <c r="O33" s="114" t="n">
        <v>3830</v>
      </c>
    </row>
    <row r="34" s="1" customFormat="true" ht="16.5" hidden="false" customHeight="true" outlineLevel="0" collapsed="false">
      <c r="A34" s="96"/>
      <c r="B34" s="96"/>
      <c r="C34" s="380" t="s">
        <v>799</v>
      </c>
      <c r="D34" s="380"/>
      <c r="E34" s="380"/>
      <c r="F34" s="276" t="s">
        <v>173</v>
      </c>
      <c r="G34" s="99" t="n">
        <v>75.29</v>
      </c>
      <c r="H34" s="99" t="n">
        <v>80.31</v>
      </c>
      <c r="I34" s="99" t="n">
        <v>80.84</v>
      </c>
      <c r="J34" s="99" t="n">
        <v>81.42</v>
      </c>
      <c r="K34" s="99" t="n">
        <v>77.4</v>
      </c>
      <c r="L34" s="99" t="n">
        <v>82.93</v>
      </c>
      <c r="M34" s="99" t="n">
        <v>85.07</v>
      </c>
      <c r="N34" s="99" t="n">
        <v>52.63</v>
      </c>
      <c r="O34" s="99" t="n">
        <v>78.47</v>
      </c>
    </row>
    <row r="35" s="1" customFormat="true" ht="3.75" hidden="false" customHeight="true" outlineLevel="0" collapsed="false">
      <c r="A35" s="802"/>
      <c r="B35" s="119"/>
      <c r="C35" s="119"/>
      <c r="D35" s="803"/>
      <c r="E35" s="803"/>
      <c r="F35" s="804"/>
      <c r="G35" s="805"/>
      <c r="H35" s="805"/>
      <c r="I35" s="805"/>
      <c r="J35" s="805"/>
      <c r="K35" s="805"/>
      <c r="L35" s="805"/>
      <c r="M35" s="805"/>
      <c r="N35" s="805"/>
      <c r="O35" s="805"/>
    </row>
    <row r="36" s="31" customFormat="true" ht="16.5" hidden="false" customHeight="true" outlineLevel="0" collapsed="false">
      <c r="A36" s="31" t="s">
        <v>198</v>
      </c>
      <c r="B36" s="297" t="s">
        <v>809</v>
      </c>
      <c r="C36" s="297"/>
      <c r="D36" s="297"/>
      <c r="E36" s="297"/>
      <c r="F36" s="297"/>
      <c r="G36" s="297"/>
      <c r="H36" s="297"/>
      <c r="I36" s="297"/>
      <c r="J36" s="297"/>
      <c r="K36" s="297"/>
      <c r="L36" s="297"/>
      <c r="M36" s="297"/>
      <c r="N36" s="297"/>
      <c r="O36" s="297"/>
    </row>
    <row r="37" s="31" customFormat="true" ht="32.25" hidden="false" customHeight="true" outlineLevel="0" collapsed="false">
      <c r="A37" s="31" t="s">
        <v>200</v>
      </c>
      <c r="B37" s="297" t="s">
        <v>642</v>
      </c>
      <c r="C37" s="297"/>
      <c r="D37" s="297"/>
      <c r="E37" s="297"/>
      <c r="F37" s="297"/>
      <c r="G37" s="297"/>
      <c r="H37" s="297"/>
      <c r="I37" s="297"/>
      <c r="J37" s="297"/>
      <c r="K37" s="297"/>
      <c r="L37" s="297"/>
      <c r="M37" s="297"/>
      <c r="N37" s="297"/>
      <c r="O37" s="297"/>
    </row>
    <row r="38" s="31" customFormat="true" ht="95.25" hidden="false" customHeight="true" outlineLevel="0" collapsed="false">
      <c r="A38" s="93" t="s">
        <v>272</v>
      </c>
      <c r="B38" s="258" t="s">
        <v>810</v>
      </c>
      <c r="C38" s="258"/>
      <c r="D38" s="258"/>
      <c r="E38" s="258"/>
      <c r="F38" s="258"/>
      <c r="G38" s="258"/>
      <c r="H38" s="258"/>
      <c r="I38" s="258"/>
      <c r="J38" s="258"/>
      <c r="K38" s="258"/>
      <c r="L38" s="258"/>
      <c r="M38" s="258"/>
      <c r="N38" s="258"/>
      <c r="O38" s="258"/>
    </row>
    <row r="39" s="31" customFormat="true" ht="16.5" hidden="false" customHeight="true" outlineLevel="0" collapsed="false">
      <c r="A39" s="260" t="s">
        <v>299</v>
      </c>
      <c r="D39" s="189" t="s">
        <v>644</v>
      </c>
      <c r="F39" s="806"/>
    </row>
    <row r="40" customFormat="false" ht="12.75" hidden="false" customHeight="false" outlineLevel="0" collapsed="false">
      <c r="B40" s="125"/>
      <c r="C40" s="807"/>
      <c r="D40" s="123"/>
      <c r="H40" s="125"/>
      <c r="I40" s="125"/>
      <c r="J40" s="125"/>
      <c r="K40" s="125"/>
      <c r="L40" s="388"/>
      <c r="M40" s="388"/>
      <c r="N40" s="388"/>
    </row>
    <row r="41" customFormat="false" ht="12.75" hidden="false" customHeight="false" outlineLevel="0" collapsed="false">
      <c r="B41" s="125"/>
      <c r="C41" s="807"/>
      <c r="H41" s="409"/>
      <c r="I41" s="409"/>
      <c r="J41" s="409"/>
      <c r="K41" s="125"/>
      <c r="L41" s="388"/>
      <c r="M41" s="388"/>
      <c r="N41" s="388"/>
      <c r="O41" s="388"/>
    </row>
    <row r="42" customFormat="false" ht="12.75" hidden="false" customHeight="false" outlineLevel="0" collapsed="false">
      <c r="C42" s="807"/>
      <c r="H42" s="125"/>
      <c r="I42" s="125"/>
      <c r="J42" s="125"/>
      <c r="K42" s="125"/>
      <c r="M42" s="388"/>
      <c r="N42" s="388"/>
      <c r="O42" s="388"/>
    </row>
    <row r="43" customFormat="false" ht="12.75" hidden="false" customHeight="false" outlineLevel="0" collapsed="false">
      <c r="M43" s="388"/>
      <c r="N43" s="388"/>
      <c r="O43" s="388"/>
    </row>
    <row r="44" customFormat="false" ht="12.75" hidden="false" customHeight="false" outlineLevel="0" collapsed="false">
      <c r="M44" s="388"/>
      <c r="N44" s="388"/>
      <c r="O44" s="388"/>
    </row>
    <row r="45" customFormat="false" ht="12.75" hidden="false" customHeight="false" outlineLevel="0" collapsed="false">
      <c r="M45" s="388"/>
      <c r="N45" s="388"/>
      <c r="O45" s="388"/>
    </row>
    <row r="46" customFormat="false" ht="12.75" hidden="false" customHeight="false" outlineLevel="0" collapsed="false">
      <c r="G46" s="388"/>
      <c r="H46" s="388"/>
      <c r="I46" s="388"/>
      <c r="J46" s="388"/>
      <c r="K46" s="388"/>
      <c r="L46" s="388"/>
      <c r="M46" s="388"/>
      <c r="N46" s="388"/>
      <c r="O46" s="388"/>
    </row>
    <row r="47" customFormat="false" ht="12.75" hidden="false" customHeight="false" outlineLevel="0" collapsed="false">
      <c r="G47" s="388"/>
      <c r="H47" s="388"/>
      <c r="I47" s="388"/>
      <c r="J47" s="388"/>
      <c r="K47" s="388"/>
      <c r="L47" s="388"/>
      <c r="M47" s="388"/>
      <c r="N47" s="388"/>
      <c r="O47" s="388"/>
    </row>
    <row r="48" customFormat="false" ht="12.75" hidden="false" customHeight="false" outlineLevel="0" collapsed="false">
      <c r="G48" s="388"/>
      <c r="H48" s="388"/>
      <c r="I48" s="388"/>
      <c r="J48" s="388"/>
      <c r="K48" s="388"/>
      <c r="L48" s="388"/>
      <c r="M48" s="388"/>
      <c r="N48" s="388"/>
      <c r="O48" s="388"/>
    </row>
    <row r="49" customFormat="false" ht="12.75" hidden="false" customHeight="false" outlineLevel="0" collapsed="false">
      <c r="G49" s="388"/>
      <c r="H49" s="388"/>
      <c r="I49" s="388"/>
      <c r="J49" s="388"/>
      <c r="K49" s="388"/>
      <c r="L49" s="388"/>
      <c r="M49" s="388"/>
      <c r="N49" s="388"/>
      <c r="O49" s="388"/>
    </row>
    <row r="50" customFormat="false" ht="12.75" hidden="false" customHeight="false" outlineLevel="0" collapsed="false">
      <c r="G50" s="388"/>
      <c r="H50" s="388"/>
      <c r="I50" s="388"/>
      <c r="J50" s="388"/>
      <c r="K50" s="388"/>
      <c r="L50" s="388"/>
      <c r="M50" s="388"/>
      <c r="N50" s="388"/>
      <c r="O50" s="388"/>
    </row>
    <row r="51" customFormat="false" ht="12.75" hidden="false" customHeight="false" outlineLevel="0" collapsed="false">
      <c r="G51" s="388"/>
      <c r="H51" s="388"/>
      <c r="I51" s="388"/>
      <c r="J51" s="388"/>
      <c r="K51" s="388"/>
      <c r="L51" s="388"/>
      <c r="M51" s="388"/>
      <c r="N51" s="388"/>
      <c r="O51" s="388"/>
    </row>
    <row r="52" customFormat="false" ht="12.75" hidden="false" customHeight="false" outlineLevel="0" collapsed="false">
      <c r="G52" s="388"/>
      <c r="H52" s="388"/>
      <c r="I52" s="388"/>
      <c r="J52" s="388"/>
      <c r="K52" s="388"/>
      <c r="L52" s="388"/>
      <c r="M52" s="388"/>
      <c r="N52" s="388"/>
      <c r="O52" s="388"/>
    </row>
    <row r="53" customFormat="false" ht="12.75" hidden="false" customHeight="false" outlineLevel="0" collapsed="false">
      <c r="G53" s="388"/>
      <c r="H53" s="388"/>
      <c r="I53" s="388"/>
      <c r="J53" s="388"/>
      <c r="K53" s="388"/>
      <c r="L53" s="388"/>
      <c r="M53" s="388"/>
      <c r="N53" s="388"/>
      <c r="O53" s="388"/>
    </row>
    <row r="54" customFormat="false" ht="12.75" hidden="false" customHeight="false" outlineLevel="0" collapsed="false">
      <c r="G54" s="388"/>
      <c r="H54" s="388"/>
      <c r="I54" s="388"/>
      <c r="J54" s="388"/>
      <c r="K54" s="388"/>
      <c r="L54" s="388"/>
      <c r="M54" s="388"/>
      <c r="N54" s="388"/>
      <c r="O54" s="388"/>
    </row>
    <row r="55" customFormat="false" ht="12.75" hidden="false" customHeight="false" outlineLevel="0" collapsed="false">
      <c r="G55" s="388"/>
      <c r="H55" s="388"/>
      <c r="I55" s="388"/>
      <c r="J55" s="388"/>
      <c r="K55" s="388"/>
      <c r="L55" s="388"/>
      <c r="M55" s="388"/>
      <c r="N55" s="388"/>
      <c r="O55" s="388"/>
    </row>
    <row r="56" customFormat="false" ht="12.75" hidden="false" customHeight="false" outlineLevel="0" collapsed="false">
      <c r="G56" s="388"/>
      <c r="H56" s="388"/>
      <c r="I56" s="388"/>
      <c r="J56" s="388"/>
      <c r="K56" s="388"/>
      <c r="L56" s="388"/>
      <c r="M56" s="388"/>
      <c r="N56" s="388"/>
      <c r="O56" s="388"/>
    </row>
    <row r="57" customFormat="false" ht="12.75" hidden="false" customHeight="false" outlineLevel="0" collapsed="false">
      <c r="G57" s="388"/>
      <c r="H57" s="388"/>
      <c r="I57" s="388"/>
      <c r="J57" s="388"/>
      <c r="K57" s="388"/>
      <c r="L57" s="388"/>
      <c r="M57" s="388"/>
      <c r="N57" s="388"/>
      <c r="O57" s="388"/>
    </row>
  </sheetData>
  <mergeCells count="25">
    <mergeCell ref="E1:O1"/>
    <mergeCell ref="B4:E4"/>
    <mergeCell ref="B5:E5"/>
    <mergeCell ref="C6:E6"/>
    <mergeCell ref="B7:E7"/>
    <mergeCell ref="B11:E11"/>
    <mergeCell ref="B12:E12"/>
    <mergeCell ref="C13:E13"/>
    <mergeCell ref="B14:E14"/>
    <mergeCell ref="B18:E18"/>
    <mergeCell ref="B19:E19"/>
    <mergeCell ref="C20:E20"/>
    <mergeCell ref="B21:E21"/>
    <mergeCell ref="C22:E22"/>
    <mergeCell ref="B25:E25"/>
    <mergeCell ref="B26:E26"/>
    <mergeCell ref="C27:E27"/>
    <mergeCell ref="B28:E28"/>
    <mergeCell ref="C29:E29"/>
    <mergeCell ref="B32:E32"/>
    <mergeCell ref="B33:E33"/>
    <mergeCell ref="C34:E34"/>
    <mergeCell ref="B36:O36"/>
    <mergeCell ref="B37:O37"/>
    <mergeCell ref="B38:O3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1" manualBreakCount="1">
    <brk id="30"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20.3"/>
    <col collapsed="false" customWidth="true" hidden="false" outlineLevel="0" max="6" min="6" style="5" width="4.58"/>
    <col collapsed="false" customWidth="true" hidden="false" outlineLevel="0" max="13" min="7" style="5" width="10.98"/>
    <col collapsed="false" customWidth="true" hidden="false" outlineLevel="0" max="14" min="14" style="271" width="10.98"/>
    <col collapsed="false" customWidth="false" hidden="false" outlineLevel="0" max="257" min="15" style="5" width="8.9"/>
  </cols>
  <sheetData>
    <row r="1" s="31" customFormat="true" ht="19.5" hidden="false" customHeight="true" outlineLevel="0" collapsed="false">
      <c r="A1" s="28" t="s">
        <v>90</v>
      </c>
      <c r="B1" s="93"/>
      <c r="C1" s="93"/>
      <c r="D1" s="93"/>
      <c r="E1" s="174" t="s">
        <v>811</v>
      </c>
      <c r="F1" s="174"/>
      <c r="G1" s="174"/>
      <c r="H1" s="174"/>
      <c r="I1" s="174"/>
      <c r="J1" s="174"/>
      <c r="K1" s="174"/>
      <c r="L1" s="174"/>
      <c r="M1" s="174"/>
      <c r="N1" s="174"/>
    </row>
    <row r="2" customFormat="false" ht="28.5" hidden="false" customHeight="true" outlineLevel="0" collapsed="false">
      <c r="A2" s="242"/>
      <c r="B2" s="243"/>
      <c r="C2" s="263"/>
      <c r="D2" s="243"/>
      <c r="E2" s="243"/>
      <c r="F2" s="36" t="s">
        <v>229</v>
      </c>
      <c r="G2" s="515" t="s">
        <v>377</v>
      </c>
      <c r="H2" s="516" t="s">
        <v>812</v>
      </c>
      <c r="I2" s="516" t="s">
        <v>621</v>
      </c>
      <c r="J2" s="516" t="s">
        <v>622</v>
      </c>
      <c r="K2" s="516" t="s">
        <v>813</v>
      </c>
      <c r="L2" s="516" t="s">
        <v>814</v>
      </c>
      <c r="M2" s="516" t="s">
        <v>815</v>
      </c>
      <c r="N2" s="808" t="s">
        <v>218</v>
      </c>
    </row>
    <row r="3" customFormat="false" ht="16.5" hidden="false" customHeight="true" outlineLevel="0" collapsed="false">
      <c r="A3" s="795" t="s">
        <v>816</v>
      </c>
      <c r="B3" s="795"/>
      <c r="C3" s="809"/>
      <c r="D3" s="809"/>
      <c r="E3" s="809"/>
      <c r="F3" s="810" t="s">
        <v>172</v>
      </c>
      <c r="G3" s="640" t="n">
        <v>3006</v>
      </c>
      <c r="H3" s="640" t="n">
        <v>369</v>
      </c>
      <c r="I3" s="640" t="n">
        <v>314</v>
      </c>
      <c r="J3" s="640" t="n">
        <v>339</v>
      </c>
      <c r="K3" s="640" t="n">
        <v>689</v>
      </c>
      <c r="L3" s="640" t="n">
        <v>56</v>
      </c>
      <c r="M3" s="640" t="n">
        <v>108</v>
      </c>
      <c r="N3" s="811" t="n">
        <v>4881</v>
      </c>
    </row>
    <row r="4" customFormat="false" ht="18" hidden="false" customHeight="true" outlineLevel="0" collapsed="false">
      <c r="A4" s="796"/>
      <c r="B4" s="796" t="s">
        <v>817</v>
      </c>
      <c r="C4" s="112"/>
      <c r="D4" s="112"/>
      <c r="E4" s="112"/>
      <c r="F4" s="810" t="s">
        <v>172</v>
      </c>
      <c r="G4" s="640" t="n">
        <v>9631443</v>
      </c>
      <c r="H4" s="640" t="n">
        <v>1257637</v>
      </c>
      <c r="I4" s="640" t="n">
        <v>1111650</v>
      </c>
      <c r="J4" s="640" t="n">
        <v>1265033</v>
      </c>
      <c r="K4" s="640" t="n">
        <v>1836784</v>
      </c>
      <c r="L4" s="640" t="n">
        <v>134877</v>
      </c>
      <c r="M4" s="640" t="n">
        <v>115554</v>
      </c>
      <c r="N4" s="811" t="n">
        <v>15352978</v>
      </c>
    </row>
    <row r="5" customFormat="false" ht="17.25" hidden="false" customHeight="true" outlineLevel="0" collapsed="false">
      <c r="A5" s="125" t="s">
        <v>818</v>
      </c>
      <c r="B5" s="796"/>
      <c r="C5" s="115"/>
      <c r="D5" s="115"/>
      <c r="E5" s="115"/>
      <c r="F5" s="810"/>
      <c r="G5" s="812"/>
      <c r="H5" s="362"/>
      <c r="I5" s="99"/>
      <c r="J5" s="810"/>
      <c r="K5" s="99"/>
      <c r="L5" s="364"/>
      <c r="M5" s="364"/>
      <c r="N5" s="813"/>
    </row>
    <row r="6" customFormat="false" ht="16.5" hidden="true" customHeight="true" outlineLevel="0" collapsed="false">
      <c r="A6" s="814"/>
      <c r="B6" s="815" t="s">
        <v>819</v>
      </c>
      <c r="C6" s="816"/>
      <c r="D6" s="816"/>
      <c r="E6" s="816"/>
      <c r="F6" s="817" t="s">
        <v>173</v>
      </c>
      <c r="G6" s="818" t="n">
        <v>0</v>
      </c>
      <c r="H6" s="818" t="n">
        <v>0</v>
      </c>
      <c r="I6" s="818" t="n">
        <v>0</v>
      </c>
      <c r="J6" s="818" t="n">
        <v>0</v>
      </c>
      <c r="K6" s="818" t="n">
        <v>0</v>
      </c>
      <c r="L6" s="818" t="n">
        <v>0</v>
      </c>
      <c r="M6" s="818" t="n">
        <v>0</v>
      </c>
      <c r="N6" s="819" t="n">
        <v>0</v>
      </c>
    </row>
    <row r="7" customFormat="false" ht="16.5" hidden="false" customHeight="true" outlineLevel="0" collapsed="false">
      <c r="B7" s="41" t="s">
        <v>820</v>
      </c>
      <c r="C7" s="112"/>
      <c r="D7" s="112"/>
      <c r="E7" s="112"/>
      <c r="F7" s="810" t="s">
        <v>173</v>
      </c>
      <c r="G7" s="381" t="n">
        <v>82.92</v>
      </c>
      <c r="H7" s="381" t="n">
        <v>85.16</v>
      </c>
      <c r="I7" s="128" t="n">
        <v>87.34</v>
      </c>
      <c r="J7" s="128" t="n">
        <v>85.62</v>
      </c>
      <c r="K7" s="128" t="n">
        <v>88.81</v>
      </c>
      <c r="L7" s="128" t="n">
        <v>74.58</v>
      </c>
      <c r="M7" s="128" t="n">
        <v>69</v>
      </c>
      <c r="N7" s="820" t="n">
        <v>83.97</v>
      </c>
    </row>
    <row r="8" customFormat="false" ht="16.5" hidden="false" customHeight="true" outlineLevel="0" collapsed="false">
      <c r="B8" s="41" t="s">
        <v>821</v>
      </c>
      <c r="C8" s="112"/>
      <c r="D8" s="112"/>
      <c r="E8" s="112"/>
      <c r="F8" s="810" t="s">
        <v>173</v>
      </c>
      <c r="G8" s="381" t="n">
        <v>87.17</v>
      </c>
      <c r="H8" s="381" t="n">
        <v>88.64</v>
      </c>
      <c r="I8" s="381" t="n">
        <v>90.63</v>
      </c>
      <c r="J8" s="381" t="n">
        <v>90.82</v>
      </c>
      <c r="K8" s="381" t="n">
        <v>92.73</v>
      </c>
      <c r="L8" s="384" t="n">
        <v>81.82</v>
      </c>
      <c r="M8" s="384" t="n">
        <v>78.85</v>
      </c>
      <c r="N8" s="820" t="n">
        <v>88.29</v>
      </c>
    </row>
    <row r="9" customFormat="false" ht="16.5" hidden="false" customHeight="true" outlineLevel="0" collapsed="false">
      <c r="B9" s="41" t="s">
        <v>822</v>
      </c>
      <c r="C9" s="115"/>
      <c r="D9" s="115"/>
      <c r="E9" s="115"/>
      <c r="F9" s="810" t="s">
        <v>173</v>
      </c>
      <c r="G9" s="381" t="n">
        <v>89.01</v>
      </c>
      <c r="H9" s="128" t="n">
        <v>90.03</v>
      </c>
      <c r="I9" s="99" t="n">
        <v>92.63</v>
      </c>
      <c r="J9" s="381" t="n">
        <v>92.68</v>
      </c>
      <c r="K9" s="99" t="n">
        <v>94.55</v>
      </c>
      <c r="L9" s="677" t="n">
        <v>83.33</v>
      </c>
      <c r="M9" s="677" t="n">
        <v>85.71</v>
      </c>
      <c r="N9" s="820" t="n">
        <v>90.22</v>
      </c>
    </row>
    <row r="10" customFormat="false" ht="19.5" hidden="false" customHeight="true" outlineLevel="0" collapsed="false">
      <c r="A10" s="45" t="s">
        <v>823</v>
      </c>
      <c r="G10" s="520"/>
      <c r="H10" s="520"/>
      <c r="I10" s="520"/>
      <c r="J10" s="520"/>
      <c r="K10" s="520"/>
      <c r="L10" s="520"/>
      <c r="M10" s="520"/>
      <c r="N10" s="821"/>
    </row>
    <row r="11" customFormat="false" ht="16.5" hidden="false" customHeight="true" outlineLevel="0" collapsed="false">
      <c r="A11" s="39"/>
      <c r="B11" s="41" t="s">
        <v>824</v>
      </c>
      <c r="C11" s="115"/>
      <c r="D11" s="115"/>
      <c r="E11" s="115"/>
      <c r="F11" s="810" t="s">
        <v>173</v>
      </c>
      <c r="G11" s="381" t="n">
        <v>77.81</v>
      </c>
      <c r="H11" s="128" t="n">
        <v>79.67</v>
      </c>
      <c r="I11" s="99" t="n">
        <v>83.12</v>
      </c>
      <c r="J11" s="99" t="n">
        <v>80.24</v>
      </c>
      <c r="K11" s="99" t="n">
        <v>80.99</v>
      </c>
      <c r="L11" s="820" t="n">
        <v>66.07</v>
      </c>
      <c r="M11" s="820" t="n">
        <v>63.89</v>
      </c>
      <c r="N11" s="820" t="n">
        <v>78.47</v>
      </c>
    </row>
    <row r="12" customFormat="false" ht="19.5" hidden="false" customHeight="true" outlineLevel="0" collapsed="false">
      <c r="A12" s="125" t="s">
        <v>825</v>
      </c>
      <c r="B12" s="796"/>
      <c r="C12" s="112"/>
      <c r="D12" s="112"/>
      <c r="E12" s="112"/>
      <c r="F12" s="810"/>
      <c r="G12" s="381"/>
      <c r="H12" s="128"/>
      <c r="I12" s="99"/>
      <c r="J12" s="381"/>
      <c r="K12" s="99"/>
      <c r="L12" s="128"/>
      <c r="M12" s="128"/>
      <c r="N12" s="820"/>
    </row>
    <row r="13" customFormat="false" ht="16.5" hidden="true" customHeight="true" outlineLevel="0" collapsed="false">
      <c r="A13" s="822"/>
      <c r="B13" s="815" t="s">
        <v>819</v>
      </c>
      <c r="C13" s="816"/>
      <c r="D13" s="816"/>
      <c r="E13" s="816"/>
      <c r="F13" s="823" t="s">
        <v>173</v>
      </c>
      <c r="G13" s="824" t="n">
        <v>0</v>
      </c>
      <c r="H13" s="824" t="n">
        <v>0</v>
      </c>
      <c r="I13" s="824" t="n">
        <v>0</v>
      </c>
      <c r="J13" s="824" t="n">
        <v>0</v>
      </c>
      <c r="K13" s="824" t="n">
        <v>0</v>
      </c>
      <c r="L13" s="824" t="n">
        <v>0</v>
      </c>
      <c r="M13" s="824" t="n">
        <v>0</v>
      </c>
      <c r="N13" s="824" t="n">
        <v>0</v>
      </c>
    </row>
    <row r="14" customFormat="false" ht="16.5" hidden="false" customHeight="true" outlineLevel="0" collapsed="false">
      <c r="B14" s="41" t="s">
        <v>820</v>
      </c>
      <c r="F14" s="810" t="s">
        <v>173</v>
      </c>
      <c r="G14" s="99" t="n">
        <v>79.19</v>
      </c>
      <c r="H14" s="99" t="n">
        <v>83.79</v>
      </c>
      <c r="I14" s="99" t="n">
        <v>84.74</v>
      </c>
      <c r="J14" s="99" t="n">
        <v>84.62</v>
      </c>
      <c r="K14" s="99" t="n">
        <v>86.27</v>
      </c>
      <c r="L14" s="99" t="n">
        <v>74.58</v>
      </c>
      <c r="M14" s="99" t="n">
        <v>68</v>
      </c>
      <c r="N14" s="820" t="n">
        <v>80.93</v>
      </c>
    </row>
    <row r="15" customFormat="false" ht="16.5" hidden="false" customHeight="true" outlineLevel="0" collapsed="false">
      <c r="B15" s="41" t="s">
        <v>821</v>
      </c>
      <c r="C15" s="112"/>
      <c r="D15" s="112"/>
      <c r="E15" s="112"/>
      <c r="F15" s="810" t="s">
        <v>173</v>
      </c>
      <c r="G15" s="99" t="n">
        <v>83.67</v>
      </c>
      <c r="H15" s="99" t="n">
        <v>87.81</v>
      </c>
      <c r="I15" s="99" t="n">
        <v>88.13</v>
      </c>
      <c r="J15" s="99" t="n">
        <v>89.24</v>
      </c>
      <c r="K15" s="99" t="n">
        <v>90.21</v>
      </c>
      <c r="L15" s="99" t="n">
        <v>81.82</v>
      </c>
      <c r="M15" s="99" t="n">
        <v>78.85</v>
      </c>
      <c r="N15" s="820" t="n">
        <v>85.44</v>
      </c>
    </row>
    <row r="16" customFormat="false" ht="18.75" hidden="false" customHeight="true" outlineLevel="0" collapsed="false">
      <c r="B16" s="41" t="s">
        <v>822</v>
      </c>
      <c r="C16" s="112"/>
      <c r="D16" s="112"/>
      <c r="E16" s="112"/>
      <c r="F16" s="810" t="s">
        <v>173</v>
      </c>
      <c r="G16" s="99" t="n">
        <v>86.04</v>
      </c>
      <c r="H16" s="128" t="n">
        <v>89.47</v>
      </c>
      <c r="I16" s="99" t="n">
        <v>90.38</v>
      </c>
      <c r="J16" s="99" t="n">
        <v>91.46</v>
      </c>
      <c r="K16" s="128" t="n">
        <v>92.78</v>
      </c>
      <c r="L16" s="128" t="n">
        <v>83.33</v>
      </c>
      <c r="M16" s="128" t="n">
        <v>84.76</v>
      </c>
      <c r="N16" s="820" t="n">
        <v>87.84</v>
      </c>
    </row>
    <row r="17" customFormat="false" ht="2.25" hidden="false" customHeight="true" outlineLevel="0" collapsed="false">
      <c r="A17" s="809"/>
      <c r="B17" s="809"/>
      <c r="C17" s="809"/>
      <c r="D17" s="809"/>
      <c r="E17" s="809"/>
      <c r="F17" s="825"/>
      <c r="G17" s="826"/>
      <c r="H17" s="827"/>
      <c r="I17" s="518"/>
      <c r="J17" s="825"/>
      <c r="K17" s="518"/>
      <c r="L17" s="828"/>
      <c r="M17" s="828"/>
      <c r="N17" s="829"/>
    </row>
    <row r="18" customFormat="false" ht="52.5" hidden="false" customHeight="true" outlineLevel="0" collapsed="false">
      <c r="A18" s="31" t="s">
        <v>198</v>
      </c>
      <c r="B18" s="297" t="s">
        <v>623</v>
      </c>
      <c r="C18" s="297"/>
      <c r="D18" s="297"/>
      <c r="E18" s="297"/>
      <c r="F18" s="297"/>
      <c r="G18" s="297"/>
      <c r="H18" s="297"/>
      <c r="I18" s="297"/>
      <c r="J18" s="297"/>
      <c r="K18" s="297"/>
      <c r="L18" s="297"/>
      <c r="M18" s="297"/>
      <c r="N18" s="297"/>
    </row>
    <row r="19" customFormat="false" ht="15" hidden="false" customHeight="true" outlineLevel="0" collapsed="false">
      <c r="A19" s="31" t="s">
        <v>200</v>
      </c>
      <c r="B19" s="297" t="s">
        <v>826</v>
      </c>
      <c r="C19" s="297"/>
      <c r="D19" s="297"/>
      <c r="E19" s="297"/>
      <c r="F19" s="297"/>
      <c r="G19" s="297"/>
      <c r="H19" s="297"/>
      <c r="I19" s="297"/>
      <c r="J19" s="297"/>
      <c r="K19" s="297"/>
      <c r="L19" s="297"/>
      <c r="M19" s="297"/>
      <c r="N19" s="297"/>
    </row>
    <row r="20" customFormat="false" ht="29.25" hidden="false" customHeight="true" outlineLevel="0" collapsed="false">
      <c r="A20" s="31" t="s">
        <v>202</v>
      </c>
      <c r="B20" s="297" t="s">
        <v>642</v>
      </c>
      <c r="C20" s="297"/>
      <c r="D20" s="297"/>
      <c r="E20" s="297"/>
      <c r="F20" s="297"/>
      <c r="G20" s="297"/>
      <c r="H20" s="297"/>
      <c r="I20" s="297"/>
      <c r="J20" s="297"/>
      <c r="K20" s="297"/>
      <c r="L20" s="297"/>
      <c r="M20" s="297"/>
      <c r="N20" s="297"/>
    </row>
    <row r="21" s="39" customFormat="true" ht="90.75" hidden="false" customHeight="true" outlineLevel="0" collapsed="false">
      <c r="A21" s="93" t="s">
        <v>607</v>
      </c>
      <c r="B21" s="297" t="s">
        <v>827</v>
      </c>
      <c r="C21" s="297"/>
      <c r="D21" s="297"/>
      <c r="E21" s="297"/>
      <c r="F21" s="297"/>
      <c r="G21" s="297"/>
      <c r="H21" s="297"/>
      <c r="I21" s="297"/>
      <c r="J21" s="297"/>
      <c r="K21" s="297"/>
      <c r="L21" s="297"/>
      <c r="M21" s="297"/>
      <c r="N21" s="297"/>
    </row>
    <row r="22" customFormat="false" ht="15" hidden="false" customHeight="true" outlineLevel="0" collapsed="false">
      <c r="A22" s="260" t="s">
        <v>299</v>
      </c>
      <c r="B22" s="31"/>
      <c r="C22" s="31"/>
      <c r="D22" s="189" t="s">
        <v>644</v>
      </c>
      <c r="E22" s="457"/>
      <c r="F22" s="830"/>
      <c r="G22" s="830"/>
      <c r="H22" s="830"/>
      <c r="I22" s="830"/>
      <c r="J22" s="830"/>
      <c r="K22" s="830"/>
      <c r="L22" s="830"/>
      <c r="M22" s="830"/>
      <c r="N22" s="831"/>
    </row>
    <row r="23" customFormat="false" ht="16.5" hidden="false" customHeight="true" outlineLevel="0" collapsed="false">
      <c r="A23" s="198"/>
      <c r="B23" s="198"/>
      <c r="C23" s="198"/>
      <c r="D23" s="198"/>
      <c r="E23" s="198"/>
      <c r="F23" s="198"/>
    </row>
    <row r="24" customFormat="false" ht="16.5" hidden="false" customHeight="true" outlineLevel="0" collapsed="false">
      <c r="A24" s="198"/>
      <c r="B24" s="198"/>
      <c r="C24" s="198"/>
      <c r="D24" s="198"/>
      <c r="E24" s="198"/>
      <c r="F24" s="198"/>
    </row>
    <row r="25" customFormat="false" ht="12" hidden="false" customHeight="true" outlineLevel="0" collapsed="false">
      <c r="A25" s="198"/>
      <c r="B25" s="198"/>
      <c r="C25" s="198"/>
      <c r="D25" s="198"/>
      <c r="E25" s="198"/>
      <c r="F25" s="198"/>
    </row>
    <row r="26" customFormat="false" ht="16.5" hidden="false" customHeight="true" outlineLevel="0" collapsed="false">
      <c r="A26" s="198"/>
      <c r="B26" s="198"/>
      <c r="C26" s="198"/>
      <c r="D26" s="198"/>
      <c r="E26" s="198"/>
      <c r="F26" s="198"/>
    </row>
    <row r="27" customFormat="false" ht="16.5" hidden="false" customHeight="true" outlineLevel="0" collapsed="false">
      <c r="A27" s="198"/>
      <c r="B27" s="198"/>
      <c r="C27" s="198"/>
      <c r="D27" s="198"/>
      <c r="E27" s="198"/>
      <c r="F27" s="198"/>
    </row>
    <row r="28" customFormat="false" ht="16.5" hidden="false" customHeight="true" outlineLevel="0" collapsed="false">
      <c r="A28" s="832"/>
      <c r="B28" s="832"/>
      <c r="C28" s="112"/>
      <c r="D28" s="112"/>
      <c r="E28" s="112"/>
      <c r="F28" s="363"/>
    </row>
    <row r="29" customFormat="false" ht="16.5" hidden="false" customHeight="true" outlineLevel="0" collapsed="false">
      <c r="A29" s="832"/>
      <c r="B29" s="832"/>
      <c r="C29" s="112"/>
      <c r="D29" s="112"/>
      <c r="E29" s="112"/>
      <c r="F29" s="363"/>
    </row>
    <row r="30" customFormat="false" ht="16.5" hidden="false" customHeight="true" outlineLevel="0" collapsed="false">
      <c r="A30" s="832"/>
      <c r="B30" s="832"/>
      <c r="C30" s="112"/>
      <c r="D30" s="112"/>
      <c r="E30" s="112"/>
      <c r="F30" s="363"/>
    </row>
    <row r="31" customFormat="false" ht="16.5" hidden="false" customHeight="true" outlineLevel="0" collapsed="false">
      <c r="A31" s="832"/>
      <c r="B31" s="833"/>
      <c r="C31" s="112"/>
      <c r="D31" s="112"/>
      <c r="E31" s="112"/>
      <c r="F31" s="363"/>
    </row>
    <row r="32" customFormat="false" ht="16.5" hidden="false" customHeight="true" outlineLevel="0" collapsed="false">
      <c r="A32" s="198"/>
      <c r="B32" s="198"/>
      <c r="C32" s="198"/>
      <c r="D32" s="198"/>
      <c r="E32" s="198"/>
      <c r="F32" s="198"/>
    </row>
    <row r="33" customFormat="false" ht="16.5" hidden="false" customHeight="true" outlineLevel="0" collapsed="false">
      <c r="A33" s="832"/>
      <c r="B33" s="832"/>
      <c r="C33" s="112"/>
      <c r="D33" s="112"/>
      <c r="E33" s="112"/>
      <c r="F33" s="363"/>
    </row>
    <row r="34" customFormat="false" ht="16.5" hidden="false" customHeight="true" outlineLevel="0" collapsed="false">
      <c r="A34" s="832"/>
      <c r="B34" s="832"/>
      <c r="C34" s="112"/>
      <c r="D34" s="112"/>
      <c r="E34" s="112"/>
      <c r="F34" s="363"/>
    </row>
    <row r="35" customFormat="false" ht="16.5" hidden="false" customHeight="true" outlineLevel="0" collapsed="false">
      <c r="A35" s="832"/>
      <c r="B35" s="832"/>
      <c r="C35" s="112"/>
      <c r="D35" s="112"/>
      <c r="E35" s="112"/>
      <c r="F35" s="363"/>
    </row>
    <row r="36" customFormat="false" ht="16.5" hidden="false" customHeight="true" outlineLevel="0" collapsed="false">
      <c r="A36" s="832"/>
      <c r="B36" s="833"/>
      <c r="C36" s="112"/>
      <c r="D36" s="112"/>
      <c r="E36" s="112"/>
      <c r="F36" s="363"/>
    </row>
    <row r="37" customFormat="false" ht="16.5" hidden="false" customHeight="true" outlineLevel="0" collapsed="false">
      <c r="A37" s="198"/>
      <c r="B37" s="198"/>
      <c r="C37" s="198"/>
      <c r="D37" s="198"/>
      <c r="E37" s="198"/>
      <c r="F37" s="198"/>
      <c r="G37" s="198"/>
      <c r="H37" s="198"/>
      <c r="I37" s="198"/>
      <c r="J37" s="198"/>
      <c r="K37" s="198"/>
      <c r="L37" s="198"/>
      <c r="M37" s="198"/>
    </row>
    <row r="38" customFormat="false" ht="16.5" hidden="false" customHeight="true" outlineLevel="0" collapsed="false">
      <c r="A38" s="198"/>
      <c r="B38" s="198"/>
      <c r="C38" s="198"/>
      <c r="D38" s="198"/>
      <c r="E38" s="198"/>
      <c r="F38" s="198"/>
      <c r="G38" s="198"/>
      <c r="H38" s="198"/>
      <c r="I38" s="198"/>
      <c r="J38" s="198"/>
      <c r="K38" s="198"/>
      <c r="L38" s="198"/>
      <c r="M38" s="198"/>
    </row>
    <row r="39" customFormat="false" ht="16.5" hidden="false" customHeight="true" outlineLevel="0" collapsed="false">
      <c r="A39" s="198"/>
      <c r="B39" s="198"/>
      <c r="C39" s="198"/>
      <c r="D39" s="198"/>
      <c r="E39" s="198"/>
      <c r="F39" s="198"/>
      <c r="G39" s="198"/>
      <c r="H39" s="198"/>
      <c r="I39" s="198"/>
      <c r="J39" s="198"/>
      <c r="K39" s="198"/>
      <c r="L39" s="198"/>
      <c r="M39" s="198"/>
    </row>
    <row r="40" customFormat="false" ht="16.5" hidden="false" customHeight="true" outlineLevel="0" collapsed="false">
      <c r="A40" s="198"/>
      <c r="B40" s="198"/>
      <c r="C40" s="198"/>
      <c r="D40" s="198"/>
      <c r="E40" s="198"/>
      <c r="F40" s="198"/>
      <c r="G40" s="198"/>
      <c r="H40" s="198"/>
      <c r="I40" s="198"/>
      <c r="J40" s="198"/>
      <c r="K40" s="198"/>
      <c r="L40" s="198"/>
      <c r="M40" s="198"/>
    </row>
  </sheetData>
  <mergeCells count="5">
    <mergeCell ref="E1:N1"/>
    <mergeCell ref="B18:N18"/>
    <mergeCell ref="B19:N19"/>
    <mergeCell ref="B20:N20"/>
    <mergeCell ref="B21:N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834" width="3.61"/>
    <col collapsed="false" customWidth="true" hidden="false" outlineLevel="0" max="3" min="2" style="834" width="2.63"/>
    <col collapsed="false" customWidth="true" hidden="false" outlineLevel="0" max="4" min="4" style="834" width="14.32"/>
    <col collapsed="false" customWidth="true" hidden="false" outlineLevel="0" max="5" min="5" style="834" width="10.84"/>
    <col collapsed="false" customWidth="true" hidden="false" outlineLevel="0" max="14" min="6" style="835" width="10.42"/>
    <col collapsed="false" customWidth="false" hidden="false" outlineLevel="0" max="257" min="15" style="834" width="8.9"/>
  </cols>
  <sheetData>
    <row r="1" s="839" customFormat="true" ht="34.5" hidden="false" customHeight="true" outlineLevel="0" collapsed="false">
      <c r="A1" s="836" t="s">
        <v>92</v>
      </c>
      <c r="B1" s="837"/>
      <c r="C1" s="837"/>
      <c r="D1" s="837"/>
      <c r="E1" s="838" t="s">
        <v>828</v>
      </c>
      <c r="F1" s="838"/>
      <c r="G1" s="838"/>
      <c r="H1" s="838"/>
      <c r="I1" s="838"/>
      <c r="J1" s="838"/>
      <c r="K1" s="838"/>
      <c r="L1" s="838"/>
      <c r="M1" s="838"/>
      <c r="N1" s="838"/>
    </row>
    <row r="2" s="840" customFormat="true" ht="16.5" hidden="false" customHeight="true" outlineLevel="0" collapsed="false">
      <c r="A2" s="555"/>
      <c r="B2" s="555"/>
      <c r="C2" s="555"/>
      <c r="D2" s="555"/>
      <c r="E2" s="556" t="s">
        <v>229</v>
      </c>
      <c r="F2" s="556" t="s">
        <v>210</v>
      </c>
      <c r="G2" s="556" t="s">
        <v>211</v>
      </c>
      <c r="H2" s="556" t="s">
        <v>212</v>
      </c>
      <c r="I2" s="556" t="s">
        <v>213</v>
      </c>
      <c r="J2" s="556" t="s">
        <v>214</v>
      </c>
      <c r="K2" s="556" t="s">
        <v>215</v>
      </c>
      <c r="L2" s="556" t="s">
        <v>216</v>
      </c>
      <c r="M2" s="556" t="s">
        <v>217</v>
      </c>
      <c r="N2" s="556" t="s">
        <v>218</v>
      </c>
    </row>
    <row r="3" customFormat="false" ht="16.5" hidden="false" customHeight="true" outlineLevel="0" collapsed="false">
      <c r="A3" s="841" t="s">
        <v>578</v>
      </c>
      <c r="B3" s="841"/>
      <c r="C3" s="841"/>
      <c r="D3" s="841"/>
      <c r="E3" s="842" t="s">
        <v>173</v>
      </c>
      <c r="F3" s="843" t="n">
        <v>97.2</v>
      </c>
      <c r="G3" s="843" t="n">
        <v>97.6</v>
      </c>
      <c r="H3" s="843" t="n">
        <v>98.5</v>
      </c>
      <c r="I3" s="843" t="n">
        <v>96.2</v>
      </c>
      <c r="J3" s="843" t="n">
        <v>98</v>
      </c>
      <c r="K3" s="843" t="n">
        <v>97.5</v>
      </c>
      <c r="L3" s="843" t="n">
        <v>97.4</v>
      </c>
      <c r="M3" s="843" t="n">
        <v>97.7</v>
      </c>
      <c r="N3" s="843" t="n">
        <v>97.6</v>
      </c>
    </row>
    <row r="4" customFormat="false" ht="16.5" hidden="false" customHeight="true" outlineLevel="0" collapsed="false">
      <c r="A4" s="844" t="s">
        <v>829</v>
      </c>
      <c r="B4" s="844"/>
      <c r="C4" s="844"/>
      <c r="D4" s="844"/>
      <c r="E4" s="842" t="s">
        <v>173</v>
      </c>
      <c r="F4" s="845" t="n">
        <v>0.7</v>
      </c>
      <c r="G4" s="845" t="n">
        <v>0.7</v>
      </c>
      <c r="H4" s="845" t="n">
        <v>0.4</v>
      </c>
      <c r="I4" s="845" t="n">
        <v>1</v>
      </c>
      <c r="J4" s="845" t="n">
        <v>0.6</v>
      </c>
      <c r="K4" s="845" t="n">
        <v>1.2</v>
      </c>
      <c r="L4" s="845" t="n">
        <v>1.7</v>
      </c>
      <c r="M4" s="845" t="n">
        <v>1.3</v>
      </c>
      <c r="N4" s="845" t="n">
        <v>0.3</v>
      </c>
    </row>
    <row r="5" customFormat="false" ht="30.75" hidden="false" customHeight="true" outlineLevel="0" collapsed="false">
      <c r="A5" s="846" t="s">
        <v>528</v>
      </c>
      <c r="B5" s="846"/>
      <c r="C5" s="846"/>
      <c r="D5" s="846"/>
      <c r="E5" s="847" t="s">
        <v>173</v>
      </c>
      <c r="F5" s="848" t="s">
        <v>593</v>
      </c>
      <c r="G5" s="848" t="s">
        <v>579</v>
      </c>
      <c r="H5" s="848" t="s">
        <v>830</v>
      </c>
      <c r="I5" s="848" t="s">
        <v>580</v>
      </c>
      <c r="J5" s="848" t="s">
        <v>831</v>
      </c>
      <c r="K5" s="848" t="s">
        <v>767</v>
      </c>
      <c r="L5" s="848" t="s">
        <v>566</v>
      </c>
      <c r="M5" s="848" t="s">
        <v>556</v>
      </c>
      <c r="N5" s="848" t="s">
        <v>832</v>
      </c>
    </row>
    <row r="6" customFormat="false" ht="3.75" hidden="false" customHeight="true" outlineLevel="0" collapsed="false"/>
    <row r="7" customFormat="false" ht="16.5" hidden="false" customHeight="true" outlineLevel="0" collapsed="false">
      <c r="A7" s="849" t="s">
        <v>198</v>
      </c>
      <c r="B7" s="850" t="s">
        <v>833</v>
      </c>
      <c r="C7" s="850"/>
      <c r="D7" s="850"/>
      <c r="E7" s="850"/>
      <c r="F7" s="850"/>
      <c r="G7" s="850"/>
      <c r="H7" s="850"/>
      <c r="I7" s="850"/>
      <c r="J7" s="850"/>
      <c r="K7" s="850"/>
      <c r="L7" s="850"/>
      <c r="M7" s="850"/>
      <c r="N7" s="850"/>
    </row>
    <row r="8" customFormat="false" ht="16.5" hidden="false" customHeight="true" outlineLevel="0" collapsed="false">
      <c r="A8" s="849" t="s">
        <v>200</v>
      </c>
      <c r="B8" s="850" t="s">
        <v>574</v>
      </c>
      <c r="C8" s="850"/>
      <c r="D8" s="850"/>
      <c r="E8" s="850"/>
      <c r="F8" s="850"/>
      <c r="G8" s="850"/>
      <c r="H8" s="850"/>
      <c r="I8" s="850"/>
      <c r="J8" s="850"/>
      <c r="K8" s="850"/>
      <c r="L8" s="850"/>
      <c r="M8" s="850"/>
      <c r="N8" s="850"/>
    </row>
    <row r="9" s="568" customFormat="true" ht="16.5" hidden="false" customHeight="true" outlineLevel="0" collapsed="false">
      <c r="A9" s="260" t="s">
        <v>299</v>
      </c>
      <c r="B9" s="851"/>
      <c r="C9" s="851"/>
      <c r="D9" s="189" t="s">
        <v>834</v>
      </c>
      <c r="E9" s="851"/>
      <c r="F9" s="851"/>
      <c r="G9" s="851"/>
      <c r="H9" s="851"/>
      <c r="I9" s="851"/>
      <c r="J9" s="851"/>
      <c r="K9" s="851"/>
      <c r="L9" s="851"/>
      <c r="M9" s="851"/>
      <c r="N9" s="851"/>
    </row>
    <row r="10" customFormat="false" ht="16.5" hidden="false" customHeight="true" outlineLevel="0" collapsed="false">
      <c r="A10" s="852"/>
      <c r="B10" s="852"/>
      <c r="C10" s="852"/>
      <c r="D10" s="850"/>
      <c r="E10" s="850"/>
      <c r="F10" s="850"/>
      <c r="G10" s="850"/>
      <c r="H10" s="850"/>
      <c r="I10" s="850"/>
      <c r="J10" s="850"/>
      <c r="K10" s="850"/>
      <c r="L10" s="850"/>
      <c r="M10" s="850"/>
      <c r="N10" s="850"/>
    </row>
  </sheetData>
  <mergeCells count="8">
    <mergeCell ref="E1:N1"/>
    <mergeCell ref="A3:D3"/>
    <mergeCell ref="A4:D4"/>
    <mergeCell ref="A5:D5"/>
    <mergeCell ref="B7:N7"/>
    <mergeCell ref="B8:N8"/>
    <mergeCell ref="A10:C10"/>
    <mergeCell ref="D10:N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834" width="3.61"/>
    <col collapsed="false" customWidth="true" hidden="false" outlineLevel="0" max="3" min="2" style="834" width="2.63"/>
    <col collapsed="false" customWidth="true" hidden="false" outlineLevel="0" max="4" min="4" style="834" width="14.32"/>
    <col collapsed="false" customWidth="true" hidden="false" outlineLevel="0" max="5" min="5" style="834" width="10.84"/>
    <col collapsed="false" customWidth="true" hidden="false" outlineLevel="0" max="14" min="6" style="835" width="10.42"/>
    <col collapsed="false" customWidth="false" hidden="false" outlineLevel="0" max="257" min="15" style="834" width="8.9"/>
  </cols>
  <sheetData>
    <row r="1" s="839" customFormat="true" ht="34.5" hidden="false" customHeight="true" outlineLevel="0" collapsed="false">
      <c r="A1" s="836" t="s">
        <v>94</v>
      </c>
      <c r="B1" s="853"/>
      <c r="C1" s="853"/>
      <c r="D1" s="853"/>
      <c r="E1" s="854" t="s">
        <v>835</v>
      </c>
      <c r="F1" s="854"/>
      <c r="G1" s="854"/>
      <c r="H1" s="854"/>
      <c r="I1" s="854"/>
      <c r="J1" s="854"/>
      <c r="K1" s="854"/>
      <c r="L1" s="854"/>
      <c r="M1" s="854"/>
      <c r="N1" s="854"/>
    </row>
    <row r="2" s="840" customFormat="true" ht="16.5" hidden="false" customHeight="true" outlineLevel="0" collapsed="false">
      <c r="A2" s="555"/>
      <c r="B2" s="555"/>
      <c r="C2" s="555"/>
      <c r="D2" s="555"/>
      <c r="E2" s="556" t="s">
        <v>229</v>
      </c>
      <c r="F2" s="556" t="s">
        <v>210</v>
      </c>
      <c r="G2" s="556" t="s">
        <v>211</v>
      </c>
      <c r="H2" s="556" t="s">
        <v>212</v>
      </c>
      <c r="I2" s="556" t="s">
        <v>213</v>
      </c>
      <c r="J2" s="556" t="s">
        <v>214</v>
      </c>
      <c r="K2" s="556" t="s">
        <v>215</v>
      </c>
      <c r="L2" s="556" t="s">
        <v>216</v>
      </c>
      <c r="M2" s="556" t="s">
        <v>217</v>
      </c>
      <c r="N2" s="556" t="s">
        <v>218</v>
      </c>
    </row>
    <row r="3" customFormat="false" ht="16.5" hidden="false" customHeight="true" outlineLevel="0" collapsed="false">
      <c r="A3" s="844" t="s">
        <v>578</v>
      </c>
      <c r="B3" s="844"/>
      <c r="C3" s="844"/>
      <c r="D3" s="844"/>
      <c r="E3" s="842" t="s">
        <v>173</v>
      </c>
      <c r="F3" s="843" t="n">
        <v>98.5</v>
      </c>
      <c r="G3" s="843" t="n">
        <v>98.5</v>
      </c>
      <c r="H3" s="843" t="n">
        <v>98.5</v>
      </c>
      <c r="I3" s="843" t="n">
        <v>98.5</v>
      </c>
      <c r="J3" s="843" t="n">
        <v>97.8</v>
      </c>
      <c r="K3" s="843" t="n">
        <v>97.9</v>
      </c>
      <c r="L3" s="843" t="n">
        <v>98.8</v>
      </c>
      <c r="M3" s="843" t="n">
        <v>96.2</v>
      </c>
      <c r="N3" s="843" t="n">
        <v>98.4</v>
      </c>
    </row>
    <row r="4" customFormat="false" ht="16.5" hidden="false" customHeight="true" outlineLevel="0" collapsed="false">
      <c r="A4" s="844" t="s">
        <v>829</v>
      </c>
      <c r="B4" s="844"/>
      <c r="C4" s="844"/>
      <c r="D4" s="844"/>
      <c r="E4" s="842" t="s">
        <v>173</v>
      </c>
      <c r="F4" s="845" t="n">
        <v>0.6</v>
      </c>
      <c r="G4" s="845" t="n">
        <v>0.6</v>
      </c>
      <c r="H4" s="845" t="n">
        <v>0.4</v>
      </c>
      <c r="I4" s="845" t="n">
        <v>0.5</v>
      </c>
      <c r="J4" s="845" t="n">
        <v>0.7</v>
      </c>
      <c r="K4" s="845" t="n">
        <v>0.8</v>
      </c>
      <c r="L4" s="845" t="n">
        <v>1.3</v>
      </c>
      <c r="M4" s="845" t="n">
        <v>2</v>
      </c>
      <c r="N4" s="845" t="n">
        <v>0.3</v>
      </c>
    </row>
    <row r="5" customFormat="false" ht="30.75" hidden="false" customHeight="true" outlineLevel="0" collapsed="false">
      <c r="A5" s="846" t="s">
        <v>528</v>
      </c>
      <c r="B5" s="846"/>
      <c r="C5" s="846"/>
      <c r="D5" s="846"/>
      <c r="E5" s="847" t="s">
        <v>173</v>
      </c>
      <c r="F5" s="848" t="s">
        <v>579</v>
      </c>
      <c r="G5" s="848" t="s">
        <v>579</v>
      </c>
      <c r="H5" s="848" t="s">
        <v>830</v>
      </c>
      <c r="I5" s="848" t="s">
        <v>836</v>
      </c>
      <c r="J5" s="848" t="s">
        <v>581</v>
      </c>
      <c r="K5" s="848" t="s">
        <v>572</v>
      </c>
      <c r="L5" s="848" t="s">
        <v>556</v>
      </c>
      <c r="M5" s="848" t="s">
        <v>568</v>
      </c>
      <c r="N5" s="848" t="s">
        <v>832</v>
      </c>
    </row>
    <row r="6" customFormat="false" ht="3.75" hidden="false" customHeight="true" outlineLevel="0" collapsed="false"/>
    <row r="7" customFormat="false" ht="27.75" hidden="false" customHeight="true" outlineLevel="0" collapsed="false">
      <c r="A7" s="855" t="s">
        <v>198</v>
      </c>
      <c r="B7" s="850" t="s">
        <v>837</v>
      </c>
      <c r="C7" s="850"/>
      <c r="D7" s="850"/>
      <c r="E7" s="850"/>
      <c r="F7" s="850"/>
      <c r="G7" s="850"/>
      <c r="H7" s="850"/>
      <c r="I7" s="850"/>
      <c r="J7" s="850"/>
      <c r="K7" s="850"/>
      <c r="L7" s="850"/>
      <c r="M7" s="850"/>
      <c r="N7" s="850"/>
    </row>
    <row r="8" customFormat="false" ht="16.5" hidden="false" customHeight="true" outlineLevel="0" collapsed="false">
      <c r="A8" s="849" t="s">
        <v>200</v>
      </c>
      <c r="B8" s="850" t="s">
        <v>838</v>
      </c>
      <c r="C8" s="850"/>
      <c r="D8" s="850"/>
      <c r="E8" s="850"/>
      <c r="F8" s="850"/>
      <c r="G8" s="850"/>
      <c r="H8" s="850"/>
      <c r="I8" s="850"/>
      <c r="J8" s="850"/>
      <c r="K8" s="850"/>
      <c r="L8" s="856"/>
      <c r="M8" s="856"/>
      <c r="N8" s="856"/>
    </row>
    <row r="9" customFormat="false" ht="16.5" hidden="false" customHeight="true" outlineLevel="0" collapsed="false">
      <c r="A9" s="260" t="s">
        <v>299</v>
      </c>
      <c r="B9" s="851"/>
      <c r="C9" s="851"/>
      <c r="D9" s="189" t="s">
        <v>834</v>
      </c>
      <c r="E9" s="857"/>
      <c r="F9" s="858"/>
      <c r="G9" s="858"/>
      <c r="H9" s="858"/>
      <c r="I9" s="858"/>
      <c r="J9" s="858"/>
      <c r="K9" s="858"/>
      <c r="L9" s="858"/>
      <c r="M9" s="858"/>
      <c r="N9" s="858"/>
    </row>
    <row r="10" customFormat="false" ht="12.75" hidden="false" customHeight="false" outlineLevel="0" collapsed="false">
      <c r="A10" s="859"/>
    </row>
    <row r="11" customFormat="false" ht="12.75" hidden="false" customHeight="false" outlineLevel="0" collapsed="false">
      <c r="A11" s="530"/>
    </row>
    <row r="12" customFormat="false" ht="12.75" hidden="false" customHeight="false" outlineLevel="0" collapsed="false">
      <c r="I12" s="860"/>
    </row>
  </sheetData>
  <mergeCells count="6">
    <mergeCell ref="E1:N1"/>
    <mergeCell ref="A3:D3"/>
    <mergeCell ref="A4:D4"/>
    <mergeCell ref="A5:D5"/>
    <mergeCell ref="B7:N7"/>
    <mergeCell ref="B8:K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6.81"/>
    <col collapsed="false" customWidth="true" hidden="false" outlineLevel="0" max="6" min="6" style="5" width="4.58"/>
    <col collapsed="false" customWidth="true" hidden="false" outlineLevel="0" max="7" min="7" style="5" width="7.22"/>
    <col collapsed="false" customWidth="true" hidden="false" outlineLevel="0" max="11" min="8" style="5" width="6.39"/>
    <col collapsed="false" customWidth="true" hidden="false" outlineLevel="0" max="13" min="12" style="5" width="5.55"/>
    <col collapsed="false" customWidth="true" hidden="false" outlineLevel="0" max="14" min="14" style="5" width="6.39"/>
    <col collapsed="false" customWidth="true" hidden="false" outlineLevel="0" max="15" min="15" style="5" width="7.5"/>
    <col collapsed="false" customWidth="false" hidden="false" outlineLevel="0" max="257" min="16" style="5" width="8.9"/>
  </cols>
  <sheetData>
    <row r="1" s="31" customFormat="true" ht="35.1" hidden="false" customHeight="true" outlineLevel="0" collapsed="false">
      <c r="A1" s="28" t="s">
        <v>96</v>
      </c>
      <c r="B1" s="93"/>
      <c r="C1" s="93"/>
      <c r="D1" s="93"/>
      <c r="E1" s="30" t="s">
        <v>839</v>
      </c>
      <c r="F1" s="30"/>
      <c r="G1" s="30"/>
      <c r="H1" s="30"/>
      <c r="I1" s="30"/>
      <c r="J1" s="30"/>
      <c r="K1" s="30"/>
      <c r="L1" s="30"/>
      <c r="M1" s="30"/>
      <c r="N1" s="30"/>
      <c r="O1" s="30"/>
    </row>
    <row r="2" customFormat="false" ht="16.5" hidden="false" customHeight="true" outlineLevel="0" collapsed="false">
      <c r="A2" s="242"/>
      <c r="B2" s="243"/>
      <c r="C2" s="263"/>
      <c r="D2" s="243"/>
      <c r="E2" s="243"/>
      <c r="F2" s="36" t="s">
        <v>229</v>
      </c>
      <c r="G2" s="36" t="s">
        <v>210</v>
      </c>
      <c r="H2" s="36" t="s">
        <v>211</v>
      </c>
      <c r="I2" s="36" t="s">
        <v>212</v>
      </c>
      <c r="J2" s="36" t="s">
        <v>213</v>
      </c>
      <c r="K2" s="36" t="s">
        <v>214</v>
      </c>
      <c r="L2" s="36" t="s">
        <v>215</v>
      </c>
      <c r="M2" s="36" t="s">
        <v>216</v>
      </c>
      <c r="N2" s="36" t="s">
        <v>217</v>
      </c>
      <c r="O2" s="36" t="s">
        <v>218</v>
      </c>
    </row>
    <row r="3" customFormat="false" ht="17.25" hidden="false" customHeight="true" outlineLevel="0" collapsed="false">
      <c r="A3" s="98" t="s">
        <v>219</v>
      </c>
      <c r="B3" s="97"/>
      <c r="C3" s="112"/>
      <c r="D3" s="112"/>
      <c r="E3" s="112"/>
      <c r="F3" s="117"/>
      <c r="G3" s="441"/>
      <c r="H3" s="441"/>
      <c r="I3" s="441"/>
      <c r="J3" s="441"/>
      <c r="K3" s="441"/>
      <c r="L3" s="441"/>
      <c r="M3" s="441"/>
      <c r="N3" s="441"/>
      <c r="O3" s="441"/>
    </row>
    <row r="4" customFormat="false" ht="17.25" hidden="false" customHeight="true" outlineLevel="0" collapsed="false">
      <c r="A4" s="96"/>
      <c r="B4" s="96" t="s">
        <v>840</v>
      </c>
      <c r="C4" s="112"/>
      <c r="D4" s="112"/>
      <c r="E4" s="112"/>
      <c r="F4" s="861" t="s">
        <v>172</v>
      </c>
      <c r="G4" s="114" t="n">
        <v>5209</v>
      </c>
      <c r="H4" s="114" t="n">
        <v>3811</v>
      </c>
      <c r="I4" s="114" t="n">
        <v>2805</v>
      </c>
      <c r="J4" s="114" t="n">
        <v>1355</v>
      </c>
      <c r="K4" s="114" t="n">
        <v>1173</v>
      </c>
      <c r="L4" s="114" t="n">
        <v>365</v>
      </c>
      <c r="M4" s="114" t="n">
        <v>185</v>
      </c>
      <c r="N4" s="114" t="n">
        <v>76</v>
      </c>
      <c r="O4" s="114" t="n">
        <v>14979</v>
      </c>
      <c r="P4" s="862"/>
      <c r="Q4" s="862"/>
      <c r="R4" s="862"/>
      <c r="S4" s="862"/>
      <c r="T4" s="862"/>
      <c r="U4" s="862"/>
    </row>
    <row r="5" customFormat="false" ht="17.25" hidden="false" customHeight="true" outlineLevel="0" collapsed="false">
      <c r="A5" s="96"/>
      <c r="B5" s="249" t="s">
        <v>841</v>
      </c>
      <c r="C5" s="112"/>
      <c r="D5" s="112"/>
      <c r="E5" s="112"/>
      <c r="F5" s="861" t="s">
        <v>172</v>
      </c>
      <c r="G5" s="114" t="n">
        <v>6056</v>
      </c>
      <c r="H5" s="114" t="n">
        <v>4509</v>
      </c>
      <c r="I5" s="114" t="n">
        <v>3521</v>
      </c>
      <c r="J5" s="114" t="n">
        <v>1669</v>
      </c>
      <c r="K5" s="114" t="n">
        <v>1514</v>
      </c>
      <c r="L5" s="114" t="n">
        <v>476</v>
      </c>
      <c r="M5" s="114" t="n">
        <v>268</v>
      </c>
      <c r="N5" s="114" t="n">
        <v>110</v>
      </c>
      <c r="O5" s="114" t="n">
        <v>18123</v>
      </c>
      <c r="P5" s="862"/>
      <c r="Q5" s="862"/>
      <c r="R5" s="862"/>
      <c r="S5" s="862"/>
      <c r="T5" s="862"/>
      <c r="U5" s="862"/>
    </row>
    <row r="6" customFormat="false" ht="17.25" hidden="false" customHeight="true" outlineLevel="0" collapsed="false">
      <c r="A6" s="96"/>
      <c r="B6" s="96" t="s">
        <v>840</v>
      </c>
      <c r="C6" s="96"/>
      <c r="D6" s="96"/>
      <c r="E6" s="96"/>
      <c r="F6" s="861" t="s">
        <v>173</v>
      </c>
      <c r="G6" s="381" t="n">
        <v>86.0138705416116</v>
      </c>
      <c r="H6" s="381" t="n">
        <v>84.5198491905079</v>
      </c>
      <c r="I6" s="381" t="n">
        <v>79.6648679352457</v>
      </c>
      <c r="J6" s="381" t="n">
        <v>81.1863391252247</v>
      </c>
      <c r="K6" s="381" t="n">
        <v>77.4768824306473</v>
      </c>
      <c r="L6" s="381" t="n">
        <v>76.6806722689076</v>
      </c>
      <c r="M6" s="381" t="n">
        <v>69.0298507462687</v>
      </c>
      <c r="N6" s="381" t="n">
        <v>69.0909090909091</v>
      </c>
      <c r="O6" s="381" t="n">
        <v>82.6518788280086</v>
      </c>
    </row>
    <row r="7" s="198" customFormat="true" ht="17.25" hidden="false" customHeight="true" outlineLevel="0" collapsed="false">
      <c r="A7" s="98" t="s">
        <v>220</v>
      </c>
      <c r="B7" s="97"/>
      <c r="C7" s="112"/>
      <c r="D7" s="112"/>
      <c r="E7" s="112"/>
      <c r="F7" s="117"/>
      <c r="G7" s="863"/>
      <c r="H7" s="863"/>
      <c r="I7" s="863"/>
      <c r="J7" s="863"/>
      <c r="K7" s="863"/>
      <c r="L7" s="863"/>
      <c r="M7" s="863"/>
      <c r="N7" s="863"/>
      <c r="O7" s="863"/>
    </row>
    <row r="8" s="198" customFormat="true" ht="17.25" hidden="false" customHeight="true" outlineLevel="0" collapsed="false">
      <c r="A8" s="96"/>
      <c r="B8" s="96" t="s">
        <v>840</v>
      </c>
      <c r="C8" s="112"/>
      <c r="D8" s="112"/>
      <c r="E8" s="112"/>
      <c r="F8" s="861" t="s">
        <v>172</v>
      </c>
      <c r="G8" s="114" t="n">
        <v>5696</v>
      </c>
      <c r="H8" s="114" t="n">
        <v>4210</v>
      </c>
      <c r="I8" s="114" t="n">
        <v>3113</v>
      </c>
      <c r="J8" s="114" t="n">
        <v>1509</v>
      </c>
      <c r="K8" s="114" t="n">
        <v>1347</v>
      </c>
      <c r="L8" s="114" t="n">
        <v>406</v>
      </c>
      <c r="M8" s="114" t="n">
        <v>222</v>
      </c>
      <c r="N8" s="114" t="n">
        <v>91</v>
      </c>
      <c r="O8" s="114" t="n">
        <v>16594</v>
      </c>
    </row>
    <row r="9" s="198" customFormat="true" ht="17.25" hidden="false" customHeight="true" outlineLevel="0" collapsed="false">
      <c r="A9" s="96"/>
      <c r="B9" s="249" t="s">
        <v>841</v>
      </c>
      <c r="C9" s="112"/>
      <c r="D9" s="112"/>
      <c r="E9" s="112"/>
      <c r="F9" s="861" t="s">
        <v>172</v>
      </c>
      <c r="G9" s="114" t="n">
        <v>6171</v>
      </c>
      <c r="H9" s="114" t="n">
        <v>4599</v>
      </c>
      <c r="I9" s="114" t="n">
        <v>3601</v>
      </c>
      <c r="J9" s="114" t="n">
        <v>1698</v>
      </c>
      <c r="K9" s="114" t="n">
        <v>1552</v>
      </c>
      <c r="L9" s="114" t="n">
        <v>474</v>
      </c>
      <c r="M9" s="114" t="n">
        <v>278</v>
      </c>
      <c r="N9" s="114" t="n">
        <v>114</v>
      </c>
      <c r="O9" s="114" t="n">
        <v>18487</v>
      </c>
    </row>
    <row r="10" s="198" customFormat="true" ht="17.25" hidden="false" customHeight="true" outlineLevel="0" collapsed="false">
      <c r="A10" s="96"/>
      <c r="B10" s="96" t="s">
        <v>840</v>
      </c>
      <c r="C10" s="96"/>
      <c r="D10" s="96"/>
      <c r="E10" s="96"/>
      <c r="F10" s="861" t="s">
        <v>173</v>
      </c>
      <c r="G10" s="381" t="n">
        <v>92.3027062064495</v>
      </c>
      <c r="H10" s="381" t="n">
        <v>91.541639486845</v>
      </c>
      <c r="I10" s="381" t="n">
        <v>86.4482088308803</v>
      </c>
      <c r="J10" s="381" t="n">
        <v>88.86925795053</v>
      </c>
      <c r="K10" s="381" t="n">
        <v>86.7912371134021</v>
      </c>
      <c r="L10" s="381" t="n">
        <v>85.6540084388186</v>
      </c>
      <c r="M10" s="381" t="n">
        <v>79.8561151079137</v>
      </c>
      <c r="N10" s="381" t="n">
        <v>79.8245614035088</v>
      </c>
      <c r="O10" s="381" t="n">
        <v>89.7603721534051</v>
      </c>
    </row>
    <row r="11" customFormat="false" ht="17.25" hidden="false" customHeight="true" outlineLevel="0" collapsed="false">
      <c r="A11" s="98" t="s">
        <v>221</v>
      </c>
      <c r="B11" s="97"/>
      <c r="C11" s="112"/>
      <c r="D11" s="112"/>
      <c r="E11" s="112"/>
      <c r="F11" s="117"/>
      <c r="G11" s="447"/>
      <c r="H11" s="447"/>
      <c r="I11" s="447"/>
      <c r="J11" s="447"/>
      <c r="K11" s="447"/>
      <c r="L11" s="447"/>
      <c r="M11" s="447"/>
      <c r="N11" s="447"/>
      <c r="O11" s="447"/>
    </row>
    <row r="12" customFormat="false" ht="17.25" hidden="false" customHeight="true" outlineLevel="0" collapsed="false">
      <c r="A12" s="96"/>
      <c r="B12" s="96" t="s">
        <v>840</v>
      </c>
      <c r="C12" s="112"/>
      <c r="D12" s="112"/>
      <c r="E12" s="112"/>
      <c r="F12" s="861" t="s">
        <v>172</v>
      </c>
      <c r="G12" s="114" t="n">
        <v>6024</v>
      </c>
      <c r="H12" s="114" t="n">
        <v>4497</v>
      </c>
      <c r="I12" s="114" t="n">
        <v>3370</v>
      </c>
      <c r="J12" s="114" t="n">
        <v>1613</v>
      </c>
      <c r="K12" s="114" t="n">
        <v>1462</v>
      </c>
      <c r="L12" s="114" t="n">
        <v>435</v>
      </c>
      <c r="M12" s="114" t="n">
        <v>235</v>
      </c>
      <c r="N12" s="114" t="n">
        <v>100</v>
      </c>
      <c r="O12" s="114" t="n">
        <v>17736</v>
      </c>
    </row>
    <row r="13" customFormat="false" ht="17.25" hidden="false" customHeight="true" outlineLevel="0" collapsed="false">
      <c r="A13" s="96"/>
      <c r="B13" s="249" t="s">
        <v>841</v>
      </c>
      <c r="C13" s="112"/>
      <c r="D13" s="112"/>
      <c r="E13" s="112"/>
      <c r="F13" s="861" t="s">
        <v>172</v>
      </c>
      <c r="G13" s="114" t="n">
        <v>6303</v>
      </c>
      <c r="H13" s="114" t="n">
        <v>4763</v>
      </c>
      <c r="I13" s="114" t="n">
        <v>3739</v>
      </c>
      <c r="J13" s="114" t="n">
        <v>1744</v>
      </c>
      <c r="K13" s="114" t="n">
        <v>1610</v>
      </c>
      <c r="L13" s="114" t="n">
        <v>486</v>
      </c>
      <c r="M13" s="114" t="n">
        <v>282</v>
      </c>
      <c r="N13" s="114" t="n">
        <v>116</v>
      </c>
      <c r="O13" s="114" t="n">
        <v>19043</v>
      </c>
    </row>
    <row r="14" s="198" customFormat="true" ht="19.5" hidden="false" customHeight="true" outlineLevel="0" collapsed="false">
      <c r="A14" s="96"/>
      <c r="B14" s="96" t="s">
        <v>840</v>
      </c>
      <c r="C14" s="96"/>
      <c r="D14" s="96"/>
      <c r="E14" s="96"/>
      <c r="F14" s="861" t="s">
        <v>173</v>
      </c>
      <c r="G14" s="381" t="n">
        <v>95.5735364112328</v>
      </c>
      <c r="H14" s="381" t="n">
        <v>94.4152844845686</v>
      </c>
      <c r="I14" s="381" t="n">
        <v>90.1310510831773</v>
      </c>
      <c r="J14" s="381" t="n">
        <v>92.4885321100918</v>
      </c>
      <c r="K14" s="381" t="n">
        <v>90.8074534161491</v>
      </c>
      <c r="L14" s="381" t="n">
        <v>89.5061728395062</v>
      </c>
      <c r="M14" s="381" t="n">
        <v>83.3333333333333</v>
      </c>
      <c r="N14" s="381" t="n">
        <v>86.2068965517241</v>
      </c>
      <c r="O14" s="381" t="n">
        <v>93.1365856220133</v>
      </c>
    </row>
    <row r="15" customFormat="false" ht="17.25" hidden="false" customHeight="true" outlineLevel="0" collapsed="false">
      <c r="A15" s="98" t="s">
        <v>222</v>
      </c>
      <c r="B15" s="97"/>
      <c r="C15" s="112"/>
      <c r="D15" s="112"/>
      <c r="E15" s="112"/>
      <c r="F15" s="117"/>
      <c r="G15" s="447"/>
      <c r="H15" s="447"/>
      <c r="I15" s="447"/>
      <c r="J15" s="447"/>
      <c r="K15" s="447"/>
      <c r="L15" s="447"/>
      <c r="M15" s="447"/>
      <c r="N15" s="447"/>
      <c r="O15" s="447"/>
    </row>
    <row r="16" customFormat="false" ht="16.5" hidden="false" customHeight="true" outlineLevel="0" collapsed="false">
      <c r="A16" s="96"/>
      <c r="B16" s="96" t="s">
        <v>840</v>
      </c>
      <c r="C16" s="112"/>
      <c r="D16" s="112"/>
      <c r="E16" s="112"/>
      <c r="F16" s="861" t="s">
        <v>172</v>
      </c>
      <c r="G16" s="114" t="n">
        <v>6276</v>
      </c>
      <c r="H16" s="114" t="n">
        <v>4758</v>
      </c>
      <c r="I16" s="114" t="n">
        <v>3671</v>
      </c>
      <c r="J16" s="114" t="n">
        <v>1706</v>
      </c>
      <c r="K16" s="114" t="n">
        <v>1534</v>
      </c>
      <c r="L16" s="114" t="n">
        <v>462</v>
      </c>
      <c r="M16" s="114" t="n">
        <v>259</v>
      </c>
      <c r="N16" s="114" t="n">
        <v>111</v>
      </c>
      <c r="O16" s="114" t="n">
        <v>18777</v>
      </c>
    </row>
    <row r="17" customFormat="false" ht="17.25" hidden="false" customHeight="true" outlineLevel="0" collapsed="false">
      <c r="A17" s="96"/>
      <c r="B17" s="249" t="s">
        <v>841</v>
      </c>
      <c r="C17" s="112"/>
      <c r="D17" s="112"/>
      <c r="E17" s="112"/>
      <c r="F17" s="861" t="s">
        <v>172</v>
      </c>
      <c r="G17" s="114" t="n">
        <v>6488</v>
      </c>
      <c r="H17" s="114" t="n">
        <v>4931</v>
      </c>
      <c r="I17" s="114" t="n">
        <v>3937</v>
      </c>
      <c r="J17" s="114" t="n">
        <v>1807</v>
      </c>
      <c r="K17" s="114" t="n">
        <v>1638</v>
      </c>
      <c r="L17" s="114" t="n">
        <v>492</v>
      </c>
      <c r="M17" s="114" t="n">
        <v>292</v>
      </c>
      <c r="N17" s="114" t="n">
        <v>122</v>
      </c>
      <c r="O17" s="114" t="n">
        <v>19707</v>
      </c>
    </row>
    <row r="18" customFormat="false" ht="15.75" hidden="false" customHeight="true" outlineLevel="0" collapsed="false">
      <c r="A18" s="96"/>
      <c r="B18" s="96" t="s">
        <v>840</v>
      </c>
      <c r="C18" s="96"/>
      <c r="D18" s="96"/>
      <c r="E18" s="96"/>
      <c r="F18" s="861" t="s">
        <v>173</v>
      </c>
      <c r="G18" s="381" t="n">
        <v>96.7324290998767</v>
      </c>
      <c r="H18" s="381" t="n">
        <v>96.4915838572298</v>
      </c>
      <c r="I18" s="381" t="n">
        <v>93.243586487173</v>
      </c>
      <c r="J18" s="381" t="n">
        <v>94.4106253458771</v>
      </c>
      <c r="K18" s="381" t="n">
        <v>93.6507936507936</v>
      </c>
      <c r="L18" s="381" t="n">
        <v>93.9024390243902</v>
      </c>
      <c r="M18" s="381" t="n">
        <v>88.6986301369863</v>
      </c>
      <c r="N18" s="381" t="n">
        <v>90.983606557377</v>
      </c>
      <c r="O18" s="381" t="n">
        <v>95.2808646673771</v>
      </c>
    </row>
    <row r="19" customFormat="false" ht="16.5" hidden="false" customHeight="true" outlineLevel="0" collapsed="false">
      <c r="A19" s="98" t="s">
        <v>223</v>
      </c>
      <c r="B19" s="97"/>
      <c r="C19" s="112"/>
      <c r="D19" s="112"/>
      <c r="E19" s="112"/>
      <c r="F19" s="117"/>
      <c r="G19" s="173"/>
      <c r="H19" s="173"/>
      <c r="I19" s="173"/>
      <c r="J19" s="173"/>
      <c r="K19" s="173"/>
      <c r="L19" s="173"/>
      <c r="M19" s="173"/>
      <c r="N19" s="173"/>
      <c r="O19" s="173"/>
    </row>
    <row r="20" customFormat="false" ht="16.5" hidden="false" customHeight="true" outlineLevel="0" collapsed="false">
      <c r="A20" s="39"/>
      <c r="B20" s="96" t="s">
        <v>840</v>
      </c>
      <c r="C20" s="112"/>
      <c r="D20" s="112"/>
      <c r="E20" s="112"/>
      <c r="F20" s="861" t="s">
        <v>172</v>
      </c>
      <c r="G20" s="114" t="n">
        <v>6439</v>
      </c>
      <c r="H20" s="114" t="n">
        <v>4925</v>
      </c>
      <c r="I20" s="114" t="n">
        <v>3820</v>
      </c>
      <c r="J20" s="114" t="n">
        <v>1764</v>
      </c>
      <c r="K20" s="114" t="n">
        <v>1605</v>
      </c>
      <c r="L20" s="114" t="n">
        <v>487</v>
      </c>
      <c r="M20" s="114" t="n">
        <v>263</v>
      </c>
      <c r="N20" s="114" t="n">
        <v>120</v>
      </c>
      <c r="O20" s="114" t="n">
        <v>19423</v>
      </c>
    </row>
    <row r="21" customFormat="false" ht="16.5" hidden="false" customHeight="true" outlineLevel="0" collapsed="false">
      <c r="A21" s="96"/>
      <c r="B21" s="249" t="s">
        <v>841</v>
      </c>
      <c r="C21" s="112"/>
      <c r="D21" s="112"/>
      <c r="E21" s="112"/>
      <c r="F21" s="861" t="s">
        <v>172</v>
      </c>
      <c r="G21" s="114" t="n">
        <v>6617</v>
      </c>
      <c r="H21" s="114" t="n">
        <v>5061</v>
      </c>
      <c r="I21" s="114" t="n">
        <v>4064</v>
      </c>
      <c r="J21" s="114" t="n">
        <v>1858</v>
      </c>
      <c r="K21" s="114" t="n">
        <v>1683</v>
      </c>
      <c r="L21" s="114" t="n">
        <v>511</v>
      </c>
      <c r="M21" s="114" t="n">
        <v>286</v>
      </c>
      <c r="N21" s="114" t="n">
        <v>135</v>
      </c>
      <c r="O21" s="114" t="n">
        <v>20215</v>
      </c>
    </row>
    <row r="22" customFormat="false" ht="16.5" hidden="false" customHeight="true" outlineLevel="0" collapsed="false">
      <c r="A22" s="101"/>
      <c r="B22" s="96" t="s">
        <v>840</v>
      </c>
      <c r="C22" s="101"/>
      <c r="D22" s="101"/>
      <c r="E22" s="101"/>
      <c r="F22" s="864" t="s">
        <v>173</v>
      </c>
      <c r="G22" s="103" t="n">
        <v>97.3099591960103</v>
      </c>
      <c r="H22" s="103" t="n">
        <v>97.3127840347757</v>
      </c>
      <c r="I22" s="103" t="n">
        <v>93.996062992126</v>
      </c>
      <c r="J22" s="103" t="n">
        <v>94.940796555436</v>
      </c>
      <c r="K22" s="103" t="n">
        <v>95.3654188948307</v>
      </c>
      <c r="L22" s="103" t="n">
        <v>95.3033268101761</v>
      </c>
      <c r="M22" s="103" t="n">
        <v>91.958041958042</v>
      </c>
      <c r="N22" s="103" t="n">
        <v>88.8888888888889</v>
      </c>
      <c r="O22" s="103" t="n">
        <v>96.0821172396735</v>
      </c>
    </row>
    <row r="23" customFormat="false" ht="3" hidden="false" customHeight="true" outlineLevel="0" collapsed="false">
      <c r="B23" s="281"/>
    </row>
    <row r="24" customFormat="false" ht="53.25" hidden="false" customHeight="true" outlineLevel="0" collapsed="false">
      <c r="A24" s="31" t="s">
        <v>198</v>
      </c>
      <c r="B24" s="543" t="s">
        <v>842</v>
      </c>
      <c r="C24" s="543"/>
      <c r="D24" s="543"/>
      <c r="E24" s="543"/>
      <c r="F24" s="543"/>
      <c r="G24" s="543"/>
      <c r="H24" s="543"/>
      <c r="I24" s="543"/>
      <c r="J24" s="543"/>
      <c r="K24" s="543"/>
      <c r="L24" s="543"/>
      <c r="M24" s="543"/>
      <c r="N24" s="543"/>
      <c r="O24" s="543"/>
    </row>
    <row r="25" customFormat="false" ht="79.5" hidden="false" customHeight="true" outlineLevel="0" collapsed="false">
      <c r="A25" s="31" t="s">
        <v>200</v>
      </c>
      <c r="B25" s="543" t="s">
        <v>843</v>
      </c>
      <c r="C25" s="543"/>
      <c r="D25" s="543"/>
      <c r="E25" s="543"/>
      <c r="F25" s="543"/>
      <c r="G25" s="543"/>
      <c r="H25" s="543"/>
      <c r="I25" s="543"/>
      <c r="J25" s="543"/>
      <c r="K25" s="543"/>
      <c r="L25" s="543"/>
      <c r="M25" s="543"/>
      <c r="N25" s="543"/>
      <c r="O25" s="543"/>
    </row>
    <row r="26" customFormat="false" ht="41.25" hidden="false" customHeight="true" outlineLevel="0" collapsed="false">
      <c r="A26" s="31" t="s">
        <v>202</v>
      </c>
      <c r="B26" s="297" t="s">
        <v>844</v>
      </c>
      <c r="C26" s="297"/>
      <c r="D26" s="297"/>
      <c r="E26" s="297"/>
      <c r="F26" s="297"/>
      <c r="G26" s="297"/>
      <c r="H26" s="297"/>
      <c r="I26" s="297"/>
      <c r="J26" s="297"/>
      <c r="K26" s="297"/>
      <c r="L26" s="297"/>
      <c r="M26" s="297"/>
      <c r="N26" s="297"/>
      <c r="O26" s="297"/>
    </row>
    <row r="27" customFormat="false" ht="16.5" hidden="false" customHeight="true" outlineLevel="0" collapsed="false">
      <c r="A27" s="78" t="s">
        <v>207</v>
      </c>
      <c r="D27" s="189" t="s">
        <v>238</v>
      </c>
      <c r="E27" s="198"/>
      <c r="F27" s="198"/>
      <c r="G27" s="865"/>
      <c r="H27" s="198"/>
      <c r="I27" s="198"/>
      <c r="J27" s="198"/>
      <c r="K27" s="198"/>
      <c r="L27" s="198"/>
      <c r="M27" s="198"/>
      <c r="N27" s="198"/>
      <c r="O27" s="198"/>
    </row>
    <row r="29" customFormat="false" ht="29.25" hidden="false" customHeight="true" outlineLevel="0" collapsed="false">
      <c r="A29" s="198"/>
    </row>
    <row r="30" customFormat="false" ht="16.5" hidden="false" customHeight="true" outlineLevel="0" collapsed="false">
      <c r="A30" s="198"/>
    </row>
    <row r="31" customFormat="false" ht="16.5" hidden="false" customHeight="true" outlineLevel="0" collapsed="false">
      <c r="A31" s="198"/>
    </row>
  </sheetData>
  <mergeCells count="4">
    <mergeCell ref="E1:O1"/>
    <mergeCell ref="B24:O24"/>
    <mergeCell ref="B25:O25"/>
    <mergeCell ref="B26:O26"/>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P4:U5" type="custom">
      <formula1>OR(AND(ISNUMBER(P4),NOT(P4&lt;0)),P4="na",P4="..",P4="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5" min="4" style="5" width="7.5"/>
    <col collapsed="false" customWidth="true" hidden="false" outlineLevel="0" max="6" min="6" style="437" width="6.52"/>
    <col collapsed="false" customWidth="true" hidden="false" outlineLevel="0" max="13" min="7" style="5" width="10.98"/>
    <col collapsed="false" customWidth="true" hidden="false" outlineLevel="0" max="14" min="14" style="5" width="10.42"/>
    <col collapsed="false" customWidth="true" hidden="false" outlineLevel="0" max="15" min="15" style="5" width="10.98"/>
    <col collapsed="false" customWidth="false" hidden="false" outlineLevel="0" max="257" min="16" style="5" width="8.9"/>
  </cols>
  <sheetData>
    <row r="1" s="31" customFormat="true" ht="18" hidden="false" customHeight="true" outlineLevel="0" collapsed="false">
      <c r="A1" s="28" t="s">
        <v>98</v>
      </c>
      <c r="B1" s="93"/>
      <c r="C1" s="93"/>
      <c r="D1" s="93"/>
      <c r="E1" s="30" t="s">
        <v>845</v>
      </c>
      <c r="F1" s="30"/>
      <c r="G1" s="30"/>
      <c r="H1" s="30"/>
      <c r="I1" s="30"/>
      <c r="J1" s="30"/>
      <c r="K1" s="30"/>
      <c r="L1" s="30"/>
      <c r="M1" s="30"/>
      <c r="N1" s="30"/>
      <c r="O1" s="30"/>
    </row>
    <row r="2" customFormat="false" ht="16.5" hidden="false" customHeight="true" outlineLevel="0" collapsed="false">
      <c r="A2" s="242"/>
      <c r="B2" s="243"/>
      <c r="C2" s="263"/>
      <c r="D2" s="243"/>
      <c r="E2" s="243"/>
      <c r="F2" s="246" t="s">
        <v>229</v>
      </c>
      <c r="G2" s="36" t="s">
        <v>210</v>
      </c>
      <c r="H2" s="36" t="s">
        <v>211</v>
      </c>
      <c r="I2" s="36" t="s">
        <v>212</v>
      </c>
      <c r="J2" s="36" t="s">
        <v>213</v>
      </c>
      <c r="K2" s="36" t="s">
        <v>214</v>
      </c>
      <c r="L2" s="36" t="s">
        <v>215</v>
      </c>
      <c r="M2" s="36" t="s">
        <v>216</v>
      </c>
      <c r="N2" s="36" t="s">
        <v>217</v>
      </c>
      <c r="O2" s="36" t="s">
        <v>218</v>
      </c>
    </row>
    <row r="3" customFormat="false" ht="15.75" hidden="false" customHeight="true" outlineLevel="0" collapsed="false">
      <c r="A3" s="98" t="s">
        <v>219</v>
      </c>
      <c r="B3" s="98"/>
      <c r="C3" s="112"/>
      <c r="D3" s="112"/>
      <c r="E3" s="39"/>
      <c r="F3" s="247"/>
    </row>
    <row r="4" customFormat="false" ht="15.75" hidden="false" customHeight="true" outlineLevel="0" collapsed="false">
      <c r="A4" s="98"/>
      <c r="B4" s="98" t="s">
        <v>846</v>
      </c>
      <c r="C4" s="112"/>
      <c r="D4" s="112"/>
      <c r="E4" s="39"/>
      <c r="F4" s="715" t="s">
        <v>172</v>
      </c>
      <c r="G4" s="449" t="n">
        <v>89865</v>
      </c>
      <c r="H4" s="449" t="n">
        <v>58677</v>
      </c>
      <c r="I4" s="449" t="n">
        <v>47959</v>
      </c>
      <c r="J4" s="449" t="n">
        <v>15733</v>
      </c>
      <c r="K4" s="449" t="n">
        <v>22279</v>
      </c>
      <c r="L4" s="449" t="n">
        <v>6647</v>
      </c>
      <c r="M4" s="449" t="n">
        <v>1825</v>
      </c>
      <c r="N4" s="449" t="n">
        <v>471</v>
      </c>
      <c r="O4" s="449" t="n">
        <v>243456</v>
      </c>
    </row>
    <row r="5" customFormat="false" ht="15.75" hidden="false" customHeight="true" outlineLevel="0" collapsed="false">
      <c r="A5" s="98"/>
      <c r="B5" s="336" t="s">
        <v>847</v>
      </c>
      <c r="C5" s="112"/>
      <c r="D5" s="112"/>
      <c r="E5" s="39"/>
      <c r="F5" s="715" t="s">
        <v>172</v>
      </c>
      <c r="G5" s="449" t="n">
        <v>444131</v>
      </c>
      <c r="H5" s="449" t="n">
        <v>323374</v>
      </c>
      <c r="I5" s="449" t="n">
        <v>227869</v>
      </c>
      <c r="J5" s="449" t="n">
        <v>106091</v>
      </c>
      <c r="K5" s="449" t="n">
        <v>118136</v>
      </c>
      <c r="L5" s="449" t="n">
        <v>33686</v>
      </c>
      <c r="M5" s="449" t="n">
        <v>13889</v>
      </c>
      <c r="N5" s="449" t="n">
        <v>6675</v>
      </c>
      <c r="O5" s="449" t="n">
        <v>1279001</v>
      </c>
    </row>
    <row r="6" customFormat="false" ht="15.75" hidden="false" customHeight="true" outlineLevel="0" collapsed="false">
      <c r="A6" s="98"/>
      <c r="B6" s="98" t="s">
        <v>465</v>
      </c>
      <c r="C6" s="98"/>
      <c r="D6" s="96"/>
      <c r="E6" s="39"/>
      <c r="F6" s="715" t="s">
        <v>173</v>
      </c>
      <c r="G6" s="866" t="n">
        <v>20.2338949544166</v>
      </c>
      <c r="H6" s="866" t="n">
        <v>18.1452435879199</v>
      </c>
      <c r="I6" s="866" t="n">
        <v>21.0467417682967</v>
      </c>
      <c r="J6" s="866" t="n">
        <v>14.8297216540517</v>
      </c>
      <c r="K6" s="866" t="n">
        <v>18.8587729396628</v>
      </c>
      <c r="L6" s="866" t="n">
        <v>19.7322329751232</v>
      </c>
      <c r="M6" s="866" t="n">
        <v>13.139894880841</v>
      </c>
      <c r="N6" s="866" t="n">
        <v>7.0561797752809</v>
      </c>
      <c r="O6" s="866" t="n">
        <v>19.0348561103549</v>
      </c>
    </row>
    <row r="7" s="198" customFormat="true" ht="15.75" hidden="false" customHeight="true" outlineLevel="0" collapsed="false">
      <c r="A7" s="98" t="s">
        <v>220</v>
      </c>
      <c r="B7" s="98"/>
      <c r="C7" s="112"/>
      <c r="D7" s="112"/>
      <c r="E7" s="96"/>
      <c r="F7" s="247"/>
      <c r="G7" s="867"/>
      <c r="H7" s="867"/>
      <c r="I7" s="867"/>
      <c r="J7" s="867"/>
      <c r="K7" s="867"/>
      <c r="L7" s="867"/>
      <c r="M7" s="867"/>
      <c r="N7" s="867"/>
      <c r="O7" s="867"/>
    </row>
    <row r="8" s="198" customFormat="true" ht="15.75" hidden="false" customHeight="true" outlineLevel="0" collapsed="false">
      <c r="A8" s="98"/>
      <c r="B8" s="98" t="s">
        <v>846</v>
      </c>
      <c r="C8" s="112"/>
      <c r="D8" s="112"/>
      <c r="E8" s="96"/>
      <c r="F8" s="715" t="s">
        <v>172</v>
      </c>
      <c r="G8" s="449" t="n">
        <v>97804</v>
      </c>
      <c r="H8" s="449" t="n">
        <v>64885</v>
      </c>
      <c r="I8" s="449" t="n">
        <v>52209</v>
      </c>
      <c r="J8" s="449" t="n">
        <v>18266</v>
      </c>
      <c r="K8" s="449" t="n">
        <v>25014</v>
      </c>
      <c r="L8" s="449" t="n">
        <v>7914</v>
      </c>
      <c r="M8" s="449" t="n">
        <v>1752</v>
      </c>
      <c r="N8" s="449" t="n">
        <v>790</v>
      </c>
      <c r="O8" s="449" t="n">
        <v>268634</v>
      </c>
    </row>
    <row r="9" s="198" customFormat="true" ht="15.75" hidden="false" customHeight="true" outlineLevel="0" collapsed="false">
      <c r="A9" s="98"/>
      <c r="B9" s="336" t="s">
        <v>847</v>
      </c>
      <c r="C9" s="112"/>
      <c r="D9" s="112"/>
      <c r="E9" s="96"/>
      <c r="F9" s="715" t="s">
        <v>172</v>
      </c>
      <c r="G9" s="449" t="n">
        <v>453905</v>
      </c>
      <c r="H9" s="449" t="n">
        <v>332645</v>
      </c>
      <c r="I9" s="449" t="n">
        <v>235780</v>
      </c>
      <c r="J9" s="449" t="n">
        <v>109511</v>
      </c>
      <c r="K9" s="449" t="n">
        <v>120452</v>
      </c>
      <c r="L9" s="449" t="n">
        <v>34516</v>
      </c>
      <c r="M9" s="449" t="n">
        <v>14366</v>
      </c>
      <c r="N9" s="449" t="n">
        <v>7051</v>
      </c>
      <c r="O9" s="449" t="n">
        <v>1313687</v>
      </c>
    </row>
    <row r="10" s="198" customFormat="true" ht="15.75" hidden="false" customHeight="true" outlineLevel="0" collapsed="false">
      <c r="A10" s="98"/>
      <c r="B10" s="98" t="s">
        <v>465</v>
      </c>
      <c r="C10" s="98"/>
      <c r="D10" s="96"/>
      <c r="E10" s="96"/>
      <c r="F10" s="715" t="s">
        <v>173</v>
      </c>
      <c r="G10" s="868" t="n">
        <v>21.5472400612463</v>
      </c>
      <c r="H10" s="868" t="n">
        <v>19.5057794345323</v>
      </c>
      <c r="I10" s="868" t="n">
        <v>22.1430994995335</v>
      </c>
      <c r="J10" s="868" t="n">
        <v>16.6796029622595</v>
      </c>
      <c r="K10" s="868" t="n">
        <v>20.7667784677714</v>
      </c>
      <c r="L10" s="868" t="n">
        <v>22.9284969289605</v>
      </c>
      <c r="M10" s="868" t="n">
        <v>12.1954615063344</v>
      </c>
      <c r="N10" s="868" t="n">
        <v>11.2040845270174</v>
      </c>
      <c r="O10" s="868" t="n">
        <v>20.4488588225354</v>
      </c>
    </row>
    <row r="11" customFormat="false" ht="15.75" hidden="false" customHeight="true" outlineLevel="0" collapsed="false">
      <c r="A11" s="98" t="s">
        <v>221</v>
      </c>
      <c r="B11" s="98"/>
      <c r="C11" s="112"/>
      <c r="D11" s="112"/>
      <c r="E11" s="39"/>
      <c r="F11" s="247"/>
      <c r="G11" s="869"/>
      <c r="H11" s="869"/>
      <c r="I11" s="869"/>
      <c r="J11" s="869"/>
      <c r="K11" s="869"/>
      <c r="L11" s="869"/>
      <c r="M11" s="869"/>
      <c r="N11" s="869"/>
      <c r="O11" s="869"/>
    </row>
    <row r="12" customFormat="false" ht="15.75" hidden="false" customHeight="true" outlineLevel="0" collapsed="false">
      <c r="A12" s="98"/>
      <c r="B12" s="98" t="s">
        <v>846</v>
      </c>
      <c r="C12" s="112"/>
      <c r="D12" s="112"/>
      <c r="E12" s="39"/>
      <c r="F12" s="715" t="s">
        <v>172</v>
      </c>
      <c r="G12" s="449" t="n">
        <v>104776</v>
      </c>
      <c r="H12" s="449" t="n">
        <v>66478</v>
      </c>
      <c r="I12" s="449" t="n">
        <v>57405</v>
      </c>
      <c r="J12" s="449" t="n">
        <v>19384</v>
      </c>
      <c r="K12" s="449" t="n">
        <v>26741</v>
      </c>
      <c r="L12" s="449" t="n">
        <v>8301</v>
      </c>
      <c r="M12" s="449" t="n">
        <v>2337</v>
      </c>
      <c r="N12" s="449" t="n">
        <v>1039</v>
      </c>
      <c r="O12" s="449" t="n">
        <v>286461</v>
      </c>
    </row>
    <row r="13" customFormat="false" ht="15.75" hidden="false" customHeight="true" outlineLevel="0" collapsed="false">
      <c r="A13" s="98"/>
      <c r="B13" s="336" t="s">
        <v>847</v>
      </c>
      <c r="C13" s="112"/>
      <c r="D13" s="112"/>
      <c r="E13" s="39"/>
      <c r="F13" s="715" t="s">
        <v>172</v>
      </c>
      <c r="G13" s="449" t="n">
        <v>465178</v>
      </c>
      <c r="H13" s="449" t="n">
        <v>340681</v>
      </c>
      <c r="I13" s="449" t="n">
        <v>242938</v>
      </c>
      <c r="J13" s="449" t="n">
        <v>113364</v>
      </c>
      <c r="K13" s="449" t="n">
        <v>122641</v>
      </c>
      <c r="L13" s="449" t="n">
        <v>35236</v>
      </c>
      <c r="M13" s="449" t="n">
        <v>14923</v>
      </c>
      <c r="N13" s="449" t="n">
        <v>7429</v>
      </c>
      <c r="O13" s="449" t="n">
        <v>1348079</v>
      </c>
    </row>
    <row r="14" s="198" customFormat="true" ht="15.75" hidden="false" customHeight="true" outlineLevel="0" collapsed="false">
      <c r="A14" s="98"/>
      <c r="B14" s="98" t="s">
        <v>465</v>
      </c>
      <c r="C14" s="98"/>
      <c r="D14" s="96"/>
      <c r="E14" s="39"/>
      <c r="F14" s="715" t="s">
        <v>173</v>
      </c>
      <c r="G14" s="870" t="n">
        <v>22.523851084961</v>
      </c>
      <c r="H14" s="870" t="n">
        <v>19.5132690111864</v>
      </c>
      <c r="I14" s="870" t="n">
        <v>23.629485712404</v>
      </c>
      <c r="J14" s="870" t="n">
        <v>17.0989026498712</v>
      </c>
      <c r="K14" s="870" t="n">
        <v>21.8042905716685</v>
      </c>
      <c r="L14" s="870" t="n">
        <v>23.558292655239</v>
      </c>
      <c r="M14" s="870" t="n">
        <v>15.6603900020103</v>
      </c>
      <c r="N14" s="870" t="n">
        <v>13.9857315924081</v>
      </c>
      <c r="O14" s="870" t="n">
        <v>21.2495706853975</v>
      </c>
    </row>
    <row r="15" customFormat="false" ht="15.75" hidden="false" customHeight="true" outlineLevel="0" collapsed="false">
      <c r="A15" s="98" t="s">
        <v>222</v>
      </c>
      <c r="B15" s="98"/>
      <c r="C15" s="112"/>
      <c r="D15" s="112"/>
      <c r="E15" s="96"/>
      <c r="F15" s="247"/>
      <c r="G15" s="869"/>
      <c r="H15" s="869"/>
      <c r="I15" s="869"/>
      <c r="J15" s="869"/>
      <c r="K15" s="869"/>
      <c r="L15" s="869"/>
      <c r="M15" s="869"/>
      <c r="N15" s="869"/>
      <c r="O15" s="869"/>
    </row>
    <row r="16" customFormat="false" ht="15.75" hidden="false" customHeight="true" outlineLevel="0" collapsed="false">
      <c r="A16" s="98"/>
      <c r="B16" s="98" t="s">
        <v>846</v>
      </c>
      <c r="C16" s="112"/>
      <c r="D16" s="112"/>
      <c r="E16" s="96"/>
      <c r="F16" s="715" t="s">
        <v>172</v>
      </c>
      <c r="G16" s="449" t="n">
        <v>112810</v>
      </c>
      <c r="H16" s="449" t="n">
        <v>73403</v>
      </c>
      <c r="I16" s="449" t="n">
        <v>64260</v>
      </c>
      <c r="J16" s="449" t="n">
        <v>22796</v>
      </c>
      <c r="K16" s="449" t="n">
        <v>27563</v>
      </c>
      <c r="L16" s="449" t="n">
        <v>9509</v>
      </c>
      <c r="M16" s="449" t="n">
        <v>2454</v>
      </c>
      <c r="N16" s="449" t="n">
        <v>1276</v>
      </c>
      <c r="O16" s="449" t="n">
        <v>314071</v>
      </c>
    </row>
    <row r="17" customFormat="false" ht="15.75" hidden="false" customHeight="true" outlineLevel="0" collapsed="false">
      <c r="A17" s="98"/>
      <c r="B17" s="336" t="s">
        <v>847</v>
      </c>
      <c r="C17" s="112"/>
      <c r="D17" s="112"/>
      <c r="E17" s="96"/>
      <c r="F17" s="715" t="s">
        <v>172</v>
      </c>
      <c r="G17" s="449" t="n">
        <v>474661</v>
      </c>
      <c r="H17" s="449" t="n">
        <v>347313</v>
      </c>
      <c r="I17" s="449" t="n">
        <v>248638</v>
      </c>
      <c r="J17" s="449" t="n">
        <v>116589</v>
      </c>
      <c r="K17" s="449" t="n">
        <v>124579</v>
      </c>
      <c r="L17" s="449" t="n">
        <v>35713</v>
      </c>
      <c r="M17" s="449" t="n">
        <v>15401</v>
      </c>
      <c r="N17" s="449" t="n">
        <v>7786</v>
      </c>
      <c r="O17" s="449" t="n">
        <v>1376687</v>
      </c>
    </row>
    <row r="18" customFormat="false" ht="15.75" hidden="false" customHeight="true" outlineLevel="0" collapsed="false">
      <c r="A18" s="98"/>
      <c r="B18" s="98" t="s">
        <v>465</v>
      </c>
      <c r="C18" s="98"/>
      <c r="D18" s="96"/>
      <c r="E18" s="96"/>
      <c r="F18" s="715" t="s">
        <v>173</v>
      </c>
      <c r="G18" s="384" t="n">
        <v>23.7664354139059</v>
      </c>
      <c r="H18" s="384" t="n">
        <v>21.134538586232</v>
      </c>
      <c r="I18" s="384" t="n">
        <v>25.8448024839325</v>
      </c>
      <c r="J18" s="384" t="n">
        <v>19.552444913328</v>
      </c>
      <c r="K18" s="384" t="n">
        <v>22.1249167195113</v>
      </c>
      <c r="L18" s="384" t="n">
        <v>26.6261585417075</v>
      </c>
      <c r="M18" s="384" t="n">
        <v>15.9340302577755</v>
      </c>
      <c r="N18" s="384" t="n">
        <v>16.3883894169021</v>
      </c>
      <c r="O18" s="384" t="n">
        <v>22.8135371366186</v>
      </c>
    </row>
    <row r="19" customFormat="false" ht="15.75" hidden="false" customHeight="true" outlineLevel="0" collapsed="false">
      <c r="A19" s="98" t="s">
        <v>223</v>
      </c>
      <c r="B19" s="98"/>
      <c r="C19" s="112"/>
      <c r="D19" s="112"/>
      <c r="E19" s="39"/>
      <c r="F19" s="247"/>
      <c r="G19" s="871"/>
      <c r="H19" s="871"/>
      <c r="I19" s="871"/>
      <c r="J19" s="871"/>
      <c r="K19" s="871"/>
      <c r="L19" s="871"/>
      <c r="M19" s="871"/>
      <c r="N19" s="871"/>
      <c r="O19" s="871"/>
    </row>
    <row r="20" customFormat="false" ht="15.75" hidden="false" customHeight="true" outlineLevel="0" collapsed="false">
      <c r="A20" s="39"/>
      <c r="B20" s="96" t="s">
        <v>846</v>
      </c>
      <c r="C20" s="112"/>
      <c r="D20" s="112"/>
      <c r="E20" s="39"/>
      <c r="F20" s="715" t="s">
        <v>172</v>
      </c>
      <c r="G20" s="449" t="n">
        <v>118120</v>
      </c>
      <c r="H20" s="449" t="n">
        <v>78086</v>
      </c>
      <c r="I20" s="449" t="n">
        <v>67008</v>
      </c>
      <c r="J20" s="449" t="n">
        <v>25411</v>
      </c>
      <c r="K20" s="449" t="n">
        <v>28097</v>
      </c>
      <c r="L20" s="449" t="n">
        <v>9174</v>
      </c>
      <c r="M20" s="449" t="n">
        <v>2763</v>
      </c>
      <c r="N20" s="449" t="n">
        <v>1462</v>
      </c>
      <c r="O20" s="449" t="n">
        <v>330121</v>
      </c>
    </row>
    <row r="21" customFormat="false" ht="15.75" hidden="false" customHeight="true" outlineLevel="0" collapsed="false">
      <c r="A21" s="96"/>
      <c r="B21" s="249" t="s">
        <v>847</v>
      </c>
      <c r="C21" s="112"/>
      <c r="D21" s="112"/>
      <c r="E21" s="39"/>
      <c r="F21" s="715" t="s">
        <v>172</v>
      </c>
      <c r="G21" s="114" t="n">
        <v>483341</v>
      </c>
      <c r="H21" s="114" t="n">
        <v>354239</v>
      </c>
      <c r="I21" s="114" t="n">
        <v>254052</v>
      </c>
      <c r="J21" s="114" t="n">
        <v>119267</v>
      </c>
      <c r="K21" s="114" t="n">
        <v>126130</v>
      </c>
      <c r="L21" s="114" t="n">
        <v>36385</v>
      </c>
      <c r="M21" s="114" t="n">
        <v>15916</v>
      </c>
      <c r="N21" s="114" t="n">
        <v>8193</v>
      </c>
      <c r="O21" s="114" t="n">
        <v>1403864</v>
      </c>
    </row>
    <row r="22" customFormat="false" ht="15.75" hidden="false" customHeight="true" outlineLevel="0" collapsed="false">
      <c r="A22" s="101"/>
      <c r="B22" s="101" t="s">
        <v>465</v>
      </c>
      <c r="C22" s="101"/>
      <c r="D22" s="101"/>
      <c r="E22" s="101"/>
      <c r="F22" s="872" t="s">
        <v>173</v>
      </c>
      <c r="G22" s="103" t="n">
        <v>24.4382330487172</v>
      </c>
      <c r="H22" s="103" t="n">
        <v>22.0433097428572</v>
      </c>
      <c r="I22" s="103" t="n">
        <v>26.3757026120637</v>
      </c>
      <c r="J22" s="103" t="n">
        <v>21.3059773449487</v>
      </c>
      <c r="K22" s="103" t="n">
        <v>22.276222944581</v>
      </c>
      <c r="L22" s="103" t="n">
        <v>25.2136869589116</v>
      </c>
      <c r="M22" s="103" t="n">
        <v>17.3598894194521</v>
      </c>
      <c r="N22" s="103" t="n">
        <v>17.8445014036373</v>
      </c>
      <c r="O22" s="103" t="n">
        <v>23.5151695605842</v>
      </c>
    </row>
    <row r="23" s="198" customFormat="true" ht="3" hidden="false" customHeight="true" outlineLevel="0" collapsed="false">
      <c r="F23" s="785"/>
    </row>
    <row r="24" customFormat="false" ht="27" hidden="false" customHeight="true" outlineLevel="0" collapsed="false">
      <c r="A24" s="31" t="s">
        <v>198</v>
      </c>
      <c r="B24" s="465" t="s">
        <v>848</v>
      </c>
      <c r="C24" s="465"/>
      <c r="D24" s="465"/>
      <c r="E24" s="465"/>
      <c r="F24" s="465"/>
      <c r="G24" s="465"/>
      <c r="H24" s="465"/>
      <c r="I24" s="465"/>
      <c r="J24" s="465"/>
      <c r="K24" s="465"/>
      <c r="L24" s="465"/>
      <c r="M24" s="465"/>
      <c r="N24" s="465"/>
      <c r="O24" s="465"/>
    </row>
    <row r="25" customFormat="false" ht="15.75" hidden="false" customHeight="true" outlineLevel="0" collapsed="false">
      <c r="A25" s="31" t="s">
        <v>200</v>
      </c>
      <c r="B25" s="465" t="s">
        <v>440</v>
      </c>
      <c r="C25" s="465"/>
      <c r="D25" s="465"/>
      <c r="E25" s="465"/>
      <c r="F25" s="465"/>
      <c r="G25" s="465"/>
      <c r="H25" s="465"/>
      <c r="I25" s="465"/>
      <c r="J25" s="465"/>
      <c r="K25" s="465"/>
      <c r="L25" s="465"/>
      <c r="M25" s="465"/>
      <c r="N25" s="465"/>
      <c r="O25" s="465"/>
    </row>
    <row r="26" customFormat="false" ht="17.25" hidden="false" customHeight="true" outlineLevel="0" collapsed="false">
      <c r="A26" s="31" t="s">
        <v>202</v>
      </c>
      <c r="B26" s="465" t="s">
        <v>849</v>
      </c>
      <c r="C26" s="465"/>
      <c r="D26" s="465"/>
      <c r="E26" s="465"/>
      <c r="F26" s="465"/>
      <c r="G26" s="465"/>
      <c r="H26" s="465"/>
      <c r="I26" s="465"/>
      <c r="J26" s="465"/>
      <c r="K26" s="465"/>
      <c r="L26" s="465"/>
      <c r="M26" s="465"/>
      <c r="N26" s="465"/>
      <c r="O26" s="465"/>
    </row>
    <row r="27" customFormat="false" ht="17.25" hidden="false" customHeight="true" outlineLevel="0" collapsed="false">
      <c r="A27" s="31" t="s">
        <v>204</v>
      </c>
      <c r="B27" s="465" t="s">
        <v>850</v>
      </c>
      <c r="C27" s="465"/>
      <c r="D27" s="465"/>
      <c r="E27" s="465"/>
      <c r="F27" s="465"/>
      <c r="G27" s="465"/>
      <c r="H27" s="465"/>
      <c r="I27" s="465"/>
      <c r="J27" s="465"/>
      <c r="K27" s="465"/>
      <c r="L27" s="465"/>
      <c r="M27" s="465"/>
      <c r="N27" s="465"/>
      <c r="O27" s="465"/>
    </row>
    <row r="28" customFormat="false" ht="29.25" hidden="false" customHeight="true" outlineLevel="0" collapsed="false">
      <c r="A28" s="260" t="s">
        <v>299</v>
      </c>
      <c r="C28" s="873"/>
      <c r="D28" s="874" t="s">
        <v>851</v>
      </c>
      <c r="E28" s="874"/>
      <c r="F28" s="874"/>
      <c r="G28" s="874"/>
      <c r="H28" s="874"/>
      <c r="I28" s="874"/>
      <c r="J28" s="874"/>
      <c r="K28" s="874"/>
      <c r="L28" s="874"/>
      <c r="M28" s="874"/>
      <c r="N28" s="874"/>
      <c r="O28" s="874"/>
    </row>
    <row r="29" customFormat="false" ht="16.5" hidden="false" customHeight="true" outlineLevel="0" collapsed="false">
      <c r="C29" s="875"/>
    </row>
    <row r="30" customFormat="false" ht="16.5" hidden="false" customHeight="true" outlineLevel="0" collapsed="false">
      <c r="L30" s="262"/>
    </row>
  </sheetData>
  <mergeCells count="6">
    <mergeCell ref="E1:O1"/>
    <mergeCell ref="B24:O24"/>
    <mergeCell ref="B25:O25"/>
    <mergeCell ref="B26:O26"/>
    <mergeCell ref="B27:O27"/>
    <mergeCell ref="D28:O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25.02"/>
    <col collapsed="false" customWidth="false" hidden="false" outlineLevel="0" max="6" min="6" style="39" width="8.9"/>
    <col collapsed="false" customWidth="true" hidden="false" outlineLevel="0" max="10" min="7" style="39" width="9.87"/>
    <col collapsed="false" customWidth="true" hidden="false" outlineLevel="0" max="12" min="11" style="39" width="9.45"/>
    <col collapsed="false" customWidth="true" hidden="false" outlineLevel="0" max="14" min="13" style="39" width="9.87"/>
    <col collapsed="false" customWidth="false" hidden="false" outlineLevel="0" max="257" min="15" style="39" width="8.9"/>
  </cols>
  <sheetData>
    <row r="1" s="31" customFormat="true" ht="17.25" hidden="false" customHeight="true" outlineLevel="0" collapsed="false">
      <c r="A1" s="110" t="s">
        <v>10</v>
      </c>
      <c r="B1" s="110"/>
      <c r="C1" s="110"/>
      <c r="D1" s="110"/>
      <c r="E1" s="30" t="s">
        <v>228</v>
      </c>
      <c r="F1" s="30"/>
      <c r="G1" s="30"/>
      <c r="H1" s="30"/>
      <c r="I1" s="30"/>
      <c r="J1" s="30"/>
      <c r="K1" s="30"/>
      <c r="L1" s="30"/>
      <c r="M1" s="30"/>
      <c r="N1" s="30"/>
    </row>
    <row r="2" s="95" customFormat="true" ht="16.5" hidden="false" customHeight="true" outlineLevel="0" collapsed="false">
      <c r="A2" s="94"/>
      <c r="B2" s="94"/>
      <c r="C2" s="94"/>
      <c r="D2" s="94"/>
      <c r="E2" s="94" t="s">
        <v>229</v>
      </c>
      <c r="F2" s="36" t="s">
        <v>210</v>
      </c>
      <c r="G2" s="36" t="s">
        <v>211</v>
      </c>
      <c r="H2" s="36" t="s">
        <v>212</v>
      </c>
      <c r="I2" s="36" t="s">
        <v>213</v>
      </c>
      <c r="J2" s="36" t="s">
        <v>214</v>
      </c>
      <c r="K2" s="36" t="s">
        <v>215</v>
      </c>
      <c r="L2" s="36" t="s">
        <v>216</v>
      </c>
      <c r="M2" s="36" t="s">
        <v>217</v>
      </c>
      <c r="N2" s="36" t="s">
        <v>218</v>
      </c>
    </row>
    <row r="3" s="95" customFormat="true" ht="16.5" hidden="false" customHeight="true" outlineLevel="0" collapsed="false">
      <c r="A3" s="98" t="s">
        <v>230</v>
      </c>
      <c r="B3" s="98"/>
      <c r="C3" s="98"/>
      <c r="D3" s="97"/>
      <c r="E3" s="97"/>
      <c r="F3" s="111"/>
      <c r="G3" s="111"/>
      <c r="H3" s="111"/>
      <c r="I3" s="111"/>
      <c r="J3" s="111"/>
      <c r="K3" s="111"/>
      <c r="L3" s="111"/>
      <c r="M3" s="111"/>
      <c r="N3" s="111"/>
    </row>
    <row r="4" s="95" customFormat="true" ht="16.5" hidden="false" customHeight="true" outlineLevel="0" collapsed="false">
      <c r="A4" s="97"/>
      <c r="B4" s="98" t="s">
        <v>219</v>
      </c>
      <c r="C4" s="112"/>
      <c r="D4" s="113"/>
      <c r="E4" s="98" t="s">
        <v>172</v>
      </c>
      <c r="F4" s="114" t="n">
        <v>7708</v>
      </c>
      <c r="G4" s="114" t="n">
        <v>5802</v>
      </c>
      <c r="H4" s="114" t="n">
        <v>4793</v>
      </c>
      <c r="I4" s="114" t="n">
        <v>2240</v>
      </c>
      <c r="J4" s="114" t="n">
        <v>1980</v>
      </c>
      <c r="K4" s="114" t="n">
        <v>625</v>
      </c>
      <c r="L4" s="114" t="n">
        <v>381</v>
      </c>
      <c r="M4" s="114" t="n">
        <v>305</v>
      </c>
      <c r="N4" s="114" t="n">
        <v>23834</v>
      </c>
    </row>
    <row r="5" s="95" customFormat="true" ht="16.5" hidden="false" customHeight="true" outlineLevel="0" collapsed="false">
      <c r="A5" s="97"/>
      <c r="B5" s="98" t="s">
        <v>220</v>
      </c>
      <c r="C5" s="115"/>
      <c r="D5" s="113"/>
      <c r="E5" s="98" t="s">
        <v>172</v>
      </c>
      <c r="F5" s="114" t="n">
        <v>7855</v>
      </c>
      <c r="G5" s="114" t="n">
        <v>5914</v>
      </c>
      <c r="H5" s="114" t="n">
        <v>4864</v>
      </c>
      <c r="I5" s="114" t="n">
        <v>2310</v>
      </c>
      <c r="J5" s="114" t="n">
        <v>1990</v>
      </c>
      <c r="K5" s="114" t="n">
        <v>642</v>
      </c>
      <c r="L5" s="114" t="n">
        <v>373</v>
      </c>
      <c r="M5" s="114" t="n">
        <v>324</v>
      </c>
      <c r="N5" s="114" t="n">
        <v>24272</v>
      </c>
    </row>
    <row r="6" s="95" customFormat="true" ht="16.5" hidden="false" customHeight="true" outlineLevel="0" collapsed="false">
      <c r="A6" s="97"/>
      <c r="B6" s="98" t="s">
        <v>221</v>
      </c>
      <c r="C6" s="115"/>
      <c r="D6" s="113"/>
      <c r="E6" s="98" t="s">
        <v>172</v>
      </c>
      <c r="F6" s="114" t="n">
        <v>7934</v>
      </c>
      <c r="G6" s="114" t="n">
        <v>6062</v>
      </c>
      <c r="H6" s="114" t="n">
        <v>5052</v>
      </c>
      <c r="I6" s="114" t="n">
        <v>2357</v>
      </c>
      <c r="J6" s="114" t="n">
        <v>2099</v>
      </c>
      <c r="K6" s="114" t="n">
        <v>661</v>
      </c>
      <c r="L6" s="114" t="n">
        <v>383</v>
      </c>
      <c r="M6" s="114" t="n">
        <v>355</v>
      </c>
      <c r="N6" s="114" t="n">
        <v>24903</v>
      </c>
    </row>
    <row r="7" s="95" customFormat="true" ht="16.5" hidden="false" customHeight="true" outlineLevel="0" collapsed="false">
      <c r="A7" s="97"/>
      <c r="B7" s="98" t="s">
        <v>222</v>
      </c>
      <c r="C7" s="115"/>
      <c r="D7" s="113"/>
      <c r="E7" s="98" t="s">
        <v>172</v>
      </c>
      <c r="F7" s="114" t="n">
        <v>8105</v>
      </c>
      <c r="G7" s="114" t="n">
        <v>6240</v>
      </c>
      <c r="H7" s="114" t="n">
        <v>5340</v>
      </c>
      <c r="I7" s="114" t="n">
        <v>2458</v>
      </c>
      <c r="J7" s="114" t="n">
        <v>2141</v>
      </c>
      <c r="K7" s="114" t="n">
        <v>679</v>
      </c>
      <c r="L7" s="114" t="n">
        <v>385</v>
      </c>
      <c r="M7" s="114" t="n">
        <v>378</v>
      </c>
      <c r="N7" s="114" t="n">
        <v>25726</v>
      </c>
    </row>
    <row r="8" s="95" customFormat="true" ht="16.5" hidden="false" customHeight="true" outlineLevel="0" collapsed="false">
      <c r="A8" s="97"/>
      <c r="B8" s="98" t="s">
        <v>223</v>
      </c>
      <c r="C8" s="97"/>
      <c r="D8" s="97"/>
      <c r="E8" s="98" t="s">
        <v>172</v>
      </c>
      <c r="F8" s="114" t="n">
        <v>8389</v>
      </c>
      <c r="G8" s="114" t="n">
        <v>6449</v>
      </c>
      <c r="H8" s="114" t="n">
        <v>5564</v>
      </c>
      <c r="I8" s="114" t="n">
        <v>2492</v>
      </c>
      <c r="J8" s="114" t="n">
        <v>2201</v>
      </c>
      <c r="K8" s="114" t="n">
        <v>704</v>
      </c>
      <c r="L8" s="114" t="n">
        <v>398</v>
      </c>
      <c r="M8" s="114" t="n">
        <v>416</v>
      </c>
      <c r="N8" s="114" t="n">
        <v>26613</v>
      </c>
    </row>
    <row r="9" s="95" customFormat="true" ht="16.5" hidden="false" customHeight="true" outlineLevel="0" collapsed="false">
      <c r="A9" s="45" t="s">
        <v>231</v>
      </c>
      <c r="B9" s="116"/>
      <c r="C9" s="115"/>
      <c r="D9" s="113"/>
      <c r="E9" s="97"/>
      <c r="F9" s="114"/>
      <c r="G9" s="114"/>
      <c r="H9" s="114"/>
      <c r="I9" s="114"/>
      <c r="K9" s="114"/>
      <c r="L9" s="114"/>
      <c r="N9" s="114"/>
    </row>
    <row r="10" s="95" customFormat="true" ht="16.5" hidden="false" customHeight="true" outlineLevel="0" collapsed="false">
      <c r="A10" s="97"/>
      <c r="B10" s="98" t="s">
        <v>219</v>
      </c>
      <c r="C10" s="115"/>
      <c r="D10" s="113"/>
      <c r="E10" s="98" t="s">
        <v>172</v>
      </c>
      <c r="F10" s="114" t="n">
        <v>6309.8195659542</v>
      </c>
      <c r="G10" s="114" t="n">
        <v>4283.1488487734</v>
      </c>
      <c r="H10" s="114" t="n">
        <v>3489.2051797752</v>
      </c>
      <c r="I10" s="114" t="n">
        <v>1472.7419960829</v>
      </c>
      <c r="J10" s="114" t="n">
        <v>1403.5258863884</v>
      </c>
      <c r="K10" s="114" t="n">
        <v>386.3762523462</v>
      </c>
      <c r="L10" s="114" t="n">
        <v>207.5007818203</v>
      </c>
      <c r="M10" s="114" t="n">
        <v>96.5514269662</v>
      </c>
      <c r="N10" s="114" t="n">
        <v>17648.869938107</v>
      </c>
    </row>
    <row r="11" s="95" customFormat="true" ht="16.5" hidden="false" customHeight="true" outlineLevel="0" collapsed="false">
      <c r="A11" s="97"/>
      <c r="B11" s="98" t="s">
        <v>220</v>
      </c>
      <c r="C11" s="115"/>
      <c r="D11" s="113"/>
      <c r="E11" s="98" t="s">
        <v>172</v>
      </c>
      <c r="F11" s="114" t="n">
        <v>6483.071330516</v>
      </c>
      <c r="G11" s="114" t="n">
        <v>4407.208149143</v>
      </c>
      <c r="H11" s="114" t="n">
        <v>3564.219434919</v>
      </c>
      <c r="I11" s="114" t="n">
        <v>1499.6345902449</v>
      </c>
      <c r="J11" s="114" t="n">
        <v>1416.265674745</v>
      </c>
      <c r="K11" s="114" t="n">
        <v>391.107249959</v>
      </c>
      <c r="L11" s="114" t="n">
        <v>226.237578612</v>
      </c>
      <c r="M11" s="114" t="n">
        <v>103.567186959</v>
      </c>
      <c r="N11" s="114" t="n">
        <v>18091.311195098</v>
      </c>
    </row>
    <row r="12" s="95" customFormat="true" ht="16.5" hidden="false" customHeight="true" outlineLevel="0" collapsed="false">
      <c r="A12" s="97"/>
      <c r="B12" s="98" t="s">
        <v>221</v>
      </c>
      <c r="C12" s="115"/>
      <c r="D12" s="113"/>
      <c r="E12" s="98" t="s">
        <v>172</v>
      </c>
      <c r="F12" s="114" t="n">
        <v>6600.4766241888</v>
      </c>
      <c r="G12" s="114" t="n">
        <v>4583.8565928184</v>
      </c>
      <c r="H12" s="114" t="n">
        <v>3682.7367732023</v>
      </c>
      <c r="I12" s="114" t="n">
        <v>1541.503433096</v>
      </c>
      <c r="J12" s="114" t="n">
        <v>1454.6443863652</v>
      </c>
      <c r="K12" s="114" t="n">
        <v>401.4251822495</v>
      </c>
      <c r="L12" s="114" t="n">
        <v>232.4420337958</v>
      </c>
      <c r="M12" s="114" t="n">
        <v>115.6293677411</v>
      </c>
      <c r="N12" s="114" t="n">
        <v>18612.714393457</v>
      </c>
    </row>
    <row r="13" s="95" customFormat="true" ht="16.5" hidden="false" customHeight="true" outlineLevel="0" collapsed="false">
      <c r="A13" s="97"/>
      <c r="B13" s="98" t="s">
        <v>222</v>
      </c>
      <c r="C13" s="115"/>
      <c r="D13" s="113"/>
      <c r="E13" s="98" t="s">
        <v>172</v>
      </c>
      <c r="F13" s="114" t="n">
        <v>6791.8237418806</v>
      </c>
      <c r="G13" s="114" t="n">
        <v>4737.5023547199</v>
      </c>
      <c r="H13" s="114" t="n">
        <v>3861.304860144</v>
      </c>
      <c r="I13" s="114" t="n">
        <v>1574.3122157492</v>
      </c>
      <c r="J13" s="114" t="n">
        <v>1510.8017946541</v>
      </c>
      <c r="K13" s="114" t="n">
        <v>403.8001514822</v>
      </c>
      <c r="L13" s="114" t="n">
        <v>235.1891196231</v>
      </c>
      <c r="M13" s="114" t="n">
        <v>115.7977598733</v>
      </c>
      <c r="N13" s="114" t="n">
        <v>19230.531998126</v>
      </c>
    </row>
    <row r="14" s="95" customFormat="true" ht="16.5" hidden="false" customHeight="true" outlineLevel="0" collapsed="false">
      <c r="A14" s="97"/>
      <c r="B14" s="98" t="s">
        <v>223</v>
      </c>
      <c r="C14" s="97"/>
      <c r="D14" s="97"/>
      <c r="E14" s="98" t="s">
        <v>172</v>
      </c>
      <c r="F14" s="114" t="n">
        <v>6892.616895</v>
      </c>
      <c r="G14" s="114" t="n">
        <v>4900.784861</v>
      </c>
      <c r="H14" s="114" t="n">
        <v>3993.449607</v>
      </c>
      <c r="I14" s="114" t="n">
        <v>1614.558233</v>
      </c>
      <c r="J14" s="114" t="n">
        <v>1546.002783</v>
      </c>
      <c r="K14" s="114" t="n">
        <v>417.1733591</v>
      </c>
      <c r="L14" s="114" t="n">
        <v>238.3247579</v>
      </c>
      <c r="M14" s="114" t="n">
        <v>126.566442</v>
      </c>
      <c r="N14" s="114" t="n">
        <v>19729.47694</v>
      </c>
    </row>
    <row r="15" s="95" customFormat="true" ht="16.5" hidden="false" customHeight="true" outlineLevel="0" collapsed="false">
      <c r="A15" s="98" t="s">
        <v>232</v>
      </c>
      <c r="B15" s="112"/>
      <c r="C15" s="112"/>
      <c r="D15" s="113"/>
      <c r="E15" s="97"/>
      <c r="F15" s="117"/>
      <c r="G15" s="117"/>
      <c r="H15" s="117"/>
      <c r="I15" s="117"/>
      <c r="J15" s="117"/>
      <c r="K15" s="117"/>
      <c r="L15" s="117"/>
      <c r="M15" s="99"/>
      <c r="N15" s="117"/>
    </row>
    <row r="16" s="95" customFormat="true" ht="16.5" hidden="false" customHeight="true" outlineLevel="0" collapsed="false">
      <c r="A16" s="97"/>
      <c r="B16" s="98" t="s">
        <v>219</v>
      </c>
      <c r="C16" s="112"/>
      <c r="D16" s="113"/>
      <c r="E16" s="98" t="s">
        <v>233</v>
      </c>
      <c r="F16" s="99" t="n">
        <v>92.355289188695</v>
      </c>
      <c r="G16" s="99" t="n">
        <v>84.304378199039</v>
      </c>
      <c r="H16" s="99" t="n">
        <v>86.330757248059</v>
      </c>
      <c r="I16" s="99" t="n">
        <v>71.998767841902</v>
      </c>
      <c r="J16" s="99" t="n">
        <v>90.537849179588</v>
      </c>
      <c r="K16" s="99" t="n">
        <v>79.114018486913</v>
      </c>
      <c r="L16" s="99" t="n">
        <v>63.262819230697</v>
      </c>
      <c r="M16" s="99" t="n">
        <v>46.800786690547</v>
      </c>
      <c r="N16" s="99" t="n">
        <v>85.776320487593</v>
      </c>
    </row>
    <row r="17" s="95" customFormat="true" ht="16.5" hidden="false" customHeight="true" outlineLevel="0" collapsed="false">
      <c r="A17" s="97"/>
      <c r="B17" s="98" t="s">
        <v>220</v>
      </c>
      <c r="C17" s="112"/>
      <c r="D17" s="113"/>
      <c r="E17" s="98" t="s">
        <v>233</v>
      </c>
      <c r="F17" s="99" t="n">
        <v>94.090946476829</v>
      </c>
      <c r="G17" s="99" t="n">
        <v>84.706567190503</v>
      </c>
      <c r="H17" s="99" t="n">
        <v>85.368603315713</v>
      </c>
      <c r="I17" s="99" t="n">
        <v>71.378982441917</v>
      </c>
      <c r="J17" s="99" t="n">
        <v>89.464424332057</v>
      </c>
      <c r="K17" s="99" t="n">
        <v>79.243854198608</v>
      </c>
      <c r="L17" s="99" t="n">
        <v>66.833943939633</v>
      </c>
      <c r="M17" s="99" t="n">
        <v>48.331740568077</v>
      </c>
      <c r="N17" s="99" t="n">
        <v>86.145150558548</v>
      </c>
    </row>
    <row r="18" s="95" customFormat="true" ht="16.5" hidden="false" customHeight="true" outlineLevel="0" collapsed="false">
      <c r="A18" s="97"/>
      <c r="B18" s="98" t="s">
        <v>221</v>
      </c>
      <c r="C18" s="112"/>
      <c r="D18" s="113"/>
      <c r="E18" s="98" t="s">
        <v>233</v>
      </c>
      <c r="F18" s="99" t="n">
        <v>94.821668752192</v>
      </c>
      <c r="G18" s="99" t="n">
        <v>86.6963240066</v>
      </c>
      <c r="H18" s="99" t="n">
        <v>86.078798307432</v>
      </c>
      <c r="I18" s="99" t="n">
        <v>71.511140130255</v>
      </c>
      <c r="J18" s="99" t="n">
        <v>90.873358811073</v>
      </c>
      <c r="K18" s="99" t="n">
        <v>80.698373519065</v>
      </c>
      <c r="L18" s="99" t="n">
        <v>67.525799485746</v>
      </c>
      <c r="M18" s="99" t="n">
        <v>52.566210575627</v>
      </c>
      <c r="N18" s="99" t="n">
        <v>87.191617603154</v>
      </c>
    </row>
    <row r="19" s="95" customFormat="true" ht="16.5" hidden="false" customHeight="true" outlineLevel="0" collapsed="false">
      <c r="A19" s="112"/>
      <c r="B19" s="98" t="s">
        <v>222</v>
      </c>
      <c r="C19" s="98"/>
      <c r="D19" s="98"/>
      <c r="E19" s="98" t="s">
        <v>233</v>
      </c>
      <c r="F19" s="99" t="n">
        <v>95.902324814588</v>
      </c>
      <c r="G19" s="99" t="n">
        <v>87.451453709544</v>
      </c>
      <c r="H19" s="99" t="n">
        <v>87.74191280774</v>
      </c>
      <c r="I19" s="99" t="n">
        <v>70.386872891907</v>
      </c>
      <c r="J19" s="99" t="n">
        <v>93.16063127254</v>
      </c>
      <c r="K19" s="99" t="n">
        <v>80.371354426434</v>
      </c>
      <c r="L19" s="99" t="n">
        <v>66.953944152105</v>
      </c>
      <c r="M19" s="99" t="n">
        <v>51.687352366059</v>
      </c>
      <c r="N19" s="99" t="n">
        <v>88.057607763647</v>
      </c>
    </row>
    <row r="20" s="95" customFormat="true" ht="16.5" hidden="false" customHeight="true" outlineLevel="0" collapsed="false">
      <c r="A20" s="118"/>
      <c r="B20" s="100" t="s">
        <v>223</v>
      </c>
      <c r="C20" s="100"/>
      <c r="D20" s="100"/>
      <c r="E20" s="100" t="s">
        <v>233</v>
      </c>
      <c r="F20" s="103" t="n">
        <v>95.09587992</v>
      </c>
      <c r="G20" s="103" t="n">
        <v>88.13349945</v>
      </c>
      <c r="H20" s="103" t="n">
        <v>88.01663966</v>
      </c>
      <c r="I20" s="103" t="n">
        <v>69.95604488</v>
      </c>
      <c r="J20" s="103" t="n">
        <v>94.01336514</v>
      </c>
      <c r="K20" s="103" t="n">
        <v>82.09149085</v>
      </c>
      <c r="L20" s="103" t="n">
        <v>66.50075978</v>
      </c>
      <c r="M20" s="103" t="n">
        <v>54.83386998</v>
      </c>
      <c r="N20" s="103" t="n">
        <v>88.08552899</v>
      </c>
    </row>
    <row r="21" s="95" customFormat="true" ht="3.75" hidden="false" customHeight="true" outlineLevel="0" collapsed="false">
      <c r="A21" s="119"/>
      <c r="B21" s="120"/>
      <c r="C21" s="119"/>
      <c r="D21" s="119"/>
      <c r="E21" s="121"/>
      <c r="F21" s="121"/>
      <c r="G21" s="121"/>
      <c r="H21" s="119"/>
      <c r="I21" s="122"/>
      <c r="J21" s="119"/>
      <c r="K21" s="122"/>
      <c r="L21" s="122"/>
      <c r="M21" s="122"/>
      <c r="N21" s="122"/>
    </row>
    <row r="22" customFormat="false" ht="30.75" hidden="false" customHeight="true" outlineLevel="0" collapsed="false">
      <c r="A22" s="73" t="s">
        <v>198</v>
      </c>
      <c r="B22" s="72" t="s">
        <v>234</v>
      </c>
      <c r="C22" s="72"/>
      <c r="D22" s="72"/>
      <c r="E22" s="72"/>
      <c r="F22" s="72"/>
      <c r="G22" s="72"/>
      <c r="H22" s="72"/>
      <c r="I22" s="72"/>
      <c r="J22" s="72"/>
      <c r="K22" s="72"/>
      <c r="L22" s="72"/>
      <c r="M22" s="72"/>
      <c r="N22" s="72"/>
    </row>
    <row r="23" customFormat="false" ht="16.5" hidden="false" customHeight="true" outlineLevel="0" collapsed="false">
      <c r="A23" s="73" t="s">
        <v>200</v>
      </c>
      <c r="B23" s="72" t="s">
        <v>235</v>
      </c>
      <c r="C23" s="72"/>
      <c r="D23" s="72"/>
      <c r="E23" s="72"/>
      <c r="F23" s="72"/>
      <c r="G23" s="72"/>
      <c r="H23" s="72"/>
      <c r="I23" s="72"/>
      <c r="J23" s="72"/>
      <c r="K23" s="72"/>
      <c r="L23" s="72"/>
      <c r="M23" s="72"/>
      <c r="N23" s="72"/>
    </row>
    <row r="24" customFormat="false" ht="39" hidden="false" customHeight="true" outlineLevel="0" collapsed="false">
      <c r="A24" s="73" t="s">
        <v>202</v>
      </c>
      <c r="B24" s="72" t="s">
        <v>236</v>
      </c>
      <c r="C24" s="72"/>
      <c r="D24" s="72"/>
      <c r="E24" s="72"/>
      <c r="F24" s="72"/>
      <c r="G24" s="72"/>
      <c r="H24" s="72"/>
      <c r="I24" s="72"/>
      <c r="J24" s="72"/>
      <c r="K24" s="72"/>
      <c r="L24" s="72"/>
      <c r="M24" s="72"/>
      <c r="N24" s="72"/>
    </row>
    <row r="25" customFormat="false" ht="16.5" hidden="false" customHeight="true" outlineLevel="0" collapsed="false">
      <c r="A25" s="73" t="s">
        <v>204</v>
      </c>
      <c r="B25" s="72" t="s">
        <v>237</v>
      </c>
      <c r="C25" s="72"/>
      <c r="D25" s="72"/>
      <c r="E25" s="72"/>
      <c r="F25" s="72"/>
      <c r="G25" s="72"/>
      <c r="H25" s="72"/>
      <c r="I25" s="72"/>
      <c r="J25" s="72"/>
      <c r="K25" s="72"/>
      <c r="L25" s="72"/>
      <c r="M25" s="72"/>
      <c r="N25" s="72"/>
    </row>
    <row r="26" customFormat="false" ht="16.5" hidden="false" customHeight="true" outlineLevel="0" collapsed="false">
      <c r="A26" s="78" t="s">
        <v>207</v>
      </c>
      <c r="B26" s="69"/>
      <c r="C26" s="69"/>
      <c r="D26" s="72" t="s">
        <v>238</v>
      </c>
      <c r="E26" s="72"/>
      <c r="F26" s="72"/>
      <c r="G26" s="72"/>
      <c r="H26" s="72"/>
      <c r="I26" s="72"/>
      <c r="J26" s="72"/>
      <c r="K26" s="72"/>
      <c r="L26" s="72"/>
      <c r="M26" s="72"/>
      <c r="N26" s="72"/>
    </row>
    <row r="27" customFormat="false" ht="16.5" hidden="false" customHeight="true" outlineLevel="0" collapsed="false">
      <c r="D27" s="123"/>
      <c r="M27" s="124"/>
      <c r="N27" s="125"/>
    </row>
    <row r="28" customFormat="false" ht="18.75" hidden="false" customHeight="true" outlineLevel="0" collapsed="false">
      <c r="N28" s="126"/>
    </row>
    <row r="29" customFormat="false" ht="12.75" hidden="false" customHeight="false" outlineLevel="0" collapsed="false">
      <c r="L29" s="109"/>
    </row>
    <row r="30" customFormat="false" ht="12.75" hidden="false" customHeight="false" outlineLevel="0" collapsed="false">
      <c r="F30" s="126"/>
      <c r="G30" s="126"/>
      <c r="H30" s="126"/>
      <c r="I30" s="126"/>
      <c r="J30" s="126"/>
      <c r="K30" s="126"/>
      <c r="L30" s="126"/>
      <c r="M30" s="126"/>
      <c r="N30" s="126"/>
    </row>
    <row r="31" customFormat="false" ht="12.75" hidden="false" customHeight="false" outlineLevel="0" collapsed="false">
      <c r="F31" s="126"/>
      <c r="G31" s="126"/>
      <c r="H31" s="126"/>
      <c r="I31" s="126"/>
      <c r="J31" s="126"/>
      <c r="K31" s="126"/>
      <c r="L31" s="126"/>
      <c r="M31" s="126"/>
      <c r="N31" s="126"/>
    </row>
    <row r="32" customFormat="false" ht="12.75" hidden="false" customHeight="false" outlineLevel="0" collapsed="false">
      <c r="F32" s="126"/>
      <c r="G32" s="126"/>
      <c r="H32" s="126"/>
      <c r="I32" s="126"/>
      <c r="J32" s="126"/>
      <c r="K32" s="126"/>
      <c r="L32" s="126"/>
      <c r="M32" s="126"/>
      <c r="N32" s="126"/>
    </row>
    <row r="33" customFormat="false" ht="12.75" hidden="false" customHeight="false" outlineLevel="0" collapsed="false">
      <c r="F33" s="126"/>
      <c r="G33" s="126"/>
      <c r="H33" s="126"/>
      <c r="I33" s="126"/>
      <c r="J33" s="126"/>
      <c r="K33" s="126"/>
      <c r="L33" s="126"/>
      <c r="M33" s="126"/>
      <c r="N33" s="126"/>
    </row>
    <row r="34" customFormat="false" ht="12.75" hidden="false" customHeight="false" outlineLevel="0" collapsed="false">
      <c r="F34" s="126"/>
      <c r="G34" s="126"/>
      <c r="H34" s="126"/>
      <c r="I34" s="126"/>
      <c r="J34" s="126"/>
      <c r="K34" s="126"/>
      <c r="L34" s="126"/>
      <c r="M34" s="126"/>
      <c r="N34" s="126"/>
    </row>
    <row r="35" customFormat="false" ht="12.75" hidden="false" customHeight="false" outlineLevel="0" collapsed="false">
      <c r="F35" s="126"/>
      <c r="G35" s="126"/>
      <c r="H35" s="126"/>
      <c r="I35" s="126"/>
      <c r="J35" s="126"/>
      <c r="K35" s="126"/>
      <c r="L35" s="126"/>
      <c r="M35" s="126"/>
      <c r="N35" s="126"/>
    </row>
    <row r="36" customFormat="false" ht="12.75" hidden="false" customHeight="false" outlineLevel="0" collapsed="false">
      <c r="F36" s="126"/>
      <c r="G36" s="126"/>
      <c r="H36" s="126"/>
      <c r="I36" s="126"/>
      <c r="J36" s="126"/>
      <c r="K36" s="126"/>
      <c r="L36" s="126"/>
      <c r="M36" s="126"/>
      <c r="N36" s="126"/>
    </row>
    <row r="37" customFormat="false" ht="12.75" hidden="false" customHeight="false" outlineLevel="0" collapsed="false">
      <c r="F37" s="126"/>
      <c r="G37" s="126"/>
      <c r="H37" s="126"/>
      <c r="I37" s="126"/>
      <c r="J37" s="126"/>
      <c r="K37" s="126"/>
      <c r="L37" s="126"/>
      <c r="M37" s="126"/>
      <c r="N37" s="126"/>
    </row>
    <row r="38" customFormat="false" ht="12.75" hidden="false" customHeight="false" outlineLevel="0" collapsed="false">
      <c r="F38" s="126"/>
      <c r="G38" s="126"/>
      <c r="H38" s="126"/>
      <c r="I38" s="126"/>
      <c r="J38" s="126"/>
      <c r="K38" s="126"/>
      <c r="L38" s="126"/>
      <c r="M38" s="126"/>
      <c r="N38" s="126"/>
    </row>
    <row r="39" customFormat="false" ht="12.75" hidden="false" customHeight="false" outlineLevel="0" collapsed="false">
      <c r="F39" s="126"/>
      <c r="G39" s="126"/>
      <c r="H39" s="126"/>
      <c r="I39" s="126"/>
      <c r="J39" s="126"/>
      <c r="K39" s="126"/>
      <c r="L39" s="126"/>
      <c r="M39" s="126"/>
      <c r="N39" s="126"/>
    </row>
    <row r="40" customFormat="false" ht="12.75" hidden="false" customHeight="false" outlineLevel="0" collapsed="false">
      <c r="F40" s="126"/>
      <c r="G40" s="126"/>
      <c r="H40" s="126"/>
      <c r="I40" s="126"/>
      <c r="J40" s="126"/>
      <c r="K40" s="126"/>
      <c r="L40" s="126"/>
      <c r="M40" s="126"/>
      <c r="N40" s="126"/>
    </row>
    <row r="41" customFormat="false" ht="12.75" hidden="false" customHeight="false" outlineLevel="0" collapsed="false">
      <c r="F41" s="127"/>
      <c r="G41" s="127"/>
      <c r="H41" s="127"/>
      <c r="I41" s="127"/>
      <c r="J41" s="127"/>
      <c r="K41" s="127"/>
      <c r="L41" s="127"/>
      <c r="M41" s="127"/>
      <c r="N41" s="127"/>
    </row>
    <row r="42" customFormat="false" ht="12.75" hidden="false" customHeight="false" outlineLevel="0" collapsed="false">
      <c r="F42" s="127"/>
      <c r="G42" s="127"/>
      <c r="H42" s="127"/>
      <c r="I42" s="127"/>
      <c r="J42" s="127"/>
      <c r="K42" s="127"/>
      <c r="L42" s="127"/>
      <c r="M42" s="127"/>
      <c r="N42" s="127"/>
    </row>
    <row r="43" customFormat="false" ht="12.75" hidden="false" customHeight="false" outlineLevel="0" collapsed="false">
      <c r="F43" s="127"/>
      <c r="G43" s="127"/>
      <c r="H43" s="127"/>
      <c r="I43" s="127"/>
      <c r="J43" s="127"/>
      <c r="K43" s="127"/>
      <c r="L43" s="127"/>
      <c r="M43" s="127"/>
      <c r="N43" s="127"/>
    </row>
    <row r="44" customFormat="false" ht="12.75" hidden="false" customHeight="false" outlineLevel="0" collapsed="false">
      <c r="F44" s="127"/>
      <c r="G44" s="127"/>
      <c r="H44" s="127"/>
      <c r="I44" s="127"/>
      <c r="J44" s="127"/>
      <c r="K44" s="127"/>
      <c r="L44" s="127"/>
      <c r="M44" s="127"/>
      <c r="N44" s="127"/>
    </row>
    <row r="45" customFormat="false" ht="12.75" hidden="false" customHeight="false" outlineLevel="0" collapsed="false">
      <c r="F45" s="127"/>
      <c r="G45" s="127"/>
      <c r="H45" s="127"/>
      <c r="I45" s="127"/>
      <c r="J45" s="127"/>
      <c r="K45" s="127"/>
      <c r="L45" s="127"/>
      <c r="M45" s="127"/>
      <c r="N45" s="127"/>
    </row>
    <row r="46" customFormat="false" ht="12.75" hidden="false" customHeight="false" outlineLevel="0" collapsed="false">
      <c r="F46" s="128"/>
      <c r="G46" s="128"/>
      <c r="H46" s="128"/>
      <c r="I46" s="128"/>
      <c r="J46" s="128"/>
      <c r="K46" s="128"/>
      <c r="L46" s="128"/>
      <c r="M46" s="128"/>
      <c r="N46" s="128"/>
    </row>
    <row r="47" customFormat="false" ht="12.75" hidden="false" customHeight="false" outlineLevel="0" collapsed="false">
      <c r="F47" s="96"/>
      <c r="G47" s="96"/>
      <c r="H47" s="96"/>
      <c r="I47" s="96"/>
      <c r="J47" s="96"/>
      <c r="K47" s="96"/>
      <c r="L47" s="96"/>
      <c r="M47" s="96"/>
      <c r="N47" s="96"/>
    </row>
    <row r="48" customFormat="false" ht="12.75" hidden="false" customHeight="false" outlineLevel="0" collapsed="false">
      <c r="F48" s="129"/>
      <c r="G48" s="129"/>
      <c r="H48" s="129"/>
      <c r="I48" s="129"/>
      <c r="J48" s="129"/>
      <c r="K48" s="129"/>
      <c r="L48" s="129"/>
      <c r="M48" s="129"/>
      <c r="N48" s="129"/>
    </row>
    <row r="49" customFormat="false" ht="12.75" hidden="false" customHeight="false" outlineLevel="0" collapsed="false">
      <c r="F49" s="96"/>
      <c r="G49" s="96"/>
      <c r="H49" s="96"/>
      <c r="I49" s="96"/>
      <c r="J49" s="96"/>
      <c r="K49" s="96"/>
      <c r="L49" s="96"/>
      <c r="M49" s="96"/>
      <c r="N49" s="96"/>
    </row>
  </sheetData>
  <mergeCells count="6">
    <mergeCell ref="E1:N1"/>
    <mergeCell ref="B22:N22"/>
    <mergeCell ref="B23:N23"/>
    <mergeCell ref="B24:N24"/>
    <mergeCell ref="B25:N25"/>
    <mergeCell ref="D26:N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2.63"/>
    <col collapsed="false" customWidth="true" hidden="false" outlineLevel="0" max="2" min="2" style="5" width="0.96"/>
    <col collapsed="false" customWidth="true" hidden="false" outlineLevel="0" max="3" min="3" style="5" width="7.78"/>
    <col collapsed="false" customWidth="true" hidden="false" outlineLevel="0" max="4" min="4" style="5" width="11.82"/>
    <col collapsed="false" customWidth="true" hidden="false" outlineLevel="0" max="5" min="5" style="437" width="4.03"/>
    <col collapsed="false" customWidth="true" hidden="false" outlineLevel="0" max="6" min="6" style="437" width="10.56"/>
    <col collapsed="false" customWidth="true" hidden="false" outlineLevel="0" max="7" min="7" style="5" width="10.56"/>
    <col collapsed="false" customWidth="true" hidden="false" outlineLevel="0" max="8" min="8" style="5" width="10.98"/>
    <col collapsed="false" customWidth="true" hidden="false" outlineLevel="0" max="9" min="9" style="5" width="10.84"/>
    <col collapsed="false" customWidth="true" hidden="false" outlineLevel="0" max="10" min="10" style="5" width="10.42"/>
    <col collapsed="false" customWidth="true" hidden="false" outlineLevel="0" max="11" min="11" style="5" width="9.59"/>
    <col collapsed="false" customWidth="true" hidden="false" outlineLevel="0" max="12" min="12" style="5" width="9.04"/>
    <col collapsed="false" customWidth="true" hidden="false" outlineLevel="0" max="13" min="13" style="5" width="9.45"/>
    <col collapsed="false" customWidth="false" hidden="false" outlineLevel="0" max="14" min="14" style="5" width="8.9"/>
    <col collapsed="false" customWidth="true" hidden="false" outlineLevel="0" max="15" min="15" style="5" width="10.7"/>
    <col collapsed="false" customWidth="false" hidden="false" outlineLevel="0" max="257" min="16" style="5" width="8.9"/>
  </cols>
  <sheetData>
    <row r="1" s="189" customFormat="true" ht="37.5" hidden="false" customHeight="true" outlineLevel="0" collapsed="false">
      <c r="A1" s="28" t="s">
        <v>100</v>
      </c>
      <c r="B1" s="290"/>
      <c r="C1" s="290"/>
      <c r="E1" s="174" t="s">
        <v>852</v>
      </c>
      <c r="F1" s="174"/>
      <c r="G1" s="174"/>
      <c r="H1" s="174"/>
      <c r="I1" s="174"/>
      <c r="J1" s="174"/>
      <c r="K1" s="174"/>
      <c r="L1" s="174"/>
      <c r="M1" s="174"/>
      <c r="N1" s="174"/>
      <c r="O1" s="174"/>
    </row>
    <row r="2" s="198" customFormat="true" ht="15.6" hidden="false" customHeight="true" outlineLevel="0" collapsed="false">
      <c r="A2" s="243"/>
      <c r="B2" s="243"/>
      <c r="C2" s="243"/>
      <c r="D2" s="243"/>
      <c r="E2" s="246" t="s">
        <v>229</v>
      </c>
      <c r="F2" s="36" t="s">
        <v>210</v>
      </c>
      <c r="G2" s="36" t="s">
        <v>211</v>
      </c>
      <c r="H2" s="36" t="s">
        <v>212</v>
      </c>
      <c r="I2" s="36" t="s">
        <v>213</v>
      </c>
      <c r="J2" s="36" t="s">
        <v>214</v>
      </c>
      <c r="K2" s="36" t="s">
        <v>853</v>
      </c>
      <c r="L2" s="36" t="s">
        <v>216</v>
      </c>
      <c r="M2" s="36" t="s">
        <v>217</v>
      </c>
      <c r="N2" s="36" t="s">
        <v>511</v>
      </c>
      <c r="O2" s="36" t="s">
        <v>218</v>
      </c>
    </row>
    <row r="3" customFormat="false" ht="21" hidden="false" customHeight="true" outlineLevel="0" collapsed="false">
      <c r="A3" s="98" t="s">
        <v>854</v>
      </c>
      <c r="B3" s="96"/>
      <c r="C3" s="115"/>
      <c r="D3" s="39"/>
      <c r="E3" s="781"/>
      <c r="F3" s="876"/>
      <c r="G3" s="173"/>
      <c r="H3" s="173"/>
      <c r="I3" s="173"/>
      <c r="J3" s="173"/>
      <c r="K3" s="173"/>
      <c r="L3" s="173"/>
      <c r="M3" s="173"/>
      <c r="N3" s="173"/>
      <c r="O3" s="173"/>
    </row>
    <row r="4" customFormat="false" ht="30.75" hidden="true" customHeight="true" outlineLevel="0" collapsed="false">
      <c r="B4" s="688" t="s">
        <v>855</v>
      </c>
      <c r="C4" s="688"/>
      <c r="D4" s="688"/>
      <c r="E4" s="781" t="s">
        <v>172</v>
      </c>
      <c r="F4" s="877" t="n">
        <v>0</v>
      </c>
      <c r="G4" s="877" t="n">
        <v>0</v>
      </c>
      <c r="H4" s="877" t="n">
        <v>0</v>
      </c>
      <c r="I4" s="877" t="n">
        <v>0</v>
      </c>
      <c r="J4" s="877" t="n">
        <v>0</v>
      </c>
      <c r="K4" s="877" t="n">
        <v>0</v>
      </c>
      <c r="L4" s="877" t="n">
        <v>0</v>
      </c>
      <c r="M4" s="877" t="n">
        <v>0</v>
      </c>
      <c r="N4" s="877" t="n">
        <v>0</v>
      </c>
      <c r="O4" s="877" t="n">
        <v>0</v>
      </c>
    </row>
    <row r="5" customFormat="false" ht="16.5" hidden="false" customHeight="true" outlineLevel="0" collapsed="false">
      <c r="B5" s="39" t="s">
        <v>856</v>
      </c>
      <c r="C5" s="115"/>
      <c r="D5" s="39"/>
      <c r="E5" s="781" t="s">
        <v>172</v>
      </c>
      <c r="F5" s="878" t="n">
        <v>15382156</v>
      </c>
      <c r="G5" s="878" t="n">
        <v>7595823</v>
      </c>
      <c r="H5" s="878" t="n">
        <v>9485436</v>
      </c>
      <c r="I5" s="878" t="n">
        <v>3582528</v>
      </c>
      <c r="J5" s="878" t="n">
        <v>2725859</v>
      </c>
      <c r="K5" s="878" t="n">
        <v>1097160</v>
      </c>
      <c r="L5" s="878" t="n">
        <v>399435</v>
      </c>
      <c r="M5" s="878" t="n">
        <v>41911</v>
      </c>
      <c r="N5" s="878" t="s">
        <v>355</v>
      </c>
      <c r="O5" s="878" t="n">
        <v>40310308</v>
      </c>
    </row>
    <row r="6" customFormat="false" ht="16.5" hidden="false" customHeight="true" outlineLevel="0" collapsed="false">
      <c r="B6" s="39" t="s">
        <v>857</v>
      </c>
      <c r="C6" s="115"/>
      <c r="D6" s="39"/>
      <c r="E6" s="781" t="s">
        <v>172</v>
      </c>
      <c r="F6" s="878" t="n">
        <v>1012753</v>
      </c>
      <c r="G6" s="878" t="n">
        <v>6427107</v>
      </c>
      <c r="H6" s="878" t="n">
        <v>799259</v>
      </c>
      <c r="I6" s="878" t="n">
        <v>339174</v>
      </c>
      <c r="J6" s="878" t="n">
        <v>735260</v>
      </c>
      <c r="K6" s="878" t="n">
        <v>148781</v>
      </c>
      <c r="L6" s="878" t="s">
        <v>355</v>
      </c>
      <c r="M6" s="878" t="s">
        <v>355</v>
      </c>
      <c r="N6" s="878" t="s">
        <v>355</v>
      </c>
      <c r="O6" s="878" t="n">
        <v>9462334</v>
      </c>
    </row>
    <row r="7" customFormat="false" ht="30.75" hidden="false" customHeight="true" outlineLevel="0" collapsed="false">
      <c r="B7" s="879" t="s">
        <v>858</v>
      </c>
      <c r="C7" s="879"/>
      <c r="D7" s="879"/>
      <c r="E7" s="781" t="s">
        <v>172</v>
      </c>
      <c r="F7" s="878" t="n">
        <v>3</v>
      </c>
      <c r="G7" s="878" t="s">
        <v>355</v>
      </c>
      <c r="H7" s="878" t="n">
        <v>1396</v>
      </c>
      <c r="I7" s="878" t="n">
        <v>347676</v>
      </c>
      <c r="J7" s="878" t="n">
        <v>3006</v>
      </c>
      <c r="K7" s="878" t="n">
        <v>718</v>
      </c>
      <c r="L7" s="878" t="n">
        <v>164414</v>
      </c>
      <c r="M7" s="878" t="n">
        <v>3175</v>
      </c>
      <c r="N7" s="878" t="s">
        <v>355</v>
      </c>
      <c r="O7" s="878" t="n">
        <v>520388</v>
      </c>
    </row>
    <row r="8" customFormat="false" ht="16.5" hidden="true" customHeight="true" outlineLevel="0" collapsed="false">
      <c r="B8" s="39" t="s">
        <v>859</v>
      </c>
      <c r="C8" s="115"/>
      <c r="D8" s="39"/>
      <c r="E8" s="781" t="s">
        <v>172</v>
      </c>
      <c r="F8" s="877" t="n">
        <v>0</v>
      </c>
      <c r="G8" s="877" t="n">
        <v>0</v>
      </c>
      <c r="H8" s="877" t="n">
        <v>0</v>
      </c>
      <c r="I8" s="877" t="n">
        <v>0</v>
      </c>
      <c r="J8" s="877" t="n">
        <v>0</v>
      </c>
      <c r="K8" s="877" t="n">
        <v>0</v>
      </c>
      <c r="L8" s="877" t="n">
        <v>0</v>
      </c>
      <c r="M8" s="877" t="n">
        <v>0</v>
      </c>
      <c r="N8" s="877" t="n">
        <v>0</v>
      </c>
      <c r="O8" s="877" t="n">
        <v>0</v>
      </c>
    </row>
    <row r="9" customFormat="false" ht="17.25" hidden="false" customHeight="true" outlineLevel="0" collapsed="false">
      <c r="B9" s="39" t="s">
        <v>860</v>
      </c>
      <c r="C9" s="115"/>
      <c r="D9" s="39"/>
      <c r="E9" s="781" t="s">
        <v>172</v>
      </c>
      <c r="F9" s="878" t="n">
        <v>352529</v>
      </c>
      <c r="G9" s="878" t="n">
        <v>80158</v>
      </c>
      <c r="H9" s="878" t="n">
        <v>340041</v>
      </c>
      <c r="I9" s="878" t="n">
        <v>211106</v>
      </c>
      <c r="J9" s="878" t="n">
        <v>96678</v>
      </c>
      <c r="K9" s="878" t="n">
        <v>2438</v>
      </c>
      <c r="L9" s="878" t="n">
        <v>6973</v>
      </c>
      <c r="M9" s="878" t="n">
        <v>68608</v>
      </c>
      <c r="N9" s="878" t="n">
        <v>4150</v>
      </c>
      <c r="O9" s="878" t="n">
        <v>1162681</v>
      </c>
    </row>
    <row r="10" customFormat="false" ht="16.5" hidden="false" customHeight="true" outlineLevel="0" collapsed="false">
      <c r="B10" s="39" t="s">
        <v>861</v>
      </c>
      <c r="C10" s="115"/>
      <c r="D10" s="39"/>
      <c r="E10" s="781" t="s">
        <v>172</v>
      </c>
      <c r="F10" s="878" t="n">
        <v>14534</v>
      </c>
      <c r="G10" s="878" t="n">
        <v>108</v>
      </c>
      <c r="H10" s="878" t="n">
        <v>2058</v>
      </c>
      <c r="I10" s="878" t="n">
        <v>70</v>
      </c>
      <c r="J10" s="878" t="s">
        <v>355</v>
      </c>
      <c r="K10" s="878" t="n">
        <v>105</v>
      </c>
      <c r="L10" s="878" t="n">
        <v>41</v>
      </c>
      <c r="M10" s="878" t="n">
        <v>8288</v>
      </c>
      <c r="N10" s="878" t="s">
        <v>355</v>
      </c>
      <c r="O10" s="878" t="n">
        <v>25204</v>
      </c>
    </row>
    <row r="11" customFormat="false" ht="16.5" hidden="false" customHeight="true" outlineLevel="0" collapsed="false">
      <c r="B11" s="39" t="s">
        <v>862</v>
      </c>
      <c r="C11" s="115"/>
      <c r="D11" s="39"/>
      <c r="E11" s="781" t="s">
        <v>172</v>
      </c>
      <c r="F11" s="878" t="n">
        <v>89103</v>
      </c>
      <c r="G11" s="878" t="n">
        <v>18231</v>
      </c>
      <c r="H11" s="878" t="n">
        <v>72119</v>
      </c>
      <c r="I11" s="878" t="n">
        <v>31650</v>
      </c>
      <c r="J11" s="878" t="n">
        <v>18687</v>
      </c>
      <c r="K11" s="878" t="n">
        <v>20</v>
      </c>
      <c r="L11" s="878" t="n">
        <v>1491</v>
      </c>
      <c r="M11" s="878" t="n">
        <v>97895</v>
      </c>
      <c r="N11" s="878" t="s">
        <v>355</v>
      </c>
      <c r="O11" s="878" t="n">
        <v>329196</v>
      </c>
    </row>
    <row r="12" customFormat="false" ht="17.25" hidden="true" customHeight="true" outlineLevel="0" collapsed="false">
      <c r="B12" s="39" t="s">
        <v>863</v>
      </c>
      <c r="C12" s="115"/>
      <c r="D12" s="39"/>
      <c r="E12" s="781" t="s">
        <v>172</v>
      </c>
      <c r="F12" s="877" t="n">
        <v>0</v>
      </c>
      <c r="G12" s="877" t="n">
        <v>0</v>
      </c>
      <c r="H12" s="877" t="n">
        <v>0</v>
      </c>
      <c r="I12" s="877" t="n">
        <v>0</v>
      </c>
      <c r="J12" s="877" t="n">
        <v>0</v>
      </c>
      <c r="K12" s="877" t="n">
        <v>0</v>
      </c>
      <c r="L12" s="877" t="n">
        <v>0</v>
      </c>
      <c r="M12" s="877" t="n">
        <v>0</v>
      </c>
      <c r="N12" s="877" t="n">
        <v>0</v>
      </c>
      <c r="O12" s="877" t="n">
        <v>0</v>
      </c>
    </row>
    <row r="13" customFormat="false" ht="30.75" hidden="false" customHeight="true" outlineLevel="0" collapsed="false">
      <c r="B13" s="688" t="s">
        <v>864</v>
      </c>
      <c r="C13" s="688"/>
      <c r="D13" s="688"/>
      <c r="E13" s="781" t="s">
        <v>172</v>
      </c>
      <c r="F13" s="878" t="n">
        <v>1343566</v>
      </c>
      <c r="G13" s="878" t="n">
        <v>96191</v>
      </c>
      <c r="H13" s="878" t="n">
        <v>666175</v>
      </c>
      <c r="I13" s="878" t="n">
        <v>1025068</v>
      </c>
      <c r="J13" s="878" t="n">
        <v>350304</v>
      </c>
      <c r="K13" s="878" t="n">
        <v>6385</v>
      </c>
      <c r="L13" s="878" t="n">
        <v>355447</v>
      </c>
      <c r="M13" s="878" t="n">
        <v>690050</v>
      </c>
      <c r="N13" s="878" t="n">
        <v>2056</v>
      </c>
      <c r="O13" s="878" t="n">
        <v>4535212</v>
      </c>
    </row>
    <row r="14" customFormat="false" ht="17.25" hidden="true" customHeight="true" outlineLevel="0" collapsed="false">
      <c r="B14" s="39" t="s">
        <v>865</v>
      </c>
      <c r="C14" s="115"/>
      <c r="D14" s="39"/>
      <c r="E14" s="781" t="s">
        <v>172</v>
      </c>
      <c r="F14" s="877" t="n">
        <v>0</v>
      </c>
      <c r="G14" s="877" t="n">
        <v>0</v>
      </c>
      <c r="H14" s="877" t="n">
        <v>0</v>
      </c>
      <c r="I14" s="877" t="n">
        <v>0</v>
      </c>
      <c r="J14" s="877" t="n">
        <v>0</v>
      </c>
      <c r="K14" s="877" t="n">
        <v>0</v>
      </c>
      <c r="L14" s="877" t="n">
        <v>0</v>
      </c>
      <c r="M14" s="877" t="n">
        <v>0</v>
      </c>
      <c r="N14" s="877" t="n">
        <v>0</v>
      </c>
      <c r="O14" s="877" t="n">
        <v>0</v>
      </c>
    </row>
    <row r="15" customFormat="false" ht="17.25" hidden="false" customHeight="true" outlineLevel="0" collapsed="false">
      <c r="B15" s="39" t="s">
        <v>866</v>
      </c>
      <c r="C15" s="115"/>
      <c r="D15" s="39"/>
      <c r="E15" s="781" t="s">
        <v>172</v>
      </c>
      <c r="F15" s="880" t="n">
        <v>9846</v>
      </c>
      <c r="G15" s="880" t="n">
        <v>2873</v>
      </c>
      <c r="H15" s="880" t="n">
        <v>84611</v>
      </c>
      <c r="I15" s="880" t="n">
        <v>710</v>
      </c>
      <c r="J15" s="880" t="n">
        <v>6035</v>
      </c>
      <c r="K15" s="880" t="s">
        <v>355</v>
      </c>
      <c r="L15" s="880" t="n">
        <v>72</v>
      </c>
      <c r="M15" s="880" t="n">
        <v>2119</v>
      </c>
      <c r="N15" s="880" t="s">
        <v>355</v>
      </c>
      <c r="O15" s="880" t="n">
        <v>106296</v>
      </c>
    </row>
    <row r="16" customFormat="false" ht="17.25" hidden="false" customHeight="true" outlineLevel="0" collapsed="false">
      <c r="A16" s="31"/>
      <c r="B16" s="18" t="s">
        <v>293</v>
      </c>
      <c r="C16" s="176"/>
      <c r="D16" s="31"/>
      <c r="E16" s="881" t="s">
        <v>172</v>
      </c>
      <c r="F16" s="882" t="n">
        <v>18204490</v>
      </c>
      <c r="G16" s="882" t="n">
        <v>14220491</v>
      </c>
      <c r="H16" s="882" t="n">
        <v>11451095</v>
      </c>
      <c r="I16" s="882" t="n">
        <v>5537982</v>
      </c>
      <c r="J16" s="882" t="n">
        <v>3935829</v>
      </c>
      <c r="K16" s="882" t="n">
        <v>1255607</v>
      </c>
      <c r="L16" s="882" t="n">
        <v>927873</v>
      </c>
      <c r="M16" s="882" t="n">
        <v>912046</v>
      </c>
      <c r="N16" s="882" t="n">
        <v>6206</v>
      </c>
      <c r="O16" s="882" t="n">
        <v>56451619</v>
      </c>
    </row>
    <row r="17" customFormat="false" ht="21" hidden="false" customHeight="true" outlineLevel="0" collapsed="false">
      <c r="A17" s="45" t="s">
        <v>867</v>
      </c>
      <c r="B17" s="189"/>
      <c r="C17" s="176"/>
      <c r="D17" s="31"/>
      <c r="E17" s="806"/>
      <c r="F17" s="883"/>
      <c r="G17" s="883"/>
      <c r="H17" s="883"/>
      <c r="I17" s="883"/>
      <c r="J17" s="883"/>
      <c r="K17" s="883"/>
      <c r="L17" s="883"/>
      <c r="M17" s="883"/>
      <c r="O17" s="883"/>
    </row>
    <row r="18" customFormat="false" ht="30.75" hidden="true" customHeight="true" outlineLevel="0" collapsed="false">
      <c r="A18" s="31"/>
      <c r="B18" s="688" t="s">
        <v>855</v>
      </c>
      <c r="C18" s="688"/>
      <c r="D18" s="688"/>
      <c r="E18" s="806" t="s">
        <v>173</v>
      </c>
      <c r="F18" s="877" t="n">
        <v>0</v>
      </c>
      <c r="G18" s="877" t="n">
        <v>0</v>
      </c>
      <c r="H18" s="877" t="n">
        <v>0</v>
      </c>
      <c r="I18" s="877" t="n">
        <v>0</v>
      </c>
      <c r="J18" s="877" t="n">
        <v>0</v>
      </c>
      <c r="K18" s="877" t="n">
        <v>0</v>
      </c>
      <c r="L18" s="877" t="n">
        <v>0</v>
      </c>
      <c r="M18" s="877" t="n">
        <v>0</v>
      </c>
      <c r="N18" s="877" t="n">
        <v>0</v>
      </c>
      <c r="O18" s="877" t="n">
        <v>0</v>
      </c>
    </row>
    <row r="19" customFormat="false" ht="16.5" hidden="false" customHeight="true" outlineLevel="0" collapsed="false">
      <c r="A19" s="31"/>
      <c r="B19" s="31" t="s">
        <v>856</v>
      </c>
      <c r="C19" s="176"/>
      <c r="D19" s="31"/>
      <c r="E19" s="806" t="s">
        <v>173</v>
      </c>
      <c r="F19" s="884" t="n">
        <v>84.5</v>
      </c>
      <c r="G19" s="884" t="n">
        <v>53.4</v>
      </c>
      <c r="H19" s="884" t="n">
        <v>82.8</v>
      </c>
      <c r="I19" s="884" t="n">
        <v>64.7</v>
      </c>
      <c r="J19" s="884" t="n">
        <v>69.3</v>
      </c>
      <c r="K19" s="884" t="n">
        <v>87.4</v>
      </c>
      <c r="L19" s="884" t="n">
        <v>43</v>
      </c>
      <c r="M19" s="884" t="n">
        <v>4.6</v>
      </c>
      <c r="N19" s="884" t="n">
        <v>0</v>
      </c>
      <c r="O19" s="884" t="n">
        <v>71.4</v>
      </c>
    </row>
    <row r="20" customFormat="false" ht="16.5" hidden="false" customHeight="true" outlineLevel="0" collapsed="false">
      <c r="A20" s="31"/>
      <c r="B20" s="31" t="s">
        <v>857</v>
      </c>
      <c r="C20" s="176"/>
      <c r="D20" s="31"/>
      <c r="E20" s="806" t="s">
        <v>173</v>
      </c>
      <c r="F20" s="884" t="n">
        <v>5.6</v>
      </c>
      <c r="G20" s="884" t="n">
        <v>45.2</v>
      </c>
      <c r="H20" s="884" t="n">
        <v>7</v>
      </c>
      <c r="I20" s="884" t="n">
        <v>6.1</v>
      </c>
      <c r="J20" s="884" t="n">
        <v>18.7</v>
      </c>
      <c r="K20" s="884" t="n">
        <v>11.8</v>
      </c>
      <c r="L20" s="884" t="n">
        <v>0</v>
      </c>
      <c r="M20" s="884" t="n">
        <v>0</v>
      </c>
      <c r="N20" s="884" t="n">
        <v>0</v>
      </c>
      <c r="O20" s="884" t="n">
        <v>16.8</v>
      </c>
    </row>
    <row r="21" customFormat="false" ht="30.75" hidden="false" customHeight="true" outlineLevel="0" collapsed="false">
      <c r="A21" s="31"/>
      <c r="B21" s="879" t="s">
        <v>858</v>
      </c>
      <c r="C21" s="879"/>
      <c r="D21" s="879"/>
      <c r="E21" s="806" t="s">
        <v>173</v>
      </c>
      <c r="F21" s="884" t="n">
        <v>0</v>
      </c>
      <c r="G21" s="884" t="n">
        <v>0</v>
      </c>
      <c r="H21" s="884" t="n">
        <v>0</v>
      </c>
      <c r="I21" s="884" t="n">
        <v>6.3</v>
      </c>
      <c r="J21" s="884" t="n">
        <v>0.1</v>
      </c>
      <c r="K21" s="884" t="n">
        <v>0.1</v>
      </c>
      <c r="L21" s="884" t="n">
        <v>17.7</v>
      </c>
      <c r="M21" s="884" t="n">
        <v>0.3</v>
      </c>
      <c r="N21" s="884" t="n">
        <v>0</v>
      </c>
      <c r="O21" s="884" t="n">
        <v>0.9</v>
      </c>
    </row>
    <row r="22" customFormat="false" ht="16.5" hidden="true" customHeight="true" outlineLevel="0" collapsed="false">
      <c r="A22" s="31"/>
      <c r="B22" s="31" t="s">
        <v>859</v>
      </c>
      <c r="C22" s="176"/>
      <c r="D22" s="31"/>
      <c r="E22" s="806" t="s">
        <v>173</v>
      </c>
      <c r="F22" s="884" t="n">
        <v>0</v>
      </c>
      <c r="G22" s="884" t="n">
        <v>0</v>
      </c>
      <c r="H22" s="884" t="n">
        <v>0</v>
      </c>
      <c r="I22" s="884" t="n">
        <v>0</v>
      </c>
      <c r="J22" s="884" t="n">
        <v>0</v>
      </c>
      <c r="K22" s="884" t="n">
        <v>0</v>
      </c>
      <c r="L22" s="884" t="n">
        <v>0</v>
      </c>
      <c r="M22" s="884" t="n">
        <v>0</v>
      </c>
      <c r="N22" s="884" t="n">
        <v>0</v>
      </c>
      <c r="O22" s="884" t="n">
        <v>0</v>
      </c>
    </row>
    <row r="23" customFormat="false" ht="16.5" hidden="false" customHeight="true" outlineLevel="0" collapsed="false">
      <c r="A23" s="31"/>
      <c r="B23" s="31" t="s">
        <v>860</v>
      </c>
      <c r="C23" s="69"/>
      <c r="D23" s="31"/>
      <c r="E23" s="806" t="s">
        <v>173</v>
      </c>
      <c r="F23" s="884" t="n">
        <v>1.9</v>
      </c>
      <c r="G23" s="884" t="n">
        <v>0.6</v>
      </c>
      <c r="H23" s="884" t="n">
        <v>3</v>
      </c>
      <c r="I23" s="884" t="n">
        <v>3.8</v>
      </c>
      <c r="J23" s="884" t="n">
        <v>2.5</v>
      </c>
      <c r="K23" s="884" t="n">
        <v>0.2</v>
      </c>
      <c r="L23" s="884" t="n">
        <v>0.8</v>
      </c>
      <c r="M23" s="884" t="n">
        <v>7.5</v>
      </c>
      <c r="N23" s="884" t="n">
        <v>66.9</v>
      </c>
      <c r="O23" s="884" t="n">
        <v>2.1</v>
      </c>
    </row>
    <row r="24" customFormat="false" ht="16.5" hidden="false" customHeight="true" outlineLevel="0" collapsed="false">
      <c r="A24" s="31"/>
      <c r="B24" s="31" t="s">
        <v>861</v>
      </c>
      <c r="C24" s="69"/>
      <c r="D24" s="31"/>
      <c r="E24" s="806" t="s">
        <v>173</v>
      </c>
      <c r="F24" s="884" t="n">
        <v>0.1</v>
      </c>
      <c r="G24" s="884" t="n">
        <v>0</v>
      </c>
      <c r="H24" s="884" t="n">
        <v>0</v>
      </c>
      <c r="I24" s="884" t="n">
        <v>0</v>
      </c>
      <c r="J24" s="884" t="n">
        <v>0</v>
      </c>
      <c r="K24" s="884" t="n">
        <v>0</v>
      </c>
      <c r="L24" s="884" t="n">
        <v>0</v>
      </c>
      <c r="M24" s="884" t="n">
        <v>0.9</v>
      </c>
      <c r="N24" s="884" t="n">
        <v>0</v>
      </c>
      <c r="O24" s="884" t="n">
        <v>0</v>
      </c>
    </row>
    <row r="25" customFormat="false" ht="16.5" hidden="false" customHeight="true" outlineLevel="0" collapsed="false">
      <c r="A25" s="31"/>
      <c r="B25" s="31" t="s">
        <v>862</v>
      </c>
      <c r="C25" s="69"/>
      <c r="D25" s="31"/>
      <c r="E25" s="806" t="s">
        <v>173</v>
      </c>
      <c r="F25" s="884" t="n">
        <v>0.5</v>
      </c>
      <c r="G25" s="884" t="n">
        <v>0.1</v>
      </c>
      <c r="H25" s="884" t="n">
        <v>0.6</v>
      </c>
      <c r="I25" s="884" t="n">
        <v>0.6</v>
      </c>
      <c r="J25" s="884" t="n">
        <v>0.5</v>
      </c>
      <c r="K25" s="884" t="n">
        <v>0</v>
      </c>
      <c r="L25" s="884" t="n">
        <v>0.2</v>
      </c>
      <c r="M25" s="884" t="n">
        <v>10.7</v>
      </c>
      <c r="N25" s="884" t="n">
        <v>0</v>
      </c>
      <c r="O25" s="884" t="n">
        <v>0.6</v>
      </c>
    </row>
    <row r="26" customFormat="false" ht="16.5" hidden="true" customHeight="true" outlineLevel="0" collapsed="false">
      <c r="A26" s="31"/>
      <c r="B26" s="31" t="s">
        <v>863</v>
      </c>
      <c r="C26" s="69"/>
      <c r="D26" s="31"/>
      <c r="E26" s="806" t="s">
        <v>173</v>
      </c>
      <c r="F26" s="884" t="n">
        <v>0</v>
      </c>
      <c r="G26" s="884" t="n">
        <v>0</v>
      </c>
      <c r="H26" s="884" t="n">
        <v>0</v>
      </c>
      <c r="I26" s="884" t="n">
        <v>0</v>
      </c>
      <c r="J26" s="884" t="n">
        <v>0</v>
      </c>
      <c r="K26" s="884" t="n">
        <v>0</v>
      </c>
      <c r="L26" s="884" t="n">
        <v>0</v>
      </c>
      <c r="M26" s="884" t="n">
        <v>0</v>
      </c>
      <c r="N26" s="884" t="n">
        <v>0</v>
      </c>
      <c r="O26" s="884" t="n">
        <v>0</v>
      </c>
    </row>
    <row r="27" customFormat="false" ht="30.75" hidden="false" customHeight="true" outlineLevel="0" collapsed="false">
      <c r="A27" s="31"/>
      <c r="B27" s="688" t="s">
        <v>864</v>
      </c>
      <c r="C27" s="688"/>
      <c r="D27" s="688"/>
      <c r="E27" s="806" t="s">
        <v>173</v>
      </c>
      <c r="F27" s="884" t="n">
        <v>7.4</v>
      </c>
      <c r="G27" s="884" t="n">
        <v>0.7</v>
      </c>
      <c r="H27" s="884" t="n">
        <v>5.8</v>
      </c>
      <c r="I27" s="884" t="n">
        <v>18.5</v>
      </c>
      <c r="J27" s="884" t="n">
        <v>8.9</v>
      </c>
      <c r="K27" s="884" t="n">
        <v>0.5</v>
      </c>
      <c r="L27" s="884" t="n">
        <v>38.3</v>
      </c>
      <c r="M27" s="884" t="n">
        <v>75.7</v>
      </c>
      <c r="N27" s="884" t="n">
        <v>33.1</v>
      </c>
      <c r="O27" s="884" t="n">
        <v>8</v>
      </c>
    </row>
    <row r="28" customFormat="false" ht="16.5" hidden="true" customHeight="true" outlineLevel="0" collapsed="false">
      <c r="A28" s="31"/>
      <c r="B28" s="31" t="s">
        <v>865</v>
      </c>
      <c r="C28" s="69"/>
      <c r="D28" s="31"/>
      <c r="E28" s="806" t="s">
        <v>173</v>
      </c>
      <c r="F28" s="880" t="n">
        <v>0</v>
      </c>
      <c r="G28" s="880" t="n">
        <v>0</v>
      </c>
      <c r="H28" s="880" t="n">
        <v>0</v>
      </c>
      <c r="I28" s="880" t="n">
        <v>0</v>
      </c>
      <c r="J28" s="880" t="n">
        <v>0</v>
      </c>
      <c r="K28" s="880" t="n">
        <v>0</v>
      </c>
      <c r="L28" s="880" t="n">
        <v>0</v>
      </c>
      <c r="M28" s="880" t="n">
        <v>0</v>
      </c>
      <c r="N28" s="880" t="n">
        <v>0</v>
      </c>
      <c r="O28" s="880" t="n">
        <v>0</v>
      </c>
    </row>
    <row r="29" customFormat="false" ht="16.5" hidden="false" customHeight="true" outlineLevel="0" collapsed="false">
      <c r="A29" s="31"/>
      <c r="B29" s="39" t="s">
        <v>866</v>
      </c>
      <c r="C29" s="115"/>
      <c r="D29" s="31"/>
      <c r="E29" s="806" t="s">
        <v>173</v>
      </c>
      <c r="F29" s="884" t="n">
        <v>0.1</v>
      </c>
      <c r="G29" s="884" t="n">
        <v>0</v>
      </c>
      <c r="H29" s="884" t="n">
        <v>0.7</v>
      </c>
      <c r="I29" s="884" t="n">
        <v>0</v>
      </c>
      <c r="J29" s="884" t="n">
        <v>0.2</v>
      </c>
      <c r="K29" s="884" t="n">
        <v>0</v>
      </c>
      <c r="L29" s="884" t="n">
        <v>0</v>
      </c>
      <c r="M29" s="884" t="n">
        <v>0.2</v>
      </c>
      <c r="N29" s="884" t="n">
        <v>0.2</v>
      </c>
      <c r="O29" s="884" t="n">
        <v>0.2</v>
      </c>
    </row>
    <row r="30" customFormat="false" ht="16.5" hidden="false" customHeight="true" outlineLevel="0" collapsed="false">
      <c r="A30" s="885"/>
      <c r="B30" s="886" t="s">
        <v>293</v>
      </c>
      <c r="C30" s="887"/>
      <c r="D30" s="885"/>
      <c r="E30" s="888" t="s">
        <v>173</v>
      </c>
      <c r="F30" s="889" t="n">
        <v>100</v>
      </c>
      <c r="G30" s="889" t="n">
        <v>100</v>
      </c>
      <c r="H30" s="889" t="n">
        <v>100</v>
      </c>
      <c r="I30" s="889" t="n">
        <v>100</v>
      </c>
      <c r="J30" s="889" t="n">
        <v>100</v>
      </c>
      <c r="K30" s="889" t="n">
        <v>100</v>
      </c>
      <c r="L30" s="889" t="n">
        <v>100</v>
      </c>
      <c r="M30" s="889" t="n">
        <v>100</v>
      </c>
      <c r="N30" s="889" t="n">
        <v>100</v>
      </c>
      <c r="O30" s="889" t="n">
        <v>100</v>
      </c>
    </row>
    <row r="31" s="198" customFormat="true" ht="3" hidden="false" customHeight="true" outlineLevel="0" collapsed="false"/>
    <row r="32" s="73" customFormat="true" ht="16.5" hidden="false" customHeight="true" outlineLevel="0" collapsed="false">
      <c r="A32" s="73" t="s">
        <v>198</v>
      </c>
      <c r="B32" s="73" t="s">
        <v>868</v>
      </c>
      <c r="C32" s="70"/>
      <c r="D32" s="70"/>
      <c r="E32" s="890"/>
      <c r="F32" s="70"/>
      <c r="G32" s="70"/>
      <c r="H32" s="70"/>
      <c r="I32" s="70"/>
      <c r="J32" s="70"/>
      <c r="K32" s="70"/>
      <c r="L32" s="70"/>
      <c r="M32" s="70"/>
      <c r="N32" s="70"/>
      <c r="O32" s="70"/>
    </row>
    <row r="33" s="189" customFormat="true" ht="16.5" hidden="false" customHeight="true" outlineLevel="0" collapsed="false">
      <c r="A33" s="73" t="s">
        <v>200</v>
      </c>
      <c r="B33" s="73" t="s">
        <v>869</v>
      </c>
      <c r="C33" s="70"/>
      <c r="D33" s="70"/>
      <c r="E33" s="890"/>
      <c r="F33" s="70"/>
      <c r="G33" s="70"/>
      <c r="H33" s="70"/>
      <c r="I33" s="70"/>
      <c r="J33" s="70"/>
      <c r="K33" s="70"/>
      <c r="L33" s="70"/>
      <c r="M33" s="70"/>
      <c r="N33" s="70"/>
      <c r="O33" s="70"/>
    </row>
    <row r="34" s="31" customFormat="true" ht="16.5" hidden="false" customHeight="true" outlineLevel="0" collapsed="false">
      <c r="A34" s="73" t="s">
        <v>202</v>
      </c>
      <c r="B34" s="73" t="s">
        <v>870</v>
      </c>
      <c r="C34" s="70"/>
      <c r="D34" s="70"/>
      <c r="E34" s="70"/>
      <c r="F34" s="70"/>
      <c r="G34" s="70"/>
      <c r="H34" s="70"/>
      <c r="I34" s="70"/>
      <c r="J34" s="70"/>
      <c r="K34" s="70"/>
      <c r="L34" s="70"/>
      <c r="M34" s="70"/>
      <c r="N34" s="70"/>
      <c r="O34" s="70"/>
    </row>
    <row r="35" s="31" customFormat="true" ht="16.5" hidden="false" customHeight="true" outlineLevel="0" collapsed="false">
      <c r="A35" s="69" t="s">
        <v>204</v>
      </c>
      <c r="B35" s="69" t="s">
        <v>871</v>
      </c>
      <c r="D35" s="69"/>
      <c r="E35" s="891"/>
      <c r="F35" s="891"/>
      <c r="G35" s="69"/>
      <c r="H35" s="69"/>
      <c r="I35" s="69"/>
      <c r="J35" s="69"/>
      <c r="K35" s="69"/>
      <c r="L35" s="69"/>
      <c r="M35" s="69"/>
      <c r="N35" s="69"/>
      <c r="O35" s="69"/>
    </row>
    <row r="36" s="31" customFormat="true" ht="16.5" hidden="false" customHeight="true" outlineLevel="0" collapsed="false">
      <c r="A36" s="69"/>
      <c r="B36" s="69" t="s">
        <v>769</v>
      </c>
      <c r="C36" s="69"/>
      <c r="D36" s="69"/>
      <c r="E36" s="891"/>
      <c r="F36" s="891"/>
      <c r="G36" s="69"/>
      <c r="H36" s="69"/>
      <c r="I36" s="69"/>
      <c r="J36" s="69"/>
      <c r="K36" s="69"/>
      <c r="L36" s="69"/>
      <c r="M36" s="69"/>
      <c r="N36" s="69"/>
      <c r="O36" s="69"/>
    </row>
    <row r="37" s="31" customFormat="true" ht="16.5" hidden="false" customHeight="true" outlineLevel="0" collapsed="false">
      <c r="A37" s="78" t="s">
        <v>520</v>
      </c>
      <c r="B37" s="69"/>
      <c r="C37" s="69"/>
      <c r="D37" s="80" t="s">
        <v>872</v>
      </c>
      <c r="E37" s="80"/>
      <c r="F37" s="80"/>
      <c r="G37" s="80"/>
      <c r="H37" s="80"/>
      <c r="I37" s="80"/>
      <c r="J37" s="80"/>
      <c r="K37" s="80"/>
      <c r="L37" s="80"/>
      <c r="M37" s="80"/>
      <c r="N37" s="80"/>
      <c r="O37" s="80"/>
    </row>
    <row r="38" customFormat="false" ht="16.5" hidden="false" customHeight="true" outlineLevel="0" collapsed="false">
      <c r="F38" s="892"/>
      <c r="G38" s="892"/>
      <c r="H38" s="892"/>
      <c r="I38" s="892"/>
      <c r="J38" s="892"/>
      <c r="K38" s="892"/>
      <c r="L38" s="892"/>
      <c r="M38" s="892"/>
      <c r="N38" s="892"/>
      <c r="O38" s="892"/>
    </row>
    <row r="39" customFormat="false" ht="16.5" hidden="false" customHeight="true" outlineLevel="0" collapsed="false">
      <c r="F39" s="892"/>
      <c r="G39" s="892"/>
      <c r="H39" s="892"/>
      <c r="I39" s="892"/>
      <c r="J39" s="892"/>
      <c r="K39" s="892"/>
      <c r="L39" s="892"/>
      <c r="M39" s="892"/>
      <c r="N39" s="892"/>
      <c r="O39" s="892"/>
    </row>
    <row r="40" customFormat="false" ht="16.5" hidden="false" customHeight="true" outlineLevel="0" collapsed="false">
      <c r="F40" s="892"/>
      <c r="G40" s="892"/>
      <c r="H40" s="892"/>
      <c r="I40" s="892"/>
      <c r="J40" s="892"/>
      <c r="K40" s="892"/>
      <c r="L40" s="892"/>
      <c r="M40" s="892"/>
      <c r="N40" s="892"/>
      <c r="O40" s="892"/>
    </row>
    <row r="41" customFormat="false" ht="16.5" hidden="false" customHeight="true" outlineLevel="0" collapsed="false">
      <c r="F41" s="892"/>
      <c r="G41" s="892"/>
      <c r="H41" s="892"/>
      <c r="I41" s="892"/>
      <c r="J41" s="892"/>
      <c r="K41" s="892"/>
      <c r="L41" s="892"/>
      <c r="M41" s="892"/>
      <c r="N41" s="892"/>
      <c r="O41" s="892"/>
    </row>
    <row r="42" customFormat="false" ht="16.5" hidden="false" customHeight="true" outlineLevel="0" collapsed="false">
      <c r="F42" s="892"/>
      <c r="G42" s="892"/>
      <c r="H42" s="892"/>
      <c r="I42" s="892"/>
      <c r="J42" s="892"/>
      <c r="K42" s="892"/>
      <c r="L42" s="892"/>
      <c r="M42" s="892"/>
      <c r="N42" s="892"/>
      <c r="O42" s="892"/>
    </row>
    <row r="43" customFormat="false" ht="16.5" hidden="false" customHeight="true" outlineLevel="0" collapsed="false">
      <c r="E43" s="785"/>
      <c r="F43" s="893"/>
      <c r="G43" s="893"/>
      <c r="H43" s="893"/>
      <c r="I43" s="893"/>
      <c r="J43" s="893"/>
      <c r="K43" s="893"/>
      <c r="L43" s="893"/>
      <c r="M43" s="893"/>
      <c r="N43" s="893"/>
      <c r="O43" s="893"/>
    </row>
    <row r="44" customFormat="false" ht="16.5" hidden="false" customHeight="true" outlineLevel="0" collapsed="false">
      <c r="E44" s="785"/>
      <c r="F44" s="785"/>
      <c r="G44" s="198"/>
      <c r="H44" s="198"/>
      <c r="I44" s="198"/>
      <c r="J44" s="198"/>
      <c r="K44" s="198"/>
      <c r="L44" s="198"/>
      <c r="M44" s="198"/>
      <c r="N44" s="198"/>
      <c r="O44" s="198"/>
    </row>
    <row r="45" customFormat="false" ht="16.5" hidden="false" customHeight="true" outlineLevel="0" collapsed="false">
      <c r="F45" s="894"/>
      <c r="G45" s="894"/>
      <c r="H45" s="894"/>
      <c r="I45" s="894"/>
      <c r="J45" s="894"/>
      <c r="K45" s="894"/>
      <c r="L45" s="894"/>
      <c r="M45" s="894"/>
      <c r="N45" s="894"/>
      <c r="O45" s="894"/>
    </row>
    <row r="46" customFormat="false" ht="16.5" hidden="false" customHeight="true" outlineLevel="0" collapsed="false">
      <c r="F46" s="894"/>
      <c r="G46" s="894"/>
      <c r="H46" s="894"/>
      <c r="I46" s="894"/>
      <c r="J46" s="894"/>
      <c r="K46" s="894"/>
      <c r="L46" s="894"/>
      <c r="M46" s="894"/>
      <c r="N46" s="894"/>
      <c r="O46" s="894"/>
    </row>
    <row r="47" customFormat="false" ht="16.5" hidden="false" customHeight="true" outlineLevel="0" collapsed="false">
      <c r="F47" s="894"/>
      <c r="G47" s="894"/>
      <c r="H47" s="894"/>
      <c r="I47" s="894"/>
      <c r="J47" s="894"/>
      <c r="K47" s="894"/>
      <c r="L47" s="894"/>
      <c r="M47" s="894"/>
      <c r="N47" s="894"/>
      <c r="O47" s="894"/>
    </row>
    <row r="48" customFormat="false" ht="16.5" hidden="false" customHeight="true" outlineLevel="0" collapsed="false">
      <c r="F48" s="894"/>
      <c r="G48" s="894"/>
      <c r="H48" s="894"/>
      <c r="I48" s="894"/>
      <c r="J48" s="894"/>
      <c r="K48" s="894"/>
      <c r="L48" s="894"/>
      <c r="M48" s="894"/>
      <c r="N48" s="894"/>
      <c r="O48" s="894"/>
    </row>
    <row r="49" customFormat="false" ht="16.5" hidden="false" customHeight="true" outlineLevel="0" collapsed="false">
      <c r="F49" s="894"/>
      <c r="G49" s="894"/>
      <c r="H49" s="894"/>
      <c r="I49" s="894"/>
      <c r="J49" s="894"/>
      <c r="K49" s="894"/>
      <c r="L49" s="894"/>
      <c r="M49" s="894"/>
      <c r="N49" s="894"/>
      <c r="O49" s="894"/>
    </row>
    <row r="50" customFormat="false" ht="16.5" hidden="false" customHeight="true" outlineLevel="0" collapsed="false">
      <c r="F50" s="894"/>
      <c r="G50" s="894"/>
      <c r="H50" s="894"/>
      <c r="I50" s="894"/>
      <c r="J50" s="894"/>
      <c r="K50" s="894"/>
      <c r="L50" s="894"/>
      <c r="M50" s="894"/>
      <c r="N50" s="894"/>
      <c r="O50" s="894"/>
    </row>
    <row r="51" customFormat="false" ht="16.5" hidden="false" customHeight="true" outlineLevel="0" collapsed="false">
      <c r="F51" s="894"/>
      <c r="G51" s="894"/>
      <c r="H51" s="894"/>
      <c r="I51" s="894"/>
      <c r="J51" s="894"/>
      <c r="K51" s="894"/>
      <c r="L51" s="894"/>
      <c r="M51" s="894"/>
      <c r="N51" s="894"/>
      <c r="O51" s="894"/>
    </row>
    <row r="52" customFormat="false" ht="16.5" hidden="false" customHeight="true" outlineLevel="0" collapsed="false">
      <c r="F52" s="894"/>
      <c r="G52" s="894"/>
      <c r="H52" s="894"/>
      <c r="I52" s="894"/>
      <c r="J52" s="894"/>
      <c r="K52" s="894"/>
      <c r="L52" s="894"/>
      <c r="M52" s="894"/>
      <c r="N52" s="894"/>
      <c r="O52" s="894"/>
    </row>
    <row r="53" customFormat="false" ht="16.5" hidden="false" customHeight="true" outlineLevel="0" collapsed="false">
      <c r="F53" s="894"/>
      <c r="G53" s="894"/>
      <c r="H53" s="894"/>
      <c r="I53" s="894"/>
      <c r="J53" s="894"/>
      <c r="K53" s="894"/>
      <c r="L53" s="894"/>
      <c r="M53" s="894"/>
      <c r="N53" s="894"/>
      <c r="O53" s="894"/>
    </row>
    <row r="54" customFormat="false" ht="16.5" hidden="false" customHeight="true" outlineLevel="0" collapsed="false">
      <c r="F54" s="894"/>
      <c r="G54" s="894"/>
      <c r="H54" s="894"/>
      <c r="I54" s="894"/>
      <c r="J54" s="894"/>
      <c r="K54" s="894"/>
      <c r="L54" s="894"/>
      <c r="M54" s="894"/>
      <c r="N54" s="894"/>
      <c r="O54" s="894"/>
    </row>
    <row r="55" customFormat="false" ht="16.5" hidden="false" customHeight="true" outlineLevel="0" collapsed="false">
      <c r="F55" s="894"/>
      <c r="G55" s="894"/>
      <c r="H55" s="894"/>
      <c r="I55" s="894"/>
      <c r="J55" s="894"/>
      <c r="K55" s="894"/>
      <c r="L55" s="894"/>
      <c r="M55" s="894"/>
      <c r="N55" s="894"/>
      <c r="O55" s="894"/>
    </row>
    <row r="56" customFormat="false" ht="16.5" hidden="false" customHeight="true" outlineLevel="0" collapsed="false">
      <c r="F56" s="894"/>
      <c r="G56" s="894"/>
      <c r="H56" s="894"/>
      <c r="I56" s="894"/>
      <c r="J56" s="894"/>
      <c r="K56" s="894"/>
      <c r="L56" s="894"/>
      <c r="M56" s="894"/>
      <c r="N56" s="894"/>
      <c r="O56" s="894"/>
    </row>
    <row r="57" customFormat="false" ht="16.5" hidden="false" customHeight="true" outlineLevel="0" collapsed="false">
      <c r="F57" s="894"/>
      <c r="G57" s="894"/>
      <c r="H57" s="894"/>
      <c r="I57" s="894"/>
      <c r="J57" s="894"/>
      <c r="K57" s="894"/>
      <c r="L57" s="894"/>
      <c r="M57" s="894"/>
      <c r="N57" s="894"/>
      <c r="O57" s="894"/>
    </row>
    <row r="58" customFormat="false" ht="16.5" hidden="false" customHeight="true" outlineLevel="0" collapsed="false">
      <c r="F58" s="894"/>
      <c r="G58" s="894"/>
      <c r="H58" s="894"/>
      <c r="I58" s="894"/>
      <c r="J58" s="894"/>
      <c r="K58" s="894"/>
      <c r="L58" s="894"/>
      <c r="M58" s="894"/>
      <c r="N58" s="894"/>
      <c r="O58" s="894"/>
    </row>
    <row r="59" customFormat="false" ht="16.5" hidden="false" customHeight="true" outlineLevel="0" collapsed="false">
      <c r="F59" s="894"/>
      <c r="G59" s="894"/>
      <c r="H59" s="894"/>
      <c r="I59" s="894"/>
      <c r="J59" s="894"/>
      <c r="K59" s="894"/>
      <c r="L59" s="894"/>
      <c r="M59" s="894"/>
      <c r="N59" s="894"/>
      <c r="O59" s="894"/>
    </row>
    <row r="60" customFormat="false" ht="16.5" hidden="false" customHeight="true" outlineLevel="0" collapsed="false">
      <c r="F60" s="894"/>
      <c r="G60" s="894"/>
      <c r="H60" s="894"/>
      <c r="I60" s="894"/>
      <c r="J60" s="894"/>
      <c r="K60" s="894"/>
      <c r="L60" s="894"/>
      <c r="M60" s="894"/>
      <c r="N60" s="894"/>
      <c r="O60" s="894"/>
    </row>
    <row r="61" customFormat="false" ht="16.5" hidden="false" customHeight="true" outlineLevel="0" collapsed="false">
      <c r="F61" s="894"/>
      <c r="G61" s="894"/>
      <c r="H61" s="894"/>
      <c r="I61" s="894"/>
      <c r="J61" s="894"/>
      <c r="K61" s="894"/>
      <c r="L61" s="894"/>
      <c r="M61" s="894"/>
      <c r="N61" s="894"/>
      <c r="O61" s="894"/>
    </row>
    <row r="62" customFormat="false" ht="16.5" hidden="false" customHeight="true" outlineLevel="0" collapsed="false">
      <c r="F62" s="894"/>
      <c r="G62" s="894"/>
      <c r="H62" s="894"/>
      <c r="I62" s="894"/>
      <c r="J62" s="894"/>
      <c r="K62" s="894"/>
      <c r="L62" s="894"/>
      <c r="M62" s="894"/>
      <c r="N62" s="894"/>
      <c r="O62" s="894"/>
    </row>
    <row r="63" customFormat="false" ht="16.5" hidden="false" customHeight="true" outlineLevel="0" collapsed="false">
      <c r="F63" s="894"/>
      <c r="G63" s="894"/>
      <c r="H63" s="894"/>
      <c r="I63" s="894"/>
      <c r="J63" s="894"/>
      <c r="K63" s="894"/>
      <c r="L63" s="894"/>
      <c r="M63" s="894"/>
      <c r="N63" s="894"/>
      <c r="O63" s="894"/>
    </row>
    <row r="64" customFormat="false" ht="16.5" hidden="false" customHeight="true" outlineLevel="0" collapsed="false">
      <c r="F64" s="894"/>
      <c r="G64" s="894"/>
      <c r="H64" s="894"/>
      <c r="I64" s="894"/>
      <c r="J64" s="894"/>
      <c r="K64" s="894"/>
      <c r="L64" s="894"/>
      <c r="M64" s="894"/>
      <c r="N64" s="894"/>
      <c r="O64" s="894"/>
    </row>
    <row r="65" customFormat="false" ht="16.5" hidden="false" customHeight="true" outlineLevel="0" collapsed="false">
      <c r="F65" s="894"/>
      <c r="G65" s="894"/>
      <c r="H65" s="894"/>
      <c r="I65" s="894"/>
      <c r="J65" s="894"/>
      <c r="K65" s="894"/>
      <c r="L65" s="894"/>
      <c r="M65" s="894"/>
      <c r="N65" s="894"/>
      <c r="O65" s="894"/>
    </row>
    <row r="66" customFormat="false" ht="16.5" hidden="false" customHeight="true" outlineLevel="0" collapsed="false">
      <c r="F66" s="894"/>
      <c r="G66" s="894"/>
      <c r="H66" s="894"/>
      <c r="I66" s="894"/>
      <c r="J66" s="894"/>
      <c r="K66" s="894"/>
      <c r="L66" s="894"/>
      <c r="M66" s="894"/>
      <c r="N66" s="894"/>
      <c r="O66" s="894"/>
    </row>
    <row r="67" customFormat="false" ht="16.5" hidden="false" customHeight="true" outlineLevel="0" collapsed="false">
      <c r="F67" s="894"/>
      <c r="G67" s="894"/>
      <c r="H67" s="894"/>
      <c r="I67" s="894"/>
      <c r="J67" s="894"/>
      <c r="K67" s="894"/>
      <c r="L67" s="894"/>
      <c r="M67" s="894"/>
      <c r="N67" s="894"/>
      <c r="O67" s="894"/>
    </row>
    <row r="68" customFormat="false" ht="16.5" hidden="false" customHeight="true" outlineLevel="0" collapsed="false">
      <c r="F68" s="894"/>
      <c r="G68" s="894"/>
      <c r="H68" s="894"/>
      <c r="I68" s="894"/>
      <c r="J68" s="894"/>
      <c r="K68" s="894"/>
      <c r="L68" s="894"/>
      <c r="M68" s="894"/>
      <c r="N68" s="894"/>
      <c r="O68" s="894"/>
    </row>
    <row r="69" customFormat="false" ht="16.5" hidden="false" customHeight="true" outlineLevel="0" collapsed="false">
      <c r="F69" s="894"/>
      <c r="G69" s="894"/>
      <c r="H69" s="894"/>
      <c r="I69" s="894"/>
      <c r="J69" s="894"/>
      <c r="K69" s="894"/>
      <c r="L69" s="894"/>
      <c r="M69" s="894"/>
      <c r="N69" s="894"/>
      <c r="O69" s="894"/>
    </row>
    <row r="70" customFormat="false" ht="16.5" hidden="false" customHeight="true" outlineLevel="0" collapsed="false">
      <c r="F70" s="894"/>
      <c r="G70" s="894"/>
      <c r="H70" s="894"/>
      <c r="I70" s="894"/>
      <c r="J70" s="894"/>
      <c r="K70" s="894"/>
      <c r="L70" s="894"/>
      <c r="M70" s="894"/>
      <c r="N70" s="894"/>
      <c r="O70" s="894"/>
    </row>
    <row r="91" customFormat="false" ht="16.5" hidden="false" customHeight="true" outlineLevel="0" collapsed="false">
      <c r="A91" s="27"/>
    </row>
  </sheetData>
  <mergeCells count="8">
    <mergeCell ref="E1:O1"/>
    <mergeCell ref="B4:D4"/>
    <mergeCell ref="B7:D7"/>
    <mergeCell ref="B13:D13"/>
    <mergeCell ref="B18:D18"/>
    <mergeCell ref="B21:D21"/>
    <mergeCell ref="B27:D27"/>
    <mergeCell ref="D37:O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3.61"/>
    <col collapsed="false" customWidth="true" hidden="false" outlineLevel="0" max="6" min="6" style="39" width="12.37"/>
    <col collapsed="false" customWidth="true" hidden="false" outlineLevel="0" max="15" min="7" style="39" width="5.69"/>
    <col collapsed="false" customWidth="false" hidden="false" outlineLevel="0" max="257" min="16" style="39" width="8.9"/>
  </cols>
  <sheetData>
    <row r="1" s="31" customFormat="true" ht="34.5" hidden="false" customHeight="true" outlineLevel="0" collapsed="false">
      <c r="A1" s="28" t="s">
        <v>102</v>
      </c>
      <c r="B1" s="93"/>
      <c r="C1" s="93"/>
      <c r="D1" s="93"/>
      <c r="E1" s="895" t="s">
        <v>873</v>
      </c>
      <c r="F1" s="895"/>
      <c r="G1" s="895"/>
      <c r="H1" s="895"/>
      <c r="I1" s="895"/>
      <c r="J1" s="895"/>
      <c r="K1" s="895"/>
      <c r="L1" s="895"/>
      <c r="M1" s="895"/>
      <c r="N1" s="895"/>
      <c r="O1" s="895"/>
    </row>
    <row r="2" s="95" customFormat="true" ht="14.25" hidden="false" customHeight="true" outlineLevel="0" collapsed="false">
      <c r="A2" s="390"/>
      <c r="B2" s="390"/>
      <c r="C2" s="390"/>
      <c r="D2" s="390"/>
      <c r="E2" s="390"/>
      <c r="F2" s="390"/>
      <c r="G2" s="265" t="s">
        <v>210</v>
      </c>
      <c r="H2" s="265" t="s">
        <v>211</v>
      </c>
      <c r="I2" s="265" t="s">
        <v>212</v>
      </c>
      <c r="J2" s="265" t="s">
        <v>213</v>
      </c>
      <c r="K2" s="265" t="s">
        <v>214</v>
      </c>
      <c r="L2" s="265" t="s">
        <v>215</v>
      </c>
      <c r="M2" s="265" t="s">
        <v>216</v>
      </c>
      <c r="N2" s="265" t="s">
        <v>217</v>
      </c>
      <c r="O2" s="265" t="s">
        <v>218</v>
      </c>
    </row>
    <row r="3" s="95" customFormat="true" ht="16.5" hidden="true" customHeight="true" outlineLevel="0" collapsed="false">
      <c r="A3" s="422"/>
      <c r="B3" s="422"/>
      <c r="C3" s="422"/>
      <c r="D3" s="422"/>
      <c r="E3" s="422"/>
      <c r="F3" s="422"/>
      <c r="G3" s="43" t="s">
        <v>173</v>
      </c>
      <c r="H3" s="43" t="s">
        <v>173</v>
      </c>
      <c r="I3" s="43" t="s">
        <v>173</v>
      </c>
      <c r="J3" s="43" t="s">
        <v>173</v>
      </c>
      <c r="K3" s="43" t="s">
        <v>173</v>
      </c>
      <c r="L3" s="43" t="s">
        <v>173</v>
      </c>
      <c r="M3" s="43" t="s">
        <v>173</v>
      </c>
      <c r="N3" s="43" t="s">
        <v>173</v>
      </c>
      <c r="O3" s="43" t="s">
        <v>173</v>
      </c>
    </row>
    <row r="4" s="95" customFormat="true" ht="20.25" hidden="false" customHeight="true" outlineLevel="0" collapsed="false">
      <c r="A4" s="41" t="s">
        <v>874</v>
      </c>
      <c r="B4" s="896"/>
      <c r="C4" s="391"/>
      <c r="D4" s="391"/>
      <c r="E4" s="391"/>
      <c r="F4" s="391"/>
      <c r="G4" s="392"/>
      <c r="H4" s="392"/>
      <c r="I4" s="392"/>
      <c r="J4" s="392"/>
      <c r="K4" s="392"/>
      <c r="L4" s="392"/>
      <c r="M4" s="392"/>
      <c r="N4" s="392"/>
      <c r="O4" s="392"/>
    </row>
    <row r="5" s="95" customFormat="true" ht="20.25" hidden="false" customHeight="true" outlineLevel="0" collapsed="false">
      <c r="A5" s="40"/>
      <c r="B5" s="897" t="s">
        <v>875</v>
      </c>
      <c r="C5" s="391"/>
      <c r="D5" s="391"/>
      <c r="E5" s="391"/>
      <c r="F5" s="391"/>
      <c r="G5" s="820" t="n">
        <v>90.12</v>
      </c>
      <c r="H5" s="820" t="n">
        <v>91.81</v>
      </c>
      <c r="I5" s="820" t="n">
        <v>90.77</v>
      </c>
      <c r="J5" s="820" t="n">
        <v>89.13</v>
      </c>
      <c r="K5" s="820" t="n">
        <v>90.99</v>
      </c>
      <c r="L5" s="820" t="n">
        <v>93.82</v>
      </c>
      <c r="M5" s="820" t="n">
        <v>90.74</v>
      </c>
      <c r="N5" s="820" t="n">
        <v>90.61</v>
      </c>
      <c r="O5" s="820" t="n">
        <v>90.71</v>
      </c>
    </row>
    <row r="6" s="95" customFormat="true" ht="20.25" hidden="false" customHeight="true" outlineLevel="0" collapsed="false">
      <c r="A6" s="40"/>
      <c r="B6" s="897" t="s">
        <v>876</v>
      </c>
      <c r="C6" s="391"/>
      <c r="D6" s="391"/>
      <c r="E6" s="391"/>
      <c r="F6" s="391"/>
      <c r="G6" s="820" t="n">
        <v>91.5</v>
      </c>
      <c r="H6" s="820" t="n">
        <v>91.8</v>
      </c>
      <c r="I6" s="820" t="n">
        <v>90.9</v>
      </c>
      <c r="J6" s="820" t="n">
        <v>88.9</v>
      </c>
      <c r="K6" s="820" t="n">
        <v>90.5</v>
      </c>
      <c r="L6" s="820" t="n">
        <v>91.4</v>
      </c>
      <c r="M6" s="820" t="n">
        <v>94.3</v>
      </c>
      <c r="N6" s="820" t="n">
        <v>91.1</v>
      </c>
      <c r="O6" s="820" t="n">
        <v>91.2</v>
      </c>
    </row>
    <row r="7" s="95" customFormat="true" ht="20.25" hidden="false" customHeight="true" outlineLevel="0" collapsed="false">
      <c r="A7" s="40"/>
      <c r="B7" s="897" t="s">
        <v>877</v>
      </c>
      <c r="C7" s="391"/>
      <c r="D7" s="391"/>
      <c r="E7" s="391"/>
      <c r="F7" s="391"/>
      <c r="G7" s="820" t="n">
        <v>91.3</v>
      </c>
      <c r="H7" s="820" t="n">
        <v>91.8</v>
      </c>
      <c r="I7" s="820" t="n">
        <v>90.8</v>
      </c>
      <c r="J7" s="820" t="n">
        <v>90.1</v>
      </c>
      <c r="K7" s="820" t="n">
        <v>91</v>
      </c>
      <c r="L7" s="820" t="n">
        <v>91</v>
      </c>
      <c r="M7" s="820" t="n">
        <v>93.5</v>
      </c>
      <c r="N7" s="820" t="n">
        <v>91.6</v>
      </c>
      <c r="O7" s="820" t="n">
        <v>91.2</v>
      </c>
    </row>
    <row r="8" s="95" customFormat="true" ht="20.25" hidden="false" customHeight="true" outlineLevel="0" collapsed="false">
      <c r="A8" s="40"/>
      <c r="B8" s="897" t="s">
        <v>878</v>
      </c>
      <c r="C8" s="391"/>
      <c r="D8" s="391"/>
      <c r="E8" s="391"/>
      <c r="F8" s="391"/>
      <c r="G8" s="820" t="n">
        <v>91.9</v>
      </c>
      <c r="H8" s="820" t="n">
        <v>91.9</v>
      </c>
      <c r="I8" s="820" t="n">
        <v>91</v>
      </c>
      <c r="J8" s="820" t="n">
        <v>88.9</v>
      </c>
      <c r="K8" s="820" t="n">
        <v>91.5</v>
      </c>
      <c r="L8" s="820" t="n">
        <v>90.3</v>
      </c>
      <c r="M8" s="820" t="n">
        <v>93.6</v>
      </c>
      <c r="N8" s="820" t="n">
        <v>90.3</v>
      </c>
      <c r="O8" s="820" t="n">
        <v>91.3</v>
      </c>
    </row>
    <row r="9" s="95" customFormat="true" ht="20.25" hidden="false" customHeight="true" outlineLevel="0" collapsed="false">
      <c r="A9" s="40"/>
      <c r="B9" s="897" t="s">
        <v>879</v>
      </c>
      <c r="C9" s="391"/>
      <c r="D9" s="391"/>
      <c r="E9" s="391"/>
      <c r="F9" s="391"/>
      <c r="G9" s="820" t="n">
        <v>91.2</v>
      </c>
      <c r="H9" s="820" t="n">
        <v>92.1</v>
      </c>
      <c r="I9" s="820" t="n">
        <v>91.9</v>
      </c>
      <c r="J9" s="820" t="n">
        <v>90.1</v>
      </c>
      <c r="K9" s="820" t="n">
        <v>91.3</v>
      </c>
      <c r="L9" s="820" t="n">
        <v>91.7</v>
      </c>
      <c r="M9" s="820" t="n">
        <v>92.2</v>
      </c>
      <c r="N9" s="820" t="n">
        <v>90.3</v>
      </c>
      <c r="O9" s="820" t="n">
        <v>91.5</v>
      </c>
    </row>
    <row r="10" s="95" customFormat="true" ht="20.25" hidden="false" customHeight="true" outlineLevel="0" collapsed="false">
      <c r="A10" s="40" t="s">
        <v>880</v>
      </c>
      <c r="B10" s="40"/>
      <c r="C10" s="391"/>
      <c r="D10" s="391"/>
      <c r="E10" s="391"/>
      <c r="F10" s="391"/>
      <c r="G10" s="898"/>
      <c r="H10" s="898"/>
      <c r="I10" s="898"/>
      <c r="J10" s="898"/>
      <c r="K10" s="898"/>
      <c r="L10" s="898"/>
      <c r="M10" s="898"/>
      <c r="N10" s="898"/>
      <c r="O10" s="898"/>
    </row>
    <row r="11" s="95" customFormat="true" ht="20.25" hidden="false" customHeight="true" outlineLevel="0" collapsed="false">
      <c r="A11" s="40"/>
      <c r="B11" s="899" t="s">
        <v>881</v>
      </c>
      <c r="C11" s="899"/>
      <c r="D11" s="899"/>
      <c r="E11" s="899"/>
      <c r="F11" s="899"/>
      <c r="G11" s="820" t="n">
        <v>91.7</v>
      </c>
      <c r="H11" s="820" t="n">
        <v>92.7</v>
      </c>
      <c r="I11" s="820" t="n">
        <v>92.3</v>
      </c>
      <c r="J11" s="820" t="n">
        <v>90.5</v>
      </c>
      <c r="K11" s="820" t="n">
        <v>91.9</v>
      </c>
      <c r="L11" s="820" t="n">
        <v>92.2</v>
      </c>
      <c r="M11" s="820" t="n">
        <v>93.2</v>
      </c>
      <c r="N11" s="820" t="n">
        <v>91.6</v>
      </c>
      <c r="O11" s="820" t="n">
        <v>92</v>
      </c>
    </row>
    <row r="12" s="95" customFormat="true" ht="17.25" hidden="false" customHeight="true" outlineLevel="0" collapsed="false">
      <c r="A12" s="40"/>
      <c r="B12" s="40" t="s">
        <v>882</v>
      </c>
      <c r="C12" s="391"/>
      <c r="D12" s="391"/>
      <c r="E12" s="391"/>
      <c r="F12" s="391"/>
      <c r="G12" s="820" t="n">
        <v>91.7</v>
      </c>
      <c r="H12" s="820" t="n">
        <v>92.7</v>
      </c>
      <c r="I12" s="820" t="n">
        <v>92.3</v>
      </c>
      <c r="J12" s="820" t="n">
        <v>90.5</v>
      </c>
      <c r="K12" s="820" t="n">
        <v>91.9</v>
      </c>
      <c r="L12" s="820" t="n">
        <v>92.1</v>
      </c>
      <c r="M12" s="820" t="n">
        <v>93.2</v>
      </c>
      <c r="N12" s="820" t="n">
        <v>91.6</v>
      </c>
      <c r="O12" s="820" t="n">
        <v>92</v>
      </c>
    </row>
    <row r="13" customFormat="false" ht="17.25" hidden="false" customHeight="true" outlineLevel="0" collapsed="false">
      <c r="A13" s="900"/>
      <c r="B13" s="679" t="s">
        <v>883</v>
      </c>
      <c r="C13" s="679"/>
      <c r="D13" s="679"/>
      <c r="E13" s="679"/>
      <c r="F13" s="679"/>
      <c r="G13" s="385" t="n">
        <v>91.5</v>
      </c>
      <c r="H13" s="385" t="n">
        <v>92.5</v>
      </c>
      <c r="I13" s="385" t="n">
        <v>92.1</v>
      </c>
      <c r="J13" s="385" t="n">
        <v>90.3</v>
      </c>
      <c r="K13" s="385" t="n">
        <v>91.7</v>
      </c>
      <c r="L13" s="385" t="n">
        <v>91.9</v>
      </c>
      <c r="M13" s="385" t="n">
        <v>93</v>
      </c>
      <c r="N13" s="385" t="n">
        <v>93.5</v>
      </c>
      <c r="O13" s="385" t="n">
        <v>91.8</v>
      </c>
    </row>
    <row r="14" customFormat="false" ht="3.95" hidden="false" customHeight="true" outlineLevel="0" collapsed="false">
      <c r="A14" s="41"/>
      <c r="B14" s="41"/>
      <c r="C14" s="391"/>
      <c r="D14" s="391"/>
      <c r="E14" s="391"/>
      <c r="F14" s="391"/>
      <c r="G14" s="820"/>
      <c r="H14" s="820"/>
      <c r="I14" s="820"/>
      <c r="J14" s="820"/>
      <c r="K14" s="820"/>
      <c r="L14" s="820"/>
      <c r="M14" s="820"/>
      <c r="N14" s="820"/>
      <c r="O14" s="820"/>
    </row>
    <row r="15" s="31" customFormat="true" ht="27.95" hidden="false" customHeight="true" outlineLevel="0" collapsed="false">
      <c r="A15" s="901" t="s">
        <v>198</v>
      </c>
      <c r="B15" s="902" t="s">
        <v>884</v>
      </c>
      <c r="C15" s="902"/>
      <c r="D15" s="902"/>
      <c r="E15" s="902"/>
      <c r="F15" s="902"/>
      <c r="G15" s="902"/>
      <c r="H15" s="902"/>
      <c r="I15" s="902"/>
      <c r="J15" s="902"/>
      <c r="K15" s="902"/>
      <c r="L15" s="902"/>
      <c r="M15" s="902"/>
      <c r="N15" s="902"/>
      <c r="O15" s="902"/>
    </row>
    <row r="16" s="31" customFormat="true" ht="39.75" hidden="false" customHeight="true" outlineLevel="0" collapsed="false">
      <c r="A16" s="901" t="s">
        <v>200</v>
      </c>
      <c r="B16" s="903" t="s">
        <v>885</v>
      </c>
      <c r="C16" s="903"/>
      <c r="D16" s="903"/>
      <c r="E16" s="903"/>
      <c r="F16" s="903"/>
      <c r="G16" s="903"/>
      <c r="H16" s="903"/>
      <c r="I16" s="903"/>
      <c r="J16" s="903"/>
      <c r="K16" s="903"/>
      <c r="L16" s="903"/>
      <c r="M16" s="903"/>
      <c r="N16" s="903"/>
      <c r="O16" s="903"/>
    </row>
    <row r="17" s="31" customFormat="true" ht="27.95" hidden="false" customHeight="true" outlineLevel="0" collapsed="false">
      <c r="A17" s="901" t="s">
        <v>202</v>
      </c>
      <c r="B17" s="903" t="s">
        <v>886</v>
      </c>
      <c r="C17" s="903"/>
      <c r="D17" s="903"/>
      <c r="E17" s="903"/>
      <c r="F17" s="903"/>
      <c r="G17" s="903"/>
      <c r="H17" s="903"/>
      <c r="I17" s="903"/>
      <c r="J17" s="903"/>
      <c r="K17" s="903"/>
      <c r="L17" s="903"/>
      <c r="M17" s="903"/>
      <c r="N17" s="903"/>
      <c r="O17" s="903"/>
    </row>
    <row r="18" s="31" customFormat="true" ht="64.5" hidden="false" customHeight="true" outlineLevel="0" collapsed="false">
      <c r="A18" s="901" t="s">
        <v>204</v>
      </c>
      <c r="B18" s="903" t="s">
        <v>887</v>
      </c>
      <c r="C18" s="903"/>
      <c r="D18" s="903"/>
      <c r="E18" s="903"/>
      <c r="F18" s="903"/>
      <c r="G18" s="903"/>
      <c r="H18" s="903"/>
      <c r="I18" s="903"/>
      <c r="J18" s="903"/>
      <c r="K18" s="903"/>
      <c r="L18" s="903"/>
      <c r="M18" s="903"/>
      <c r="N18" s="903"/>
      <c r="O18" s="903"/>
    </row>
    <row r="19" s="31" customFormat="true" ht="27.75" hidden="false" customHeight="true" outlineLevel="0" collapsed="false">
      <c r="A19" s="901" t="s">
        <v>255</v>
      </c>
      <c r="B19" s="903" t="s">
        <v>888</v>
      </c>
      <c r="C19" s="903"/>
      <c r="D19" s="903"/>
      <c r="E19" s="903"/>
      <c r="F19" s="903"/>
      <c r="G19" s="903"/>
      <c r="H19" s="903"/>
      <c r="I19" s="903"/>
      <c r="J19" s="903"/>
      <c r="K19" s="903"/>
      <c r="L19" s="903"/>
      <c r="M19" s="903"/>
      <c r="N19" s="903"/>
      <c r="O19" s="903"/>
    </row>
    <row r="20" s="31" customFormat="true" ht="20.25" hidden="false" customHeight="true" outlineLevel="0" collapsed="false">
      <c r="A20" s="718" t="s">
        <v>207</v>
      </c>
      <c r="B20" s="29"/>
      <c r="C20" s="29"/>
      <c r="D20" s="80" t="s">
        <v>889</v>
      </c>
      <c r="E20" s="80"/>
      <c r="F20" s="80"/>
      <c r="G20" s="80"/>
      <c r="H20" s="80"/>
      <c r="I20" s="80"/>
      <c r="J20" s="80"/>
      <c r="K20" s="80"/>
      <c r="L20" s="80"/>
      <c r="M20" s="80"/>
      <c r="N20" s="80"/>
      <c r="O20" s="80"/>
    </row>
    <row r="21" customFormat="false" ht="12.75" hidden="false" customHeight="false" outlineLevel="0" collapsed="false">
      <c r="G21" s="444"/>
      <c r="H21" s="444"/>
      <c r="I21" s="444"/>
      <c r="J21" s="444"/>
      <c r="K21" s="444"/>
      <c r="L21" s="444"/>
      <c r="M21" s="444"/>
      <c r="N21" s="444"/>
      <c r="O21" s="444"/>
    </row>
    <row r="22" customFormat="false" ht="12.75" hidden="false" customHeight="false" outlineLevel="0" collapsed="false">
      <c r="G22" s="444"/>
      <c r="H22" s="444"/>
      <c r="I22" s="444"/>
      <c r="J22" s="444"/>
      <c r="K22" s="444"/>
      <c r="L22" s="444"/>
      <c r="M22" s="444"/>
      <c r="N22" s="444"/>
      <c r="O22" s="444"/>
    </row>
    <row r="23" customFormat="false" ht="12.75" hidden="false" customHeight="false" outlineLevel="0" collapsed="false">
      <c r="G23" s="444"/>
      <c r="H23" s="444"/>
      <c r="I23" s="444"/>
      <c r="J23" s="444"/>
      <c r="K23" s="444"/>
      <c r="L23" s="444"/>
      <c r="M23" s="444"/>
      <c r="N23" s="444"/>
      <c r="O23" s="444"/>
    </row>
    <row r="24" customFormat="false" ht="12.75" hidden="false" customHeight="false" outlineLevel="0" collapsed="false">
      <c r="G24" s="444"/>
      <c r="H24" s="444"/>
      <c r="I24" s="444"/>
      <c r="J24" s="444"/>
      <c r="K24" s="444"/>
      <c r="L24" s="444"/>
      <c r="M24" s="444"/>
      <c r="N24" s="444"/>
      <c r="O24" s="444"/>
    </row>
    <row r="25" customFormat="false" ht="12.75" hidden="false" customHeight="false" outlineLevel="0" collapsed="false">
      <c r="G25" s="444"/>
      <c r="H25" s="444"/>
      <c r="I25" s="444"/>
      <c r="J25" s="444"/>
      <c r="K25" s="444"/>
      <c r="L25" s="444"/>
      <c r="M25" s="444"/>
      <c r="N25" s="444"/>
      <c r="O25" s="444"/>
    </row>
    <row r="26" customFormat="false" ht="12.75" hidden="false" customHeight="false" outlineLevel="0" collapsed="false">
      <c r="G26" s="904"/>
      <c r="H26" s="904"/>
      <c r="I26" s="904"/>
      <c r="J26" s="904"/>
      <c r="K26" s="904"/>
      <c r="L26" s="904"/>
      <c r="M26" s="904"/>
      <c r="N26" s="904"/>
      <c r="O26" s="904"/>
    </row>
    <row r="27" customFormat="false" ht="12.75" hidden="false" customHeight="false" outlineLevel="0" collapsed="false">
      <c r="G27" s="444"/>
      <c r="H27" s="444"/>
      <c r="I27" s="444"/>
      <c r="J27" s="444"/>
      <c r="K27" s="444"/>
      <c r="L27" s="444"/>
      <c r="M27" s="444"/>
      <c r="N27" s="444"/>
      <c r="O27" s="444"/>
    </row>
    <row r="28" customFormat="false" ht="12.75" hidden="false" customHeight="false" outlineLevel="0" collapsed="false">
      <c r="G28" s="444"/>
      <c r="H28" s="444"/>
      <c r="I28" s="444"/>
      <c r="J28" s="444"/>
      <c r="K28" s="444"/>
      <c r="L28" s="444"/>
      <c r="M28" s="444"/>
      <c r="N28" s="444"/>
      <c r="O28" s="444"/>
    </row>
    <row r="29" customFormat="false" ht="12.75" hidden="false" customHeight="false" outlineLevel="0" collapsed="false">
      <c r="G29" s="444"/>
      <c r="H29" s="444"/>
      <c r="I29" s="444"/>
      <c r="J29" s="444"/>
      <c r="K29" s="444"/>
      <c r="L29" s="444"/>
      <c r="M29" s="444"/>
      <c r="N29" s="444"/>
      <c r="O29" s="444"/>
    </row>
    <row r="30" customFormat="false" ht="12.75" hidden="false" customHeight="false" outlineLevel="0" collapsed="false">
      <c r="L30" s="109"/>
    </row>
    <row r="32" customFormat="false" ht="12.75" hidden="false" customHeight="false" outlineLevel="0" collapsed="false">
      <c r="G32" s="204"/>
      <c r="H32" s="204"/>
      <c r="I32" s="204"/>
      <c r="J32" s="204"/>
      <c r="K32" s="204"/>
      <c r="L32" s="204"/>
      <c r="M32" s="204"/>
      <c r="N32" s="204"/>
      <c r="O32" s="204"/>
    </row>
    <row r="33" customFormat="false" ht="12.75" hidden="false" customHeight="false" outlineLevel="0" collapsed="false">
      <c r="G33" s="204"/>
      <c r="H33" s="204"/>
      <c r="I33" s="204"/>
      <c r="J33" s="204"/>
      <c r="K33" s="204"/>
      <c r="L33" s="204"/>
      <c r="M33" s="204"/>
      <c r="N33" s="204"/>
      <c r="O33" s="204"/>
    </row>
    <row r="34" customFormat="false" ht="12.75" hidden="false" customHeight="false" outlineLevel="0" collapsed="false">
      <c r="G34" s="204"/>
      <c r="H34" s="204"/>
      <c r="I34" s="204"/>
      <c r="J34" s="204"/>
      <c r="K34" s="204"/>
      <c r="L34" s="204"/>
      <c r="M34" s="204"/>
      <c r="N34" s="204"/>
      <c r="O34" s="204"/>
    </row>
    <row r="35" customFormat="false" ht="12.75" hidden="false" customHeight="false" outlineLevel="0" collapsed="false">
      <c r="G35" s="204"/>
      <c r="H35" s="204"/>
      <c r="I35" s="204"/>
      <c r="J35" s="204"/>
      <c r="K35" s="204"/>
      <c r="L35" s="204"/>
      <c r="M35" s="204"/>
      <c r="N35" s="204"/>
      <c r="O35" s="204"/>
    </row>
    <row r="38" customFormat="false" ht="12.75" hidden="false" customHeight="false" outlineLevel="0" collapsed="false">
      <c r="G38" s="204"/>
      <c r="H38" s="204"/>
      <c r="I38" s="204"/>
      <c r="J38" s="204"/>
      <c r="K38" s="204"/>
      <c r="L38" s="204"/>
      <c r="M38" s="204"/>
      <c r="N38" s="204"/>
      <c r="O38" s="204"/>
    </row>
    <row r="39" customFormat="false" ht="12.75" hidden="false" customHeight="false" outlineLevel="0" collapsed="false">
      <c r="G39" s="204"/>
      <c r="H39" s="204"/>
      <c r="I39" s="204"/>
      <c r="J39" s="204"/>
      <c r="K39" s="204"/>
      <c r="L39" s="204"/>
      <c r="M39" s="204"/>
      <c r="N39" s="204"/>
      <c r="O39" s="204"/>
    </row>
    <row r="40" customFormat="false" ht="12.75" hidden="false" customHeight="false" outlineLevel="0" collapsed="false">
      <c r="G40" s="204"/>
      <c r="H40" s="204"/>
      <c r="I40" s="204"/>
      <c r="J40" s="204"/>
      <c r="K40" s="204"/>
      <c r="L40" s="204"/>
      <c r="M40" s="204"/>
      <c r="N40" s="204"/>
      <c r="O40" s="204"/>
    </row>
  </sheetData>
  <mergeCells count="8">
    <mergeCell ref="E1:O1"/>
    <mergeCell ref="B11:F11"/>
    <mergeCell ref="B15:O15"/>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3.61"/>
    <col collapsed="false" customWidth="true" hidden="false" outlineLevel="0" max="6" min="6" style="39" width="12.37"/>
    <col collapsed="false" customWidth="true" hidden="false" outlineLevel="0" max="9" min="7" style="39" width="6.11"/>
    <col collapsed="false" customWidth="true" hidden="false" outlineLevel="0" max="14" min="10" style="39" width="5.69"/>
    <col collapsed="false" customWidth="true" hidden="false" outlineLevel="0" max="15" min="15" style="39" width="6.11"/>
    <col collapsed="false" customWidth="false" hidden="false" outlineLevel="0" max="257" min="16" style="39" width="8.9"/>
  </cols>
  <sheetData>
    <row r="1" s="31" customFormat="true" ht="34.5" hidden="false" customHeight="true" outlineLevel="0" collapsed="false">
      <c r="A1" s="28" t="s">
        <v>104</v>
      </c>
      <c r="B1" s="93"/>
      <c r="C1" s="93"/>
      <c r="D1" s="93"/>
      <c r="E1" s="895" t="s">
        <v>890</v>
      </c>
      <c r="F1" s="895"/>
      <c r="G1" s="895"/>
      <c r="H1" s="895"/>
      <c r="I1" s="895"/>
      <c r="J1" s="895"/>
      <c r="K1" s="895"/>
      <c r="L1" s="895"/>
      <c r="M1" s="895"/>
      <c r="N1" s="895"/>
      <c r="O1" s="895"/>
    </row>
    <row r="2" s="95" customFormat="true" ht="16.5" hidden="false" customHeight="true" outlineLevel="0" collapsed="false">
      <c r="A2" s="390"/>
      <c r="B2" s="390"/>
      <c r="C2" s="390"/>
      <c r="D2" s="390"/>
      <c r="E2" s="905"/>
      <c r="F2" s="905"/>
      <c r="G2" s="906" t="s">
        <v>210</v>
      </c>
      <c r="H2" s="906" t="s">
        <v>211</v>
      </c>
      <c r="I2" s="906" t="s">
        <v>212</v>
      </c>
      <c r="J2" s="906" t="s">
        <v>213</v>
      </c>
      <c r="K2" s="906" t="s">
        <v>214</v>
      </c>
      <c r="L2" s="906" t="s">
        <v>215</v>
      </c>
      <c r="M2" s="906" t="s">
        <v>216</v>
      </c>
      <c r="N2" s="906" t="s">
        <v>217</v>
      </c>
      <c r="O2" s="906" t="s">
        <v>218</v>
      </c>
    </row>
    <row r="3" s="95" customFormat="true" ht="18" hidden="false" customHeight="true" outlineLevel="0" collapsed="false">
      <c r="A3" s="41" t="s">
        <v>874</v>
      </c>
      <c r="B3" s="408"/>
      <c r="C3" s="391"/>
      <c r="D3" s="391"/>
      <c r="E3" s="391"/>
      <c r="F3" s="391"/>
      <c r="G3" s="907"/>
      <c r="H3" s="392"/>
      <c r="I3" s="392"/>
      <c r="J3" s="392"/>
      <c r="K3" s="392"/>
      <c r="L3" s="392"/>
      <c r="M3" s="392"/>
      <c r="N3" s="392"/>
      <c r="O3" s="392"/>
    </row>
    <row r="4" s="95" customFormat="true" ht="18" hidden="false" customHeight="true" outlineLevel="0" collapsed="false">
      <c r="A4" s="40"/>
      <c r="B4" s="897" t="s">
        <v>875</v>
      </c>
      <c r="C4" s="391"/>
      <c r="D4" s="391"/>
      <c r="E4" s="391"/>
      <c r="F4" s="391"/>
      <c r="G4" s="820" t="n">
        <v>91.71</v>
      </c>
      <c r="H4" s="820" t="n">
        <v>93.53</v>
      </c>
      <c r="I4" s="820" t="n">
        <v>92.19</v>
      </c>
      <c r="J4" s="820" t="n">
        <v>91.3</v>
      </c>
      <c r="K4" s="820" t="n">
        <v>92.24</v>
      </c>
      <c r="L4" s="820" t="n">
        <v>93.64</v>
      </c>
      <c r="M4" s="820" t="n">
        <v>94.21</v>
      </c>
      <c r="N4" s="820" t="n">
        <v>94.44</v>
      </c>
      <c r="O4" s="820" t="n">
        <v>92.36</v>
      </c>
    </row>
    <row r="5" s="95" customFormat="true" ht="18" hidden="false" customHeight="true" outlineLevel="0" collapsed="false">
      <c r="A5" s="40"/>
      <c r="B5" s="897" t="s">
        <v>876</v>
      </c>
      <c r="C5" s="391"/>
      <c r="D5" s="391"/>
      <c r="E5" s="391"/>
      <c r="F5" s="391"/>
      <c r="G5" s="820" t="n">
        <v>92.3</v>
      </c>
      <c r="H5" s="820" t="n">
        <v>93.8</v>
      </c>
      <c r="I5" s="820" t="n">
        <v>92.2</v>
      </c>
      <c r="J5" s="820" t="n">
        <v>90.6</v>
      </c>
      <c r="K5" s="820" t="n">
        <v>93</v>
      </c>
      <c r="L5" s="820" t="n">
        <v>95.1</v>
      </c>
      <c r="M5" s="820" t="n">
        <v>91.9</v>
      </c>
      <c r="N5" s="820" t="n">
        <v>92.5</v>
      </c>
      <c r="O5" s="820" t="n">
        <v>92.5</v>
      </c>
    </row>
    <row r="6" s="95" customFormat="true" ht="18" hidden="false" customHeight="true" outlineLevel="0" collapsed="false">
      <c r="A6" s="40"/>
      <c r="B6" s="897" t="s">
        <v>877</v>
      </c>
      <c r="C6" s="391"/>
      <c r="D6" s="391"/>
      <c r="E6" s="391"/>
      <c r="F6" s="391"/>
      <c r="G6" s="820" t="n">
        <v>92.5</v>
      </c>
      <c r="H6" s="820" t="n">
        <v>93.6</v>
      </c>
      <c r="I6" s="820" t="n">
        <v>92.6</v>
      </c>
      <c r="J6" s="820" t="n">
        <v>91.2</v>
      </c>
      <c r="K6" s="820" t="n">
        <v>93.3</v>
      </c>
      <c r="L6" s="820" t="n">
        <v>93.4</v>
      </c>
      <c r="M6" s="820" t="n">
        <v>94.8</v>
      </c>
      <c r="N6" s="820" t="n">
        <v>94.7</v>
      </c>
      <c r="O6" s="820" t="n">
        <v>92.8</v>
      </c>
    </row>
    <row r="7" s="95" customFormat="true" ht="18" hidden="false" customHeight="true" outlineLevel="0" collapsed="false">
      <c r="A7" s="40"/>
      <c r="B7" s="897" t="s">
        <v>878</v>
      </c>
      <c r="C7" s="391"/>
      <c r="D7" s="391"/>
      <c r="E7" s="391"/>
      <c r="F7" s="391"/>
      <c r="G7" s="820" t="n">
        <v>92.7</v>
      </c>
      <c r="H7" s="820" t="n">
        <v>93.8</v>
      </c>
      <c r="I7" s="820" t="n">
        <v>92.2</v>
      </c>
      <c r="J7" s="820" t="n">
        <v>91.8</v>
      </c>
      <c r="K7" s="820" t="n">
        <v>93.2</v>
      </c>
      <c r="L7" s="820" t="n">
        <v>93</v>
      </c>
      <c r="M7" s="820" t="n">
        <v>93.6</v>
      </c>
      <c r="N7" s="820" t="n">
        <v>94.6</v>
      </c>
      <c r="O7" s="820" t="n">
        <v>92.9</v>
      </c>
    </row>
    <row r="8" s="95" customFormat="true" ht="18" hidden="false" customHeight="true" outlineLevel="0" collapsed="false">
      <c r="A8" s="40"/>
      <c r="B8" s="897" t="s">
        <v>879</v>
      </c>
      <c r="C8" s="391"/>
      <c r="D8" s="391"/>
      <c r="E8" s="391"/>
      <c r="F8" s="391"/>
      <c r="G8" s="820" t="n">
        <v>92.5</v>
      </c>
      <c r="H8" s="820" t="n">
        <v>93</v>
      </c>
      <c r="I8" s="820" t="n">
        <v>92.2</v>
      </c>
      <c r="J8" s="820" t="n">
        <v>90.5</v>
      </c>
      <c r="K8" s="820" t="n">
        <v>92.5</v>
      </c>
      <c r="L8" s="820" t="n">
        <v>92.8</v>
      </c>
      <c r="M8" s="820" t="n">
        <v>93.8</v>
      </c>
      <c r="N8" s="820" t="n">
        <v>93.4</v>
      </c>
      <c r="O8" s="820" t="n">
        <v>92.4</v>
      </c>
    </row>
    <row r="9" s="95" customFormat="true" ht="18" hidden="false" customHeight="true" outlineLevel="0" collapsed="false">
      <c r="A9" s="40" t="s">
        <v>880</v>
      </c>
      <c r="B9" s="40"/>
      <c r="C9" s="391"/>
      <c r="D9" s="391"/>
      <c r="E9" s="391"/>
      <c r="F9" s="391"/>
      <c r="G9" s="392"/>
      <c r="H9" s="392"/>
      <c r="I9" s="392"/>
      <c r="J9" s="392"/>
      <c r="K9" s="392"/>
      <c r="L9" s="392"/>
      <c r="M9" s="392"/>
      <c r="N9" s="392"/>
      <c r="O9" s="392"/>
    </row>
    <row r="10" s="95" customFormat="true" ht="18" hidden="false" customHeight="true" outlineLevel="0" collapsed="false">
      <c r="A10" s="40"/>
      <c r="B10" s="41" t="s">
        <v>881</v>
      </c>
      <c r="C10" s="908"/>
      <c r="D10" s="908"/>
      <c r="E10" s="908"/>
      <c r="F10" s="908"/>
      <c r="G10" s="820" t="n">
        <v>94.9</v>
      </c>
      <c r="H10" s="820" t="n">
        <v>95.4</v>
      </c>
      <c r="I10" s="820" t="n">
        <v>94.5</v>
      </c>
      <c r="J10" s="820" t="n">
        <v>93.9</v>
      </c>
      <c r="K10" s="820" t="n">
        <v>94.7</v>
      </c>
      <c r="L10" s="820" t="n">
        <v>94.7</v>
      </c>
      <c r="M10" s="820" t="n">
        <v>95.8</v>
      </c>
      <c r="N10" s="820" t="n">
        <v>96.7</v>
      </c>
      <c r="O10" s="820" t="n">
        <v>94.9</v>
      </c>
    </row>
    <row r="11" s="95" customFormat="true" ht="18" hidden="false" customHeight="true" outlineLevel="0" collapsed="false">
      <c r="A11" s="40"/>
      <c r="B11" s="41" t="s">
        <v>882</v>
      </c>
      <c r="C11" s="391"/>
      <c r="D11" s="391"/>
      <c r="E11" s="391"/>
      <c r="F11" s="391"/>
      <c r="G11" s="820" t="n">
        <v>94.9</v>
      </c>
      <c r="H11" s="820" t="n">
        <v>95.3</v>
      </c>
      <c r="I11" s="820" t="n">
        <v>94.5</v>
      </c>
      <c r="J11" s="820" t="n">
        <v>93.8</v>
      </c>
      <c r="K11" s="820" t="n">
        <v>94.6</v>
      </c>
      <c r="L11" s="820" t="n">
        <v>94.6</v>
      </c>
      <c r="M11" s="820" t="n">
        <v>95.7</v>
      </c>
      <c r="N11" s="820" t="n">
        <v>96.6</v>
      </c>
      <c r="O11" s="820" t="n">
        <v>94.8</v>
      </c>
    </row>
    <row r="12" s="95" customFormat="true" ht="18" hidden="false" customHeight="true" outlineLevel="0" collapsed="false">
      <c r="A12" s="40"/>
      <c r="B12" s="391" t="s">
        <v>883</v>
      </c>
      <c r="C12" s="41"/>
      <c r="D12" s="41"/>
      <c r="E12" s="41"/>
      <c r="F12" s="41"/>
      <c r="G12" s="820" t="n">
        <v>95.1</v>
      </c>
      <c r="H12" s="820" t="n">
        <v>95.1</v>
      </c>
      <c r="I12" s="820" t="n">
        <v>94.3</v>
      </c>
      <c r="J12" s="820" t="n">
        <v>93.2</v>
      </c>
      <c r="K12" s="820" t="n">
        <v>94.4</v>
      </c>
      <c r="L12" s="820" t="n">
        <v>94.6</v>
      </c>
      <c r="M12" s="820" t="n">
        <v>95.4</v>
      </c>
      <c r="N12" s="820" t="n">
        <v>94.5</v>
      </c>
      <c r="O12" s="820" t="n">
        <v>94.7</v>
      </c>
    </row>
    <row r="13" s="95" customFormat="true" ht="18" hidden="false" customHeight="true" outlineLevel="0" collapsed="false">
      <c r="A13" s="900"/>
      <c r="B13" s="900" t="s">
        <v>891</v>
      </c>
      <c r="C13" s="900"/>
      <c r="D13" s="679"/>
      <c r="E13" s="679"/>
      <c r="F13" s="679"/>
      <c r="G13" s="385" t="n">
        <v>93.8</v>
      </c>
      <c r="H13" s="385" t="n">
        <v>94.5</v>
      </c>
      <c r="I13" s="385" t="n">
        <v>93.8</v>
      </c>
      <c r="J13" s="385" t="n">
        <v>92.8</v>
      </c>
      <c r="K13" s="385" t="n">
        <v>93.9</v>
      </c>
      <c r="L13" s="385" t="n">
        <v>94.5</v>
      </c>
      <c r="M13" s="385" t="n">
        <v>94.9</v>
      </c>
      <c r="N13" s="385" t="n">
        <v>95.2</v>
      </c>
      <c r="O13" s="385" t="n">
        <v>93.9</v>
      </c>
    </row>
    <row r="14" s="31" customFormat="true" ht="3" hidden="false" customHeight="true" outlineLevel="0" collapsed="false">
      <c r="A14" s="41"/>
      <c r="B14" s="41"/>
      <c r="C14" s="41"/>
      <c r="D14" s="391"/>
      <c r="E14" s="391"/>
      <c r="F14" s="391"/>
      <c r="G14" s="820"/>
      <c r="H14" s="820"/>
      <c r="I14" s="820"/>
      <c r="J14" s="820"/>
      <c r="K14" s="820"/>
      <c r="L14" s="820"/>
      <c r="M14" s="820"/>
      <c r="N14" s="820"/>
      <c r="O14" s="820"/>
    </row>
    <row r="15" s="31" customFormat="true" ht="27.75" hidden="false" customHeight="true" outlineLevel="0" collapsed="false">
      <c r="A15" s="901" t="s">
        <v>198</v>
      </c>
      <c r="B15" s="902" t="s">
        <v>892</v>
      </c>
      <c r="C15" s="902"/>
      <c r="D15" s="902"/>
      <c r="E15" s="902"/>
      <c r="F15" s="902"/>
      <c r="G15" s="902"/>
      <c r="H15" s="902"/>
      <c r="I15" s="902"/>
      <c r="J15" s="902"/>
      <c r="K15" s="902"/>
      <c r="L15" s="902"/>
      <c r="M15" s="902"/>
      <c r="N15" s="902"/>
      <c r="O15" s="902"/>
    </row>
    <row r="16" s="31" customFormat="true" ht="27" hidden="false" customHeight="true" outlineLevel="0" collapsed="false">
      <c r="A16" s="901" t="s">
        <v>200</v>
      </c>
      <c r="B16" s="903" t="s">
        <v>893</v>
      </c>
      <c r="C16" s="903"/>
      <c r="D16" s="903"/>
      <c r="E16" s="903"/>
      <c r="F16" s="903"/>
      <c r="G16" s="903"/>
      <c r="H16" s="903"/>
      <c r="I16" s="903"/>
      <c r="J16" s="903"/>
      <c r="K16" s="903"/>
      <c r="L16" s="903"/>
      <c r="M16" s="903"/>
      <c r="N16" s="903"/>
      <c r="O16" s="903"/>
    </row>
    <row r="17" s="31" customFormat="true" ht="27.75" hidden="false" customHeight="true" outlineLevel="0" collapsed="false">
      <c r="A17" s="901" t="s">
        <v>202</v>
      </c>
      <c r="B17" s="903" t="s">
        <v>886</v>
      </c>
      <c r="C17" s="903"/>
      <c r="D17" s="903"/>
      <c r="E17" s="903"/>
      <c r="F17" s="903"/>
      <c r="G17" s="903"/>
      <c r="H17" s="903"/>
      <c r="I17" s="903"/>
      <c r="J17" s="903"/>
      <c r="K17" s="903"/>
      <c r="L17" s="903"/>
      <c r="M17" s="903"/>
      <c r="N17" s="903"/>
      <c r="O17" s="903"/>
    </row>
    <row r="18" s="791" customFormat="true" ht="52.5" hidden="false" customHeight="true" outlineLevel="0" collapsed="false">
      <c r="A18" s="901" t="s">
        <v>204</v>
      </c>
      <c r="B18" s="903" t="s">
        <v>894</v>
      </c>
      <c r="C18" s="903"/>
      <c r="D18" s="903"/>
      <c r="E18" s="903"/>
      <c r="F18" s="903"/>
      <c r="G18" s="903"/>
      <c r="H18" s="903"/>
      <c r="I18" s="903"/>
      <c r="J18" s="903"/>
      <c r="K18" s="903"/>
      <c r="L18" s="903"/>
      <c r="M18" s="903"/>
      <c r="N18" s="903"/>
      <c r="O18" s="903"/>
    </row>
    <row r="19" s="31" customFormat="true" ht="37.5" hidden="false" customHeight="true" outlineLevel="0" collapsed="false">
      <c r="A19" s="68" t="s">
        <v>255</v>
      </c>
      <c r="B19" s="903" t="s">
        <v>895</v>
      </c>
      <c r="C19" s="903"/>
      <c r="D19" s="903"/>
      <c r="E19" s="903"/>
      <c r="F19" s="903"/>
      <c r="G19" s="903"/>
      <c r="H19" s="903"/>
      <c r="I19" s="903"/>
      <c r="J19" s="903"/>
      <c r="K19" s="903"/>
      <c r="L19" s="903"/>
      <c r="M19" s="903"/>
      <c r="N19" s="903"/>
      <c r="O19" s="903"/>
    </row>
    <row r="20" customFormat="false" ht="16.5" hidden="false" customHeight="true" outlineLevel="0" collapsed="false">
      <c r="A20" s="718" t="s">
        <v>207</v>
      </c>
      <c r="B20" s="704"/>
      <c r="C20" s="704"/>
      <c r="D20" s="80" t="s">
        <v>889</v>
      </c>
      <c r="E20" s="80"/>
      <c r="F20" s="80"/>
      <c r="G20" s="80"/>
      <c r="H20" s="80"/>
      <c r="I20" s="80"/>
      <c r="J20" s="80"/>
      <c r="K20" s="80"/>
      <c r="L20" s="80"/>
      <c r="M20" s="80"/>
      <c r="N20" s="80"/>
      <c r="O20" s="80"/>
    </row>
    <row r="25" customFormat="false" ht="12.75" hidden="false" customHeight="false" outlineLevel="0" collapsed="false">
      <c r="L25" s="109"/>
    </row>
    <row r="27" customFormat="false" ht="12.75" hidden="false" customHeight="false" outlineLevel="0" collapsed="false">
      <c r="G27" s="204"/>
      <c r="H27" s="204"/>
      <c r="I27" s="204"/>
      <c r="J27" s="204"/>
      <c r="K27" s="204"/>
      <c r="L27" s="204"/>
      <c r="M27" s="204"/>
      <c r="N27" s="204"/>
      <c r="O27" s="204"/>
    </row>
    <row r="28" customFormat="false" ht="12.75" hidden="false" customHeight="false" outlineLevel="0" collapsed="false">
      <c r="G28" s="204"/>
      <c r="H28" s="204"/>
      <c r="I28" s="204"/>
      <c r="J28" s="204"/>
      <c r="K28" s="204"/>
      <c r="L28" s="204"/>
      <c r="M28" s="204"/>
      <c r="N28" s="204"/>
      <c r="O28" s="204"/>
    </row>
    <row r="29" customFormat="false" ht="12.75" hidden="false" customHeight="false" outlineLevel="0" collapsed="false">
      <c r="G29" s="204"/>
      <c r="H29" s="204"/>
      <c r="I29" s="204"/>
      <c r="J29" s="204"/>
      <c r="K29" s="204"/>
      <c r="L29" s="204"/>
      <c r="M29" s="204"/>
      <c r="N29" s="204"/>
      <c r="O29" s="204"/>
    </row>
    <row r="30" customFormat="false" ht="12.75" hidden="false" customHeight="false" outlineLevel="0" collapsed="false">
      <c r="G30" s="204"/>
      <c r="H30" s="204"/>
      <c r="I30" s="204"/>
      <c r="J30" s="204"/>
      <c r="K30" s="204"/>
      <c r="L30" s="204"/>
      <c r="M30" s="204"/>
      <c r="N30" s="204"/>
      <c r="O30" s="204"/>
    </row>
    <row r="32" customFormat="false" ht="12.75" hidden="false" customHeight="false" outlineLevel="0" collapsed="false">
      <c r="G32" s="204"/>
      <c r="H32" s="204"/>
      <c r="I32" s="204"/>
      <c r="J32" s="204"/>
      <c r="K32" s="204"/>
      <c r="L32" s="204"/>
      <c r="M32" s="204"/>
      <c r="N32" s="204"/>
      <c r="O32" s="204"/>
    </row>
    <row r="33" customFormat="false" ht="12.75" hidden="false" customHeight="false" outlineLevel="0" collapsed="false">
      <c r="G33" s="204"/>
      <c r="H33" s="204"/>
      <c r="I33" s="204"/>
      <c r="J33" s="204"/>
      <c r="K33" s="204"/>
      <c r="L33" s="204"/>
      <c r="M33" s="204"/>
      <c r="N33" s="204"/>
      <c r="O33" s="204"/>
    </row>
    <row r="34" customFormat="false" ht="12.75" hidden="false" customHeight="false" outlineLevel="0" collapsed="false">
      <c r="G34" s="204"/>
      <c r="H34" s="204"/>
      <c r="I34" s="204"/>
      <c r="J34" s="204"/>
      <c r="K34" s="204"/>
      <c r="L34" s="204"/>
      <c r="M34" s="204"/>
      <c r="N34" s="204"/>
      <c r="O34" s="204"/>
    </row>
    <row r="35" customFormat="false" ht="12.75" hidden="false" customHeight="false" outlineLevel="0" collapsed="false">
      <c r="G35" s="204"/>
      <c r="H35" s="204"/>
      <c r="I35" s="204"/>
      <c r="J35" s="204"/>
      <c r="K35" s="204"/>
      <c r="L35" s="204"/>
      <c r="M35" s="204"/>
      <c r="N35" s="204"/>
      <c r="O35" s="204"/>
    </row>
  </sheetData>
  <mergeCells count="7">
    <mergeCell ref="E1:O1"/>
    <mergeCell ref="B15:O15"/>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3.61"/>
    <col collapsed="false" customWidth="true" hidden="false" outlineLevel="0" max="6" min="6" style="39" width="12.37"/>
    <col collapsed="false" customWidth="true" hidden="false" outlineLevel="0" max="9" min="7" style="39" width="6.11"/>
    <col collapsed="false" customWidth="true" hidden="false" outlineLevel="0" max="14" min="10" style="39" width="5.69"/>
    <col collapsed="false" customWidth="true" hidden="false" outlineLevel="0" max="15" min="15" style="39" width="6.11"/>
    <col collapsed="false" customWidth="false" hidden="false" outlineLevel="0" max="257" min="16" style="39" width="8.9"/>
  </cols>
  <sheetData>
    <row r="1" s="31" customFormat="true" ht="34.5" hidden="false" customHeight="true" outlineLevel="0" collapsed="false">
      <c r="A1" s="28" t="s">
        <v>106</v>
      </c>
      <c r="B1" s="93"/>
      <c r="C1" s="93"/>
      <c r="D1" s="93"/>
      <c r="E1" s="895" t="s">
        <v>896</v>
      </c>
      <c r="F1" s="895"/>
      <c r="G1" s="895"/>
      <c r="H1" s="895"/>
      <c r="I1" s="895"/>
      <c r="J1" s="895"/>
      <c r="K1" s="895"/>
      <c r="L1" s="895"/>
      <c r="M1" s="895"/>
      <c r="N1" s="895"/>
      <c r="O1" s="895"/>
    </row>
    <row r="2" s="95" customFormat="true" ht="16.5" hidden="false" customHeight="true" outlineLevel="0" collapsed="false">
      <c r="A2" s="390"/>
      <c r="B2" s="390"/>
      <c r="C2" s="390"/>
      <c r="D2" s="390"/>
      <c r="E2" s="905"/>
      <c r="F2" s="905"/>
      <c r="G2" s="906" t="s">
        <v>210</v>
      </c>
      <c r="H2" s="906" t="s">
        <v>211</v>
      </c>
      <c r="I2" s="906" t="s">
        <v>212</v>
      </c>
      <c r="J2" s="906" t="s">
        <v>213</v>
      </c>
      <c r="K2" s="906" t="s">
        <v>214</v>
      </c>
      <c r="L2" s="906" t="s">
        <v>215</v>
      </c>
      <c r="M2" s="906" t="s">
        <v>216</v>
      </c>
      <c r="N2" s="906" t="s">
        <v>897</v>
      </c>
      <c r="O2" s="906" t="s">
        <v>218</v>
      </c>
    </row>
    <row r="3" s="95" customFormat="true" ht="18" hidden="false" customHeight="true" outlineLevel="0" collapsed="false">
      <c r="A3" s="41" t="s">
        <v>874</v>
      </c>
      <c r="B3" s="408"/>
      <c r="C3" s="391"/>
      <c r="D3" s="391"/>
      <c r="E3" s="391"/>
      <c r="F3" s="391"/>
      <c r="G3" s="907"/>
      <c r="H3" s="392"/>
      <c r="I3" s="392"/>
      <c r="J3" s="392"/>
      <c r="K3" s="392"/>
      <c r="L3" s="392"/>
      <c r="M3" s="392"/>
      <c r="N3" s="392"/>
      <c r="O3" s="392"/>
    </row>
    <row r="4" s="95" customFormat="true" ht="18" hidden="true" customHeight="true" outlineLevel="0" collapsed="false">
      <c r="A4" s="40"/>
      <c r="B4" s="897" t="s">
        <v>875</v>
      </c>
      <c r="C4" s="391"/>
      <c r="D4" s="391"/>
      <c r="E4" s="391"/>
      <c r="F4" s="391"/>
      <c r="G4" s="820" t="n">
        <v>0</v>
      </c>
      <c r="H4" s="820" t="n">
        <v>0</v>
      </c>
      <c r="I4" s="820" t="n">
        <v>0</v>
      </c>
      <c r="J4" s="820" t="n">
        <v>0</v>
      </c>
      <c r="K4" s="820" t="n">
        <v>0</v>
      </c>
      <c r="L4" s="820" t="n">
        <v>0</v>
      </c>
      <c r="M4" s="820" t="n">
        <v>0</v>
      </c>
      <c r="N4" s="820" t="n">
        <v>0</v>
      </c>
      <c r="O4" s="820" t="n">
        <v>0</v>
      </c>
    </row>
    <row r="5" s="95" customFormat="true" ht="18" hidden="true" customHeight="true" outlineLevel="0" collapsed="false">
      <c r="A5" s="40"/>
      <c r="B5" s="897" t="s">
        <v>876</v>
      </c>
      <c r="C5" s="391"/>
      <c r="D5" s="391"/>
      <c r="E5" s="391"/>
      <c r="F5" s="391"/>
      <c r="G5" s="820" t="n">
        <v>0</v>
      </c>
      <c r="H5" s="820" t="n">
        <v>0</v>
      </c>
      <c r="I5" s="820" t="n">
        <v>0</v>
      </c>
      <c r="J5" s="820" t="n">
        <v>0</v>
      </c>
      <c r="K5" s="820" t="n">
        <v>0</v>
      </c>
      <c r="L5" s="820" t="n">
        <v>0</v>
      </c>
      <c r="M5" s="820" t="n">
        <v>0</v>
      </c>
      <c r="N5" s="820" t="n">
        <v>0</v>
      </c>
      <c r="O5" s="820" t="n">
        <v>0</v>
      </c>
    </row>
    <row r="6" s="95" customFormat="true" ht="18" hidden="false" customHeight="true" outlineLevel="0" collapsed="false">
      <c r="A6" s="40"/>
      <c r="B6" s="897" t="s">
        <v>877</v>
      </c>
      <c r="C6" s="391"/>
      <c r="D6" s="391"/>
      <c r="E6" s="391"/>
      <c r="F6" s="391"/>
      <c r="G6" s="820" t="n">
        <v>79.1</v>
      </c>
      <c r="H6" s="820" t="n">
        <v>84.3</v>
      </c>
      <c r="I6" s="820" t="n">
        <v>81.7</v>
      </c>
      <c r="J6" s="820" t="n">
        <v>76.8</v>
      </c>
      <c r="K6" s="820" t="n">
        <v>73</v>
      </c>
      <c r="L6" s="820" t="n">
        <v>79.9</v>
      </c>
      <c r="M6" s="820" t="n">
        <v>86.4</v>
      </c>
      <c r="N6" s="820" t="n">
        <v>80.7</v>
      </c>
      <c r="O6" s="820" t="n">
        <v>80.4</v>
      </c>
    </row>
    <row r="7" s="95" customFormat="true" ht="18" hidden="false" customHeight="true" outlineLevel="0" collapsed="false">
      <c r="A7" s="40"/>
      <c r="B7" s="897" t="s">
        <v>878</v>
      </c>
      <c r="C7" s="391"/>
      <c r="D7" s="391"/>
      <c r="E7" s="391"/>
      <c r="F7" s="391"/>
      <c r="G7" s="820" t="n">
        <v>82</v>
      </c>
      <c r="H7" s="820" t="n">
        <v>85.8</v>
      </c>
      <c r="I7" s="820" t="n">
        <v>82.5</v>
      </c>
      <c r="J7" s="820" t="n">
        <v>80.3</v>
      </c>
      <c r="K7" s="820" t="n">
        <v>75.6</v>
      </c>
      <c r="L7" s="820" t="n">
        <v>78.6</v>
      </c>
      <c r="M7" s="820" t="n">
        <v>84.4</v>
      </c>
      <c r="N7" s="820" t="n">
        <v>84.8</v>
      </c>
      <c r="O7" s="820" t="n">
        <v>82.4</v>
      </c>
    </row>
    <row r="8" s="95" customFormat="true" ht="18" hidden="false" customHeight="true" outlineLevel="0" collapsed="false">
      <c r="A8" s="40"/>
      <c r="B8" s="897" t="s">
        <v>879</v>
      </c>
      <c r="C8" s="391"/>
      <c r="D8" s="391"/>
      <c r="E8" s="391"/>
      <c r="F8" s="391"/>
      <c r="G8" s="820" t="n">
        <v>89.5</v>
      </c>
      <c r="H8" s="820" t="n">
        <v>91.2</v>
      </c>
      <c r="I8" s="820" t="n">
        <v>90.2</v>
      </c>
      <c r="J8" s="820" t="n">
        <v>86.6</v>
      </c>
      <c r="K8" s="820" t="n">
        <v>87.2</v>
      </c>
      <c r="L8" s="820" t="n">
        <v>90.6</v>
      </c>
      <c r="M8" s="820" t="n">
        <v>89</v>
      </c>
      <c r="N8" s="820" t="n">
        <v>87.3</v>
      </c>
      <c r="O8" s="820" t="n">
        <v>89.6</v>
      </c>
    </row>
    <row r="9" s="95" customFormat="true" ht="18" hidden="false" customHeight="true" outlineLevel="0" collapsed="false">
      <c r="A9" s="40" t="s">
        <v>880</v>
      </c>
      <c r="B9" s="40"/>
      <c r="C9" s="391"/>
      <c r="D9" s="391"/>
      <c r="E9" s="391"/>
      <c r="F9" s="391"/>
      <c r="G9" s="392"/>
      <c r="H9" s="392"/>
      <c r="I9" s="392"/>
      <c r="J9" s="392"/>
      <c r="K9" s="392"/>
      <c r="L9" s="392"/>
      <c r="M9" s="392"/>
      <c r="N9" s="392"/>
      <c r="O9" s="392"/>
    </row>
    <row r="10" s="95" customFormat="true" ht="18" hidden="false" customHeight="true" outlineLevel="0" collapsed="false">
      <c r="A10" s="40"/>
      <c r="B10" s="41" t="s">
        <v>881</v>
      </c>
      <c r="C10" s="908"/>
      <c r="D10" s="908"/>
      <c r="E10" s="908"/>
      <c r="F10" s="908"/>
      <c r="G10" s="820" t="n">
        <v>90</v>
      </c>
      <c r="H10" s="820" t="n">
        <v>91.6</v>
      </c>
      <c r="I10" s="820" t="n">
        <v>91</v>
      </c>
      <c r="J10" s="820" t="n">
        <v>87.5</v>
      </c>
      <c r="K10" s="820" t="n">
        <v>87.6</v>
      </c>
      <c r="L10" s="820" t="n">
        <v>91.1</v>
      </c>
      <c r="M10" s="820" t="n">
        <v>89.9</v>
      </c>
      <c r="N10" s="820" t="n">
        <v>88</v>
      </c>
      <c r="O10" s="820" t="n">
        <v>90.2</v>
      </c>
    </row>
    <row r="11" s="95" customFormat="true" ht="18" hidden="false" customHeight="true" outlineLevel="0" collapsed="false">
      <c r="A11" s="40"/>
      <c r="B11" s="41" t="s">
        <v>882</v>
      </c>
      <c r="C11" s="391"/>
      <c r="D11" s="391"/>
      <c r="E11" s="391"/>
      <c r="F11" s="391"/>
      <c r="G11" s="820" t="n">
        <v>90</v>
      </c>
      <c r="H11" s="820" t="n">
        <v>91.6</v>
      </c>
      <c r="I11" s="820" t="n">
        <v>90.9</v>
      </c>
      <c r="J11" s="820" t="n">
        <v>87.5</v>
      </c>
      <c r="K11" s="820" t="n">
        <v>87.6</v>
      </c>
      <c r="L11" s="820" t="n">
        <v>91</v>
      </c>
      <c r="M11" s="820" t="n">
        <v>90.1</v>
      </c>
      <c r="N11" s="820" t="n">
        <v>88</v>
      </c>
      <c r="O11" s="820" t="n">
        <v>90.1</v>
      </c>
    </row>
    <row r="12" s="95" customFormat="true" ht="18" hidden="false" customHeight="true" outlineLevel="0" collapsed="false">
      <c r="A12" s="40"/>
      <c r="B12" s="41" t="s">
        <v>891</v>
      </c>
      <c r="C12" s="41"/>
      <c r="D12" s="41"/>
      <c r="E12" s="41"/>
      <c r="F12" s="41"/>
      <c r="G12" s="820" t="n">
        <v>89.8</v>
      </c>
      <c r="H12" s="820" t="n">
        <v>91.4</v>
      </c>
      <c r="I12" s="820" t="n">
        <v>90.7</v>
      </c>
      <c r="J12" s="820" t="n">
        <v>87.1</v>
      </c>
      <c r="K12" s="820" t="n">
        <v>87.5</v>
      </c>
      <c r="L12" s="820" t="n">
        <v>91</v>
      </c>
      <c r="M12" s="820" t="n">
        <v>89.2</v>
      </c>
      <c r="N12" s="820" t="n">
        <v>87.7</v>
      </c>
      <c r="O12" s="820" t="n">
        <v>89.9</v>
      </c>
    </row>
    <row r="13" s="31" customFormat="true" ht="3" hidden="false" customHeight="true" outlineLevel="0" collapsed="false">
      <c r="A13" s="909"/>
      <c r="B13" s="909"/>
      <c r="C13" s="909"/>
      <c r="D13" s="910"/>
      <c r="E13" s="910"/>
      <c r="F13" s="910"/>
      <c r="G13" s="911"/>
      <c r="H13" s="911"/>
      <c r="I13" s="911"/>
      <c r="J13" s="911"/>
      <c r="K13" s="911"/>
      <c r="L13" s="911"/>
      <c r="M13" s="911"/>
      <c r="N13" s="911"/>
      <c r="O13" s="911"/>
    </row>
    <row r="14" s="31" customFormat="true" ht="27.75" hidden="false" customHeight="true" outlineLevel="0" collapsed="false">
      <c r="A14" s="901" t="s">
        <v>198</v>
      </c>
      <c r="B14" s="902" t="s">
        <v>898</v>
      </c>
      <c r="C14" s="902"/>
      <c r="D14" s="902"/>
      <c r="E14" s="902"/>
      <c r="F14" s="902"/>
      <c r="G14" s="902"/>
      <c r="H14" s="902"/>
      <c r="I14" s="902"/>
      <c r="J14" s="902"/>
      <c r="K14" s="902"/>
      <c r="L14" s="902"/>
      <c r="M14" s="902"/>
      <c r="N14" s="902"/>
      <c r="O14" s="902"/>
    </row>
    <row r="15" s="31" customFormat="true" ht="27" hidden="false" customHeight="true" outlineLevel="0" collapsed="false">
      <c r="A15" s="901" t="s">
        <v>200</v>
      </c>
      <c r="B15" s="903" t="s">
        <v>893</v>
      </c>
      <c r="C15" s="903"/>
      <c r="D15" s="903"/>
      <c r="E15" s="903"/>
      <c r="F15" s="903"/>
      <c r="G15" s="903"/>
      <c r="H15" s="903"/>
      <c r="I15" s="903"/>
      <c r="J15" s="903"/>
      <c r="K15" s="903"/>
      <c r="L15" s="903"/>
      <c r="M15" s="903"/>
      <c r="N15" s="903"/>
      <c r="O15" s="903"/>
    </row>
    <row r="16" s="31" customFormat="true" ht="27.75" hidden="false" customHeight="true" outlineLevel="0" collapsed="false">
      <c r="A16" s="901" t="s">
        <v>202</v>
      </c>
      <c r="B16" s="903" t="s">
        <v>886</v>
      </c>
      <c r="C16" s="903"/>
      <c r="D16" s="903"/>
      <c r="E16" s="903"/>
      <c r="F16" s="903"/>
      <c r="G16" s="903"/>
      <c r="H16" s="903"/>
      <c r="I16" s="903"/>
      <c r="J16" s="903"/>
      <c r="K16" s="903"/>
      <c r="L16" s="903"/>
      <c r="M16" s="903"/>
      <c r="N16" s="903"/>
      <c r="O16" s="903"/>
    </row>
    <row r="17" s="791" customFormat="true" ht="55.5" hidden="false" customHeight="true" outlineLevel="0" collapsed="false">
      <c r="A17" s="901" t="s">
        <v>204</v>
      </c>
      <c r="B17" s="903" t="s">
        <v>894</v>
      </c>
      <c r="C17" s="903"/>
      <c r="D17" s="903"/>
      <c r="E17" s="903"/>
      <c r="F17" s="903"/>
      <c r="G17" s="903"/>
      <c r="H17" s="903"/>
      <c r="I17" s="903"/>
      <c r="J17" s="903"/>
      <c r="K17" s="903"/>
      <c r="L17" s="903"/>
      <c r="M17" s="903"/>
      <c r="N17" s="903"/>
      <c r="O17" s="903"/>
    </row>
    <row r="18" s="31" customFormat="true" ht="42.75" hidden="false" customHeight="true" outlineLevel="0" collapsed="false">
      <c r="A18" s="68" t="s">
        <v>255</v>
      </c>
      <c r="B18" s="903" t="s">
        <v>899</v>
      </c>
      <c r="C18" s="903"/>
      <c r="D18" s="903"/>
      <c r="E18" s="903"/>
      <c r="F18" s="903"/>
      <c r="G18" s="903"/>
      <c r="H18" s="903"/>
      <c r="I18" s="903"/>
      <c r="J18" s="903"/>
      <c r="K18" s="903"/>
      <c r="L18" s="903"/>
      <c r="M18" s="903"/>
      <c r="N18" s="903"/>
      <c r="O18" s="903"/>
    </row>
    <row r="19" s="31" customFormat="true" ht="37.5" hidden="false" customHeight="true" outlineLevel="0" collapsed="false">
      <c r="A19" s="718" t="s">
        <v>207</v>
      </c>
      <c r="B19" s="704"/>
      <c r="C19" s="704"/>
      <c r="D19" s="80" t="s">
        <v>889</v>
      </c>
      <c r="E19" s="80"/>
      <c r="F19" s="80"/>
      <c r="G19" s="80"/>
      <c r="H19" s="80"/>
      <c r="I19" s="80"/>
      <c r="J19" s="80"/>
      <c r="K19" s="80"/>
      <c r="L19" s="80"/>
      <c r="M19" s="80"/>
      <c r="N19" s="80"/>
      <c r="O19" s="80"/>
    </row>
    <row r="20" customFormat="false" ht="16.5" hidden="false" customHeight="true" outlineLevel="0" collapsed="false"/>
    <row r="26" customFormat="false" ht="12.75" hidden="false" customHeight="false" outlineLevel="0" collapsed="false">
      <c r="L26" s="109"/>
    </row>
    <row r="28" customFormat="false" ht="12.75" hidden="false" customHeight="false" outlineLevel="0" collapsed="false">
      <c r="G28" s="204"/>
      <c r="H28" s="204"/>
      <c r="I28" s="204"/>
      <c r="J28" s="204"/>
      <c r="K28" s="204"/>
      <c r="L28" s="204"/>
      <c r="M28" s="204"/>
      <c r="N28" s="204"/>
      <c r="O28" s="204"/>
    </row>
    <row r="29" customFormat="false" ht="12.75" hidden="false" customHeight="false" outlineLevel="0" collapsed="false">
      <c r="G29" s="204"/>
      <c r="H29" s="204"/>
      <c r="I29" s="204"/>
      <c r="J29" s="204"/>
      <c r="K29" s="204"/>
      <c r="L29" s="204"/>
      <c r="M29" s="204"/>
      <c r="N29" s="204"/>
      <c r="O29" s="204"/>
    </row>
    <row r="30" customFormat="false" ht="12.75" hidden="false" customHeight="false" outlineLevel="0" collapsed="false">
      <c r="G30" s="204"/>
      <c r="H30" s="204"/>
      <c r="I30" s="204"/>
      <c r="J30" s="204"/>
      <c r="K30" s="204"/>
      <c r="L30" s="204"/>
      <c r="M30" s="204"/>
      <c r="N30" s="204"/>
      <c r="O30" s="204"/>
    </row>
    <row r="31" customFormat="false" ht="12.75" hidden="false" customHeight="false" outlineLevel="0" collapsed="false">
      <c r="G31" s="204"/>
      <c r="H31" s="204"/>
      <c r="I31" s="204"/>
      <c r="J31" s="204"/>
      <c r="K31" s="204"/>
      <c r="L31" s="204"/>
      <c r="M31" s="204"/>
      <c r="N31" s="204"/>
      <c r="O31" s="204"/>
    </row>
    <row r="33" customFormat="false" ht="12.75" hidden="false" customHeight="false" outlineLevel="0" collapsed="false">
      <c r="G33" s="204"/>
      <c r="H33" s="204"/>
      <c r="I33" s="204"/>
      <c r="J33" s="204"/>
      <c r="K33" s="204"/>
      <c r="L33" s="204"/>
      <c r="M33" s="204"/>
      <c r="N33" s="204"/>
      <c r="O33" s="204"/>
    </row>
    <row r="34" customFormat="false" ht="12.75" hidden="false" customHeight="false" outlineLevel="0" collapsed="false">
      <c r="G34" s="204"/>
      <c r="H34" s="204"/>
      <c r="I34" s="204"/>
      <c r="J34" s="204"/>
      <c r="K34" s="204"/>
      <c r="L34" s="204"/>
      <c r="M34" s="204"/>
      <c r="N34" s="204"/>
      <c r="O34" s="204"/>
    </row>
    <row r="35" customFormat="false" ht="12.75" hidden="false" customHeight="false" outlineLevel="0" collapsed="false">
      <c r="G35" s="204"/>
      <c r="H35" s="204"/>
      <c r="I35" s="204"/>
      <c r="J35" s="204"/>
      <c r="K35" s="204"/>
      <c r="L35" s="204"/>
      <c r="M35" s="204"/>
      <c r="N35" s="204"/>
      <c r="O35" s="204"/>
    </row>
    <row r="36" customFormat="false" ht="12.75" hidden="false" customHeight="false" outlineLevel="0" collapsed="false">
      <c r="G36" s="204"/>
      <c r="H36" s="204"/>
      <c r="I36" s="204"/>
      <c r="J36" s="204"/>
      <c r="K36" s="204"/>
      <c r="L36" s="204"/>
      <c r="M36" s="204"/>
      <c r="N36" s="204"/>
      <c r="O36" s="204"/>
    </row>
  </sheetData>
  <mergeCells count="7">
    <mergeCell ref="E1:O1"/>
    <mergeCell ref="B14:O14"/>
    <mergeCell ref="B15:O15"/>
    <mergeCell ref="B16:O16"/>
    <mergeCell ref="B17:O17"/>
    <mergeCell ref="B18:O18"/>
    <mergeCell ref="D19:O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912" width="3.61"/>
    <col collapsed="false" customWidth="true" hidden="false" outlineLevel="0" max="3" min="2" style="912" width="2.63"/>
    <col collapsed="false" customWidth="true" hidden="false" outlineLevel="0" max="4" min="4" style="912" width="6.52"/>
    <col collapsed="false" customWidth="true" hidden="false" outlineLevel="0" max="5" min="5" style="912" width="9.45"/>
    <col collapsed="false" customWidth="true" hidden="false" outlineLevel="0" max="14" min="6" style="912" width="10.28"/>
    <col collapsed="false" customWidth="false" hidden="false" outlineLevel="0" max="257" min="15" style="912" width="8.9"/>
  </cols>
  <sheetData>
    <row r="1" s="916" customFormat="true" ht="36.75" hidden="false" customHeight="true" outlineLevel="0" collapsed="false">
      <c r="A1" s="913" t="s">
        <v>108</v>
      </c>
      <c r="B1" s="914"/>
      <c r="C1" s="914"/>
      <c r="D1" s="914"/>
      <c r="E1" s="915" t="s">
        <v>900</v>
      </c>
      <c r="F1" s="915"/>
      <c r="G1" s="915"/>
      <c r="H1" s="915"/>
      <c r="I1" s="915"/>
      <c r="J1" s="915"/>
      <c r="K1" s="915"/>
      <c r="L1" s="915"/>
      <c r="M1" s="915"/>
      <c r="N1" s="915"/>
    </row>
    <row r="2" customFormat="false" ht="16.5" hidden="false" customHeight="true" outlineLevel="0" collapsed="false">
      <c r="A2" s="917"/>
      <c r="B2" s="917"/>
      <c r="C2" s="917"/>
      <c r="D2" s="917"/>
      <c r="E2" s="917"/>
      <c r="F2" s="918" t="s">
        <v>210</v>
      </c>
      <c r="G2" s="918" t="s">
        <v>211</v>
      </c>
      <c r="H2" s="918" t="s">
        <v>212</v>
      </c>
      <c r="I2" s="918" t="s">
        <v>213</v>
      </c>
      <c r="J2" s="918" t="s">
        <v>214</v>
      </c>
      <c r="K2" s="918" t="s">
        <v>215</v>
      </c>
      <c r="L2" s="918" t="s">
        <v>216</v>
      </c>
      <c r="M2" s="918" t="s">
        <v>217</v>
      </c>
      <c r="N2" s="918" t="s">
        <v>218</v>
      </c>
    </row>
    <row r="3" s="922" customFormat="true" ht="16.5" hidden="false" customHeight="true" outlineLevel="0" collapsed="false">
      <c r="A3" s="919" t="s">
        <v>901</v>
      </c>
      <c r="B3" s="920"/>
      <c r="C3" s="920"/>
      <c r="D3" s="920"/>
      <c r="E3" s="920"/>
      <c r="F3" s="921"/>
      <c r="G3" s="921"/>
      <c r="H3" s="921"/>
      <c r="I3" s="921"/>
      <c r="J3" s="921"/>
      <c r="K3" s="921"/>
      <c r="L3" s="921"/>
      <c r="M3" s="921"/>
      <c r="N3" s="921"/>
    </row>
    <row r="4" customFormat="false" ht="16.5" hidden="false" customHeight="true" outlineLevel="0" collapsed="false">
      <c r="B4" s="923" t="s">
        <v>902</v>
      </c>
      <c r="C4" s="920"/>
      <c r="D4" s="920"/>
      <c r="E4" s="920"/>
      <c r="F4" s="924" t="n">
        <v>85.4</v>
      </c>
      <c r="G4" s="924" t="n">
        <v>88.4</v>
      </c>
      <c r="H4" s="924" t="n">
        <v>87</v>
      </c>
      <c r="I4" s="924" t="n">
        <v>80.6</v>
      </c>
      <c r="J4" s="924" t="n">
        <v>76.3</v>
      </c>
      <c r="K4" s="924" t="n">
        <v>89</v>
      </c>
      <c r="L4" s="924" t="n">
        <v>90.9</v>
      </c>
      <c r="M4" s="924" t="n">
        <v>90</v>
      </c>
      <c r="N4" s="924" t="n">
        <v>85.7</v>
      </c>
    </row>
    <row r="5" customFormat="false" ht="16.5" hidden="false" customHeight="true" outlineLevel="0" collapsed="false">
      <c r="B5" s="923" t="s">
        <v>903</v>
      </c>
      <c r="C5" s="920"/>
      <c r="D5" s="920"/>
      <c r="E5" s="920"/>
      <c r="F5" s="924" t="n">
        <v>89.6</v>
      </c>
      <c r="G5" s="924" t="n">
        <v>91.2</v>
      </c>
      <c r="H5" s="924" t="n">
        <v>90.4</v>
      </c>
      <c r="I5" s="924" t="n">
        <v>87.1</v>
      </c>
      <c r="J5" s="924" t="n">
        <v>87.5</v>
      </c>
      <c r="K5" s="924" t="n">
        <v>90.7</v>
      </c>
      <c r="L5" s="924" t="n">
        <v>88.9</v>
      </c>
      <c r="M5" s="924" t="n">
        <v>85</v>
      </c>
      <c r="N5" s="924" t="n">
        <v>89.7</v>
      </c>
      <c r="O5" s="925"/>
    </row>
    <row r="6" customFormat="false" ht="16.5" hidden="false" customHeight="true" outlineLevel="0" collapsed="false">
      <c r="A6" s="919" t="s">
        <v>904</v>
      </c>
      <c r="B6" s="919"/>
      <c r="C6" s="920"/>
      <c r="D6" s="920"/>
      <c r="E6" s="920"/>
      <c r="F6" s="924"/>
      <c r="G6" s="924"/>
      <c r="H6" s="924"/>
      <c r="I6" s="924"/>
      <c r="J6" s="924"/>
      <c r="K6" s="924"/>
      <c r="L6" s="924"/>
      <c r="M6" s="924"/>
      <c r="N6" s="924"/>
      <c r="O6" s="925"/>
    </row>
    <row r="7" customFormat="false" ht="16.5" hidden="false" customHeight="true" outlineLevel="0" collapsed="false">
      <c r="B7" s="923" t="s">
        <v>905</v>
      </c>
      <c r="C7" s="920"/>
      <c r="D7" s="920"/>
      <c r="E7" s="920"/>
      <c r="F7" s="924" t="n">
        <v>89.3</v>
      </c>
      <c r="G7" s="924" t="n">
        <v>91.1</v>
      </c>
      <c r="H7" s="924" t="n">
        <v>89.9</v>
      </c>
      <c r="I7" s="924" t="n">
        <v>86.3</v>
      </c>
      <c r="J7" s="924" t="n">
        <v>86.4</v>
      </c>
      <c r="K7" s="924" t="s">
        <v>175</v>
      </c>
      <c r="L7" s="924" t="n">
        <v>89</v>
      </c>
      <c r="M7" s="924" t="s">
        <v>175</v>
      </c>
      <c r="N7" s="924" t="n">
        <v>89.3</v>
      </c>
    </row>
    <row r="8" customFormat="false" ht="16.5" hidden="false" customHeight="true" outlineLevel="0" collapsed="false">
      <c r="B8" s="923" t="s">
        <v>906</v>
      </c>
      <c r="C8" s="920"/>
      <c r="D8" s="920"/>
      <c r="E8" s="920"/>
      <c r="F8" s="924" t="n">
        <v>90.4</v>
      </c>
      <c r="G8" s="924" t="n">
        <v>91.8</v>
      </c>
      <c r="H8" s="924" t="n">
        <v>90.3</v>
      </c>
      <c r="I8" s="924" t="n">
        <v>87.4</v>
      </c>
      <c r="J8" s="924" t="n">
        <v>86.6</v>
      </c>
      <c r="K8" s="924" t="n">
        <v>90</v>
      </c>
      <c r="L8" s="924" t="n">
        <v>91.1</v>
      </c>
      <c r="M8" s="924" t="s">
        <v>175</v>
      </c>
      <c r="N8" s="924" t="n">
        <v>90.3</v>
      </c>
    </row>
    <row r="9" customFormat="false" ht="16.5" hidden="false" customHeight="true" outlineLevel="0" collapsed="false">
      <c r="B9" s="923" t="s">
        <v>907</v>
      </c>
      <c r="C9" s="920"/>
      <c r="D9" s="920"/>
      <c r="E9" s="920"/>
      <c r="F9" s="924" t="n">
        <v>89.4</v>
      </c>
      <c r="G9" s="924" t="n">
        <v>90</v>
      </c>
      <c r="H9" s="924" t="n">
        <v>91.3</v>
      </c>
      <c r="I9" s="924" t="n">
        <v>87</v>
      </c>
      <c r="J9" s="924" t="n">
        <v>91.2</v>
      </c>
      <c r="K9" s="924" t="n">
        <v>91.9</v>
      </c>
      <c r="L9" s="924" t="s">
        <v>175</v>
      </c>
      <c r="M9" s="924" t="n">
        <v>83</v>
      </c>
      <c r="N9" s="924" t="n">
        <v>89.8</v>
      </c>
    </row>
    <row r="10" s="922" customFormat="true" ht="16.5" hidden="false" customHeight="true" outlineLevel="0" collapsed="false">
      <c r="B10" s="926" t="s">
        <v>660</v>
      </c>
      <c r="C10" s="923"/>
      <c r="D10" s="923"/>
      <c r="E10" s="927"/>
      <c r="F10" s="924" t="n">
        <v>87</v>
      </c>
      <c r="G10" s="924" t="n">
        <v>79.6</v>
      </c>
      <c r="H10" s="924" t="n">
        <v>89.6</v>
      </c>
      <c r="I10" s="924" t="n">
        <v>88.9</v>
      </c>
      <c r="J10" s="924" t="n">
        <v>94.2</v>
      </c>
      <c r="K10" s="924" t="n">
        <v>81.6</v>
      </c>
      <c r="L10" s="924" t="s">
        <v>175</v>
      </c>
      <c r="M10" s="924" t="n">
        <v>89.4</v>
      </c>
      <c r="N10" s="924" t="n">
        <v>89.4</v>
      </c>
    </row>
    <row r="11" customFormat="false" ht="16.5" hidden="false" customHeight="true" outlineLevel="0" collapsed="false">
      <c r="B11" s="928" t="s">
        <v>248</v>
      </c>
      <c r="C11" s="919"/>
      <c r="D11" s="923"/>
      <c r="E11" s="927"/>
      <c r="F11" s="924" t="n">
        <v>83</v>
      </c>
      <c r="G11" s="924" t="s">
        <v>175</v>
      </c>
      <c r="H11" s="924" t="n">
        <v>89.8</v>
      </c>
      <c r="I11" s="924" t="n">
        <v>87.1</v>
      </c>
      <c r="J11" s="924" t="n">
        <v>77.8</v>
      </c>
      <c r="K11" s="924" t="s">
        <v>487</v>
      </c>
      <c r="L11" s="924" t="s">
        <v>175</v>
      </c>
      <c r="M11" s="924" t="n">
        <v>93.7</v>
      </c>
      <c r="N11" s="924" t="n">
        <v>89.5</v>
      </c>
      <c r="O11" s="925"/>
    </row>
    <row r="12" s="935" customFormat="true" ht="3.75" hidden="false" customHeight="true" outlineLevel="0" collapsed="false">
      <c r="A12" s="929"/>
      <c r="B12" s="930"/>
      <c r="C12" s="931"/>
      <c r="D12" s="931"/>
      <c r="E12" s="932"/>
      <c r="F12" s="933"/>
      <c r="G12" s="933"/>
      <c r="H12" s="933"/>
      <c r="I12" s="933"/>
      <c r="J12" s="933"/>
      <c r="K12" s="933"/>
      <c r="L12" s="933"/>
      <c r="M12" s="933"/>
      <c r="N12" s="934"/>
    </row>
    <row r="13" s="939" customFormat="true" ht="16.5" hidden="false" customHeight="true" outlineLevel="0" collapsed="false">
      <c r="A13" s="936" t="s">
        <v>250</v>
      </c>
      <c r="B13" s="937" t="s">
        <v>908</v>
      </c>
      <c r="C13" s="937"/>
      <c r="D13" s="937"/>
      <c r="E13" s="937"/>
      <c r="F13" s="937"/>
      <c r="G13" s="937"/>
      <c r="H13" s="937"/>
      <c r="I13" s="937"/>
      <c r="J13" s="937"/>
      <c r="K13" s="937"/>
      <c r="L13" s="937"/>
      <c r="M13" s="937"/>
      <c r="N13" s="937"/>
      <c r="O13" s="938"/>
    </row>
    <row r="14" s="939" customFormat="true" ht="30.75" hidden="false" customHeight="true" outlineLevel="0" collapsed="false">
      <c r="A14" s="940" t="s">
        <v>438</v>
      </c>
      <c r="B14" s="937" t="s">
        <v>909</v>
      </c>
      <c r="C14" s="937"/>
      <c r="D14" s="937"/>
      <c r="E14" s="937"/>
      <c r="F14" s="937"/>
      <c r="G14" s="937"/>
      <c r="H14" s="937"/>
      <c r="I14" s="937"/>
      <c r="J14" s="937"/>
      <c r="K14" s="937"/>
      <c r="L14" s="937"/>
      <c r="M14" s="937"/>
      <c r="N14" s="937"/>
    </row>
    <row r="15" s="939" customFormat="true" ht="16.5" hidden="false" customHeight="true" outlineLevel="0" collapsed="false">
      <c r="A15" s="941" t="s">
        <v>272</v>
      </c>
      <c r="B15" s="942" t="s">
        <v>910</v>
      </c>
      <c r="C15" s="942"/>
      <c r="D15" s="942"/>
      <c r="E15" s="942"/>
      <c r="F15" s="942"/>
      <c r="G15" s="942"/>
      <c r="H15" s="942"/>
      <c r="I15" s="942"/>
      <c r="J15" s="942"/>
      <c r="K15" s="942"/>
      <c r="L15" s="942"/>
      <c r="M15" s="942"/>
      <c r="N15" s="942"/>
    </row>
    <row r="16" s="939" customFormat="true" ht="56.25" hidden="false" customHeight="true" outlineLevel="0" collapsed="false">
      <c r="A16" s="941" t="s">
        <v>607</v>
      </c>
      <c r="B16" s="942" t="s">
        <v>911</v>
      </c>
      <c r="C16" s="942"/>
      <c r="D16" s="942"/>
      <c r="E16" s="942"/>
      <c r="F16" s="942"/>
      <c r="G16" s="942"/>
      <c r="H16" s="942"/>
      <c r="I16" s="942"/>
      <c r="J16" s="942"/>
      <c r="K16" s="942"/>
      <c r="L16" s="942"/>
      <c r="M16" s="942"/>
      <c r="N16" s="942"/>
    </row>
    <row r="17" s="939" customFormat="true" ht="16.5" hidden="false" customHeight="true" outlineLevel="0" collapsed="false">
      <c r="A17" s="941" t="s">
        <v>609</v>
      </c>
      <c r="B17" s="942" t="s">
        <v>912</v>
      </c>
      <c r="C17" s="942"/>
      <c r="D17" s="942"/>
      <c r="E17" s="942"/>
      <c r="F17" s="942"/>
      <c r="G17" s="942"/>
      <c r="H17" s="942"/>
      <c r="I17" s="942"/>
      <c r="J17" s="942"/>
      <c r="K17" s="942"/>
      <c r="L17" s="942"/>
      <c r="M17" s="942"/>
      <c r="N17" s="942"/>
    </row>
    <row r="18" s="939" customFormat="true" ht="16.5" hidden="false" customHeight="true" outlineLevel="0" collapsed="false">
      <c r="B18" s="937" t="s">
        <v>913</v>
      </c>
      <c r="C18" s="937"/>
      <c r="D18" s="937"/>
      <c r="E18" s="937"/>
      <c r="F18" s="937"/>
      <c r="G18" s="937"/>
      <c r="H18" s="937"/>
      <c r="I18" s="937"/>
      <c r="J18" s="937"/>
      <c r="K18" s="937"/>
      <c r="L18" s="937"/>
      <c r="M18" s="937"/>
      <c r="N18" s="937"/>
    </row>
    <row r="19" s="939" customFormat="true" ht="16.5" hidden="false" customHeight="true" outlineLevel="0" collapsed="false">
      <c r="A19" s="943" t="s">
        <v>260</v>
      </c>
      <c r="B19" s="944"/>
      <c r="C19" s="944"/>
      <c r="D19" s="937" t="s">
        <v>914</v>
      </c>
      <c r="E19" s="937"/>
      <c r="F19" s="937"/>
      <c r="G19" s="937"/>
      <c r="H19" s="937"/>
      <c r="I19" s="937"/>
      <c r="J19" s="937"/>
      <c r="K19" s="937"/>
      <c r="L19" s="937"/>
      <c r="M19" s="937"/>
      <c r="N19" s="937"/>
    </row>
    <row r="23" customFormat="false" ht="12.75" hidden="false" customHeight="false" outlineLevel="0" collapsed="false">
      <c r="B23" s="945"/>
    </row>
    <row r="25" customFormat="false" ht="12.75" hidden="false" customHeight="false" outlineLevel="0" collapsed="false">
      <c r="B25" s="759"/>
      <c r="C25" s="759"/>
      <c r="D25" s="759"/>
      <c r="E25" s="759"/>
      <c r="F25" s="759"/>
      <c r="G25" s="759"/>
      <c r="H25" s="759"/>
      <c r="I25" s="759"/>
      <c r="J25" s="759"/>
      <c r="K25" s="759"/>
      <c r="L25" s="759"/>
      <c r="M25" s="759"/>
      <c r="N25" s="759"/>
      <c r="O25" s="759"/>
    </row>
  </sheetData>
  <mergeCells count="9">
    <mergeCell ref="E1:N1"/>
    <mergeCell ref="B13:N13"/>
    <mergeCell ref="B14:N14"/>
    <mergeCell ref="B15:N15"/>
    <mergeCell ref="B16:N16"/>
    <mergeCell ref="B17:N17"/>
    <mergeCell ref="B18:N18"/>
    <mergeCell ref="D19:N19"/>
    <mergeCell ref="B25:O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20.3"/>
    <col collapsed="false" customWidth="true" hidden="false" outlineLevel="0" max="9" min="6" style="39" width="10.42"/>
    <col collapsed="false" customWidth="true" hidden="false" outlineLevel="0" max="13" min="10" style="39" width="10.01"/>
    <col collapsed="false" customWidth="true" hidden="false" outlineLevel="0" max="14" min="14" style="39" width="10.42"/>
    <col collapsed="false" customWidth="false" hidden="false" outlineLevel="0" max="257" min="15" style="39" width="8.9"/>
  </cols>
  <sheetData>
    <row r="1" s="31" customFormat="true" ht="19.5" hidden="false" customHeight="true" outlineLevel="0" collapsed="false">
      <c r="A1" s="28" t="s">
        <v>110</v>
      </c>
      <c r="B1" s="93"/>
      <c r="C1" s="93"/>
      <c r="D1" s="93"/>
      <c r="E1" s="174" t="s">
        <v>915</v>
      </c>
      <c r="F1" s="174"/>
      <c r="G1" s="174"/>
      <c r="H1" s="174"/>
      <c r="I1" s="174"/>
      <c r="J1" s="174"/>
      <c r="K1" s="174"/>
      <c r="L1" s="174"/>
      <c r="M1" s="174"/>
      <c r="N1" s="174"/>
    </row>
    <row r="2" s="95" customFormat="true" ht="16.5" hidden="false" customHeight="true" outlineLevel="0" collapsed="false">
      <c r="A2" s="94"/>
      <c r="B2" s="94"/>
      <c r="C2" s="94"/>
      <c r="D2" s="94"/>
      <c r="E2" s="94" t="s">
        <v>229</v>
      </c>
      <c r="F2" s="36" t="s">
        <v>210</v>
      </c>
      <c r="G2" s="36" t="s">
        <v>211</v>
      </c>
      <c r="H2" s="36" t="s">
        <v>212</v>
      </c>
      <c r="I2" s="36" t="s">
        <v>213</v>
      </c>
      <c r="J2" s="36" t="s">
        <v>214</v>
      </c>
      <c r="K2" s="36" t="s">
        <v>215</v>
      </c>
      <c r="L2" s="36" t="s">
        <v>216</v>
      </c>
      <c r="M2" s="36" t="s">
        <v>217</v>
      </c>
      <c r="N2" s="36" t="s">
        <v>218</v>
      </c>
    </row>
    <row r="3" s="95" customFormat="true" ht="16.5" hidden="false" customHeight="true" outlineLevel="0" collapsed="false">
      <c r="A3" s="98" t="s">
        <v>916</v>
      </c>
      <c r="B3" s="96"/>
      <c r="C3" s="97"/>
      <c r="D3" s="97"/>
      <c r="E3" s="97"/>
      <c r="G3" s="111"/>
      <c r="H3" s="111"/>
      <c r="I3" s="111"/>
      <c r="J3" s="111"/>
      <c r="K3" s="111"/>
      <c r="L3" s="111"/>
      <c r="M3" s="111"/>
      <c r="N3" s="111"/>
    </row>
    <row r="4" s="95" customFormat="true" ht="16.5" hidden="false" customHeight="true" outlineLevel="0" collapsed="false">
      <c r="A4" s="39"/>
      <c r="B4" s="946" t="n">
        <v>2006</v>
      </c>
      <c r="C4" s="946"/>
      <c r="D4" s="97"/>
      <c r="E4" s="112" t="s">
        <v>172</v>
      </c>
      <c r="F4" s="947" t="n">
        <v>35</v>
      </c>
      <c r="G4" s="947" t="n">
        <v>3</v>
      </c>
      <c r="H4" s="947" t="n">
        <v>2</v>
      </c>
      <c r="I4" s="947" t="n">
        <v>18</v>
      </c>
      <c r="J4" s="947" t="n">
        <v>3</v>
      </c>
      <c r="K4" s="947" t="n">
        <v>7</v>
      </c>
      <c r="L4" s="947" t="n">
        <v>0</v>
      </c>
      <c r="M4" s="947" t="n">
        <v>0</v>
      </c>
      <c r="N4" s="947" t="n">
        <v>68</v>
      </c>
    </row>
    <row r="5" s="95" customFormat="true" ht="16.5" hidden="false" customHeight="true" outlineLevel="0" collapsed="false">
      <c r="A5" s="39"/>
      <c r="B5" s="946" t="n">
        <v>2007</v>
      </c>
      <c r="C5" s="946"/>
      <c r="D5" s="97"/>
      <c r="E5" s="112" t="s">
        <v>172</v>
      </c>
      <c r="F5" s="947" t="n">
        <v>1</v>
      </c>
      <c r="G5" s="947" t="n">
        <v>0</v>
      </c>
      <c r="H5" s="947" t="n">
        <v>2</v>
      </c>
      <c r="I5" s="947" t="n">
        <v>1</v>
      </c>
      <c r="J5" s="947" t="n">
        <v>1</v>
      </c>
      <c r="K5" s="947" t="n">
        <v>0</v>
      </c>
      <c r="L5" s="947" t="n">
        <v>0</v>
      </c>
      <c r="M5" s="947" t="n">
        <v>0</v>
      </c>
      <c r="N5" s="947" t="n">
        <v>5</v>
      </c>
    </row>
    <row r="6" s="95" customFormat="true" ht="16.5" hidden="false" customHeight="true" outlineLevel="0" collapsed="false">
      <c r="A6" s="39"/>
      <c r="B6" s="946" t="n">
        <v>2008</v>
      </c>
      <c r="C6" s="946"/>
      <c r="D6" s="97"/>
      <c r="E6" s="112" t="s">
        <v>172</v>
      </c>
      <c r="F6" s="947" t="n">
        <v>18</v>
      </c>
      <c r="G6" s="947" t="n">
        <v>1</v>
      </c>
      <c r="H6" s="947" t="n">
        <v>5</v>
      </c>
      <c r="I6" s="947" t="n">
        <v>0</v>
      </c>
      <c r="J6" s="947" t="n">
        <v>0</v>
      </c>
      <c r="K6" s="947" t="n">
        <v>0</v>
      </c>
      <c r="L6" s="947" t="n">
        <v>0</v>
      </c>
      <c r="M6" s="947" t="n">
        <v>2</v>
      </c>
      <c r="N6" s="947" t="n">
        <v>26</v>
      </c>
      <c r="O6" s="948"/>
    </row>
    <row r="7" s="95" customFormat="true" ht="16.5" hidden="false" customHeight="true" outlineLevel="0" collapsed="false">
      <c r="A7" s="97"/>
      <c r="B7" s="946" t="n">
        <v>2009</v>
      </c>
      <c r="C7" s="946"/>
      <c r="D7" s="97"/>
      <c r="E7" s="112" t="s">
        <v>172</v>
      </c>
      <c r="F7" s="949" t="n">
        <v>5</v>
      </c>
      <c r="G7" s="949" t="n">
        <v>19</v>
      </c>
      <c r="H7" s="949" t="n">
        <v>18</v>
      </c>
      <c r="I7" s="949" t="n">
        <v>3</v>
      </c>
      <c r="J7" s="949" t="n">
        <v>0</v>
      </c>
      <c r="K7" s="949" t="n">
        <v>1</v>
      </c>
      <c r="L7" s="949" t="n">
        <v>0</v>
      </c>
      <c r="M7" s="949" t="n">
        <v>0</v>
      </c>
      <c r="N7" s="949" t="n">
        <v>46</v>
      </c>
      <c r="O7" s="948"/>
    </row>
    <row r="8" s="95" customFormat="true" ht="18" hidden="false" customHeight="true" outlineLevel="0" collapsed="false">
      <c r="A8" s="97"/>
      <c r="B8" s="950" t="s">
        <v>917</v>
      </c>
      <c r="C8" s="950"/>
      <c r="D8" s="97"/>
      <c r="E8" s="112" t="s">
        <v>172</v>
      </c>
      <c r="F8" s="947" t="n">
        <v>10</v>
      </c>
      <c r="G8" s="947" t="n">
        <v>3</v>
      </c>
      <c r="H8" s="947" t="n">
        <v>2</v>
      </c>
      <c r="I8" s="947" t="n">
        <v>0</v>
      </c>
      <c r="J8" s="947" t="n">
        <v>1</v>
      </c>
      <c r="K8" s="947" t="n">
        <v>0</v>
      </c>
      <c r="L8" s="947" t="n">
        <v>0</v>
      </c>
      <c r="M8" s="947" t="n">
        <v>0</v>
      </c>
      <c r="N8" s="947" t="n">
        <v>16</v>
      </c>
    </row>
    <row r="9" s="95" customFormat="true" ht="21" hidden="false" customHeight="true" outlineLevel="0" collapsed="false">
      <c r="A9" s="98" t="s">
        <v>918</v>
      </c>
      <c r="B9" s="951"/>
      <c r="C9" s="113"/>
      <c r="D9" s="97"/>
      <c r="E9" s="97"/>
      <c r="F9" s="45"/>
      <c r="G9" s="45"/>
      <c r="H9" s="45"/>
      <c r="I9" s="45"/>
      <c r="J9" s="45"/>
      <c r="K9" s="45"/>
      <c r="L9" s="45"/>
      <c r="M9" s="45"/>
      <c r="N9" s="45"/>
    </row>
    <row r="10" s="95" customFormat="true" ht="16.5" hidden="false" customHeight="true" outlineLevel="0" collapsed="false">
      <c r="A10" s="39"/>
      <c r="B10" s="946" t="n">
        <v>2006</v>
      </c>
      <c r="C10" s="946"/>
      <c r="D10" s="97"/>
      <c r="E10" s="98" t="s">
        <v>919</v>
      </c>
      <c r="F10" s="952" t="n">
        <v>2.6</v>
      </c>
      <c r="G10" s="952" t="n">
        <v>0.3</v>
      </c>
      <c r="H10" s="952" t="n">
        <v>0.2</v>
      </c>
      <c r="I10" s="952" t="n">
        <v>4.4</v>
      </c>
      <c r="J10" s="952" t="n">
        <v>1</v>
      </c>
      <c r="K10" s="952" t="n">
        <v>7.2675927656305</v>
      </c>
      <c r="L10" s="952" t="n">
        <v>0</v>
      </c>
      <c r="M10" s="952" t="n">
        <v>0</v>
      </c>
      <c r="N10" s="952" t="n">
        <v>1.7062598407909</v>
      </c>
    </row>
    <row r="11" s="95" customFormat="true" ht="16.5" hidden="false" customHeight="true" outlineLevel="0" collapsed="false">
      <c r="A11" s="39"/>
      <c r="B11" s="946" t="n">
        <v>2007</v>
      </c>
      <c r="C11" s="946"/>
      <c r="D11" s="97"/>
      <c r="E11" s="98" t="s">
        <v>919</v>
      </c>
      <c r="F11" s="952" t="n">
        <v>0.1</v>
      </c>
      <c r="G11" s="952" t="n">
        <v>0</v>
      </c>
      <c r="H11" s="952" t="n">
        <v>0.2</v>
      </c>
      <c r="I11" s="952" t="n">
        <v>0.2</v>
      </c>
      <c r="J11" s="952" t="n">
        <v>0.3</v>
      </c>
      <c r="K11" s="952" t="n">
        <v>0</v>
      </c>
      <c r="L11" s="952" t="n">
        <v>0</v>
      </c>
      <c r="M11" s="952" t="n">
        <v>0</v>
      </c>
      <c r="N11" s="952" t="n">
        <v>0.1</v>
      </c>
    </row>
    <row r="12" s="95" customFormat="true" ht="16.5" hidden="false" customHeight="true" outlineLevel="0" collapsed="false">
      <c r="A12" s="39"/>
      <c r="B12" s="946" t="n">
        <v>2008</v>
      </c>
      <c r="C12" s="946"/>
      <c r="D12" s="97"/>
      <c r="E12" s="98" t="s">
        <v>919</v>
      </c>
      <c r="F12" s="952" t="n">
        <v>1.4</v>
      </c>
      <c r="G12" s="952" t="n">
        <v>0.1</v>
      </c>
      <c r="H12" s="952" t="n">
        <v>0.6</v>
      </c>
      <c r="I12" s="952" t="n">
        <v>0</v>
      </c>
      <c r="J12" s="952" t="n">
        <v>0</v>
      </c>
      <c r="K12" s="952" t="n">
        <v>0</v>
      </c>
      <c r="L12" s="952" t="n">
        <v>0</v>
      </c>
      <c r="M12" s="952" t="n">
        <v>3.8</v>
      </c>
      <c r="N12" s="952" t="n">
        <v>0.6</v>
      </c>
      <c r="O12" s="948"/>
    </row>
    <row r="13" s="95" customFormat="true" ht="16.5" hidden="false" customHeight="true" outlineLevel="0" collapsed="false">
      <c r="A13" s="96"/>
      <c r="B13" s="946" t="n">
        <v>2009</v>
      </c>
      <c r="C13" s="946"/>
      <c r="D13" s="97"/>
      <c r="E13" s="98" t="s">
        <v>919</v>
      </c>
      <c r="F13" s="953" t="n">
        <v>0.4</v>
      </c>
      <c r="G13" s="953" t="n">
        <v>1.9</v>
      </c>
      <c r="H13" s="953" t="n">
        <v>2</v>
      </c>
      <c r="I13" s="953" t="n">
        <v>0.7</v>
      </c>
      <c r="J13" s="953" t="n">
        <v>0</v>
      </c>
      <c r="K13" s="953" t="n">
        <v>1.03</v>
      </c>
      <c r="L13" s="953" t="n">
        <v>0</v>
      </c>
      <c r="M13" s="953" t="n">
        <v>0</v>
      </c>
      <c r="N13" s="953" t="n">
        <v>1.09</v>
      </c>
      <c r="O13" s="948"/>
    </row>
    <row r="14" s="95" customFormat="true" ht="16.5" hidden="false" customHeight="true" outlineLevel="0" collapsed="false">
      <c r="A14" s="101"/>
      <c r="B14" s="954" t="s">
        <v>917</v>
      </c>
      <c r="C14" s="954"/>
      <c r="D14" s="102"/>
      <c r="E14" s="100" t="s">
        <v>919</v>
      </c>
      <c r="F14" s="955" t="n">
        <v>0.7</v>
      </c>
      <c r="G14" s="956" t="n">
        <v>0.3</v>
      </c>
      <c r="H14" s="956" t="n">
        <v>0.2</v>
      </c>
      <c r="I14" s="956" t="n">
        <v>0</v>
      </c>
      <c r="J14" s="956" t="n">
        <v>0.3</v>
      </c>
      <c r="K14" s="956" t="n">
        <v>0</v>
      </c>
      <c r="L14" s="360" t="n">
        <v>0</v>
      </c>
      <c r="M14" s="956" t="n">
        <v>0</v>
      </c>
      <c r="N14" s="957" t="n">
        <v>0.4</v>
      </c>
    </row>
    <row r="15" customFormat="false" ht="3.75" hidden="false" customHeight="true" outlineLevel="0" collapsed="false">
      <c r="A15" s="96"/>
      <c r="B15" s="104"/>
      <c r="C15" s="96"/>
      <c r="D15" s="96"/>
      <c r="E15" s="105"/>
      <c r="F15" s="105"/>
      <c r="G15" s="105"/>
      <c r="H15" s="96"/>
      <c r="I15" s="106"/>
      <c r="J15" s="106"/>
      <c r="L15" s="106"/>
      <c r="M15" s="106"/>
      <c r="N15" s="106"/>
      <c r="O15" s="106"/>
    </row>
    <row r="16" customFormat="false" ht="26.25" hidden="false" customHeight="true" outlineLevel="0" collapsed="false">
      <c r="A16" s="791" t="s">
        <v>198</v>
      </c>
      <c r="B16" s="958" t="s">
        <v>920</v>
      </c>
      <c r="C16" s="958"/>
      <c r="D16" s="958"/>
      <c r="E16" s="958"/>
      <c r="F16" s="958"/>
      <c r="G16" s="958"/>
      <c r="H16" s="958"/>
      <c r="I16" s="958"/>
      <c r="J16" s="958"/>
      <c r="K16" s="958"/>
      <c r="L16" s="958"/>
      <c r="M16" s="958"/>
      <c r="N16" s="958"/>
      <c r="O16" s="106"/>
    </row>
    <row r="17" customFormat="false" ht="15.75" hidden="false" customHeight="true" outlineLevel="0" collapsed="false">
      <c r="A17" s="791" t="s">
        <v>200</v>
      </c>
      <c r="B17" s="958" t="s">
        <v>921</v>
      </c>
      <c r="C17" s="958"/>
      <c r="D17" s="958"/>
      <c r="E17" s="958"/>
      <c r="F17" s="958"/>
      <c r="G17" s="958"/>
      <c r="H17" s="958"/>
      <c r="I17" s="958"/>
      <c r="J17" s="958"/>
      <c r="K17" s="958"/>
      <c r="L17" s="958"/>
      <c r="M17" s="958"/>
      <c r="N17" s="958"/>
      <c r="O17" s="106"/>
    </row>
    <row r="18" customFormat="false" ht="15.75" hidden="false" customHeight="true" outlineLevel="0" collapsed="false">
      <c r="A18" s="791" t="s">
        <v>202</v>
      </c>
      <c r="B18" s="958" t="s">
        <v>922</v>
      </c>
      <c r="C18" s="958"/>
      <c r="D18" s="958"/>
      <c r="E18" s="958"/>
      <c r="F18" s="958"/>
      <c r="G18" s="958"/>
      <c r="H18" s="958"/>
      <c r="I18" s="958"/>
      <c r="J18" s="958"/>
      <c r="K18" s="958"/>
      <c r="L18" s="958"/>
      <c r="M18" s="958"/>
      <c r="N18" s="958"/>
      <c r="O18" s="106"/>
    </row>
    <row r="19" customFormat="false" ht="15.75" hidden="false" customHeight="true" outlineLevel="0" collapsed="false">
      <c r="A19" s="189"/>
      <c r="B19" s="959" t="s">
        <v>374</v>
      </c>
      <c r="C19" s="959"/>
      <c r="D19" s="959"/>
      <c r="E19" s="959"/>
      <c r="F19" s="959"/>
      <c r="G19" s="959"/>
      <c r="H19" s="959"/>
      <c r="I19" s="959"/>
      <c r="J19" s="959"/>
      <c r="K19" s="959"/>
      <c r="L19" s="959"/>
      <c r="M19" s="959"/>
      <c r="N19" s="959"/>
      <c r="O19" s="106"/>
    </row>
    <row r="20" customFormat="false" ht="28.5" hidden="false" customHeight="true" outlineLevel="0" collapsed="false">
      <c r="A20" s="260" t="s">
        <v>299</v>
      </c>
      <c r="B20" s="31"/>
      <c r="C20" s="31"/>
      <c r="D20" s="297" t="s">
        <v>923</v>
      </c>
      <c r="E20" s="297"/>
      <c r="F20" s="297"/>
      <c r="G20" s="297"/>
      <c r="H20" s="297"/>
      <c r="I20" s="297"/>
      <c r="J20" s="297"/>
      <c r="K20" s="297"/>
      <c r="L20" s="297"/>
      <c r="M20" s="297"/>
      <c r="N20" s="297"/>
    </row>
    <row r="22" customFormat="false" ht="12.75" hidden="false" customHeight="false" outlineLevel="0" collapsed="false">
      <c r="C22" s="199"/>
      <c r="F22" s="960"/>
      <c r="G22" s="960"/>
      <c r="H22" s="960"/>
      <c r="I22" s="960"/>
      <c r="J22" s="960"/>
      <c r="K22" s="960"/>
      <c r="L22" s="960"/>
    </row>
    <row r="23" customFormat="false" ht="12.75" hidden="false" customHeight="false" outlineLevel="0" collapsed="false">
      <c r="F23" s="960"/>
      <c r="G23" s="960"/>
      <c r="H23" s="960"/>
      <c r="I23" s="960"/>
      <c r="J23" s="960"/>
      <c r="K23" s="960"/>
      <c r="L23" s="960"/>
    </row>
    <row r="26" customFormat="false" ht="12.75" hidden="false" customHeight="false" outlineLevel="0" collapsed="false">
      <c r="F26" s="961"/>
      <c r="G26" s="961"/>
      <c r="H26" s="961"/>
      <c r="I26" s="961"/>
      <c r="J26" s="961"/>
      <c r="K26" s="961"/>
      <c r="L26" s="961"/>
      <c r="M26" s="961"/>
      <c r="N26" s="961"/>
    </row>
    <row r="27" customFormat="false" ht="12.75" hidden="false" customHeight="false" outlineLevel="0" collapsed="false">
      <c r="F27" s="961"/>
      <c r="G27" s="961"/>
      <c r="H27" s="961"/>
      <c r="I27" s="961"/>
      <c r="J27" s="961"/>
      <c r="K27" s="961"/>
      <c r="L27" s="961"/>
      <c r="M27" s="961"/>
      <c r="N27" s="961"/>
    </row>
    <row r="28" customFormat="false" ht="12.75" hidden="false" customHeight="false" outlineLevel="0" collapsed="false">
      <c r="F28" s="961"/>
      <c r="G28" s="961"/>
      <c r="H28" s="961"/>
      <c r="I28" s="961"/>
      <c r="J28" s="961"/>
      <c r="K28" s="961"/>
      <c r="L28" s="961"/>
      <c r="M28" s="961"/>
      <c r="N28" s="961"/>
    </row>
    <row r="29" customFormat="false" ht="12.75" hidden="false" customHeight="false" outlineLevel="0" collapsed="false">
      <c r="F29" s="961"/>
      <c r="G29" s="961"/>
      <c r="H29" s="961"/>
      <c r="I29" s="961"/>
      <c r="J29" s="961"/>
      <c r="K29" s="961"/>
      <c r="L29" s="961"/>
      <c r="M29" s="961"/>
      <c r="N29" s="961"/>
    </row>
    <row r="30" customFormat="false" ht="12.75" hidden="false" customHeight="false" outlineLevel="0" collapsed="false">
      <c r="F30" s="961"/>
      <c r="G30" s="961"/>
      <c r="H30" s="961"/>
      <c r="I30" s="961"/>
      <c r="J30" s="961"/>
      <c r="K30" s="961"/>
      <c r="L30" s="961"/>
      <c r="M30" s="961"/>
      <c r="N30" s="961"/>
    </row>
    <row r="31" customFormat="false" ht="12.75" hidden="false" customHeight="false" outlineLevel="0" collapsed="false">
      <c r="F31" s="961"/>
      <c r="G31" s="961"/>
      <c r="H31" s="961"/>
      <c r="I31" s="961"/>
      <c r="J31" s="961"/>
      <c r="K31" s="961"/>
      <c r="L31" s="961"/>
      <c r="M31" s="961"/>
      <c r="N31" s="961"/>
    </row>
    <row r="32" customFormat="false" ht="12.75" hidden="false" customHeight="false" outlineLevel="0" collapsed="false">
      <c r="F32" s="961"/>
      <c r="G32" s="961"/>
      <c r="H32" s="961"/>
      <c r="I32" s="961"/>
      <c r="J32" s="961"/>
      <c r="K32" s="961"/>
      <c r="L32" s="961"/>
      <c r="M32" s="961"/>
      <c r="N32" s="961"/>
    </row>
    <row r="33" customFormat="false" ht="12.75" hidden="false" customHeight="false" outlineLevel="0" collapsed="false">
      <c r="F33" s="961"/>
      <c r="G33" s="961"/>
      <c r="H33" s="961"/>
      <c r="I33" s="961"/>
      <c r="J33" s="961"/>
      <c r="K33" s="961"/>
      <c r="L33" s="961"/>
      <c r="M33" s="961"/>
      <c r="N33" s="961"/>
    </row>
    <row r="34" customFormat="false" ht="12.75" hidden="false" customHeight="false" outlineLevel="0" collapsed="false">
      <c r="F34" s="961"/>
      <c r="G34" s="961"/>
      <c r="H34" s="961"/>
      <c r="I34" s="961"/>
      <c r="J34" s="961"/>
      <c r="K34" s="961"/>
      <c r="L34" s="961"/>
      <c r="M34" s="961"/>
      <c r="N34" s="961"/>
    </row>
    <row r="35" customFormat="false" ht="12.75" hidden="false" customHeight="false" outlineLevel="0" collapsed="false">
      <c r="F35" s="962"/>
      <c r="G35" s="962"/>
      <c r="H35" s="962"/>
      <c r="I35" s="962"/>
      <c r="J35" s="962"/>
      <c r="K35" s="962"/>
      <c r="L35" s="962"/>
      <c r="M35" s="962"/>
      <c r="N35" s="962"/>
    </row>
    <row r="36" customFormat="false" ht="12.75" hidden="false" customHeight="false" outlineLevel="0" collapsed="false">
      <c r="F36" s="962"/>
      <c r="G36" s="962"/>
      <c r="H36" s="962"/>
      <c r="I36" s="962"/>
      <c r="J36" s="962"/>
      <c r="K36" s="962"/>
      <c r="L36" s="962"/>
      <c r="M36" s="962"/>
      <c r="N36" s="962"/>
    </row>
    <row r="37" customFormat="false" ht="12.75" hidden="false" customHeight="false" outlineLevel="0" collapsed="false">
      <c r="F37" s="962"/>
      <c r="G37" s="962"/>
      <c r="H37" s="962"/>
      <c r="I37" s="962"/>
      <c r="J37" s="962"/>
      <c r="K37" s="962"/>
      <c r="L37" s="962"/>
      <c r="M37" s="962"/>
      <c r="N37" s="962"/>
    </row>
    <row r="38" customFormat="false" ht="12.75" hidden="false" customHeight="false" outlineLevel="0" collapsed="false">
      <c r="F38" s="962"/>
      <c r="G38" s="962"/>
      <c r="H38" s="962"/>
      <c r="I38" s="962"/>
      <c r="J38" s="962"/>
      <c r="K38" s="962"/>
      <c r="L38" s="962"/>
      <c r="M38" s="962"/>
      <c r="N38" s="962"/>
    </row>
    <row r="39" customFormat="false" ht="12.75" hidden="false" customHeight="false" outlineLevel="0" collapsed="false">
      <c r="F39" s="962"/>
      <c r="G39" s="962"/>
      <c r="H39" s="962"/>
      <c r="I39" s="962"/>
      <c r="J39" s="962"/>
      <c r="K39" s="962"/>
      <c r="L39" s="962"/>
      <c r="M39" s="962"/>
      <c r="N39" s="962"/>
    </row>
    <row r="40" customFormat="false" ht="12.75" hidden="false" customHeight="false" outlineLevel="0" collapsed="false">
      <c r="F40" s="962"/>
      <c r="G40" s="962"/>
      <c r="H40" s="962"/>
      <c r="I40" s="962"/>
      <c r="J40" s="962"/>
      <c r="K40" s="962"/>
      <c r="L40" s="962"/>
      <c r="M40" s="962"/>
      <c r="N40" s="962"/>
    </row>
    <row r="41" customFormat="false" ht="12.75" hidden="false" customHeight="false" outlineLevel="0" collapsed="false">
      <c r="F41" s="962"/>
      <c r="G41" s="962"/>
      <c r="H41" s="962"/>
      <c r="I41" s="962"/>
      <c r="J41" s="962"/>
      <c r="K41" s="962"/>
      <c r="L41" s="962"/>
      <c r="M41" s="962"/>
      <c r="N41" s="962"/>
    </row>
    <row r="42" customFormat="false" ht="12.75" hidden="false" customHeight="false" outlineLevel="0" collapsed="false">
      <c r="F42" s="962"/>
      <c r="G42" s="962"/>
      <c r="H42" s="962"/>
      <c r="I42" s="962"/>
      <c r="J42" s="962"/>
      <c r="K42" s="962"/>
      <c r="L42" s="962"/>
      <c r="M42" s="962"/>
      <c r="N42" s="962"/>
    </row>
    <row r="43" customFormat="false" ht="12.75" hidden="false" customHeight="false" outlineLevel="0" collapsed="false">
      <c r="F43" s="963"/>
      <c r="G43" s="963"/>
      <c r="H43" s="963"/>
      <c r="I43" s="963"/>
      <c r="J43" s="963"/>
      <c r="K43" s="963"/>
      <c r="L43" s="963"/>
      <c r="M43" s="963"/>
      <c r="N43" s="963"/>
    </row>
    <row r="45" customFormat="false" ht="12.75" hidden="false" customHeight="false" outlineLevel="0" collapsed="false">
      <c r="F45" s="964"/>
      <c r="G45" s="964"/>
      <c r="H45" s="964"/>
      <c r="I45" s="964"/>
      <c r="J45" s="964"/>
      <c r="K45" s="964"/>
      <c r="L45" s="964"/>
      <c r="M45" s="964"/>
      <c r="N45" s="964"/>
    </row>
    <row r="46" customFormat="false" ht="12.75" hidden="false" customHeight="false" outlineLevel="0" collapsed="false">
      <c r="F46" s="964"/>
      <c r="G46" s="964"/>
      <c r="H46" s="964"/>
      <c r="I46" s="964"/>
      <c r="J46" s="964"/>
      <c r="K46" s="964"/>
      <c r="L46" s="964"/>
      <c r="M46" s="964"/>
      <c r="N46" s="964"/>
    </row>
    <row r="47" customFormat="false" ht="12.75" hidden="false" customHeight="false" outlineLevel="0" collapsed="false">
      <c r="F47" s="964"/>
      <c r="G47" s="964"/>
      <c r="H47" s="964"/>
      <c r="I47" s="964"/>
      <c r="J47" s="964"/>
      <c r="K47" s="964"/>
      <c r="L47" s="964"/>
      <c r="M47" s="964"/>
      <c r="N47" s="964"/>
    </row>
    <row r="48" customFormat="false" ht="12.75" hidden="false" customHeight="false" outlineLevel="0" collapsed="false">
      <c r="F48" s="964"/>
      <c r="G48" s="964"/>
      <c r="H48" s="964"/>
      <c r="I48" s="964"/>
      <c r="J48" s="964"/>
      <c r="K48" s="964"/>
      <c r="L48" s="964"/>
      <c r="M48" s="964"/>
      <c r="N48" s="964"/>
    </row>
    <row r="49" customFormat="false" ht="12.75" hidden="false" customHeight="false" outlineLevel="0" collapsed="false">
      <c r="F49" s="964"/>
      <c r="G49" s="964"/>
      <c r="H49" s="964"/>
      <c r="I49" s="964"/>
      <c r="J49" s="964"/>
      <c r="K49" s="964"/>
      <c r="L49" s="964"/>
      <c r="M49" s="964"/>
      <c r="N49" s="964"/>
    </row>
    <row r="50" customFormat="false" ht="12.75" hidden="false" customHeight="false" outlineLevel="0" collapsed="false">
      <c r="F50" s="964"/>
      <c r="G50" s="964"/>
      <c r="H50" s="964"/>
      <c r="I50" s="964"/>
      <c r="J50" s="964"/>
      <c r="K50" s="964"/>
      <c r="L50" s="964"/>
      <c r="M50" s="964"/>
      <c r="N50" s="964"/>
    </row>
    <row r="51" customFormat="false" ht="12.75" hidden="false" customHeight="false" outlineLevel="0" collapsed="false">
      <c r="F51" s="964"/>
      <c r="G51" s="964"/>
      <c r="H51" s="964"/>
      <c r="I51" s="964"/>
      <c r="J51" s="964"/>
      <c r="K51" s="964"/>
      <c r="L51" s="964"/>
      <c r="M51" s="964"/>
      <c r="N51" s="964"/>
    </row>
    <row r="52" customFormat="false" ht="12.75" hidden="false" customHeight="false" outlineLevel="0" collapsed="false">
      <c r="F52" s="964"/>
      <c r="G52" s="964"/>
      <c r="H52" s="964"/>
      <c r="I52" s="964"/>
      <c r="J52" s="964"/>
      <c r="K52" s="964"/>
      <c r="L52" s="964"/>
      <c r="M52" s="964"/>
      <c r="N52" s="964"/>
    </row>
    <row r="53" customFormat="false" ht="12.75" hidden="false" customHeight="false" outlineLevel="0" collapsed="false">
      <c r="F53" s="964"/>
      <c r="G53" s="964"/>
      <c r="H53" s="964"/>
      <c r="I53" s="964"/>
      <c r="J53" s="964"/>
      <c r="K53" s="964"/>
      <c r="L53" s="964"/>
      <c r="M53" s="964"/>
      <c r="N53" s="964"/>
    </row>
    <row r="54" customFormat="false" ht="12.75" hidden="false" customHeight="false" outlineLevel="0" collapsed="false">
      <c r="F54" s="964"/>
      <c r="G54" s="964"/>
      <c r="H54" s="964"/>
      <c r="I54" s="964"/>
      <c r="J54" s="964"/>
      <c r="K54" s="964"/>
      <c r="L54" s="964"/>
      <c r="M54" s="964"/>
      <c r="N54" s="964"/>
    </row>
    <row r="55" customFormat="false" ht="12.75" hidden="false" customHeight="false" outlineLevel="0" collapsed="false">
      <c r="F55" s="964"/>
      <c r="G55" s="964"/>
      <c r="H55" s="964"/>
      <c r="I55" s="964"/>
      <c r="J55" s="964"/>
      <c r="K55" s="964"/>
      <c r="L55" s="964"/>
      <c r="M55" s="964"/>
      <c r="N55" s="964"/>
    </row>
    <row r="56" customFormat="false" ht="12.75" hidden="false" customHeight="false" outlineLevel="0" collapsed="false">
      <c r="F56" s="964"/>
      <c r="G56" s="964"/>
      <c r="H56" s="964"/>
      <c r="I56" s="964"/>
      <c r="J56" s="964"/>
      <c r="K56" s="964"/>
      <c r="L56" s="964"/>
      <c r="M56" s="964"/>
      <c r="N56" s="964"/>
    </row>
    <row r="58" customFormat="false" ht="12.75" hidden="false" customHeight="false" outlineLevel="0" collapsed="false">
      <c r="F58" s="204"/>
      <c r="G58" s="204"/>
      <c r="H58" s="204"/>
      <c r="I58" s="204"/>
      <c r="J58" s="204"/>
      <c r="K58" s="204"/>
      <c r="L58" s="204"/>
      <c r="M58" s="204"/>
      <c r="N58" s="204"/>
    </row>
    <row r="59" customFormat="false" ht="12.75" hidden="false" customHeight="false" outlineLevel="0" collapsed="false">
      <c r="F59" s="204"/>
      <c r="G59" s="204"/>
      <c r="H59" s="204"/>
      <c r="I59" s="204"/>
      <c r="J59" s="204"/>
      <c r="K59" s="204"/>
      <c r="L59" s="204"/>
      <c r="M59" s="204"/>
      <c r="N59" s="204"/>
    </row>
    <row r="60" customFormat="false" ht="12.75" hidden="false" customHeight="false" outlineLevel="0" collapsed="false">
      <c r="F60" s="204"/>
      <c r="G60" s="204"/>
      <c r="H60" s="204"/>
      <c r="I60" s="204"/>
      <c r="J60" s="204"/>
      <c r="K60" s="204"/>
      <c r="L60" s="204"/>
      <c r="M60" s="204"/>
      <c r="N60" s="204"/>
    </row>
    <row r="61" customFormat="false" ht="12.75" hidden="false" customHeight="false" outlineLevel="0" collapsed="false">
      <c r="F61" s="204"/>
      <c r="G61" s="204"/>
      <c r="H61" s="204"/>
      <c r="I61" s="204"/>
      <c r="J61" s="204"/>
      <c r="K61" s="204"/>
      <c r="L61" s="204"/>
      <c r="M61" s="204"/>
      <c r="N61" s="204"/>
    </row>
    <row r="62" customFormat="false" ht="12.75" hidden="false" customHeight="false" outlineLevel="0" collapsed="false">
      <c r="F62" s="204"/>
      <c r="G62" s="204"/>
      <c r="H62" s="204"/>
      <c r="I62" s="204"/>
      <c r="J62" s="204"/>
      <c r="K62" s="204"/>
      <c r="L62" s="204"/>
      <c r="M62" s="204"/>
      <c r="N62" s="204"/>
    </row>
    <row r="63" customFormat="false" ht="12.75" hidden="false" customHeight="false" outlineLevel="0" collapsed="false">
      <c r="F63" s="204"/>
      <c r="G63" s="204"/>
      <c r="H63" s="204"/>
      <c r="I63" s="204"/>
      <c r="J63" s="204"/>
      <c r="K63" s="204"/>
      <c r="L63" s="204"/>
      <c r="M63" s="204"/>
      <c r="N63" s="204"/>
    </row>
    <row r="64" customFormat="false" ht="12.75" hidden="false" customHeight="false" outlineLevel="0" collapsed="false">
      <c r="F64" s="204"/>
      <c r="G64" s="204"/>
      <c r="H64" s="204"/>
      <c r="I64" s="204"/>
      <c r="J64" s="204"/>
      <c r="K64" s="204"/>
      <c r="L64" s="204"/>
      <c r="M64" s="204"/>
      <c r="N64" s="204"/>
    </row>
    <row r="65" customFormat="false" ht="12.75" hidden="false" customHeight="false" outlineLevel="0" collapsed="false">
      <c r="F65" s="204"/>
      <c r="G65" s="204"/>
      <c r="H65" s="204"/>
      <c r="I65" s="204"/>
      <c r="J65" s="204"/>
      <c r="K65" s="204"/>
      <c r="L65" s="204"/>
      <c r="M65" s="204"/>
      <c r="N65" s="204"/>
    </row>
    <row r="66" customFormat="false" ht="12.75" hidden="false" customHeight="false" outlineLevel="0" collapsed="false">
      <c r="F66" s="204"/>
      <c r="G66" s="204"/>
      <c r="H66" s="204"/>
      <c r="I66" s="204"/>
      <c r="J66" s="204"/>
      <c r="K66" s="204"/>
      <c r="L66" s="204"/>
      <c r="M66" s="204"/>
      <c r="N66" s="204"/>
    </row>
    <row r="67" customFormat="false" ht="12.75" hidden="false" customHeight="false" outlineLevel="0" collapsed="false">
      <c r="F67" s="204"/>
      <c r="G67" s="204"/>
      <c r="H67" s="204"/>
      <c r="I67" s="204"/>
      <c r="J67" s="204"/>
      <c r="K67" s="204"/>
      <c r="L67" s="204"/>
      <c r="M67" s="204"/>
      <c r="N67" s="204"/>
    </row>
    <row r="68" customFormat="false" ht="12.75" hidden="false" customHeight="false" outlineLevel="0" collapsed="false">
      <c r="F68" s="204"/>
      <c r="G68" s="204"/>
      <c r="H68" s="204"/>
      <c r="I68" s="204"/>
      <c r="J68" s="204"/>
      <c r="K68" s="204"/>
      <c r="L68" s="204"/>
      <c r="M68" s="204"/>
      <c r="N68" s="204"/>
    </row>
    <row r="69" customFormat="false" ht="12.75" hidden="false" customHeight="false" outlineLevel="0" collapsed="false">
      <c r="F69" s="204"/>
      <c r="G69" s="204"/>
      <c r="H69" s="204"/>
      <c r="I69" s="204"/>
      <c r="J69" s="204"/>
      <c r="K69" s="204"/>
      <c r="L69" s="204"/>
      <c r="M69" s="204"/>
      <c r="N69" s="204"/>
    </row>
    <row r="70" customFormat="false" ht="12.75" hidden="false" customHeight="false" outlineLevel="0" collapsed="false">
      <c r="F70" s="204"/>
      <c r="G70" s="204"/>
      <c r="H70" s="204"/>
      <c r="I70" s="204"/>
      <c r="J70" s="204"/>
      <c r="K70" s="204"/>
      <c r="L70" s="204"/>
      <c r="M70" s="204"/>
      <c r="N70" s="204"/>
    </row>
  </sheetData>
  <mergeCells count="14">
    <mergeCell ref="E1:N1"/>
    <mergeCell ref="B4:C4"/>
    <mergeCell ref="B5:C5"/>
    <mergeCell ref="B6:C6"/>
    <mergeCell ref="B7:C7"/>
    <mergeCell ref="B10:C10"/>
    <mergeCell ref="B11:C11"/>
    <mergeCell ref="B12:C12"/>
    <mergeCell ref="B13:C13"/>
    <mergeCell ref="B16:N16"/>
    <mergeCell ref="B17:N17"/>
    <mergeCell ref="B18:N18"/>
    <mergeCell ref="B19:G19"/>
    <mergeCell ref="D20:N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20.3"/>
    <col collapsed="false" customWidth="true" hidden="false" outlineLevel="0" max="9" min="6" style="39" width="10.42"/>
    <col collapsed="false" customWidth="true" hidden="false" outlineLevel="0" max="13" min="10" style="39" width="10.01"/>
    <col collapsed="false" customWidth="true" hidden="false" outlineLevel="0" max="14" min="14" style="39" width="10.42"/>
    <col collapsed="false" customWidth="false" hidden="false" outlineLevel="0" max="257" min="15" style="39" width="8.9"/>
  </cols>
  <sheetData>
    <row r="1" s="31" customFormat="true" ht="17.25" hidden="false" customHeight="true" outlineLevel="0" collapsed="false">
      <c r="A1" s="28" t="s">
        <v>112</v>
      </c>
      <c r="B1" s="93"/>
      <c r="C1" s="93"/>
      <c r="D1" s="93"/>
      <c r="E1" s="965" t="s">
        <v>924</v>
      </c>
      <c r="F1" s="965"/>
      <c r="G1" s="965"/>
      <c r="H1" s="965"/>
      <c r="I1" s="965"/>
      <c r="J1" s="965"/>
      <c r="K1" s="965"/>
      <c r="L1" s="965"/>
      <c r="M1" s="965"/>
      <c r="N1" s="965"/>
    </row>
    <row r="2" s="95" customFormat="true" ht="16.5" hidden="false" customHeight="true" outlineLevel="0" collapsed="false">
      <c r="A2" s="94"/>
      <c r="B2" s="94"/>
      <c r="C2" s="94"/>
      <c r="D2" s="94"/>
      <c r="E2" s="94" t="s">
        <v>229</v>
      </c>
      <c r="F2" s="36" t="s">
        <v>210</v>
      </c>
      <c r="G2" s="36" t="s">
        <v>211</v>
      </c>
      <c r="H2" s="36" t="s">
        <v>212</v>
      </c>
      <c r="I2" s="36" t="s">
        <v>213</v>
      </c>
      <c r="J2" s="36" t="s">
        <v>214</v>
      </c>
      <c r="K2" s="36" t="s">
        <v>215</v>
      </c>
      <c r="L2" s="36" t="s">
        <v>216</v>
      </c>
      <c r="M2" s="36" t="s">
        <v>217</v>
      </c>
      <c r="N2" s="36" t="s">
        <v>218</v>
      </c>
    </row>
    <row r="3" s="95" customFormat="true" ht="20.25" hidden="false" customHeight="true" outlineLevel="0" collapsed="false">
      <c r="A3" s="98" t="s">
        <v>925</v>
      </c>
      <c r="B3" s="96"/>
      <c r="C3" s="97"/>
      <c r="D3" s="97"/>
      <c r="E3" s="97"/>
      <c r="G3" s="111"/>
      <c r="H3" s="111"/>
      <c r="I3" s="111"/>
      <c r="J3" s="111"/>
      <c r="K3" s="111"/>
      <c r="L3" s="111"/>
      <c r="M3" s="111"/>
      <c r="N3" s="111"/>
    </row>
    <row r="4" s="95" customFormat="true" ht="16.5" hidden="false" customHeight="true" outlineLevel="0" collapsed="false">
      <c r="A4" s="39"/>
      <c r="B4" s="946" t="n">
        <v>2006</v>
      </c>
      <c r="C4" s="946"/>
      <c r="D4" s="97"/>
      <c r="E4" s="112" t="s">
        <v>172</v>
      </c>
      <c r="F4" s="966" t="n">
        <v>324</v>
      </c>
      <c r="G4" s="966" t="n">
        <v>46</v>
      </c>
      <c r="H4" s="966" t="n">
        <v>180</v>
      </c>
      <c r="I4" s="966" t="n">
        <v>51</v>
      </c>
      <c r="J4" s="966" t="n">
        <v>53</v>
      </c>
      <c r="K4" s="966" t="n">
        <v>7</v>
      </c>
      <c r="L4" s="966" t="n">
        <v>14</v>
      </c>
      <c r="M4" s="966" t="n">
        <v>3</v>
      </c>
      <c r="N4" s="967" t="n">
        <v>678</v>
      </c>
      <c r="O4" s="968"/>
    </row>
    <row r="5" s="95" customFormat="true" ht="16.5" hidden="false" customHeight="true" outlineLevel="0" collapsed="false">
      <c r="A5" s="39"/>
      <c r="B5" s="946" t="n">
        <v>2007</v>
      </c>
      <c r="C5" s="946"/>
      <c r="D5" s="97"/>
      <c r="E5" s="112" t="s">
        <v>172</v>
      </c>
      <c r="F5" s="966" t="n">
        <v>360</v>
      </c>
      <c r="G5" s="966" t="n">
        <v>155</v>
      </c>
      <c r="H5" s="966" t="n">
        <v>86</v>
      </c>
      <c r="I5" s="966" t="n">
        <v>14</v>
      </c>
      <c r="J5" s="966" t="n">
        <v>29</v>
      </c>
      <c r="K5" s="966" t="n">
        <v>5</v>
      </c>
      <c r="L5" s="966" t="n">
        <v>5</v>
      </c>
      <c r="M5" s="966" t="n">
        <v>4</v>
      </c>
      <c r="N5" s="967" t="n">
        <v>658</v>
      </c>
      <c r="O5" s="968"/>
    </row>
    <row r="6" s="95" customFormat="true" ht="16.5" hidden="false" customHeight="true" outlineLevel="0" collapsed="false">
      <c r="A6" s="39"/>
      <c r="B6" s="946" t="n">
        <v>2008</v>
      </c>
      <c r="C6" s="946"/>
      <c r="D6" s="97"/>
      <c r="E6" s="112" t="s">
        <v>172</v>
      </c>
      <c r="F6" s="966" t="n">
        <v>3630</v>
      </c>
      <c r="G6" s="966" t="n">
        <v>325</v>
      </c>
      <c r="H6" s="966" t="n">
        <v>306</v>
      </c>
      <c r="I6" s="966" t="n">
        <v>113</v>
      </c>
      <c r="J6" s="966" t="n">
        <v>202</v>
      </c>
      <c r="K6" s="966" t="n">
        <v>79</v>
      </c>
      <c r="L6" s="966" t="n">
        <v>29</v>
      </c>
      <c r="M6" s="966" t="n">
        <v>179</v>
      </c>
      <c r="N6" s="967" t="n">
        <v>4863</v>
      </c>
      <c r="O6" s="948"/>
    </row>
    <row r="7" s="95" customFormat="true" ht="16.5" hidden="false" customHeight="true" outlineLevel="0" collapsed="false">
      <c r="A7" s="39"/>
      <c r="B7" s="946" t="n">
        <v>2009</v>
      </c>
      <c r="C7" s="946"/>
      <c r="D7" s="97"/>
      <c r="E7" s="112" t="s">
        <v>172</v>
      </c>
      <c r="F7" s="966" t="n">
        <v>6989</v>
      </c>
      <c r="G7" s="966" t="n">
        <v>829</v>
      </c>
      <c r="H7" s="966" t="n">
        <v>1485</v>
      </c>
      <c r="I7" s="966" t="n">
        <v>235</v>
      </c>
      <c r="J7" s="966" t="n">
        <v>1504</v>
      </c>
      <c r="K7" s="966" t="n">
        <v>207</v>
      </c>
      <c r="L7" s="966" t="n">
        <v>50</v>
      </c>
      <c r="M7" s="966" t="n">
        <v>73</v>
      </c>
      <c r="N7" s="967" t="n">
        <v>11372</v>
      </c>
      <c r="O7" s="948"/>
    </row>
    <row r="8" s="95" customFormat="true" ht="18" hidden="false" customHeight="true" outlineLevel="0" collapsed="false">
      <c r="A8" s="39"/>
      <c r="B8" s="950" t="s">
        <v>917</v>
      </c>
      <c r="C8" s="950"/>
      <c r="D8" s="97"/>
      <c r="E8" s="112" t="s">
        <v>172</v>
      </c>
      <c r="F8" s="966" t="n">
        <v>1830</v>
      </c>
      <c r="G8" s="966" t="n">
        <v>835</v>
      </c>
      <c r="H8" s="966" t="n">
        <v>1085</v>
      </c>
      <c r="I8" s="966" t="n">
        <v>231</v>
      </c>
      <c r="J8" s="966" t="n">
        <v>954</v>
      </c>
      <c r="K8" s="966" t="n">
        <v>38</v>
      </c>
      <c r="L8" s="966" t="n">
        <v>26</v>
      </c>
      <c r="M8" s="966" t="n">
        <v>66</v>
      </c>
      <c r="N8" s="967" t="n">
        <v>5065</v>
      </c>
      <c r="O8" s="968"/>
    </row>
    <row r="9" s="95" customFormat="true" ht="21" hidden="false" customHeight="true" outlineLevel="0" collapsed="false">
      <c r="A9" s="98" t="s">
        <v>918</v>
      </c>
      <c r="B9" s="951"/>
      <c r="C9" s="113"/>
      <c r="D9" s="97"/>
      <c r="E9" s="97"/>
      <c r="F9" s="111"/>
      <c r="G9" s="111"/>
      <c r="H9" s="111"/>
      <c r="I9" s="111"/>
      <c r="J9" s="111"/>
      <c r="K9" s="111"/>
      <c r="L9" s="111"/>
      <c r="M9" s="111"/>
      <c r="N9" s="111"/>
    </row>
    <row r="10" s="95" customFormat="true" ht="16.5" hidden="false" customHeight="true" outlineLevel="0" collapsed="false">
      <c r="A10" s="39"/>
      <c r="B10" s="946" t="n">
        <v>2006</v>
      </c>
      <c r="C10" s="946"/>
      <c r="D10" s="97"/>
      <c r="E10" s="98" t="s">
        <v>919</v>
      </c>
      <c r="F10" s="393" t="n">
        <v>24.3</v>
      </c>
      <c r="G10" s="393" t="n">
        <v>4.7</v>
      </c>
      <c r="H10" s="393" t="n">
        <v>21.6</v>
      </c>
      <c r="I10" s="393" t="n">
        <v>12.4</v>
      </c>
      <c r="J10" s="393" t="n">
        <v>18.4</v>
      </c>
      <c r="K10" s="393" t="n">
        <v>7.2675927656305</v>
      </c>
      <c r="L10" s="393" t="n">
        <v>22.3</v>
      </c>
      <c r="M10" s="393" t="n">
        <v>5.8</v>
      </c>
      <c r="N10" s="393" t="n">
        <v>16.7</v>
      </c>
    </row>
    <row r="11" s="95" customFormat="true" ht="16.5" hidden="false" customHeight="true" outlineLevel="0" collapsed="false">
      <c r="A11" s="39"/>
      <c r="B11" s="946" t="n">
        <v>2007</v>
      </c>
      <c r="C11" s="946"/>
      <c r="D11" s="97"/>
      <c r="E11" s="98" t="s">
        <v>919</v>
      </c>
      <c r="F11" s="393" t="n">
        <v>27</v>
      </c>
      <c r="G11" s="393" t="n">
        <v>15.8</v>
      </c>
      <c r="H11" s="393" t="n">
        <v>10.1</v>
      </c>
      <c r="I11" s="393" t="n">
        <v>3.4</v>
      </c>
      <c r="J11" s="393" t="n">
        <v>10.1</v>
      </c>
      <c r="K11" s="393" t="n">
        <v>5.2</v>
      </c>
      <c r="L11" s="393" t="n">
        <v>7.9</v>
      </c>
      <c r="M11" s="393" t="n">
        <v>7.7</v>
      </c>
      <c r="N11" s="393" t="n">
        <v>16.1</v>
      </c>
    </row>
    <row r="12" s="95" customFormat="true" ht="16.5" hidden="false" customHeight="true" outlineLevel="0" collapsed="false">
      <c r="A12" s="39"/>
      <c r="B12" s="946" t="n">
        <v>2008</v>
      </c>
      <c r="C12" s="946"/>
      <c r="D12" s="97"/>
      <c r="E12" s="98" t="s">
        <v>919</v>
      </c>
      <c r="F12" s="393" t="n">
        <v>272.6</v>
      </c>
      <c r="G12" s="393" t="n">
        <v>32.6</v>
      </c>
      <c r="H12" s="393" t="n">
        <v>35.4</v>
      </c>
      <c r="I12" s="393" t="n">
        <v>26.5</v>
      </c>
      <c r="J12" s="393" t="n">
        <v>69.7</v>
      </c>
      <c r="K12" s="393" t="n">
        <v>81.3</v>
      </c>
      <c r="L12" s="393" t="n">
        <v>45.2</v>
      </c>
      <c r="M12" s="393" t="n">
        <v>342.3</v>
      </c>
      <c r="N12" s="393" t="n">
        <v>117.9</v>
      </c>
      <c r="O12" s="948"/>
    </row>
    <row r="13" s="95" customFormat="true" ht="16.5" hidden="false" customHeight="true" outlineLevel="0" collapsed="false">
      <c r="A13" s="96"/>
      <c r="B13" s="946" t="n">
        <v>2009</v>
      </c>
      <c r="C13" s="946"/>
      <c r="D13" s="97"/>
      <c r="E13" s="98" t="s">
        <v>919</v>
      </c>
      <c r="F13" s="393" t="n">
        <v>520.3</v>
      </c>
      <c r="G13" s="393" t="n">
        <v>82.2</v>
      </c>
      <c r="H13" s="393" t="n">
        <v>167.5</v>
      </c>
      <c r="I13" s="393" t="n">
        <v>53.6</v>
      </c>
      <c r="J13" s="393" t="n">
        <v>515.8</v>
      </c>
      <c r="K13" s="393" t="n">
        <v>212.1</v>
      </c>
      <c r="L13" s="393" t="n">
        <v>76.9</v>
      </c>
      <c r="M13" s="393" t="n">
        <v>138.1</v>
      </c>
      <c r="N13" s="393" t="n">
        <v>271.8</v>
      </c>
      <c r="O13" s="948"/>
    </row>
    <row r="14" s="95" customFormat="true" ht="16.5" hidden="false" customHeight="true" outlineLevel="0" collapsed="false">
      <c r="A14" s="101"/>
      <c r="B14" s="954" t="s">
        <v>917</v>
      </c>
      <c r="C14" s="954"/>
      <c r="D14" s="102"/>
      <c r="E14" s="100" t="s">
        <v>919</v>
      </c>
      <c r="F14" s="956" t="n">
        <v>136.3</v>
      </c>
      <c r="G14" s="956" t="n">
        <v>82.8</v>
      </c>
      <c r="H14" s="956" t="n">
        <v>122.4</v>
      </c>
      <c r="I14" s="956" t="n">
        <v>52.7</v>
      </c>
      <c r="J14" s="956" t="n">
        <v>327.2</v>
      </c>
      <c r="K14" s="956" t="n">
        <v>38.9</v>
      </c>
      <c r="L14" s="360" t="n">
        <v>40</v>
      </c>
      <c r="M14" s="956" t="n">
        <v>124.9</v>
      </c>
      <c r="N14" s="956" t="n">
        <v>121.1</v>
      </c>
    </row>
    <row r="15" customFormat="false" ht="3.75" hidden="false" customHeight="true" outlineLevel="0" collapsed="false">
      <c r="A15" s="96"/>
      <c r="B15" s="104"/>
      <c r="C15" s="96"/>
      <c r="D15" s="96"/>
      <c r="E15" s="105"/>
      <c r="F15" s="105"/>
      <c r="G15" s="105"/>
      <c r="H15" s="96"/>
      <c r="I15" s="106"/>
      <c r="J15" s="106"/>
      <c r="K15" s="106"/>
      <c r="L15" s="106"/>
      <c r="M15" s="106"/>
      <c r="N15" s="106"/>
      <c r="O15" s="106"/>
    </row>
    <row r="16" s="31" customFormat="true" ht="28.5" hidden="false" customHeight="true" outlineLevel="0" collapsed="false">
      <c r="A16" s="791" t="s">
        <v>198</v>
      </c>
      <c r="B16" s="958" t="s">
        <v>920</v>
      </c>
      <c r="C16" s="958"/>
      <c r="D16" s="958"/>
      <c r="E16" s="958"/>
      <c r="F16" s="958"/>
      <c r="G16" s="958"/>
      <c r="H16" s="958"/>
      <c r="I16" s="958"/>
      <c r="J16" s="958"/>
      <c r="K16" s="958"/>
      <c r="L16" s="958"/>
      <c r="M16" s="958"/>
      <c r="N16" s="958"/>
      <c r="O16" s="642"/>
    </row>
    <row r="17" s="31" customFormat="true" ht="16.5" hidden="false" customHeight="true" outlineLevel="0" collapsed="false">
      <c r="A17" s="791" t="s">
        <v>200</v>
      </c>
      <c r="B17" s="958" t="s">
        <v>921</v>
      </c>
      <c r="C17" s="958"/>
      <c r="D17" s="958"/>
      <c r="E17" s="958"/>
      <c r="F17" s="958"/>
      <c r="G17" s="958"/>
      <c r="H17" s="958"/>
      <c r="I17" s="958"/>
      <c r="J17" s="958"/>
      <c r="K17" s="958"/>
      <c r="L17" s="958"/>
      <c r="M17" s="958"/>
      <c r="N17" s="958"/>
      <c r="O17" s="642"/>
    </row>
    <row r="18" s="31" customFormat="true" ht="16.5" hidden="false" customHeight="true" outlineLevel="0" collapsed="false">
      <c r="A18" s="969" t="s">
        <v>202</v>
      </c>
      <c r="B18" s="958" t="s">
        <v>922</v>
      </c>
      <c r="C18" s="958"/>
      <c r="D18" s="958"/>
      <c r="E18" s="958"/>
      <c r="F18" s="958"/>
      <c r="G18" s="958"/>
      <c r="H18" s="958"/>
      <c r="I18" s="958"/>
      <c r="J18" s="958"/>
      <c r="K18" s="958"/>
      <c r="L18" s="958"/>
      <c r="M18" s="958"/>
      <c r="N18" s="958"/>
      <c r="O18" s="642"/>
    </row>
    <row r="19" s="31" customFormat="true" ht="27.75" hidden="false" customHeight="true" outlineLevel="0" collapsed="false">
      <c r="A19" s="260" t="s">
        <v>299</v>
      </c>
      <c r="D19" s="297" t="s">
        <v>926</v>
      </c>
      <c r="E19" s="297"/>
      <c r="F19" s="297"/>
      <c r="G19" s="297"/>
      <c r="H19" s="297"/>
      <c r="I19" s="297"/>
      <c r="J19" s="297"/>
      <c r="K19" s="297"/>
      <c r="L19" s="297"/>
      <c r="M19" s="297"/>
      <c r="N19" s="297"/>
      <c r="O19" s="642"/>
    </row>
    <row r="20" s="31" customFormat="true" ht="16.5" hidden="false" customHeight="true" outlineLevel="0" collapsed="false"/>
    <row r="21" customFormat="false" ht="12.75" hidden="false" customHeight="false" outlineLevel="0" collapsed="false">
      <c r="B21" s="199"/>
      <c r="F21" s="970"/>
      <c r="G21" s="970"/>
      <c r="H21" s="970"/>
      <c r="I21" s="970"/>
      <c r="J21" s="970"/>
      <c r="K21" s="970"/>
      <c r="L21" s="970"/>
      <c r="M21" s="970"/>
    </row>
    <row r="22" customFormat="false" ht="12.75" hidden="false" customHeight="false" outlineLevel="0" collapsed="false">
      <c r="F22" s="970"/>
      <c r="G22" s="970"/>
      <c r="H22" s="970"/>
      <c r="I22" s="970"/>
      <c r="J22" s="970"/>
      <c r="K22" s="970"/>
      <c r="L22" s="970"/>
      <c r="M22" s="970"/>
    </row>
    <row r="23" customFormat="false" ht="12.75" hidden="false" customHeight="false" outlineLevel="0" collapsed="false">
      <c r="F23" s="970"/>
      <c r="G23" s="970"/>
      <c r="H23" s="970"/>
      <c r="I23" s="970"/>
      <c r="J23" s="970"/>
      <c r="K23" s="970"/>
      <c r="L23" s="970"/>
      <c r="M23" s="970"/>
    </row>
    <row r="28" customFormat="false" ht="12.75" hidden="false" customHeight="false" outlineLevel="0" collapsed="false">
      <c r="F28" s="961"/>
      <c r="G28" s="961"/>
      <c r="H28" s="961"/>
      <c r="I28" s="961"/>
      <c r="J28" s="961"/>
      <c r="K28" s="961"/>
      <c r="L28" s="961"/>
      <c r="M28" s="961"/>
      <c r="N28" s="961"/>
    </row>
    <row r="29" customFormat="false" ht="12.75" hidden="false" customHeight="false" outlineLevel="0" collapsed="false">
      <c r="F29" s="961"/>
      <c r="G29" s="961"/>
      <c r="H29" s="961"/>
      <c r="I29" s="961"/>
      <c r="J29" s="961"/>
      <c r="K29" s="961"/>
      <c r="L29" s="961"/>
      <c r="M29" s="961"/>
      <c r="N29" s="961"/>
    </row>
    <row r="30" customFormat="false" ht="12.75" hidden="false" customHeight="false" outlineLevel="0" collapsed="false">
      <c r="F30" s="961"/>
      <c r="G30" s="961"/>
      <c r="H30" s="961"/>
      <c r="I30" s="961"/>
      <c r="J30" s="961"/>
      <c r="K30" s="961"/>
      <c r="L30" s="961"/>
      <c r="M30" s="961"/>
      <c r="N30" s="961"/>
    </row>
    <row r="31" customFormat="false" ht="12.75" hidden="false" customHeight="false" outlineLevel="0" collapsed="false">
      <c r="F31" s="961"/>
      <c r="G31" s="961"/>
      <c r="H31" s="961"/>
      <c r="I31" s="961"/>
      <c r="J31" s="961"/>
      <c r="K31" s="961"/>
      <c r="L31" s="961"/>
      <c r="M31" s="961"/>
      <c r="N31" s="961"/>
    </row>
    <row r="32" customFormat="false" ht="12.75" hidden="false" customHeight="false" outlineLevel="0" collapsed="false">
      <c r="F32" s="961"/>
      <c r="G32" s="961"/>
      <c r="H32" s="961"/>
      <c r="I32" s="961"/>
      <c r="J32" s="961"/>
      <c r="K32" s="961"/>
      <c r="L32" s="961"/>
      <c r="M32" s="961"/>
      <c r="N32" s="961"/>
    </row>
    <row r="33" customFormat="false" ht="12.75" hidden="false" customHeight="false" outlineLevel="0" collapsed="false">
      <c r="F33" s="970"/>
      <c r="G33" s="970"/>
      <c r="H33" s="970"/>
      <c r="I33" s="970"/>
      <c r="J33" s="970"/>
      <c r="K33" s="970"/>
      <c r="L33" s="970"/>
      <c r="M33" s="970"/>
      <c r="N33" s="970"/>
    </row>
    <row r="34" customFormat="false" ht="12.75" hidden="false" customHeight="false" outlineLevel="0" collapsed="false">
      <c r="F34" s="962"/>
      <c r="G34" s="962"/>
      <c r="H34" s="962"/>
      <c r="I34" s="962"/>
      <c r="J34" s="962"/>
      <c r="K34" s="962"/>
      <c r="L34" s="962"/>
      <c r="M34" s="962"/>
      <c r="N34" s="962"/>
    </row>
    <row r="35" customFormat="false" ht="12.75" hidden="false" customHeight="false" outlineLevel="0" collapsed="false">
      <c r="F35" s="962"/>
      <c r="G35" s="962"/>
      <c r="H35" s="962"/>
      <c r="I35" s="962"/>
      <c r="J35" s="962"/>
      <c r="K35" s="962"/>
      <c r="L35" s="962"/>
      <c r="M35" s="962"/>
      <c r="N35" s="962"/>
    </row>
    <row r="36" customFormat="false" ht="12.75" hidden="false" customHeight="false" outlineLevel="0" collapsed="false">
      <c r="F36" s="962"/>
      <c r="G36" s="962"/>
      <c r="H36" s="962"/>
      <c r="I36" s="962"/>
      <c r="J36" s="962"/>
      <c r="K36" s="962"/>
      <c r="L36" s="962"/>
      <c r="M36" s="962"/>
      <c r="N36" s="962"/>
    </row>
    <row r="37" customFormat="false" ht="12.75" hidden="false" customHeight="false" outlineLevel="0" collapsed="false">
      <c r="F37" s="962"/>
      <c r="G37" s="962"/>
      <c r="H37" s="962"/>
      <c r="I37" s="962"/>
      <c r="J37" s="962"/>
      <c r="K37" s="962"/>
      <c r="L37" s="962"/>
      <c r="M37" s="962"/>
      <c r="N37" s="962"/>
    </row>
    <row r="38" customFormat="false" ht="12.75" hidden="false" customHeight="false" outlineLevel="0" collapsed="false">
      <c r="F38" s="962"/>
      <c r="G38" s="962"/>
      <c r="H38" s="962"/>
      <c r="I38" s="962"/>
      <c r="J38" s="962"/>
      <c r="K38" s="962"/>
      <c r="L38" s="962"/>
      <c r="M38" s="962"/>
      <c r="N38" s="962"/>
    </row>
    <row r="39" customFormat="false" ht="12.75" hidden="false" customHeight="false" outlineLevel="0" collapsed="false">
      <c r="F39" s="962"/>
      <c r="G39" s="962"/>
      <c r="H39" s="962"/>
      <c r="I39" s="962"/>
      <c r="J39" s="962"/>
      <c r="K39" s="962"/>
      <c r="L39" s="962"/>
      <c r="M39" s="962"/>
      <c r="N39" s="962"/>
    </row>
    <row r="40" customFormat="false" ht="12.75" hidden="false" customHeight="false" outlineLevel="0" collapsed="false">
      <c r="F40" s="962"/>
      <c r="G40" s="962"/>
      <c r="H40" s="962"/>
      <c r="I40" s="962"/>
      <c r="J40" s="962"/>
      <c r="K40" s="962"/>
      <c r="L40" s="962"/>
      <c r="M40" s="962"/>
      <c r="N40" s="962"/>
    </row>
    <row r="41" customFormat="false" ht="12.75" hidden="false" customHeight="false" outlineLevel="0" collapsed="false">
      <c r="F41" s="962"/>
      <c r="G41" s="962"/>
      <c r="H41" s="962"/>
      <c r="I41" s="962"/>
      <c r="J41" s="962"/>
      <c r="K41" s="962"/>
      <c r="L41" s="962"/>
      <c r="M41" s="962"/>
      <c r="N41" s="962"/>
    </row>
    <row r="42" customFormat="false" ht="12.75" hidden="false" customHeight="false" outlineLevel="0" collapsed="false">
      <c r="F42" s="962"/>
      <c r="G42" s="962"/>
      <c r="H42" s="962"/>
      <c r="I42" s="962"/>
      <c r="J42" s="962"/>
      <c r="K42" s="962"/>
      <c r="L42" s="962"/>
      <c r="M42" s="962"/>
      <c r="N42" s="962"/>
    </row>
    <row r="43" customFormat="false" ht="12.75" hidden="false" customHeight="false" outlineLevel="0" collapsed="false">
      <c r="F43" s="962"/>
      <c r="G43" s="962"/>
      <c r="H43" s="962"/>
      <c r="I43" s="962"/>
      <c r="J43" s="962"/>
      <c r="K43" s="962"/>
      <c r="L43" s="962"/>
      <c r="M43" s="962"/>
      <c r="N43" s="962"/>
    </row>
    <row r="44" customFormat="false" ht="12.75" hidden="false" customHeight="false" outlineLevel="0" collapsed="false">
      <c r="F44" s="962"/>
      <c r="G44" s="962"/>
      <c r="H44" s="962"/>
      <c r="I44" s="962"/>
      <c r="J44" s="962"/>
      <c r="K44" s="962"/>
      <c r="L44" s="962"/>
      <c r="M44" s="962"/>
      <c r="N44" s="962"/>
    </row>
    <row r="45" customFormat="false" ht="12.75" hidden="false" customHeight="false" outlineLevel="0" collapsed="false">
      <c r="F45" s="963"/>
      <c r="G45" s="963"/>
      <c r="H45" s="963"/>
      <c r="I45" s="963"/>
      <c r="J45" s="963"/>
      <c r="K45" s="963"/>
      <c r="L45" s="963"/>
      <c r="M45" s="963"/>
      <c r="N45" s="963"/>
    </row>
    <row r="47" customFormat="false" ht="12.75" hidden="false" customHeight="false" outlineLevel="0" collapsed="false">
      <c r="F47" s="971"/>
      <c r="G47" s="971"/>
      <c r="H47" s="971"/>
      <c r="I47" s="971"/>
      <c r="J47" s="971"/>
      <c r="K47" s="971"/>
      <c r="L47" s="971"/>
      <c r="M47" s="971"/>
      <c r="N47" s="971"/>
    </row>
    <row r="48" customFormat="false" ht="12.75" hidden="false" customHeight="false" outlineLevel="0" collapsed="false">
      <c r="F48" s="971"/>
      <c r="G48" s="971"/>
      <c r="H48" s="971"/>
      <c r="I48" s="971"/>
      <c r="J48" s="971"/>
      <c r="K48" s="971"/>
      <c r="L48" s="971"/>
      <c r="M48" s="971"/>
      <c r="N48" s="971"/>
    </row>
    <row r="49" customFormat="false" ht="12.75" hidden="false" customHeight="false" outlineLevel="0" collapsed="false">
      <c r="F49" s="971"/>
      <c r="G49" s="971"/>
      <c r="H49" s="971"/>
      <c r="I49" s="971"/>
      <c r="J49" s="971"/>
      <c r="K49" s="971"/>
      <c r="L49" s="971"/>
      <c r="M49" s="971"/>
      <c r="N49" s="971"/>
    </row>
    <row r="50" customFormat="false" ht="12.75" hidden="false" customHeight="false" outlineLevel="0" collapsed="false">
      <c r="F50" s="971"/>
      <c r="G50" s="971"/>
      <c r="H50" s="971"/>
      <c r="I50" s="971"/>
      <c r="J50" s="971"/>
      <c r="K50" s="971"/>
      <c r="L50" s="971"/>
      <c r="M50" s="971"/>
      <c r="N50" s="971"/>
    </row>
    <row r="51" customFormat="false" ht="12.75" hidden="false" customHeight="false" outlineLevel="0" collapsed="false">
      <c r="F51" s="971"/>
      <c r="G51" s="971"/>
      <c r="H51" s="971"/>
      <c r="I51" s="971"/>
      <c r="J51" s="971"/>
      <c r="K51" s="971"/>
      <c r="L51" s="971"/>
      <c r="M51" s="971"/>
      <c r="N51" s="971"/>
    </row>
    <row r="52" customFormat="false" ht="12.75" hidden="false" customHeight="false" outlineLevel="0" collapsed="false">
      <c r="F52" s="971"/>
      <c r="G52" s="971"/>
      <c r="H52" s="971"/>
      <c r="I52" s="971"/>
      <c r="J52" s="971"/>
      <c r="K52" s="971"/>
      <c r="L52" s="971"/>
      <c r="M52" s="971"/>
      <c r="N52" s="971"/>
    </row>
    <row r="53" customFormat="false" ht="12.75" hidden="false" customHeight="false" outlineLevel="0" collapsed="false">
      <c r="F53" s="971"/>
      <c r="G53" s="971"/>
      <c r="H53" s="971"/>
      <c r="I53" s="971"/>
      <c r="J53" s="971"/>
      <c r="K53" s="971"/>
      <c r="L53" s="971"/>
      <c r="M53" s="971"/>
      <c r="N53" s="971"/>
    </row>
    <row r="54" customFormat="false" ht="12.75" hidden="false" customHeight="false" outlineLevel="0" collapsed="false">
      <c r="F54" s="971"/>
      <c r="G54" s="971"/>
      <c r="H54" s="971"/>
      <c r="I54" s="971"/>
      <c r="J54" s="971"/>
      <c r="K54" s="971"/>
      <c r="L54" s="971"/>
      <c r="M54" s="971"/>
      <c r="N54" s="971"/>
    </row>
    <row r="55" customFormat="false" ht="12.75" hidden="false" customHeight="false" outlineLevel="0" collapsed="false">
      <c r="F55" s="971"/>
      <c r="G55" s="971"/>
      <c r="H55" s="971"/>
      <c r="I55" s="971"/>
      <c r="J55" s="971"/>
      <c r="K55" s="971"/>
      <c r="L55" s="971"/>
      <c r="M55" s="971"/>
      <c r="N55" s="971"/>
    </row>
    <row r="56" customFormat="false" ht="12.75" hidden="false" customHeight="false" outlineLevel="0" collapsed="false">
      <c r="F56" s="971"/>
      <c r="G56" s="971"/>
      <c r="H56" s="971"/>
      <c r="I56" s="971"/>
      <c r="J56" s="971"/>
      <c r="K56" s="971"/>
      <c r="L56" s="971"/>
      <c r="M56" s="971"/>
      <c r="N56" s="971"/>
    </row>
    <row r="57" customFormat="false" ht="12.75" hidden="false" customHeight="false" outlineLevel="0" collapsed="false">
      <c r="F57" s="971"/>
      <c r="G57" s="971"/>
      <c r="H57" s="971"/>
      <c r="I57" s="971"/>
      <c r="J57" s="971"/>
      <c r="K57" s="971"/>
      <c r="L57" s="971"/>
      <c r="M57" s="971"/>
      <c r="N57" s="971"/>
    </row>
    <row r="58" customFormat="false" ht="12.75" hidden="false" customHeight="false" outlineLevel="0" collapsed="false">
      <c r="F58" s="971"/>
      <c r="G58" s="971"/>
      <c r="H58" s="971"/>
      <c r="I58" s="971"/>
      <c r="J58" s="971"/>
      <c r="K58" s="971"/>
      <c r="L58" s="971"/>
      <c r="M58" s="971"/>
      <c r="N58" s="971"/>
    </row>
    <row r="60" customFormat="false" ht="12.75" hidden="false" customHeight="false" outlineLevel="0" collapsed="false">
      <c r="F60" s="204"/>
      <c r="G60" s="204"/>
      <c r="H60" s="204"/>
      <c r="I60" s="204"/>
      <c r="J60" s="204"/>
      <c r="K60" s="204"/>
      <c r="L60" s="204"/>
      <c r="M60" s="204"/>
      <c r="N60" s="204"/>
    </row>
    <row r="61" customFormat="false" ht="12.75" hidden="false" customHeight="false" outlineLevel="0" collapsed="false">
      <c r="F61" s="204"/>
      <c r="G61" s="204"/>
      <c r="H61" s="204"/>
      <c r="I61" s="204"/>
      <c r="J61" s="204"/>
      <c r="K61" s="204"/>
      <c r="L61" s="204"/>
      <c r="M61" s="204"/>
      <c r="N61" s="204"/>
    </row>
    <row r="62" customFormat="false" ht="12.75" hidden="false" customHeight="false" outlineLevel="0" collapsed="false">
      <c r="F62" s="204"/>
      <c r="G62" s="204"/>
      <c r="H62" s="204"/>
      <c r="I62" s="204"/>
      <c r="J62" s="204"/>
      <c r="K62" s="204"/>
      <c r="L62" s="204"/>
      <c r="M62" s="204"/>
      <c r="N62" s="204"/>
    </row>
    <row r="63" customFormat="false" ht="12.75" hidden="false" customHeight="false" outlineLevel="0" collapsed="false">
      <c r="F63" s="204"/>
      <c r="G63" s="204"/>
      <c r="H63" s="204"/>
      <c r="I63" s="204"/>
      <c r="J63" s="204"/>
      <c r="K63" s="204"/>
      <c r="L63" s="204"/>
      <c r="M63" s="204"/>
      <c r="N63" s="204"/>
    </row>
    <row r="64" customFormat="false" ht="12.75" hidden="false" customHeight="false" outlineLevel="0" collapsed="false">
      <c r="F64" s="204"/>
      <c r="G64" s="204"/>
      <c r="H64" s="204"/>
      <c r="I64" s="204"/>
      <c r="J64" s="204"/>
      <c r="K64" s="204"/>
      <c r="L64" s="204"/>
      <c r="M64" s="204"/>
      <c r="N64" s="204"/>
    </row>
    <row r="65" customFormat="false" ht="12.75" hidden="false" customHeight="false" outlineLevel="0" collapsed="false">
      <c r="F65" s="204"/>
      <c r="G65" s="204"/>
      <c r="H65" s="204"/>
      <c r="I65" s="204"/>
      <c r="J65" s="204"/>
      <c r="K65" s="204"/>
      <c r="L65" s="204"/>
      <c r="M65" s="204"/>
      <c r="N65" s="204"/>
    </row>
    <row r="66" customFormat="false" ht="12.75" hidden="false" customHeight="false" outlineLevel="0" collapsed="false">
      <c r="F66" s="204"/>
      <c r="G66" s="204"/>
      <c r="H66" s="204"/>
      <c r="I66" s="204"/>
      <c r="J66" s="204"/>
      <c r="K66" s="204"/>
      <c r="L66" s="204"/>
      <c r="M66" s="204"/>
      <c r="N66" s="204"/>
    </row>
    <row r="67" customFormat="false" ht="12.75" hidden="false" customHeight="false" outlineLevel="0" collapsed="false">
      <c r="F67" s="204"/>
      <c r="G67" s="204"/>
      <c r="H67" s="204"/>
      <c r="I67" s="204"/>
      <c r="J67" s="204"/>
      <c r="K67" s="204"/>
      <c r="L67" s="204"/>
      <c r="M67" s="204"/>
      <c r="N67" s="204"/>
    </row>
    <row r="68" customFormat="false" ht="12.75" hidden="false" customHeight="false" outlineLevel="0" collapsed="false">
      <c r="F68" s="204"/>
      <c r="G68" s="204"/>
      <c r="H68" s="204"/>
      <c r="I68" s="204"/>
      <c r="J68" s="204"/>
      <c r="K68" s="204"/>
      <c r="L68" s="204"/>
      <c r="M68" s="204"/>
      <c r="N68" s="204"/>
    </row>
    <row r="69" customFormat="false" ht="12.75" hidden="false" customHeight="false" outlineLevel="0" collapsed="false">
      <c r="F69" s="204"/>
      <c r="G69" s="204"/>
      <c r="H69" s="204"/>
      <c r="I69" s="204"/>
      <c r="J69" s="204"/>
      <c r="K69" s="204"/>
      <c r="L69" s="204"/>
      <c r="M69" s="204"/>
      <c r="N69" s="204"/>
    </row>
    <row r="70" customFormat="false" ht="12.75" hidden="false" customHeight="false" outlineLevel="0" collapsed="false">
      <c r="F70" s="204"/>
      <c r="G70" s="204"/>
      <c r="H70" s="204"/>
      <c r="I70" s="204"/>
      <c r="J70" s="204"/>
      <c r="K70" s="204"/>
      <c r="L70" s="204"/>
      <c r="M70" s="204"/>
      <c r="N70" s="204"/>
    </row>
    <row r="71" customFormat="false" ht="12.75" hidden="false" customHeight="false" outlineLevel="0" collapsed="false">
      <c r="F71" s="204"/>
      <c r="G71" s="204"/>
      <c r="H71" s="204"/>
      <c r="I71" s="204"/>
      <c r="J71" s="204"/>
      <c r="K71" s="204"/>
      <c r="L71" s="204"/>
      <c r="M71" s="204"/>
      <c r="N71" s="204"/>
    </row>
    <row r="72" customFormat="false" ht="12.75" hidden="false" customHeight="false" outlineLevel="0" collapsed="false">
      <c r="F72" s="204"/>
      <c r="G72" s="204"/>
      <c r="H72" s="204"/>
      <c r="I72" s="204"/>
      <c r="J72" s="204"/>
      <c r="K72" s="204"/>
      <c r="L72" s="204"/>
      <c r="M72" s="204"/>
      <c r="N72" s="204"/>
    </row>
  </sheetData>
  <mergeCells count="13">
    <mergeCell ref="E1:N1"/>
    <mergeCell ref="B4:C4"/>
    <mergeCell ref="B5:C5"/>
    <mergeCell ref="B6:C6"/>
    <mergeCell ref="B7:C7"/>
    <mergeCell ref="B10:C10"/>
    <mergeCell ref="B11:C11"/>
    <mergeCell ref="B12:C12"/>
    <mergeCell ref="B13:C13"/>
    <mergeCell ref="B16:N16"/>
    <mergeCell ref="B17:N17"/>
    <mergeCell ref="B18:N18"/>
    <mergeCell ref="D19:N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20.3"/>
    <col collapsed="false" customWidth="true" hidden="false" outlineLevel="0" max="9" min="6" style="39" width="10.42"/>
    <col collapsed="false" customWidth="true" hidden="false" outlineLevel="0" max="13" min="10" style="39" width="10.01"/>
    <col collapsed="false" customWidth="true" hidden="false" outlineLevel="0" max="14" min="14" style="39" width="10.42"/>
    <col collapsed="false" customWidth="false" hidden="false" outlineLevel="0" max="257" min="15" style="39" width="8.9"/>
  </cols>
  <sheetData>
    <row r="1" s="31" customFormat="true" ht="17.25" hidden="false" customHeight="true" outlineLevel="0" collapsed="false">
      <c r="A1" s="28" t="s">
        <v>114</v>
      </c>
      <c r="B1" s="93"/>
      <c r="C1" s="93"/>
      <c r="D1" s="93"/>
      <c r="E1" s="965" t="s">
        <v>927</v>
      </c>
      <c r="F1" s="965"/>
      <c r="G1" s="965"/>
      <c r="H1" s="965"/>
      <c r="I1" s="965"/>
      <c r="J1" s="965"/>
      <c r="K1" s="965"/>
      <c r="L1" s="965"/>
      <c r="M1" s="965"/>
      <c r="N1" s="965"/>
    </row>
    <row r="2" s="95" customFormat="true" ht="16.5" hidden="false" customHeight="true" outlineLevel="0" collapsed="false">
      <c r="A2" s="390"/>
      <c r="B2" s="390"/>
      <c r="C2" s="390"/>
      <c r="D2" s="390"/>
      <c r="E2" s="390" t="s">
        <v>229</v>
      </c>
      <c r="F2" s="265" t="s">
        <v>210</v>
      </c>
      <c r="G2" s="265" t="s">
        <v>211</v>
      </c>
      <c r="H2" s="265" t="s">
        <v>212</v>
      </c>
      <c r="I2" s="265" t="s">
        <v>213</v>
      </c>
      <c r="J2" s="265" t="s">
        <v>214</v>
      </c>
      <c r="K2" s="265" t="s">
        <v>215</v>
      </c>
      <c r="L2" s="265" t="s">
        <v>216</v>
      </c>
      <c r="M2" s="265" t="s">
        <v>217</v>
      </c>
      <c r="N2" s="265" t="s">
        <v>218</v>
      </c>
    </row>
    <row r="3" s="95" customFormat="true" ht="6.75" hidden="false" customHeight="true" outlineLevel="0" collapsed="false">
      <c r="B3" s="422"/>
      <c r="C3" s="422"/>
      <c r="D3" s="422"/>
      <c r="E3" s="422"/>
      <c r="F3" s="43"/>
      <c r="G3" s="43"/>
      <c r="H3" s="43"/>
      <c r="I3" s="43"/>
      <c r="J3" s="43"/>
      <c r="K3" s="43"/>
      <c r="L3" s="43"/>
      <c r="M3" s="43"/>
      <c r="N3" s="43"/>
    </row>
    <row r="4" s="95" customFormat="true" ht="12.75" hidden="false" customHeight="true" outlineLevel="0" collapsed="false">
      <c r="A4" s="41" t="s">
        <v>925</v>
      </c>
      <c r="B4" s="422"/>
      <c r="C4" s="422"/>
      <c r="D4" s="422"/>
      <c r="E4" s="422"/>
      <c r="F4" s="43"/>
      <c r="G4" s="43"/>
      <c r="H4" s="43"/>
      <c r="I4" s="43"/>
      <c r="J4" s="43"/>
      <c r="K4" s="43"/>
      <c r="L4" s="43"/>
      <c r="M4" s="43"/>
      <c r="N4" s="43"/>
    </row>
    <row r="5" s="95" customFormat="true" ht="16.5" hidden="false" customHeight="true" outlineLevel="0" collapsed="false">
      <c r="A5" s="125"/>
      <c r="B5" s="946" t="n">
        <v>2006</v>
      </c>
      <c r="C5" s="946"/>
      <c r="D5" s="391"/>
      <c r="E5" s="112" t="s">
        <v>172</v>
      </c>
      <c r="F5" s="972" t="n">
        <v>4</v>
      </c>
      <c r="G5" s="972" t="n">
        <v>2</v>
      </c>
      <c r="H5" s="972" t="n">
        <v>7</v>
      </c>
      <c r="I5" s="972" t="n">
        <v>0</v>
      </c>
      <c r="J5" s="972" t="n">
        <v>0</v>
      </c>
      <c r="K5" s="972" t="n">
        <v>0</v>
      </c>
      <c r="L5" s="972" t="n">
        <v>0</v>
      </c>
      <c r="M5" s="972" t="n">
        <v>0</v>
      </c>
      <c r="N5" s="972" t="n">
        <v>13</v>
      </c>
    </row>
    <row r="6" s="95" customFormat="true" ht="16.5" hidden="false" customHeight="true" outlineLevel="0" collapsed="false">
      <c r="A6" s="125"/>
      <c r="B6" s="946" t="n">
        <v>2007</v>
      </c>
      <c r="C6" s="946"/>
      <c r="D6" s="391"/>
      <c r="E6" s="112" t="s">
        <v>172</v>
      </c>
      <c r="F6" s="972" t="n">
        <v>4</v>
      </c>
      <c r="G6" s="972" t="n">
        <v>1</v>
      </c>
      <c r="H6" s="972" t="n">
        <v>2</v>
      </c>
      <c r="I6" s="972" t="n">
        <v>2</v>
      </c>
      <c r="J6" s="972" t="n">
        <v>1</v>
      </c>
      <c r="K6" s="972" t="n">
        <v>0</v>
      </c>
      <c r="L6" s="972" t="n">
        <v>0</v>
      </c>
      <c r="M6" s="972" t="n">
        <v>2</v>
      </c>
      <c r="N6" s="972" t="n">
        <v>12</v>
      </c>
    </row>
    <row r="7" s="95" customFormat="true" ht="16.5" hidden="false" customHeight="true" outlineLevel="0" collapsed="false">
      <c r="A7" s="125"/>
      <c r="B7" s="946" t="n">
        <v>2008</v>
      </c>
      <c r="C7" s="946"/>
      <c r="D7" s="391"/>
      <c r="E7" s="112" t="s">
        <v>172</v>
      </c>
      <c r="F7" s="972" t="n">
        <v>4</v>
      </c>
      <c r="G7" s="972" t="n">
        <v>2</v>
      </c>
      <c r="H7" s="972" t="n">
        <v>1</v>
      </c>
      <c r="I7" s="972" t="n">
        <v>0</v>
      </c>
      <c r="J7" s="972" t="n">
        <v>0</v>
      </c>
      <c r="K7" s="972" t="n">
        <v>1</v>
      </c>
      <c r="L7" s="972" t="n">
        <v>0</v>
      </c>
      <c r="M7" s="972" t="n">
        <v>1</v>
      </c>
      <c r="N7" s="972" t="n">
        <v>9</v>
      </c>
      <c r="O7" s="948"/>
    </row>
    <row r="8" s="95" customFormat="true" ht="16.5" hidden="false" customHeight="true" outlineLevel="0" collapsed="false">
      <c r="A8" s="125"/>
      <c r="B8" s="946" t="n">
        <v>2009</v>
      </c>
      <c r="C8" s="946"/>
      <c r="D8" s="391"/>
      <c r="E8" s="112" t="s">
        <v>172</v>
      </c>
      <c r="F8" s="972" t="n">
        <v>3</v>
      </c>
      <c r="G8" s="972" t="n">
        <v>0</v>
      </c>
      <c r="H8" s="972" t="n">
        <v>3</v>
      </c>
      <c r="I8" s="972" t="n">
        <v>3</v>
      </c>
      <c r="J8" s="972" t="n">
        <v>0</v>
      </c>
      <c r="K8" s="972" t="n">
        <v>0</v>
      </c>
      <c r="L8" s="972" t="n">
        <v>0</v>
      </c>
      <c r="M8" s="972" t="n">
        <v>0</v>
      </c>
      <c r="N8" s="972" t="n">
        <v>9</v>
      </c>
      <c r="O8" s="948"/>
    </row>
    <row r="9" s="95" customFormat="true" ht="18" hidden="false" customHeight="true" outlineLevel="0" collapsed="false">
      <c r="A9" s="125"/>
      <c r="B9" s="950" t="s">
        <v>917</v>
      </c>
      <c r="C9" s="950"/>
      <c r="D9" s="391"/>
      <c r="E9" s="112" t="s">
        <v>172</v>
      </c>
      <c r="F9" s="972" t="n">
        <v>3</v>
      </c>
      <c r="G9" s="972" t="n">
        <v>1</v>
      </c>
      <c r="H9" s="972" t="n">
        <v>2</v>
      </c>
      <c r="I9" s="972" t="n">
        <v>0</v>
      </c>
      <c r="J9" s="972" t="n">
        <v>1</v>
      </c>
      <c r="K9" s="972" t="n">
        <v>0</v>
      </c>
      <c r="L9" s="972" t="n">
        <v>0</v>
      </c>
      <c r="M9" s="972" t="n">
        <v>1</v>
      </c>
      <c r="N9" s="972" t="n">
        <v>8</v>
      </c>
    </row>
    <row r="10" s="95" customFormat="true" ht="21" hidden="false" customHeight="true" outlineLevel="0" collapsed="false">
      <c r="A10" s="41" t="s">
        <v>918</v>
      </c>
      <c r="B10" s="973"/>
      <c r="C10" s="391"/>
      <c r="D10" s="391"/>
      <c r="E10" s="391"/>
      <c r="F10" s="391"/>
      <c r="G10" s="392"/>
      <c r="H10" s="392"/>
      <c r="I10" s="391"/>
      <c r="J10" s="392"/>
      <c r="K10" s="392"/>
      <c r="L10" s="392"/>
      <c r="M10" s="392"/>
      <c r="N10" s="392"/>
    </row>
    <row r="11" s="95" customFormat="true" ht="16.5" hidden="false" customHeight="true" outlineLevel="0" collapsed="false">
      <c r="A11" s="125"/>
      <c r="B11" s="946" t="n">
        <v>2006</v>
      </c>
      <c r="C11" s="946"/>
      <c r="D11" s="391"/>
      <c r="E11" s="98" t="s">
        <v>919</v>
      </c>
      <c r="F11" s="953" t="n">
        <v>0.3055525000306</v>
      </c>
      <c r="G11" s="953" t="n">
        <v>0.2</v>
      </c>
      <c r="H11" s="953" t="n">
        <v>0.8</v>
      </c>
      <c r="I11" s="953" t="n">
        <v>0</v>
      </c>
      <c r="J11" s="953" t="n">
        <v>0</v>
      </c>
      <c r="K11" s="953" t="n">
        <v>0</v>
      </c>
      <c r="L11" s="953" t="n">
        <v>0</v>
      </c>
      <c r="M11" s="953" t="n">
        <v>0</v>
      </c>
      <c r="N11" s="953" t="n">
        <v>0.3261967342688</v>
      </c>
    </row>
    <row r="12" s="95" customFormat="true" ht="16.5" hidden="false" customHeight="true" outlineLevel="0" collapsed="false">
      <c r="A12" s="125"/>
      <c r="B12" s="946" t="n">
        <v>2007</v>
      </c>
      <c r="C12" s="946"/>
      <c r="D12" s="391"/>
      <c r="E12" s="98" t="s">
        <v>919</v>
      </c>
      <c r="F12" s="953" t="n">
        <v>0.3</v>
      </c>
      <c r="G12" s="953" t="n">
        <v>0.1</v>
      </c>
      <c r="H12" s="953" t="n">
        <v>0.2</v>
      </c>
      <c r="I12" s="953" t="n">
        <v>0.480323</v>
      </c>
      <c r="J12" s="953" t="n">
        <v>0.347896</v>
      </c>
      <c r="K12" s="953" t="n">
        <v>0</v>
      </c>
      <c r="L12" s="953" t="n">
        <v>0</v>
      </c>
      <c r="M12" s="953" t="n">
        <v>3.9</v>
      </c>
      <c r="N12" s="953" t="n">
        <v>0.3</v>
      </c>
    </row>
    <row r="13" s="95" customFormat="true" ht="16.5" hidden="false" customHeight="true" outlineLevel="0" collapsed="false">
      <c r="A13" s="125"/>
      <c r="B13" s="946" t="n">
        <v>2008</v>
      </c>
      <c r="C13" s="946"/>
      <c r="D13" s="391"/>
      <c r="E13" s="98" t="s">
        <v>919</v>
      </c>
      <c r="F13" s="953" t="n">
        <v>0.3</v>
      </c>
      <c r="G13" s="953" t="n">
        <v>0.2</v>
      </c>
      <c r="H13" s="953" t="n">
        <v>0.1</v>
      </c>
      <c r="I13" s="953" t="n">
        <v>0</v>
      </c>
      <c r="J13" s="953" t="n">
        <v>0</v>
      </c>
      <c r="K13" s="953" t="n">
        <v>0.1</v>
      </c>
      <c r="L13" s="953" t="n">
        <v>0</v>
      </c>
      <c r="M13" s="953" t="n">
        <v>1.9</v>
      </c>
      <c r="N13" s="953" t="n">
        <v>0.2</v>
      </c>
      <c r="O13" s="948"/>
    </row>
    <row r="14" s="95" customFormat="true" ht="16.5" hidden="false" customHeight="true" outlineLevel="0" collapsed="false">
      <c r="A14" s="125"/>
      <c r="B14" s="946" t="n">
        <v>2009</v>
      </c>
      <c r="C14" s="946"/>
      <c r="D14" s="391"/>
      <c r="E14" s="98" t="s">
        <v>919</v>
      </c>
      <c r="F14" s="953" t="n">
        <v>0.2</v>
      </c>
      <c r="G14" s="953" t="n">
        <v>0</v>
      </c>
      <c r="H14" s="953" t="n">
        <v>0.3</v>
      </c>
      <c r="I14" s="953" t="n">
        <v>0.7</v>
      </c>
      <c r="J14" s="953" t="n">
        <v>0</v>
      </c>
      <c r="K14" s="953" t="n">
        <v>0</v>
      </c>
      <c r="L14" s="974" t="n">
        <v>0</v>
      </c>
      <c r="M14" s="953" t="n">
        <v>0</v>
      </c>
      <c r="N14" s="953" t="n">
        <v>0.2</v>
      </c>
      <c r="O14" s="948"/>
    </row>
    <row r="15" customFormat="false" ht="16.5" hidden="false" customHeight="true" outlineLevel="0" collapsed="false">
      <c r="A15" s="678"/>
      <c r="B15" s="954" t="s">
        <v>917</v>
      </c>
      <c r="C15" s="954"/>
      <c r="D15" s="679"/>
      <c r="E15" s="100" t="s">
        <v>919</v>
      </c>
      <c r="F15" s="975" t="n">
        <v>0.2</v>
      </c>
      <c r="G15" s="975" t="n">
        <v>0.1</v>
      </c>
      <c r="H15" s="975" t="n">
        <v>0.2</v>
      </c>
      <c r="I15" s="975" t="n">
        <v>0</v>
      </c>
      <c r="J15" s="975" t="n">
        <v>0.3</v>
      </c>
      <c r="K15" s="975" t="n">
        <v>0</v>
      </c>
      <c r="L15" s="975" t="n">
        <v>0</v>
      </c>
      <c r="M15" s="975" t="n">
        <v>1.9</v>
      </c>
      <c r="N15" s="975" t="n">
        <v>0.2</v>
      </c>
      <c r="O15" s="106"/>
    </row>
    <row r="16" customFormat="false" ht="27.75" hidden="false" customHeight="true" outlineLevel="0" collapsed="false">
      <c r="A16" s="68" t="s">
        <v>198</v>
      </c>
      <c r="B16" s="976" t="s">
        <v>920</v>
      </c>
      <c r="C16" s="976"/>
      <c r="D16" s="976"/>
      <c r="E16" s="976"/>
      <c r="F16" s="976"/>
      <c r="G16" s="976"/>
      <c r="H16" s="976"/>
      <c r="I16" s="976"/>
      <c r="J16" s="976"/>
      <c r="K16" s="976"/>
      <c r="L16" s="976"/>
      <c r="M16" s="976"/>
      <c r="N16" s="976"/>
      <c r="O16" s="106"/>
    </row>
    <row r="17" customFormat="false" ht="16.5" hidden="false" customHeight="true" outlineLevel="0" collapsed="false">
      <c r="A17" s="68" t="s">
        <v>200</v>
      </c>
      <c r="B17" s="976" t="s">
        <v>928</v>
      </c>
      <c r="C17" s="976"/>
      <c r="D17" s="976"/>
      <c r="E17" s="976"/>
      <c r="F17" s="976"/>
      <c r="G17" s="976"/>
      <c r="H17" s="976"/>
      <c r="I17" s="976"/>
      <c r="J17" s="976"/>
      <c r="K17" s="976"/>
      <c r="L17" s="976"/>
      <c r="M17" s="976"/>
      <c r="N17" s="976"/>
      <c r="O17" s="106"/>
    </row>
    <row r="18" customFormat="false" ht="16.5" hidden="false" customHeight="true" outlineLevel="0" collapsed="false">
      <c r="A18" s="68" t="s">
        <v>202</v>
      </c>
      <c r="B18" s="977" t="s">
        <v>922</v>
      </c>
      <c r="C18" s="977"/>
      <c r="D18" s="977"/>
      <c r="E18" s="977"/>
      <c r="F18" s="977"/>
      <c r="G18" s="977"/>
      <c r="H18" s="977"/>
      <c r="I18" s="977"/>
      <c r="J18" s="977"/>
      <c r="K18" s="977"/>
      <c r="L18" s="977"/>
      <c r="M18" s="977"/>
      <c r="N18" s="977"/>
      <c r="O18" s="106"/>
    </row>
    <row r="19" customFormat="false" ht="16.5" hidden="false" customHeight="true" outlineLevel="0" collapsed="false">
      <c r="A19" s="901"/>
      <c r="B19" s="978" t="s">
        <v>374</v>
      </c>
      <c r="C19" s="978"/>
      <c r="D19" s="978"/>
      <c r="E19" s="978"/>
      <c r="F19" s="978"/>
      <c r="G19" s="978"/>
      <c r="H19" s="45"/>
      <c r="I19" s="45"/>
      <c r="J19" s="45"/>
      <c r="K19" s="45"/>
      <c r="L19" s="45"/>
      <c r="M19" s="45"/>
      <c r="N19" s="45"/>
      <c r="O19" s="106"/>
    </row>
    <row r="20" customFormat="false" ht="28.5" hidden="false" customHeight="true" outlineLevel="0" collapsed="false">
      <c r="A20" s="718" t="s">
        <v>207</v>
      </c>
      <c r="B20" s="40"/>
      <c r="C20" s="40"/>
      <c r="D20" s="72" t="s">
        <v>929</v>
      </c>
      <c r="E20" s="72"/>
      <c r="F20" s="72"/>
      <c r="G20" s="72"/>
      <c r="H20" s="72"/>
      <c r="I20" s="72"/>
      <c r="J20" s="72"/>
      <c r="K20" s="72"/>
      <c r="L20" s="72"/>
      <c r="M20" s="72"/>
      <c r="N20" s="72"/>
      <c r="O20" s="979"/>
    </row>
    <row r="21" customFormat="false" ht="12.75" hidden="false" customHeight="false" outlineLevel="0" collapsed="false">
      <c r="F21" s="388"/>
      <c r="G21" s="388"/>
      <c r="H21" s="388"/>
      <c r="I21" s="388"/>
      <c r="J21" s="388"/>
      <c r="K21" s="388"/>
      <c r="L21" s="388"/>
      <c r="M21" s="388"/>
      <c r="N21" s="388"/>
    </row>
    <row r="22" customFormat="false" ht="12.75" hidden="false" customHeight="false" outlineLevel="0" collapsed="false">
      <c r="F22" s="388"/>
      <c r="G22" s="388"/>
      <c r="H22" s="388"/>
      <c r="I22" s="388"/>
      <c r="J22" s="388"/>
      <c r="K22" s="388"/>
      <c r="L22" s="388"/>
      <c r="M22" s="388"/>
      <c r="N22" s="388"/>
    </row>
    <row r="23" customFormat="false" ht="12.75" hidden="false" customHeight="false" outlineLevel="0" collapsed="false">
      <c r="F23" s="388"/>
      <c r="G23" s="388"/>
      <c r="H23" s="388"/>
      <c r="I23" s="388"/>
      <c r="J23" s="388"/>
      <c r="K23" s="388"/>
      <c r="L23" s="388"/>
      <c r="M23" s="388"/>
      <c r="N23" s="388"/>
    </row>
    <row r="24" customFormat="false" ht="12.75" hidden="false" customHeight="false" outlineLevel="0" collapsed="false">
      <c r="F24" s="388"/>
      <c r="G24" s="388"/>
      <c r="H24" s="388"/>
      <c r="I24" s="388"/>
      <c r="J24" s="388"/>
      <c r="K24" s="388"/>
      <c r="L24" s="388"/>
      <c r="M24" s="388"/>
      <c r="N24" s="388"/>
    </row>
    <row r="25" customFormat="false" ht="12.75" hidden="false" customHeight="false" outlineLevel="0" collapsed="false">
      <c r="F25" s="388"/>
      <c r="G25" s="388"/>
      <c r="H25" s="388"/>
      <c r="I25" s="388"/>
      <c r="J25" s="388"/>
      <c r="K25" s="388"/>
      <c r="L25" s="388"/>
      <c r="M25" s="388"/>
      <c r="N25" s="388"/>
    </row>
    <row r="26" customFormat="false" ht="12.75" hidden="false" customHeight="false" outlineLevel="0" collapsed="false">
      <c r="F26" s="388"/>
      <c r="G26" s="388"/>
      <c r="H26" s="388"/>
      <c r="I26" s="388"/>
      <c r="J26" s="388"/>
      <c r="K26" s="388"/>
      <c r="L26" s="388"/>
      <c r="M26" s="388"/>
      <c r="N26" s="388"/>
    </row>
    <row r="28" customFormat="false" ht="12.75" hidden="false" customHeight="false" outlineLevel="0" collapsed="false">
      <c r="F28" s="204"/>
      <c r="G28" s="204"/>
      <c r="H28" s="204"/>
      <c r="I28" s="204"/>
      <c r="J28" s="204"/>
      <c r="K28" s="204"/>
      <c r="L28" s="204"/>
      <c r="M28" s="204"/>
      <c r="N28" s="204"/>
    </row>
    <row r="29" customFormat="false" ht="12.75" hidden="false" customHeight="false" outlineLevel="0" collapsed="false">
      <c r="F29" s="204"/>
      <c r="G29" s="204"/>
      <c r="H29" s="204"/>
      <c r="I29" s="204"/>
      <c r="J29" s="204"/>
      <c r="K29" s="204"/>
      <c r="L29" s="204"/>
      <c r="M29" s="204"/>
      <c r="N29" s="204"/>
    </row>
    <row r="30" customFormat="false" ht="12.75" hidden="false" customHeight="false" outlineLevel="0" collapsed="false">
      <c r="F30" s="204"/>
      <c r="G30" s="204"/>
      <c r="H30" s="204"/>
      <c r="I30" s="204"/>
      <c r="J30" s="204"/>
      <c r="K30" s="204"/>
      <c r="L30" s="204"/>
      <c r="M30" s="204"/>
      <c r="N30" s="204"/>
    </row>
    <row r="31" customFormat="false" ht="12.75" hidden="false" customHeight="false" outlineLevel="0" collapsed="false">
      <c r="F31" s="204"/>
      <c r="G31" s="204"/>
      <c r="H31" s="204"/>
      <c r="I31" s="204"/>
      <c r="J31" s="204"/>
      <c r="K31" s="204"/>
      <c r="L31" s="204"/>
      <c r="M31" s="204"/>
      <c r="N31" s="204"/>
    </row>
    <row r="32" customFormat="false" ht="12.75" hidden="false" customHeight="false" outlineLevel="0" collapsed="false">
      <c r="F32" s="204"/>
      <c r="G32" s="204"/>
      <c r="H32" s="204"/>
      <c r="I32" s="204"/>
      <c r="J32" s="204"/>
      <c r="K32" s="204"/>
      <c r="L32" s="204"/>
      <c r="M32" s="204"/>
      <c r="N32" s="204"/>
    </row>
    <row r="33" customFormat="false" ht="12.75" hidden="false" customHeight="false" outlineLevel="0" collapsed="false">
      <c r="F33" s="204"/>
      <c r="G33" s="204"/>
      <c r="H33" s="204"/>
      <c r="I33" s="204"/>
      <c r="J33" s="204"/>
      <c r="K33" s="204"/>
      <c r="L33" s="204"/>
      <c r="M33" s="204"/>
      <c r="N33" s="204"/>
    </row>
    <row r="34" customFormat="false" ht="12.75" hidden="false" customHeight="false" outlineLevel="0" collapsed="false">
      <c r="F34" s="204"/>
      <c r="G34" s="204"/>
      <c r="H34" s="204"/>
      <c r="I34" s="204"/>
      <c r="J34" s="204"/>
      <c r="K34" s="204"/>
      <c r="L34" s="204"/>
      <c r="M34" s="204"/>
      <c r="N34" s="204"/>
    </row>
    <row r="35" customFormat="false" ht="12.75" hidden="false" customHeight="false" outlineLevel="0" collapsed="false">
      <c r="F35" s="204"/>
      <c r="G35" s="204"/>
      <c r="H35" s="204"/>
      <c r="I35" s="204"/>
      <c r="J35" s="204"/>
      <c r="K35" s="204"/>
      <c r="L35" s="204"/>
      <c r="M35" s="204"/>
      <c r="N35" s="204"/>
    </row>
    <row r="36" customFormat="false" ht="12.75" hidden="false" customHeight="false" outlineLevel="0" collapsed="false">
      <c r="F36" s="204"/>
      <c r="G36" s="204"/>
      <c r="H36" s="204"/>
      <c r="I36" s="204"/>
      <c r="J36" s="204"/>
      <c r="K36" s="204"/>
      <c r="L36" s="204"/>
      <c r="M36" s="204"/>
      <c r="N36" s="204"/>
    </row>
    <row r="37" customFormat="false" ht="12.75" hidden="false" customHeight="false" outlineLevel="0" collapsed="false">
      <c r="F37" s="204"/>
      <c r="G37" s="204"/>
      <c r="H37" s="204"/>
      <c r="I37" s="204"/>
      <c r="J37" s="204"/>
      <c r="K37" s="204"/>
      <c r="L37" s="204"/>
      <c r="M37" s="204"/>
      <c r="N37" s="204"/>
    </row>
    <row r="38" customFormat="false" ht="12.75" hidden="false" customHeight="false" outlineLevel="0" collapsed="false">
      <c r="F38" s="204"/>
      <c r="G38" s="204"/>
      <c r="H38" s="204"/>
      <c r="I38" s="204"/>
      <c r="J38" s="204"/>
      <c r="K38" s="204"/>
      <c r="L38" s="204"/>
      <c r="M38" s="204"/>
      <c r="N38" s="204"/>
    </row>
    <row r="39" customFormat="false" ht="12.75" hidden="false" customHeight="false" outlineLevel="0" collapsed="false">
      <c r="F39" s="204"/>
      <c r="G39" s="204"/>
      <c r="H39" s="204"/>
      <c r="I39" s="204"/>
      <c r="J39" s="204"/>
      <c r="K39" s="204"/>
      <c r="L39" s="204"/>
      <c r="M39" s="204"/>
      <c r="N39" s="204"/>
    </row>
    <row r="40" customFormat="false" ht="12.75" hidden="false" customHeight="false" outlineLevel="0" collapsed="false">
      <c r="F40" s="204"/>
      <c r="G40" s="204"/>
      <c r="H40" s="204"/>
      <c r="I40" s="204"/>
      <c r="J40" s="204"/>
      <c r="K40" s="204"/>
      <c r="L40" s="204"/>
      <c r="M40" s="204"/>
      <c r="N40" s="204"/>
    </row>
  </sheetData>
  <mergeCells count="14">
    <mergeCell ref="E1:N1"/>
    <mergeCell ref="B5:C5"/>
    <mergeCell ref="B6:C6"/>
    <mergeCell ref="B7:C7"/>
    <mergeCell ref="B8:C8"/>
    <mergeCell ref="B11:C11"/>
    <mergeCell ref="B12:C12"/>
    <mergeCell ref="B13:C13"/>
    <mergeCell ref="B14:C14"/>
    <mergeCell ref="B16:N16"/>
    <mergeCell ref="B17:N17"/>
    <mergeCell ref="B18:N18"/>
    <mergeCell ref="B19:G19"/>
    <mergeCell ref="D20:N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4.44"/>
    <col collapsed="false" customWidth="true" hidden="false" outlineLevel="0" max="11" min="6" style="39" width="7.09"/>
    <col collapsed="false" customWidth="true" hidden="false" outlineLevel="0" max="12" min="12" style="39" width="7.64"/>
    <col collapsed="false" customWidth="true" hidden="false" outlineLevel="0" max="14" min="13" style="39" width="7.09"/>
    <col collapsed="false" customWidth="false" hidden="false" outlineLevel="0" max="257" min="15" style="39" width="8.9"/>
  </cols>
  <sheetData>
    <row r="1" s="31" customFormat="true" ht="37.5" hidden="false" customHeight="true" outlineLevel="0" collapsed="false">
      <c r="A1" s="28" t="s">
        <v>116</v>
      </c>
      <c r="B1" s="93"/>
      <c r="C1" s="93"/>
      <c r="D1" s="93"/>
      <c r="E1" s="174" t="s">
        <v>930</v>
      </c>
      <c r="F1" s="174"/>
      <c r="G1" s="174"/>
      <c r="H1" s="174"/>
      <c r="I1" s="174"/>
      <c r="J1" s="174"/>
      <c r="K1" s="174"/>
      <c r="L1" s="174"/>
      <c r="M1" s="174"/>
      <c r="N1" s="174"/>
    </row>
    <row r="2" s="97" customFormat="true" ht="19.5" hidden="false" customHeight="true" outlineLevel="0" collapsed="false">
      <c r="A2" s="980" t="s">
        <v>931</v>
      </c>
      <c r="B2" s="980"/>
      <c r="C2" s="981"/>
      <c r="D2" s="980"/>
      <c r="E2" s="980"/>
      <c r="F2" s="982" t="s">
        <v>210</v>
      </c>
      <c r="G2" s="982" t="s">
        <v>932</v>
      </c>
      <c r="H2" s="982" t="s">
        <v>212</v>
      </c>
      <c r="I2" s="982" t="s">
        <v>213</v>
      </c>
      <c r="J2" s="982" t="s">
        <v>214</v>
      </c>
      <c r="K2" s="982" t="s">
        <v>215</v>
      </c>
      <c r="L2" s="982" t="s">
        <v>933</v>
      </c>
      <c r="M2" s="982" t="s">
        <v>217</v>
      </c>
      <c r="N2" s="982" t="s">
        <v>218</v>
      </c>
    </row>
    <row r="3" s="422" customFormat="true" ht="3.75" hidden="false" customHeight="true" outlineLevel="0" collapsed="false">
      <c r="C3" s="983"/>
      <c r="F3" s="43"/>
      <c r="G3" s="43"/>
      <c r="H3" s="43"/>
      <c r="I3" s="43"/>
      <c r="J3" s="43"/>
      <c r="K3" s="43"/>
      <c r="L3" s="43"/>
      <c r="M3" s="43"/>
      <c r="N3" s="43"/>
    </row>
    <row r="4" s="95" customFormat="true" ht="16.5" hidden="false" customHeight="true" outlineLevel="0" collapsed="false">
      <c r="A4" s="98" t="s">
        <v>934</v>
      </c>
      <c r="B4" s="96"/>
      <c r="C4" s="98"/>
      <c r="D4" s="97"/>
      <c r="E4" s="97"/>
      <c r="F4" s="106"/>
      <c r="G4" s="447"/>
      <c r="H4" s="748"/>
      <c r="I4" s="447"/>
      <c r="J4" s="447"/>
      <c r="K4" s="447"/>
      <c r="L4" s="106"/>
      <c r="M4" s="106"/>
      <c r="N4" s="447"/>
    </row>
    <row r="5" s="95" customFormat="true" ht="16.5" hidden="false" customHeight="true" outlineLevel="0" collapsed="false">
      <c r="A5" s="97"/>
      <c r="B5" s="112" t="s">
        <v>935</v>
      </c>
      <c r="C5" s="98"/>
      <c r="D5" s="97"/>
      <c r="E5" s="97"/>
      <c r="F5" s="984" t="n">
        <v>43.431257553931</v>
      </c>
      <c r="G5" s="984" t="n">
        <v>48.542360351046</v>
      </c>
      <c r="H5" s="323" t="n">
        <v>49.095434832816</v>
      </c>
      <c r="I5" s="984" t="n">
        <v>51.340739879014</v>
      </c>
      <c r="J5" s="984" t="n">
        <v>50.299653244072</v>
      </c>
      <c r="K5" s="984" t="n">
        <v>57.542295613413</v>
      </c>
      <c r="L5" s="984" t="n">
        <v>51.568353779476</v>
      </c>
      <c r="M5" s="984" t="n">
        <v>57.643768333447</v>
      </c>
      <c r="N5" s="984" t="n">
        <v>47.740244341893</v>
      </c>
    </row>
    <row r="6" s="95" customFormat="true" ht="16.5" hidden="false" customHeight="true" outlineLevel="0" collapsed="false">
      <c r="A6" s="97"/>
      <c r="B6" s="115" t="s">
        <v>936</v>
      </c>
      <c r="C6" s="98"/>
      <c r="D6" s="97"/>
      <c r="E6" s="97"/>
      <c r="F6" s="984" t="n">
        <v>54.973279480758</v>
      </c>
      <c r="G6" s="984" t="n">
        <v>60.24574198556</v>
      </c>
      <c r="H6" s="323" t="n">
        <v>56.802791837112</v>
      </c>
      <c r="I6" s="984" t="n">
        <v>58.386615515772</v>
      </c>
      <c r="J6" s="984" t="n">
        <v>60.785372032825</v>
      </c>
      <c r="K6" s="984" t="n">
        <v>64.643217583075</v>
      </c>
      <c r="L6" s="984" t="n">
        <v>61.883514313919</v>
      </c>
      <c r="M6" s="984" t="n">
        <v>60.581423996058</v>
      </c>
      <c r="N6" s="984" t="n">
        <v>57.77444418344</v>
      </c>
    </row>
    <row r="7" s="95" customFormat="true" ht="16.5" hidden="false" customHeight="true" outlineLevel="0" collapsed="false">
      <c r="A7" s="97"/>
      <c r="B7" s="115" t="s">
        <v>937</v>
      </c>
      <c r="C7" s="98"/>
      <c r="D7" s="97"/>
      <c r="E7" s="97"/>
      <c r="F7" s="984" t="n">
        <v>60.886413643668</v>
      </c>
      <c r="G7" s="984" t="n">
        <v>66.433468479547</v>
      </c>
      <c r="H7" s="323" t="n">
        <v>60.420727016768</v>
      </c>
      <c r="I7" s="984" t="n">
        <v>63.207767938112</v>
      </c>
      <c r="J7" s="984" t="n">
        <v>65.771168642597</v>
      </c>
      <c r="K7" s="984" t="n">
        <v>64.61235715879</v>
      </c>
      <c r="L7" s="984" t="n">
        <v>68.001332052007</v>
      </c>
      <c r="M7" s="984" t="n">
        <v>58.855073312358</v>
      </c>
      <c r="N7" s="984" t="n">
        <v>62.934729284906</v>
      </c>
    </row>
    <row r="8" s="95" customFormat="true" ht="16.5" hidden="false" customHeight="true" outlineLevel="0" collapsed="false">
      <c r="A8" s="97"/>
      <c r="B8" s="115" t="s">
        <v>938</v>
      </c>
      <c r="C8" s="98"/>
      <c r="D8" s="97"/>
      <c r="E8" s="97"/>
      <c r="F8" s="984" t="n">
        <v>62.506958045633</v>
      </c>
      <c r="G8" s="984" t="n">
        <v>68.429993689801</v>
      </c>
      <c r="H8" s="323" t="n">
        <v>60.990442669246</v>
      </c>
      <c r="I8" s="984" t="n">
        <v>64.53233694678</v>
      </c>
      <c r="J8" s="984" t="n">
        <v>67.142215645475</v>
      </c>
      <c r="K8" s="984" t="n">
        <v>65.776016129596</v>
      </c>
      <c r="L8" s="984" t="n">
        <v>68.892425235478</v>
      </c>
      <c r="M8" s="984" t="n">
        <v>60.792697952415</v>
      </c>
      <c r="N8" s="984" t="n">
        <v>64.42187505157</v>
      </c>
    </row>
    <row r="9" s="95" customFormat="true" ht="16.5" hidden="false" customHeight="true" outlineLevel="0" collapsed="false">
      <c r="A9" s="97"/>
      <c r="B9" s="115" t="s">
        <v>939</v>
      </c>
      <c r="C9" s="98"/>
      <c r="D9" s="97"/>
      <c r="E9" s="97"/>
      <c r="F9" s="984" t="n">
        <v>62.765080674305</v>
      </c>
      <c r="G9" s="984" t="n">
        <v>69.418130850924</v>
      </c>
      <c r="H9" s="323" t="n">
        <v>61.614160839204</v>
      </c>
      <c r="I9" s="984" t="n">
        <v>64.018391548574</v>
      </c>
      <c r="J9" s="984" t="n">
        <v>67.374418795547</v>
      </c>
      <c r="K9" s="984" t="n">
        <v>65.254533379412</v>
      </c>
      <c r="L9" s="984" t="n">
        <v>67.663554866864</v>
      </c>
      <c r="M9" s="984" t="n">
        <v>59.019183047316</v>
      </c>
      <c r="N9" s="984" t="n">
        <v>64.7539665817</v>
      </c>
    </row>
    <row r="10" s="95" customFormat="true" ht="16.5" hidden="false" customHeight="true" outlineLevel="0" collapsed="false">
      <c r="A10" s="97"/>
      <c r="B10" s="115" t="s">
        <v>940</v>
      </c>
      <c r="C10" s="98"/>
      <c r="D10" s="97"/>
      <c r="E10" s="97"/>
      <c r="F10" s="984" t="n">
        <v>64.024055713777</v>
      </c>
      <c r="G10" s="984" t="n">
        <v>71.815368971107</v>
      </c>
      <c r="H10" s="323" t="n">
        <v>63.358691420267</v>
      </c>
      <c r="I10" s="984" t="n">
        <v>65.437408433901</v>
      </c>
      <c r="J10" s="984" t="n">
        <v>69.438596486005</v>
      </c>
      <c r="K10" s="984" t="n">
        <v>66.083593860424</v>
      </c>
      <c r="L10" s="984" t="n">
        <v>69.097719029592</v>
      </c>
      <c r="M10" s="984" t="n">
        <v>61.147031678871</v>
      </c>
      <c r="N10" s="984" t="n">
        <v>66.483128140379</v>
      </c>
    </row>
    <row r="11" s="95" customFormat="true" ht="16.5" hidden="false" customHeight="true" outlineLevel="0" collapsed="false">
      <c r="A11" s="97"/>
      <c r="B11" s="115" t="s">
        <v>941</v>
      </c>
      <c r="C11" s="98"/>
      <c r="D11" s="97"/>
      <c r="E11" s="97"/>
      <c r="F11" s="984" t="n">
        <v>62.254976257814</v>
      </c>
      <c r="G11" s="984" t="n">
        <v>70.448269006826</v>
      </c>
      <c r="H11" s="323" t="n">
        <v>61.365479681316</v>
      </c>
      <c r="I11" s="984" t="n">
        <v>62.302156915907</v>
      </c>
      <c r="J11" s="984" t="n">
        <v>67.994088410494</v>
      </c>
      <c r="K11" s="984" t="n">
        <v>64.522348911367</v>
      </c>
      <c r="L11" s="984" t="n">
        <v>68.223436044465</v>
      </c>
      <c r="M11" s="984" t="n">
        <v>60.65615913765</v>
      </c>
      <c r="N11" s="984" t="n">
        <v>64.701133763946</v>
      </c>
    </row>
    <row r="12" s="95" customFormat="true" ht="16.5" hidden="false" customHeight="true" outlineLevel="0" collapsed="false">
      <c r="A12" s="97"/>
      <c r="B12" s="115" t="s">
        <v>942</v>
      </c>
      <c r="C12" s="98"/>
      <c r="D12" s="97"/>
      <c r="E12" s="97"/>
      <c r="F12" s="984" t="n">
        <v>63.861570712468</v>
      </c>
      <c r="G12" s="984" t="n">
        <v>73.845796653777</v>
      </c>
      <c r="H12" s="323" t="n">
        <v>62.797014899287</v>
      </c>
      <c r="I12" s="984" t="n">
        <v>64.587869841585</v>
      </c>
      <c r="J12" s="984" t="n">
        <v>70.089851502599</v>
      </c>
      <c r="K12" s="984" t="n">
        <v>66.514989685045</v>
      </c>
      <c r="L12" s="984" t="n">
        <v>74.783511822873</v>
      </c>
      <c r="M12" s="984" t="n">
        <v>62.147223115842</v>
      </c>
      <c r="N12" s="984" t="n">
        <v>66.923403356502</v>
      </c>
    </row>
    <row r="13" s="95" customFormat="true" ht="16.5" hidden="false" customHeight="true" outlineLevel="0" collapsed="false">
      <c r="A13" s="97"/>
      <c r="B13" s="115" t="s">
        <v>943</v>
      </c>
      <c r="C13" s="98"/>
      <c r="D13" s="97"/>
      <c r="E13" s="97"/>
      <c r="F13" s="984" t="n">
        <v>54.328281134584</v>
      </c>
      <c r="G13" s="984" t="n">
        <v>64.850965742876</v>
      </c>
      <c r="H13" s="323" t="n">
        <v>54.252577821237</v>
      </c>
      <c r="I13" s="984" t="n">
        <v>54.11205105661</v>
      </c>
      <c r="J13" s="984" t="n">
        <v>62.023092347097</v>
      </c>
      <c r="K13" s="984" t="n">
        <v>56.42311809674</v>
      </c>
      <c r="L13" s="984" t="n">
        <v>65.296952419978</v>
      </c>
      <c r="M13" s="984" t="n">
        <v>50.785489280404</v>
      </c>
      <c r="N13" s="984" t="n">
        <v>57.694097026768</v>
      </c>
    </row>
    <row r="14" s="95" customFormat="true" ht="16.5" hidden="false" customHeight="true" outlineLevel="0" collapsed="false">
      <c r="A14" s="97"/>
      <c r="B14" s="112" t="s">
        <v>944</v>
      </c>
      <c r="C14" s="98"/>
      <c r="D14" s="97"/>
      <c r="E14" s="97"/>
      <c r="F14" s="984" t="n">
        <v>45.566796440042</v>
      </c>
      <c r="G14" s="984" t="n">
        <v>56.217398897013</v>
      </c>
      <c r="H14" s="323" t="n">
        <v>46.338325771425</v>
      </c>
      <c r="I14" s="984" t="n">
        <v>48.409968571345</v>
      </c>
      <c r="J14" s="984" t="n">
        <v>55.835231445309</v>
      </c>
      <c r="K14" s="984" t="n">
        <v>47.12549005229</v>
      </c>
      <c r="L14" s="984" t="n">
        <v>56.110843171196</v>
      </c>
      <c r="M14" s="984" t="n">
        <v>44.167149921068</v>
      </c>
      <c r="N14" s="984" t="n">
        <v>49.694433620549</v>
      </c>
    </row>
    <row r="15" s="95" customFormat="true" ht="16.5" hidden="false" customHeight="true" outlineLevel="0" collapsed="false">
      <c r="A15" s="97"/>
      <c r="B15" s="112" t="s">
        <v>945</v>
      </c>
      <c r="C15" s="98"/>
      <c r="D15" s="97"/>
      <c r="E15" s="97"/>
      <c r="F15" s="984" t="n">
        <v>15.601665214385</v>
      </c>
      <c r="G15" s="984" t="n">
        <v>16.38202671288</v>
      </c>
      <c r="H15" s="323" t="n">
        <v>27.316638690007</v>
      </c>
      <c r="I15" s="984" t="n">
        <v>16.147191672766</v>
      </c>
      <c r="J15" s="984" t="n">
        <v>19.850451589095</v>
      </c>
      <c r="K15" s="984" t="n">
        <v>12.963793700186</v>
      </c>
      <c r="L15" s="984" t="n">
        <v>17.313564300485</v>
      </c>
      <c r="M15" s="984" t="n">
        <v>14.809066702998</v>
      </c>
      <c r="N15" s="984" t="n">
        <v>16.995483287106</v>
      </c>
    </row>
    <row r="16" s="95" customFormat="true" ht="16.5" hidden="false" customHeight="true" outlineLevel="0" collapsed="false">
      <c r="A16" s="97"/>
      <c r="B16" s="115" t="s">
        <v>946</v>
      </c>
      <c r="C16" s="98"/>
      <c r="D16" s="97"/>
      <c r="E16" s="97"/>
      <c r="F16" s="984" t="n">
        <v>5.455466406461</v>
      </c>
      <c r="G16" s="984" t="n">
        <v>5.0408118137143</v>
      </c>
      <c r="H16" s="323" t="n">
        <v>10.458108480718</v>
      </c>
      <c r="I16" s="984" t="n">
        <v>5.2939217963764</v>
      </c>
      <c r="J16" s="984" t="n">
        <v>7.74007527527</v>
      </c>
      <c r="K16" s="984" t="n">
        <v>4.3778945511132</v>
      </c>
      <c r="L16" s="984" t="n">
        <v>5.7999357281196</v>
      </c>
      <c r="M16" s="984" t="n">
        <v>9.4816915750017</v>
      </c>
      <c r="N16" s="984" t="n">
        <v>5.8893661623611</v>
      </c>
    </row>
    <row r="17" s="95" customFormat="true" ht="16.5" hidden="false" customHeight="true" outlineLevel="0" collapsed="false">
      <c r="A17" s="97"/>
      <c r="B17" s="380" t="s">
        <v>947</v>
      </c>
      <c r="C17" s="98"/>
      <c r="D17" s="97"/>
      <c r="E17" s="97"/>
      <c r="F17" s="984" t="n">
        <v>1.6118728389279</v>
      </c>
      <c r="G17" s="984" t="n">
        <v>1.5543075501008</v>
      </c>
      <c r="H17" s="323" t="n">
        <v>3.1973934892454</v>
      </c>
      <c r="I17" s="984" t="n">
        <v>1.9879213585198</v>
      </c>
      <c r="J17" s="984" t="n">
        <v>1.9443987979142</v>
      </c>
      <c r="K17" s="984" t="n">
        <v>1.2244154829094</v>
      </c>
      <c r="L17" s="984" t="n">
        <v>1.7134815374619</v>
      </c>
      <c r="M17" s="984" t="n">
        <v>3.0360116522127</v>
      </c>
      <c r="N17" s="984" t="n">
        <v>1.760630366058</v>
      </c>
    </row>
    <row r="18" s="95" customFormat="true" ht="1.5" hidden="false" customHeight="true" outlineLevel="0" collapsed="false">
      <c r="A18" s="97"/>
      <c r="B18" s="115"/>
      <c r="C18" s="98"/>
      <c r="D18" s="97"/>
      <c r="E18" s="97"/>
      <c r="F18" s="117"/>
      <c r="G18" s="117"/>
      <c r="H18" s="323"/>
      <c r="I18" s="117"/>
      <c r="J18" s="117"/>
      <c r="K18" s="117"/>
      <c r="L18" s="117"/>
      <c r="M18" s="117"/>
      <c r="N18" s="117"/>
    </row>
    <row r="19" s="95" customFormat="true" ht="16.5" hidden="false" customHeight="true" outlineLevel="0" collapsed="false">
      <c r="A19" s="97"/>
      <c r="B19" s="380" t="s">
        <v>948</v>
      </c>
      <c r="C19" s="98"/>
      <c r="D19" s="97"/>
      <c r="E19" s="97"/>
      <c r="F19" s="323" t="n">
        <v>51.87335585035</v>
      </c>
      <c r="G19" s="323" t="n">
        <v>58.102266467084</v>
      </c>
      <c r="H19" s="323" t="n">
        <v>54.895213707158</v>
      </c>
      <c r="I19" s="323" t="n">
        <v>55.128789523968</v>
      </c>
      <c r="J19" s="323" t="n">
        <v>56.326704823137</v>
      </c>
      <c r="K19" s="323" t="n">
        <v>55.550741590011</v>
      </c>
      <c r="L19" s="323" t="n">
        <v>60.444864303475</v>
      </c>
      <c r="M19" s="323" t="n">
        <v>57.730154479834</v>
      </c>
      <c r="N19" s="323" t="n">
        <v>54.644403581591</v>
      </c>
    </row>
    <row r="20" s="95" customFormat="true" ht="16.5" hidden="false" customHeight="true" outlineLevel="0" collapsed="false">
      <c r="A20" s="97"/>
      <c r="C20" s="98" t="s">
        <v>949</v>
      </c>
      <c r="D20" s="97"/>
      <c r="E20" s="97"/>
      <c r="F20" s="323" t="n">
        <v>51.958737682277</v>
      </c>
      <c r="G20" s="323" t="n">
        <v>58.238251369193</v>
      </c>
      <c r="H20" s="323" t="n">
        <v>52.928869130961</v>
      </c>
      <c r="I20" s="323" t="n">
        <v>53.973206996002</v>
      </c>
      <c r="J20" s="323" t="n">
        <v>57.398670543682</v>
      </c>
      <c r="K20" s="323" t="n">
        <v>55.848778965521</v>
      </c>
      <c r="L20" s="323" t="n">
        <v>58.407148272155</v>
      </c>
      <c r="M20" s="323" t="n">
        <v>52.397209592355</v>
      </c>
      <c r="N20" s="323" t="n">
        <v>54.428403972546</v>
      </c>
    </row>
    <row r="21" s="95" customFormat="true" ht="16.5" hidden="false" customHeight="true" outlineLevel="0" collapsed="false">
      <c r="A21" s="97"/>
      <c r="B21" s="380" t="s">
        <v>950</v>
      </c>
      <c r="C21" s="98"/>
      <c r="D21" s="97"/>
      <c r="E21" s="97"/>
      <c r="F21" s="323" t="n">
        <v>58.071033079992</v>
      </c>
      <c r="G21" s="323" t="n">
        <v>64.992175710816</v>
      </c>
      <c r="H21" s="323" t="n">
        <v>58.399538647807</v>
      </c>
      <c r="I21" s="323" t="n">
        <v>60.558502149861</v>
      </c>
      <c r="J21" s="323" t="n">
        <v>63.98189416691</v>
      </c>
      <c r="K21" s="323" t="n">
        <v>62.902202346877</v>
      </c>
      <c r="L21" s="323" t="n">
        <v>64.994010203267</v>
      </c>
      <c r="M21" s="323" t="n">
        <v>59.230014520718</v>
      </c>
      <c r="N21" s="323" t="n">
        <v>60.79140408242</v>
      </c>
    </row>
    <row r="22" s="95" customFormat="true" ht="16.5" hidden="false" customHeight="true" outlineLevel="0" collapsed="false">
      <c r="A22" s="97"/>
      <c r="B22" s="380"/>
      <c r="C22" s="98" t="s">
        <v>949</v>
      </c>
      <c r="D22" s="97"/>
      <c r="E22" s="97"/>
      <c r="F22" s="323" t="n">
        <v>58.235554396208</v>
      </c>
      <c r="G22" s="323" t="n">
        <v>65.388390506516</v>
      </c>
      <c r="H22" s="323" t="n">
        <v>58.449214739659</v>
      </c>
      <c r="I22" s="323" t="n">
        <v>60.497030915766</v>
      </c>
      <c r="J22" s="323" t="n">
        <v>64.116995488402</v>
      </c>
      <c r="K22" s="323" t="n">
        <v>62.879927760837</v>
      </c>
      <c r="L22" s="323" t="n">
        <v>65.493359897286</v>
      </c>
      <c r="M22" s="323" t="n">
        <v>58.538949529749</v>
      </c>
      <c r="N22" s="323" t="n">
        <v>60.958923584238</v>
      </c>
    </row>
    <row r="23" s="95" customFormat="true" ht="3.75" hidden="false" customHeight="true" outlineLevel="0" collapsed="false">
      <c r="A23" s="97"/>
      <c r="B23" s="380"/>
      <c r="C23" s="98"/>
      <c r="D23" s="97"/>
      <c r="E23" s="97"/>
      <c r="F23" s="323"/>
      <c r="G23" s="117"/>
      <c r="H23" s="117"/>
      <c r="I23" s="117"/>
      <c r="J23" s="117"/>
      <c r="K23" s="117"/>
      <c r="L23" s="323"/>
      <c r="M23" s="323"/>
      <c r="N23" s="117"/>
    </row>
    <row r="24" s="95" customFormat="true" ht="16.5" hidden="false" customHeight="true" outlineLevel="0" collapsed="false">
      <c r="A24" s="98" t="s">
        <v>951</v>
      </c>
      <c r="B24" s="97"/>
      <c r="C24" s="98"/>
      <c r="D24" s="97"/>
      <c r="E24" s="97"/>
      <c r="F24" s="323"/>
      <c r="G24" s="117"/>
      <c r="H24" s="117"/>
      <c r="I24" s="117"/>
      <c r="J24" s="117"/>
      <c r="K24" s="117"/>
      <c r="L24" s="323"/>
      <c r="M24" s="323"/>
      <c r="N24" s="117"/>
    </row>
    <row r="25" s="95" customFormat="true" ht="16.5" hidden="false" customHeight="true" outlineLevel="0" collapsed="false">
      <c r="A25" s="97"/>
      <c r="B25" s="380" t="s">
        <v>952</v>
      </c>
      <c r="C25" s="98"/>
      <c r="D25" s="97"/>
      <c r="E25" s="97"/>
      <c r="F25" s="323" t="n">
        <v>43.131166424601</v>
      </c>
      <c r="G25" s="323" t="n">
        <v>47.122268108085</v>
      </c>
      <c r="H25" s="323" t="n">
        <v>48.138255099258</v>
      </c>
      <c r="I25" s="323" t="n">
        <v>51.264894137327</v>
      </c>
      <c r="J25" s="323" t="n">
        <v>50.828358709504</v>
      </c>
      <c r="K25" s="323" t="n">
        <v>56.675589214598</v>
      </c>
      <c r="L25" s="323" t="n">
        <v>48.729331981683</v>
      </c>
      <c r="M25" s="323" t="n">
        <v>50.296545398961</v>
      </c>
      <c r="N25" s="323" t="n">
        <v>46.990623426433</v>
      </c>
    </row>
    <row r="26" s="95" customFormat="true" ht="16.5" hidden="false" customHeight="true" outlineLevel="0" collapsed="false">
      <c r="A26" s="97"/>
      <c r="B26" s="380" t="s">
        <v>953</v>
      </c>
      <c r="C26" s="98"/>
      <c r="D26" s="97"/>
      <c r="E26" s="97"/>
      <c r="F26" s="323" t="n">
        <v>53.932841692099</v>
      </c>
      <c r="G26" s="323" t="n">
        <v>57.805421819001</v>
      </c>
      <c r="H26" s="323" t="n">
        <v>55.54507578852</v>
      </c>
      <c r="I26" s="323" t="n">
        <v>57.929726015118</v>
      </c>
      <c r="J26" s="323" t="n">
        <v>60.427603725656</v>
      </c>
      <c r="K26" s="323" t="n">
        <v>61.544585987261</v>
      </c>
      <c r="L26" s="323" t="n">
        <v>58.030511116885</v>
      </c>
      <c r="M26" s="323" t="n">
        <v>53.921680557141</v>
      </c>
      <c r="N26" s="323" t="n">
        <v>56.285443480876</v>
      </c>
    </row>
    <row r="27" s="95" customFormat="true" ht="16.5" hidden="false" customHeight="true" outlineLevel="0" collapsed="false">
      <c r="A27" s="97"/>
      <c r="B27" s="380" t="s">
        <v>937</v>
      </c>
      <c r="C27" s="98"/>
      <c r="D27" s="97"/>
      <c r="E27" s="97"/>
      <c r="F27" s="323" t="n">
        <v>61.113671019681</v>
      </c>
      <c r="G27" s="323" t="n">
        <v>64.256720232769</v>
      </c>
      <c r="H27" s="323" t="n">
        <v>59.278927307212</v>
      </c>
      <c r="I27" s="323" t="n">
        <v>62.837064740114</v>
      </c>
      <c r="J27" s="323" t="n">
        <v>65.76117601481</v>
      </c>
      <c r="K27" s="323" t="n">
        <v>64.172876680023</v>
      </c>
      <c r="L27" s="323" t="n">
        <v>63.979431950601</v>
      </c>
      <c r="M27" s="323" t="n">
        <v>55.818895862901</v>
      </c>
      <c r="N27" s="323" t="n">
        <v>62.079972364924</v>
      </c>
    </row>
    <row r="28" s="95" customFormat="true" ht="16.5" hidden="false" customHeight="true" outlineLevel="0" collapsed="false">
      <c r="A28" s="97"/>
      <c r="B28" s="380" t="s">
        <v>954</v>
      </c>
      <c r="C28" s="98"/>
      <c r="D28" s="97"/>
      <c r="E28" s="97"/>
      <c r="F28" s="323" t="n">
        <v>62.688417512758</v>
      </c>
      <c r="G28" s="323" t="n">
        <v>66.634692059121</v>
      </c>
      <c r="H28" s="323" t="n">
        <v>60.228782414694</v>
      </c>
      <c r="I28" s="323" t="n">
        <v>64.203039471367</v>
      </c>
      <c r="J28" s="323" t="n">
        <v>67.117447048388</v>
      </c>
      <c r="K28" s="323" t="n">
        <v>64.774261697983</v>
      </c>
      <c r="L28" s="323" t="n">
        <v>66.500948844991</v>
      </c>
      <c r="M28" s="323" t="n">
        <v>56.684948376424</v>
      </c>
      <c r="N28" s="323" t="n">
        <v>63.723389435094</v>
      </c>
    </row>
    <row r="29" s="95" customFormat="true" ht="16.5" hidden="false" customHeight="true" outlineLevel="0" collapsed="false">
      <c r="A29" s="97"/>
      <c r="B29" s="380" t="s">
        <v>955</v>
      </c>
      <c r="C29" s="98"/>
      <c r="D29" s="97"/>
      <c r="E29" s="97"/>
      <c r="F29" s="323" t="n">
        <v>62.640561275365</v>
      </c>
      <c r="G29" s="323" t="n">
        <v>67.640038900506</v>
      </c>
      <c r="H29" s="323" t="n">
        <v>60.545932457908</v>
      </c>
      <c r="I29" s="323" t="n">
        <v>64.094845394572</v>
      </c>
      <c r="J29" s="323" t="n">
        <v>67.510272032262</v>
      </c>
      <c r="K29" s="323" t="n">
        <v>65.279072863572</v>
      </c>
      <c r="L29" s="323" t="n">
        <v>66.899351570699</v>
      </c>
      <c r="M29" s="323" t="n">
        <v>56.684822544454</v>
      </c>
      <c r="N29" s="323" t="n">
        <v>64.041953779252</v>
      </c>
    </row>
    <row r="30" s="95" customFormat="true" ht="16.5" hidden="false" customHeight="true" outlineLevel="0" collapsed="false">
      <c r="A30" s="97"/>
      <c r="B30" s="380" t="s">
        <v>956</v>
      </c>
      <c r="C30" s="98"/>
      <c r="D30" s="97"/>
      <c r="E30" s="97"/>
      <c r="F30" s="323" t="n">
        <v>64.590628428529</v>
      </c>
      <c r="G30" s="323" t="n">
        <v>70.842482402625</v>
      </c>
      <c r="H30" s="323" t="n">
        <v>62.760684755113</v>
      </c>
      <c r="I30" s="323" t="n">
        <v>65.40253173606</v>
      </c>
      <c r="J30" s="323" t="n">
        <v>69.625194059827</v>
      </c>
      <c r="K30" s="323" t="n">
        <v>65.787064714415</v>
      </c>
      <c r="L30" s="323" t="n">
        <v>67.613286410773</v>
      </c>
      <c r="M30" s="323" t="n">
        <v>57.947520873183</v>
      </c>
      <c r="N30" s="323" t="n">
        <v>66.252419111077</v>
      </c>
    </row>
    <row r="31" s="95" customFormat="true" ht="16.5" hidden="false" customHeight="true" outlineLevel="0" collapsed="false">
      <c r="A31" s="97"/>
      <c r="B31" s="380" t="s">
        <v>957</v>
      </c>
      <c r="C31" s="98"/>
      <c r="D31" s="97"/>
      <c r="E31" s="97"/>
      <c r="F31" s="323" t="n">
        <v>63.339199242952</v>
      </c>
      <c r="G31" s="323" t="n">
        <v>70.318407563878</v>
      </c>
      <c r="H31" s="323" t="n">
        <v>60.579174419729</v>
      </c>
      <c r="I31" s="323" t="n">
        <v>62.699148502323</v>
      </c>
      <c r="J31" s="323" t="n">
        <v>68.60808285629</v>
      </c>
      <c r="K31" s="323" t="n">
        <v>65.3310791369</v>
      </c>
      <c r="L31" s="323" t="n">
        <v>68.457081491022</v>
      </c>
      <c r="M31" s="323" t="n">
        <v>56.605410240393</v>
      </c>
      <c r="N31" s="323" t="n">
        <v>64.932569022955</v>
      </c>
    </row>
    <row r="32" s="95" customFormat="true" ht="16.5" hidden="false" customHeight="true" outlineLevel="0" collapsed="false">
      <c r="A32" s="97"/>
      <c r="B32" s="380" t="s">
        <v>958</v>
      </c>
      <c r="C32" s="98"/>
      <c r="D32" s="97"/>
      <c r="E32" s="97"/>
      <c r="F32" s="323" t="n">
        <v>65.568680135936</v>
      </c>
      <c r="G32" s="323" t="n">
        <v>74.403726625007</v>
      </c>
      <c r="H32" s="323" t="n">
        <v>62.596162768741</v>
      </c>
      <c r="I32" s="323" t="n">
        <v>65.392345002521</v>
      </c>
      <c r="J32" s="323" t="n">
        <v>72.165891128277</v>
      </c>
      <c r="K32" s="323" t="n">
        <v>66.65592463427</v>
      </c>
      <c r="L32" s="323" t="n">
        <v>73.871625229453</v>
      </c>
      <c r="M32" s="323" t="n">
        <v>58.276573108524</v>
      </c>
      <c r="N32" s="323" t="n">
        <v>67.785157190522</v>
      </c>
    </row>
    <row r="33" s="95" customFormat="true" ht="16.5" hidden="false" customHeight="true" outlineLevel="0" collapsed="false">
      <c r="A33" s="97"/>
      <c r="B33" s="380" t="s">
        <v>959</v>
      </c>
      <c r="C33" s="98"/>
      <c r="D33" s="97"/>
      <c r="E33" s="97"/>
      <c r="F33" s="323" t="n">
        <v>55.90613299925</v>
      </c>
      <c r="G33" s="323" t="n">
        <v>64.841564145571</v>
      </c>
      <c r="H33" s="323" t="n">
        <v>54.057938727768</v>
      </c>
      <c r="I33" s="323" t="n">
        <v>54.431308775275</v>
      </c>
      <c r="J33" s="323" t="n">
        <v>62.459697890022</v>
      </c>
      <c r="K33" s="323" t="n">
        <v>56.51921156321</v>
      </c>
      <c r="L33" s="323" t="n">
        <v>65.367703126907</v>
      </c>
      <c r="M33" s="323" t="n">
        <v>48.10274592601</v>
      </c>
      <c r="N33" s="323" t="n">
        <v>58.236176189338</v>
      </c>
    </row>
    <row r="34" s="95" customFormat="true" ht="16.5" hidden="false" customHeight="true" outlineLevel="0" collapsed="false">
      <c r="A34" s="97"/>
      <c r="B34" s="380" t="s">
        <v>960</v>
      </c>
      <c r="C34" s="98"/>
      <c r="D34" s="97"/>
      <c r="E34" s="97"/>
      <c r="F34" s="323" t="n">
        <v>47.572219816164</v>
      </c>
      <c r="G34" s="323" t="n">
        <v>57.80620565642</v>
      </c>
      <c r="H34" s="323" t="n">
        <v>46.942378937882</v>
      </c>
      <c r="I34" s="323" t="n">
        <v>49.498221531501</v>
      </c>
      <c r="J34" s="323" t="n">
        <v>56.467556030446</v>
      </c>
      <c r="K34" s="323" t="n">
        <v>48.654265057808</v>
      </c>
      <c r="L34" s="323" t="n">
        <v>58.808469343465</v>
      </c>
      <c r="M34" s="323" t="n">
        <v>43.159180960607</v>
      </c>
      <c r="N34" s="323" t="n">
        <v>51.109079176554</v>
      </c>
    </row>
    <row r="35" s="95" customFormat="true" ht="16.5" hidden="false" customHeight="true" outlineLevel="0" collapsed="false">
      <c r="A35" s="97"/>
      <c r="B35" s="380" t="s">
        <v>961</v>
      </c>
      <c r="C35" s="98"/>
      <c r="D35" s="97"/>
      <c r="E35" s="97"/>
      <c r="F35" s="323" t="n">
        <v>15.612718984478</v>
      </c>
      <c r="G35" s="323" t="n">
        <v>16.096994823423</v>
      </c>
      <c r="H35" s="323" t="n">
        <v>19.423137395422</v>
      </c>
      <c r="I35" s="323" t="n">
        <v>16.185892084893</v>
      </c>
      <c r="J35" s="323" t="n">
        <v>20.094130078696</v>
      </c>
      <c r="K35" s="323" t="n">
        <v>12.826586177219</v>
      </c>
      <c r="L35" s="323" t="n">
        <v>18.596367199668</v>
      </c>
      <c r="M35" s="323" t="n">
        <v>13.749608867872</v>
      </c>
      <c r="N35" s="323" t="n">
        <v>16.815552936617</v>
      </c>
    </row>
    <row r="36" s="95" customFormat="true" ht="16.5" hidden="false" customHeight="true" outlineLevel="0" collapsed="false">
      <c r="A36" s="97"/>
      <c r="B36" s="380" t="s">
        <v>962</v>
      </c>
      <c r="C36" s="98"/>
      <c r="D36" s="97"/>
      <c r="E36" s="97"/>
      <c r="F36" s="323" t="n">
        <v>5.3525676651938</v>
      </c>
      <c r="G36" s="323" t="n">
        <v>4.599791331558</v>
      </c>
      <c r="H36" s="323" t="n">
        <v>6.6666896100429</v>
      </c>
      <c r="I36" s="323" t="n">
        <v>5.2976145684401</v>
      </c>
      <c r="J36" s="323" t="n">
        <v>7.5691812467463</v>
      </c>
      <c r="K36" s="323" t="n">
        <v>3.8731825563194</v>
      </c>
      <c r="L36" s="323" t="n">
        <v>6.0004359140208</v>
      </c>
      <c r="M36" s="323" t="n">
        <v>8.1015939886173</v>
      </c>
      <c r="N36" s="323" t="n">
        <v>5.5620492744314</v>
      </c>
    </row>
    <row r="37" s="95" customFormat="true" ht="16.5" hidden="false" customHeight="true" outlineLevel="0" collapsed="false">
      <c r="A37" s="97"/>
      <c r="B37" s="380" t="s">
        <v>947</v>
      </c>
      <c r="C37" s="98"/>
      <c r="D37" s="97"/>
      <c r="E37" s="97"/>
      <c r="F37" s="323" t="n">
        <v>1.447943422944</v>
      </c>
      <c r="G37" s="323" t="n">
        <v>1.4740934934341</v>
      </c>
      <c r="H37" s="323" t="n">
        <v>2.0196085174768</v>
      </c>
      <c r="I37" s="323" t="n">
        <v>1.901252677007</v>
      </c>
      <c r="J37" s="323" t="n">
        <v>2.0847018201319</v>
      </c>
      <c r="K37" s="323" t="n">
        <v>1.0469722663184</v>
      </c>
      <c r="L37" s="323" t="n">
        <v>1.4373752050313</v>
      </c>
      <c r="M37" s="323" t="n">
        <v>2.5010151441826</v>
      </c>
      <c r="N37" s="323" t="n">
        <v>1.6433500515413</v>
      </c>
    </row>
    <row r="38" s="95" customFormat="true" ht="1.5" hidden="false" customHeight="true" outlineLevel="0" collapsed="false">
      <c r="A38" s="97"/>
      <c r="B38" s="115"/>
      <c r="C38" s="98"/>
      <c r="D38" s="97"/>
      <c r="E38" s="97"/>
      <c r="F38" s="323"/>
      <c r="G38" s="323"/>
      <c r="H38" s="323"/>
      <c r="I38" s="323"/>
      <c r="J38" s="323"/>
      <c r="K38" s="323"/>
      <c r="L38" s="323"/>
      <c r="M38" s="323"/>
      <c r="N38" s="323"/>
    </row>
    <row r="39" s="95" customFormat="true" ht="16.5" hidden="false" customHeight="true" outlineLevel="0" collapsed="false">
      <c r="A39" s="97"/>
      <c r="B39" s="380" t="s">
        <v>948</v>
      </c>
      <c r="C39" s="98"/>
      <c r="D39" s="97"/>
      <c r="E39" s="97"/>
      <c r="F39" s="323" t="n">
        <v>52.225348934221</v>
      </c>
      <c r="G39" s="323" t="n">
        <v>57.070587174822</v>
      </c>
      <c r="H39" s="323" t="n">
        <v>52.550979703071</v>
      </c>
      <c r="I39" s="323" t="n">
        <v>55.151842257348</v>
      </c>
      <c r="J39" s="323" t="n">
        <v>56.700601908907</v>
      </c>
      <c r="K39" s="323" t="n">
        <v>55.094311643908</v>
      </c>
      <c r="L39" s="323" t="n">
        <v>58.697652138121</v>
      </c>
      <c r="M39" s="323" t="n">
        <v>53.475190531885</v>
      </c>
      <c r="N39" s="323" t="n">
        <v>54.314667535398</v>
      </c>
    </row>
    <row r="40" s="95" customFormat="true" ht="16.5" hidden="false" customHeight="true" outlineLevel="0" collapsed="false">
      <c r="A40" s="97"/>
      <c r="C40" s="98" t="s">
        <v>949</v>
      </c>
      <c r="D40" s="97"/>
      <c r="E40" s="97"/>
      <c r="F40" s="323" t="n">
        <v>52.313242395514</v>
      </c>
      <c r="G40" s="323" t="n">
        <v>57.236717882775</v>
      </c>
      <c r="H40" s="323" t="n">
        <v>51.727833248515</v>
      </c>
      <c r="I40" s="323" t="n">
        <v>54.015638930941</v>
      </c>
      <c r="J40" s="323" t="n">
        <v>57.712869261226</v>
      </c>
      <c r="K40" s="323" t="n">
        <v>55.412949325252</v>
      </c>
      <c r="L40" s="323" t="n">
        <v>57.007946020879</v>
      </c>
      <c r="M40" s="323" t="n">
        <v>48.766148366329</v>
      </c>
      <c r="N40" s="323" t="n">
        <v>54.108137367185</v>
      </c>
    </row>
    <row r="41" s="95" customFormat="true" ht="16.5" hidden="false" customHeight="true" outlineLevel="0" collapsed="false">
      <c r="A41" s="97"/>
      <c r="B41" s="380" t="s">
        <v>950</v>
      </c>
      <c r="C41" s="98"/>
      <c r="D41" s="97"/>
      <c r="E41" s="97"/>
      <c r="F41" s="323" t="n">
        <v>58.37943290034</v>
      </c>
      <c r="G41" s="323" t="n">
        <v>63.752130422112</v>
      </c>
      <c r="H41" s="323" t="n">
        <v>57.581313542595</v>
      </c>
      <c r="I41" s="323" t="n">
        <v>60.55047274266</v>
      </c>
      <c r="J41" s="323" t="n">
        <v>64.261708797388</v>
      </c>
      <c r="K41" s="323" t="n">
        <v>62.414911705064</v>
      </c>
      <c r="L41" s="323" t="n">
        <v>62.966232125501</v>
      </c>
      <c r="M41" s="323" t="n">
        <v>54.870078879293</v>
      </c>
      <c r="N41" s="323" t="n">
        <v>60.351671743572</v>
      </c>
    </row>
    <row r="42" s="95" customFormat="true" ht="16.5" hidden="false" customHeight="true" outlineLevel="0" collapsed="false">
      <c r="A42" s="97"/>
      <c r="B42" s="380"/>
      <c r="C42" s="98" t="s">
        <v>949</v>
      </c>
      <c r="D42" s="97"/>
      <c r="E42" s="97"/>
      <c r="F42" s="323" t="n">
        <v>58.65218624866</v>
      </c>
      <c r="G42" s="323" t="n">
        <v>64.281587161042</v>
      </c>
      <c r="H42" s="323" t="n">
        <v>57.703024681988</v>
      </c>
      <c r="I42" s="323" t="n">
        <v>60.547527053704</v>
      </c>
      <c r="J42" s="323" t="n">
        <v>64.463699324365</v>
      </c>
      <c r="K42" s="323" t="n">
        <v>62.419044015827</v>
      </c>
      <c r="L42" s="323" t="n">
        <v>63.833488513194</v>
      </c>
      <c r="M42" s="323" t="n">
        <v>54.530157112445</v>
      </c>
      <c r="N42" s="323" t="n">
        <v>60.621874810524</v>
      </c>
    </row>
    <row r="43" s="95" customFormat="true" ht="3.75" hidden="false" customHeight="true" outlineLevel="0" collapsed="false">
      <c r="A43" s="97"/>
      <c r="B43" s="380"/>
      <c r="C43" s="98"/>
      <c r="D43" s="97"/>
      <c r="E43" s="97"/>
      <c r="F43" s="323"/>
      <c r="G43" s="323"/>
      <c r="H43" s="323"/>
      <c r="I43" s="323"/>
      <c r="J43" s="323"/>
      <c r="K43" s="323"/>
      <c r="L43" s="323"/>
      <c r="M43" s="323"/>
      <c r="N43" s="323"/>
    </row>
    <row r="44" s="95" customFormat="true" ht="16.5" hidden="false" customHeight="true" outlineLevel="0" collapsed="false">
      <c r="A44" s="98" t="s">
        <v>963</v>
      </c>
      <c r="B44" s="380"/>
      <c r="C44" s="98"/>
      <c r="D44" s="97"/>
      <c r="E44" s="97"/>
      <c r="F44" s="323"/>
      <c r="G44" s="323"/>
      <c r="H44" s="323"/>
      <c r="I44" s="323"/>
      <c r="J44" s="323"/>
      <c r="K44" s="323"/>
      <c r="L44" s="323"/>
      <c r="M44" s="323"/>
      <c r="N44" s="323"/>
    </row>
    <row r="45" s="95" customFormat="true" ht="16.5" hidden="false" customHeight="true" outlineLevel="0" collapsed="false">
      <c r="A45" s="97"/>
      <c r="B45" s="380" t="s">
        <v>935</v>
      </c>
      <c r="C45" s="98"/>
      <c r="D45" s="97"/>
      <c r="E45" s="97"/>
      <c r="F45" s="323" t="n">
        <v>44.655568753792</v>
      </c>
      <c r="G45" s="323" t="n">
        <v>47.31481007933</v>
      </c>
      <c r="H45" s="323" t="n">
        <v>50.303164266404</v>
      </c>
      <c r="I45" s="323" t="n">
        <v>52.013390590915</v>
      </c>
      <c r="J45" s="323" t="n">
        <v>50.346700512352</v>
      </c>
      <c r="K45" s="323" t="n">
        <v>54.274996766266</v>
      </c>
      <c r="L45" s="323" t="n">
        <v>50.973072003872</v>
      </c>
      <c r="M45" s="323" t="n">
        <v>51.214818378638</v>
      </c>
      <c r="N45" s="323" t="n">
        <v>48.02118762756</v>
      </c>
    </row>
    <row r="46" s="95" customFormat="true" ht="16.5" hidden="false" customHeight="true" outlineLevel="0" collapsed="false">
      <c r="A46" s="97"/>
      <c r="B46" s="380" t="s">
        <v>936</v>
      </c>
      <c r="C46" s="98"/>
      <c r="D46" s="97"/>
      <c r="E46" s="97"/>
      <c r="F46" s="323" t="n">
        <v>55.894659590083</v>
      </c>
      <c r="G46" s="323" t="n">
        <v>57.925027462029</v>
      </c>
      <c r="H46" s="323" t="n">
        <v>57.672354182732</v>
      </c>
      <c r="I46" s="323" t="n">
        <v>59.131018677332</v>
      </c>
      <c r="J46" s="323" t="n">
        <v>60.274886158784</v>
      </c>
      <c r="K46" s="323" t="n">
        <v>59.864869695778</v>
      </c>
      <c r="L46" s="323" t="n">
        <v>58.65577529378</v>
      </c>
      <c r="M46" s="323" t="n">
        <v>53.866666666667</v>
      </c>
      <c r="N46" s="323" t="n">
        <v>57.477205285478</v>
      </c>
    </row>
    <row r="47" s="95" customFormat="true" ht="16.5" hidden="false" customHeight="true" outlineLevel="0" collapsed="false">
      <c r="A47" s="97"/>
      <c r="B47" s="380" t="s">
        <v>937</v>
      </c>
      <c r="C47" s="98"/>
      <c r="D47" s="97"/>
      <c r="E47" s="97"/>
      <c r="F47" s="323" t="n">
        <v>62.211903038431</v>
      </c>
      <c r="G47" s="323" t="n">
        <v>63.817479539898</v>
      </c>
      <c r="H47" s="323" t="n">
        <v>60.613025686172</v>
      </c>
      <c r="I47" s="323" t="n">
        <v>62.267014014303</v>
      </c>
      <c r="J47" s="323" t="n">
        <v>64.599373519298</v>
      </c>
      <c r="K47" s="323" t="n">
        <v>62.32951425568</v>
      </c>
      <c r="L47" s="323" t="n">
        <v>63.925196992845</v>
      </c>
      <c r="M47" s="323" t="n">
        <v>54.357067529462</v>
      </c>
      <c r="N47" s="323" t="n">
        <v>62.409305538863</v>
      </c>
    </row>
    <row r="48" s="95" customFormat="true" ht="16.5" hidden="false" customHeight="true" outlineLevel="0" collapsed="false">
      <c r="A48" s="97"/>
      <c r="B48" s="380" t="s">
        <v>938</v>
      </c>
      <c r="C48" s="98"/>
      <c r="D48" s="97"/>
      <c r="E48" s="97"/>
      <c r="F48" s="323" t="n">
        <v>64.12901039876</v>
      </c>
      <c r="G48" s="323" t="n">
        <v>66.590948560156</v>
      </c>
      <c r="H48" s="323" t="n">
        <v>61.658160992563</v>
      </c>
      <c r="I48" s="323" t="n">
        <v>63.52302801564</v>
      </c>
      <c r="J48" s="323" t="n">
        <v>66.340419472363</v>
      </c>
      <c r="K48" s="323" t="n">
        <v>63.123454111749</v>
      </c>
      <c r="L48" s="323" t="n">
        <v>65.859216776578</v>
      </c>
      <c r="M48" s="323" t="n">
        <v>55.452938438619</v>
      </c>
      <c r="N48" s="323" t="n">
        <v>64.277893083066</v>
      </c>
    </row>
    <row r="49" s="95" customFormat="true" ht="16.5" hidden="false" customHeight="true" outlineLevel="0" collapsed="false">
      <c r="A49" s="97"/>
      <c r="B49" s="380" t="s">
        <v>939</v>
      </c>
      <c r="C49" s="98"/>
      <c r="D49" s="97"/>
      <c r="E49" s="97"/>
      <c r="F49" s="323" t="n">
        <v>63.996127846685</v>
      </c>
      <c r="G49" s="323" t="n">
        <v>67.573042236111</v>
      </c>
      <c r="H49" s="323" t="n">
        <v>61.655783624844</v>
      </c>
      <c r="I49" s="323" t="n">
        <v>63.174653722981</v>
      </c>
      <c r="J49" s="323" t="n">
        <v>66.77629491016</v>
      </c>
      <c r="K49" s="323" t="n">
        <v>63.36848911152</v>
      </c>
      <c r="L49" s="323" t="n">
        <v>65.780260849331</v>
      </c>
      <c r="M49" s="323" t="n">
        <v>54.958741581472</v>
      </c>
      <c r="N49" s="323" t="n">
        <v>64.47012932802</v>
      </c>
    </row>
    <row r="50" s="95" customFormat="true" ht="16.5" hidden="false" customHeight="true" outlineLevel="0" collapsed="false">
      <c r="A50" s="97"/>
      <c r="B50" s="380" t="s">
        <v>940</v>
      </c>
      <c r="C50" s="98"/>
      <c r="D50" s="97"/>
      <c r="E50" s="97"/>
      <c r="F50" s="323" t="n">
        <v>66.935027562509</v>
      </c>
      <c r="G50" s="323" t="n">
        <v>71.516676412841</v>
      </c>
      <c r="H50" s="323" t="n">
        <v>64.429032145776</v>
      </c>
      <c r="I50" s="323" t="n">
        <v>65.274397511212</v>
      </c>
      <c r="J50" s="323" t="n">
        <v>69.363900319727</v>
      </c>
      <c r="K50" s="323" t="n">
        <v>65.116044406027</v>
      </c>
      <c r="L50" s="323" t="n">
        <v>67.349293120693</v>
      </c>
      <c r="M50" s="323" t="n">
        <v>57.313162846824</v>
      </c>
      <c r="N50" s="323" t="n">
        <v>67.45397373986</v>
      </c>
    </row>
    <row r="51" s="95" customFormat="true" ht="16.5" hidden="false" customHeight="true" outlineLevel="0" collapsed="false">
      <c r="A51" s="97"/>
      <c r="B51" s="380" t="s">
        <v>941</v>
      </c>
      <c r="C51" s="98"/>
      <c r="D51" s="97"/>
      <c r="E51" s="97"/>
      <c r="F51" s="323" t="n">
        <v>65.026924445693</v>
      </c>
      <c r="G51" s="323" t="n">
        <v>70.570238711952</v>
      </c>
      <c r="H51" s="323" t="n">
        <v>61.993706507236</v>
      </c>
      <c r="I51" s="323" t="n">
        <v>62.468596116523</v>
      </c>
      <c r="J51" s="323" t="n">
        <v>68.364607876956</v>
      </c>
      <c r="K51" s="323" t="n">
        <v>63.815281922993</v>
      </c>
      <c r="L51" s="323" t="n">
        <v>67.841223254483</v>
      </c>
      <c r="M51" s="323" t="n">
        <v>54.31100154272</v>
      </c>
      <c r="N51" s="323" t="n">
        <v>65.709300573354</v>
      </c>
    </row>
    <row r="52" s="95" customFormat="true" ht="16.5" hidden="false" customHeight="true" outlineLevel="0" collapsed="false">
      <c r="A52" s="97"/>
      <c r="B52" s="380" t="s">
        <v>942</v>
      </c>
      <c r="C52" s="98"/>
      <c r="D52" s="97"/>
      <c r="E52" s="97"/>
      <c r="F52" s="323" t="n">
        <v>67.922802395531</v>
      </c>
      <c r="G52" s="323" t="n">
        <v>74.996938625916</v>
      </c>
      <c r="H52" s="323" t="n">
        <v>64.722519972483</v>
      </c>
      <c r="I52" s="323" t="n">
        <v>65.469226802238</v>
      </c>
      <c r="J52" s="323" t="n">
        <v>71.916759845278</v>
      </c>
      <c r="K52" s="323" t="n">
        <v>66.311476990328</v>
      </c>
      <c r="L52" s="323" t="n">
        <v>74.265496730049</v>
      </c>
      <c r="M52" s="323" t="n">
        <v>57.874981426169</v>
      </c>
      <c r="N52" s="323" t="n">
        <v>69.096455561885</v>
      </c>
    </row>
    <row r="53" s="95" customFormat="true" ht="16.5" hidden="false" customHeight="true" outlineLevel="0" collapsed="false">
      <c r="A53" s="97"/>
      <c r="B53" s="380" t="s">
        <v>943</v>
      </c>
      <c r="C53" s="98"/>
      <c r="D53" s="97"/>
      <c r="E53" s="97"/>
      <c r="F53" s="323" t="n">
        <v>58.126068162804</v>
      </c>
      <c r="G53" s="323" t="n">
        <v>65.233587052669</v>
      </c>
      <c r="H53" s="323" t="n">
        <v>55.41854262231</v>
      </c>
      <c r="I53" s="323" t="n">
        <v>54.602939272959</v>
      </c>
      <c r="J53" s="323" t="n">
        <v>62.715933419051</v>
      </c>
      <c r="K53" s="323" t="n">
        <v>56.61526985391</v>
      </c>
      <c r="L53" s="323" t="n">
        <v>64.80640132403</v>
      </c>
      <c r="M53" s="323" t="n">
        <v>47.800824748418</v>
      </c>
      <c r="N53" s="323" t="n">
        <v>59.375401474483</v>
      </c>
    </row>
    <row r="54" s="95" customFormat="true" ht="16.5" hidden="false" customHeight="true" outlineLevel="0" collapsed="false">
      <c r="A54" s="97"/>
      <c r="B54" s="380" t="s">
        <v>944</v>
      </c>
      <c r="C54" s="98"/>
      <c r="D54" s="97"/>
      <c r="E54" s="97"/>
      <c r="F54" s="323" t="n">
        <v>49.060348589166</v>
      </c>
      <c r="G54" s="323" t="n">
        <v>57.901400289917</v>
      </c>
      <c r="H54" s="323" t="n">
        <v>48.047488818729</v>
      </c>
      <c r="I54" s="323" t="n">
        <v>48.271463834223</v>
      </c>
      <c r="J54" s="323" t="n">
        <v>56.456313065704</v>
      </c>
      <c r="K54" s="323" t="n">
        <v>49.453266358452</v>
      </c>
      <c r="L54" s="323" t="n">
        <v>57.934020198171</v>
      </c>
      <c r="M54" s="323" t="n">
        <v>42.271171168279</v>
      </c>
      <c r="N54" s="323" t="n">
        <v>51.721603307138</v>
      </c>
    </row>
    <row r="55" s="95" customFormat="true" ht="16.5" hidden="false" customHeight="true" outlineLevel="0" collapsed="false">
      <c r="A55" s="97"/>
      <c r="B55" s="380" t="s">
        <v>945</v>
      </c>
      <c r="C55" s="98"/>
      <c r="D55" s="97"/>
      <c r="E55" s="97"/>
      <c r="F55" s="323" t="n">
        <v>15.953189517534</v>
      </c>
      <c r="G55" s="323" t="n">
        <v>15.864745774788</v>
      </c>
      <c r="H55" s="323" t="n">
        <v>18.76962439154</v>
      </c>
      <c r="I55" s="323" t="n">
        <v>15.965924494575</v>
      </c>
      <c r="J55" s="323" t="n">
        <v>20.529760832387</v>
      </c>
      <c r="K55" s="323" t="n">
        <v>12.402028150567</v>
      </c>
      <c r="L55" s="323" t="n">
        <v>16.415476576114</v>
      </c>
      <c r="M55" s="323" t="n">
        <v>14.567128201845</v>
      </c>
      <c r="N55" s="323" t="n">
        <v>16.740299089974</v>
      </c>
    </row>
    <row r="56" s="95" customFormat="true" ht="16.5" hidden="false" customHeight="true" outlineLevel="0" collapsed="false">
      <c r="A56" s="97"/>
      <c r="B56" s="380" t="s">
        <v>946</v>
      </c>
      <c r="C56" s="98"/>
      <c r="D56" s="97"/>
      <c r="E56" s="97"/>
      <c r="F56" s="323" t="n">
        <v>5.1660425627953</v>
      </c>
      <c r="G56" s="323" t="n">
        <v>4.3865291608559</v>
      </c>
      <c r="H56" s="323" t="n">
        <v>6.2427644567731</v>
      </c>
      <c r="I56" s="323" t="n">
        <v>4.9630359926784</v>
      </c>
      <c r="J56" s="323" t="n">
        <v>7.2517350183432</v>
      </c>
      <c r="K56" s="323" t="n">
        <v>3.587017940187</v>
      </c>
      <c r="L56" s="323" t="n">
        <v>4.4240133675988</v>
      </c>
      <c r="M56" s="323" t="n">
        <v>6.3747470022283</v>
      </c>
      <c r="N56" s="323" t="n">
        <v>5.279720786215</v>
      </c>
    </row>
    <row r="57" s="95" customFormat="true" ht="16.5" hidden="false" customHeight="true" outlineLevel="0" collapsed="false">
      <c r="A57" s="97"/>
      <c r="B57" s="380" t="s">
        <v>947</v>
      </c>
      <c r="C57" s="98"/>
      <c r="D57" s="97"/>
      <c r="E57" s="97"/>
      <c r="F57" s="323" t="n">
        <v>1.2957942508982</v>
      </c>
      <c r="G57" s="323" t="n">
        <v>1.3865984001211</v>
      </c>
      <c r="H57" s="323" t="n">
        <v>1.8742803870597</v>
      </c>
      <c r="I57" s="323" t="n">
        <v>1.7214648924339</v>
      </c>
      <c r="J57" s="323" t="n">
        <v>2.085305957167</v>
      </c>
      <c r="K57" s="323" t="n">
        <v>0.9140798996537</v>
      </c>
      <c r="L57" s="323" t="n">
        <v>0.8920345744796</v>
      </c>
      <c r="M57" s="323" t="n">
        <v>2.2132756701245</v>
      </c>
      <c r="N57" s="323" t="n">
        <v>1.5177734088831</v>
      </c>
    </row>
    <row r="58" s="95" customFormat="true" ht="1.5" hidden="false" customHeight="true" outlineLevel="0" collapsed="false">
      <c r="A58" s="97"/>
      <c r="B58" s="380"/>
      <c r="C58" s="98"/>
      <c r="D58" s="97"/>
      <c r="E58" s="97"/>
      <c r="F58" s="323"/>
      <c r="G58" s="323"/>
      <c r="H58" s="323"/>
      <c r="I58" s="323"/>
      <c r="J58" s="323"/>
      <c r="K58" s="323"/>
      <c r="L58" s="323"/>
      <c r="M58" s="323"/>
      <c r="N58" s="323"/>
    </row>
    <row r="59" s="95" customFormat="true" ht="16.5" hidden="false" customHeight="true" outlineLevel="0" collapsed="false">
      <c r="A59" s="97"/>
      <c r="B59" s="380" t="s">
        <v>948</v>
      </c>
      <c r="C59" s="98"/>
      <c r="D59" s="97"/>
      <c r="E59" s="97"/>
      <c r="F59" s="323" t="n">
        <v>53.635172021552</v>
      </c>
      <c r="G59" s="323" t="n">
        <v>57.113222382502</v>
      </c>
      <c r="H59" s="323" t="n">
        <v>53.906632743117</v>
      </c>
      <c r="I59" s="323" t="n">
        <v>54.952668301254</v>
      </c>
      <c r="J59" s="323" t="n">
        <v>56.245425387963</v>
      </c>
      <c r="K59" s="323" t="n">
        <v>53.823054796013</v>
      </c>
      <c r="L59" s="323" t="n">
        <v>58.566798433962</v>
      </c>
      <c r="M59" s="323" t="n">
        <v>52.638734439612</v>
      </c>
      <c r="N59" s="323" t="n">
        <v>54.96723761593</v>
      </c>
    </row>
    <row r="60" s="95" customFormat="true" ht="16.5" hidden="false" customHeight="true" outlineLevel="0" collapsed="false">
      <c r="A60" s="97"/>
      <c r="C60" s="98" t="s">
        <v>949</v>
      </c>
      <c r="D60" s="97"/>
      <c r="E60" s="97"/>
      <c r="F60" s="323" t="n">
        <v>53.81517180006</v>
      </c>
      <c r="G60" s="323" t="n">
        <v>57.345332675779</v>
      </c>
      <c r="H60" s="323" t="n">
        <v>53.073974174756</v>
      </c>
      <c r="I60" s="323" t="n">
        <v>53.869218216938</v>
      </c>
      <c r="J60" s="323" t="n">
        <v>57.329318861031</v>
      </c>
      <c r="K60" s="323" t="n">
        <v>54.23423110431</v>
      </c>
      <c r="L60" s="323" t="n">
        <v>56.777244839077</v>
      </c>
      <c r="M60" s="323" t="n">
        <v>47.979616788018</v>
      </c>
      <c r="N60" s="323" t="n">
        <v>54.819673724892</v>
      </c>
    </row>
    <row r="61" s="95" customFormat="true" ht="16.5" hidden="false" customHeight="true" outlineLevel="0" collapsed="false">
      <c r="A61" s="97"/>
      <c r="B61" s="380" t="s">
        <v>950</v>
      </c>
      <c r="C61" s="98"/>
      <c r="D61" s="97"/>
      <c r="E61" s="97"/>
      <c r="F61" s="323" t="n">
        <v>60.029980835723</v>
      </c>
      <c r="G61" s="323" t="n">
        <v>63.853321100223</v>
      </c>
      <c r="H61" s="323" t="n">
        <v>59.157977341904</v>
      </c>
      <c r="I61" s="323" t="n">
        <v>60.39084833954</v>
      </c>
      <c r="J61" s="323" t="n">
        <v>63.759548521745</v>
      </c>
      <c r="K61" s="323" t="n">
        <v>61.060451654563</v>
      </c>
      <c r="L61" s="323" t="n">
        <v>63.025528603934</v>
      </c>
      <c r="M61" s="323" t="n">
        <v>54.052055884669</v>
      </c>
      <c r="N61" s="323" t="n">
        <v>61.142598597321</v>
      </c>
    </row>
    <row r="62" s="95" customFormat="true" ht="16.5" hidden="false" customHeight="true" outlineLevel="0" collapsed="false">
      <c r="A62" s="97"/>
      <c r="B62" s="380"/>
      <c r="C62" s="98" t="s">
        <v>949</v>
      </c>
      <c r="D62" s="97"/>
      <c r="E62" s="97"/>
      <c r="F62" s="323" t="n">
        <v>60.365394139075</v>
      </c>
      <c r="G62" s="323" t="n">
        <v>64.430908076642</v>
      </c>
      <c r="H62" s="323" t="n">
        <v>59.299458919198</v>
      </c>
      <c r="I62" s="323" t="n">
        <v>60.414461128665</v>
      </c>
      <c r="J62" s="323" t="n">
        <v>64.016354744806</v>
      </c>
      <c r="K62" s="323" t="n">
        <v>61.113091770381</v>
      </c>
      <c r="L62" s="323" t="n">
        <v>63.775768078343</v>
      </c>
      <c r="M62" s="323" t="n">
        <v>53.676049204667</v>
      </c>
      <c r="N62" s="323" t="n">
        <v>61.456522177596</v>
      </c>
    </row>
    <row r="63" s="95" customFormat="true" ht="3.75" hidden="false" customHeight="true" outlineLevel="0" collapsed="false">
      <c r="A63" s="97"/>
      <c r="B63" s="380"/>
      <c r="C63" s="98"/>
      <c r="D63" s="97"/>
      <c r="E63" s="97"/>
      <c r="F63" s="323"/>
      <c r="G63" s="323"/>
      <c r="H63" s="323"/>
      <c r="I63" s="323"/>
      <c r="J63" s="323"/>
      <c r="K63" s="323"/>
      <c r="L63" s="323"/>
      <c r="M63" s="323"/>
      <c r="N63" s="323"/>
    </row>
    <row r="64" s="95" customFormat="true" ht="16.5" hidden="false" customHeight="true" outlineLevel="0" collapsed="false">
      <c r="A64" s="98" t="s">
        <v>964</v>
      </c>
      <c r="B64" s="380"/>
      <c r="C64" s="98"/>
      <c r="D64" s="97"/>
      <c r="E64" s="97"/>
      <c r="F64" s="323"/>
      <c r="G64" s="323"/>
      <c r="H64" s="323"/>
      <c r="I64" s="323"/>
      <c r="J64" s="323"/>
      <c r="K64" s="323"/>
      <c r="L64" s="323"/>
      <c r="M64" s="323"/>
      <c r="N64" s="323"/>
    </row>
    <row r="65" s="95" customFormat="true" ht="16.5" hidden="false" customHeight="true" outlineLevel="0" collapsed="false">
      <c r="A65" s="97"/>
      <c r="B65" s="380" t="s">
        <v>935</v>
      </c>
      <c r="C65" s="98"/>
      <c r="D65" s="97"/>
      <c r="E65" s="97"/>
      <c r="F65" s="323" t="n">
        <v>43.798669507516</v>
      </c>
      <c r="G65" s="323" t="n">
        <v>46.085867760419</v>
      </c>
      <c r="H65" s="323" t="n">
        <v>50.469031289828</v>
      </c>
      <c r="I65" s="323" t="n">
        <v>51.914814122922</v>
      </c>
      <c r="J65" s="323" t="n">
        <v>48.841499409681</v>
      </c>
      <c r="K65" s="323" t="n">
        <v>53.975540181645</v>
      </c>
      <c r="L65" s="323" t="n">
        <v>50.68360723657</v>
      </c>
      <c r="M65" s="323" t="n">
        <v>52.891977853693</v>
      </c>
      <c r="N65" s="323" t="n">
        <v>47.358757207083</v>
      </c>
    </row>
    <row r="66" s="95" customFormat="true" ht="16.5" hidden="false" customHeight="true" outlineLevel="0" collapsed="false">
      <c r="A66" s="97"/>
      <c r="B66" s="380" t="s">
        <v>936</v>
      </c>
      <c r="C66" s="98"/>
      <c r="D66" s="97"/>
      <c r="E66" s="97"/>
      <c r="F66" s="323" t="n">
        <v>55.005707821258</v>
      </c>
      <c r="G66" s="323" t="n">
        <v>56.183342600278</v>
      </c>
      <c r="H66" s="323" t="n">
        <v>56.891342022664</v>
      </c>
      <c r="I66" s="323" t="n">
        <v>57.809597361665</v>
      </c>
      <c r="J66" s="323" t="n">
        <v>58.510359297141</v>
      </c>
      <c r="K66" s="323" t="n">
        <v>57.809745434031</v>
      </c>
      <c r="L66" s="323" t="n">
        <v>57.879557783424</v>
      </c>
      <c r="M66" s="323" t="n">
        <v>55.886089349989</v>
      </c>
      <c r="N66" s="323" t="n">
        <v>56.310937142359</v>
      </c>
    </row>
    <row r="67" s="95" customFormat="true" ht="16.5" hidden="false" customHeight="true" outlineLevel="0" collapsed="false">
      <c r="A67" s="97"/>
      <c r="B67" s="380" t="s">
        <v>937</v>
      </c>
      <c r="C67" s="98"/>
      <c r="D67" s="97"/>
      <c r="E67" s="97"/>
      <c r="F67" s="323" t="n">
        <v>61.868253150117</v>
      </c>
      <c r="G67" s="323" t="n">
        <v>62.368379081603</v>
      </c>
      <c r="H67" s="323" t="n">
        <v>60.598000153836</v>
      </c>
      <c r="I67" s="323" t="n">
        <v>60.424208338095</v>
      </c>
      <c r="J67" s="323" t="n">
        <v>62.933217992905</v>
      </c>
      <c r="K67" s="323" t="n">
        <v>60.630370745327</v>
      </c>
      <c r="L67" s="323" t="n">
        <v>62.422412892317</v>
      </c>
      <c r="M67" s="323" t="n">
        <v>56.484925388345</v>
      </c>
      <c r="N67" s="323" t="n">
        <v>61.592441441926</v>
      </c>
    </row>
    <row r="68" s="95" customFormat="true" ht="16.5" hidden="false" customHeight="true" outlineLevel="0" collapsed="false">
      <c r="A68" s="97"/>
      <c r="B68" s="380" t="s">
        <v>938</v>
      </c>
      <c r="C68" s="98"/>
      <c r="D68" s="97"/>
      <c r="E68" s="97"/>
      <c r="F68" s="323" t="n">
        <v>64.385743941625</v>
      </c>
      <c r="G68" s="323" t="n">
        <v>65.909417052545</v>
      </c>
      <c r="H68" s="323" t="n">
        <v>61.83459189486</v>
      </c>
      <c r="I68" s="323" t="n">
        <v>62.599615229021</v>
      </c>
      <c r="J68" s="323" t="n">
        <v>64.863848495819</v>
      </c>
      <c r="K68" s="323" t="n">
        <v>62.277836274958</v>
      </c>
      <c r="L68" s="323" t="n">
        <v>65.575497940818</v>
      </c>
      <c r="M68" s="323" t="n">
        <v>59.485773697475</v>
      </c>
      <c r="N68" s="323" t="n">
        <v>64.037974478828</v>
      </c>
    </row>
    <row r="69" s="95" customFormat="true" ht="16.5" hidden="false" customHeight="true" outlineLevel="0" collapsed="false">
      <c r="A69" s="97"/>
      <c r="B69" s="380" t="s">
        <v>939</v>
      </c>
      <c r="C69" s="98"/>
      <c r="D69" s="97"/>
      <c r="E69" s="97"/>
      <c r="F69" s="323" t="n">
        <v>64.289858993811</v>
      </c>
      <c r="G69" s="323" t="n">
        <v>66.999034551333</v>
      </c>
      <c r="H69" s="323" t="n">
        <v>61.931760091045</v>
      </c>
      <c r="I69" s="323" t="n">
        <v>62.208100792399</v>
      </c>
      <c r="J69" s="323" t="n">
        <v>65.822475248171</v>
      </c>
      <c r="K69" s="323" t="n">
        <v>61.228251139316</v>
      </c>
      <c r="L69" s="323" t="n">
        <v>64.477331769186</v>
      </c>
      <c r="M69" s="323" t="n">
        <v>57.968636487116</v>
      </c>
      <c r="N69" s="323" t="n">
        <v>64.26683982129</v>
      </c>
    </row>
    <row r="70" s="95" customFormat="true" ht="16.5" hidden="false" customHeight="true" outlineLevel="0" collapsed="false">
      <c r="A70" s="97"/>
      <c r="B70" s="380" t="s">
        <v>940</v>
      </c>
      <c r="C70" s="98"/>
      <c r="D70" s="97"/>
      <c r="E70" s="97"/>
      <c r="F70" s="323" t="n">
        <v>67.102507972907</v>
      </c>
      <c r="G70" s="323" t="n">
        <v>70.720650044471</v>
      </c>
      <c r="H70" s="323" t="n">
        <v>65.107115797125</v>
      </c>
      <c r="I70" s="323" t="n">
        <v>64.349974824334</v>
      </c>
      <c r="J70" s="323" t="n">
        <v>68.948396860333</v>
      </c>
      <c r="K70" s="323" t="n">
        <v>63.408597282662</v>
      </c>
      <c r="L70" s="323" t="n">
        <v>67.047338877296</v>
      </c>
      <c r="M70" s="323" t="n">
        <v>59.954041881822</v>
      </c>
      <c r="N70" s="323" t="n">
        <v>67.295006644244</v>
      </c>
    </row>
    <row r="71" s="95" customFormat="true" ht="16.5" hidden="false" customHeight="true" outlineLevel="0" collapsed="false">
      <c r="A71" s="97"/>
      <c r="B71" s="380" t="s">
        <v>941</v>
      </c>
      <c r="C71" s="98"/>
      <c r="D71" s="97"/>
      <c r="E71" s="97"/>
      <c r="F71" s="323" t="n">
        <v>65.766266118715</v>
      </c>
      <c r="G71" s="323" t="n">
        <v>70.161482979405</v>
      </c>
      <c r="H71" s="323" t="n">
        <v>63.355025308608</v>
      </c>
      <c r="I71" s="323" t="n">
        <v>62.527072940583</v>
      </c>
      <c r="J71" s="323" t="n">
        <v>68.272801001445</v>
      </c>
      <c r="K71" s="323" t="n">
        <v>61.200783464048</v>
      </c>
      <c r="L71" s="323" t="n">
        <v>67.114402485217</v>
      </c>
      <c r="M71" s="323" t="n">
        <v>58.983890684071</v>
      </c>
      <c r="N71" s="323" t="n">
        <v>66.077812417592</v>
      </c>
    </row>
    <row r="72" s="95" customFormat="true" ht="16.5" hidden="false" customHeight="true" outlineLevel="0" collapsed="false">
      <c r="A72" s="97"/>
      <c r="B72" s="380" t="s">
        <v>942</v>
      </c>
      <c r="C72" s="98"/>
      <c r="D72" s="97"/>
      <c r="E72" s="97"/>
      <c r="F72" s="323" t="n">
        <v>68.942333838233</v>
      </c>
      <c r="G72" s="323" t="n">
        <v>75.030357192208</v>
      </c>
      <c r="H72" s="323" t="n">
        <v>66.149159607079</v>
      </c>
      <c r="I72" s="323" t="n">
        <v>64.988936878929</v>
      </c>
      <c r="J72" s="323" t="n">
        <v>72.054335562221</v>
      </c>
      <c r="K72" s="323" t="n">
        <v>64.605898678729</v>
      </c>
      <c r="L72" s="323" t="n">
        <v>75.014073379701</v>
      </c>
      <c r="M72" s="323" t="n">
        <v>61.751181123622</v>
      </c>
      <c r="N72" s="323" t="n">
        <v>69.668892312346</v>
      </c>
    </row>
    <row r="73" s="95" customFormat="true" ht="16.5" hidden="false" customHeight="true" outlineLevel="0" collapsed="false">
      <c r="A73" s="97"/>
      <c r="B73" s="380" t="s">
        <v>943</v>
      </c>
      <c r="C73" s="98"/>
      <c r="D73" s="97"/>
      <c r="E73" s="97"/>
      <c r="F73" s="323" t="n">
        <v>59.138067266153</v>
      </c>
      <c r="G73" s="323" t="n">
        <v>65.371662939724</v>
      </c>
      <c r="H73" s="323" t="n">
        <v>56.829405555823</v>
      </c>
      <c r="I73" s="323" t="n">
        <v>55.486472762007</v>
      </c>
      <c r="J73" s="323" t="n">
        <v>62.642346960188</v>
      </c>
      <c r="K73" s="323" t="n">
        <v>54.944125799501</v>
      </c>
      <c r="L73" s="323" t="n">
        <v>63.412480238022</v>
      </c>
      <c r="M73" s="323" t="n">
        <v>50.946462657874</v>
      </c>
      <c r="N73" s="323" t="n">
        <v>60.057151888787</v>
      </c>
    </row>
    <row r="74" s="95" customFormat="true" ht="16.5" hidden="false" customHeight="true" outlineLevel="0" collapsed="false">
      <c r="A74" s="97"/>
      <c r="B74" s="380" t="s">
        <v>944</v>
      </c>
      <c r="C74" s="98"/>
      <c r="D74" s="97"/>
      <c r="E74" s="97"/>
      <c r="F74" s="323" t="n">
        <v>49.43674163186</v>
      </c>
      <c r="G74" s="323" t="n">
        <v>57.324904666043</v>
      </c>
      <c r="H74" s="323" t="n">
        <v>49.182844729716</v>
      </c>
      <c r="I74" s="323" t="n">
        <v>47.650802049166</v>
      </c>
      <c r="J74" s="323" t="n">
        <v>56.301530142054</v>
      </c>
      <c r="K74" s="323" t="n">
        <v>46.979224380982</v>
      </c>
      <c r="L74" s="323" t="n">
        <v>55.46828293292</v>
      </c>
      <c r="M74" s="323" t="n">
        <v>42.794531057316</v>
      </c>
      <c r="N74" s="323" t="n">
        <v>51.739981954948</v>
      </c>
    </row>
    <row r="75" s="95" customFormat="true" ht="16.5" hidden="false" customHeight="true" outlineLevel="0" collapsed="false">
      <c r="A75" s="97"/>
      <c r="B75" s="380" t="s">
        <v>945</v>
      </c>
      <c r="C75" s="98"/>
      <c r="D75" s="97"/>
      <c r="E75" s="97"/>
      <c r="F75" s="323" t="n">
        <v>16.121655770595</v>
      </c>
      <c r="G75" s="323" t="n">
        <v>15.736026504968</v>
      </c>
      <c r="H75" s="323" t="n">
        <v>16.927323461649</v>
      </c>
      <c r="I75" s="323" t="n">
        <v>15.618988092982</v>
      </c>
      <c r="J75" s="323" t="n">
        <v>20.123937923466</v>
      </c>
      <c r="K75" s="323" t="n">
        <v>11.280856393993</v>
      </c>
      <c r="L75" s="323" t="n">
        <v>15.101030288478</v>
      </c>
      <c r="M75" s="323" t="n">
        <v>16.114534952426</v>
      </c>
      <c r="N75" s="323" t="n">
        <v>16.32342178516</v>
      </c>
    </row>
    <row r="76" s="95" customFormat="true" ht="16.5" hidden="false" customHeight="true" outlineLevel="0" collapsed="false">
      <c r="A76" s="97"/>
      <c r="B76" s="380" t="s">
        <v>946</v>
      </c>
      <c r="C76" s="98"/>
      <c r="D76" s="97"/>
      <c r="E76" s="97"/>
      <c r="F76" s="323" t="n">
        <v>4.9463934432252</v>
      </c>
      <c r="G76" s="323" t="n">
        <v>3.9709923592903</v>
      </c>
      <c r="H76" s="323" t="n">
        <v>5.4311800137264</v>
      </c>
      <c r="I76" s="323" t="n">
        <v>4.5643262100334</v>
      </c>
      <c r="J76" s="323" t="n">
        <v>6.9430387019361</v>
      </c>
      <c r="K76" s="323" t="n">
        <v>3.2090257435596</v>
      </c>
      <c r="L76" s="323" t="n">
        <v>4.4728573204559</v>
      </c>
      <c r="M76" s="323" t="n">
        <v>5.1740418321282</v>
      </c>
      <c r="N76" s="323" t="n">
        <v>4.8750844780693</v>
      </c>
    </row>
    <row r="77" s="95" customFormat="true" ht="16.5" hidden="false" customHeight="true" outlineLevel="0" collapsed="false">
      <c r="A77" s="97"/>
      <c r="B77" s="380" t="s">
        <v>947</v>
      </c>
      <c r="C77" s="98"/>
      <c r="D77" s="97"/>
      <c r="E77" s="97"/>
      <c r="F77" s="323" t="n">
        <v>1.2461317284094</v>
      </c>
      <c r="G77" s="323" t="n">
        <v>1.288925055849</v>
      </c>
      <c r="H77" s="323" t="n">
        <v>1.610569053018</v>
      </c>
      <c r="I77" s="323" t="n">
        <v>1.5465137697236</v>
      </c>
      <c r="J77" s="323" t="n">
        <v>1.8097382204139</v>
      </c>
      <c r="K77" s="323" t="n">
        <v>0.9264710426148</v>
      </c>
      <c r="L77" s="323" t="n">
        <v>1.0385401725447</v>
      </c>
      <c r="M77" s="323" t="n">
        <v>2.5349867784596</v>
      </c>
      <c r="N77" s="323" t="n">
        <v>1.391274458726</v>
      </c>
    </row>
    <row r="78" s="95" customFormat="true" ht="1.5" hidden="false" customHeight="true" outlineLevel="0" collapsed="false">
      <c r="A78" s="97"/>
      <c r="B78" s="380"/>
      <c r="C78" s="98"/>
      <c r="D78" s="97"/>
      <c r="E78" s="97"/>
      <c r="F78" s="323"/>
      <c r="G78" s="323"/>
      <c r="H78" s="323"/>
      <c r="I78" s="323"/>
      <c r="J78" s="323"/>
      <c r="K78" s="323"/>
      <c r="L78" s="323"/>
      <c r="M78" s="323"/>
      <c r="N78" s="323"/>
    </row>
    <row r="79" s="95" customFormat="true" ht="16.5" hidden="false" customHeight="true" outlineLevel="0" collapsed="false">
      <c r="A79" s="97"/>
      <c r="B79" s="380" t="s">
        <v>948</v>
      </c>
      <c r="C79" s="98"/>
      <c r="D79" s="97"/>
      <c r="E79" s="97"/>
      <c r="F79" s="323" t="n">
        <v>53.621143091529</v>
      </c>
      <c r="G79" s="323" t="n">
        <v>56.325335787319</v>
      </c>
      <c r="H79" s="323" t="n">
        <v>54.182749112922</v>
      </c>
      <c r="I79" s="323" t="n">
        <v>54.233859158508</v>
      </c>
      <c r="J79" s="323" t="n">
        <v>55.364245889396</v>
      </c>
      <c r="K79" s="323" t="n">
        <v>52.249570538698</v>
      </c>
      <c r="L79" s="323" t="n">
        <v>57.787360383389</v>
      </c>
      <c r="M79" s="323" t="n">
        <v>55.281408667003</v>
      </c>
      <c r="N79" s="323" t="n">
        <v>54.656894788659</v>
      </c>
    </row>
    <row r="80" s="95" customFormat="true" ht="16.5" hidden="false" customHeight="true" outlineLevel="0" collapsed="false">
      <c r="A80" s="97"/>
      <c r="C80" s="98" t="s">
        <v>949</v>
      </c>
      <c r="D80" s="97"/>
      <c r="E80" s="97"/>
      <c r="F80" s="323" t="n">
        <v>53.901660641489</v>
      </c>
      <c r="G80" s="323" t="n">
        <v>56.616420519384</v>
      </c>
      <c r="H80" s="323" t="n">
        <v>53.363731793193</v>
      </c>
      <c r="I80" s="323" t="n">
        <v>53.201819095486</v>
      </c>
      <c r="J80" s="323" t="n">
        <v>56.491148388601</v>
      </c>
      <c r="K80" s="323" t="n">
        <v>52.698721932798</v>
      </c>
      <c r="L80" s="323" t="n">
        <v>56.053909397969</v>
      </c>
      <c r="M80" s="323" t="n">
        <v>50.515776464005</v>
      </c>
      <c r="N80" s="323" t="n">
        <v>54.571096009587</v>
      </c>
    </row>
    <row r="81" s="95" customFormat="true" ht="16.5" hidden="false" customHeight="true" outlineLevel="0" collapsed="false">
      <c r="A81" s="97"/>
      <c r="B81" s="380" t="s">
        <v>950</v>
      </c>
      <c r="C81" s="98"/>
      <c r="D81" s="97"/>
      <c r="E81" s="97"/>
      <c r="F81" s="323" t="n">
        <v>60.03431551893</v>
      </c>
      <c r="G81" s="323" t="n">
        <v>62.971856173786</v>
      </c>
      <c r="H81" s="323" t="n">
        <v>59.545011756522</v>
      </c>
      <c r="I81" s="323" t="n">
        <v>59.613367016449</v>
      </c>
      <c r="J81" s="323" t="n">
        <v>62.800625494677</v>
      </c>
      <c r="K81" s="323" t="n">
        <v>59.377395978629</v>
      </c>
      <c r="L81" s="323" t="n">
        <v>62.28510489842</v>
      </c>
      <c r="M81" s="323" t="n">
        <v>56.810056025351</v>
      </c>
      <c r="N81" s="323" t="n">
        <v>60.825958476518</v>
      </c>
    </row>
    <row r="82" s="95" customFormat="true" ht="16.5" hidden="false" customHeight="true" outlineLevel="0" collapsed="false">
      <c r="A82" s="97"/>
      <c r="B82" s="380"/>
      <c r="C82" s="98" t="s">
        <v>949</v>
      </c>
      <c r="D82" s="97"/>
      <c r="E82" s="97"/>
      <c r="F82" s="323" t="n">
        <v>60.467118898229</v>
      </c>
      <c r="G82" s="323" t="n">
        <v>63.627186597632</v>
      </c>
      <c r="H82" s="323" t="n">
        <v>59.772858844766</v>
      </c>
      <c r="I82" s="323" t="n">
        <v>59.695336760289</v>
      </c>
      <c r="J82" s="323" t="n">
        <v>63.106278692754</v>
      </c>
      <c r="K82" s="323" t="n">
        <v>59.432528223167</v>
      </c>
      <c r="L82" s="323" t="n">
        <v>63.008481837583</v>
      </c>
      <c r="M82" s="323" t="n">
        <v>56.527964086717</v>
      </c>
      <c r="N82" s="323" t="n">
        <v>61.217345014744</v>
      </c>
    </row>
    <row r="83" s="95" customFormat="true" ht="3.75" hidden="false" customHeight="true" outlineLevel="0" collapsed="false">
      <c r="A83" s="97"/>
      <c r="B83" s="380"/>
      <c r="C83" s="98"/>
      <c r="D83" s="97"/>
      <c r="E83" s="97"/>
      <c r="F83" s="323"/>
      <c r="G83" s="323"/>
      <c r="H83" s="323"/>
      <c r="I83" s="323"/>
      <c r="J83" s="323"/>
      <c r="K83" s="323"/>
      <c r="L83" s="323"/>
      <c r="M83" s="323"/>
      <c r="N83" s="323"/>
    </row>
    <row r="84" s="95" customFormat="true" ht="16.5" hidden="false" customHeight="true" outlineLevel="0" collapsed="false">
      <c r="A84" s="98" t="s">
        <v>965</v>
      </c>
      <c r="B84" s="380"/>
      <c r="C84" s="98"/>
      <c r="D84" s="97"/>
      <c r="E84" s="97"/>
      <c r="F84" s="323"/>
      <c r="G84" s="323"/>
      <c r="H84" s="323"/>
      <c r="I84" s="323"/>
      <c r="J84" s="323"/>
      <c r="K84" s="323"/>
      <c r="L84" s="323"/>
      <c r="M84" s="323"/>
      <c r="N84" s="323"/>
    </row>
    <row r="85" s="95" customFormat="true" ht="16.5" hidden="false" customHeight="true" outlineLevel="0" collapsed="false">
      <c r="A85" s="97"/>
      <c r="B85" s="380" t="s">
        <v>935</v>
      </c>
      <c r="C85" s="98"/>
      <c r="D85" s="97"/>
      <c r="E85" s="97"/>
      <c r="F85" s="323" t="n">
        <v>40.884699411312</v>
      </c>
      <c r="G85" s="323" t="n">
        <v>43.469903972568</v>
      </c>
      <c r="H85" s="323" t="n">
        <v>47.558363228195</v>
      </c>
      <c r="I85" s="323" t="n">
        <v>50.651421311736</v>
      </c>
      <c r="J85" s="323" t="n">
        <v>46.837799308084</v>
      </c>
      <c r="K85" s="323" t="n">
        <v>52.454957156355</v>
      </c>
      <c r="L85" s="323" t="n">
        <v>48.215266337177</v>
      </c>
      <c r="M85" s="323" t="n">
        <v>53.075714368853</v>
      </c>
      <c r="N85" s="323" t="n">
        <v>44.820841483208</v>
      </c>
    </row>
    <row r="86" s="95" customFormat="true" ht="16.5" hidden="false" customHeight="true" outlineLevel="0" collapsed="false">
      <c r="A86" s="97"/>
      <c r="B86" s="380" t="s">
        <v>936</v>
      </c>
      <c r="C86" s="98"/>
      <c r="D86" s="97"/>
      <c r="E86" s="97"/>
      <c r="F86" s="323" t="n">
        <v>51.98559925248</v>
      </c>
      <c r="G86" s="323" t="n">
        <v>54.433488096364</v>
      </c>
      <c r="H86" s="323" t="n">
        <v>54.468431241764</v>
      </c>
      <c r="I86" s="323" t="n">
        <v>57.075739482803</v>
      </c>
      <c r="J86" s="323" t="n">
        <v>56.996706064716</v>
      </c>
      <c r="K86" s="323" t="n">
        <v>56.330281616598</v>
      </c>
      <c r="L86" s="323" t="n">
        <v>55.163752933012</v>
      </c>
      <c r="M86" s="323" t="n">
        <v>55.934419633876</v>
      </c>
      <c r="N86" s="323" t="n">
        <v>54.130155649334</v>
      </c>
    </row>
    <row r="87" s="95" customFormat="true" ht="16.5" hidden="false" customHeight="true" outlineLevel="0" collapsed="false">
      <c r="A87" s="97"/>
      <c r="B87" s="380" t="s">
        <v>937</v>
      </c>
      <c r="C87" s="98"/>
      <c r="D87" s="97"/>
      <c r="E87" s="97"/>
      <c r="F87" s="323" t="n">
        <v>59.935579934825</v>
      </c>
      <c r="G87" s="323" t="n">
        <v>62.181843947035</v>
      </c>
      <c r="H87" s="323" t="n">
        <v>59.400915527896</v>
      </c>
      <c r="I87" s="323" t="n">
        <v>60.606796543832</v>
      </c>
      <c r="J87" s="323" t="n">
        <v>61.833760298448</v>
      </c>
      <c r="K87" s="323" t="n">
        <v>59.910980245592</v>
      </c>
      <c r="L87" s="323" t="n">
        <v>61.043240308108</v>
      </c>
      <c r="M87" s="323" t="n">
        <v>57.744985789515</v>
      </c>
      <c r="N87" s="323" t="n">
        <v>60.579469125372</v>
      </c>
    </row>
    <row r="88" s="95" customFormat="true" ht="16.5" hidden="false" customHeight="true" outlineLevel="0" collapsed="false">
      <c r="A88" s="97"/>
      <c r="B88" s="380" t="s">
        <v>938</v>
      </c>
      <c r="C88" s="98"/>
      <c r="D88" s="97"/>
      <c r="E88" s="97"/>
      <c r="F88" s="323" t="n">
        <v>63.109715963961</v>
      </c>
      <c r="G88" s="323" t="n">
        <v>65.967450967565</v>
      </c>
      <c r="H88" s="323" t="n">
        <v>61.152658197957</v>
      </c>
      <c r="I88" s="323" t="n">
        <v>62.885883097559</v>
      </c>
      <c r="J88" s="323" t="n">
        <v>64.876167052976</v>
      </c>
      <c r="K88" s="323" t="n">
        <v>61.537411186473</v>
      </c>
      <c r="L88" s="323" t="n">
        <v>63.681124132818</v>
      </c>
      <c r="M88" s="323" t="n">
        <v>59.608408688653</v>
      </c>
      <c r="N88" s="323" t="n">
        <v>63.469583491204</v>
      </c>
    </row>
    <row r="89" s="95" customFormat="true" ht="16.5" hidden="false" customHeight="true" outlineLevel="0" collapsed="false">
      <c r="A89" s="97"/>
      <c r="B89" s="380" t="s">
        <v>939</v>
      </c>
      <c r="C89" s="98"/>
      <c r="D89" s="97"/>
      <c r="E89" s="97"/>
      <c r="F89" s="323" t="n">
        <v>63.248145476424</v>
      </c>
      <c r="G89" s="323" t="n">
        <v>67.269478009503</v>
      </c>
      <c r="H89" s="323" t="n">
        <v>61.581688383227</v>
      </c>
      <c r="I89" s="323" t="n">
        <v>63.163757452829</v>
      </c>
      <c r="J89" s="323" t="n">
        <v>65.512259035636</v>
      </c>
      <c r="K89" s="323" t="n">
        <v>61.038662906932</v>
      </c>
      <c r="L89" s="323" t="n">
        <v>64.52945789811</v>
      </c>
      <c r="M89" s="323" t="n">
        <v>61.474362055</v>
      </c>
      <c r="N89" s="323" t="n">
        <v>64.028313884234</v>
      </c>
    </row>
    <row r="90" s="95" customFormat="true" ht="16.5" hidden="false" customHeight="true" outlineLevel="0" collapsed="false">
      <c r="A90" s="97"/>
      <c r="B90" s="380" t="s">
        <v>940</v>
      </c>
      <c r="C90" s="98"/>
      <c r="D90" s="97"/>
      <c r="E90" s="97"/>
      <c r="F90" s="323" t="n">
        <v>65.989462182731</v>
      </c>
      <c r="G90" s="323" t="n">
        <v>70.910234363955</v>
      </c>
      <c r="H90" s="323" t="n">
        <v>64.440866684007</v>
      </c>
      <c r="I90" s="323" t="n">
        <v>64.894859672748</v>
      </c>
      <c r="J90" s="323" t="n">
        <v>68.289181628416</v>
      </c>
      <c r="K90" s="323" t="n">
        <v>63.838249314948</v>
      </c>
      <c r="L90" s="323" t="n">
        <v>66.578220470134</v>
      </c>
      <c r="M90" s="323" t="n">
        <v>62.013509757941</v>
      </c>
      <c r="N90" s="323" t="n">
        <v>66.861045785825</v>
      </c>
    </row>
    <row r="91" s="95" customFormat="true" ht="16.5" hidden="false" customHeight="true" outlineLevel="0" collapsed="false">
      <c r="A91" s="97"/>
      <c r="B91" s="380" t="s">
        <v>941</v>
      </c>
      <c r="C91" s="98"/>
      <c r="D91" s="97"/>
      <c r="E91" s="97"/>
      <c r="F91" s="323" t="n">
        <v>65.104032076197</v>
      </c>
      <c r="G91" s="323" t="n">
        <v>71.104700852219</v>
      </c>
      <c r="H91" s="323" t="n">
        <v>63.561501163454</v>
      </c>
      <c r="I91" s="323" t="n">
        <v>63.903989561595</v>
      </c>
      <c r="J91" s="323" t="n">
        <v>68.294216495022</v>
      </c>
      <c r="K91" s="323" t="n">
        <v>62.563951194598</v>
      </c>
      <c r="L91" s="323" t="n">
        <v>66.248256624826</v>
      </c>
      <c r="M91" s="323" t="n">
        <v>62.412044508182</v>
      </c>
      <c r="N91" s="323" t="n">
        <v>66.316942224042</v>
      </c>
    </row>
    <row r="92" s="95" customFormat="true" ht="16.5" hidden="false" customHeight="true" outlineLevel="0" collapsed="false">
      <c r="A92" s="97"/>
      <c r="B92" s="380" t="s">
        <v>942</v>
      </c>
      <c r="C92" s="98"/>
      <c r="D92" s="97"/>
      <c r="E92" s="97"/>
      <c r="F92" s="323" t="n">
        <v>68.858092508736</v>
      </c>
      <c r="G92" s="323" t="n">
        <v>75.959372456672</v>
      </c>
      <c r="H92" s="323" t="n">
        <v>66.382331530664</v>
      </c>
      <c r="I92" s="323" t="n">
        <v>65.926838374687</v>
      </c>
      <c r="J92" s="323" t="n">
        <v>72.006232637471</v>
      </c>
      <c r="K92" s="323" t="n">
        <v>65.902252111662</v>
      </c>
      <c r="L92" s="323" t="n">
        <v>73.919896937787</v>
      </c>
      <c r="M92" s="323" t="n">
        <v>61.666932918552</v>
      </c>
      <c r="N92" s="323" t="n">
        <v>70.003856630294</v>
      </c>
    </row>
    <row r="93" s="95" customFormat="true" ht="16.5" hidden="false" customHeight="true" outlineLevel="0" collapsed="false">
      <c r="A93" s="97"/>
      <c r="B93" s="380" t="s">
        <v>943</v>
      </c>
      <c r="C93" s="98"/>
      <c r="D93" s="97"/>
      <c r="E93" s="97"/>
      <c r="F93" s="323" t="n">
        <v>59.403813185088</v>
      </c>
      <c r="G93" s="323" t="n">
        <v>66.697678793934</v>
      </c>
      <c r="H93" s="323" t="n">
        <v>57.272291951148</v>
      </c>
      <c r="I93" s="323" t="n">
        <v>57.176785279658</v>
      </c>
      <c r="J93" s="323" t="n">
        <v>63.188832188269</v>
      </c>
      <c r="K93" s="323" t="n">
        <v>56.363893601162</v>
      </c>
      <c r="L93" s="323" t="n">
        <v>65.386422954062</v>
      </c>
      <c r="M93" s="323" t="n">
        <v>52.970230032724</v>
      </c>
      <c r="N93" s="323" t="n">
        <v>60.839833415442</v>
      </c>
    </row>
    <row r="94" s="95" customFormat="true" ht="16.5" hidden="false" customHeight="true" outlineLevel="0" collapsed="false">
      <c r="A94" s="97"/>
      <c r="B94" s="380" t="s">
        <v>944</v>
      </c>
      <c r="C94" s="98"/>
      <c r="D94" s="97"/>
      <c r="E94" s="97"/>
      <c r="F94" s="323" t="n">
        <v>50.316013111172</v>
      </c>
      <c r="G94" s="323" t="n">
        <v>58.184016649992</v>
      </c>
      <c r="H94" s="323" t="n">
        <v>49.73700015419</v>
      </c>
      <c r="I94" s="323" t="n">
        <v>47.987546961305</v>
      </c>
      <c r="J94" s="323" t="n">
        <v>56.032300004757</v>
      </c>
      <c r="K94" s="323" t="n">
        <v>48.339835841927</v>
      </c>
      <c r="L94" s="323" t="n">
        <v>55.842971218011</v>
      </c>
      <c r="M94" s="323" t="n">
        <v>44.696193446707</v>
      </c>
      <c r="N94" s="323" t="n">
        <v>52.400028247144</v>
      </c>
    </row>
    <row r="95" s="95" customFormat="true" ht="16.5" hidden="false" customHeight="true" outlineLevel="0" collapsed="false">
      <c r="A95" s="97"/>
      <c r="B95" s="380" t="s">
        <v>945</v>
      </c>
      <c r="C95" s="98"/>
      <c r="D95" s="97"/>
      <c r="E95" s="97"/>
      <c r="F95" s="323" t="n">
        <v>16.183724733897</v>
      </c>
      <c r="G95" s="323" t="n">
        <v>15.42857225384</v>
      </c>
      <c r="H95" s="323" t="n">
        <v>14.600407161089</v>
      </c>
      <c r="I95" s="323" t="n">
        <v>14.676674142113</v>
      </c>
      <c r="J95" s="323" t="n">
        <v>19.174186758226</v>
      </c>
      <c r="K95" s="323" t="n">
        <v>11.536749843161</v>
      </c>
      <c r="L95" s="323" t="n">
        <v>15.990276050508</v>
      </c>
      <c r="M95" s="323" t="n">
        <v>16.78275479695</v>
      </c>
      <c r="N95" s="323" t="n">
        <v>15.691626632289</v>
      </c>
    </row>
    <row r="96" s="95" customFormat="true" ht="16.5" hidden="false" customHeight="true" outlineLevel="0" collapsed="false">
      <c r="A96" s="97"/>
      <c r="B96" s="380" t="s">
        <v>946</v>
      </c>
      <c r="C96" s="98"/>
      <c r="D96" s="97"/>
      <c r="E96" s="97"/>
      <c r="F96" s="323" t="n">
        <v>4.7160079078124</v>
      </c>
      <c r="G96" s="323" t="n">
        <v>3.7358749460857</v>
      </c>
      <c r="H96" s="323" t="n">
        <v>4.5951022698323</v>
      </c>
      <c r="I96" s="323" t="n">
        <v>4.3295730283039</v>
      </c>
      <c r="J96" s="323" t="n">
        <v>6.551307196123</v>
      </c>
      <c r="K96" s="323" t="n">
        <v>2.9560519798205</v>
      </c>
      <c r="L96" s="323" t="n">
        <v>4.0284154899073</v>
      </c>
      <c r="M96" s="323" t="n">
        <v>4.6868549941144</v>
      </c>
      <c r="N96" s="323" t="n">
        <v>4.5142324752805</v>
      </c>
    </row>
    <row r="97" s="95" customFormat="true" ht="16.5" hidden="false" customHeight="true" outlineLevel="0" collapsed="false">
      <c r="A97" s="97"/>
      <c r="B97" s="380" t="s">
        <v>947</v>
      </c>
      <c r="C97" s="98"/>
      <c r="D97" s="97"/>
      <c r="E97" s="97"/>
      <c r="F97" s="323" t="n">
        <v>1.2417945711261</v>
      </c>
      <c r="G97" s="323" t="n">
        <v>1.2235111808718</v>
      </c>
      <c r="H97" s="323" t="n">
        <v>1.3509171794751</v>
      </c>
      <c r="I97" s="323" t="n">
        <v>1.5314727269298</v>
      </c>
      <c r="J97" s="323" t="n">
        <v>1.6461613414182</v>
      </c>
      <c r="K97" s="323" t="n">
        <v>0.9069566386901</v>
      </c>
      <c r="L97" s="323" t="n">
        <v>1.2343305910193</v>
      </c>
      <c r="M97" s="323" t="n">
        <v>2.2475900215993</v>
      </c>
      <c r="N97" s="323" t="n">
        <v>1.3122128534725</v>
      </c>
    </row>
    <row r="98" s="95" customFormat="true" ht="1.5" hidden="false" customHeight="true" outlineLevel="0" collapsed="false">
      <c r="A98" s="97"/>
      <c r="B98" s="380"/>
      <c r="C98" s="98"/>
      <c r="D98" s="97"/>
      <c r="E98" s="97"/>
      <c r="F98" s="106"/>
      <c r="G98" s="106"/>
      <c r="H98" s="106"/>
      <c r="I98" s="106"/>
      <c r="J98" s="106"/>
      <c r="K98" s="106"/>
      <c r="L98" s="106"/>
      <c r="M98" s="106"/>
      <c r="N98" s="106"/>
    </row>
    <row r="99" s="95" customFormat="true" ht="16.5" hidden="false" customHeight="true" outlineLevel="0" collapsed="false">
      <c r="A99" s="97"/>
      <c r="B99" s="380" t="s">
        <v>948</v>
      </c>
      <c r="C99" s="98"/>
      <c r="D99" s="97"/>
      <c r="E99" s="97"/>
      <c r="F99" s="106" t="n">
        <v>52.347926121157</v>
      </c>
      <c r="G99" s="106" t="n">
        <v>56.045696069327</v>
      </c>
      <c r="H99" s="106" t="n">
        <v>53.226777162124</v>
      </c>
      <c r="I99" s="106" t="n">
        <v>54.456058456718</v>
      </c>
      <c r="J99" s="106" t="n">
        <v>54.728342235005</v>
      </c>
      <c r="K99" s="106" t="n">
        <v>52.171873973363</v>
      </c>
      <c r="L99" s="106" t="n">
        <v>56.622355982735</v>
      </c>
      <c r="M99" s="106" t="n">
        <v>56.443735556332</v>
      </c>
      <c r="N99" s="106" t="n">
        <v>53.940022091862</v>
      </c>
    </row>
    <row r="100" s="95" customFormat="true" ht="16.5" hidden="false" customHeight="true" outlineLevel="0" collapsed="false">
      <c r="A100" s="97"/>
      <c r="C100" s="380" t="s">
        <v>949</v>
      </c>
      <c r="D100" s="97"/>
      <c r="E100" s="97"/>
      <c r="F100" s="106" t="n">
        <v>52.761423500004</v>
      </c>
      <c r="G100" s="106" t="n">
        <v>56.480315427118</v>
      </c>
      <c r="H100" s="106" t="n">
        <v>52.4950983252</v>
      </c>
      <c r="I100" s="106" t="n">
        <v>53.471474283841</v>
      </c>
      <c r="J100" s="106" t="n">
        <v>55.897798153377</v>
      </c>
      <c r="K100" s="106" t="n">
        <v>52.647433343586</v>
      </c>
      <c r="L100" s="106" t="n">
        <v>55.176744678018</v>
      </c>
      <c r="M100" s="106" t="n">
        <v>51.770664750475</v>
      </c>
      <c r="N100" s="106" t="n">
        <v>53.963909050322</v>
      </c>
    </row>
    <row r="101" s="95" customFormat="true" ht="16.5" hidden="false" customHeight="true" outlineLevel="0" collapsed="false">
      <c r="A101" s="97"/>
      <c r="B101" s="380" t="s">
        <v>950</v>
      </c>
      <c r="C101" s="98"/>
      <c r="D101" s="97"/>
      <c r="E101" s="97"/>
      <c r="F101" s="106" t="n">
        <v>58.561145261842</v>
      </c>
      <c r="G101" s="106" t="n">
        <v>62.632627573732</v>
      </c>
      <c r="H101" s="106" t="n">
        <v>58.562481960069</v>
      </c>
      <c r="I101" s="106" t="n">
        <v>59.850389097533</v>
      </c>
      <c r="J101" s="106" t="n">
        <v>62.130439532477</v>
      </c>
      <c r="K101" s="106" t="n">
        <v>59.305632207372</v>
      </c>
      <c r="L101" s="106" t="n">
        <v>61.047901120259</v>
      </c>
      <c r="M101" s="106" t="n">
        <v>58.04597148694</v>
      </c>
      <c r="N101" s="106" t="n">
        <v>60.020635346529</v>
      </c>
    </row>
    <row r="102" s="125" customFormat="true" ht="16.5" hidden="false" customHeight="true" outlineLevel="0" collapsed="false">
      <c r="A102" s="102"/>
      <c r="B102" s="985"/>
      <c r="C102" s="100" t="s">
        <v>949</v>
      </c>
      <c r="D102" s="102"/>
      <c r="E102" s="102"/>
      <c r="F102" s="986" t="n">
        <v>59.171345526551</v>
      </c>
      <c r="G102" s="986" t="n">
        <v>63.500718229226</v>
      </c>
      <c r="H102" s="986" t="n">
        <v>58.948990037529</v>
      </c>
      <c r="I102" s="986" t="n">
        <v>60.06280954368</v>
      </c>
      <c r="J102" s="986" t="n">
        <v>62.502130785182</v>
      </c>
      <c r="K102" s="986" t="n">
        <v>59.372289577962</v>
      </c>
      <c r="L102" s="986" t="n">
        <v>61.96970609106</v>
      </c>
      <c r="M102" s="986" t="n">
        <v>57.96120663411</v>
      </c>
      <c r="N102" s="986" t="n">
        <v>60.57553129384</v>
      </c>
    </row>
    <row r="103" s="125" customFormat="true" ht="3" hidden="false" customHeight="true" outlineLevel="0" collapsed="false">
      <c r="A103" s="97"/>
      <c r="B103" s="380"/>
      <c r="C103" s="98"/>
      <c r="D103" s="97"/>
      <c r="E103" s="97"/>
      <c r="F103" s="106"/>
      <c r="G103" s="106"/>
      <c r="H103" s="106"/>
      <c r="I103" s="106"/>
      <c r="J103" s="106"/>
      <c r="K103" s="106"/>
      <c r="L103" s="106"/>
      <c r="M103" s="106"/>
      <c r="N103" s="106"/>
    </row>
    <row r="104" s="125" customFormat="true" ht="16.5" hidden="false" customHeight="true" outlineLevel="0" collapsed="false">
      <c r="A104" s="951" t="s">
        <v>966</v>
      </c>
      <c r="C104" s="98"/>
      <c r="D104" s="97"/>
      <c r="E104" s="97"/>
      <c r="F104" s="323"/>
      <c r="G104" s="323"/>
      <c r="H104" s="323"/>
      <c r="I104" s="323"/>
      <c r="J104" s="323"/>
      <c r="K104" s="323"/>
      <c r="L104" s="323"/>
      <c r="M104" s="323"/>
      <c r="N104" s="323"/>
    </row>
    <row r="105" s="125" customFormat="true" ht="55.5" hidden="false" customHeight="true" outlineLevel="0" collapsed="false">
      <c r="A105" s="29" t="s">
        <v>198</v>
      </c>
      <c r="B105" s="903" t="s">
        <v>967</v>
      </c>
      <c r="C105" s="903"/>
      <c r="D105" s="903"/>
      <c r="E105" s="903"/>
      <c r="F105" s="903"/>
      <c r="G105" s="903"/>
      <c r="H105" s="903"/>
      <c r="I105" s="903"/>
      <c r="J105" s="903"/>
      <c r="K105" s="903"/>
      <c r="L105" s="903"/>
      <c r="M105" s="903"/>
      <c r="N105" s="903"/>
    </row>
    <row r="106" s="125" customFormat="true" ht="44.25" hidden="false" customHeight="true" outlineLevel="0" collapsed="false">
      <c r="A106" s="29" t="s">
        <v>200</v>
      </c>
      <c r="B106" s="903" t="s">
        <v>968</v>
      </c>
      <c r="C106" s="903"/>
      <c r="D106" s="903"/>
      <c r="E106" s="903"/>
      <c r="F106" s="903"/>
      <c r="G106" s="903"/>
      <c r="H106" s="903"/>
      <c r="I106" s="903"/>
      <c r="J106" s="903"/>
      <c r="K106" s="903"/>
      <c r="L106" s="903"/>
      <c r="M106" s="903"/>
      <c r="N106" s="903"/>
    </row>
    <row r="107" s="125" customFormat="true" ht="16.5" hidden="false" customHeight="true" outlineLevel="0" collapsed="false">
      <c r="A107" s="29" t="s">
        <v>202</v>
      </c>
      <c r="B107" s="903" t="s">
        <v>969</v>
      </c>
      <c r="C107" s="903"/>
      <c r="D107" s="903"/>
      <c r="E107" s="903"/>
      <c r="F107" s="903"/>
      <c r="G107" s="903"/>
      <c r="H107" s="903"/>
      <c r="I107" s="903"/>
      <c r="J107" s="903"/>
      <c r="K107" s="903"/>
      <c r="L107" s="903"/>
      <c r="M107" s="903"/>
      <c r="N107" s="903"/>
    </row>
    <row r="108" s="125" customFormat="true" ht="41.25" hidden="false" customHeight="true" outlineLevel="0" collapsed="false">
      <c r="A108" s="29" t="s">
        <v>204</v>
      </c>
      <c r="B108" s="903" t="s">
        <v>970</v>
      </c>
      <c r="C108" s="903"/>
      <c r="D108" s="903"/>
      <c r="E108" s="903"/>
      <c r="F108" s="903"/>
      <c r="G108" s="903"/>
      <c r="H108" s="903"/>
      <c r="I108" s="903"/>
      <c r="J108" s="903"/>
      <c r="K108" s="903"/>
      <c r="L108" s="903"/>
      <c r="M108" s="903"/>
      <c r="N108" s="903"/>
    </row>
    <row r="109" s="125" customFormat="true" ht="41.25" hidden="false" customHeight="true" outlineLevel="0" collapsed="false">
      <c r="A109" s="29" t="s">
        <v>255</v>
      </c>
      <c r="B109" s="903" t="s">
        <v>971</v>
      </c>
      <c r="C109" s="903"/>
      <c r="D109" s="903"/>
      <c r="E109" s="903"/>
      <c r="F109" s="903"/>
      <c r="G109" s="903"/>
      <c r="H109" s="903"/>
      <c r="I109" s="903"/>
      <c r="J109" s="903"/>
      <c r="K109" s="903"/>
      <c r="L109" s="903"/>
      <c r="M109" s="903"/>
      <c r="N109" s="903"/>
    </row>
    <row r="110" s="125" customFormat="true" ht="30.75" hidden="false" customHeight="true" outlineLevel="0" collapsed="false">
      <c r="A110" s="29" t="s">
        <v>257</v>
      </c>
      <c r="B110" s="903" t="s">
        <v>972</v>
      </c>
      <c r="C110" s="903"/>
      <c r="D110" s="903"/>
      <c r="E110" s="903"/>
      <c r="F110" s="903"/>
      <c r="G110" s="903"/>
      <c r="H110" s="903"/>
      <c r="I110" s="903"/>
      <c r="J110" s="903"/>
      <c r="K110" s="903"/>
      <c r="L110" s="903"/>
      <c r="M110" s="903"/>
      <c r="N110" s="903"/>
    </row>
    <row r="111" s="95" customFormat="true" ht="30.75" hidden="false" customHeight="true" outlineLevel="0" collapsed="false">
      <c r="A111" s="718" t="s">
        <v>207</v>
      </c>
      <c r="C111" s="348"/>
      <c r="D111" s="80" t="s">
        <v>973</v>
      </c>
      <c r="E111" s="80"/>
      <c r="F111" s="80"/>
      <c r="G111" s="80"/>
      <c r="H111" s="80"/>
      <c r="I111" s="80"/>
      <c r="J111" s="80"/>
      <c r="K111" s="80"/>
      <c r="L111" s="80"/>
      <c r="M111" s="80"/>
      <c r="N111" s="80"/>
    </row>
    <row r="112" customFormat="false" ht="42.95" hidden="false" customHeight="true" outlineLevel="0" collapsed="false">
      <c r="B112" s="0"/>
      <c r="C112" s="192"/>
      <c r="D112" s="0"/>
      <c r="E112" s="987"/>
      <c r="F112" s="988"/>
      <c r="G112" s="988"/>
      <c r="H112" s="988"/>
      <c r="I112" s="988"/>
      <c r="J112" s="988"/>
      <c r="K112" s="988"/>
      <c r="L112" s="988"/>
      <c r="M112" s="988"/>
      <c r="N112" s="988"/>
    </row>
    <row r="113" customFormat="false" ht="42" hidden="false" customHeight="true" outlineLevel="0" collapsed="false">
      <c r="B113" s="0"/>
      <c r="C113" s="192"/>
      <c r="D113" s="0"/>
      <c r="E113" s="987"/>
      <c r="F113" s="988"/>
      <c r="G113" s="988"/>
      <c r="H113" s="988"/>
      <c r="I113" s="988"/>
      <c r="J113" s="988"/>
      <c r="K113" s="988"/>
      <c r="L113" s="988"/>
      <c r="M113" s="988"/>
      <c r="N113" s="988"/>
    </row>
    <row r="114" customFormat="false" ht="30" hidden="false" customHeight="true" outlineLevel="0" collapsed="false">
      <c r="F114" s="988"/>
      <c r="G114" s="988"/>
      <c r="H114" s="988"/>
      <c r="I114" s="988"/>
      <c r="J114" s="988"/>
      <c r="K114" s="988"/>
      <c r="L114" s="988"/>
      <c r="M114" s="988"/>
      <c r="N114" s="988"/>
    </row>
    <row r="115" customFormat="false" ht="30.95" hidden="false" customHeight="true" outlineLevel="0" collapsed="false">
      <c r="F115" s="988"/>
      <c r="G115" s="988"/>
      <c r="H115" s="988"/>
      <c r="I115" s="988"/>
      <c r="J115" s="988"/>
      <c r="K115" s="988"/>
      <c r="L115" s="988"/>
      <c r="M115" s="988"/>
      <c r="N115" s="988"/>
    </row>
    <row r="116" customFormat="false" ht="16.5" hidden="false" customHeight="true" outlineLevel="0" collapsed="false">
      <c r="F116" s="988"/>
      <c r="G116" s="988"/>
      <c r="H116" s="988"/>
      <c r="I116" s="988"/>
      <c r="J116" s="988"/>
      <c r="K116" s="988"/>
      <c r="L116" s="988"/>
      <c r="M116" s="988"/>
      <c r="N116" s="988"/>
    </row>
    <row r="117" customFormat="false" ht="16.35" hidden="false" customHeight="true" outlineLevel="0" collapsed="false">
      <c r="F117" s="988"/>
      <c r="G117" s="988"/>
      <c r="H117" s="988"/>
      <c r="I117" s="988"/>
      <c r="J117" s="988"/>
      <c r="K117" s="988"/>
      <c r="L117" s="988"/>
      <c r="M117" s="988"/>
      <c r="N117" s="988"/>
    </row>
    <row r="118" customFormat="false" ht="30.95" hidden="false" customHeight="true" outlineLevel="0" collapsed="false">
      <c r="F118" s="988"/>
      <c r="G118" s="988"/>
      <c r="H118" s="988"/>
      <c r="I118" s="988"/>
      <c r="J118" s="988"/>
      <c r="K118" s="988"/>
      <c r="L118" s="988"/>
      <c r="M118" s="988"/>
      <c r="N118" s="988"/>
    </row>
    <row r="119" customFormat="false" ht="16.5" hidden="false" customHeight="true" outlineLevel="0" collapsed="false">
      <c r="F119" s="988"/>
      <c r="G119" s="988"/>
      <c r="H119" s="988"/>
      <c r="I119" s="988"/>
      <c r="J119" s="988"/>
      <c r="K119" s="988"/>
      <c r="L119" s="988"/>
      <c r="M119" s="988"/>
      <c r="N119" s="988"/>
    </row>
    <row r="120" customFormat="false" ht="12.75" hidden="false" customHeight="false" outlineLevel="0" collapsed="false">
      <c r="F120" s="988"/>
      <c r="G120" s="988"/>
      <c r="H120" s="988"/>
      <c r="I120" s="988"/>
      <c r="J120" s="988"/>
      <c r="K120" s="988"/>
      <c r="L120" s="988"/>
      <c r="M120" s="988"/>
      <c r="N120" s="988"/>
    </row>
    <row r="121" customFormat="false" ht="12.75" hidden="false" customHeight="false" outlineLevel="0" collapsed="false">
      <c r="F121" s="988"/>
      <c r="G121" s="988"/>
      <c r="H121" s="988"/>
      <c r="I121" s="988"/>
      <c r="J121" s="988"/>
      <c r="K121" s="988"/>
      <c r="L121" s="988"/>
      <c r="M121" s="988"/>
      <c r="N121" s="988"/>
    </row>
    <row r="122" customFormat="false" ht="12.75" hidden="false" customHeight="false" outlineLevel="0" collapsed="false">
      <c r="F122" s="988"/>
      <c r="G122" s="988"/>
      <c r="H122" s="988"/>
      <c r="I122" s="988"/>
      <c r="J122" s="988"/>
      <c r="K122" s="988"/>
      <c r="L122" s="988"/>
      <c r="M122" s="988"/>
      <c r="N122" s="988"/>
    </row>
    <row r="123" customFormat="false" ht="12.75" hidden="false" customHeight="false" outlineLevel="0" collapsed="false">
      <c r="F123" s="988"/>
      <c r="G123" s="988"/>
      <c r="H123" s="988"/>
      <c r="I123" s="988"/>
      <c r="J123" s="988"/>
      <c r="K123" s="988"/>
      <c r="L123" s="988"/>
      <c r="M123" s="988"/>
      <c r="N123" s="988"/>
    </row>
    <row r="124" customFormat="false" ht="12.75" hidden="false" customHeight="false" outlineLevel="0" collapsed="false">
      <c r="F124" s="988"/>
      <c r="G124" s="988"/>
      <c r="H124" s="988"/>
      <c r="I124" s="988"/>
      <c r="J124" s="988"/>
      <c r="K124" s="988"/>
      <c r="L124" s="988"/>
      <c r="M124" s="988"/>
      <c r="N124" s="988"/>
    </row>
    <row r="125" customFormat="false" ht="12.75" hidden="false" customHeight="false" outlineLevel="0" collapsed="false">
      <c r="F125" s="988"/>
      <c r="G125" s="988"/>
      <c r="H125" s="988"/>
      <c r="I125" s="988"/>
      <c r="J125" s="988"/>
      <c r="K125" s="988"/>
      <c r="L125" s="988"/>
      <c r="M125" s="988"/>
      <c r="N125" s="988"/>
    </row>
    <row r="126" customFormat="false" ht="12.75" hidden="false" customHeight="false" outlineLevel="0" collapsed="false">
      <c r="F126" s="988"/>
      <c r="G126" s="988"/>
      <c r="H126" s="988"/>
      <c r="I126" s="988"/>
      <c r="J126" s="988"/>
      <c r="K126" s="988"/>
      <c r="L126" s="988"/>
      <c r="M126" s="988"/>
      <c r="N126" s="988"/>
    </row>
    <row r="127" customFormat="false" ht="12.75" hidden="false" customHeight="false" outlineLevel="0" collapsed="false">
      <c r="F127" s="988"/>
      <c r="G127" s="988"/>
      <c r="H127" s="988"/>
      <c r="I127" s="988"/>
      <c r="J127" s="988"/>
      <c r="K127" s="988"/>
      <c r="L127" s="988"/>
      <c r="M127" s="988"/>
      <c r="N127" s="988"/>
    </row>
    <row r="128" customFormat="false" ht="12.75" hidden="false" customHeight="false" outlineLevel="0" collapsed="false">
      <c r="F128" s="988"/>
      <c r="G128" s="988"/>
      <c r="H128" s="988"/>
      <c r="I128" s="988"/>
      <c r="J128" s="988"/>
      <c r="K128" s="988"/>
      <c r="L128" s="988"/>
      <c r="M128" s="988"/>
      <c r="N128" s="988"/>
    </row>
    <row r="129" customFormat="false" ht="12.75" hidden="false" customHeight="false" outlineLevel="0" collapsed="false">
      <c r="F129" s="988"/>
      <c r="G129" s="988"/>
      <c r="H129" s="988"/>
      <c r="I129" s="988"/>
      <c r="J129" s="988"/>
      <c r="K129" s="988"/>
      <c r="L129" s="988"/>
      <c r="M129" s="988"/>
      <c r="N129" s="988"/>
    </row>
    <row r="130" customFormat="false" ht="12.75" hidden="false" customHeight="false" outlineLevel="0" collapsed="false">
      <c r="F130" s="988"/>
      <c r="G130" s="988"/>
      <c r="H130" s="988"/>
      <c r="I130" s="988"/>
      <c r="J130" s="988"/>
      <c r="K130" s="988"/>
      <c r="L130" s="988"/>
      <c r="M130" s="988"/>
      <c r="N130" s="988"/>
    </row>
    <row r="131" customFormat="false" ht="12.75" hidden="false" customHeight="false" outlineLevel="0" collapsed="false">
      <c r="F131" s="988"/>
      <c r="G131" s="988"/>
      <c r="H131" s="988"/>
      <c r="I131" s="988"/>
      <c r="J131" s="988"/>
      <c r="K131" s="988"/>
      <c r="L131" s="988"/>
      <c r="M131" s="988"/>
      <c r="N131" s="988"/>
    </row>
    <row r="132" customFormat="false" ht="12.75" hidden="false" customHeight="false" outlineLevel="0" collapsed="false">
      <c r="F132" s="988"/>
      <c r="G132" s="988"/>
      <c r="H132" s="988"/>
      <c r="I132" s="988"/>
      <c r="J132" s="988"/>
      <c r="K132" s="988"/>
      <c r="L132" s="988"/>
      <c r="M132" s="988"/>
      <c r="N132" s="988"/>
    </row>
    <row r="133" customFormat="false" ht="12.75" hidden="false" customHeight="false" outlineLevel="0" collapsed="false">
      <c r="F133" s="988"/>
      <c r="G133" s="988"/>
      <c r="H133" s="988"/>
      <c r="I133" s="988"/>
      <c r="J133" s="988"/>
      <c r="K133" s="988"/>
      <c r="L133" s="988"/>
      <c r="M133" s="988"/>
      <c r="N133" s="988"/>
    </row>
    <row r="134" customFormat="false" ht="12.75" hidden="false" customHeight="false" outlineLevel="0" collapsed="false">
      <c r="F134" s="988"/>
      <c r="G134" s="988"/>
      <c r="H134" s="988"/>
      <c r="I134" s="988"/>
      <c r="J134" s="988"/>
      <c r="K134" s="988"/>
      <c r="L134" s="988"/>
      <c r="M134" s="988"/>
      <c r="N134" s="988"/>
    </row>
    <row r="135" customFormat="false" ht="12.75" hidden="false" customHeight="false" outlineLevel="0" collapsed="false">
      <c r="F135" s="988"/>
      <c r="G135" s="988"/>
      <c r="H135" s="988"/>
      <c r="I135" s="988"/>
      <c r="J135" s="988"/>
      <c r="K135" s="988"/>
      <c r="L135" s="988"/>
      <c r="M135" s="988"/>
      <c r="N135" s="988"/>
    </row>
    <row r="136" customFormat="false" ht="12.75" hidden="false" customHeight="false" outlineLevel="0" collapsed="false">
      <c r="F136" s="988"/>
      <c r="G136" s="988"/>
      <c r="H136" s="988"/>
      <c r="I136" s="988"/>
      <c r="J136" s="988"/>
      <c r="K136" s="988"/>
      <c r="L136" s="988"/>
      <c r="M136" s="988"/>
      <c r="N136" s="988"/>
    </row>
    <row r="137" customFormat="false" ht="12.75" hidden="false" customHeight="false" outlineLevel="0" collapsed="false">
      <c r="F137" s="988"/>
      <c r="G137" s="988"/>
      <c r="H137" s="988"/>
      <c r="I137" s="988"/>
      <c r="J137" s="988"/>
      <c r="K137" s="988"/>
      <c r="L137" s="988"/>
      <c r="M137" s="988"/>
      <c r="N137" s="988"/>
    </row>
    <row r="138" customFormat="false" ht="12.75" hidden="false" customHeight="false" outlineLevel="0" collapsed="false">
      <c r="F138" s="988"/>
      <c r="G138" s="988"/>
      <c r="H138" s="988"/>
      <c r="I138" s="988"/>
      <c r="J138" s="988"/>
      <c r="K138" s="988"/>
      <c r="L138" s="988"/>
      <c r="M138" s="988"/>
      <c r="N138" s="988"/>
    </row>
    <row r="139" customFormat="false" ht="12.75" hidden="false" customHeight="false" outlineLevel="0" collapsed="false">
      <c r="F139" s="988"/>
      <c r="G139" s="988"/>
      <c r="H139" s="988"/>
      <c r="I139" s="988"/>
      <c r="J139" s="988"/>
      <c r="K139" s="988"/>
      <c r="L139" s="988"/>
      <c r="M139" s="988"/>
      <c r="N139" s="988"/>
    </row>
    <row r="140" customFormat="false" ht="12.75" hidden="false" customHeight="false" outlineLevel="0" collapsed="false">
      <c r="F140" s="988"/>
      <c r="G140" s="988"/>
      <c r="H140" s="988"/>
      <c r="I140" s="988"/>
      <c r="J140" s="988"/>
      <c r="K140" s="988"/>
      <c r="L140" s="988"/>
      <c r="M140" s="988"/>
      <c r="N140" s="988"/>
    </row>
    <row r="141" customFormat="false" ht="12.75" hidden="false" customHeight="false" outlineLevel="0" collapsed="false">
      <c r="F141" s="988"/>
      <c r="G141" s="988"/>
      <c r="H141" s="988"/>
      <c r="I141" s="988"/>
      <c r="J141" s="988"/>
      <c r="K141" s="988"/>
      <c r="L141" s="988"/>
      <c r="M141" s="988"/>
      <c r="N141" s="988"/>
    </row>
    <row r="142" customFormat="false" ht="12.75" hidden="false" customHeight="false" outlineLevel="0" collapsed="false">
      <c r="F142" s="988"/>
      <c r="G142" s="988"/>
      <c r="H142" s="988"/>
      <c r="I142" s="988"/>
      <c r="J142" s="988"/>
      <c r="K142" s="988"/>
      <c r="L142" s="988"/>
      <c r="M142" s="988"/>
      <c r="N142" s="988"/>
    </row>
    <row r="143" customFormat="false" ht="12.75" hidden="false" customHeight="false" outlineLevel="0" collapsed="false">
      <c r="F143" s="988"/>
      <c r="G143" s="988"/>
      <c r="H143" s="988"/>
      <c r="I143" s="988"/>
      <c r="J143" s="988"/>
      <c r="K143" s="988"/>
      <c r="L143" s="988"/>
      <c r="M143" s="988"/>
      <c r="N143" s="988"/>
    </row>
    <row r="144" customFormat="false" ht="12.75" hidden="false" customHeight="false" outlineLevel="0" collapsed="false">
      <c r="F144" s="988"/>
      <c r="G144" s="988"/>
      <c r="H144" s="988"/>
      <c r="I144" s="988"/>
      <c r="J144" s="988"/>
      <c r="K144" s="988"/>
      <c r="L144" s="988"/>
      <c r="M144" s="988"/>
      <c r="N144" s="988"/>
    </row>
    <row r="145" customFormat="false" ht="12.75" hidden="false" customHeight="false" outlineLevel="0" collapsed="false">
      <c r="F145" s="988"/>
      <c r="G145" s="988"/>
      <c r="H145" s="988"/>
      <c r="I145" s="988"/>
      <c r="J145" s="988"/>
      <c r="K145" s="988"/>
      <c r="L145" s="988"/>
      <c r="M145" s="988"/>
      <c r="N145" s="988"/>
    </row>
    <row r="146" customFormat="false" ht="12.75" hidden="false" customHeight="false" outlineLevel="0" collapsed="false">
      <c r="F146" s="988"/>
      <c r="G146" s="988"/>
      <c r="H146" s="988"/>
      <c r="I146" s="988"/>
      <c r="J146" s="988"/>
      <c r="K146" s="988"/>
      <c r="L146" s="988"/>
      <c r="M146" s="988"/>
      <c r="N146" s="988"/>
    </row>
    <row r="147" customFormat="false" ht="12.75" hidden="false" customHeight="false" outlineLevel="0" collapsed="false">
      <c r="F147" s="988"/>
      <c r="G147" s="988"/>
      <c r="H147" s="988"/>
      <c r="I147" s="988"/>
      <c r="J147" s="988"/>
      <c r="K147" s="988"/>
      <c r="L147" s="988"/>
      <c r="M147" s="988"/>
      <c r="N147" s="988"/>
    </row>
    <row r="148" customFormat="false" ht="12.75" hidden="false" customHeight="false" outlineLevel="0" collapsed="false">
      <c r="F148" s="988"/>
      <c r="G148" s="988"/>
      <c r="H148" s="988"/>
      <c r="I148" s="988"/>
      <c r="J148" s="988"/>
      <c r="K148" s="988"/>
      <c r="L148" s="988"/>
      <c r="M148" s="988"/>
      <c r="N148" s="988"/>
    </row>
    <row r="149" customFormat="false" ht="12.75" hidden="false" customHeight="false" outlineLevel="0" collapsed="false">
      <c r="F149" s="988"/>
      <c r="G149" s="988"/>
      <c r="H149" s="988"/>
      <c r="I149" s="988"/>
      <c r="J149" s="988"/>
      <c r="K149" s="988"/>
      <c r="L149" s="988"/>
      <c r="M149" s="988"/>
      <c r="N149" s="988"/>
    </row>
    <row r="150" customFormat="false" ht="12.75" hidden="false" customHeight="false" outlineLevel="0" collapsed="false">
      <c r="F150" s="988"/>
      <c r="G150" s="988"/>
      <c r="H150" s="988"/>
      <c r="I150" s="988"/>
      <c r="J150" s="988"/>
      <c r="K150" s="988"/>
      <c r="L150" s="988"/>
      <c r="M150" s="988"/>
      <c r="N150" s="988"/>
    </row>
    <row r="151" customFormat="false" ht="12.75" hidden="false" customHeight="false" outlineLevel="0" collapsed="false">
      <c r="F151" s="988"/>
      <c r="G151" s="988"/>
      <c r="H151" s="988"/>
      <c r="I151" s="988"/>
      <c r="J151" s="988"/>
      <c r="K151" s="988"/>
      <c r="L151" s="988"/>
      <c r="M151" s="988"/>
      <c r="N151" s="988"/>
    </row>
    <row r="152" customFormat="false" ht="12.75" hidden="false" customHeight="false" outlineLevel="0" collapsed="false">
      <c r="F152" s="988"/>
      <c r="G152" s="988"/>
      <c r="H152" s="988"/>
      <c r="I152" s="988"/>
      <c r="J152" s="988"/>
      <c r="K152" s="988"/>
      <c r="L152" s="988"/>
      <c r="M152" s="988"/>
      <c r="N152" s="988"/>
    </row>
    <row r="153" customFormat="false" ht="12.75" hidden="false" customHeight="false" outlineLevel="0" collapsed="false">
      <c r="F153" s="988"/>
      <c r="G153" s="988"/>
      <c r="H153" s="988"/>
      <c r="I153" s="988"/>
      <c r="J153" s="988"/>
      <c r="K153" s="988"/>
      <c r="L153" s="988"/>
      <c r="M153" s="988"/>
      <c r="N153" s="988"/>
    </row>
    <row r="154" customFormat="false" ht="12.75" hidden="false" customHeight="false" outlineLevel="0" collapsed="false">
      <c r="F154" s="988"/>
      <c r="G154" s="988"/>
      <c r="H154" s="988"/>
      <c r="I154" s="988"/>
      <c r="J154" s="988"/>
      <c r="K154" s="988"/>
      <c r="L154" s="988"/>
      <c r="M154" s="988"/>
      <c r="N154" s="988"/>
    </row>
    <row r="155" customFormat="false" ht="12.75" hidden="false" customHeight="false" outlineLevel="0" collapsed="false">
      <c r="F155" s="988"/>
      <c r="G155" s="988"/>
      <c r="H155" s="988"/>
      <c r="I155" s="988"/>
      <c r="J155" s="988"/>
      <c r="K155" s="988"/>
      <c r="L155" s="988"/>
      <c r="M155" s="988"/>
      <c r="N155" s="988"/>
    </row>
    <row r="156" customFormat="false" ht="12.75" hidden="false" customHeight="false" outlineLevel="0" collapsed="false">
      <c r="F156" s="988"/>
      <c r="G156" s="988"/>
      <c r="H156" s="988"/>
      <c r="I156" s="988"/>
      <c r="J156" s="988"/>
      <c r="K156" s="988"/>
      <c r="L156" s="988"/>
      <c r="M156" s="988"/>
      <c r="N156" s="988"/>
    </row>
    <row r="157" customFormat="false" ht="12.75" hidden="false" customHeight="false" outlineLevel="0" collapsed="false">
      <c r="F157" s="988"/>
      <c r="G157" s="988"/>
      <c r="H157" s="988"/>
      <c r="I157" s="988"/>
      <c r="J157" s="988"/>
      <c r="K157" s="988"/>
      <c r="L157" s="988"/>
      <c r="M157" s="988"/>
      <c r="N157" s="988"/>
    </row>
    <row r="158" customFormat="false" ht="12.75" hidden="false" customHeight="false" outlineLevel="0" collapsed="false">
      <c r="F158" s="988"/>
      <c r="G158" s="988"/>
      <c r="H158" s="988"/>
      <c r="I158" s="988"/>
      <c r="J158" s="988"/>
      <c r="K158" s="988"/>
      <c r="L158" s="988"/>
      <c r="M158" s="988"/>
      <c r="N158" s="988"/>
    </row>
    <row r="159" customFormat="false" ht="12.75" hidden="false" customHeight="false" outlineLevel="0" collapsed="false">
      <c r="F159" s="988"/>
      <c r="G159" s="988"/>
      <c r="H159" s="988"/>
      <c r="I159" s="988"/>
      <c r="J159" s="988"/>
      <c r="K159" s="988"/>
      <c r="L159" s="988"/>
      <c r="M159" s="988"/>
      <c r="N159" s="988"/>
    </row>
    <row r="160" customFormat="false" ht="12.75" hidden="false" customHeight="false" outlineLevel="0" collapsed="false">
      <c r="F160" s="988"/>
      <c r="G160" s="988"/>
      <c r="H160" s="988"/>
      <c r="I160" s="988"/>
      <c r="J160" s="988"/>
      <c r="K160" s="988"/>
      <c r="L160" s="988"/>
      <c r="M160" s="988"/>
      <c r="N160" s="988"/>
    </row>
    <row r="161" customFormat="false" ht="12.75" hidden="false" customHeight="false" outlineLevel="0" collapsed="false">
      <c r="F161" s="988"/>
      <c r="G161" s="988"/>
      <c r="H161" s="988"/>
      <c r="I161" s="988"/>
      <c r="J161" s="988"/>
      <c r="K161" s="988"/>
      <c r="L161" s="988"/>
      <c r="M161" s="988"/>
      <c r="N161" s="988"/>
    </row>
    <row r="162" customFormat="false" ht="12.75" hidden="false" customHeight="false" outlineLevel="0" collapsed="false">
      <c r="F162" s="988"/>
      <c r="G162" s="988"/>
      <c r="H162" s="988"/>
      <c r="I162" s="988"/>
      <c r="J162" s="988"/>
      <c r="K162" s="988"/>
      <c r="L162" s="988"/>
      <c r="M162" s="988"/>
      <c r="N162" s="988"/>
    </row>
    <row r="163" customFormat="false" ht="12.75" hidden="false" customHeight="false" outlineLevel="0" collapsed="false">
      <c r="F163" s="988"/>
      <c r="G163" s="988"/>
      <c r="H163" s="988"/>
      <c r="I163" s="988"/>
      <c r="J163" s="988"/>
      <c r="K163" s="988"/>
      <c r="L163" s="988"/>
      <c r="M163" s="988"/>
      <c r="N163" s="988"/>
    </row>
    <row r="164" customFormat="false" ht="12.75" hidden="false" customHeight="false" outlineLevel="0" collapsed="false">
      <c r="F164" s="988"/>
      <c r="G164" s="988"/>
      <c r="H164" s="988"/>
      <c r="I164" s="988"/>
      <c r="J164" s="988"/>
      <c r="K164" s="988"/>
      <c r="L164" s="988"/>
      <c r="M164" s="988"/>
      <c r="N164" s="988"/>
    </row>
    <row r="165" customFormat="false" ht="12.75" hidden="false" customHeight="false" outlineLevel="0" collapsed="false">
      <c r="F165" s="988"/>
      <c r="G165" s="988"/>
      <c r="H165" s="988"/>
      <c r="I165" s="988"/>
      <c r="J165" s="988"/>
      <c r="K165" s="988"/>
      <c r="L165" s="988"/>
      <c r="M165" s="988"/>
      <c r="N165" s="988"/>
    </row>
    <row r="166" customFormat="false" ht="12.75" hidden="false" customHeight="false" outlineLevel="0" collapsed="false">
      <c r="F166" s="988"/>
      <c r="G166" s="988"/>
      <c r="H166" s="988"/>
      <c r="I166" s="988"/>
      <c r="J166" s="988"/>
      <c r="K166" s="988"/>
      <c r="L166" s="988"/>
      <c r="M166" s="988"/>
      <c r="N166" s="988"/>
    </row>
    <row r="167" customFormat="false" ht="12.75" hidden="false" customHeight="false" outlineLevel="0" collapsed="false">
      <c r="F167" s="988"/>
      <c r="G167" s="988"/>
      <c r="H167" s="988"/>
      <c r="I167" s="988"/>
      <c r="J167" s="988"/>
      <c r="K167" s="988"/>
      <c r="L167" s="988"/>
      <c r="M167" s="988"/>
      <c r="N167" s="988"/>
    </row>
    <row r="168" customFormat="false" ht="12.75" hidden="false" customHeight="false" outlineLevel="0" collapsed="false">
      <c r="F168" s="988"/>
      <c r="G168" s="988"/>
      <c r="H168" s="988"/>
      <c r="I168" s="988"/>
      <c r="J168" s="988"/>
      <c r="K168" s="988"/>
      <c r="L168" s="988"/>
      <c r="M168" s="988"/>
      <c r="N168" s="988"/>
    </row>
    <row r="169" customFormat="false" ht="12.75" hidden="false" customHeight="false" outlineLevel="0" collapsed="false">
      <c r="F169" s="988"/>
      <c r="G169" s="988"/>
      <c r="H169" s="988"/>
      <c r="I169" s="988"/>
      <c r="J169" s="988"/>
      <c r="K169" s="988"/>
      <c r="L169" s="988"/>
      <c r="M169" s="988"/>
      <c r="N169" s="988"/>
    </row>
    <row r="170" customFormat="false" ht="12.75" hidden="false" customHeight="false" outlineLevel="0" collapsed="false">
      <c r="F170" s="988"/>
      <c r="G170" s="988"/>
      <c r="H170" s="988"/>
      <c r="I170" s="988"/>
      <c r="J170" s="988"/>
      <c r="K170" s="988"/>
      <c r="L170" s="988"/>
      <c r="M170" s="988"/>
      <c r="N170" s="988"/>
    </row>
    <row r="171" customFormat="false" ht="12.75" hidden="false" customHeight="false" outlineLevel="0" collapsed="false">
      <c r="F171" s="988"/>
      <c r="G171" s="988"/>
      <c r="H171" s="988"/>
      <c r="I171" s="988"/>
      <c r="J171" s="988"/>
      <c r="K171" s="988"/>
      <c r="L171" s="988"/>
      <c r="M171" s="988"/>
      <c r="N171" s="988"/>
    </row>
    <row r="172" customFormat="false" ht="12.75" hidden="false" customHeight="false" outlineLevel="0" collapsed="false">
      <c r="F172" s="988"/>
      <c r="G172" s="988"/>
      <c r="H172" s="988"/>
      <c r="I172" s="988"/>
      <c r="J172" s="988"/>
      <c r="K172" s="988"/>
      <c r="L172" s="988"/>
      <c r="M172" s="988"/>
      <c r="N172" s="988"/>
    </row>
    <row r="173" customFormat="false" ht="12.75" hidden="false" customHeight="false" outlineLevel="0" collapsed="false">
      <c r="F173" s="988"/>
      <c r="G173" s="988"/>
      <c r="H173" s="988"/>
      <c r="I173" s="988"/>
      <c r="J173" s="988"/>
      <c r="K173" s="988"/>
      <c r="L173" s="988"/>
      <c r="M173" s="988"/>
      <c r="N173" s="988"/>
    </row>
    <row r="174" customFormat="false" ht="12.75" hidden="false" customHeight="false" outlineLevel="0" collapsed="false">
      <c r="F174" s="988"/>
      <c r="G174" s="988"/>
      <c r="H174" s="988"/>
      <c r="I174" s="988"/>
      <c r="J174" s="988"/>
      <c r="K174" s="988"/>
      <c r="L174" s="988"/>
      <c r="M174" s="988"/>
      <c r="N174" s="988"/>
    </row>
    <row r="175" customFormat="false" ht="12.75" hidden="false" customHeight="false" outlineLevel="0" collapsed="false">
      <c r="F175" s="988"/>
      <c r="G175" s="988"/>
      <c r="H175" s="988"/>
      <c r="I175" s="988"/>
      <c r="J175" s="988"/>
      <c r="K175" s="988"/>
      <c r="L175" s="988"/>
      <c r="M175" s="988"/>
      <c r="N175" s="988"/>
    </row>
    <row r="176" customFormat="false" ht="12.75" hidden="false" customHeight="false" outlineLevel="0" collapsed="false">
      <c r="F176" s="988"/>
      <c r="G176" s="988"/>
      <c r="H176" s="988"/>
      <c r="I176" s="988"/>
      <c r="J176" s="988"/>
      <c r="K176" s="988"/>
      <c r="L176" s="988"/>
      <c r="M176" s="988"/>
      <c r="N176" s="988"/>
    </row>
    <row r="177" customFormat="false" ht="12.75" hidden="false" customHeight="false" outlineLevel="0" collapsed="false">
      <c r="F177" s="988"/>
      <c r="G177" s="988"/>
      <c r="H177" s="988"/>
      <c r="I177" s="988"/>
      <c r="J177" s="988"/>
      <c r="K177" s="988"/>
      <c r="L177" s="988"/>
      <c r="M177" s="988"/>
      <c r="N177" s="988"/>
    </row>
    <row r="178" customFormat="false" ht="12.75" hidden="false" customHeight="false" outlineLevel="0" collapsed="false">
      <c r="F178" s="988"/>
      <c r="G178" s="988"/>
      <c r="H178" s="988"/>
      <c r="I178" s="988"/>
      <c r="J178" s="988"/>
      <c r="K178" s="988"/>
      <c r="L178" s="988"/>
      <c r="M178" s="988"/>
      <c r="N178" s="988"/>
    </row>
  </sheetData>
  <mergeCells count="8">
    <mergeCell ref="E1:N1"/>
    <mergeCell ref="B105:N105"/>
    <mergeCell ref="B106:N106"/>
    <mergeCell ref="B107:N107"/>
    <mergeCell ref="B108:N108"/>
    <mergeCell ref="B109:N109"/>
    <mergeCell ref="B110:N110"/>
    <mergeCell ref="D111:N1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2" manualBreakCount="2">
    <brk id="42" man="true" max="16383" min="0"/>
    <brk id="8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1.25" zeroHeight="false" outlineLevelRow="0" outlineLevelCol="0"/>
  <cols>
    <col collapsed="false" customWidth="true" hidden="false" outlineLevel="0" max="1" min="1" style="989" width="3.19"/>
    <col collapsed="false" customWidth="true" hidden="false" outlineLevel="0" max="3" min="2" style="989" width="2.35"/>
    <col collapsed="false" customWidth="true" hidden="false" outlineLevel="0" max="4" min="4" style="989" width="8.19"/>
    <col collapsed="false" customWidth="true" hidden="false" outlineLevel="0" max="5" min="5" style="989" width="5.97"/>
    <col collapsed="false" customWidth="true" hidden="false" outlineLevel="0" max="6" min="6" style="990" width="4.44"/>
    <col collapsed="false" customWidth="true" hidden="false" outlineLevel="0" max="15" min="7" style="989" width="6.39"/>
    <col collapsed="false" customWidth="false" hidden="false" outlineLevel="0" max="257" min="16" style="989" width="7.78"/>
  </cols>
  <sheetData>
    <row r="1" customFormat="false" ht="51" hidden="false" customHeight="true" outlineLevel="0" collapsed="false">
      <c r="A1" s="722" t="s">
        <v>118</v>
      </c>
      <c r="B1" s="991"/>
      <c r="E1" s="992" t="s">
        <v>974</v>
      </c>
      <c r="F1" s="992"/>
      <c r="G1" s="992"/>
      <c r="H1" s="992"/>
      <c r="I1" s="992"/>
      <c r="J1" s="992"/>
      <c r="K1" s="992"/>
      <c r="L1" s="992"/>
      <c r="M1" s="992"/>
      <c r="N1" s="992"/>
      <c r="O1" s="992"/>
    </row>
    <row r="2" customFormat="false" ht="16.5" hidden="false" customHeight="true" outlineLevel="0" collapsed="false">
      <c r="A2" s="993"/>
      <c r="B2" s="993"/>
      <c r="C2" s="994"/>
      <c r="D2" s="994"/>
      <c r="E2" s="994"/>
      <c r="F2" s="995" t="s">
        <v>229</v>
      </c>
      <c r="G2" s="996" t="s">
        <v>210</v>
      </c>
      <c r="H2" s="996" t="s">
        <v>211</v>
      </c>
      <c r="I2" s="996" t="s">
        <v>212</v>
      </c>
      <c r="J2" s="996" t="s">
        <v>213</v>
      </c>
      <c r="K2" s="996" t="s">
        <v>214</v>
      </c>
      <c r="L2" s="996" t="s">
        <v>215</v>
      </c>
      <c r="M2" s="996" t="s">
        <v>216</v>
      </c>
      <c r="N2" s="996" t="s">
        <v>217</v>
      </c>
      <c r="O2" s="996" t="s">
        <v>218</v>
      </c>
    </row>
    <row r="3" customFormat="false" ht="3.75" hidden="false" customHeight="true" outlineLevel="0" collapsed="false">
      <c r="A3" s="997"/>
      <c r="B3" s="997"/>
      <c r="C3" s="998"/>
      <c r="D3" s="998"/>
      <c r="E3" s="998"/>
      <c r="F3" s="999"/>
      <c r="G3" s="1000"/>
      <c r="H3" s="1000"/>
      <c r="I3" s="1000"/>
      <c r="J3" s="1000"/>
      <c r="K3" s="1000"/>
      <c r="L3" s="1000"/>
      <c r="M3" s="1000"/>
      <c r="N3" s="1000"/>
      <c r="O3" s="1000"/>
    </row>
    <row r="4" customFormat="false" ht="16.5" hidden="false" customHeight="true" outlineLevel="0" collapsed="false">
      <c r="A4" s="1001" t="s">
        <v>975</v>
      </c>
      <c r="B4" s="1001"/>
      <c r="C4" s="1001"/>
      <c r="D4" s="1001"/>
      <c r="E4" s="1002"/>
      <c r="F4" s="1003" t="s">
        <v>173</v>
      </c>
      <c r="G4" s="1004" t="n">
        <v>41.5</v>
      </c>
      <c r="H4" s="1004" t="n">
        <v>44.6</v>
      </c>
      <c r="I4" s="1004" t="n">
        <v>53.1</v>
      </c>
      <c r="J4" s="1004" t="n">
        <v>42.6</v>
      </c>
      <c r="K4" s="1004" t="n">
        <v>48</v>
      </c>
      <c r="L4" s="1004" t="n">
        <v>52.7</v>
      </c>
      <c r="M4" s="1004" t="n">
        <v>53.2</v>
      </c>
      <c r="N4" s="1004" t="n">
        <v>68.5</v>
      </c>
      <c r="O4" s="1004" t="n">
        <v>49.5</v>
      </c>
    </row>
    <row r="5" customFormat="false" ht="16.5" hidden="false" customHeight="true" outlineLevel="0" collapsed="false">
      <c r="A5" s="1005" t="s">
        <v>527</v>
      </c>
      <c r="F5" s="1003" t="s">
        <v>173</v>
      </c>
      <c r="G5" s="1004" t="n">
        <v>7.3</v>
      </c>
      <c r="H5" s="1004" t="n">
        <v>14.4</v>
      </c>
      <c r="I5" s="1004" t="n">
        <v>7.1</v>
      </c>
      <c r="J5" s="1004" t="n">
        <v>6.4</v>
      </c>
      <c r="K5" s="1004" t="n">
        <v>9.1</v>
      </c>
      <c r="L5" s="1004" t="n">
        <v>9.8</v>
      </c>
      <c r="M5" s="1004" t="n">
        <v>12.2</v>
      </c>
      <c r="N5" s="1004" t="n">
        <v>7.9</v>
      </c>
      <c r="O5" s="1004" t="n">
        <v>3.3</v>
      </c>
    </row>
    <row r="6" customFormat="false" ht="30.75" hidden="false" customHeight="true" outlineLevel="0" collapsed="false">
      <c r="A6" s="1006" t="s">
        <v>565</v>
      </c>
      <c r="B6" s="1006"/>
      <c r="C6" s="1006"/>
      <c r="D6" s="1006"/>
      <c r="E6" s="1006"/>
      <c r="F6" s="1007" t="s">
        <v>173</v>
      </c>
      <c r="G6" s="1008" t="s">
        <v>976</v>
      </c>
      <c r="H6" s="1008" t="s">
        <v>977</v>
      </c>
      <c r="I6" s="1008" t="s">
        <v>700</v>
      </c>
      <c r="J6" s="1008" t="s">
        <v>978</v>
      </c>
      <c r="K6" s="1008" t="s">
        <v>551</v>
      </c>
      <c r="L6" s="1008" t="s">
        <v>710</v>
      </c>
      <c r="M6" s="1008" t="s">
        <v>979</v>
      </c>
      <c r="N6" s="1008" t="s">
        <v>684</v>
      </c>
      <c r="O6" s="1008" t="s">
        <v>682</v>
      </c>
    </row>
    <row r="7" customFormat="false" ht="3.75" hidden="false" customHeight="true" outlineLevel="0" collapsed="false">
      <c r="A7" s="1009"/>
      <c r="B7" s="1010"/>
      <c r="C7" s="1010"/>
      <c r="D7" s="1010"/>
      <c r="E7" s="1010"/>
      <c r="F7" s="1011"/>
      <c r="G7" s="1012"/>
      <c r="H7" s="1013"/>
      <c r="I7" s="1013"/>
      <c r="J7" s="1013"/>
      <c r="K7" s="1013"/>
      <c r="L7" s="1013"/>
      <c r="M7" s="1013"/>
      <c r="N7" s="1013"/>
      <c r="O7" s="1013"/>
    </row>
    <row r="8" customFormat="false" ht="16.5" hidden="false" customHeight="true" outlineLevel="0" collapsed="false">
      <c r="A8" s="1014" t="s">
        <v>980</v>
      </c>
      <c r="B8" s="1014"/>
      <c r="C8" s="1014"/>
      <c r="D8" s="1014"/>
      <c r="E8" s="1014"/>
      <c r="F8" s="1014"/>
      <c r="G8" s="1014"/>
      <c r="H8" s="1014"/>
      <c r="I8" s="1014"/>
      <c r="J8" s="1014"/>
      <c r="K8" s="1014"/>
      <c r="L8" s="1014"/>
      <c r="M8" s="1014"/>
      <c r="N8" s="1014"/>
      <c r="O8" s="1014"/>
    </row>
    <row r="9" s="1018" customFormat="true" ht="16.5" hidden="false" customHeight="true" outlineLevel="0" collapsed="false">
      <c r="A9" s="1015" t="s">
        <v>198</v>
      </c>
      <c r="B9" s="1016" t="s">
        <v>981</v>
      </c>
      <c r="C9" s="1016"/>
      <c r="D9" s="1016"/>
      <c r="E9" s="1016"/>
      <c r="F9" s="1016"/>
      <c r="G9" s="1016"/>
      <c r="H9" s="1016"/>
      <c r="I9" s="1016"/>
      <c r="J9" s="1016"/>
      <c r="K9" s="1016"/>
      <c r="L9" s="1016"/>
      <c r="M9" s="1016"/>
      <c r="N9" s="1016"/>
      <c r="O9" s="1016"/>
      <c r="P9" s="1017"/>
      <c r="Q9" s="1017"/>
    </row>
    <row r="10" customFormat="false" ht="42.75" hidden="false" customHeight="true" outlineLevel="0" collapsed="false">
      <c r="A10" s="1019" t="s">
        <v>393</v>
      </c>
      <c r="C10" s="1020"/>
      <c r="D10" s="1021" t="s">
        <v>982</v>
      </c>
      <c r="E10" s="1021"/>
      <c r="F10" s="1021"/>
      <c r="G10" s="1021"/>
      <c r="H10" s="1021"/>
      <c r="I10" s="1021"/>
      <c r="J10" s="1021"/>
      <c r="K10" s="1021"/>
      <c r="L10" s="1021"/>
      <c r="M10" s="1021"/>
      <c r="N10" s="1021"/>
      <c r="O10" s="1021"/>
    </row>
    <row r="11" customFormat="false" ht="12.75" hidden="false" customHeight="false" outlineLevel="0" collapsed="false">
      <c r="A11" s="1022"/>
      <c r="B11" s="1022"/>
      <c r="C11" s="1022"/>
      <c r="D11" s="1022"/>
      <c r="E11" s="1022"/>
      <c r="F11" s="1023"/>
      <c r="G11" s="1022"/>
      <c r="H11" s="1022"/>
      <c r="I11" s="1022"/>
      <c r="J11" s="1022"/>
      <c r="K11" s="1022"/>
      <c r="L11" s="1022"/>
      <c r="M11" s="1022"/>
      <c r="N11" s="1022"/>
    </row>
    <row r="12" customFormat="false" ht="12.75" hidden="false" customHeight="false" outlineLevel="0" collapsed="false">
      <c r="A12" s="1022"/>
      <c r="B12" s="1022"/>
      <c r="C12" s="1022"/>
      <c r="D12" s="1022"/>
      <c r="E12" s="1022"/>
      <c r="F12" s="1023"/>
      <c r="G12" s="1022"/>
      <c r="H12" s="1022"/>
      <c r="I12" s="1022"/>
      <c r="J12" s="1022"/>
      <c r="K12" s="1022"/>
      <c r="L12" s="1022"/>
      <c r="M12" s="1022"/>
      <c r="N12" s="1022"/>
    </row>
    <row r="13" customFormat="false" ht="12.75" hidden="false" customHeight="false" outlineLevel="0" collapsed="false">
      <c r="A13" s="1022"/>
      <c r="B13" s="1022"/>
      <c r="C13" s="1022"/>
      <c r="D13" s="1022"/>
      <c r="E13" s="1022"/>
      <c r="F13" s="1023"/>
      <c r="G13" s="1022"/>
      <c r="H13" s="1022"/>
      <c r="I13" s="1022"/>
      <c r="J13" s="1022"/>
      <c r="K13" s="1022"/>
      <c r="L13" s="1022"/>
      <c r="M13" s="1022"/>
      <c r="N13" s="1022"/>
    </row>
    <row r="14" customFormat="false" ht="12.75" hidden="false" customHeight="false" outlineLevel="0" collapsed="false">
      <c r="A14" s="1022"/>
      <c r="B14" s="1022"/>
      <c r="C14" s="1022"/>
      <c r="D14" s="1022"/>
      <c r="E14" s="1022"/>
      <c r="F14" s="1023"/>
      <c r="G14" s="1022"/>
      <c r="H14" s="1022"/>
      <c r="I14" s="1022"/>
      <c r="J14" s="1022"/>
      <c r="K14" s="1022"/>
      <c r="L14" s="1022"/>
      <c r="M14" s="1022"/>
      <c r="N14" s="1022"/>
    </row>
    <row r="15" customFormat="false" ht="12.75" hidden="false" customHeight="false" outlineLevel="0" collapsed="false">
      <c r="A15" s="1022"/>
      <c r="B15" s="1022"/>
      <c r="C15" s="1022"/>
      <c r="D15" s="1022"/>
      <c r="E15" s="1022"/>
      <c r="F15" s="1023"/>
      <c r="G15" s="1022"/>
      <c r="H15" s="1022"/>
      <c r="I15" s="1022"/>
      <c r="J15" s="1022"/>
      <c r="K15" s="1022"/>
      <c r="L15" s="1022"/>
      <c r="M15" s="1022"/>
      <c r="N15" s="1022"/>
    </row>
    <row r="16" customFormat="false" ht="12.75" hidden="false" customHeight="false" outlineLevel="0" collapsed="false">
      <c r="A16" s="1022"/>
      <c r="B16" s="1022"/>
      <c r="C16" s="1022"/>
      <c r="D16" s="1022"/>
      <c r="E16" s="1022"/>
      <c r="F16" s="1023"/>
      <c r="G16" s="1022"/>
      <c r="H16" s="1022"/>
      <c r="I16" s="1022"/>
      <c r="J16" s="1022"/>
      <c r="K16" s="1022"/>
      <c r="L16" s="1022"/>
      <c r="M16" s="1022"/>
      <c r="N16" s="1022"/>
    </row>
  </sheetData>
  <mergeCells count="6">
    <mergeCell ref="E1:O1"/>
    <mergeCell ref="G3:O3"/>
    <mergeCell ref="A6:E6"/>
    <mergeCell ref="A8:O8"/>
    <mergeCell ref="B9:O9"/>
    <mergeCell ref="D10:O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30" width="3.61"/>
    <col collapsed="false" customWidth="true" hidden="false" outlineLevel="0" max="2" min="2" style="130" width="2.63"/>
    <col collapsed="false" customWidth="true" hidden="false" outlineLevel="0" max="3" min="3" style="130" width="1.8"/>
    <col collapsed="false" customWidth="true" hidden="false" outlineLevel="0" max="4" min="4" style="130" width="9.3"/>
    <col collapsed="false" customWidth="true" hidden="false" outlineLevel="0" max="5" min="5" style="130" width="9.17"/>
    <col collapsed="false" customWidth="true" hidden="false" outlineLevel="0" max="13" min="6" style="131" width="9.87"/>
    <col collapsed="false" customWidth="true" hidden="false" outlineLevel="0" max="14" min="14" style="131" width="11.11"/>
    <col collapsed="false" customWidth="false" hidden="false" outlineLevel="0" max="257" min="15" style="130" width="8.9"/>
  </cols>
  <sheetData>
    <row r="1" s="135" customFormat="true" ht="24.75" hidden="false" customHeight="true" outlineLevel="0" collapsed="false">
      <c r="A1" s="132" t="s">
        <v>12</v>
      </c>
      <c r="B1" s="133"/>
      <c r="C1" s="133"/>
      <c r="D1" s="133"/>
      <c r="E1" s="134" t="s">
        <v>239</v>
      </c>
      <c r="F1" s="134"/>
      <c r="G1" s="134"/>
      <c r="H1" s="134"/>
      <c r="I1" s="134"/>
      <c r="J1" s="134"/>
      <c r="K1" s="134"/>
      <c r="L1" s="134"/>
      <c r="M1" s="134"/>
      <c r="N1" s="134"/>
    </row>
    <row r="2" customFormat="false" ht="16.5" hidden="false" customHeight="true" outlineLevel="0" collapsed="false">
      <c r="A2" s="136"/>
      <c r="B2" s="136"/>
      <c r="C2" s="136"/>
      <c r="D2" s="136"/>
      <c r="E2" s="136"/>
      <c r="F2" s="137" t="s">
        <v>210</v>
      </c>
      <c r="G2" s="137" t="s">
        <v>211</v>
      </c>
      <c r="H2" s="137" t="s">
        <v>212</v>
      </c>
      <c r="I2" s="137" t="s">
        <v>213</v>
      </c>
      <c r="J2" s="137" t="s">
        <v>214</v>
      </c>
      <c r="K2" s="137" t="s">
        <v>215</v>
      </c>
      <c r="L2" s="137" t="s">
        <v>216</v>
      </c>
      <c r="M2" s="137" t="s">
        <v>217</v>
      </c>
      <c r="N2" s="137" t="s">
        <v>218</v>
      </c>
    </row>
    <row r="3" s="141" customFormat="true" ht="4.5" hidden="false" customHeight="true" outlineLevel="0" collapsed="false">
      <c r="A3" s="138"/>
      <c r="B3" s="139"/>
      <c r="C3" s="139"/>
      <c r="D3" s="139"/>
      <c r="E3" s="140"/>
      <c r="F3" s="140"/>
      <c r="G3" s="140"/>
      <c r="H3" s="140"/>
      <c r="I3" s="140"/>
      <c r="J3" s="140"/>
      <c r="K3" s="140"/>
      <c r="L3" s="140"/>
      <c r="M3" s="140"/>
      <c r="N3" s="140"/>
    </row>
    <row r="4" s="141" customFormat="true" ht="16.5" hidden="false" customHeight="true" outlineLevel="0" collapsed="false">
      <c r="A4" s="138" t="s">
        <v>222</v>
      </c>
      <c r="B4" s="139"/>
      <c r="C4" s="139"/>
      <c r="D4" s="139"/>
      <c r="E4" s="140"/>
      <c r="F4" s="140"/>
      <c r="G4" s="140"/>
      <c r="H4" s="140"/>
      <c r="I4" s="140"/>
      <c r="J4" s="140"/>
      <c r="K4" s="140"/>
      <c r="L4" s="140"/>
      <c r="M4" s="140"/>
      <c r="N4" s="140"/>
    </row>
    <row r="5" s="141" customFormat="true" ht="16.5" hidden="false" customHeight="true" outlineLevel="0" collapsed="false">
      <c r="A5" s="130"/>
      <c r="B5" s="142" t="s">
        <v>240</v>
      </c>
      <c r="C5" s="143"/>
      <c r="D5" s="143"/>
      <c r="E5" s="140"/>
    </row>
    <row r="6" s="141" customFormat="true" ht="16.5" hidden="false" customHeight="true" outlineLevel="0" collapsed="false">
      <c r="A6" s="130"/>
      <c r="B6" s="130"/>
      <c r="C6" s="144" t="s">
        <v>241</v>
      </c>
      <c r="D6" s="143"/>
      <c r="E6" s="140"/>
      <c r="F6" s="145" t="n">
        <v>6288.73543434355</v>
      </c>
      <c r="G6" s="145" t="n">
        <v>6579.97024904195</v>
      </c>
      <c r="H6" s="145" t="n">
        <v>5081.37348957432</v>
      </c>
      <c r="I6" s="145" t="n">
        <v>4056.44006791791</v>
      </c>
      <c r="J6" s="145" t="n">
        <v>6178.79992075817</v>
      </c>
      <c r="K6" s="145" t="n">
        <v>5516.96828539684</v>
      </c>
      <c r="L6" s="145" t="n">
        <v>5586.13298314368</v>
      </c>
      <c r="M6" s="145" t="n">
        <v>3219.41984481767</v>
      </c>
      <c r="N6" s="145" t="n">
        <v>5248.0339708294</v>
      </c>
    </row>
    <row r="7" s="141" customFormat="true" ht="16.5" hidden="false" customHeight="true" outlineLevel="0" collapsed="false">
      <c r="A7" s="130"/>
      <c r="B7" s="130"/>
      <c r="C7" s="144" t="s">
        <v>242</v>
      </c>
      <c r="D7" s="143"/>
      <c r="E7" s="140"/>
      <c r="F7" s="145" t="n">
        <v>5807.87869268224</v>
      </c>
      <c r="G7" s="145" t="n">
        <v>5373.2894469257</v>
      </c>
      <c r="H7" s="145" t="n">
        <v>5475.80540438245</v>
      </c>
      <c r="I7" s="145" t="n">
        <v>4637.45926285973</v>
      </c>
      <c r="J7" s="145" t="n">
        <v>5411.68237488471</v>
      </c>
      <c r="K7" s="145" t="n">
        <v>4884.77059830051</v>
      </c>
      <c r="L7" s="145" t="n">
        <v>4332.9272786313</v>
      </c>
      <c r="M7" s="145" t="n">
        <v>3301.53747596176</v>
      </c>
      <c r="N7" s="145" t="n">
        <v>5421.61230058195</v>
      </c>
    </row>
    <row r="8" s="141" customFormat="true" ht="16.5" hidden="false" customHeight="true" outlineLevel="0" collapsed="false">
      <c r="A8" s="130"/>
      <c r="B8" s="142" t="s">
        <v>243</v>
      </c>
      <c r="C8" s="143"/>
      <c r="D8" s="143"/>
      <c r="E8" s="140"/>
      <c r="F8" s="146"/>
      <c r="G8" s="146"/>
      <c r="H8" s="146"/>
      <c r="I8" s="146"/>
      <c r="J8" s="146"/>
      <c r="K8" s="146"/>
      <c r="L8" s="146"/>
      <c r="M8" s="146"/>
      <c r="N8" s="146"/>
    </row>
    <row r="9" s="141" customFormat="true" ht="16.5" hidden="false" customHeight="true" outlineLevel="0" collapsed="false">
      <c r="A9" s="130"/>
      <c r="B9" s="130"/>
      <c r="C9" s="147" t="s">
        <v>244</v>
      </c>
      <c r="D9" s="144"/>
      <c r="E9" s="140"/>
      <c r="F9" s="145" t="n">
        <v>6224.45680387654</v>
      </c>
      <c r="G9" s="145" t="n">
        <v>5567.82158979438</v>
      </c>
      <c r="H9" s="145" t="n">
        <v>5720.65160256257</v>
      </c>
      <c r="I9" s="145" t="n">
        <v>4828.51972529517</v>
      </c>
      <c r="J9" s="145" t="n">
        <v>5559.1044330626</v>
      </c>
      <c r="K9" s="145" t="s">
        <v>175</v>
      </c>
      <c r="L9" s="145" t="n">
        <v>4358.03328906739</v>
      </c>
      <c r="M9" s="145" t="s">
        <v>175</v>
      </c>
      <c r="N9" s="145" t="n">
        <v>5714.92704490168</v>
      </c>
    </row>
    <row r="10" s="141" customFormat="true" ht="16.5" hidden="false" customHeight="true" outlineLevel="0" collapsed="false">
      <c r="A10" s="130"/>
      <c r="B10" s="130"/>
      <c r="C10" s="147" t="s">
        <v>245</v>
      </c>
      <c r="D10" s="144"/>
      <c r="E10" s="140"/>
      <c r="F10" s="145" t="n">
        <v>4803.44058538034</v>
      </c>
      <c r="G10" s="145" t="n">
        <v>4911.17687733637</v>
      </c>
      <c r="H10" s="145" t="n">
        <v>5394.54989560893</v>
      </c>
      <c r="I10" s="145" t="n">
        <v>4634.26556788863</v>
      </c>
      <c r="J10" s="145" t="n">
        <v>5072.34650811521</v>
      </c>
      <c r="K10" s="145" t="n">
        <v>4942.2086657097</v>
      </c>
      <c r="L10" s="145" t="n">
        <v>5520.8897181708</v>
      </c>
      <c r="M10" s="145" t="s">
        <v>175</v>
      </c>
      <c r="N10" s="145" t="n">
        <v>4971.27637119719</v>
      </c>
    </row>
    <row r="11" s="141" customFormat="true" ht="16.5" hidden="false" customHeight="true" outlineLevel="0" collapsed="false">
      <c r="A11" s="130"/>
      <c r="B11" s="130"/>
      <c r="C11" s="147" t="s">
        <v>246</v>
      </c>
      <c r="D11" s="144"/>
      <c r="E11" s="140"/>
      <c r="F11" s="145" t="n">
        <v>4599.38123734543</v>
      </c>
      <c r="G11" s="145" t="n">
        <v>4542.23164258206</v>
      </c>
      <c r="H11" s="145" t="n">
        <v>4903.2001431998</v>
      </c>
      <c r="I11" s="145" t="n">
        <v>4161.20006949042</v>
      </c>
      <c r="J11" s="145" t="n">
        <v>5158.98422678673</v>
      </c>
      <c r="K11" s="145" t="n">
        <v>4878.98173393659</v>
      </c>
      <c r="L11" s="145" t="s">
        <v>175</v>
      </c>
      <c r="M11" s="145" t="n">
        <v>3712.90936274624</v>
      </c>
      <c r="N11" s="145" t="n">
        <v>4658.81380418289</v>
      </c>
    </row>
    <row r="12" s="141" customFormat="true" ht="16.5" hidden="false" customHeight="true" outlineLevel="0" collapsed="false">
      <c r="A12" s="130"/>
      <c r="C12" s="147" t="s">
        <v>247</v>
      </c>
      <c r="D12" s="144"/>
      <c r="E12" s="140"/>
      <c r="F12" s="145" t="n">
        <v>5502.27411046919</v>
      </c>
      <c r="G12" s="145" t="n">
        <v>5062.97086190454</v>
      </c>
      <c r="H12" s="145" t="n">
        <v>4612.05942768811</v>
      </c>
      <c r="I12" s="145" t="n">
        <v>3445.20112605557</v>
      </c>
      <c r="J12" s="145" t="n">
        <v>4729.82851924379</v>
      </c>
      <c r="K12" s="145" t="n">
        <v>4904.14059189669</v>
      </c>
      <c r="L12" s="145" t="s">
        <v>175</v>
      </c>
      <c r="M12" s="145" t="n">
        <v>2141.53023147154</v>
      </c>
      <c r="N12" s="145" t="n">
        <v>4069.89963727438</v>
      </c>
    </row>
    <row r="13" s="141" customFormat="true" ht="16.5" hidden="false" customHeight="true" outlineLevel="0" collapsed="false">
      <c r="A13" s="130"/>
      <c r="C13" s="147" t="s">
        <v>248</v>
      </c>
      <c r="D13" s="144"/>
      <c r="E13" s="140"/>
      <c r="F13" s="145" t="n">
        <v>6585.11738962738</v>
      </c>
      <c r="G13" s="145" t="s">
        <v>175</v>
      </c>
      <c r="H13" s="145" t="n">
        <v>3649.56218957746</v>
      </c>
      <c r="I13" s="145" t="n">
        <v>2346.6105310217</v>
      </c>
      <c r="J13" s="145" t="n">
        <v>4080.29847950619</v>
      </c>
      <c r="K13" s="145" t="n">
        <v>5168.25790779006</v>
      </c>
      <c r="L13" s="145" t="s">
        <v>175</v>
      </c>
      <c r="M13" s="145" t="n">
        <v>3604.12970419817</v>
      </c>
      <c r="N13" s="145" t="n">
        <v>3364.75884252</v>
      </c>
    </row>
    <row r="14" s="141" customFormat="true" ht="16.5" hidden="false" customHeight="true" outlineLevel="0" collapsed="false">
      <c r="B14" s="148" t="s">
        <v>249</v>
      </c>
      <c r="C14" s="149"/>
      <c r="D14" s="149"/>
      <c r="E14" s="140"/>
      <c r="F14" s="150" t="n">
        <v>5814.18</v>
      </c>
      <c r="G14" s="150" t="n">
        <v>5372.8</v>
      </c>
      <c r="H14" s="150" t="n">
        <v>5474.28</v>
      </c>
      <c r="I14" s="150" t="n">
        <v>4625.91</v>
      </c>
      <c r="J14" s="150" t="n">
        <v>5412.55</v>
      </c>
      <c r="K14" s="150" t="n">
        <v>4911.62</v>
      </c>
      <c r="L14" s="150" t="n">
        <v>4359.79</v>
      </c>
      <c r="M14" s="150" t="n">
        <v>3309.41</v>
      </c>
      <c r="N14" s="150" t="n">
        <v>5416.36</v>
      </c>
    </row>
    <row r="15" s="141" customFormat="true" ht="3.75" hidden="false" customHeight="true" outlineLevel="0" collapsed="false">
      <c r="A15" s="138"/>
      <c r="B15" s="139"/>
      <c r="C15" s="139"/>
      <c r="D15" s="139"/>
      <c r="E15" s="140"/>
      <c r="F15" s="140"/>
      <c r="G15" s="140"/>
      <c r="H15" s="140"/>
      <c r="I15" s="140"/>
      <c r="J15" s="140"/>
      <c r="K15" s="140"/>
      <c r="L15" s="140"/>
      <c r="M15" s="140"/>
      <c r="N15" s="140"/>
    </row>
    <row r="16" s="141" customFormat="true" ht="16.5" hidden="false" customHeight="true" outlineLevel="0" collapsed="false">
      <c r="A16" s="138" t="s">
        <v>223</v>
      </c>
      <c r="B16" s="139"/>
      <c r="C16" s="139"/>
      <c r="D16" s="139"/>
      <c r="E16" s="140"/>
      <c r="F16" s="140"/>
      <c r="G16" s="140"/>
      <c r="H16" s="140"/>
      <c r="I16" s="140"/>
      <c r="J16" s="140"/>
      <c r="K16" s="140"/>
      <c r="L16" s="140"/>
      <c r="M16" s="140"/>
      <c r="N16" s="140"/>
    </row>
    <row r="17" customFormat="false" ht="16.5" hidden="false" customHeight="true" outlineLevel="0" collapsed="false">
      <c r="B17" s="142" t="s">
        <v>240</v>
      </c>
      <c r="C17" s="143"/>
      <c r="D17" s="143"/>
      <c r="E17" s="151"/>
      <c r="F17" s="152"/>
      <c r="G17" s="152"/>
      <c r="H17" s="152"/>
      <c r="I17" s="152"/>
      <c r="J17" s="152"/>
      <c r="K17" s="152"/>
      <c r="L17" s="152"/>
      <c r="M17" s="152"/>
      <c r="N17" s="152"/>
    </row>
    <row r="18" customFormat="false" ht="16.5" hidden="false" customHeight="true" outlineLevel="0" collapsed="false">
      <c r="C18" s="144" t="s">
        <v>241</v>
      </c>
      <c r="D18" s="143"/>
      <c r="E18" s="151"/>
      <c r="F18" s="145" t="n">
        <v>6524.51064117725</v>
      </c>
      <c r="G18" s="145" t="n">
        <v>6895.38797375238</v>
      </c>
      <c r="H18" s="145" t="n">
        <v>5485.27038230279</v>
      </c>
      <c r="I18" s="145" t="n">
        <v>4498.39635074669</v>
      </c>
      <c r="J18" s="145" t="n">
        <v>6524.41028477838</v>
      </c>
      <c r="K18" s="145" t="n">
        <v>5992.55017207355</v>
      </c>
      <c r="L18" s="145" t="n">
        <v>5400.71094673162</v>
      </c>
      <c r="M18" s="145" t="n">
        <v>3869.63824632913</v>
      </c>
      <c r="N18" s="145" t="n">
        <v>5627.0797221769</v>
      </c>
    </row>
    <row r="19" customFormat="false" ht="16.5" hidden="false" customHeight="true" outlineLevel="0" collapsed="false">
      <c r="C19" s="144" t="s">
        <v>242</v>
      </c>
      <c r="D19" s="143"/>
      <c r="E19" s="151"/>
      <c r="F19" s="145" t="n">
        <v>5904.87400616601</v>
      </c>
      <c r="G19" s="145" t="n">
        <v>5502.02864022214</v>
      </c>
      <c r="H19" s="145" t="n">
        <v>5665.90139270607</v>
      </c>
      <c r="I19" s="145" t="n">
        <v>4698.29887179053</v>
      </c>
      <c r="J19" s="145" t="n">
        <v>5558.887713397</v>
      </c>
      <c r="K19" s="145" t="n">
        <v>5155.37004366422</v>
      </c>
      <c r="L19" s="145" t="n">
        <v>4466.46161459949</v>
      </c>
      <c r="M19" s="145" t="n">
        <v>3404.29628809229</v>
      </c>
      <c r="N19" s="145" t="n">
        <v>5548.92711907208</v>
      </c>
    </row>
    <row r="20" customFormat="false" ht="16.5" hidden="false" customHeight="true" outlineLevel="0" collapsed="false">
      <c r="B20" s="142" t="s">
        <v>243</v>
      </c>
      <c r="C20" s="143"/>
      <c r="D20" s="143"/>
      <c r="E20" s="151"/>
      <c r="F20" s="146"/>
      <c r="G20" s="146"/>
      <c r="H20" s="146"/>
      <c r="I20" s="146"/>
      <c r="J20" s="146"/>
      <c r="K20" s="146"/>
      <c r="L20" s="146"/>
      <c r="M20" s="146"/>
      <c r="N20" s="146"/>
    </row>
    <row r="21" customFormat="false" ht="16.5" hidden="false" customHeight="true" outlineLevel="0" collapsed="false">
      <c r="C21" s="147" t="s">
        <v>244</v>
      </c>
      <c r="D21" s="144"/>
      <c r="E21" s="153"/>
      <c r="F21" s="145" t="n">
        <v>6290.965026</v>
      </c>
      <c r="G21" s="145" t="n">
        <v>5687.008111</v>
      </c>
      <c r="H21" s="145" t="n">
        <v>5936.464173</v>
      </c>
      <c r="I21" s="145" t="n">
        <v>4891.45442</v>
      </c>
      <c r="J21" s="145" t="n">
        <v>5709.166802</v>
      </c>
      <c r="K21" s="145" t="s">
        <v>175</v>
      </c>
      <c r="L21" s="145" t="n">
        <v>4493.056665</v>
      </c>
      <c r="M21" s="145" t="s">
        <v>175</v>
      </c>
      <c r="N21" s="145" t="n">
        <v>5829.037361</v>
      </c>
    </row>
    <row r="22" customFormat="false" ht="16.5" hidden="false" customHeight="true" outlineLevel="0" collapsed="false">
      <c r="C22" s="147" t="s">
        <v>245</v>
      </c>
      <c r="D22" s="144"/>
      <c r="E22" s="153"/>
      <c r="F22" s="145" t="n">
        <v>5016.546234</v>
      </c>
      <c r="G22" s="145" t="n">
        <v>5064.746664</v>
      </c>
      <c r="H22" s="145" t="n">
        <v>5516.54651</v>
      </c>
      <c r="I22" s="145" t="n">
        <v>4694.04393</v>
      </c>
      <c r="J22" s="145" t="n">
        <v>5255.732536</v>
      </c>
      <c r="K22" s="145" t="n">
        <v>5235.989617</v>
      </c>
      <c r="L22" s="145" t="n">
        <v>5965.818747</v>
      </c>
      <c r="M22" s="145" t="s">
        <v>175</v>
      </c>
      <c r="N22" s="145" t="n">
        <v>5143.758997</v>
      </c>
    </row>
    <row r="23" customFormat="false" ht="16.5" hidden="false" customHeight="true" outlineLevel="0" collapsed="false">
      <c r="C23" s="147" t="s">
        <v>246</v>
      </c>
      <c r="D23" s="144"/>
      <c r="E23" s="153"/>
      <c r="F23" s="145" t="n">
        <v>4702.521037</v>
      </c>
      <c r="G23" s="145" t="n">
        <v>4716.627804</v>
      </c>
      <c r="H23" s="145" t="n">
        <v>5148.410035</v>
      </c>
      <c r="I23" s="145" t="n">
        <v>4230.925935</v>
      </c>
      <c r="J23" s="145" t="n">
        <v>5281.514089</v>
      </c>
      <c r="K23" s="145" t="n">
        <v>5138.891834</v>
      </c>
      <c r="L23" s="145" t="s">
        <v>175</v>
      </c>
      <c r="M23" s="145" t="n">
        <v>3934.135959</v>
      </c>
      <c r="N23" s="145" t="n">
        <v>4834.454872</v>
      </c>
    </row>
    <row r="24" customFormat="false" ht="16.5" hidden="false" customHeight="true" outlineLevel="0" collapsed="false">
      <c r="C24" s="147" t="s">
        <v>247</v>
      </c>
      <c r="D24" s="144"/>
      <c r="E24" s="153"/>
      <c r="F24" s="145" t="n">
        <v>5599.888368</v>
      </c>
      <c r="G24" s="145" t="n">
        <v>5049.749877</v>
      </c>
      <c r="H24" s="145" t="n">
        <v>4833.812759</v>
      </c>
      <c r="I24" s="145" t="n">
        <v>3504.212369</v>
      </c>
      <c r="J24" s="145" t="n">
        <v>4906.090668</v>
      </c>
      <c r="K24" s="145" t="n">
        <v>5081.1421</v>
      </c>
      <c r="L24" s="145" t="s">
        <v>175</v>
      </c>
      <c r="M24" s="145" t="n">
        <v>2271.963901</v>
      </c>
      <c r="N24" s="145" t="n">
        <v>4211.74103</v>
      </c>
    </row>
    <row r="25" customFormat="false" ht="16.5" hidden="false" customHeight="true" outlineLevel="0" collapsed="false">
      <c r="C25" s="147" t="s">
        <v>248</v>
      </c>
      <c r="D25" s="144"/>
      <c r="E25" s="153"/>
      <c r="F25" s="145" t="n">
        <v>6421.281211</v>
      </c>
      <c r="G25" s="145" t="s">
        <v>175</v>
      </c>
      <c r="H25" s="145" t="n">
        <v>3838.478234</v>
      </c>
      <c r="I25" s="145" t="n">
        <v>2813.261357</v>
      </c>
      <c r="J25" s="145" t="n">
        <v>4412.097543</v>
      </c>
      <c r="K25" s="145" t="n">
        <v>5281.930175</v>
      </c>
      <c r="L25" s="145" t="s">
        <v>175</v>
      </c>
      <c r="M25" s="145" t="n">
        <v>4065.304276</v>
      </c>
      <c r="N25" s="145" t="n">
        <v>3705.675733</v>
      </c>
    </row>
    <row r="26" s="154" customFormat="true" ht="16.5" hidden="false" customHeight="true" outlineLevel="0" collapsed="false">
      <c r="B26" s="148" t="s">
        <v>249</v>
      </c>
      <c r="C26" s="149"/>
      <c r="D26" s="149"/>
      <c r="E26" s="155"/>
      <c r="F26" s="150" t="n">
        <v>5916.74</v>
      </c>
      <c r="G26" s="150" t="n">
        <v>5503.38</v>
      </c>
      <c r="H26" s="150" t="n">
        <v>5675.24</v>
      </c>
      <c r="I26" s="150" t="n">
        <v>4701.86</v>
      </c>
      <c r="J26" s="150" t="n">
        <v>5565.67</v>
      </c>
      <c r="K26" s="150" t="n">
        <v>5190.88</v>
      </c>
      <c r="L26" s="150" t="n">
        <v>4494.79</v>
      </c>
      <c r="M26" s="150" t="n">
        <v>3579.69</v>
      </c>
      <c r="N26" s="150" t="n">
        <v>5552.21</v>
      </c>
    </row>
    <row r="27" s="159" customFormat="true" ht="3.75" hidden="false" customHeight="true" outlineLevel="0" collapsed="false">
      <c r="A27" s="156"/>
      <c r="B27" s="156"/>
      <c r="C27" s="156"/>
      <c r="D27" s="156"/>
      <c r="E27" s="156"/>
      <c r="F27" s="157"/>
      <c r="G27" s="158"/>
      <c r="H27" s="158"/>
      <c r="I27" s="158"/>
      <c r="J27" s="158"/>
      <c r="K27" s="158"/>
      <c r="L27" s="158"/>
      <c r="M27" s="158"/>
      <c r="N27" s="158"/>
    </row>
    <row r="28" s="159" customFormat="true" ht="4.5" hidden="false" customHeight="true" outlineLevel="0" collapsed="false">
      <c r="A28" s="160"/>
      <c r="B28" s="161"/>
      <c r="C28" s="160"/>
      <c r="D28" s="160"/>
      <c r="E28" s="160"/>
      <c r="F28" s="162"/>
      <c r="G28" s="163"/>
      <c r="H28" s="163"/>
      <c r="I28" s="163"/>
      <c r="J28" s="163"/>
      <c r="K28" s="163"/>
      <c r="L28" s="163"/>
      <c r="M28" s="163"/>
      <c r="N28" s="163"/>
    </row>
    <row r="29" s="159" customFormat="true" ht="16.5" hidden="false" customHeight="true" outlineLevel="0" collapsed="false">
      <c r="A29" s="164" t="s">
        <v>250</v>
      </c>
      <c r="B29" s="165" t="s">
        <v>251</v>
      </c>
      <c r="C29" s="165"/>
      <c r="D29" s="165"/>
      <c r="E29" s="165"/>
      <c r="F29" s="165"/>
      <c r="G29" s="165"/>
      <c r="H29" s="165"/>
      <c r="I29" s="165"/>
      <c r="J29" s="165"/>
      <c r="K29" s="165"/>
      <c r="L29" s="165"/>
      <c r="M29" s="165"/>
      <c r="N29" s="165"/>
    </row>
    <row r="30" s="167" customFormat="true" ht="16.5" hidden="false" customHeight="true" outlineLevel="0" collapsed="false">
      <c r="A30" s="166" t="s">
        <v>200</v>
      </c>
      <c r="B30" s="165" t="s">
        <v>252</v>
      </c>
      <c r="C30" s="165"/>
      <c r="D30" s="165"/>
      <c r="E30" s="165"/>
      <c r="F30" s="165"/>
      <c r="G30" s="165"/>
      <c r="H30" s="165"/>
      <c r="I30" s="165"/>
      <c r="J30" s="165"/>
      <c r="K30" s="165"/>
      <c r="L30" s="165"/>
      <c r="M30" s="165"/>
      <c r="N30" s="165"/>
    </row>
    <row r="31" s="167" customFormat="true" ht="16.5" hidden="false" customHeight="true" outlineLevel="0" collapsed="false">
      <c r="A31" s="164" t="s">
        <v>202</v>
      </c>
      <c r="B31" s="168" t="s">
        <v>253</v>
      </c>
      <c r="C31" s="168"/>
      <c r="D31" s="168"/>
      <c r="E31" s="168"/>
      <c r="F31" s="168"/>
      <c r="G31" s="168"/>
      <c r="H31" s="168"/>
      <c r="I31" s="168"/>
      <c r="J31" s="168"/>
      <c r="K31" s="168"/>
      <c r="L31" s="168"/>
      <c r="M31" s="168"/>
      <c r="N31" s="168"/>
    </row>
    <row r="32" s="167" customFormat="true" ht="27.75" hidden="false" customHeight="true" outlineLevel="0" collapsed="false">
      <c r="A32" s="164" t="s">
        <v>204</v>
      </c>
      <c r="B32" s="165" t="s">
        <v>254</v>
      </c>
      <c r="C32" s="165"/>
      <c r="D32" s="165"/>
      <c r="E32" s="165"/>
      <c r="F32" s="165"/>
      <c r="G32" s="165"/>
      <c r="H32" s="165"/>
      <c r="I32" s="165"/>
      <c r="J32" s="165"/>
      <c r="K32" s="165"/>
      <c r="L32" s="165"/>
      <c r="M32" s="165"/>
      <c r="N32" s="165"/>
    </row>
    <row r="33" s="167" customFormat="true" ht="104.25" hidden="false" customHeight="true" outlineLevel="0" collapsed="false">
      <c r="A33" s="164" t="s">
        <v>255</v>
      </c>
      <c r="B33" s="168" t="s">
        <v>256</v>
      </c>
      <c r="C33" s="168"/>
      <c r="D33" s="168"/>
      <c r="E33" s="168"/>
      <c r="F33" s="168"/>
      <c r="G33" s="168"/>
      <c r="H33" s="168"/>
      <c r="I33" s="168"/>
      <c r="J33" s="168"/>
      <c r="K33" s="168"/>
      <c r="L33" s="168"/>
      <c r="M33" s="168"/>
      <c r="N33" s="168"/>
    </row>
    <row r="34" s="167" customFormat="true" ht="16.5" hidden="false" customHeight="true" outlineLevel="0" collapsed="false">
      <c r="A34" s="167" t="s">
        <v>257</v>
      </c>
      <c r="B34" s="169" t="s">
        <v>258</v>
      </c>
      <c r="C34" s="169"/>
      <c r="D34" s="169"/>
      <c r="E34" s="169"/>
      <c r="F34" s="169"/>
      <c r="G34" s="169"/>
      <c r="H34" s="169"/>
      <c r="I34" s="169"/>
      <c r="J34" s="169"/>
      <c r="K34" s="169"/>
      <c r="L34" s="169"/>
      <c r="M34" s="169"/>
      <c r="N34" s="169"/>
    </row>
    <row r="35" s="170" customFormat="true" ht="16.5" hidden="false" customHeight="true" outlineLevel="0" collapsed="false">
      <c r="A35" s="164"/>
      <c r="B35" s="169" t="s">
        <v>259</v>
      </c>
      <c r="C35" s="169"/>
      <c r="D35" s="169"/>
      <c r="E35" s="169"/>
      <c r="F35" s="169"/>
      <c r="G35" s="169"/>
      <c r="H35" s="169"/>
      <c r="I35" s="169"/>
      <c r="J35" s="169"/>
      <c r="K35" s="169"/>
      <c r="L35" s="169"/>
      <c r="M35" s="169"/>
      <c r="N35" s="169"/>
    </row>
    <row r="36" customFormat="false" ht="41.25" hidden="false" customHeight="true" outlineLevel="0" collapsed="false">
      <c r="A36" s="171" t="s">
        <v>260</v>
      </c>
      <c r="B36" s="171"/>
      <c r="C36" s="171"/>
      <c r="D36" s="172" t="s">
        <v>261</v>
      </c>
      <c r="E36" s="172"/>
      <c r="F36" s="172"/>
      <c r="G36" s="172"/>
      <c r="H36" s="172"/>
      <c r="I36" s="172"/>
      <c r="J36" s="172"/>
      <c r="K36" s="172"/>
      <c r="L36" s="172"/>
      <c r="M36" s="172"/>
      <c r="N36" s="172"/>
    </row>
    <row r="38" customFormat="false" ht="42" hidden="false" customHeight="true" outlineLevel="0" collapsed="false"/>
    <row r="39" customFormat="false" ht="99" hidden="false" customHeight="true" outlineLevel="0" collapsed="false"/>
  </sheetData>
  <mergeCells count="11">
    <mergeCell ref="E1:N1"/>
    <mergeCell ref="E3:N3"/>
    <mergeCell ref="B29:N29"/>
    <mergeCell ref="B30:N30"/>
    <mergeCell ref="B31:N31"/>
    <mergeCell ref="B32:N32"/>
    <mergeCell ref="B33:N33"/>
    <mergeCell ref="B34:N34"/>
    <mergeCell ref="B35:N35"/>
    <mergeCell ref="A36:C36"/>
    <mergeCell ref="D36:N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6.52"/>
    <col collapsed="false" customWidth="true" hidden="false" outlineLevel="0" max="6" min="6" style="437" width="10.42"/>
    <col collapsed="false" customWidth="true" hidden="false" outlineLevel="0" max="14" min="7" style="5" width="10.42"/>
    <col collapsed="false" customWidth="true" hidden="false" outlineLevel="0" max="15" min="15" style="5" width="10.7"/>
    <col collapsed="false" customWidth="false" hidden="false" outlineLevel="0" max="257" min="16" style="5" width="8.9"/>
  </cols>
  <sheetData>
    <row r="1" s="31" customFormat="true" ht="18" hidden="false" customHeight="true" outlineLevel="0" collapsed="false">
      <c r="A1" s="28" t="s">
        <v>120</v>
      </c>
      <c r="B1" s="93"/>
      <c r="C1" s="93"/>
      <c r="D1" s="93"/>
      <c r="E1" s="30" t="s">
        <v>983</v>
      </c>
      <c r="F1" s="30"/>
      <c r="G1" s="30"/>
      <c r="H1" s="30"/>
      <c r="I1" s="30"/>
      <c r="J1" s="30"/>
      <c r="K1" s="30"/>
      <c r="L1" s="30"/>
      <c r="M1" s="30"/>
      <c r="N1" s="30"/>
      <c r="O1" s="30"/>
    </row>
    <row r="2" customFormat="false" ht="16.5" hidden="false" customHeight="true" outlineLevel="0" collapsed="false">
      <c r="A2" s="242"/>
      <c r="B2" s="243"/>
      <c r="C2" s="263"/>
      <c r="D2" s="243"/>
      <c r="E2" s="243"/>
      <c r="F2" s="246" t="s">
        <v>229</v>
      </c>
      <c r="G2" s="36" t="s">
        <v>210</v>
      </c>
      <c r="H2" s="36" t="s">
        <v>211</v>
      </c>
      <c r="I2" s="36" t="s">
        <v>212</v>
      </c>
      <c r="J2" s="36" t="s">
        <v>213</v>
      </c>
      <c r="K2" s="36" t="s">
        <v>214</v>
      </c>
      <c r="L2" s="36" t="s">
        <v>215</v>
      </c>
      <c r="M2" s="36" t="s">
        <v>216</v>
      </c>
      <c r="N2" s="36" t="s">
        <v>217</v>
      </c>
      <c r="O2" s="36" t="s">
        <v>218</v>
      </c>
    </row>
    <row r="3" customFormat="false" ht="16.5" hidden="false" customHeight="true" outlineLevel="0" collapsed="false">
      <c r="A3" s="112" t="n">
        <v>2003</v>
      </c>
      <c r="B3" s="112"/>
      <c r="C3" s="112"/>
      <c r="D3" s="112"/>
      <c r="E3" s="62"/>
      <c r="F3" s="446"/>
      <c r="G3" s="441"/>
      <c r="H3" s="441"/>
      <c r="I3" s="441"/>
      <c r="J3" s="441"/>
      <c r="K3" s="441"/>
      <c r="L3" s="441"/>
      <c r="M3" s="441"/>
      <c r="N3" s="441"/>
      <c r="O3" s="441"/>
    </row>
    <row r="4" customFormat="false" ht="16.5" hidden="false" customHeight="true" outlineLevel="0" collapsed="false">
      <c r="A4" s="445"/>
      <c r="B4" s="336" t="s">
        <v>984</v>
      </c>
      <c r="C4" s="112"/>
      <c r="D4" s="112"/>
      <c r="E4" s="112"/>
      <c r="F4" s="650" t="s">
        <v>172</v>
      </c>
      <c r="G4" s="368" t="n">
        <v>663100</v>
      </c>
      <c r="H4" s="368" t="n">
        <v>499300</v>
      </c>
      <c r="I4" s="368" t="n">
        <v>327700</v>
      </c>
      <c r="J4" s="368" t="n">
        <v>171800</v>
      </c>
      <c r="K4" s="368" t="n">
        <v>186200</v>
      </c>
      <c r="L4" s="368" t="n">
        <v>51600</v>
      </c>
      <c r="M4" s="368" t="n">
        <v>23200</v>
      </c>
      <c r="N4" s="368" t="n">
        <v>5400</v>
      </c>
      <c r="O4" s="368" t="n">
        <v>1928300</v>
      </c>
    </row>
    <row r="5" customFormat="false" ht="16.5" hidden="false" customHeight="true" outlineLevel="0" collapsed="false">
      <c r="A5" s="445"/>
      <c r="B5" s="98" t="s">
        <v>455</v>
      </c>
      <c r="C5" s="112"/>
      <c r="D5" s="112"/>
      <c r="E5" s="112"/>
      <c r="F5" s="650" t="s">
        <v>172</v>
      </c>
      <c r="G5" s="368" t="n">
        <v>869000</v>
      </c>
      <c r="H5" s="368" t="n">
        <v>642300</v>
      </c>
      <c r="I5" s="368" t="n">
        <v>448400</v>
      </c>
      <c r="J5" s="368" t="n">
        <v>219100</v>
      </c>
      <c r="K5" s="368" t="n">
        <v>225000</v>
      </c>
      <c r="L5" s="368" t="n">
        <v>67300</v>
      </c>
      <c r="M5" s="368" t="n">
        <v>28700</v>
      </c>
      <c r="N5" s="368" t="n">
        <v>8000</v>
      </c>
      <c r="O5" s="368" t="n">
        <v>2507900</v>
      </c>
    </row>
    <row r="6" customFormat="false" ht="16.5" hidden="false" customHeight="true" outlineLevel="0" collapsed="false">
      <c r="A6" s="445"/>
      <c r="B6" s="336" t="s">
        <v>984</v>
      </c>
      <c r="C6" s="98"/>
      <c r="D6" s="98"/>
      <c r="E6" s="98"/>
      <c r="F6" s="650" t="s">
        <v>173</v>
      </c>
      <c r="G6" s="128" t="n">
        <v>76.3</v>
      </c>
      <c r="H6" s="128" t="n">
        <v>77.7</v>
      </c>
      <c r="I6" s="128" t="n">
        <v>73.1</v>
      </c>
      <c r="J6" s="128" t="n">
        <v>78.4</v>
      </c>
      <c r="K6" s="128" t="n">
        <v>82.8</v>
      </c>
      <c r="L6" s="128" t="n">
        <v>76.7</v>
      </c>
      <c r="M6" s="128" t="n">
        <v>80.7</v>
      </c>
      <c r="N6" s="128" t="n">
        <v>68.1</v>
      </c>
      <c r="O6" s="128" t="n">
        <v>76.9</v>
      </c>
    </row>
    <row r="7" customFormat="false" ht="16.5" hidden="false" customHeight="true" outlineLevel="0" collapsed="false">
      <c r="A7" s="112" t="n">
        <v>2004</v>
      </c>
      <c r="B7" s="112"/>
      <c r="C7" s="112"/>
      <c r="D7" s="112"/>
      <c r="E7" s="98"/>
      <c r="F7" s="650"/>
      <c r="G7" s="111"/>
      <c r="H7" s="111"/>
      <c r="I7" s="111"/>
      <c r="J7" s="111"/>
      <c r="K7" s="111"/>
      <c r="L7" s="111"/>
      <c r="M7" s="111"/>
      <c r="N7" s="111"/>
      <c r="O7" s="111"/>
    </row>
    <row r="8" customFormat="false" ht="16.5" hidden="false" customHeight="true" outlineLevel="0" collapsed="false">
      <c r="A8" s="98"/>
      <c r="B8" s="336" t="s">
        <v>984</v>
      </c>
      <c r="C8" s="112"/>
      <c r="D8" s="112"/>
      <c r="E8" s="112"/>
      <c r="F8" s="650" t="s">
        <v>172</v>
      </c>
      <c r="G8" s="368" t="n">
        <v>715500</v>
      </c>
      <c r="H8" s="368" t="n">
        <v>541200</v>
      </c>
      <c r="I8" s="368" t="n">
        <v>352500</v>
      </c>
      <c r="J8" s="368" t="n">
        <v>181100</v>
      </c>
      <c r="K8" s="368" t="n">
        <v>187800</v>
      </c>
      <c r="L8" s="368" t="n">
        <v>53200</v>
      </c>
      <c r="M8" s="368" t="n">
        <v>24200</v>
      </c>
      <c r="N8" s="368" t="n">
        <v>5900</v>
      </c>
      <c r="O8" s="368" t="n">
        <v>2061500</v>
      </c>
      <c r="P8" s="198"/>
    </row>
    <row r="9" customFormat="false" ht="16.5" hidden="false" customHeight="true" outlineLevel="0" collapsed="false">
      <c r="A9" s="98"/>
      <c r="B9" s="98" t="s">
        <v>455</v>
      </c>
      <c r="C9" s="112"/>
      <c r="D9" s="112"/>
      <c r="E9" s="112"/>
      <c r="F9" s="650" t="s">
        <v>172</v>
      </c>
      <c r="G9" s="368" t="n">
        <v>907300</v>
      </c>
      <c r="H9" s="368" t="n">
        <v>663600</v>
      </c>
      <c r="I9" s="368" t="n">
        <v>465200</v>
      </c>
      <c r="J9" s="368" t="n">
        <v>230100</v>
      </c>
      <c r="K9" s="368" t="n">
        <v>230800</v>
      </c>
      <c r="L9" s="368" t="n">
        <v>68800</v>
      </c>
      <c r="M9" s="368" t="n">
        <v>30200</v>
      </c>
      <c r="N9" s="368" t="n">
        <v>8800</v>
      </c>
      <c r="O9" s="368" t="n">
        <v>2604800</v>
      </c>
      <c r="P9" s="198"/>
    </row>
    <row r="10" customFormat="false" ht="16.5" hidden="false" customHeight="true" outlineLevel="0" collapsed="false">
      <c r="A10" s="98"/>
      <c r="B10" s="336" t="s">
        <v>984</v>
      </c>
      <c r="C10" s="98"/>
      <c r="D10" s="98"/>
      <c r="E10" s="98"/>
      <c r="F10" s="650" t="s">
        <v>173</v>
      </c>
      <c r="G10" s="99" t="n">
        <v>78.9</v>
      </c>
      <c r="H10" s="99" t="n">
        <v>81.6</v>
      </c>
      <c r="I10" s="99" t="n">
        <v>75.8</v>
      </c>
      <c r="J10" s="99" t="n">
        <v>78.7</v>
      </c>
      <c r="K10" s="99" t="n">
        <v>81.4</v>
      </c>
      <c r="L10" s="99" t="n">
        <v>77.3</v>
      </c>
      <c r="M10" s="99" t="n">
        <v>80</v>
      </c>
      <c r="N10" s="99" t="n">
        <v>67.5</v>
      </c>
      <c r="O10" s="99" t="n">
        <v>79.1</v>
      </c>
      <c r="P10" s="198"/>
    </row>
    <row r="11" customFormat="false" ht="16.5" hidden="false" customHeight="true" outlineLevel="0" collapsed="false">
      <c r="A11" s="112" t="n">
        <v>2006</v>
      </c>
      <c r="B11" s="112"/>
      <c r="C11" s="112"/>
      <c r="D11" s="112"/>
      <c r="E11" s="113"/>
      <c r="F11" s="1024"/>
      <c r="G11" s="637"/>
      <c r="H11" s="637"/>
      <c r="I11" s="637"/>
      <c r="J11" s="637"/>
      <c r="K11" s="637"/>
      <c r="L11" s="637"/>
      <c r="M11" s="637"/>
      <c r="N11" s="637"/>
      <c r="O11" s="637"/>
      <c r="P11" s="198"/>
    </row>
    <row r="12" customFormat="false" ht="16.5" hidden="false" customHeight="true" outlineLevel="0" collapsed="false">
      <c r="A12" s="98"/>
      <c r="B12" s="336" t="s">
        <v>984</v>
      </c>
      <c r="C12" s="112"/>
      <c r="D12" s="112"/>
      <c r="E12" s="112"/>
      <c r="F12" s="650" t="s">
        <v>172</v>
      </c>
      <c r="G12" s="368" t="n">
        <v>709800</v>
      </c>
      <c r="H12" s="368" t="n">
        <v>564600</v>
      </c>
      <c r="I12" s="368" t="n">
        <v>364100</v>
      </c>
      <c r="J12" s="368" t="n">
        <v>193700</v>
      </c>
      <c r="K12" s="368" t="n">
        <v>199800</v>
      </c>
      <c r="L12" s="368" t="n">
        <v>57300</v>
      </c>
      <c r="M12" s="368" t="n">
        <v>25100</v>
      </c>
      <c r="N12" s="368" t="n">
        <v>6200</v>
      </c>
      <c r="O12" s="368" t="n">
        <v>2120500</v>
      </c>
      <c r="P12" s="198"/>
    </row>
    <row r="13" customFormat="false" ht="16.5" hidden="false" customHeight="true" outlineLevel="0" collapsed="false">
      <c r="A13" s="45"/>
      <c r="B13" s="98" t="s">
        <v>455</v>
      </c>
      <c r="C13" s="112"/>
      <c r="D13" s="112"/>
      <c r="E13" s="112"/>
      <c r="F13" s="650" t="s">
        <v>172</v>
      </c>
      <c r="G13" s="368" t="n">
        <v>945100</v>
      </c>
      <c r="H13" s="368" t="n">
        <v>693200</v>
      </c>
      <c r="I13" s="368" t="n">
        <v>498200</v>
      </c>
      <c r="J13" s="368" t="n">
        <v>246000</v>
      </c>
      <c r="K13" s="368" t="n">
        <v>238200</v>
      </c>
      <c r="L13" s="368" t="n">
        <v>72300</v>
      </c>
      <c r="M13" s="368" t="n">
        <v>32200</v>
      </c>
      <c r="N13" s="368" t="n">
        <v>9800</v>
      </c>
      <c r="O13" s="368" t="n">
        <v>2735100</v>
      </c>
    </row>
    <row r="14" s="198" customFormat="true" ht="16.5" hidden="false" customHeight="true" outlineLevel="0" collapsed="false">
      <c r="A14" s="100"/>
      <c r="B14" s="1025" t="s">
        <v>984</v>
      </c>
      <c r="C14" s="100"/>
      <c r="D14" s="100"/>
      <c r="E14" s="100"/>
      <c r="F14" s="1026" t="s">
        <v>173</v>
      </c>
      <c r="G14" s="641" t="n">
        <v>75.1031636863824</v>
      </c>
      <c r="H14" s="641" t="n">
        <v>81.4483554529717</v>
      </c>
      <c r="I14" s="641" t="n">
        <v>73.0830991569651</v>
      </c>
      <c r="J14" s="641" t="n">
        <v>78.739837398374</v>
      </c>
      <c r="K14" s="641" t="n">
        <v>83.8790931989925</v>
      </c>
      <c r="L14" s="641" t="n">
        <v>79.2</v>
      </c>
      <c r="M14" s="641" t="n">
        <v>77.8</v>
      </c>
      <c r="N14" s="641" t="n">
        <v>63.265306122449</v>
      </c>
      <c r="O14" s="641" t="n">
        <v>77.5</v>
      </c>
    </row>
    <row r="15" s="31" customFormat="true" ht="3" hidden="false" customHeight="true" outlineLevel="0" collapsed="false">
      <c r="A15" s="69"/>
      <c r="B15" s="69"/>
      <c r="C15" s="69"/>
      <c r="D15" s="69"/>
      <c r="E15" s="69"/>
      <c r="F15" s="69"/>
      <c r="G15" s="69"/>
      <c r="H15" s="69"/>
      <c r="I15" s="69"/>
      <c r="J15" s="69"/>
      <c r="K15" s="69"/>
      <c r="L15" s="69"/>
      <c r="M15" s="69"/>
      <c r="N15" s="69"/>
      <c r="O15" s="69"/>
    </row>
    <row r="16" s="31" customFormat="true" ht="30.75" hidden="false" customHeight="true" outlineLevel="0" collapsed="false">
      <c r="A16" s="69" t="s">
        <v>198</v>
      </c>
      <c r="B16" s="193" t="s">
        <v>985</v>
      </c>
      <c r="C16" s="193"/>
      <c r="D16" s="193"/>
      <c r="E16" s="193"/>
      <c r="F16" s="193"/>
      <c r="G16" s="193"/>
      <c r="H16" s="193"/>
      <c r="I16" s="193"/>
      <c r="J16" s="193"/>
      <c r="K16" s="193"/>
      <c r="L16" s="193"/>
      <c r="M16" s="193"/>
      <c r="N16" s="193"/>
      <c r="O16" s="193"/>
    </row>
    <row r="17" s="31" customFormat="true" ht="30.75" hidden="false" customHeight="true" outlineLevel="0" collapsed="false">
      <c r="A17" s="1027" t="s">
        <v>207</v>
      </c>
      <c r="B17" s="69"/>
      <c r="C17" s="69"/>
      <c r="D17" s="80" t="s">
        <v>986</v>
      </c>
      <c r="E17" s="80"/>
      <c r="F17" s="80"/>
      <c r="G17" s="80"/>
      <c r="H17" s="80"/>
      <c r="I17" s="80"/>
      <c r="J17" s="80"/>
      <c r="K17" s="80"/>
      <c r="L17" s="80"/>
      <c r="M17" s="80"/>
      <c r="N17" s="80"/>
      <c r="O17" s="80"/>
    </row>
    <row r="18" s="31" customFormat="true" ht="30" hidden="false" customHeight="true" outlineLevel="0" collapsed="false">
      <c r="A18" s="1027"/>
    </row>
    <row r="89" customFormat="false" ht="16.5" hidden="false" customHeight="true" outlineLevel="0" collapsed="false">
      <c r="A89" s="27"/>
    </row>
  </sheetData>
  <mergeCells count="6">
    <mergeCell ref="E1:O1"/>
    <mergeCell ref="A3:D3"/>
    <mergeCell ref="A7:D7"/>
    <mergeCell ref="A11:D11"/>
    <mergeCell ref="B16:O16"/>
    <mergeCell ref="D17:O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912" width="3.61"/>
    <col collapsed="false" customWidth="true" hidden="false" outlineLevel="0" max="3" min="2" style="912" width="2.63"/>
    <col collapsed="false" customWidth="true" hidden="false" outlineLevel="0" max="4" min="4" style="912" width="6.52"/>
    <col collapsed="false" customWidth="true" hidden="false" outlineLevel="0" max="5" min="5" style="912" width="5.69"/>
    <col collapsed="false" customWidth="true" hidden="false" outlineLevel="0" max="6" min="6" style="912" width="10.14"/>
    <col collapsed="false" customWidth="true" hidden="false" outlineLevel="0" max="15" min="7" style="912" width="10.56"/>
    <col collapsed="false" customWidth="false" hidden="false" outlineLevel="0" max="257" min="16" style="912" width="8.9"/>
  </cols>
  <sheetData>
    <row r="1" s="916" customFormat="true" ht="31.5" hidden="false" customHeight="true" outlineLevel="0" collapsed="false">
      <c r="A1" s="913" t="s">
        <v>122</v>
      </c>
      <c r="B1" s="914"/>
      <c r="C1" s="914"/>
      <c r="D1" s="914"/>
      <c r="E1" s="915" t="s">
        <v>987</v>
      </c>
      <c r="F1" s="915"/>
      <c r="G1" s="915"/>
      <c r="H1" s="915"/>
      <c r="I1" s="915"/>
      <c r="J1" s="915"/>
      <c r="K1" s="915"/>
      <c r="L1" s="915"/>
      <c r="M1" s="915"/>
      <c r="N1" s="915"/>
      <c r="O1" s="915"/>
    </row>
    <row r="2" customFormat="false" ht="16.5" hidden="false" customHeight="true" outlineLevel="0" collapsed="false">
      <c r="A2" s="917"/>
      <c r="B2" s="917"/>
      <c r="C2" s="917"/>
      <c r="D2" s="917"/>
      <c r="E2" s="917"/>
      <c r="F2" s="729" t="s">
        <v>229</v>
      </c>
      <c r="G2" s="918" t="s">
        <v>210</v>
      </c>
      <c r="H2" s="918" t="s">
        <v>211</v>
      </c>
      <c r="I2" s="918" t="s">
        <v>212</v>
      </c>
      <c r="J2" s="918" t="s">
        <v>213</v>
      </c>
      <c r="K2" s="918" t="s">
        <v>214</v>
      </c>
      <c r="L2" s="918" t="s">
        <v>215</v>
      </c>
      <c r="M2" s="918" t="s">
        <v>216</v>
      </c>
      <c r="N2" s="918" t="s">
        <v>217</v>
      </c>
      <c r="O2" s="918" t="s">
        <v>218</v>
      </c>
    </row>
    <row r="3" customFormat="false" ht="2.25" hidden="false" customHeight="true" outlineLevel="0" collapsed="false">
      <c r="A3" s="920"/>
      <c r="B3" s="920"/>
      <c r="C3" s="920"/>
      <c r="D3" s="920"/>
      <c r="E3" s="920"/>
      <c r="F3" s="920"/>
      <c r="G3" s="1028"/>
      <c r="H3" s="1028"/>
      <c r="I3" s="1028"/>
      <c r="J3" s="1028"/>
      <c r="K3" s="1028"/>
      <c r="L3" s="1028"/>
      <c r="M3" s="1028"/>
      <c r="N3" s="1028"/>
      <c r="O3" s="1028"/>
    </row>
    <row r="4" customFormat="false" ht="16.5" hidden="false" customHeight="true" outlineLevel="0" collapsed="false">
      <c r="A4" s="923" t="s">
        <v>988</v>
      </c>
      <c r="C4" s="920"/>
      <c r="D4" s="920"/>
      <c r="E4" s="920"/>
    </row>
    <row r="5" customFormat="false" ht="16.5" hidden="false" customHeight="true" outlineLevel="0" collapsed="false">
      <c r="A5" s="923"/>
      <c r="B5" s="733" t="s">
        <v>578</v>
      </c>
      <c r="C5" s="920"/>
      <c r="D5" s="920"/>
      <c r="F5" s="117" t="s">
        <v>173</v>
      </c>
      <c r="G5" s="924" t="n">
        <v>48.944365557277</v>
      </c>
      <c r="H5" s="924" t="n">
        <v>50.5995723467177</v>
      </c>
      <c r="I5" s="924" t="n">
        <v>52.04474625246</v>
      </c>
      <c r="J5" s="924" t="n">
        <v>46.2470507858554</v>
      </c>
      <c r="K5" s="924" t="n">
        <v>54.9896538797477</v>
      </c>
      <c r="L5" s="924" t="s">
        <v>175</v>
      </c>
      <c r="M5" s="924" t="n">
        <v>50.4337762449909</v>
      </c>
      <c r="N5" s="924" t="s">
        <v>175</v>
      </c>
      <c r="O5" s="924" t="n">
        <v>50.235748259693</v>
      </c>
    </row>
    <row r="6" customFormat="false" ht="16.5" hidden="false" customHeight="true" outlineLevel="0" collapsed="false">
      <c r="A6" s="923"/>
      <c r="B6" s="733" t="s">
        <v>527</v>
      </c>
      <c r="C6" s="920"/>
      <c r="D6" s="920"/>
      <c r="F6" s="117" t="s">
        <v>173</v>
      </c>
      <c r="G6" s="924" t="n">
        <v>4.40085466860081</v>
      </c>
      <c r="H6" s="924" t="n">
        <v>4.51337728152498</v>
      </c>
      <c r="I6" s="924" t="n">
        <v>4.75782559440745</v>
      </c>
      <c r="J6" s="924" t="n">
        <v>7.18348011048664</v>
      </c>
      <c r="K6" s="924" t="n">
        <v>5.17920168048868</v>
      </c>
      <c r="L6" s="924" t="s">
        <v>175</v>
      </c>
      <c r="M6" s="924" t="n">
        <v>5.97997352054943</v>
      </c>
      <c r="N6" s="924" t="s">
        <v>175</v>
      </c>
      <c r="O6" s="924" t="n">
        <v>2.36292197516422</v>
      </c>
    </row>
    <row r="7" customFormat="false" ht="30.75" hidden="false" customHeight="true" outlineLevel="0" collapsed="false">
      <c r="A7" s="923"/>
      <c r="B7" s="740" t="s">
        <v>565</v>
      </c>
      <c r="C7" s="740"/>
      <c r="D7" s="740"/>
      <c r="E7" s="740"/>
      <c r="F7" s="117" t="s">
        <v>173</v>
      </c>
      <c r="G7" s="924" t="s">
        <v>691</v>
      </c>
      <c r="H7" s="924" t="s">
        <v>569</v>
      </c>
      <c r="I7" s="924" t="s">
        <v>550</v>
      </c>
      <c r="J7" s="924" t="s">
        <v>989</v>
      </c>
      <c r="K7" s="924" t="s">
        <v>701</v>
      </c>
      <c r="L7" s="924" t="s">
        <v>175</v>
      </c>
      <c r="M7" s="924" t="s">
        <v>684</v>
      </c>
      <c r="N7" s="924" t="s">
        <v>175</v>
      </c>
      <c r="O7" s="924" t="s">
        <v>735</v>
      </c>
    </row>
    <row r="8" customFormat="false" ht="2.25" hidden="false" customHeight="true" outlineLevel="0" collapsed="false">
      <c r="A8" s="923"/>
      <c r="B8" s="920"/>
      <c r="C8" s="920"/>
      <c r="D8" s="920"/>
      <c r="F8" s="117"/>
      <c r="G8" s="924"/>
      <c r="H8" s="924"/>
      <c r="I8" s="924"/>
      <c r="J8" s="924"/>
      <c r="K8" s="924"/>
      <c r="L8" s="924"/>
      <c r="M8" s="924"/>
      <c r="N8" s="924"/>
      <c r="O8" s="924"/>
    </row>
    <row r="9" customFormat="false" ht="16.5" hidden="false" customHeight="true" outlineLevel="0" collapsed="false">
      <c r="A9" s="923" t="s">
        <v>245</v>
      </c>
      <c r="B9" s="920"/>
      <c r="C9" s="920"/>
      <c r="D9" s="920"/>
      <c r="G9" s="1029"/>
      <c r="H9" s="1029"/>
      <c r="I9" s="1029"/>
      <c r="J9" s="1029"/>
      <c r="K9" s="1029"/>
      <c r="L9" s="1029"/>
      <c r="M9" s="1029"/>
      <c r="N9" s="1029"/>
      <c r="O9" s="1029"/>
    </row>
    <row r="10" customFormat="false" ht="16.5" hidden="false" customHeight="true" outlineLevel="0" collapsed="false">
      <c r="B10" s="733" t="s">
        <v>578</v>
      </c>
      <c r="C10" s="920"/>
      <c r="D10" s="920"/>
      <c r="F10" s="117" t="s">
        <v>173</v>
      </c>
      <c r="G10" s="924" t="n">
        <v>48.8655832172841</v>
      </c>
      <c r="H10" s="924" t="n">
        <v>51.700405781653</v>
      </c>
      <c r="I10" s="924" t="n">
        <v>50.4135822045081</v>
      </c>
      <c r="J10" s="924" t="n">
        <v>57.5911107480107</v>
      </c>
      <c r="K10" s="924" t="n">
        <v>64.2831261832223</v>
      </c>
      <c r="L10" s="924" t="n">
        <v>56.0114705626474</v>
      </c>
      <c r="M10" s="924" t="s">
        <v>487</v>
      </c>
      <c r="N10" s="924" t="s">
        <v>175</v>
      </c>
      <c r="O10" s="924" t="n">
        <v>51.552934356112</v>
      </c>
    </row>
    <row r="11" customFormat="false" ht="16.5" hidden="false" customHeight="true" outlineLevel="0" collapsed="false">
      <c r="B11" s="733" t="s">
        <v>527</v>
      </c>
      <c r="C11" s="920"/>
      <c r="D11" s="920"/>
      <c r="F11" s="117" t="s">
        <v>173</v>
      </c>
      <c r="G11" s="924" t="n">
        <v>5.67739671581373</v>
      </c>
      <c r="H11" s="924" t="n">
        <v>6.91973806150596</v>
      </c>
      <c r="I11" s="924" t="n">
        <v>7.75786716324529</v>
      </c>
      <c r="J11" s="924" t="n">
        <v>10.1467996894218</v>
      </c>
      <c r="K11" s="924" t="n">
        <v>9.69208380633309</v>
      </c>
      <c r="L11" s="924" t="n">
        <v>6.38366669925776</v>
      </c>
      <c r="M11" s="924" t="n">
        <v>233.2</v>
      </c>
      <c r="N11" s="924" t="s">
        <v>175</v>
      </c>
      <c r="O11" s="924" t="n">
        <v>3.32858468283802</v>
      </c>
    </row>
    <row r="12" customFormat="false" ht="30.75" hidden="false" customHeight="true" outlineLevel="0" collapsed="false">
      <c r="B12" s="740" t="s">
        <v>565</v>
      </c>
      <c r="C12" s="740"/>
      <c r="D12" s="740"/>
      <c r="E12" s="740"/>
      <c r="F12" s="117" t="s">
        <v>173</v>
      </c>
      <c r="G12" s="1030" t="s">
        <v>709</v>
      </c>
      <c r="H12" s="1030" t="s">
        <v>539</v>
      </c>
      <c r="I12" s="1030" t="s">
        <v>530</v>
      </c>
      <c r="J12" s="1030" t="s">
        <v>725</v>
      </c>
      <c r="K12" s="1030" t="s">
        <v>722</v>
      </c>
      <c r="L12" s="1030" t="s">
        <v>539</v>
      </c>
      <c r="M12" s="1030" t="s">
        <v>487</v>
      </c>
      <c r="N12" s="1030" t="s">
        <v>175</v>
      </c>
      <c r="O12" s="1030" t="s">
        <v>682</v>
      </c>
    </row>
    <row r="13" customFormat="false" ht="2.25" hidden="false" customHeight="true" outlineLevel="0" collapsed="false">
      <c r="B13" s="920"/>
      <c r="C13" s="920"/>
      <c r="D13" s="920"/>
      <c r="F13" s="117"/>
      <c r="G13" s="924"/>
      <c r="H13" s="924"/>
      <c r="I13" s="924"/>
      <c r="J13" s="924"/>
      <c r="K13" s="924"/>
      <c r="L13" s="924"/>
      <c r="M13" s="924"/>
      <c r="N13" s="924"/>
      <c r="O13" s="924"/>
    </row>
    <row r="14" customFormat="false" ht="16.5" hidden="false" customHeight="true" outlineLevel="0" collapsed="false">
      <c r="A14" s="923" t="s">
        <v>246</v>
      </c>
      <c r="B14" s="920"/>
      <c r="C14" s="920"/>
      <c r="D14" s="920"/>
      <c r="F14" s="117"/>
      <c r="G14" s="1031"/>
      <c r="H14" s="1031"/>
      <c r="I14" s="1031"/>
      <c r="J14" s="1031"/>
      <c r="K14" s="1031"/>
      <c r="L14" s="1031"/>
      <c r="M14" s="1031"/>
      <c r="N14" s="1031"/>
      <c r="O14" s="1031"/>
    </row>
    <row r="15" customFormat="false" ht="16.5" hidden="false" customHeight="true" outlineLevel="0" collapsed="false">
      <c r="B15" s="733" t="s">
        <v>578</v>
      </c>
      <c r="C15" s="920"/>
      <c r="D15" s="920"/>
      <c r="F15" s="117" t="s">
        <v>173</v>
      </c>
      <c r="G15" s="924" t="n">
        <v>49.9172213131999</v>
      </c>
      <c r="H15" s="924" t="n">
        <v>53.4978881039162</v>
      </c>
      <c r="I15" s="924" t="n">
        <v>46.2054172825387</v>
      </c>
      <c r="J15" s="924" t="n">
        <v>51.5245370096584</v>
      </c>
      <c r="K15" s="924" t="n">
        <v>39.7754129960118</v>
      </c>
      <c r="L15" s="924" t="n">
        <v>47.8782823837832</v>
      </c>
      <c r="M15" s="924" t="s">
        <v>175</v>
      </c>
      <c r="N15" s="924" t="n">
        <v>41.747509747933</v>
      </c>
      <c r="O15" s="924" t="n">
        <v>48.8683444129956</v>
      </c>
    </row>
    <row r="16" customFormat="false" ht="16.5" hidden="false" customHeight="true" outlineLevel="0" collapsed="false">
      <c r="B16" s="733" t="s">
        <v>527</v>
      </c>
      <c r="C16" s="920"/>
      <c r="D16" s="920"/>
      <c r="F16" s="117" t="s">
        <v>173</v>
      </c>
      <c r="G16" s="924" t="n">
        <v>9.03449122639408</v>
      </c>
      <c r="H16" s="924" t="n">
        <v>13.4535613204298</v>
      </c>
      <c r="I16" s="924" t="n">
        <v>11.5250241553407</v>
      </c>
      <c r="J16" s="924" t="n">
        <v>17.7250528887158</v>
      </c>
      <c r="K16" s="924" t="n">
        <v>17.453292268791</v>
      </c>
      <c r="L16" s="924" t="n">
        <v>9.86913591314715</v>
      </c>
      <c r="M16" s="924" t="s">
        <v>175</v>
      </c>
      <c r="N16" s="924" t="n">
        <v>7.27548722715438</v>
      </c>
      <c r="O16" s="924" t="n">
        <v>4.22711534621642</v>
      </c>
    </row>
    <row r="17" customFormat="false" ht="30.75" hidden="false" customHeight="true" outlineLevel="0" collapsed="false">
      <c r="B17" s="740" t="s">
        <v>565</v>
      </c>
      <c r="C17" s="740"/>
      <c r="D17" s="740"/>
      <c r="E17" s="740"/>
      <c r="F17" s="117" t="s">
        <v>173</v>
      </c>
      <c r="G17" s="1030" t="s">
        <v>990</v>
      </c>
      <c r="H17" s="1030" t="s">
        <v>706</v>
      </c>
      <c r="I17" s="1030" t="s">
        <v>532</v>
      </c>
      <c r="J17" s="1030" t="s">
        <v>991</v>
      </c>
      <c r="K17" s="1030" t="s">
        <v>694</v>
      </c>
      <c r="L17" s="1030" t="s">
        <v>992</v>
      </c>
      <c r="M17" s="1030" t="s">
        <v>175</v>
      </c>
      <c r="N17" s="1030" t="s">
        <v>733</v>
      </c>
      <c r="O17" s="1030" t="s">
        <v>692</v>
      </c>
    </row>
    <row r="18" s="922" customFormat="true" ht="2.25" hidden="false" customHeight="true" outlineLevel="0" collapsed="false">
      <c r="B18" s="923"/>
      <c r="C18" s="923"/>
      <c r="D18" s="927"/>
      <c r="F18" s="927"/>
    </row>
    <row r="19" customFormat="false" ht="15.75" hidden="false" customHeight="true" outlineLevel="0" collapsed="false">
      <c r="A19" s="926" t="s">
        <v>993</v>
      </c>
      <c r="B19" s="919"/>
      <c r="C19" s="923"/>
      <c r="D19" s="927"/>
      <c r="F19" s="927"/>
      <c r="G19" s="1031"/>
      <c r="H19" s="1031"/>
      <c r="I19" s="1031"/>
      <c r="J19" s="1031"/>
      <c r="K19" s="1031"/>
      <c r="L19" s="1031"/>
      <c r="M19" s="1031"/>
      <c r="N19" s="1031"/>
      <c r="O19" s="1031"/>
    </row>
    <row r="20" customFormat="false" ht="15.75" hidden="false" customHeight="true" outlineLevel="0" collapsed="false">
      <c r="A20" s="926"/>
      <c r="B20" s="733" t="s">
        <v>578</v>
      </c>
      <c r="C20" s="923"/>
      <c r="D20" s="927"/>
      <c r="F20" s="117" t="s">
        <v>173</v>
      </c>
      <c r="G20" s="924" t="n">
        <v>56.2557467860717</v>
      </c>
      <c r="H20" s="924" t="s">
        <v>487</v>
      </c>
      <c r="I20" s="924" t="n">
        <v>66.4109294225175</v>
      </c>
      <c r="J20" s="924" t="s">
        <v>487</v>
      </c>
      <c r="K20" s="924" t="n">
        <v>46.2968791675025</v>
      </c>
      <c r="L20" s="924" t="n">
        <v>40.840402054134</v>
      </c>
      <c r="M20" s="924" t="s">
        <v>175</v>
      </c>
      <c r="N20" s="924" t="n">
        <v>58.2546837017181</v>
      </c>
      <c r="O20" s="924" t="n">
        <v>57.2816969521006</v>
      </c>
    </row>
    <row r="21" customFormat="false" ht="15.75" hidden="false" customHeight="true" outlineLevel="0" collapsed="false">
      <c r="A21" s="926"/>
      <c r="B21" s="733" t="s">
        <v>527</v>
      </c>
      <c r="C21" s="923"/>
      <c r="D21" s="927"/>
      <c r="F21" s="117" t="s">
        <v>173</v>
      </c>
      <c r="G21" s="924" t="n">
        <v>35.6824650439849</v>
      </c>
      <c r="H21" s="924" t="n">
        <v>124.6</v>
      </c>
      <c r="I21" s="924" t="n">
        <v>17.2928630982295</v>
      </c>
      <c r="J21" s="924" t="n">
        <v>53</v>
      </c>
      <c r="K21" s="924" t="n">
        <v>35.9597154665599</v>
      </c>
      <c r="L21" s="924" t="n">
        <v>44.8823158348984</v>
      </c>
      <c r="M21" s="924" t="s">
        <v>175</v>
      </c>
      <c r="N21" s="924" t="n">
        <v>15.9731051041248</v>
      </c>
      <c r="O21" s="924" t="n">
        <v>10.8723127366852</v>
      </c>
    </row>
    <row r="22" customFormat="false" ht="30.75" hidden="false" customHeight="true" outlineLevel="0" collapsed="false">
      <c r="A22" s="926"/>
      <c r="B22" s="740" t="s">
        <v>565</v>
      </c>
      <c r="C22" s="740"/>
      <c r="D22" s="740"/>
      <c r="E22" s="740"/>
      <c r="F22" s="117" t="s">
        <v>173</v>
      </c>
      <c r="G22" s="1030" t="s">
        <v>994</v>
      </c>
      <c r="H22" s="1030" t="s">
        <v>487</v>
      </c>
      <c r="I22" s="1030" t="s">
        <v>995</v>
      </c>
      <c r="J22" s="1030" t="s">
        <v>487</v>
      </c>
      <c r="K22" s="1030" t="s">
        <v>996</v>
      </c>
      <c r="L22" s="1030" t="s">
        <v>997</v>
      </c>
      <c r="M22" s="1030" t="s">
        <v>175</v>
      </c>
      <c r="N22" s="1030" t="s">
        <v>998</v>
      </c>
      <c r="O22" s="1030" t="s">
        <v>722</v>
      </c>
    </row>
    <row r="23" customFormat="false" ht="2.25" hidden="false" customHeight="true" outlineLevel="0" collapsed="false">
      <c r="A23" s="926"/>
      <c r="B23" s="919"/>
      <c r="C23" s="923"/>
      <c r="D23" s="927"/>
      <c r="F23" s="927"/>
      <c r="G23" s="1032"/>
      <c r="H23" s="1032"/>
      <c r="I23" s="1032"/>
      <c r="J23" s="1032"/>
      <c r="K23" s="1032"/>
      <c r="L23" s="1032"/>
      <c r="M23" s="1032"/>
      <c r="N23" s="1032"/>
      <c r="O23" s="1032"/>
    </row>
    <row r="24" s="1035" customFormat="true" ht="16.5" hidden="false" customHeight="true" outlineLevel="0" collapsed="false">
      <c r="A24" s="1033" t="s">
        <v>249</v>
      </c>
      <c r="B24" s="1034"/>
      <c r="C24" s="1034"/>
      <c r="D24" s="1034"/>
      <c r="F24" s="1034"/>
      <c r="G24" s="1036"/>
      <c r="H24" s="1036"/>
      <c r="I24" s="1036"/>
      <c r="J24" s="1036"/>
      <c r="K24" s="1036"/>
      <c r="L24" s="1036"/>
      <c r="M24" s="1036"/>
      <c r="N24" s="1036"/>
      <c r="O24" s="1036"/>
    </row>
    <row r="25" s="1035" customFormat="true" ht="16.5" hidden="false" customHeight="true" outlineLevel="0" collapsed="false">
      <c r="B25" s="745" t="s">
        <v>578</v>
      </c>
      <c r="C25" s="1037"/>
      <c r="D25" s="1037"/>
      <c r="F25" s="117" t="s">
        <v>173</v>
      </c>
      <c r="G25" s="1038" t="n">
        <v>49.0886303558929</v>
      </c>
      <c r="H25" s="1038" t="n">
        <v>51.3011810330809</v>
      </c>
      <c r="I25" s="1038" t="n">
        <v>51.5189586817048</v>
      </c>
      <c r="J25" s="1038" t="n">
        <v>48.468900903612</v>
      </c>
      <c r="K25" s="1038" t="n">
        <v>54.6895557372678</v>
      </c>
      <c r="L25" s="1038" t="n">
        <v>52.8817218108287</v>
      </c>
      <c r="M25" s="1038" t="n">
        <v>50.4328528223873</v>
      </c>
      <c r="N25" s="1038" t="n">
        <v>43.1160769482979</v>
      </c>
      <c r="O25" s="1038" t="n">
        <v>50.616005548977</v>
      </c>
    </row>
    <row r="26" s="1035" customFormat="true" ht="16.5" hidden="false" customHeight="true" outlineLevel="0" collapsed="false">
      <c r="B26" s="733" t="s">
        <v>527</v>
      </c>
      <c r="C26" s="1039"/>
      <c r="D26" s="1039"/>
      <c r="F26" s="117" t="s">
        <v>173</v>
      </c>
      <c r="G26" s="1030" t="n">
        <v>3.33317934126268</v>
      </c>
      <c r="H26" s="1030" t="n">
        <v>3.67229613191113</v>
      </c>
      <c r="I26" s="1030" t="n">
        <v>3.90640801821391</v>
      </c>
      <c r="J26" s="1030" t="n">
        <v>5.71414005914883</v>
      </c>
      <c r="K26" s="1030" t="n">
        <v>4.48825718037414</v>
      </c>
      <c r="L26" s="1030" t="n">
        <v>5.9693366633911</v>
      </c>
      <c r="M26" s="1030" t="n">
        <v>5.97801464910238</v>
      </c>
      <c r="N26" s="1030" t="n">
        <v>6.72528156592607</v>
      </c>
      <c r="O26" s="1030" t="n">
        <v>1.72424626946036</v>
      </c>
    </row>
    <row r="27" s="1035" customFormat="true" ht="30.75" hidden="false" customHeight="true" outlineLevel="0" collapsed="false">
      <c r="B27" s="740" t="s">
        <v>565</v>
      </c>
      <c r="C27" s="740"/>
      <c r="D27" s="740"/>
      <c r="E27" s="740"/>
      <c r="F27" s="117" t="s">
        <v>173</v>
      </c>
      <c r="G27" s="1030" t="s">
        <v>546</v>
      </c>
      <c r="H27" s="1030" t="s">
        <v>568</v>
      </c>
      <c r="I27" s="1030" t="s">
        <v>683</v>
      </c>
      <c r="J27" s="1030" t="s">
        <v>709</v>
      </c>
      <c r="K27" s="1030" t="s">
        <v>681</v>
      </c>
      <c r="L27" s="1030" t="s">
        <v>743</v>
      </c>
      <c r="M27" s="1030" t="s">
        <v>684</v>
      </c>
      <c r="N27" s="1030" t="s">
        <v>592</v>
      </c>
      <c r="O27" s="1030" t="s">
        <v>999</v>
      </c>
    </row>
    <row r="28" s="1035" customFormat="true" ht="2.25" hidden="false" customHeight="true" outlineLevel="0" collapsed="false">
      <c r="B28" s="1033"/>
      <c r="C28" s="1034"/>
      <c r="D28" s="1034"/>
      <c r="E28" s="1034"/>
      <c r="F28" s="1034"/>
      <c r="G28" s="1038"/>
      <c r="H28" s="1038"/>
      <c r="I28" s="1038"/>
      <c r="J28" s="1038"/>
      <c r="K28" s="1038"/>
      <c r="L28" s="1038"/>
      <c r="M28" s="1038"/>
      <c r="N28" s="1038"/>
      <c r="O28" s="1038"/>
    </row>
    <row r="29" s="935" customFormat="true" ht="3.75" hidden="false" customHeight="true" outlineLevel="0" collapsed="false">
      <c r="A29" s="929"/>
      <c r="B29" s="930"/>
      <c r="C29" s="931"/>
      <c r="D29" s="931"/>
      <c r="E29" s="932"/>
      <c r="F29" s="932"/>
      <c r="G29" s="933"/>
      <c r="H29" s="933"/>
      <c r="I29" s="933"/>
      <c r="J29" s="933"/>
      <c r="K29" s="933"/>
      <c r="L29" s="933"/>
      <c r="M29" s="933"/>
      <c r="N29" s="933"/>
      <c r="O29" s="934"/>
    </row>
    <row r="30" s="935" customFormat="true" ht="16.5" hidden="false" customHeight="true" outlineLevel="0" collapsed="false">
      <c r="A30" s="1014" t="s">
        <v>1000</v>
      </c>
      <c r="B30" s="1014"/>
      <c r="C30" s="1014"/>
      <c r="D30" s="1014"/>
      <c r="E30" s="1014"/>
      <c r="F30" s="1014"/>
      <c r="G30" s="1014"/>
      <c r="H30" s="1014"/>
      <c r="I30" s="1014"/>
      <c r="J30" s="1014"/>
      <c r="K30" s="1014"/>
      <c r="L30" s="1014"/>
      <c r="M30" s="1014"/>
      <c r="N30" s="1014"/>
      <c r="O30" s="1014"/>
    </row>
    <row r="31" s="935" customFormat="true" ht="52.5" hidden="false" customHeight="true" outlineLevel="0" collapsed="false">
      <c r="A31" s="936" t="s">
        <v>250</v>
      </c>
      <c r="B31" s="759" t="s">
        <v>1001</v>
      </c>
      <c r="C31" s="759"/>
      <c r="D31" s="759"/>
      <c r="E31" s="759"/>
      <c r="F31" s="759"/>
      <c r="G31" s="759"/>
      <c r="H31" s="759"/>
      <c r="I31" s="759"/>
      <c r="J31" s="759"/>
      <c r="K31" s="759"/>
      <c r="L31" s="759"/>
      <c r="M31" s="759"/>
      <c r="N31" s="759"/>
      <c r="O31" s="759"/>
    </row>
    <row r="32" s="939" customFormat="true" ht="45" hidden="false" customHeight="true" outlineLevel="0" collapsed="false">
      <c r="A32" s="936" t="s">
        <v>200</v>
      </c>
      <c r="B32" s="759" t="s">
        <v>1002</v>
      </c>
      <c r="C32" s="759"/>
      <c r="D32" s="759"/>
      <c r="E32" s="759"/>
      <c r="F32" s="759"/>
      <c r="G32" s="759"/>
      <c r="H32" s="759"/>
      <c r="I32" s="759"/>
      <c r="J32" s="759"/>
      <c r="K32" s="759"/>
      <c r="L32" s="759"/>
      <c r="M32" s="759"/>
      <c r="N32" s="759"/>
      <c r="O32" s="759"/>
    </row>
    <row r="33" s="939" customFormat="true" ht="16.5" hidden="false" customHeight="true" outlineLevel="0" collapsed="false">
      <c r="A33" s="936" t="s">
        <v>202</v>
      </c>
      <c r="B33" s="937" t="s">
        <v>1003</v>
      </c>
      <c r="C33" s="937"/>
      <c r="D33" s="937"/>
      <c r="E33" s="937"/>
      <c r="F33" s="937"/>
      <c r="G33" s="937"/>
      <c r="H33" s="937"/>
      <c r="I33" s="937"/>
      <c r="J33" s="937"/>
      <c r="K33" s="937"/>
      <c r="L33" s="937"/>
      <c r="M33" s="937"/>
      <c r="N33" s="937"/>
      <c r="O33" s="937"/>
    </row>
    <row r="34" s="939" customFormat="true" ht="30.75" hidden="false" customHeight="true" outlineLevel="0" collapsed="false">
      <c r="A34" s="936" t="s">
        <v>204</v>
      </c>
      <c r="B34" s="937" t="s">
        <v>1004</v>
      </c>
      <c r="C34" s="937"/>
      <c r="D34" s="937"/>
      <c r="E34" s="937"/>
      <c r="F34" s="937"/>
      <c r="G34" s="937"/>
      <c r="H34" s="937"/>
      <c r="I34" s="937"/>
      <c r="J34" s="937"/>
      <c r="K34" s="937"/>
      <c r="L34" s="937"/>
      <c r="M34" s="937"/>
      <c r="N34" s="937"/>
      <c r="O34" s="937"/>
    </row>
    <row r="35" s="939" customFormat="true" ht="16.5" hidden="false" customHeight="true" outlineLevel="0" collapsed="false">
      <c r="A35" s="936" t="s">
        <v>255</v>
      </c>
      <c r="B35" s="1040" t="s">
        <v>1005</v>
      </c>
      <c r="C35" s="1040"/>
      <c r="D35" s="1040"/>
      <c r="E35" s="1040"/>
      <c r="F35" s="1040"/>
      <c r="G35" s="1040"/>
      <c r="H35" s="1040"/>
      <c r="I35" s="1040"/>
      <c r="J35" s="1040"/>
      <c r="K35" s="1040"/>
      <c r="L35" s="1040"/>
      <c r="M35" s="1040"/>
      <c r="N35" s="1040"/>
      <c r="O35" s="1040"/>
    </row>
    <row r="36" s="939" customFormat="true" ht="16.5" hidden="false" customHeight="true" outlineLevel="0" collapsed="false">
      <c r="A36" s="936" t="s">
        <v>257</v>
      </c>
      <c r="B36" s="1041" t="s">
        <v>1006</v>
      </c>
      <c r="C36" s="1041"/>
      <c r="D36" s="1041"/>
      <c r="E36" s="1041"/>
      <c r="F36" s="1041"/>
      <c r="G36" s="1041"/>
      <c r="H36" s="1041"/>
      <c r="I36" s="1041"/>
      <c r="J36" s="1041"/>
      <c r="K36" s="1041"/>
      <c r="L36" s="1041"/>
      <c r="M36" s="1041"/>
      <c r="N36" s="1041"/>
      <c r="O36" s="1041"/>
    </row>
    <row r="37" s="939" customFormat="true" ht="18" hidden="false" customHeight="true" outlineLevel="0" collapsed="false">
      <c r="B37" s="937" t="s">
        <v>1007</v>
      </c>
      <c r="C37" s="937"/>
      <c r="D37" s="937"/>
      <c r="E37" s="937"/>
      <c r="F37" s="937"/>
      <c r="G37" s="937"/>
      <c r="H37" s="937"/>
      <c r="I37" s="937"/>
      <c r="J37" s="937"/>
      <c r="K37" s="937"/>
      <c r="L37" s="937"/>
      <c r="M37" s="937"/>
      <c r="N37" s="937"/>
      <c r="O37" s="937"/>
    </row>
    <row r="38" s="939" customFormat="true" ht="15.75" hidden="false" customHeight="true" outlineLevel="0" collapsed="false">
      <c r="A38" s="943" t="s">
        <v>260</v>
      </c>
      <c r="B38" s="944"/>
      <c r="C38" s="944"/>
      <c r="D38" s="937" t="s">
        <v>1008</v>
      </c>
      <c r="E38" s="937"/>
      <c r="F38" s="937"/>
      <c r="G38" s="937"/>
      <c r="H38" s="937"/>
      <c r="I38" s="937"/>
      <c r="J38" s="937"/>
      <c r="K38" s="937"/>
      <c r="L38" s="937"/>
      <c r="M38" s="937"/>
      <c r="N38" s="937"/>
      <c r="O38" s="937"/>
    </row>
    <row r="48" customFormat="false" ht="12.75" hidden="false" customHeight="false" outlineLevel="0" collapsed="false">
      <c r="G48" s="1042"/>
      <c r="H48" s="1042"/>
      <c r="I48" s="1042"/>
      <c r="J48" s="1042"/>
      <c r="K48" s="1042"/>
    </row>
    <row r="49" customFormat="false" ht="12.75" hidden="false" customHeight="false" outlineLevel="0" collapsed="false">
      <c r="G49" s="1042"/>
      <c r="H49" s="1042"/>
      <c r="I49" s="1042"/>
      <c r="J49" s="1042"/>
      <c r="K49" s="1042"/>
    </row>
    <row r="50" customFormat="false" ht="12.75" hidden="false" customHeight="false" outlineLevel="0" collapsed="false">
      <c r="G50" s="1042"/>
      <c r="H50" s="1042"/>
      <c r="I50" s="1042"/>
      <c r="J50" s="1042"/>
      <c r="K50" s="1042"/>
    </row>
  </sheetData>
  <mergeCells count="19">
    <mergeCell ref="E1:O1"/>
    <mergeCell ref="G3:O3"/>
    <mergeCell ref="B7:E7"/>
    <mergeCell ref="B12:E12"/>
    <mergeCell ref="B17:E17"/>
    <mergeCell ref="B22:E22"/>
    <mergeCell ref="B27:E27"/>
    <mergeCell ref="A30:O30"/>
    <mergeCell ref="B31:O31"/>
    <mergeCell ref="B32:O32"/>
    <mergeCell ref="B33:O33"/>
    <mergeCell ref="B34:O34"/>
    <mergeCell ref="B35:O35"/>
    <mergeCell ref="B36:O36"/>
    <mergeCell ref="B37:O37"/>
    <mergeCell ref="D38:O38"/>
    <mergeCell ref="G48:K48"/>
    <mergeCell ref="G49:K49"/>
    <mergeCell ref="G50:K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912" width="4.58"/>
    <col collapsed="false" customWidth="true" hidden="false" outlineLevel="0" max="3" min="2" style="912" width="2.63"/>
    <col collapsed="false" customWidth="true" hidden="false" outlineLevel="0" max="6" min="4" style="912" width="6.52"/>
    <col collapsed="false" customWidth="true" hidden="false" outlineLevel="0" max="15" min="7" style="912" width="10.42"/>
    <col collapsed="false" customWidth="false" hidden="false" outlineLevel="0" max="257" min="16" style="912" width="8.9"/>
  </cols>
  <sheetData>
    <row r="1" s="1045" customFormat="true" ht="36.75" hidden="false" customHeight="true" outlineLevel="0" collapsed="false">
      <c r="A1" s="913" t="s">
        <v>124</v>
      </c>
      <c r="B1" s="1043"/>
      <c r="C1" s="1043"/>
      <c r="D1" s="1043"/>
      <c r="E1" s="1044" t="s">
        <v>1009</v>
      </c>
      <c r="F1" s="1044"/>
      <c r="G1" s="1044"/>
      <c r="H1" s="1044"/>
      <c r="I1" s="1044"/>
      <c r="J1" s="1044"/>
      <c r="K1" s="1044"/>
      <c r="L1" s="1044"/>
      <c r="M1" s="1044"/>
      <c r="N1" s="1044"/>
      <c r="O1" s="1044"/>
    </row>
    <row r="2" s="1048" customFormat="true" ht="16.5" hidden="false" customHeight="true" outlineLevel="0" collapsed="false">
      <c r="A2" s="1046"/>
      <c r="B2" s="1046"/>
      <c r="C2" s="1046"/>
      <c r="D2" s="1046"/>
      <c r="E2" s="1046"/>
      <c r="F2" s="1047" t="s">
        <v>229</v>
      </c>
      <c r="G2" s="1047" t="s">
        <v>210</v>
      </c>
      <c r="H2" s="1047" t="s">
        <v>211</v>
      </c>
      <c r="I2" s="1047" t="s">
        <v>212</v>
      </c>
      <c r="J2" s="1047" t="s">
        <v>213</v>
      </c>
      <c r="K2" s="1047" t="s">
        <v>214</v>
      </c>
      <c r="L2" s="1047" t="s">
        <v>215</v>
      </c>
      <c r="M2" s="1047" t="s">
        <v>216</v>
      </c>
      <c r="N2" s="1047" t="s">
        <v>217</v>
      </c>
      <c r="O2" s="1047" t="s">
        <v>218</v>
      </c>
    </row>
    <row r="3" s="1048" customFormat="true" ht="5.25" hidden="false" customHeight="true" outlineLevel="0" collapsed="false">
      <c r="A3" s="1039"/>
      <c r="B3" s="1039"/>
      <c r="C3" s="1039"/>
      <c r="D3" s="1039"/>
      <c r="E3" s="1039"/>
      <c r="F3" s="1039"/>
      <c r="G3" s="1049"/>
      <c r="H3" s="1049"/>
      <c r="I3" s="1049"/>
      <c r="J3" s="1049"/>
      <c r="K3" s="1049"/>
      <c r="L3" s="1049"/>
      <c r="M3" s="1049"/>
      <c r="N3" s="1049"/>
      <c r="O3" s="1049"/>
    </row>
    <row r="4" s="1053" customFormat="true" ht="16.5" hidden="false" customHeight="true" outlineLevel="0" collapsed="false">
      <c r="A4" s="1050" t="s">
        <v>578</v>
      </c>
      <c r="B4" s="1037"/>
      <c r="C4" s="1037"/>
      <c r="D4" s="1037"/>
      <c r="E4" s="1037"/>
      <c r="F4" s="1049" t="s">
        <v>173</v>
      </c>
      <c r="G4" s="1051" t="n">
        <v>18.8</v>
      </c>
      <c r="H4" s="1052" t="n">
        <v>23</v>
      </c>
      <c r="I4" s="1051" t="n">
        <v>36.6</v>
      </c>
      <c r="J4" s="1051" t="n">
        <v>29.6</v>
      </c>
      <c r="K4" s="1051" t="n">
        <v>35.9</v>
      </c>
      <c r="L4" s="1051" t="n">
        <v>32.7</v>
      </c>
      <c r="M4" s="1051" t="n">
        <v>8.6</v>
      </c>
      <c r="N4" s="1051" t="n">
        <v>54.7</v>
      </c>
      <c r="O4" s="1051" t="n">
        <v>31.1</v>
      </c>
    </row>
    <row r="5" s="1048" customFormat="true" ht="16.5" hidden="false" customHeight="true" outlineLevel="0" collapsed="false">
      <c r="A5" s="1039" t="s">
        <v>829</v>
      </c>
      <c r="B5" s="1039"/>
      <c r="C5" s="1039"/>
      <c r="D5" s="1039"/>
      <c r="E5" s="1039"/>
      <c r="F5" s="1049" t="s">
        <v>173</v>
      </c>
      <c r="G5" s="1049" t="n">
        <v>19.7</v>
      </c>
      <c r="H5" s="1049" t="n">
        <v>23.8</v>
      </c>
      <c r="I5" s="1049" t="n">
        <v>11.1</v>
      </c>
      <c r="J5" s="1049" t="n">
        <v>13.1</v>
      </c>
      <c r="K5" s="1049" t="n">
        <v>19.8</v>
      </c>
      <c r="L5" s="1049" t="n">
        <v>14.9</v>
      </c>
      <c r="M5" s="1054" t="n">
        <v>54</v>
      </c>
      <c r="N5" s="1054" t="n">
        <v>8.9</v>
      </c>
      <c r="O5" s="1049" t="n">
        <v>6.2</v>
      </c>
    </row>
    <row r="6" s="1048" customFormat="true" ht="3.75" hidden="false" customHeight="true" outlineLevel="0" collapsed="false">
      <c r="A6" s="1055"/>
      <c r="B6" s="1056"/>
      <c r="C6" s="1056"/>
      <c r="D6" s="1056"/>
      <c r="E6" s="1056"/>
      <c r="F6" s="1056"/>
      <c r="G6" s="1056"/>
      <c r="H6" s="1056"/>
      <c r="I6" s="1056"/>
      <c r="J6" s="1056"/>
      <c r="K6" s="1056"/>
      <c r="L6" s="1056"/>
      <c r="M6" s="1056"/>
      <c r="N6" s="1056"/>
      <c r="O6" s="1056"/>
    </row>
    <row r="7" s="1059" customFormat="true" ht="16.5" hidden="false" customHeight="true" outlineLevel="0" collapsed="false">
      <c r="A7" s="1057" t="s">
        <v>198</v>
      </c>
      <c r="B7" s="1058" t="s">
        <v>1010</v>
      </c>
      <c r="C7" s="1058"/>
      <c r="D7" s="1058"/>
      <c r="E7" s="1058"/>
      <c r="F7" s="1058"/>
      <c r="G7" s="1058"/>
      <c r="H7" s="1058"/>
      <c r="I7" s="1058"/>
      <c r="J7" s="1058"/>
      <c r="K7" s="1058"/>
      <c r="L7" s="1058"/>
      <c r="M7" s="1058"/>
      <c r="N7" s="1058"/>
      <c r="O7" s="1058"/>
    </row>
    <row r="8" s="1048" customFormat="true" ht="30.75" hidden="false" customHeight="true" outlineLevel="0" collapsed="false">
      <c r="A8" s="1057" t="s">
        <v>200</v>
      </c>
      <c r="B8" s="1058" t="s">
        <v>561</v>
      </c>
      <c r="C8" s="1058"/>
      <c r="D8" s="1058"/>
      <c r="E8" s="1058"/>
      <c r="F8" s="1058"/>
      <c r="G8" s="1058"/>
      <c r="H8" s="1058"/>
      <c r="I8" s="1058"/>
      <c r="J8" s="1058"/>
      <c r="K8" s="1058"/>
      <c r="L8" s="1058"/>
      <c r="M8" s="1058"/>
      <c r="N8" s="1058"/>
      <c r="O8" s="1058"/>
    </row>
    <row r="9" s="1048" customFormat="true" ht="16.5" hidden="false" customHeight="true" outlineLevel="0" collapsed="false">
      <c r="A9" s="1060" t="s">
        <v>299</v>
      </c>
      <c r="B9" s="1060"/>
      <c r="C9" s="1060"/>
      <c r="D9" s="1061" t="s">
        <v>1011</v>
      </c>
      <c r="E9" s="1061"/>
      <c r="F9" s="1061"/>
      <c r="G9" s="1061"/>
      <c r="H9" s="1061"/>
      <c r="I9" s="1061"/>
      <c r="J9" s="1061"/>
      <c r="K9" s="1061"/>
      <c r="L9" s="1061"/>
      <c r="M9" s="1061"/>
      <c r="N9" s="1061"/>
      <c r="O9" s="1061"/>
    </row>
  </sheetData>
  <mergeCells count="5">
    <mergeCell ref="E1:O1"/>
    <mergeCell ref="B7:O7"/>
    <mergeCell ref="B8:O8"/>
    <mergeCell ref="A9:C9"/>
    <mergeCell ref="D9:O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41" width="3.61"/>
    <col collapsed="false" customWidth="true" hidden="false" outlineLevel="0" max="3" min="2" style="141" width="2.63"/>
    <col collapsed="false" customWidth="true" hidden="false" outlineLevel="0" max="4" min="4" style="141" width="20.16"/>
    <col collapsed="false" customWidth="true" hidden="false" outlineLevel="0" max="13" min="5" style="141" width="10.7"/>
    <col collapsed="false" customWidth="false" hidden="false" outlineLevel="0" max="257" min="14" style="141" width="8.9"/>
  </cols>
  <sheetData>
    <row r="1" s="1065" customFormat="true" ht="35.25" hidden="false" customHeight="true" outlineLevel="0" collapsed="false">
      <c r="A1" s="1062" t="s">
        <v>126</v>
      </c>
      <c r="B1" s="1063"/>
      <c r="C1" s="1063"/>
      <c r="D1" s="1063"/>
      <c r="E1" s="1064" t="s">
        <v>1012</v>
      </c>
      <c r="F1" s="1064"/>
      <c r="G1" s="1064"/>
      <c r="H1" s="1064"/>
      <c r="I1" s="1064"/>
      <c r="J1" s="1064"/>
      <c r="K1" s="1064"/>
      <c r="L1" s="1064"/>
      <c r="M1" s="1064"/>
    </row>
    <row r="2" customFormat="false" ht="16.5" hidden="false" customHeight="true" outlineLevel="0" collapsed="false">
      <c r="A2" s="1066"/>
      <c r="B2" s="1066"/>
      <c r="C2" s="1066"/>
      <c r="D2" s="1066"/>
      <c r="E2" s="1067" t="s">
        <v>210</v>
      </c>
      <c r="F2" s="1067" t="s">
        <v>211</v>
      </c>
      <c r="G2" s="1067" t="s">
        <v>212</v>
      </c>
      <c r="H2" s="1067" t="s">
        <v>213</v>
      </c>
      <c r="I2" s="1067" t="s">
        <v>214</v>
      </c>
      <c r="J2" s="1067" t="s">
        <v>1013</v>
      </c>
      <c r="K2" s="1067" t="s">
        <v>216</v>
      </c>
      <c r="L2" s="1067" t="s">
        <v>217</v>
      </c>
      <c r="M2" s="1067" t="s">
        <v>218</v>
      </c>
    </row>
    <row r="3" customFormat="false" ht="6" hidden="false" customHeight="true" outlineLevel="0" collapsed="false">
      <c r="A3" s="139"/>
      <c r="B3" s="139"/>
      <c r="C3" s="139"/>
      <c r="D3" s="139"/>
      <c r="E3" s="215"/>
      <c r="F3" s="215"/>
      <c r="G3" s="215"/>
      <c r="H3" s="215"/>
      <c r="I3" s="215"/>
      <c r="J3" s="215"/>
      <c r="K3" s="215"/>
      <c r="L3" s="215"/>
      <c r="M3" s="215"/>
    </row>
    <row r="4" customFormat="false" ht="16.5" hidden="false" customHeight="true" outlineLevel="0" collapsed="false">
      <c r="A4" s="1068" t="s">
        <v>1014</v>
      </c>
      <c r="B4" s="139"/>
      <c r="C4" s="139"/>
      <c r="D4" s="139"/>
      <c r="E4" s="1069" t="n">
        <v>0.7</v>
      </c>
      <c r="F4" s="1069" t="n">
        <v>0.8</v>
      </c>
      <c r="G4" s="1069" t="n">
        <v>0.8</v>
      </c>
      <c r="H4" s="1069" t="n">
        <v>0.6</v>
      </c>
      <c r="I4" s="1069" t="n">
        <v>0.7</v>
      </c>
      <c r="J4" s="1069" t="n">
        <v>0.6</v>
      </c>
      <c r="K4" s="1069" t="n">
        <v>0.5</v>
      </c>
      <c r="L4" s="1069" t="n">
        <v>2.4</v>
      </c>
      <c r="M4" s="1069" t="n">
        <v>0.7</v>
      </c>
    </row>
    <row r="5" customFormat="false" ht="16.5" hidden="false" customHeight="true" outlineLevel="0" collapsed="false">
      <c r="A5" s="1070" t="s">
        <v>1015</v>
      </c>
      <c r="B5" s="1071"/>
      <c r="C5" s="1071"/>
      <c r="D5" s="1071"/>
      <c r="E5" s="1069" t="n">
        <v>12.4</v>
      </c>
      <c r="F5" s="1069" t="n">
        <v>14.3</v>
      </c>
      <c r="G5" s="1069" t="n">
        <v>14.2</v>
      </c>
      <c r="H5" s="1069" t="n">
        <v>13.4</v>
      </c>
      <c r="I5" s="1069" t="n">
        <v>14.4</v>
      </c>
      <c r="J5" s="1069" t="n">
        <v>10.1</v>
      </c>
      <c r="K5" s="1069" t="n">
        <v>11.5</v>
      </c>
      <c r="L5" s="1069" t="n">
        <v>21</v>
      </c>
      <c r="M5" s="1069" t="n">
        <v>13.5</v>
      </c>
    </row>
    <row r="6" customFormat="false" ht="16.5" hidden="false" customHeight="true" outlineLevel="0" collapsed="false">
      <c r="A6" s="1072" t="s">
        <v>1016</v>
      </c>
      <c r="B6" s="1071"/>
      <c r="C6" s="1071"/>
      <c r="D6" s="1071"/>
      <c r="E6" s="1069" t="n">
        <v>13.9</v>
      </c>
      <c r="F6" s="1069" t="n">
        <v>15.3</v>
      </c>
      <c r="G6" s="1069" t="n">
        <v>18.5</v>
      </c>
      <c r="H6" s="1069" t="n">
        <v>26</v>
      </c>
      <c r="I6" s="1069" t="n">
        <v>15.5</v>
      </c>
      <c r="J6" s="1069" t="n">
        <v>12.6</v>
      </c>
      <c r="K6" s="1069" t="n">
        <v>11.7</v>
      </c>
      <c r="L6" s="1069" t="n">
        <v>26</v>
      </c>
      <c r="M6" s="1069" t="n">
        <v>16.5</v>
      </c>
    </row>
    <row r="7" s="1076" customFormat="true" ht="16.5" hidden="false" customHeight="true" outlineLevel="0" collapsed="false">
      <c r="A7" s="1073" t="s">
        <v>1017</v>
      </c>
      <c r="B7" s="1074"/>
      <c r="C7" s="1074"/>
      <c r="D7" s="1074"/>
      <c r="E7" s="1075" t="n">
        <v>27</v>
      </c>
      <c r="F7" s="1075" t="n">
        <v>30.3</v>
      </c>
      <c r="G7" s="1075" t="n">
        <v>33.3</v>
      </c>
      <c r="H7" s="1075" t="n">
        <v>39.8</v>
      </c>
      <c r="I7" s="1075" t="n">
        <v>30.4</v>
      </c>
      <c r="J7" s="1075" t="n">
        <v>23.3</v>
      </c>
      <c r="K7" s="1075" t="n">
        <v>23.6</v>
      </c>
      <c r="L7" s="1075" t="n">
        <v>48.7</v>
      </c>
      <c r="M7" s="1075" t="n">
        <v>30.6</v>
      </c>
    </row>
    <row r="8" customFormat="false" ht="3.75" hidden="false" customHeight="true" outlineLevel="0" collapsed="false">
      <c r="A8" s="1077"/>
      <c r="B8" s="1078"/>
      <c r="C8" s="1078"/>
      <c r="D8" s="1078"/>
      <c r="E8" s="1078"/>
      <c r="F8" s="1078"/>
      <c r="G8" s="1078"/>
      <c r="H8" s="1078"/>
      <c r="I8" s="1078"/>
      <c r="J8" s="1078"/>
      <c r="K8" s="1078"/>
      <c r="L8" s="1078"/>
      <c r="M8" s="1078"/>
    </row>
    <row r="9" customFormat="false" ht="44.25" hidden="false" customHeight="true" outlineLevel="0" collapsed="false">
      <c r="A9" s="1079" t="s">
        <v>250</v>
      </c>
      <c r="B9" s="80" t="s">
        <v>1018</v>
      </c>
      <c r="C9" s="80"/>
      <c r="D9" s="80"/>
      <c r="E9" s="80"/>
      <c r="F9" s="80"/>
      <c r="G9" s="80"/>
      <c r="H9" s="80"/>
      <c r="I9" s="80"/>
      <c r="J9" s="80"/>
      <c r="K9" s="80"/>
      <c r="L9" s="80"/>
      <c r="M9" s="80"/>
    </row>
    <row r="10" customFormat="false" ht="16.5" hidden="false" customHeight="true" outlineLevel="0" collapsed="false">
      <c r="A10" s="1079" t="s">
        <v>200</v>
      </c>
      <c r="B10" s="1042" t="s">
        <v>1019</v>
      </c>
      <c r="C10" s="1042"/>
      <c r="D10" s="1042"/>
      <c r="E10" s="1042"/>
      <c r="F10" s="1042"/>
      <c r="G10" s="1042"/>
      <c r="H10" s="1042"/>
      <c r="I10" s="1042"/>
      <c r="J10" s="1042"/>
      <c r="K10" s="1042"/>
      <c r="L10" s="1042"/>
      <c r="M10" s="1042"/>
    </row>
    <row r="11" customFormat="false" ht="16.5" hidden="false" customHeight="true" outlineLevel="0" collapsed="false">
      <c r="A11" s="1079" t="s">
        <v>202</v>
      </c>
      <c r="B11" s="1042" t="s">
        <v>1020</v>
      </c>
      <c r="C11" s="1042"/>
      <c r="D11" s="1042"/>
      <c r="E11" s="1042"/>
      <c r="F11" s="1042"/>
      <c r="G11" s="1042"/>
      <c r="H11" s="1042"/>
      <c r="I11" s="1042"/>
      <c r="J11" s="1042"/>
      <c r="K11" s="1042"/>
      <c r="L11" s="1042"/>
      <c r="M11" s="1042"/>
    </row>
    <row r="12" customFormat="false" ht="16.5" hidden="false" customHeight="true" outlineLevel="0" collapsed="false">
      <c r="A12" s="1079" t="s">
        <v>204</v>
      </c>
      <c r="B12" s="80" t="s">
        <v>1021</v>
      </c>
      <c r="C12" s="80"/>
      <c r="D12" s="80"/>
      <c r="E12" s="80"/>
      <c r="F12" s="80"/>
      <c r="G12" s="80"/>
      <c r="H12" s="80"/>
      <c r="I12" s="80"/>
      <c r="J12" s="80"/>
      <c r="K12" s="80"/>
      <c r="L12" s="80"/>
      <c r="M12" s="80"/>
    </row>
    <row r="13" customFormat="false" ht="16.5" hidden="false" customHeight="true" outlineLevel="0" collapsed="false">
      <c r="A13" s="1079" t="s">
        <v>255</v>
      </c>
      <c r="B13" s="1080" t="s">
        <v>1022</v>
      </c>
      <c r="C13" s="1080"/>
      <c r="D13" s="1080"/>
      <c r="E13" s="1080"/>
      <c r="F13" s="1080"/>
      <c r="G13" s="1080"/>
      <c r="H13" s="1080"/>
      <c r="I13" s="1080"/>
      <c r="J13" s="1080"/>
      <c r="K13" s="1080"/>
      <c r="L13" s="1080"/>
      <c r="M13" s="1080"/>
    </row>
    <row r="14" customFormat="false" ht="16.5" hidden="false" customHeight="true" outlineLevel="0" collapsed="false">
      <c r="A14" s="1081" t="s">
        <v>207</v>
      </c>
      <c r="B14" s="1082"/>
      <c r="C14" s="643"/>
      <c r="D14" s="1083" t="s">
        <v>1023</v>
      </c>
      <c r="E14" s="1083"/>
      <c r="F14" s="1083"/>
      <c r="G14" s="1083"/>
      <c r="H14" s="1083"/>
      <c r="I14" s="1083"/>
      <c r="J14" s="1083"/>
      <c r="K14" s="1083"/>
      <c r="L14" s="1083"/>
      <c r="M14" s="1083"/>
    </row>
  </sheetData>
  <mergeCells count="8">
    <mergeCell ref="E1:M1"/>
    <mergeCell ref="E3:M3"/>
    <mergeCell ref="B9:M9"/>
    <mergeCell ref="B10:M10"/>
    <mergeCell ref="B11:M11"/>
    <mergeCell ref="B12:M12"/>
    <mergeCell ref="B13:M13"/>
    <mergeCell ref="D14:M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084" width="3.61"/>
    <col collapsed="false" customWidth="true" hidden="false" outlineLevel="0" max="3" min="2" style="1084" width="2.63"/>
    <col collapsed="false" customWidth="true" hidden="false" outlineLevel="0" max="4" min="4" style="1084" width="18.77"/>
    <col collapsed="false" customWidth="true" hidden="false" outlineLevel="0" max="5" min="5" style="1084" width="2.49"/>
    <col collapsed="false" customWidth="true" hidden="false" outlineLevel="0" max="6" min="6" style="1084" width="6.52"/>
    <col collapsed="false" customWidth="true" hidden="false" outlineLevel="0" max="14" min="7" style="1084" width="10.7"/>
    <col collapsed="false" customWidth="false" hidden="false" outlineLevel="0" max="257" min="15" style="1084" width="8.9"/>
  </cols>
  <sheetData>
    <row r="1" s="1087" customFormat="true" ht="32.1" hidden="false" customHeight="true" outlineLevel="0" collapsed="false">
      <c r="A1" s="1085" t="s">
        <v>128</v>
      </c>
      <c r="B1" s="1086"/>
      <c r="C1" s="1086"/>
      <c r="D1" s="1086"/>
      <c r="E1" s="1086"/>
      <c r="F1" s="1064" t="s">
        <v>1024</v>
      </c>
      <c r="G1" s="1064"/>
      <c r="H1" s="1064"/>
      <c r="I1" s="1064"/>
      <c r="J1" s="1064"/>
      <c r="K1" s="1064"/>
      <c r="L1" s="1064"/>
      <c r="M1" s="1064"/>
      <c r="N1" s="1064"/>
    </row>
    <row r="2" s="1089" customFormat="true" ht="16.5" hidden="false" customHeight="true" outlineLevel="0" collapsed="false">
      <c r="A2" s="1066"/>
      <c r="B2" s="1066"/>
      <c r="C2" s="1066"/>
      <c r="D2" s="1066"/>
      <c r="E2" s="1066"/>
      <c r="F2" s="1067" t="s">
        <v>210</v>
      </c>
      <c r="G2" s="1067" t="s">
        <v>211</v>
      </c>
      <c r="H2" s="1067" t="s">
        <v>212</v>
      </c>
      <c r="I2" s="1067" t="s">
        <v>213</v>
      </c>
      <c r="J2" s="1067" t="s">
        <v>214</v>
      </c>
      <c r="K2" s="1067" t="s">
        <v>1025</v>
      </c>
      <c r="L2" s="1067" t="s">
        <v>216</v>
      </c>
      <c r="M2" s="1067" t="s">
        <v>217</v>
      </c>
      <c r="N2" s="1088" t="s">
        <v>218</v>
      </c>
    </row>
    <row r="3" s="141" customFormat="true" ht="6" hidden="false" customHeight="true" outlineLevel="0" collapsed="false">
      <c r="A3" s="138"/>
      <c r="B3" s="139"/>
      <c r="C3" s="139"/>
      <c r="D3" s="139"/>
      <c r="E3" s="139"/>
      <c r="F3" s="215"/>
      <c r="G3" s="215"/>
      <c r="H3" s="215"/>
      <c r="I3" s="215"/>
      <c r="J3" s="215"/>
      <c r="K3" s="215"/>
      <c r="L3" s="215"/>
      <c r="M3" s="215"/>
      <c r="N3" s="215"/>
    </row>
    <row r="4" s="1091" customFormat="true" ht="16.5" hidden="false" customHeight="true" outlineLevel="0" collapsed="false">
      <c r="A4" s="138" t="s">
        <v>1026</v>
      </c>
      <c r="B4" s="138"/>
      <c r="C4" s="138"/>
      <c r="D4" s="138"/>
      <c r="E4" s="138"/>
      <c r="F4" s="1090"/>
      <c r="G4" s="1090"/>
      <c r="H4" s="1090"/>
      <c r="I4" s="1090"/>
      <c r="J4" s="1090"/>
      <c r="K4" s="1090"/>
      <c r="L4" s="1090"/>
      <c r="M4" s="1090"/>
      <c r="N4" s="1090"/>
    </row>
    <row r="5" s="1091" customFormat="true" ht="2.25" hidden="false" customHeight="true" outlineLevel="0" collapsed="false">
      <c r="B5" s="138"/>
      <c r="C5" s="138"/>
      <c r="D5" s="138"/>
      <c r="E5" s="138"/>
      <c r="F5" s="1069"/>
      <c r="G5" s="1069"/>
      <c r="H5" s="1069"/>
      <c r="I5" s="1069"/>
      <c r="J5" s="1069"/>
      <c r="K5" s="1069"/>
      <c r="L5" s="1069"/>
      <c r="M5" s="1069"/>
      <c r="N5" s="1069"/>
    </row>
    <row r="6" s="1091" customFormat="true" ht="16.5" hidden="false" customHeight="true" outlineLevel="0" collapsed="false">
      <c r="B6" s="1092" t="s">
        <v>244</v>
      </c>
      <c r="D6" s="1093"/>
      <c r="E6" s="1093"/>
      <c r="F6" s="1069" t="n">
        <v>0.6253849985</v>
      </c>
      <c r="G6" s="1069" t="n">
        <v>0.8234867169</v>
      </c>
      <c r="H6" s="1069" t="n">
        <v>0.8378040988</v>
      </c>
      <c r="I6" s="1069" t="n">
        <v>0.5847103473</v>
      </c>
      <c r="J6" s="1069" t="n">
        <v>0.6677645812</v>
      </c>
      <c r="K6" s="1069" t="s">
        <v>175</v>
      </c>
      <c r="L6" s="1069" t="n">
        <v>0.5118588882</v>
      </c>
      <c r="M6" s="1069" t="s">
        <v>175</v>
      </c>
      <c r="N6" s="1069" t="n">
        <v>0.7125728858</v>
      </c>
    </row>
    <row r="7" s="1091" customFormat="true" ht="16.5" hidden="false" customHeight="true" outlineLevel="0" collapsed="false">
      <c r="B7" s="1092" t="s">
        <v>245</v>
      </c>
      <c r="D7" s="1093"/>
      <c r="E7" s="1093"/>
      <c r="F7" s="1069" t="n">
        <v>0.8798902757</v>
      </c>
      <c r="G7" s="1069" t="n">
        <v>0.587217794</v>
      </c>
      <c r="H7" s="1069" t="n">
        <v>0.7055723551</v>
      </c>
      <c r="I7" s="1069" t="n">
        <v>0.4913261199</v>
      </c>
      <c r="J7" s="1069" t="n">
        <v>0.7719989691</v>
      </c>
      <c r="K7" s="1069" t="n">
        <v>0.6233223289</v>
      </c>
      <c r="L7" s="1069" t="s">
        <v>750</v>
      </c>
      <c r="M7" s="1069" t="s">
        <v>175</v>
      </c>
      <c r="N7" s="1069" t="n">
        <v>0.719627373</v>
      </c>
    </row>
    <row r="8" s="1091" customFormat="true" ht="16.5" hidden="false" customHeight="true" outlineLevel="0" collapsed="false">
      <c r="B8" s="1092" t="s">
        <v>246</v>
      </c>
      <c r="D8" s="1093"/>
      <c r="E8" s="1093"/>
      <c r="F8" s="1069" t="n">
        <v>0.9999786735</v>
      </c>
      <c r="G8" s="1069" t="n">
        <v>0.7685629034</v>
      </c>
      <c r="H8" s="1069" t="n">
        <v>0.5992391618</v>
      </c>
      <c r="I8" s="1069" t="n">
        <v>0.6587652088</v>
      </c>
      <c r="J8" s="1069" t="n">
        <v>0.8160059312</v>
      </c>
      <c r="K8" s="1069" t="n">
        <v>0.5100747789</v>
      </c>
      <c r="L8" s="1069" t="s">
        <v>175</v>
      </c>
      <c r="M8" s="1069" t="n">
        <v>1.2552733035</v>
      </c>
      <c r="N8" s="1069" t="n">
        <v>0.7662472158</v>
      </c>
    </row>
    <row r="9" s="1091" customFormat="true" ht="16.5" hidden="false" customHeight="true" outlineLevel="0" collapsed="false">
      <c r="B9" s="1092" t="s">
        <v>247</v>
      </c>
      <c r="D9" s="1093"/>
      <c r="E9" s="1093"/>
      <c r="F9" s="1069" t="n">
        <v>1.2867411248</v>
      </c>
      <c r="G9" s="1069" t="n">
        <v>1.3472243982</v>
      </c>
      <c r="H9" s="1069" t="n">
        <v>0.9289266236</v>
      </c>
      <c r="I9" s="1069" t="n">
        <v>1.1245451408</v>
      </c>
      <c r="J9" s="1069" t="n">
        <v>0.6405269047</v>
      </c>
      <c r="K9" s="1069" t="n">
        <v>0.8005006746</v>
      </c>
      <c r="L9" s="1069" t="s">
        <v>175</v>
      </c>
      <c r="M9" s="1069" t="n">
        <v>3.2892202336</v>
      </c>
      <c r="N9" s="1069" t="n">
        <v>1.2897530342</v>
      </c>
    </row>
    <row r="10" s="1091" customFormat="true" ht="16.5" hidden="false" customHeight="true" outlineLevel="0" collapsed="false">
      <c r="B10" s="1092" t="s">
        <v>248</v>
      </c>
      <c r="D10" s="1093"/>
      <c r="E10" s="1093"/>
      <c r="F10" s="1069" t="n">
        <v>1.4043885095</v>
      </c>
      <c r="G10" s="1069" t="s">
        <v>175</v>
      </c>
      <c r="H10" s="1069" t="n">
        <v>1.3787379436</v>
      </c>
      <c r="I10" s="1069" t="n">
        <v>1.4805032897</v>
      </c>
      <c r="J10" s="1069" t="n">
        <v>2.8377273438</v>
      </c>
      <c r="K10" s="1069" t="n">
        <v>2.2170174257</v>
      </c>
      <c r="L10" s="1069" t="s">
        <v>175</v>
      </c>
      <c r="M10" s="1069" t="n">
        <v>4.3667336516</v>
      </c>
      <c r="N10" s="1069" t="n">
        <v>2.393237047</v>
      </c>
    </row>
    <row r="11" s="1091" customFormat="true" ht="16.5" hidden="false" customHeight="true" outlineLevel="0" collapsed="false">
      <c r="A11" s="1091" t="s">
        <v>1015</v>
      </c>
      <c r="B11" s="138"/>
      <c r="D11" s="138"/>
      <c r="E11" s="138"/>
      <c r="F11" s="1069"/>
      <c r="G11" s="1069"/>
      <c r="H11" s="1069"/>
      <c r="I11" s="1069"/>
      <c r="J11" s="1069"/>
      <c r="K11" s="1069"/>
      <c r="L11" s="1069"/>
      <c r="M11" s="1069"/>
      <c r="N11" s="1069"/>
    </row>
    <row r="12" s="1091" customFormat="true" ht="2.25" hidden="false" customHeight="true" outlineLevel="0" collapsed="false">
      <c r="B12" s="138"/>
      <c r="D12" s="138"/>
      <c r="E12" s="138"/>
      <c r="F12" s="1069"/>
      <c r="G12" s="1069"/>
      <c r="H12" s="1069"/>
      <c r="I12" s="1069"/>
      <c r="J12" s="1069"/>
      <c r="K12" s="1069"/>
      <c r="L12" s="1069"/>
      <c r="M12" s="1069"/>
      <c r="N12" s="1069"/>
    </row>
    <row r="13" s="1091" customFormat="true" ht="16.5" hidden="false" customHeight="true" outlineLevel="0" collapsed="false">
      <c r="B13" s="1092" t="s">
        <v>244</v>
      </c>
      <c r="D13" s="1093"/>
      <c r="E13" s="1093"/>
      <c r="F13" s="1069" t="n">
        <v>11.307836731</v>
      </c>
      <c r="G13" s="1069" t="n">
        <v>13.962417355</v>
      </c>
      <c r="H13" s="1069" t="n">
        <v>13.232095051</v>
      </c>
      <c r="I13" s="1069" t="n">
        <v>12.431387935</v>
      </c>
      <c r="J13" s="1069" t="n">
        <v>13.471159062</v>
      </c>
      <c r="K13" s="1069" t="s">
        <v>175</v>
      </c>
      <c r="L13" s="1069" t="n">
        <v>11.621371555</v>
      </c>
      <c r="M13" s="1069" t="s">
        <v>175</v>
      </c>
      <c r="N13" s="1069" t="n">
        <v>12.653295139</v>
      </c>
    </row>
    <row r="14" s="1091" customFormat="true" ht="16.5" hidden="false" customHeight="true" outlineLevel="0" collapsed="false">
      <c r="B14" s="1092" t="s">
        <v>245</v>
      </c>
      <c r="D14" s="1093"/>
      <c r="E14" s="1093"/>
      <c r="F14" s="1069" t="n">
        <v>15.002845505</v>
      </c>
      <c r="G14" s="1069" t="n">
        <v>15.62479713</v>
      </c>
      <c r="H14" s="1069" t="n">
        <v>14.579817388</v>
      </c>
      <c r="I14" s="1069" t="n">
        <v>13.01783147</v>
      </c>
      <c r="J14" s="1069" t="n">
        <v>14.247927304</v>
      </c>
      <c r="K14" s="1069" t="n">
        <v>9.8166637828</v>
      </c>
      <c r="L14" s="1069" t="s">
        <v>487</v>
      </c>
      <c r="M14" s="1069" t="s">
        <v>175</v>
      </c>
      <c r="N14" s="1069" t="n">
        <v>14.499998355</v>
      </c>
    </row>
    <row r="15" s="1091" customFormat="true" ht="16.5" hidden="false" customHeight="true" outlineLevel="0" collapsed="false">
      <c r="B15" s="1092" t="s">
        <v>246</v>
      </c>
      <c r="D15" s="1093"/>
      <c r="E15" s="1093"/>
      <c r="F15" s="1069" t="n">
        <v>17.816798184</v>
      </c>
      <c r="G15" s="1069" t="n">
        <v>17.330966221</v>
      </c>
      <c r="H15" s="1069" t="n">
        <v>16.105233011</v>
      </c>
      <c r="I15" s="1069" t="n">
        <v>16.493993065</v>
      </c>
      <c r="J15" s="1069" t="n">
        <v>19.394872429</v>
      </c>
      <c r="K15" s="1069" t="n">
        <v>10.630891213</v>
      </c>
      <c r="L15" s="1069" t="s">
        <v>175</v>
      </c>
      <c r="M15" s="1069" t="n">
        <v>13.026911156</v>
      </c>
      <c r="N15" s="1069" t="n">
        <v>16.210625997</v>
      </c>
    </row>
    <row r="16" s="1091" customFormat="true" ht="16.5" hidden="false" customHeight="true" outlineLevel="0" collapsed="false">
      <c r="B16" s="1092" t="s">
        <v>247</v>
      </c>
      <c r="D16" s="1093"/>
      <c r="E16" s="1093"/>
      <c r="F16" s="1069" t="n">
        <v>26.476522394</v>
      </c>
      <c r="G16" s="1069" t="n">
        <v>15.150996403</v>
      </c>
      <c r="H16" s="1069" t="n">
        <v>24.104393108</v>
      </c>
      <c r="I16" s="1069" t="n">
        <v>19.714970406</v>
      </c>
      <c r="J16" s="1069" t="n">
        <v>17.060440498</v>
      </c>
      <c r="K16" s="1069" t="n">
        <v>14.827965294</v>
      </c>
      <c r="L16" s="1069" t="s">
        <v>175</v>
      </c>
      <c r="M16" s="1069" t="n">
        <v>29.900991525</v>
      </c>
      <c r="N16" s="1069" t="n">
        <v>22.40850004</v>
      </c>
    </row>
    <row r="17" s="1091" customFormat="true" ht="16.5" hidden="false" customHeight="true" outlineLevel="0" collapsed="false">
      <c r="B17" s="1092" t="s">
        <v>248</v>
      </c>
      <c r="D17" s="1093"/>
      <c r="E17" s="1093"/>
      <c r="F17" s="1069" t="n">
        <v>28.289716405</v>
      </c>
      <c r="G17" s="1069" t="s">
        <v>175</v>
      </c>
      <c r="H17" s="1069" t="n">
        <v>32.088328175</v>
      </c>
      <c r="I17" s="1069" t="n">
        <v>27.173762896</v>
      </c>
      <c r="J17" s="1069" t="n">
        <v>29.916517462</v>
      </c>
      <c r="K17" s="1069" t="n">
        <v>17.687062915</v>
      </c>
      <c r="L17" s="1069" t="s">
        <v>175</v>
      </c>
      <c r="M17" s="1069" t="n">
        <v>32.011495825</v>
      </c>
      <c r="N17" s="1069" t="n">
        <v>30.436758976</v>
      </c>
    </row>
    <row r="18" s="1091" customFormat="true" ht="16.5" hidden="false" customHeight="true" outlineLevel="0" collapsed="false">
      <c r="A18" s="1091" t="s">
        <v>1016</v>
      </c>
      <c r="B18" s="1093"/>
      <c r="D18" s="1093"/>
      <c r="E18" s="1093"/>
      <c r="F18" s="1069"/>
      <c r="G18" s="1069"/>
      <c r="H18" s="1069"/>
      <c r="I18" s="1069"/>
      <c r="J18" s="1069"/>
      <c r="K18" s="1069"/>
      <c r="L18" s="1069"/>
      <c r="M18" s="1069"/>
      <c r="N18" s="1069"/>
    </row>
    <row r="19" s="1091" customFormat="true" ht="2.25" hidden="false" customHeight="true" outlineLevel="0" collapsed="false">
      <c r="B19" s="138"/>
      <c r="D19" s="138"/>
      <c r="E19" s="138"/>
      <c r="F19" s="1069"/>
      <c r="G19" s="1069"/>
      <c r="H19" s="1069"/>
      <c r="I19" s="1069"/>
      <c r="J19" s="1069"/>
      <c r="K19" s="1069"/>
      <c r="L19" s="1069"/>
      <c r="M19" s="1069"/>
      <c r="N19" s="1069"/>
    </row>
    <row r="20" s="1091" customFormat="true" ht="16.5" hidden="false" customHeight="true" outlineLevel="0" collapsed="false">
      <c r="B20" s="1092" t="s">
        <v>244</v>
      </c>
      <c r="D20" s="1093"/>
      <c r="E20" s="1093"/>
      <c r="F20" s="1069" t="n">
        <v>12.737242026</v>
      </c>
      <c r="G20" s="1069" t="n">
        <v>15.104773704</v>
      </c>
      <c r="H20" s="1069" t="n">
        <v>16.798250409</v>
      </c>
      <c r="I20" s="1069" t="n">
        <v>22.332415247</v>
      </c>
      <c r="J20" s="1069" t="n">
        <v>14.610197944</v>
      </c>
      <c r="K20" s="1069" t="s">
        <v>175</v>
      </c>
      <c r="L20" s="1069" t="n">
        <v>11.860087173</v>
      </c>
      <c r="M20" s="1069" t="s">
        <v>175</v>
      </c>
      <c r="N20" s="1069" t="n">
        <v>15.187648792</v>
      </c>
    </row>
    <row r="21" s="1091" customFormat="true" ht="16.5" hidden="false" customHeight="true" outlineLevel="0" collapsed="false">
      <c r="B21" s="1092" t="s">
        <v>245</v>
      </c>
      <c r="D21" s="1093"/>
      <c r="E21" s="1093"/>
      <c r="F21" s="1069" t="n">
        <v>15.9151455</v>
      </c>
      <c r="G21" s="1069" t="n">
        <v>15.974375803</v>
      </c>
      <c r="H21" s="1069" t="n">
        <v>21.723940159</v>
      </c>
      <c r="I21" s="1069" t="n">
        <v>27.165075802</v>
      </c>
      <c r="J21" s="1069" t="n">
        <v>15.031282182</v>
      </c>
      <c r="K21" s="1069" t="n">
        <v>12.208245388</v>
      </c>
      <c r="L21" s="1069" t="s">
        <v>487</v>
      </c>
      <c r="M21" s="1069" t="s">
        <v>175</v>
      </c>
      <c r="N21" s="1069" t="n">
        <v>17.537292705</v>
      </c>
    </row>
    <row r="22" s="1091" customFormat="true" ht="16.5" hidden="false" customHeight="true" outlineLevel="0" collapsed="false">
      <c r="B22" s="1092" t="s">
        <v>246</v>
      </c>
      <c r="D22" s="1093"/>
      <c r="E22" s="1093"/>
      <c r="F22" s="1069" t="n">
        <v>19.566712298</v>
      </c>
      <c r="G22" s="1069" t="n">
        <v>18.783928</v>
      </c>
      <c r="H22" s="1069" t="n">
        <v>19.54219868</v>
      </c>
      <c r="I22" s="1069" t="n">
        <v>30.819841726</v>
      </c>
      <c r="J22" s="1069" t="n">
        <v>21.495487701</v>
      </c>
      <c r="K22" s="1069" t="n">
        <v>13.573312759</v>
      </c>
      <c r="L22" s="1069" t="s">
        <v>175</v>
      </c>
      <c r="M22" s="1069" t="n">
        <v>19.822136631</v>
      </c>
      <c r="N22" s="1069" t="n">
        <v>20.204807534</v>
      </c>
    </row>
    <row r="23" s="1091" customFormat="true" ht="16.5" hidden="false" customHeight="true" outlineLevel="0" collapsed="false">
      <c r="B23" s="1092" t="s">
        <v>247</v>
      </c>
      <c r="D23" s="1093"/>
      <c r="E23" s="1093"/>
      <c r="F23" s="1069" t="n">
        <v>31.801650357</v>
      </c>
      <c r="G23" s="1069" t="n">
        <v>19.821831403</v>
      </c>
      <c r="H23" s="1069" t="n">
        <v>24.483534423</v>
      </c>
      <c r="I23" s="1069" t="n">
        <v>76.47673951</v>
      </c>
      <c r="J23" s="1069" t="n">
        <v>15.189222895</v>
      </c>
      <c r="K23" s="1069" t="n">
        <v>16.011690356</v>
      </c>
      <c r="L23" s="1069" t="s">
        <v>175</v>
      </c>
      <c r="M23" s="1069" t="n">
        <v>34.656059483</v>
      </c>
      <c r="N23" s="1069" t="n">
        <v>38.712135099</v>
      </c>
    </row>
    <row r="24" s="1091" customFormat="true" ht="16.5" hidden="false" customHeight="true" outlineLevel="0" collapsed="false">
      <c r="B24" s="1092" t="s">
        <v>248</v>
      </c>
      <c r="D24" s="1093"/>
      <c r="E24" s="1093"/>
      <c r="F24" s="1069" t="n">
        <v>22.45645701</v>
      </c>
      <c r="G24" s="1069" t="s">
        <v>175</v>
      </c>
      <c r="H24" s="1069" t="n">
        <v>31.517381906</v>
      </c>
      <c r="I24" s="1069" t="n">
        <v>51.977155894</v>
      </c>
      <c r="J24" s="1069" t="n">
        <v>24.934254594</v>
      </c>
      <c r="K24" s="1069" t="n">
        <v>18.742100125</v>
      </c>
      <c r="L24" s="1069" t="s">
        <v>175</v>
      </c>
      <c r="M24" s="1069" t="n">
        <v>37.123011864</v>
      </c>
      <c r="N24" s="1069" t="n">
        <v>37.351881797</v>
      </c>
    </row>
    <row r="25" s="1091" customFormat="true" ht="16.5" hidden="false" customHeight="true" outlineLevel="0" collapsed="false">
      <c r="A25" s="1091" t="s">
        <v>1027</v>
      </c>
      <c r="B25" s="138"/>
      <c r="D25" s="138"/>
      <c r="E25" s="138"/>
      <c r="F25" s="1069"/>
      <c r="G25" s="1069"/>
      <c r="H25" s="1069"/>
      <c r="I25" s="1069"/>
      <c r="J25" s="1069"/>
      <c r="K25" s="1069"/>
      <c r="L25" s="1069"/>
      <c r="M25" s="1069"/>
      <c r="N25" s="1069"/>
    </row>
    <row r="26" s="1094" customFormat="true" ht="2.25" hidden="false" customHeight="true" outlineLevel="0" collapsed="false">
      <c r="B26" s="138"/>
      <c r="D26" s="138"/>
      <c r="E26" s="138"/>
      <c r="F26" s="1069"/>
      <c r="G26" s="1069"/>
      <c r="H26" s="1069"/>
      <c r="I26" s="1069"/>
      <c r="J26" s="1069"/>
      <c r="K26" s="1069"/>
      <c r="L26" s="1069"/>
      <c r="M26" s="1069"/>
      <c r="N26" s="1069"/>
    </row>
    <row r="27" s="1094" customFormat="true" ht="16.5" hidden="false" customHeight="true" outlineLevel="0" collapsed="false">
      <c r="B27" s="1092" t="s">
        <v>244</v>
      </c>
      <c r="D27" s="1093"/>
      <c r="E27" s="1093"/>
      <c r="F27" s="1069" t="n">
        <v>24.574090676</v>
      </c>
      <c r="G27" s="1069" t="n">
        <v>29.764030367</v>
      </c>
      <c r="H27" s="1069" t="n">
        <v>30.725015095</v>
      </c>
      <c r="I27" s="1069" t="n">
        <v>35.251193805</v>
      </c>
      <c r="J27" s="1069" t="n">
        <v>28.629630988</v>
      </c>
      <c r="K27" s="1069" t="s">
        <v>175</v>
      </c>
      <c r="L27" s="1069" t="n">
        <v>23.913173566</v>
      </c>
      <c r="M27" s="1069" t="s">
        <v>175</v>
      </c>
      <c r="N27" s="1069" t="n">
        <v>28.439260864</v>
      </c>
    </row>
    <row r="28" s="1094" customFormat="true" ht="16.5" hidden="false" customHeight="true" outlineLevel="0" collapsed="false">
      <c r="B28" s="1092" t="s">
        <v>245</v>
      </c>
      <c r="D28" s="1093"/>
      <c r="E28" s="1093"/>
      <c r="F28" s="1069" t="n">
        <v>31.692652099</v>
      </c>
      <c r="G28" s="1069" t="n">
        <v>32.088485611</v>
      </c>
      <c r="H28" s="1069" t="n">
        <v>36.880688502</v>
      </c>
      <c r="I28" s="1069" t="n">
        <v>40.566304376</v>
      </c>
      <c r="J28" s="1069" t="n">
        <v>29.862093216</v>
      </c>
      <c r="K28" s="1069" t="n">
        <v>22.542359949</v>
      </c>
      <c r="L28" s="1069" t="s">
        <v>487</v>
      </c>
      <c r="M28" s="1069" t="s">
        <v>175</v>
      </c>
      <c r="N28" s="1069" t="n">
        <v>32.643861183</v>
      </c>
    </row>
    <row r="29" s="1094" customFormat="true" ht="16.5" hidden="false" customHeight="true" outlineLevel="0" collapsed="false">
      <c r="B29" s="1092" t="s">
        <v>246</v>
      </c>
      <c r="D29" s="1093"/>
      <c r="E29" s="1093"/>
      <c r="F29" s="1069" t="n">
        <v>38.231577345</v>
      </c>
      <c r="G29" s="1069" t="n">
        <v>36.742464269</v>
      </c>
      <c r="H29" s="1069" t="n">
        <v>36.093181955</v>
      </c>
      <c r="I29" s="1069" t="n">
        <v>47.844883329</v>
      </c>
      <c r="J29" s="1069" t="n">
        <v>41.532769312</v>
      </c>
      <c r="K29" s="1069" t="n">
        <v>24.619521767</v>
      </c>
      <c r="L29" s="1069" t="s">
        <v>175</v>
      </c>
      <c r="M29" s="1069" t="n">
        <v>33.761158494</v>
      </c>
      <c r="N29" s="1069" t="n">
        <v>37.027372904</v>
      </c>
    </row>
    <row r="30" s="1094" customFormat="true" ht="16.5" hidden="false" customHeight="true" outlineLevel="0" collapsed="false">
      <c r="B30" s="1092" t="s">
        <v>247</v>
      </c>
      <c r="D30" s="1093"/>
      <c r="E30" s="1093"/>
      <c r="F30" s="1069" t="n">
        <v>59.514004786</v>
      </c>
      <c r="G30" s="1069" t="n">
        <v>36.320052204</v>
      </c>
      <c r="H30" s="1069" t="n">
        <v>49.319306922</v>
      </c>
      <c r="I30" s="1069" t="n">
        <v>96.965873681</v>
      </c>
      <c r="J30" s="1069" t="n">
        <v>32.764066057</v>
      </c>
      <c r="K30" s="1069" t="n">
        <v>31.640156325</v>
      </c>
      <c r="L30" s="1069" t="s">
        <v>175</v>
      </c>
      <c r="M30" s="1069" t="n">
        <v>66.964222706</v>
      </c>
      <c r="N30" s="1069" t="n">
        <v>62.112644849</v>
      </c>
    </row>
    <row r="31" s="1094" customFormat="true" ht="16.5" hidden="false" customHeight="true" outlineLevel="0" collapsed="false">
      <c r="B31" s="1092" t="s">
        <v>248</v>
      </c>
      <c r="D31" s="1093"/>
      <c r="E31" s="1093"/>
      <c r="F31" s="1069" t="n">
        <v>52.150561925</v>
      </c>
      <c r="G31" s="1069" t="s">
        <v>175</v>
      </c>
      <c r="H31" s="1069" t="n">
        <v>64.191041111</v>
      </c>
      <c r="I31" s="1069" t="n">
        <v>79.617148451</v>
      </c>
      <c r="J31" s="1069" t="n">
        <v>57.255243651</v>
      </c>
      <c r="K31" s="1069" t="n">
        <v>37.870570546</v>
      </c>
      <c r="L31" s="1069" t="s">
        <v>175</v>
      </c>
      <c r="M31" s="1069" t="n">
        <v>72.217600225</v>
      </c>
      <c r="N31" s="1069" t="n">
        <v>69.278539895</v>
      </c>
    </row>
    <row r="32" customFormat="false" ht="6" hidden="false" customHeight="true" outlineLevel="0" collapsed="false">
      <c r="A32" s="1095"/>
      <c r="B32" s="1095"/>
      <c r="C32" s="1095"/>
      <c r="D32" s="1095"/>
      <c r="E32" s="1095"/>
      <c r="F32" s="1095"/>
      <c r="G32" s="1095"/>
      <c r="H32" s="1095"/>
      <c r="I32" s="1095"/>
      <c r="J32" s="1095"/>
      <c r="K32" s="1095"/>
      <c r="L32" s="1095"/>
      <c r="M32" s="1095"/>
      <c r="N32" s="1095"/>
    </row>
    <row r="33" customFormat="false" ht="17.25" hidden="false" customHeight="true" outlineLevel="0" collapsed="false">
      <c r="A33" s="1096" t="s">
        <v>250</v>
      </c>
      <c r="B33" s="80" t="s">
        <v>1028</v>
      </c>
      <c r="C33" s="80"/>
      <c r="D33" s="80"/>
      <c r="E33" s="80"/>
      <c r="F33" s="80"/>
      <c r="G33" s="80"/>
      <c r="H33" s="80"/>
      <c r="I33" s="80"/>
      <c r="J33" s="80"/>
      <c r="K33" s="80"/>
      <c r="L33" s="80"/>
      <c r="M33" s="80"/>
      <c r="N33" s="80"/>
    </row>
    <row r="34" customFormat="false" ht="41.25" hidden="false" customHeight="true" outlineLevel="0" collapsed="false">
      <c r="A34" s="1096" t="s">
        <v>438</v>
      </c>
      <c r="B34" s="764" t="s">
        <v>1029</v>
      </c>
      <c r="C34" s="764"/>
      <c r="D34" s="764"/>
      <c r="E34" s="764"/>
      <c r="F34" s="764"/>
      <c r="G34" s="764"/>
      <c r="H34" s="764"/>
      <c r="I34" s="764"/>
      <c r="J34" s="764"/>
      <c r="K34" s="764"/>
      <c r="L34" s="764"/>
      <c r="M34" s="764"/>
      <c r="N34" s="764"/>
    </row>
    <row r="35" s="1086" customFormat="true" ht="16.5" hidden="false" customHeight="true" outlineLevel="0" collapsed="false">
      <c r="A35" s="1096" t="s">
        <v>202</v>
      </c>
      <c r="B35" s="1080" t="s">
        <v>1030</v>
      </c>
      <c r="C35" s="1080"/>
      <c r="D35" s="1080"/>
      <c r="E35" s="1080"/>
      <c r="F35" s="1080"/>
      <c r="G35" s="1080"/>
      <c r="H35" s="1080"/>
      <c r="I35" s="1080"/>
      <c r="J35" s="1080"/>
      <c r="K35" s="1080"/>
      <c r="L35" s="1080"/>
      <c r="M35" s="1080"/>
      <c r="N35" s="1080"/>
    </row>
    <row r="36" s="1086" customFormat="true" ht="16.5" hidden="false" customHeight="true" outlineLevel="0" collapsed="false">
      <c r="A36" s="1097" t="s">
        <v>204</v>
      </c>
      <c r="B36" s="1098" t="s">
        <v>1020</v>
      </c>
      <c r="C36" s="1098"/>
      <c r="D36" s="1098"/>
      <c r="E36" s="1098"/>
      <c r="F36" s="1098"/>
      <c r="G36" s="1098"/>
      <c r="H36" s="1098"/>
      <c r="I36" s="1098"/>
      <c r="J36" s="1098"/>
      <c r="K36" s="1098"/>
      <c r="L36" s="1098"/>
      <c r="M36" s="1098"/>
      <c r="N36" s="1098"/>
    </row>
    <row r="37" s="1086" customFormat="true" ht="15" hidden="false" customHeight="true" outlineLevel="0" collapsed="false">
      <c r="A37" s="1097" t="s">
        <v>255</v>
      </c>
      <c r="B37" s="80" t="s">
        <v>1021</v>
      </c>
      <c r="C37" s="80"/>
      <c r="D37" s="80"/>
      <c r="E37" s="80"/>
      <c r="F37" s="80"/>
      <c r="G37" s="80"/>
      <c r="H37" s="80"/>
      <c r="I37" s="80"/>
      <c r="J37" s="80"/>
      <c r="K37" s="80"/>
      <c r="L37" s="80"/>
      <c r="M37" s="80"/>
    </row>
    <row r="38" s="1086" customFormat="true" ht="16.5" hidden="false" customHeight="true" outlineLevel="0" collapsed="false">
      <c r="A38" s="1097" t="s">
        <v>257</v>
      </c>
      <c r="B38" s="618" t="s">
        <v>1031</v>
      </c>
      <c r="C38" s="618"/>
      <c r="D38" s="618"/>
      <c r="E38" s="618"/>
      <c r="F38" s="618"/>
      <c r="G38" s="618"/>
      <c r="H38" s="618"/>
      <c r="I38" s="618"/>
      <c r="J38" s="618"/>
      <c r="K38" s="618"/>
      <c r="L38" s="618"/>
      <c r="M38" s="618"/>
      <c r="N38" s="618"/>
    </row>
    <row r="39" s="1086" customFormat="true" ht="16.5" hidden="false" customHeight="true" outlineLevel="0" collapsed="false">
      <c r="B39" s="1099" t="s">
        <v>1032</v>
      </c>
      <c r="C39" s="1096"/>
      <c r="D39" s="1100"/>
      <c r="E39" s="1100"/>
      <c r="F39" s="1100"/>
      <c r="G39" s="1100"/>
      <c r="H39" s="1100"/>
      <c r="I39" s="1100"/>
      <c r="J39" s="1100"/>
      <c r="K39" s="1100"/>
      <c r="L39" s="1100"/>
      <c r="M39" s="1100"/>
      <c r="N39" s="1100"/>
    </row>
    <row r="40" customFormat="false" ht="41.25" hidden="false" customHeight="true" outlineLevel="0" collapsed="false">
      <c r="A40" s="1101" t="s">
        <v>207</v>
      </c>
      <c r="C40" s="1102"/>
      <c r="D40" s="1103" t="s">
        <v>1033</v>
      </c>
      <c r="E40" s="1103"/>
      <c r="F40" s="1103"/>
      <c r="G40" s="1103"/>
      <c r="H40" s="1103"/>
      <c r="I40" s="1103"/>
      <c r="J40" s="1103"/>
      <c r="K40" s="1103"/>
      <c r="L40" s="1103"/>
      <c r="M40" s="1103"/>
      <c r="N40" s="1103"/>
    </row>
    <row r="42" customFormat="false" ht="35.25" hidden="false" customHeight="true" outlineLevel="0" collapsed="false">
      <c r="B42" s="1104"/>
      <c r="C42" s="1104"/>
      <c r="D42" s="1104"/>
      <c r="E42" s="1104"/>
      <c r="F42" s="1104"/>
      <c r="G42" s="1104"/>
      <c r="H42" s="1104"/>
      <c r="I42" s="1104"/>
      <c r="J42" s="1104"/>
      <c r="K42" s="1104"/>
      <c r="L42" s="1104"/>
      <c r="M42" s="1104"/>
      <c r="N42" s="1104"/>
    </row>
    <row r="43" customFormat="false" ht="12.75" hidden="false" customHeight="false" outlineLevel="0" collapsed="false">
      <c r="B43" s="1080"/>
      <c r="C43" s="1080"/>
      <c r="D43" s="1080"/>
      <c r="E43" s="1080"/>
      <c r="F43" s="1080"/>
      <c r="G43" s="1080"/>
      <c r="H43" s="1080"/>
      <c r="I43" s="1080"/>
      <c r="J43" s="1080"/>
      <c r="K43" s="1080"/>
      <c r="L43" s="1080"/>
      <c r="M43" s="1080"/>
      <c r="N43" s="1080"/>
    </row>
    <row r="44" customFormat="false" ht="12.75" hidden="false" customHeight="false" outlineLevel="0" collapsed="false">
      <c r="B44" s="1098"/>
      <c r="C44" s="1098"/>
      <c r="D44" s="1098"/>
      <c r="E44" s="1098"/>
      <c r="F44" s="1098"/>
      <c r="G44" s="1098"/>
      <c r="H44" s="1098"/>
      <c r="I44" s="1098"/>
      <c r="J44" s="1098"/>
      <c r="K44" s="1098"/>
      <c r="L44" s="1098"/>
      <c r="M44" s="1098"/>
      <c r="N44" s="1098"/>
    </row>
    <row r="45" customFormat="false" ht="12.75" hidden="false" customHeight="false" outlineLevel="0" collapsed="false">
      <c r="B45" s="1080"/>
      <c r="C45" s="1080"/>
      <c r="D45" s="1080"/>
      <c r="E45" s="1080"/>
      <c r="F45" s="1080"/>
      <c r="G45" s="1080"/>
      <c r="H45" s="1080"/>
      <c r="I45" s="1080"/>
      <c r="J45" s="1080"/>
      <c r="K45" s="1080"/>
      <c r="L45" s="1080"/>
      <c r="M45" s="1080"/>
      <c r="N45" s="1080"/>
    </row>
    <row r="47" customFormat="false" ht="12.75" hidden="false" customHeight="false" outlineLevel="0" collapsed="false">
      <c r="B47" s="1105"/>
      <c r="C47" s="1105"/>
      <c r="D47" s="1105"/>
      <c r="E47" s="1105"/>
      <c r="F47" s="1105"/>
      <c r="G47" s="1105"/>
      <c r="H47" s="1105"/>
      <c r="I47" s="1105"/>
      <c r="J47" s="1105"/>
      <c r="K47" s="1105"/>
      <c r="L47" s="1105"/>
      <c r="M47" s="1105"/>
      <c r="N47" s="1105"/>
    </row>
    <row r="48" customFormat="false" ht="12.75" hidden="false" customHeight="false" outlineLevel="0" collapsed="false">
      <c r="B48" s="1105"/>
      <c r="C48" s="1105"/>
      <c r="D48" s="1105"/>
      <c r="E48" s="1105"/>
      <c r="F48" s="1105"/>
      <c r="G48" s="1105"/>
      <c r="H48" s="1105"/>
      <c r="I48" s="1105"/>
      <c r="J48" s="1105"/>
      <c r="K48" s="1105"/>
      <c r="L48" s="1105"/>
      <c r="M48" s="1105"/>
      <c r="N48" s="1105"/>
    </row>
    <row r="49" customFormat="false" ht="12.75" hidden="false" customHeight="false" outlineLevel="0" collapsed="false">
      <c r="B49" s="1099"/>
      <c r="C49" s="1106"/>
      <c r="D49" s="1106"/>
      <c r="E49" s="1106"/>
      <c r="F49" s="1106"/>
      <c r="G49" s="1107"/>
      <c r="H49" s="1107"/>
      <c r="I49" s="1107"/>
      <c r="J49" s="1107"/>
      <c r="K49" s="1107"/>
      <c r="L49" s="1107"/>
      <c r="M49" s="1107"/>
      <c r="N49" s="1107"/>
    </row>
    <row r="50" customFormat="false" ht="12.75" hidden="false" customHeight="false" outlineLevel="0" collapsed="false">
      <c r="B50" s="1096"/>
      <c r="C50" s="1096"/>
      <c r="D50" s="1103"/>
      <c r="E50" s="1103"/>
      <c r="F50" s="1103"/>
      <c r="G50" s="1103"/>
      <c r="H50" s="1103"/>
      <c r="I50" s="1103"/>
      <c r="J50" s="1103"/>
      <c r="K50" s="1103"/>
      <c r="L50" s="1103"/>
      <c r="M50" s="1103"/>
      <c r="N50" s="1103"/>
    </row>
  </sheetData>
  <mergeCells count="17">
    <mergeCell ref="F1:N1"/>
    <mergeCell ref="F3:N3"/>
    <mergeCell ref="F4:N4"/>
    <mergeCell ref="B33:N33"/>
    <mergeCell ref="B34:N34"/>
    <mergeCell ref="B35:N35"/>
    <mergeCell ref="B36:N36"/>
    <mergeCell ref="B37:M37"/>
    <mergeCell ref="B38:N38"/>
    <mergeCell ref="D40:N40"/>
    <mergeCell ref="B42:N42"/>
    <mergeCell ref="B43:N43"/>
    <mergeCell ref="B44:N44"/>
    <mergeCell ref="B45:N45"/>
    <mergeCell ref="B47:N47"/>
    <mergeCell ref="B48:N48"/>
    <mergeCell ref="D50:N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108" width="3.19"/>
    <col collapsed="false" customWidth="true" hidden="false" outlineLevel="0" max="3" min="2" style="1108" width="2.35"/>
    <col collapsed="false" customWidth="true" hidden="false" outlineLevel="0" max="4" min="4" style="1108" width="7.5"/>
    <col collapsed="false" customWidth="true" hidden="false" outlineLevel="0" max="5" min="5" style="1108" width="11.39"/>
    <col collapsed="false" customWidth="true" hidden="false" outlineLevel="0" max="15" min="6" style="1108" width="10.14"/>
    <col collapsed="false" customWidth="false" hidden="false" outlineLevel="0" max="257" min="16" style="1108" width="7.78"/>
  </cols>
  <sheetData>
    <row r="1" customFormat="false" ht="36.75" hidden="false" customHeight="true" outlineLevel="0" collapsed="false">
      <c r="A1" s="1109" t="s">
        <v>130</v>
      </c>
      <c r="E1" s="30" t="s">
        <v>1034</v>
      </c>
      <c r="F1" s="30"/>
      <c r="G1" s="30"/>
      <c r="H1" s="30"/>
      <c r="I1" s="30"/>
      <c r="J1" s="30"/>
      <c r="K1" s="30"/>
      <c r="L1" s="30"/>
      <c r="M1" s="30"/>
      <c r="N1" s="30"/>
      <c r="O1" s="30"/>
    </row>
    <row r="2" s="1112" customFormat="true" ht="16.5" hidden="false" customHeight="true" outlineLevel="0" collapsed="false">
      <c r="A2" s="1110"/>
      <c r="B2" s="1110"/>
      <c r="C2" s="1110"/>
      <c r="D2" s="1111"/>
      <c r="E2" s="1111"/>
      <c r="F2" s="1111" t="s">
        <v>210</v>
      </c>
      <c r="G2" s="1111" t="s">
        <v>211</v>
      </c>
      <c r="H2" s="1111" t="s">
        <v>212</v>
      </c>
      <c r="I2" s="1111" t="s">
        <v>213</v>
      </c>
      <c r="J2" s="1111" t="s">
        <v>214</v>
      </c>
      <c r="K2" s="1111" t="s">
        <v>1025</v>
      </c>
      <c r="L2" s="1111" t="s">
        <v>216</v>
      </c>
      <c r="M2" s="1111" t="s">
        <v>1035</v>
      </c>
      <c r="N2" s="1111" t="s">
        <v>1036</v>
      </c>
      <c r="O2" s="1111" t="s">
        <v>218</v>
      </c>
    </row>
    <row r="3" customFormat="false" ht="19.5" hidden="false" customHeight="true" outlineLevel="0" collapsed="false">
      <c r="A3" s="647" t="s">
        <v>1037</v>
      </c>
      <c r="B3" s="647"/>
      <c r="C3" s="647"/>
      <c r="D3" s="647"/>
      <c r="O3" s="1113"/>
    </row>
    <row r="4" customFormat="false" ht="16.5" hidden="false" customHeight="true" outlineLevel="0" collapsed="false">
      <c r="A4" s="647"/>
      <c r="B4" s="647" t="s">
        <v>1038</v>
      </c>
      <c r="C4" s="647"/>
      <c r="D4" s="647"/>
      <c r="F4" s="1114" t="n">
        <v>1.203838924</v>
      </c>
      <c r="G4" s="1114" t="n">
        <v>0.780357721</v>
      </c>
      <c r="H4" s="1114" t="n">
        <v>1.3945371102</v>
      </c>
      <c r="I4" s="1114" t="n">
        <v>2.7095458356</v>
      </c>
      <c r="J4" s="1114" t="n">
        <v>2.3997089365</v>
      </c>
      <c r="K4" s="1114" t="s">
        <v>487</v>
      </c>
      <c r="L4" s="1115" t="s">
        <v>487</v>
      </c>
      <c r="M4" s="1114" t="n">
        <v>4.5527614586</v>
      </c>
      <c r="N4" s="1114" t="n">
        <v>1.9328097233</v>
      </c>
      <c r="O4" s="1115" t="s">
        <v>487</v>
      </c>
    </row>
    <row r="5" customFormat="false" ht="29.25" hidden="false" customHeight="true" outlineLevel="0" collapsed="false">
      <c r="A5" s="647"/>
      <c r="B5" s="1116" t="s">
        <v>1039</v>
      </c>
      <c r="C5" s="1116"/>
      <c r="D5" s="1116"/>
      <c r="E5" s="1116"/>
      <c r="F5" s="1114" t="n">
        <v>0.4087065663</v>
      </c>
      <c r="G5" s="1114" t="n">
        <v>0.4974318625</v>
      </c>
      <c r="H5" s="1114" t="n">
        <v>0.5264469341</v>
      </c>
      <c r="I5" s="1114" t="n">
        <v>0.7359667825</v>
      </c>
      <c r="J5" s="1114" t="n">
        <v>0.9476741309</v>
      </c>
      <c r="K5" s="1114" t="s">
        <v>487</v>
      </c>
      <c r="L5" s="1115" t="s">
        <v>487</v>
      </c>
      <c r="M5" s="1114" t="n">
        <v>2.3170527903</v>
      </c>
      <c r="N5" s="1114" t="n">
        <v>0.7796480837</v>
      </c>
      <c r="O5" s="1115" t="s">
        <v>487</v>
      </c>
    </row>
    <row r="6" s="1122" customFormat="true" ht="16.5" hidden="false" customHeight="true" outlineLevel="0" collapsed="false">
      <c r="A6" s="1117"/>
      <c r="B6" s="654" t="s">
        <v>293</v>
      </c>
      <c r="C6" s="654"/>
      <c r="D6" s="654"/>
      <c r="E6" s="1118"/>
      <c r="F6" s="1119" t="n">
        <v>1.6125454903</v>
      </c>
      <c r="G6" s="1119" t="n">
        <v>1.2777895835</v>
      </c>
      <c r="H6" s="1119" t="n">
        <v>1.9209840442</v>
      </c>
      <c r="I6" s="1119" t="n">
        <v>3.4455126181</v>
      </c>
      <c r="J6" s="1119" t="n">
        <v>3.3473830674</v>
      </c>
      <c r="K6" s="1119" t="s">
        <v>487</v>
      </c>
      <c r="L6" s="1120" t="s">
        <v>487</v>
      </c>
      <c r="M6" s="1119" t="n">
        <v>6.7972851762</v>
      </c>
      <c r="N6" s="1119" t="n">
        <v>2.7037606099</v>
      </c>
      <c r="O6" s="1121" t="s">
        <v>487</v>
      </c>
    </row>
    <row r="7" s="1122" customFormat="true" ht="16.5" hidden="false" customHeight="true" outlineLevel="0" collapsed="false">
      <c r="A7" s="647" t="s">
        <v>1040</v>
      </c>
      <c r="B7" s="647"/>
      <c r="C7" s="647"/>
      <c r="D7" s="647"/>
      <c r="E7" s="1108"/>
      <c r="F7" s="1123"/>
      <c r="G7" s="1123"/>
      <c r="H7" s="1123"/>
      <c r="I7" s="1123"/>
      <c r="J7" s="1123"/>
      <c r="K7" s="1123"/>
      <c r="L7" s="1124"/>
      <c r="M7" s="1123"/>
      <c r="N7" s="1123"/>
      <c r="O7" s="1125"/>
    </row>
    <row r="8" s="1122" customFormat="true" ht="16.5" hidden="false" customHeight="true" outlineLevel="0" collapsed="false">
      <c r="A8" s="647"/>
      <c r="B8" s="647" t="s">
        <v>1038</v>
      </c>
      <c r="C8" s="647"/>
      <c r="D8" s="647"/>
      <c r="E8" s="1108"/>
      <c r="F8" s="1114" t="n">
        <v>0.5083643475</v>
      </c>
      <c r="G8" s="1114" t="n">
        <v>0.5090923422</v>
      </c>
      <c r="H8" s="1114" t="n">
        <v>0.6259792453</v>
      </c>
      <c r="I8" s="1114" t="n">
        <v>0.4095965293</v>
      </c>
      <c r="J8" s="1114" t="n">
        <v>0.5411535441</v>
      </c>
      <c r="K8" s="1114" t="s">
        <v>487</v>
      </c>
      <c r="L8" s="1115" t="s">
        <v>487</v>
      </c>
      <c r="M8" s="1114" t="n">
        <v>0.6243109202</v>
      </c>
      <c r="N8" s="1114" t="n">
        <v>0.5262757815</v>
      </c>
      <c r="O8" s="1115" t="s">
        <v>487</v>
      </c>
    </row>
    <row r="9" s="1122" customFormat="true" ht="28.5" hidden="false" customHeight="true" outlineLevel="0" collapsed="false">
      <c r="A9" s="647"/>
      <c r="B9" s="1116" t="s">
        <v>1039</v>
      </c>
      <c r="C9" s="1116"/>
      <c r="D9" s="1116"/>
      <c r="E9" s="1116"/>
      <c r="F9" s="1114" t="n">
        <v>0.1893153749</v>
      </c>
      <c r="G9" s="1114" t="n">
        <v>0.2620682753</v>
      </c>
      <c r="H9" s="1114" t="n">
        <v>0.1286174372</v>
      </c>
      <c r="I9" s="1114" t="n">
        <v>0.1395448389</v>
      </c>
      <c r="J9" s="1114" t="n">
        <v>0.1435523462</v>
      </c>
      <c r="K9" s="1114" t="s">
        <v>487</v>
      </c>
      <c r="L9" s="1115" t="s">
        <v>487</v>
      </c>
      <c r="M9" s="1114" t="n">
        <v>0.2769715285</v>
      </c>
      <c r="N9" s="1114" t="n">
        <v>0.187922845</v>
      </c>
      <c r="O9" s="1115" t="s">
        <v>487</v>
      </c>
    </row>
    <row r="10" s="1122" customFormat="true" ht="16.5" hidden="false" customHeight="true" outlineLevel="0" collapsed="false">
      <c r="A10" s="1118"/>
      <c r="B10" s="654" t="s">
        <v>293</v>
      </c>
      <c r="C10" s="654"/>
      <c r="D10" s="654"/>
      <c r="E10" s="1118"/>
      <c r="F10" s="1126" t="n">
        <v>0.6966362341</v>
      </c>
      <c r="G10" s="1126" t="n">
        <v>0.7704308472</v>
      </c>
      <c r="H10" s="1126" t="n">
        <v>0.7535079724</v>
      </c>
      <c r="I10" s="1126" t="n">
        <v>0.5486620148</v>
      </c>
      <c r="J10" s="1126" t="n">
        <v>0.6841927324</v>
      </c>
      <c r="K10" s="1126" t="s">
        <v>487</v>
      </c>
      <c r="L10" s="1121" t="s">
        <v>487</v>
      </c>
      <c r="M10" s="1126" t="n">
        <v>0.9012824487</v>
      </c>
      <c r="N10" s="1126" t="n">
        <v>0.7133337253</v>
      </c>
      <c r="O10" s="1121" t="s">
        <v>487</v>
      </c>
    </row>
    <row r="11" s="1122" customFormat="true" ht="2.25" hidden="false" customHeight="true" outlineLevel="0" collapsed="false">
      <c r="A11" s="1117"/>
      <c r="B11" s="647"/>
      <c r="C11" s="647"/>
      <c r="D11" s="647"/>
      <c r="E11" s="1117"/>
      <c r="F11" s="1127"/>
      <c r="G11" s="1127"/>
      <c r="H11" s="1127"/>
      <c r="I11" s="1127"/>
      <c r="J11" s="1127"/>
      <c r="K11" s="1128"/>
      <c r="L11" s="1128"/>
      <c r="M11" s="1127"/>
      <c r="N11" s="1127"/>
      <c r="O11" s="1127"/>
    </row>
    <row r="12" s="1122" customFormat="true" ht="16.5" hidden="false" customHeight="true" outlineLevel="0" collapsed="false">
      <c r="A12" s="647" t="s">
        <v>1041</v>
      </c>
      <c r="B12" s="647"/>
      <c r="C12" s="647"/>
      <c r="D12" s="647"/>
      <c r="E12" s="1108"/>
      <c r="F12" s="1123"/>
      <c r="G12" s="1123"/>
      <c r="H12" s="1123"/>
      <c r="I12" s="1123"/>
      <c r="J12" s="1123"/>
      <c r="K12" s="1123"/>
      <c r="L12" s="1123"/>
      <c r="M12" s="1123"/>
      <c r="N12" s="1123"/>
      <c r="O12" s="1129"/>
    </row>
    <row r="13" s="1122" customFormat="true" ht="16.5" hidden="false" customHeight="true" outlineLevel="0" collapsed="false">
      <c r="A13" s="647"/>
      <c r="B13" s="647" t="s">
        <v>1038</v>
      </c>
      <c r="C13" s="647"/>
      <c r="D13" s="647"/>
      <c r="E13" s="1108"/>
      <c r="F13" s="1114" t="n">
        <v>0.5</v>
      </c>
      <c r="G13" s="1114" t="n">
        <v>0.5</v>
      </c>
      <c r="H13" s="1114" t="n">
        <v>0.6</v>
      </c>
      <c r="I13" s="1114" t="n">
        <v>0.5</v>
      </c>
      <c r="J13" s="1114" t="n">
        <v>0.6</v>
      </c>
      <c r="K13" s="1114" t="n">
        <v>0.5</v>
      </c>
      <c r="L13" s="1114" t="n">
        <v>0.4</v>
      </c>
      <c r="M13" s="1114" t="n">
        <v>1.6</v>
      </c>
      <c r="N13" s="1114" t="n">
        <v>0.5</v>
      </c>
      <c r="O13" s="1114" t="n">
        <v>0.5</v>
      </c>
    </row>
    <row r="14" s="1122" customFormat="true" ht="28.5" hidden="false" customHeight="true" outlineLevel="0" collapsed="false">
      <c r="A14" s="647"/>
      <c r="B14" s="1116" t="s">
        <v>1039</v>
      </c>
      <c r="C14" s="1116"/>
      <c r="D14" s="1116"/>
      <c r="E14" s="1116"/>
      <c r="F14" s="1114" t="n">
        <v>0.2</v>
      </c>
      <c r="G14" s="1114" t="n">
        <v>0.3</v>
      </c>
      <c r="H14" s="1114" t="n">
        <v>0.1</v>
      </c>
      <c r="I14" s="1114" t="n">
        <v>0.2</v>
      </c>
      <c r="J14" s="1114" t="n">
        <v>0.2</v>
      </c>
      <c r="K14" s="1114" t="n">
        <v>0.1</v>
      </c>
      <c r="L14" s="1114" t="n">
        <v>0.1</v>
      </c>
      <c r="M14" s="1114" t="n">
        <v>0.8</v>
      </c>
      <c r="N14" s="1114" t="n">
        <v>0.2</v>
      </c>
      <c r="O14" s="1114" t="n">
        <v>0.2</v>
      </c>
    </row>
    <row r="15" s="1122" customFormat="true" ht="16.5" hidden="false" customHeight="true" outlineLevel="0" collapsed="false">
      <c r="A15" s="1130"/>
      <c r="B15" s="1131" t="s">
        <v>293</v>
      </c>
      <c r="C15" s="1131"/>
      <c r="D15" s="1131"/>
      <c r="E15" s="1130"/>
      <c r="F15" s="1132" t="n">
        <v>0.7</v>
      </c>
      <c r="G15" s="1132" t="n">
        <v>0.8</v>
      </c>
      <c r="H15" s="1132" t="n">
        <v>0.8</v>
      </c>
      <c r="I15" s="1132" t="n">
        <v>0.6</v>
      </c>
      <c r="J15" s="1132" t="n">
        <v>0.7</v>
      </c>
      <c r="K15" s="1132" t="n">
        <v>0.6</v>
      </c>
      <c r="L15" s="1132" t="n">
        <v>0.5</v>
      </c>
      <c r="M15" s="1132" t="n">
        <v>2.4</v>
      </c>
      <c r="N15" s="1132" t="n">
        <v>0.7</v>
      </c>
      <c r="O15" s="1132" t="n">
        <v>0.7</v>
      </c>
    </row>
    <row r="16" s="1122" customFormat="true" ht="4.5" hidden="false" customHeight="true" outlineLevel="0" collapsed="false">
      <c r="A16" s="1117"/>
      <c r="B16" s="647"/>
      <c r="C16" s="647"/>
      <c r="D16" s="647"/>
      <c r="E16" s="1117"/>
      <c r="F16" s="1127"/>
      <c r="G16" s="1127"/>
      <c r="H16" s="1127"/>
      <c r="I16" s="1127"/>
      <c r="J16" s="1127"/>
      <c r="K16" s="1128"/>
      <c r="L16" s="1128"/>
      <c r="M16" s="1127"/>
      <c r="N16" s="1127"/>
      <c r="O16" s="1127"/>
    </row>
    <row r="17" s="418" customFormat="true" ht="18.75" hidden="false" customHeight="true" outlineLevel="0" collapsed="false">
      <c r="A17" s="73" t="s">
        <v>198</v>
      </c>
      <c r="B17" s="80" t="s">
        <v>1028</v>
      </c>
      <c r="C17" s="80"/>
      <c r="D17" s="80"/>
      <c r="E17" s="80"/>
      <c r="F17" s="80"/>
      <c r="G17" s="80"/>
      <c r="H17" s="80"/>
      <c r="I17" s="80"/>
      <c r="J17" s="80"/>
      <c r="K17" s="80"/>
      <c r="L17" s="80"/>
      <c r="M17" s="80"/>
      <c r="N17" s="80"/>
      <c r="O17" s="80"/>
    </row>
    <row r="18" s="418" customFormat="true" ht="18.75" hidden="false" customHeight="true" outlineLevel="0" collapsed="false">
      <c r="A18" s="73" t="s">
        <v>200</v>
      </c>
      <c r="B18" s="80" t="s">
        <v>1042</v>
      </c>
      <c r="C18" s="80"/>
      <c r="D18" s="80"/>
      <c r="E18" s="80"/>
      <c r="F18" s="80"/>
      <c r="G18" s="80"/>
      <c r="H18" s="80"/>
      <c r="I18" s="80"/>
      <c r="J18" s="80"/>
      <c r="K18" s="80"/>
      <c r="L18" s="80"/>
      <c r="M18" s="80"/>
      <c r="N18" s="80"/>
      <c r="O18" s="80"/>
    </row>
    <row r="19" s="418" customFormat="true" ht="18.75" hidden="false" customHeight="true" outlineLevel="0" collapsed="false">
      <c r="A19" s="73" t="s">
        <v>202</v>
      </c>
      <c r="B19" s="80" t="s">
        <v>1043</v>
      </c>
      <c r="C19" s="80"/>
      <c r="D19" s="80"/>
      <c r="E19" s="80"/>
      <c r="F19" s="80"/>
      <c r="G19" s="80"/>
      <c r="H19" s="80"/>
      <c r="I19" s="80"/>
      <c r="J19" s="80"/>
      <c r="K19" s="80"/>
      <c r="L19" s="80"/>
      <c r="M19" s="80"/>
      <c r="N19" s="80"/>
      <c r="O19" s="80"/>
    </row>
    <row r="20" s="418" customFormat="true" ht="18.75" hidden="false" customHeight="true" outlineLevel="0" collapsed="false">
      <c r="A20" s="73" t="s">
        <v>204</v>
      </c>
      <c r="B20" s="80" t="s">
        <v>1044</v>
      </c>
      <c r="C20" s="80"/>
      <c r="D20" s="80"/>
      <c r="E20" s="80"/>
      <c r="F20" s="80"/>
      <c r="G20" s="80"/>
      <c r="H20" s="80"/>
      <c r="I20" s="80"/>
      <c r="J20" s="80"/>
      <c r="K20" s="80"/>
      <c r="L20" s="80"/>
      <c r="M20" s="80"/>
      <c r="N20" s="80"/>
      <c r="O20" s="80"/>
    </row>
    <row r="21" s="418" customFormat="true" ht="18.75" hidden="false" customHeight="true" outlineLevel="0" collapsed="false">
      <c r="A21" s="73" t="s">
        <v>255</v>
      </c>
      <c r="B21" s="80" t="s">
        <v>1021</v>
      </c>
      <c r="C21" s="80"/>
      <c r="D21" s="80"/>
      <c r="E21" s="80"/>
      <c r="F21" s="80"/>
      <c r="G21" s="80"/>
      <c r="H21" s="80"/>
      <c r="I21" s="80"/>
      <c r="J21" s="80"/>
      <c r="K21" s="80"/>
      <c r="L21" s="80"/>
      <c r="M21" s="80"/>
      <c r="N21" s="80"/>
      <c r="O21" s="80"/>
    </row>
    <row r="22" s="418" customFormat="true" ht="18.75" hidden="false" customHeight="true" outlineLevel="0" collapsed="false">
      <c r="A22" s="73" t="s">
        <v>257</v>
      </c>
      <c r="B22" s="80" t="s">
        <v>1045</v>
      </c>
      <c r="C22" s="80"/>
      <c r="D22" s="80"/>
      <c r="E22" s="80"/>
      <c r="F22" s="80"/>
      <c r="G22" s="80"/>
      <c r="H22" s="80"/>
      <c r="I22" s="80"/>
      <c r="J22" s="80"/>
      <c r="K22" s="80"/>
      <c r="L22" s="80"/>
      <c r="M22" s="80"/>
      <c r="N22" s="80"/>
      <c r="O22" s="80"/>
    </row>
    <row r="23" s="418" customFormat="true" ht="31.5" hidden="false" customHeight="true" outlineLevel="0" collapsed="false">
      <c r="A23" s="901" t="s">
        <v>361</v>
      </c>
      <c r="B23" s="1133" t="s">
        <v>1046</v>
      </c>
      <c r="C23" s="1133"/>
      <c r="D23" s="1133"/>
      <c r="E23" s="1133"/>
      <c r="F23" s="1133"/>
      <c r="G23" s="1133"/>
      <c r="H23" s="1133"/>
      <c r="I23" s="1133"/>
      <c r="J23" s="1133"/>
      <c r="K23" s="1133"/>
      <c r="L23" s="1133"/>
      <c r="M23" s="1133"/>
      <c r="N23" s="1133"/>
      <c r="O23" s="1133"/>
    </row>
    <row r="24" s="418" customFormat="true" ht="45" hidden="false" customHeight="true" outlineLevel="0" collapsed="false">
      <c r="A24" s="73" t="s">
        <v>445</v>
      </c>
      <c r="B24" s="80" t="s">
        <v>1047</v>
      </c>
      <c r="C24" s="80"/>
      <c r="D24" s="80"/>
      <c r="E24" s="80"/>
      <c r="F24" s="80"/>
      <c r="G24" s="80"/>
      <c r="H24" s="80"/>
      <c r="I24" s="80"/>
      <c r="J24" s="80"/>
      <c r="K24" s="80"/>
      <c r="L24" s="80"/>
      <c r="M24" s="80"/>
      <c r="N24" s="80"/>
      <c r="O24" s="80"/>
    </row>
    <row r="25" s="418" customFormat="true" ht="32.25" hidden="false" customHeight="true" outlineLevel="0" collapsed="false">
      <c r="A25" s="73" t="s">
        <v>447</v>
      </c>
      <c r="B25" s="1133" t="s">
        <v>1048</v>
      </c>
      <c r="C25" s="1133"/>
      <c r="D25" s="1133"/>
      <c r="E25" s="1133"/>
      <c r="F25" s="1133"/>
      <c r="G25" s="1133"/>
      <c r="H25" s="1133"/>
      <c r="I25" s="1133"/>
      <c r="J25" s="1133"/>
      <c r="K25" s="1133"/>
      <c r="L25" s="1133"/>
      <c r="M25" s="1133"/>
      <c r="N25" s="1133"/>
      <c r="O25" s="1133"/>
    </row>
    <row r="26" s="418" customFormat="true" ht="17.25" hidden="false" customHeight="true" outlineLevel="0" collapsed="false">
      <c r="B26" s="71" t="s">
        <v>1049</v>
      </c>
      <c r="C26" s="1108"/>
      <c r="D26" s="24"/>
      <c r="E26" s="24"/>
      <c r="F26" s="24"/>
      <c r="G26" s="24"/>
      <c r="H26" s="24"/>
      <c r="I26" s="24"/>
      <c r="J26" s="24"/>
      <c r="K26" s="24"/>
      <c r="L26" s="24"/>
      <c r="M26" s="24"/>
      <c r="N26" s="24"/>
      <c r="O26" s="348"/>
    </row>
    <row r="27" s="418" customFormat="true" ht="16.5" hidden="false" customHeight="true" outlineLevel="0" collapsed="false">
      <c r="A27" s="78" t="s">
        <v>207</v>
      </c>
      <c r="D27" s="72" t="s">
        <v>1050</v>
      </c>
      <c r="E27" s="72"/>
      <c r="F27" s="72"/>
      <c r="G27" s="72"/>
      <c r="H27" s="72"/>
      <c r="I27" s="72"/>
      <c r="J27" s="72"/>
      <c r="K27" s="72"/>
      <c r="L27" s="72"/>
      <c r="M27" s="72"/>
      <c r="N27" s="72"/>
      <c r="O27" s="72"/>
    </row>
    <row r="30" customFormat="false" ht="16.5" hidden="false" customHeight="true" outlineLevel="0" collapsed="false">
      <c r="L30" s="1134"/>
    </row>
  </sheetData>
  <mergeCells count="14">
    <mergeCell ref="E1:O1"/>
    <mergeCell ref="B5:E5"/>
    <mergeCell ref="B9:E9"/>
    <mergeCell ref="B14:E14"/>
    <mergeCell ref="B17:O17"/>
    <mergeCell ref="B18:O18"/>
    <mergeCell ref="B19:O19"/>
    <mergeCell ref="B20:O20"/>
    <mergeCell ref="B21:O21"/>
    <mergeCell ref="B22:O22"/>
    <mergeCell ref="B23:O23"/>
    <mergeCell ref="B24:O24"/>
    <mergeCell ref="B25:O25"/>
    <mergeCell ref="D27:O2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108" width="3.19"/>
    <col collapsed="false" customWidth="true" hidden="false" outlineLevel="0" max="3" min="2" style="1108" width="2.35"/>
    <col collapsed="false" customWidth="true" hidden="false" outlineLevel="0" max="4" min="4" style="1108" width="5.69"/>
    <col collapsed="false" customWidth="true" hidden="false" outlineLevel="0" max="5" min="5" style="1108" width="11.39"/>
    <col collapsed="false" customWidth="true" hidden="false" outlineLevel="0" max="14" min="6" style="1108" width="10.42"/>
    <col collapsed="false" customWidth="true" hidden="false" outlineLevel="0" max="15" min="15" style="1108" width="9.3"/>
    <col collapsed="false" customWidth="false" hidden="false" outlineLevel="0" max="257" min="16" style="1108" width="7.78"/>
  </cols>
  <sheetData>
    <row r="1" customFormat="false" ht="24.75" hidden="false" customHeight="true" outlineLevel="0" collapsed="false">
      <c r="A1" s="1109" t="s">
        <v>132</v>
      </c>
      <c r="E1" s="895" t="s">
        <v>1051</v>
      </c>
      <c r="F1" s="895"/>
      <c r="G1" s="895"/>
      <c r="H1" s="895"/>
      <c r="I1" s="895"/>
      <c r="J1" s="895"/>
      <c r="K1" s="895"/>
      <c r="L1" s="895"/>
      <c r="M1" s="895"/>
      <c r="N1" s="895"/>
      <c r="O1" s="895"/>
    </row>
    <row r="2" s="1112" customFormat="true" ht="16.5" hidden="false" customHeight="true" outlineLevel="0" collapsed="false">
      <c r="A2" s="1110"/>
      <c r="B2" s="1110"/>
      <c r="C2" s="1110"/>
      <c r="D2" s="1111"/>
      <c r="E2" s="1111"/>
      <c r="F2" s="1111" t="s">
        <v>210</v>
      </c>
      <c r="G2" s="1111" t="s">
        <v>211</v>
      </c>
      <c r="H2" s="1111" t="s">
        <v>212</v>
      </c>
      <c r="I2" s="1111" t="s">
        <v>213</v>
      </c>
      <c r="J2" s="1111" t="s">
        <v>214</v>
      </c>
      <c r="K2" s="1111" t="s">
        <v>1025</v>
      </c>
      <c r="L2" s="1111" t="s">
        <v>216</v>
      </c>
      <c r="M2" s="1111" t="s">
        <v>1035</v>
      </c>
      <c r="N2" s="1111" t="s">
        <v>1036</v>
      </c>
      <c r="O2" s="1111" t="s">
        <v>218</v>
      </c>
    </row>
    <row r="3" s="1112" customFormat="true" ht="16.5" hidden="false" customHeight="true" outlineLevel="0" collapsed="false">
      <c r="A3" s="647" t="s">
        <v>1052</v>
      </c>
      <c r="B3" s="647"/>
      <c r="C3" s="647"/>
      <c r="D3" s="647"/>
      <c r="E3" s="1108"/>
      <c r="F3" s="1135"/>
      <c r="G3" s="1135"/>
      <c r="H3" s="1136"/>
      <c r="I3" s="1135"/>
      <c r="J3" s="1135"/>
      <c r="K3" s="1135"/>
      <c r="L3" s="1135"/>
      <c r="M3" s="1135"/>
      <c r="N3" s="1135"/>
      <c r="O3" s="1135"/>
    </row>
    <row r="4" s="1112" customFormat="true" ht="30.75" hidden="false" customHeight="true" outlineLevel="0" collapsed="false">
      <c r="A4" s="647"/>
      <c r="B4" s="1137" t="s">
        <v>1053</v>
      </c>
      <c r="C4" s="1137"/>
      <c r="D4" s="1137"/>
      <c r="E4" s="1137"/>
      <c r="F4" s="1138" t="n">
        <v>0.1822012007</v>
      </c>
      <c r="G4" s="1138" t="n">
        <v>0.2944166871</v>
      </c>
      <c r="H4" s="1138" t="n">
        <v>0.1530893907</v>
      </c>
      <c r="I4" s="1138" t="n">
        <v>0.4177008178</v>
      </c>
      <c r="J4" s="1138" t="n">
        <v>0.4696546435</v>
      </c>
      <c r="K4" s="1138" t="s">
        <v>487</v>
      </c>
      <c r="L4" s="1138" t="s">
        <v>487</v>
      </c>
      <c r="M4" s="1138" t="n">
        <v>0.1503561204</v>
      </c>
      <c r="N4" s="1138" t="n">
        <v>0.2274570442</v>
      </c>
      <c r="O4" s="1139" t="s">
        <v>487</v>
      </c>
    </row>
    <row r="5" s="1112" customFormat="true" ht="16.5" hidden="false" customHeight="true" outlineLevel="0" collapsed="false">
      <c r="A5" s="647"/>
      <c r="B5" s="647" t="s">
        <v>1054</v>
      </c>
      <c r="C5" s="647"/>
      <c r="D5" s="647"/>
      <c r="E5" s="1108"/>
      <c r="F5" s="1138" t="n">
        <v>2.9244165564</v>
      </c>
      <c r="G5" s="1138" t="n">
        <v>2.5943608718</v>
      </c>
      <c r="H5" s="1138" t="n">
        <v>5.0918516406</v>
      </c>
      <c r="I5" s="1138" t="n">
        <v>6.2963774539</v>
      </c>
      <c r="J5" s="1138" t="n">
        <v>4.0281580638</v>
      </c>
      <c r="K5" s="1138" t="s">
        <v>487</v>
      </c>
      <c r="L5" s="1138" t="s">
        <v>487</v>
      </c>
      <c r="M5" s="1138" t="n">
        <v>5.5779782422</v>
      </c>
      <c r="N5" s="1138" t="n">
        <v>4.4068974871</v>
      </c>
      <c r="O5" s="1139" t="s">
        <v>487</v>
      </c>
    </row>
    <row r="6" s="1112" customFormat="true" ht="16.5" hidden="false" customHeight="true" outlineLevel="0" collapsed="false">
      <c r="A6" s="647"/>
      <c r="B6" s="1137" t="s">
        <v>1055</v>
      </c>
      <c r="C6" s="1137"/>
      <c r="D6" s="1137"/>
      <c r="E6" s="1137"/>
      <c r="F6" s="1138" t="n">
        <v>5.7748877621</v>
      </c>
      <c r="G6" s="1138" t="n">
        <v>4.5581949896</v>
      </c>
      <c r="H6" s="1138" t="n">
        <v>6.2401655018</v>
      </c>
      <c r="I6" s="1138" t="n">
        <v>9.3680936407</v>
      </c>
      <c r="J6" s="1138" t="n">
        <v>11.475110605</v>
      </c>
      <c r="K6" s="1138" t="s">
        <v>487</v>
      </c>
      <c r="L6" s="1138" t="s">
        <v>487</v>
      </c>
      <c r="M6" s="1138" t="n">
        <v>10.574643705</v>
      </c>
      <c r="N6" s="1138" t="n">
        <v>7.3505514409</v>
      </c>
      <c r="O6" s="1139" t="s">
        <v>487</v>
      </c>
    </row>
    <row r="7" s="1112" customFormat="true" ht="32.25" hidden="false" customHeight="true" outlineLevel="0" collapsed="false">
      <c r="A7" s="647"/>
      <c r="B7" s="1137" t="s">
        <v>1056</v>
      </c>
      <c r="C7" s="1137"/>
      <c r="D7" s="1137"/>
      <c r="E7" s="1137"/>
      <c r="F7" s="1138" t="n">
        <v>3.4929572381</v>
      </c>
      <c r="G7" s="1138" t="n">
        <v>3.4830572066</v>
      </c>
      <c r="H7" s="1138" t="n">
        <v>3.6178877207</v>
      </c>
      <c r="I7" s="1138" t="n">
        <v>5.231809244</v>
      </c>
      <c r="J7" s="1138" t="n">
        <v>5.3405393737</v>
      </c>
      <c r="K7" s="1138" t="s">
        <v>487</v>
      </c>
      <c r="L7" s="1138" t="s">
        <v>487</v>
      </c>
      <c r="M7" s="1138" t="n">
        <v>4.7779494301</v>
      </c>
      <c r="N7" s="1138" t="n">
        <v>4.0278205811</v>
      </c>
      <c r="O7" s="1139" t="s">
        <v>487</v>
      </c>
    </row>
    <row r="8" s="1112" customFormat="true" ht="16.5" hidden="false" customHeight="true" outlineLevel="0" collapsed="false">
      <c r="A8" s="647"/>
      <c r="B8" s="647" t="s">
        <v>1057</v>
      </c>
      <c r="C8" s="647"/>
      <c r="D8" s="647"/>
      <c r="E8" s="1108"/>
      <c r="F8" s="1138" t="n">
        <v>2.6786786068</v>
      </c>
      <c r="G8" s="1138" t="n">
        <v>3.8174697203</v>
      </c>
      <c r="H8" s="1138" t="n">
        <v>3.4169650504</v>
      </c>
      <c r="I8" s="1138" t="n">
        <v>3.9475188191</v>
      </c>
      <c r="J8" s="1138" t="n">
        <v>3.669616758</v>
      </c>
      <c r="K8" s="1138" t="s">
        <v>487</v>
      </c>
      <c r="L8" s="1138" t="s">
        <v>487</v>
      </c>
      <c r="M8" s="1138" t="n">
        <v>5.3777368842</v>
      </c>
      <c r="N8" s="1138" t="n">
        <v>3.5358827084</v>
      </c>
      <c r="O8" s="1139" t="s">
        <v>487</v>
      </c>
    </row>
    <row r="9" s="1112" customFormat="true" ht="30.75" hidden="false" customHeight="true" outlineLevel="0" collapsed="false">
      <c r="A9" s="647"/>
      <c r="B9" s="1137" t="s">
        <v>1058</v>
      </c>
      <c r="C9" s="1137"/>
      <c r="D9" s="1137"/>
      <c r="E9" s="1137"/>
      <c r="F9" s="1138" t="n">
        <v>2.8053281181</v>
      </c>
      <c r="G9" s="1138" t="n">
        <v>1.7089543532</v>
      </c>
      <c r="H9" s="1138" t="n">
        <v>3.3199387256</v>
      </c>
      <c r="I9" s="1138" t="n">
        <v>4.5397628318</v>
      </c>
      <c r="J9" s="1138" t="n">
        <v>4.1522487337</v>
      </c>
      <c r="K9" s="1138" t="s">
        <v>487</v>
      </c>
      <c r="L9" s="1138" t="s">
        <v>487</v>
      </c>
      <c r="M9" s="1138" t="n">
        <v>5.2766964957</v>
      </c>
      <c r="N9" s="1138" t="n">
        <v>3.5089985207</v>
      </c>
      <c r="O9" s="1139" t="s">
        <v>487</v>
      </c>
    </row>
    <row r="10" s="1112" customFormat="true" ht="16.5" hidden="false" customHeight="true" outlineLevel="0" collapsed="false">
      <c r="A10" s="647"/>
      <c r="B10" s="647" t="s">
        <v>1059</v>
      </c>
      <c r="C10" s="647"/>
      <c r="D10" s="647"/>
      <c r="E10" s="1108"/>
      <c r="F10" s="1138" t="n">
        <v>0.2765203004</v>
      </c>
      <c r="G10" s="1138" t="n">
        <v>0.5294650168</v>
      </c>
      <c r="H10" s="1138" t="n">
        <v>1.405322519</v>
      </c>
      <c r="I10" s="1138" t="n">
        <v>2.2873897454</v>
      </c>
      <c r="J10" s="1138" t="n">
        <v>0.5064262593</v>
      </c>
      <c r="K10" s="1138" t="s">
        <v>487</v>
      </c>
      <c r="L10" s="1138" t="s">
        <v>487</v>
      </c>
      <c r="M10" s="1138" t="n">
        <v>2.2476065667</v>
      </c>
      <c r="N10" s="1138" t="n">
        <v>1.1775370487</v>
      </c>
      <c r="O10" s="1139" t="s">
        <v>487</v>
      </c>
    </row>
    <row r="11" s="1112" customFormat="true" ht="30.75" hidden="false" customHeight="true" outlineLevel="0" collapsed="false">
      <c r="A11" s="647"/>
      <c r="B11" s="1137" t="s">
        <v>1060</v>
      </c>
      <c r="C11" s="1137"/>
      <c r="D11" s="1137"/>
      <c r="E11" s="1137"/>
      <c r="F11" s="1138" t="n">
        <v>0.3565474191</v>
      </c>
      <c r="G11" s="1138" t="n">
        <v>0.3501949754</v>
      </c>
      <c r="H11" s="1138" t="n">
        <v>0.4926232792</v>
      </c>
      <c r="I11" s="1138" t="n">
        <v>1.0024811224</v>
      </c>
      <c r="J11" s="1138" t="n">
        <v>0.7854262318</v>
      </c>
      <c r="K11" s="1138" t="s">
        <v>487</v>
      </c>
      <c r="L11" s="1138" t="s">
        <v>487</v>
      </c>
      <c r="M11" s="1138" t="n">
        <v>0.9857482702</v>
      </c>
      <c r="N11" s="1138" t="n">
        <v>0.6085562786</v>
      </c>
      <c r="O11" s="1139" t="s">
        <v>487</v>
      </c>
    </row>
    <row r="12" s="1112" customFormat="true" ht="16.5" hidden="false" customHeight="true" outlineLevel="0" collapsed="false">
      <c r="A12" s="647"/>
      <c r="B12" s="647" t="s">
        <v>1061</v>
      </c>
      <c r="C12" s="647"/>
      <c r="D12" s="647"/>
      <c r="E12" s="1108"/>
      <c r="F12" s="1138" t="n">
        <v>0.5215049357</v>
      </c>
      <c r="G12" s="1138" t="n">
        <v>0.2371093419</v>
      </c>
      <c r="H12" s="1138" t="n">
        <v>0.3147314845</v>
      </c>
      <c r="I12" s="1138" t="n">
        <v>0.2906751839</v>
      </c>
      <c r="J12" s="1138" t="n">
        <v>0.5829979721</v>
      </c>
      <c r="K12" s="1138" t="s">
        <v>487</v>
      </c>
      <c r="L12" s="1138" t="s">
        <v>487</v>
      </c>
      <c r="M12" s="1138" t="n">
        <v>0.4260046159</v>
      </c>
      <c r="N12" s="1138" t="n">
        <v>0.3989876504</v>
      </c>
      <c r="O12" s="1139" t="s">
        <v>487</v>
      </c>
    </row>
    <row r="13" s="1112" customFormat="true" ht="16.5" hidden="false" customHeight="true" outlineLevel="0" collapsed="false">
      <c r="A13" s="647"/>
      <c r="B13" s="647" t="s">
        <v>1062</v>
      </c>
      <c r="C13" s="647"/>
      <c r="D13" s="647"/>
      <c r="E13" s="1108"/>
      <c r="F13" s="1138" t="n">
        <v>4.0022032618</v>
      </c>
      <c r="G13" s="1138" t="n">
        <v>2.9878185971</v>
      </c>
      <c r="H13" s="1138" t="n">
        <v>7.0599654507</v>
      </c>
      <c r="I13" s="1138" t="n">
        <v>8.4399928375</v>
      </c>
      <c r="J13" s="1138" t="n">
        <v>5.4693141853</v>
      </c>
      <c r="K13" s="1138" t="s">
        <v>487</v>
      </c>
      <c r="L13" s="1138" t="s">
        <v>487</v>
      </c>
      <c r="M13" s="1138" t="n">
        <v>8.9524385285</v>
      </c>
      <c r="N13" s="1138" t="n">
        <v>6.1330782939</v>
      </c>
      <c r="O13" s="1139" t="s">
        <v>487</v>
      </c>
    </row>
    <row r="14" s="1143" customFormat="true" ht="16.5" hidden="false" customHeight="true" outlineLevel="0" collapsed="false">
      <c r="A14" s="654"/>
      <c r="B14" s="654" t="s">
        <v>293</v>
      </c>
      <c r="C14" s="654"/>
      <c r="D14" s="654"/>
      <c r="E14" s="1118"/>
      <c r="F14" s="1140" t="n">
        <v>22.994621279</v>
      </c>
      <c r="G14" s="1140" t="n">
        <v>20.56104176</v>
      </c>
      <c r="H14" s="1141" t="n">
        <v>31.091253419</v>
      </c>
      <c r="I14" s="1141" t="n">
        <v>41.71373714</v>
      </c>
      <c r="J14" s="1141" t="n">
        <v>36.479492826</v>
      </c>
      <c r="K14" s="1141" t="s">
        <v>487</v>
      </c>
      <c r="L14" s="1141" t="s">
        <v>487</v>
      </c>
      <c r="M14" s="1141" t="n">
        <v>44.30172283</v>
      </c>
      <c r="N14" s="1141" t="n">
        <v>31.341075839</v>
      </c>
      <c r="O14" s="1142" t="s">
        <v>487</v>
      </c>
    </row>
    <row r="15" customFormat="false" ht="16.5" hidden="false" customHeight="true" outlineLevel="0" collapsed="false">
      <c r="A15" s="647" t="s">
        <v>1063</v>
      </c>
      <c r="B15" s="647"/>
      <c r="C15" s="647"/>
      <c r="D15" s="647"/>
      <c r="F15" s="1139"/>
      <c r="G15" s="1139"/>
      <c r="H15" s="1144"/>
      <c r="I15" s="1144"/>
      <c r="J15" s="1144"/>
      <c r="K15" s="1144"/>
      <c r="L15" s="1144"/>
      <c r="M15" s="1144"/>
      <c r="N15" s="1144"/>
      <c r="O15" s="1144"/>
    </row>
    <row r="16" customFormat="false" ht="30" hidden="false" customHeight="true" outlineLevel="0" collapsed="false">
      <c r="A16" s="647"/>
      <c r="B16" s="1137" t="s">
        <v>1053</v>
      </c>
      <c r="C16" s="1137"/>
      <c r="D16" s="1137"/>
      <c r="E16" s="1137"/>
      <c r="F16" s="1114" t="n">
        <v>0.1605770701</v>
      </c>
      <c r="G16" s="1114" t="n">
        <v>0.1903819937</v>
      </c>
      <c r="H16" s="1114" t="n">
        <v>0.1615403682</v>
      </c>
      <c r="I16" s="1114" t="n">
        <v>0.2135285387</v>
      </c>
      <c r="J16" s="1114" t="n">
        <v>0.1815321521</v>
      </c>
      <c r="K16" s="1114" t="s">
        <v>487</v>
      </c>
      <c r="L16" s="1114" t="s">
        <v>487</v>
      </c>
      <c r="M16" s="1114" t="n">
        <v>0.2083567347</v>
      </c>
      <c r="N16" s="1114" t="n">
        <v>0.175105099</v>
      </c>
      <c r="O16" s="1139" t="s">
        <v>487</v>
      </c>
    </row>
    <row r="17" customFormat="false" ht="16.5" hidden="false" customHeight="true" outlineLevel="0" collapsed="false">
      <c r="A17" s="647"/>
      <c r="B17" s="647" t="s">
        <v>1054</v>
      </c>
      <c r="C17" s="647"/>
      <c r="D17" s="647"/>
      <c r="F17" s="1114" t="n">
        <v>1.5778999254</v>
      </c>
      <c r="G17" s="1114" t="n">
        <v>1.5212221382</v>
      </c>
      <c r="H17" s="1114" t="n">
        <v>1.8231704543</v>
      </c>
      <c r="I17" s="1114" t="n">
        <v>1.3201726722</v>
      </c>
      <c r="J17" s="1114" t="n">
        <v>1.4304626628</v>
      </c>
      <c r="K17" s="1114" t="s">
        <v>487</v>
      </c>
      <c r="L17" s="1114" t="s">
        <v>487</v>
      </c>
      <c r="M17" s="1114" t="n">
        <v>2.6545750881</v>
      </c>
      <c r="N17" s="1114" t="n">
        <v>1.5839536465</v>
      </c>
      <c r="O17" s="1139" t="s">
        <v>487</v>
      </c>
    </row>
    <row r="18" customFormat="false" ht="16.5" hidden="false" customHeight="true" outlineLevel="0" collapsed="false">
      <c r="A18" s="647"/>
      <c r="B18" s="1137" t="s">
        <v>1055</v>
      </c>
      <c r="C18" s="1137"/>
      <c r="D18" s="1137"/>
      <c r="E18" s="1137"/>
      <c r="F18" s="1114" t="n">
        <v>1.4590714176</v>
      </c>
      <c r="G18" s="1114" t="n">
        <v>1.4266445261</v>
      </c>
      <c r="H18" s="1114" t="n">
        <v>1.5004281379</v>
      </c>
      <c r="I18" s="1114" t="n">
        <v>1.0714715825</v>
      </c>
      <c r="J18" s="1114" t="n">
        <v>1.4974357484</v>
      </c>
      <c r="K18" s="1114" t="s">
        <v>487</v>
      </c>
      <c r="L18" s="1114" t="s">
        <v>487</v>
      </c>
      <c r="M18" s="1114" t="n">
        <v>1.254599516</v>
      </c>
      <c r="N18" s="1114" t="n">
        <v>1.4218993948</v>
      </c>
      <c r="O18" s="1139" t="s">
        <v>487</v>
      </c>
    </row>
    <row r="19" customFormat="false" ht="31.5" hidden="false" customHeight="true" outlineLevel="0" collapsed="false">
      <c r="A19" s="647"/>
      <c r="B19" s="1137" t="s">
        <v>1056</v>
      </c>
      <c r="C19" s="1137"/>
      <c r="D19" s="1137"/>
      <c r="E19" s="1137"/>
      <c r="F19" s="1114" t="n">
        <v>2.5426564339</v>
      </c>
      <c r="G19" s="1114" t="n">
        <v>3.5143008924</v>
      </c>
      <c r="H19" s="1114" t="n">
        <v>2.7712574713</v>
      </c>
      <c r="I19" s="1114" t="n">
        <v>2.4059947489</v>
      </c>
      <c r="J19" s="1114" t="n">
        <v>2.8066096326</v>
      </c>
      <c r="K19" s="1114" t="s">
        <v>487</v>
      </c>
      <c r="L19" s="1114" t="s">
        <v>487</v>
      </c>
      <c r="M19" s="1114" t="n">
        <v>1.6960180059</v>
      </c>
      <c r="N19" s="1114" t="n">
        <v>2.8470499075</v>
      </c>
      <c r="O19" s="1139" t="s">
        <v>487</v>
      </c>
    </row>
    <row r="20" customFormat="false" ht="16.5" hidden="false" customHeight="true" outlineLevel="0" collapsed="false">
      <c r="A20" s="647"/>
      <c r="B20" s="647" t="s">
        <v>1057</v>
      </c>
      <c r="C20" s="647"/>
      <c r="D20" s="647"/>
      <c r="F20" s="1114" t="n">
        <v>2.2658686552</v>
      </c>
      <c r="G20" s="1114" t="n">
        <v>3.1095150561</v>
      </c>
      <c r="H20" s="1114" t="n">
        <v>2.71422588</v>
      </c>
      <c r="I20" s="1114" t="n">
        <v>3.559570421</v>
      </c>
      <c r="J20" s="1114" t="n">
        <v>3.1812874592</v>
      </c>
      <c r="K20" s="1114" t="s">
        <v>487</v>
      </c>
      <c r="L20" s="1114" t="s">
        <v>487</v>
      </c>
      <c r="M20" s="1114" t="n">
        <v>1.6790095688</v>
      </c>
      <c r="N20" s="1115" t="n">
        <v>2.7725823123</v>
      </c>
      <c r="O20" s="1139" t="s">
        <v>487</v>
      </c>
    </row>
    <row r="21" customFormat="false" ht="30.75" hidden="false" customHeight="true" outlineLevel="0" collapsed="false">
      <c r="A21" s="647"/>
      <c r="B21" s="1137" t="s">
        <v>1058</v>
      </c>
      <c r="C21" s="1137"/>
      <c r="D21" s="1137"/>
      <c r="E21" s="1137"/>
      <c r="F21" s="1114" t="n">
        <v>1.5722465953</v>
      </c>
      <c r="G21" s="1114" t="n">
        <v>1.5293959557</v>
      </c>
      <c r="H21" s="1114" t="n">
        <v>1.8742313482</v>
      </c>
      <c r="I21" s="1114" t="n">
        <v>1.4625227652</v>
      </c>
      <c r="J21" s="1114" t="n">
        <v>2.2559942196</v>
      </c>
      <c r="K21" s="1114" t="s">
        <v>487</v>
      </c>
      <c r="L21" s="1114" t="s">
        <v>487</v>
      </c>
      <c r="M21" s="1114" t="n">
        <v>1.5986622216</v>
      </c>
      <c r="N21" s="1115" t="n">
        <v>1.6608355376</v>
      </c>
      <c r="O21" s="1139" t="s">
        <v>487</v>
      </c>
    </row>
    <row r="22" customFormat="false" ht="16.5" hidden="false" customHeight="true" outlineLevel="0" collapsed="false">
      <c r="A22" s="647"/>
      <c r="B22" s="647" t="s">
        <v>1059</v>
      </c>
      <c r="C22" s="647"/>
      <c r="D22" s="647"/>
      <c r="F22" s="1114" t="n">
        <v>0.1491650481</v>
      </c>
      <c r="G22" s="1114" t="n">
        <v>0.2935189306</v>
      </c>
      <c r="H22" s="1114" t="n">
        <v>0.2303458263</v>
      </c>
      <c r="I22" s="1114" t="n">
        <v>0.1715823324</v>
      </c>
      <c r="J22" s="1114" t="n">
        <v>0.1920662459</v>
      </c>
      <c r="K22" s="1114" t="s">
        <v>487</v>
      </c>
      <c r="L22" s="1114" t="s">
        <v>487</v>
      </c>
      <c r="M22" s="1114" t="n">
        <v>0.3346957158</v>
      </c>
      <c r="N22" s="1114" t="n">
        <v>0.2110404388</v>
      </c>
      <c r="O22" s="1139" t="s">
        <v>487</v>
      </c>
    </row>
    <row r="23" customFormat="false" ht="30.75" hidden="false" customHeight="true" outlineLevel="0" collapsed="false">
      <c r="A23" s="647"/>
      <c r="B23" s="1137" t="s">
        <v>1060</v>
      </c>
      <c r="C23" s="1137"/>
      <c r="D23" s="1137"/>
      <c r="E23" s="1137"/>
      <c r="F23" s="1114" t="n">
        <v>0.1917313772</v>
      </c>
      <c r="G23" s="1114" t="n">
        <v>0.2224876152</v>
      </c>
      <c r="H23" s="1114" t="n">
        <v>0.2365334303</v>
      </c>
      <c r="I23" s="1114" t="n">
        <v>0.1775638749</v>
      </c>
      <c r="J23" s="1114" t="n">
        <v>0.2257436819</v>
      </c>
      <c r="K23" s="1114" t="s">
        <v>487</v>
      </c>
      <c r="L23" s="1114" t="s">
        <v>487</v>
      </c>
      <c r="M23" s="1114" t="n">
        <v>0.2528006445</v>
      </c>
      <c r="N23" s="1114" t="n">
        <v>0.2102031637</v>
      </c>
      <c r="O23" s="1139" t="s">
        <v>487</v>
      </c>
    </row>
    <row r="24" customFormat="false" ht="16.5" hidden="false" customHeight="true" outlineLevel="0" collapsed="false">
      <c r="A24" s="647"/>
      <c r="B24" s="647" t="s">
        <v>1061</v>
      </c>
      <c r="C24" s="647"/>
      <c r="D24" s="647"/>
      <c r="F24" s="1114" t="n">
        <v>0.2230665961</v>
      </c>
      <c r="G24" s="1114" t="n">
        <v>0.2497507645</v>
      </c>
      <c r="H24" s="1114" t="n">
        <v>0.203678051</v>
      </c>
      <c r="I24" s="1114" t="n">
        <v>0.2535377673</v>
      </c>
      <c r="J24" s="1114" t="n">
        <v>0.2355147189</v>
      </c>
      <c r="K24" s="1114" t="s">
        <v>487</v>
      </c>
      <c r="L24" s="1114" t="s">
        <v>487</v>
      </c>
      <c r="M24" s="1114" t="n">
        <v>0.186768177</v>
      </c>
      <c r="N24" s="1114" t="n">
        <v>0.2297911193</v>
      </c>
      <c r="O24" s="1139" t="s">
        <v>487</v>
      </c>
    </row>
    <row r="25" customFormat="false" ht="16.5" hidden="false" customHeight="true" outlineLevel="0" collapsed="false">
      <c r="A25" s="647"/>
      <c r="B25" s="647" t="s">
        <v>1062</v>
      </c>
      <c r="C25" s="647"/>
      <c r="D25" s="647"/>
      <c r="F25" s="1114" t="n">
        <v>2.2576778205</v>
      </c>
      <c r="G25" s="1114" t="n">
        <v>2.4377511191</v>
      </c>
      <c r="H25" s="1114" t="n">
        <v>2.4356622843</v>
      </c>
      <c r="I25" s="1114" t="n">
        <v>2.0526285732</v>
      </c>
      <c r="J25" s="1114" t="n">
        <v>2.2879790407</v>
      </c>
      <c r="K25" s="1114" t="s">
        <v>487</v>
      </c>
      <c r="L25" s="1114" t="s">
        <v>487</v>
      </c>
      <c r="M25" s="1114" t="n">
        <v>1.8040251548</v>
      </c>
      <c r="N25" s="1114" t="n">
        <v>2.3204929025</v>
      </c>
      <c r="O25" s="1139" t="s">
        <v>487</v>
      </c>
    </row>
    <row r="26" s="1146" customFormat="true" ht="16.5" hidden="false" customHeight="true" outlineLevel="0" collapsed="false">
      <c r="A26" s="654"/>
      <c r="B26" s="654" t="s">
        <v>293</v>
      </c>
      <c r="C26" s="654"/>
      <c r="D26" s="654"/>
      <c r="E26" s="1118"/>
      <c r="F26" s="1121" t="n">
        <v>12.39539238</v>
      </c>
      <c r="G26" s="1121" t="n">
        <v>14.485553217</v>
      </c>
      <c r="H26" s="1121" t="n">
        <v>13.944814036</v>
      </c>
      <c r="I26" s="1121" t="n">
        <v>12.683526717</v>
      </c>
      <c r="J26" s="1121" t="n">
        <v>14.285650452</v>
      </c>
      <c r="K26" s="1121" t="s">
        <v>487</v>
      </c>
      <c r="L26" s="1121" t="s">
        <v>487</v>
      </c>
      <c r="M26" s="1121" t="n">
        <v>11.663290553</v>
      </c>
      <c r="N26" s="1121" t="n">
        <v>13.426376217</v>
      </c>
      <c r="O26" s="1145" t="s">
        <v>487</v>
      </c>
    </row>
    <row r="27" customFormat="false" ht="5.25" hidden="false" customHeight="true" outlineLevel="0" collapsed="false">
      <c r="A27" s="1147"/>
      <c r="B27" s="1147"/>
      <c r="C27" s="1147"/>
      <c r="D27" s="1147"/>
      <c r="E27" s="1147"/>
      <c r="F27" s="1147"/>
      <c r="G27" s="1147"/>
      <c r="H27" s="1147"/>
      <c r="I27" s="1147"/>
      <c r="J27" s="1147"/>
      <c r="K27" s="1147"/>
      <c r="L27" s="1147"/>
      <c r="M27" s="1147"/>
      <c r="N27" s="1147"/>
      <c r="O27" s="1147"/>
    </row>
    <row r="28" customFormat="false" ht="17.25" hidden="false" customHeight="true" outlineLevel="0" collapsed="false">
      <c r="A28" s="647" t="s">
        <v>1064</v>
      </c>
      <c r="B28" s="647"/>
      <c r="C28" s="647"/>
      <c r="D28" s="647"/>
      <c r="F28" s="1135"/>
      <c r="G28" s="1135"/>
      <c r="H28" s="1135"/>
      <c r="I28" s="1135"/>
      <c r="J28" s="1135"/>
      <c r="K28" s="1135"/>
      <c r="L28" s="1135"/>
      <c r="M28" s="1135"/>
      <c r="N28" s="1135"/>
      <c r="O28" s="1135"/>
    </row>
    <row r="29" customFormat="false" ht="30.75" hidden="false" customHeight="true" outlineLevel="0" collapsed="false">
      <c r="A29" s="647"/>
      <c r="B29" s="1137" t="s">
        <v>1053</v>
      </c>
      <c r="C29" s="1137"/>
      <c r="D29" s="1137"/>
      <c r="E29" s="1137"/>
      <c r="F29" s="1138" t="n">
        <v>0.2</v>
      </c>
      <c r="G29" s="1138" t="n">
        <v>0.2</v>
      </c>
      <c r="H29" s="1138" t="n">
        <v>0.2</v>
      </c>
      <c r="I29" s="1138" t="n">
        <v>0.2</v>
      </c>
      <c r="J29" s="1138" t="n">
        <v>0.2</v>
      </c>
      <c r="K29" s="1138" t="n">
        <v>0.2</v>
      </c>
      <c r="L29" s="1138" t="n">
        <v>0.2</v>
      </c>
      <c r="M29" s="1138" t="n">
        <v>0.2</v>
      </c>
      <c r="N29" s="1138" t="n">
        <v>0.2</v>
      </c>
      <c r="O29" s="1138" t="n">
        <v>0.2</v>
      </c>
    </row>
    <row r="30" customFormat="false" ht="17.25" hidden="false" customHeight="true" outlineLevel="0" collapsed="false">
      <c r="A30" s="647"/>
      <c r="B30" s="647" t="s">
        <v>1054</v>
      </c>
      <c r="C30" s="647"/>
      <c r="D30" s="647"/>
      <c r="F30" s="1138" t="n">
        <v>1.6</v>
      </c>
      <c r="G30" s="1138" t="n">
        <v>1.5</v>
      </c>
      <c r="H30" s="1138" t="n">
        <v>1.9</v>
      </c>
      <c r="I30" s="1138" t="n">
        <v>1.5</v>
      </c>
      <c r="J30" s="1138" t="n">
        <v>1.5</v>
      </c>
      <c r="K30" s="1138" t="n">
        <v>1.2</v>
      </c>
      <c r="L30" s="1138" t="n">
        <v>1.3</v>
      </c>
      <c r="M30" s="1138" t="n">
        <v>3.7</v>
      </c>
      <c r="N30" s="1138" t="n">
        <v>1.6</v>
      </c>
      <c r="O30" s="1138" t="n">
        <v>1.6</v>
      </c>
    </row>
    <row r="31" customFormat="false" ht="17.25" hidden="false" customHeight="true" outlineLevel="0" collapsed="false">
      <c r="A31" s="647"/>
      <c r="B31" s="1137" t="s">
        <v>1055</v>
      </c>
      <c r="C31" s="1137"/>
      <c r="D31" s="1137"/>
      <c r="E31" s="1137"/>
      <c r="F31" s="1138" t="n">
        <v>1.5</v>
      </c>
      <c r="G31" s="1138" t="n">
        <v>1.4</v>
      </c>
      <c r="H31" s="1138" t="n">
        <v>1.6</v>
      </c>
      <c r="I31" s="1138" t="n">
        <v>1.3</v>
      </c>
      <c r="J31" s="1138" t="n">
        <v>1.6</v>
      </c>
      <c r="K31" s="1138" t="n">
        <v>1.5</v>
      </c>
      <c r="L31" s="1138" t="n">
        <v>1.4</v>
      </c>
      <c r="M31" s="1138" t="n">
        <v>3.4</v>
      </c>
      <c r="N31" s="1138" t="n">
        <v>1.5</v>
      </c>
      <c r="O31" s="1138" t="n">
        <v>1.5</v>
      </c>
    </row>
    <row r="32" customFormat="false" ht="30.75" hidden="false" customHeight="true" outlineLevel="0" collapsed="false">
      <c r="A32" s="647"/>
      <c r="B32" s="1137" t="s">
        <v>1056</v>
      </c>
      <c r="C32" s="1137"/>
      <c r="D32" s="1137"/>
      <c r="E32" s="1137"/>
      <c r="F32" s="1138" t="n">
        <v>2.5</v>
      </c>
      <c r="G32" s="1138" t="n">
        <v>3.5</v>
      </c>
      <c r="H32" s="1138" t="n">
        <v>2.8</v>
      </c>
      <c r="I32" s="1138" t="n">
        <v>2.4</v>
      </c>
      <c r="J32" s="1138" t="n">
        <v>2.8</v>
      </c>
      <c r="K32" s="1138" t="n">
        <v>2.1</v>
      </c>
      <c r="L32" s="1138" t="n">
        <v>2.1</v>
      </c>
      <c r="M32" s="1138" t="n">
        <v>2.6</v>
      </c>
      <c r="N32" s="1138" t="n">
        <v>2.8</v>
      </c>
      <c r="O32" s="1138" t="n">
        <v>2.8</v>
      </c>
    </row>
    <row r="33" customFormat="false" ht="17.25" hidden="false" customHeight="true" outlineLevel="0" collapsed="false">
      <c r="A33" s="647"/>
      <c r="B33" s="647" t="s">
        <v>1057</v>
      </c>
      <c r="C33" s="647"/>
      <c r="D33" s="647"/>
      <c r="F33" s="1138" t="n">
        <v>2.3</v>
      </c>
      <c r="G33" s="1138" t="n">
        <v>3.1</v>
      </c>
      <c r="H33" s="1138" t="n">
        <v>2.7</v>
      </c>
      <c r="I33" s="1138" t="n">
        <v>3.6</v>
      </c>
      <c r="J33" s="1138" t="n">
        <v>3.2</v>
      </c>
      <c r="K33" s="1138" t="n">
        <v>1.8</v>
      </c>
      <c r="L33" s="1138" t="n">
        <v>2.2</v>
      </c>
      <c r="M33" s="1138" t="n">
        <v>3.2</v>
      </c>
      <c r="N33" s="1138" t="n">
        <v>2.8</v>
      </c>
      <c r="O33" s="1138" t="n">
        <v>2.8</v>
      </c>
    </row>
    <row r="34" customFormat="false" ht="30.75" hidden="false" customHeight="true" outlineLevel="0" collapsed="false">
      <c r="A34" s="647"/>
      <c r="B34" s="1137" t="s">
        <v>1058</v>
      </c>
      <c r="C34" s="1137"/>
      <c r="D34" s="1137"/>
      <c r="E34" s="1137"/>
      <c r="F34" s="1138" t="n">
        <v>1.6</v>
      </c>
      <c r="G34" s="1138" t="n">
        <v>1.5</v>
      </c>
      <c r="H34" s="1138" t="n">
        <v>1.9</v>
      </c>
      <c r="I34" s="1138" t="n">
        <v>1.6</v>
      </c>
      <c r="J34" s="1138" t="n">
        <v>2.3</v>
      </c>
      <c r="K34" s="1138" t="n">
        <v>1.3</v>
      </c>
      <c r="L34" s="1138" t="n">
        <v>1.2</v>
      </c>
      <c r="M34" s="1138" t="n">
        <v>2.9</v>
      </c>
      <c r="N34" s="1138" t="n">
        <v>1.7</v>
      </c>
      <c r="O34" s="1138" t="n">
        <v>1.7</v>
      </c>
    </row>
    <row r="35" customFormat="false" ht="17.25" hidden="false" customHeight="true" outlineLevel="0" collapsed="false">
      <c r="A35" s="647"/>
      <c r="B35" s="647" t="s">
        <v>1059</v>
      </c>
      <c r="C35" s="647"/>
      <c r="D35" s="647"/>
      <c r="F35" s="1138" t="n">
        <v>0.1</v>
      </c>
      <c r="G35" s="1138" t="n">
        <v>0.3</v>
      </c>
      <c r="H35" s="1138" t="n">
        <v>0.2</v>
      </c>
      <c r="I35" s="1138" t="n">
        <v>0.2</v>
      </c>
      <c r="J35" s="1138" t="n">
        <v>0.2</v>
      </c>
      <c r="K35" s="1138" t="n">
        <v>0.2</v>
      </c>
      <c r="L35" s="1138" t="n">
        <v>0.1</v>
      </c>
      <c r="M35" s="1138" t="n">
        <v>0.7</v>
      </c>
      <c r="N35" s="1138" t="n">
        <v>0.2</v>
      </c>
      <c r="O35" s="1138" t="n">
        <v>0.2</v>
      </c>
    </row>
    <row r="36" customFormat="false" ht="30.75" hidden="false" customHeight="true" outlineLevel="0" collapsed="false">
      <c r="A36" s="647"/>
      <c r="B36" s="1137" t="s">
        <v>1060</v>
      </c>
      <c r="C36" s="1137"/>
      <c r="D36" s="1137"/>
      <c r="E36" s="1137"/>
      <c r="F36" s="1138" t="n">
        <v>0.2</v>
      </c>
      <c r="G36" s="1138" t="n">
        <v>0.2</v>
      </c>
      <c r="H36" s="1138" t="n">
        <v>0.2</v>
      </c>
      <c r="I36" s="1138" t="n">
        <v>0.2</v>
      </c>
      <c r="J36" s="1138" t="n">
        <v>0.2</v>
      </c>
      <c r="K36" s="1138" t="n">
        <v>0.2</v>
      </c>
      <c r="L36" s="1138" t="n">
        <v>0.2</v>
      </c>
      <c r="M36" s="1138" t="n">
        <v>0.5</v>
      </c>
      <c r="N36" s="1138" t="n">
        <v>0.2</v>
      </c>
      <c r="O36" s="1138" t="n">
        <v>0.2</v>
      </c>
    </row>
    <row r="37" customFormat="false" ht="17.25" hidden="false" customHeight="true" outlineLevel="0" collapsed="false">
      <c r="A37" s="647"/>
      <c r="B37" s="647" t="s">
        <v>1061</v>
      </c>
      <c r="C37" s="647"/>
      <c r="D37" s="647"/>
      <c r="F37" s="1138" t="n">
        <v>0.2</v>
      </c>
      <c r="G37" s="1138" t="n">
        <v>0.2</v>
      </c>
      <c r="H37" s="1138" t="n">
        <v>0.2</v>
      </c>
      <c r="I37" s="1138" t="n">
        <v>0.3</v>
      </c>
      <c r="J37" s="1138" t="n">
        <v>0.2</v>
      </c>
      <c r="K37" s="1138" t="n">
        <v>0.2</v>
      </c>
      <c r="L37" s="1138" t="n">
        <v>0.3</v>
      </c>
      <c r="M37" s="1138" t="n">
        <v>0.2</v>
      </c>
      <c r="N37" s="1138" t="n">
        <v>0.2</v>
      </c>
      <c r="O37" s="1138" t="n">
        <v>0.2</v>
      </c>
    </row>
    <row r="38" customFormat="false" ht="17.25" hidden="false" customHeight="true" outlineLevel="0" collapsed="false">
      <c r="A38" s="647"/>
      <c r="B38" s="647" t="s">
        <v>1062</v>
      </c>
      <c r="C38" s="647"/>
      <c r="D38" s="647"/>
      <c r="F38" s="1138" t="n">
        <v>2.2</v>
      </c>
      <c r="G38" s="1138" t="n">
        <v>2.4</v>
      </c>
      <c r="H38" s="1138" t="n">
        <v>2.5</v>
      </c>
      <c r="I38" s="1138" t="n">
        <v>2.1</v>
      </c>
      <c r="J38" s="1138" t="n">
        <v>2.2</v>
      </c>
      <c r="K38" s="1138" t="n">
        <v>1.4</v>
      </c>
      <c r="L38" s="1138" t="n">
        <v>2.5</v>
      </c>
      <c r="M38" s="1138" t="n">
        <v>3.7</v>
      </c>
      <c r="N38" s="1138" t="n">
        <v>2.3</v>
      </c>
      <c r="O38" s="1138" t="n">
        <v>2.3</v>
      </c>
    </row>
    <row r="39" customFormat="false" ht="17.25" hidden="false" customHeight="true" outlineLevel="0" collapsed="false">
      <c r="A39" s="654"/>
      <c r="B39" s="654" t="s">
        <v>293</v>
      </c>
      <c r="C39" s="654"/>
      <c r="D39" s="654"/>
      <c r="E39" s="1118"/>
      <c r="F39" s="1140" t="n">
        <v>12.4</v>
      </c>
      <c r="G39" s="1140" t="n">
        <v>14.3</v>
      </c>
      <c r="H39" s="1141" t="n">
        <v>14.2</v>
      </c>
      <c r="I39" s="1141" t="n">
        <v>13.4</v>
      </c>
      <c r="J39" s="1141" t="n">
        <v>14.4</v>
      </c>
      <c r="K39" s="1141" t="n">
        <v>10.1</v>
      </c>
      <c r="L39" s="1141" t="n">
        <v>11.5</v>
      </c>
      <c r="M39" s="1141" t="n">
        <v>21</v>
      </c>
      <c r="N39" s="1141" t="n">
        <v>13.5</v>
      </c>
      <c r="O39" s="1141" t="n">
        <v>13.5</v>
      </c>
    </row>
    <row r="40" customFormat="false" ht="5.25" hidden="false" customHeight="true" outlineLevel="0" collapsed="false">
      <c r="A40" s="1148"/>
      <c r="B40" s="1148"/>
      <c r="C40" s="1148"/>
      <c r="D40" s="1148"/>
      <c r="E40" s="1148"/>
      <c r="F40" s="1148"/>
      <c r="G40" s="1148"/>
      <c r="H40" s="1148"/>
      <c r="I40" s="1148"/>
      <c r="J40" s="1148"/>
      <c r="K40" s="1148"/>
      <c r="L40" s="1148"/>
      <c r="M40" s="1148"/>
      <c r="N40" s="1148"/>
      <c r="O40" s="1148"/>
    </row>
    <row r="41" customFormat="false" ht="43.5" hidden="false" customHeight="true" outlineLevel="0" collapsed="false">
      <c r="A41" s="73" t="s">
        <v>198</v>
      </c>
      <c r="B41" s="80" t="s">
        <v>1065</v>
      </c>
      <c r="C41" s="80"/>
      <c r="D41" s="80"/>
      <c r="E41" s="80"/>
      <c r="F41" s="80"/>
      <c r="G41" s="80"/>
      <c r="H41" s="80"/>
      <c r="I41" s="80"/>
      <c r="J41" s="80"/>
      <c r="K41" s="80"/>
      <c r="L41" s="80"/>
      <c r="M41" s="80"/>
      <c r="N41" s="80"/>
      <c r="O41" s="80"/>
    </row>
    <row r="42" customFormat="false" ht="16.5" hidden="false" customHeight="true" outlineLevel="0" collapsed="false">
      <c r="A42" s="73" t="s">
        <v>200</v>
      </c>
      <c r="B42" s="80" t="s">
        <v>1042</v>
      </c>
      <c r="C42" s="80"/>
      <c r="D42" s="80"/>
      <c r="E42" s="80"/>
      <c r="F42" s="80"/>
      <c r="G42" s="80"/>
      <c r="H42" s="80"/>
      <c r="I42" s="80"/>
      <c r="J42" s="80"/>
      <c r="K42" s="80"/>
      <c r="L42" s="80"/>
      <c r="M42" s="80"/>
      <c r="N42" s="80"/>
      <c r="O42" s="80"/>
    </row>
    <row r="43" customFormat="false" ht="16.5" hidden="false" customHeight="true" outlineLevel="0" collapsed="false">
      <c r="A43" s="73" t="s">
        <v>202</v>
      </c>
      <c r="B43" s="80" t="s">
        <v>1043</v>
      </c>
      <c r="C43" s="80"/>
      <c r="D43" s="80"/>
      <c r="E43" s="80"/>
      <c r="F43" s="80"/>
      <c r="G43" s="80"/>
      <c r="H43" s="80"/>
      <c r="I43" s="80"/>
      <c r="J43" s="80"/>
      <c r="K43" s="80"/>
      <c r="L43" s="80"/>
      <c r="M43" s="80"/>
      <c r="N43" s="80"/>
      <c r="O43" s="80"/>
    </row>
    <row r="44" customFormat="false" ht="16.5" hidden="false" customHeight="true" outlineLevel="0" collapsed="false">
      <c r="A44" s="73" t="s">
        <v>204</v>
      </c>
      <c r="B44" s="80" t="s">
        <v>1044</v>
      </c>
      <c r="C44" s="80"/>
      <c r="D44" s="80"/>
      <c r="E44" s="80"/>
      <c r="F44" s="80"/>
      <c r="G44" s="80"/>
      <c r="H44" s="80"/>
      <c r="I44" s="80"/>
      <c r="J44" s="80"/>
      <c r="K44" s="80"/>
      <c r="L44" s="80"/>
      <c r="M44" s="80"/>
      <c r="N44" s="80"/>
      <c r="O44" s="80"/>
    </row>
    <row r="45" customFormat="false" ht="16.5" hidden="false" customHeight="true" outlineLevel="0" collapsed="false">
      <c r="A45" s="73" t="s">
        <v>255</v>
      </c>
      <c r="B45" s="80" t="s">
        <v>1021</v>
      </c>
      <c r="C45" s="80"/>
      <c r="D45" s="80"/>
      <c r="E45" s="80"/>
      <c r="F45" s="80"/>
      <c r="G45" s="80"/>
      <c r="H45" s="80"/>
      <c r="I45" s="80"/>
      <c r="J45" s="80"/>
      <c r="K45" s="80"/>
      <c r="L45" s="80"/>
      <c r="M45" s="80"/>
      <c r="N45" s="80"/>
      <c r="O45" s="80"/>
    </row>
    <row r="46" customFormat="false" ht="16.5" hidden="false" customHeight="true" outlineLevel="0" collapsed="false">
      <c r="A46" s="73" t="s">
        <v>257</v>
      </c>
      <c r="B46" s="80" t="s">
        <v>1045</v>
      </c>
      <c r="C46" s="80"/>
      <c r="D46" s="80"/>
      <c r="E46" s="80"/>
      <c r="F46" s="80"/>
      <c r="G46" s="80"/>
      <c r="H46" s="80"/>
      <c r="I46" s="80"/>
      <c r="J46" s="80"/>
      <c r="K46" s="80"/>
      <c r="L46" s="80"/>
      <c r="M46" s="80"/>
      <c r="N46" s="80"/>
      <c r="O46" s="80"/>
    </row>
    <row r="47" customFormat="false" ht="27.75" hidden="false" customHeight="true" outlineLevel="0" collapsed="false">
      <c r="A47" s="73" t="s">
        <v>361</v>
      </c>
      <c r="B47" s="1133" t="s">
        <v>1066</v>
      </c>
      <c r="C47" s="1133"/>
      <c r="D47" s="1133"/>
      <c r="E47" s="1133"/>
      <c r="F47" s="1133"/>
      <c r="G47" s="1133"/>
      <c r="H47" s="1133"/>
      <c r="I47" s="1133"/>
      <c r="J47" s="1133"/>
      <c r="K47" s="1133"/>
      <c r="L47" s="1133"/>
      <c r="M47" s="1133"/>
      <c r="N47" s="1133"/>
      <c r="O47" s="1133"/>
    </row>
    <row r="48" customFormat="false" ht="41.25" hidden="false" customHeight="true" outlineLevel="0" collapsed="false">
      <c r="A48" s="73" t="s">
        <v>445</v>
      </c>
      <c r="B48" s="80" t="s">
        <v>1047</v>
      </c>
      <c r="C48" s="80"/>
      <c r="D48" s="80"/>
      <c r="E48" s="80"/>
      <c r="F48" s="80"/>
      <c r="G48" s="80"/>
      <c r="H48" s="80"/>
      <c r="I48" s="80"/>
      <c r="J48" s="80"/>
      <c r="K48" s="80"/>
      <c r="L48" s="80"/>
      <c r="M48" s="80"/>
      <c r="N48" s="80"/>
      <c r="O48" s="80"/>
    </row>
    <row r="49" customFormat="false" ht="16.5" hidden="false" customHeight="true" outlineLevel="0" collapsed="false">
      <c r="A49" s="73" t="s">
        <v>447</v>
      </c>
      <c r="B49" s="80" t="s">
        <v>1067</v>
      </c>
      <c r="C49" s="80"/>
      <c r="D49" s="80"/>
      <c r="E49" s="80"/>
      <c r="F49" s="80"/>
      <c r="G49" s="80"/>
      <c r="H49" s="80"/>
      <c r="I49" s="80"/>
      <c r="J49" s="80"/>
      <c r="K49" s="80"/>
      <c r="L49" s="80"/>
      <c r="M49" s="80"/>
      <c r="N49" s="80"/>
      <c r="O49" s="80"/>
    </row>
    <row r="50" customFormat="false" ht="30.75" hidden="false" customHeight="true" outlineLevel="0" collapsed="false">
      <c r="A50" s="73" t="s">
        <v>449</v>
      </c>
      <c r="B50" s="1133" t="s">
        <v>1048</v>
      </c>
      <c r="C50" s="1133"/>
      <c r="D50" s="1133"/>
      <c r="E50" s="1133"/>
      <c r="F50" s="1133"/>
      <c r="G50" s="1133"/>
      <c r="H50" s="1133"/>
      <c r="I50" s="1133"/>
      <c r="J50" s="1133"/>
      <c r="K50" s="1133"/>
      <c r="L50" s="1133"/>
      <c r="M50" s="1133"/>
      <c r="N50" s="1133"/>
      <c r="O50" s="1133"/>
    </row>
    <row r="51" customFormat="false" ht="16.5" hidden="false" customHeight="true" outlineLevel="0" collapsed="false">
      <c r="B51" s="254" t="s">
        <v>1049</v>
      </c>
      <c r="D51" s="24"/>
      <c r="E51" s="24"/>
      <c r="F51" s="24"/>
      <c r="G51" s="24"/>
      <c r="H51" s="24"/>
      <c r="I51" s="24"/>
      <c r="J51" s="24"/>
      <c r="K51" s="24"/>
      <c r="L51" s="24"/>
      <c r="M51" s="24"/>
      <c r="N51" s="24"/>
      <c r="O51" s="348"/>
    </row>
    <row r="52" customFormat="false" ht="16.5" hidden="false" customHeight="true" outlineLevel="0" collapsed="false">
      <c r="A52" s="78" t="s">
        <v>207</v>
      </c>
      <c r="B52" s="123"/>
      <c r="C52" s="45"/>
      <c r="D52" s="72" t="s">
        <v>1050</v>
      </c>
      <c r="E52" s="72"/>
      <c r="F52" s="72"/>
      <c r="G52" s="72"/>
      <c r="H52" s="72"/>
      <c r="I52" s="72"/>
      <c r="J52" s="72"/>
      <c r="K52" s="72"/>
      <c r="L52" s="72"/>
      <c r="M52" s="72"/>
      <c r="N52" s="72"/>
      <c r="O52" s="72"/>
    </row>
    <row r="53" customFormat="false" ht="16.5" hidden="false" customHeight="true" outlineLevel="0" collapsed="false">
      <c r="B53" s="45"/>
      <c r="C53" s="1149"/>
      <c r="D53" s="1150"/>
      <c r="E53" s="1151"/>
    </row>
    <row r="54" customFormat="false" ht="16.5" hidden="false" customHeight="true" outlineLevel="0" collapsed="false">
      <c r="B54" s="124"/>
      <c r="C54" s="1149"/>
      <c r="D54" s="1152"/>
    </row>
    <row r="55" customFormat="false" ht="16.5" hidden="false" customHeight="true" outlineLevel="0" collapsed="false">
      <c r="D55" s="1153"/>
      <c r="F55" s="1154"/>
      <c r="G55" s="1154"/>
      <c r="H55" s="1154"/>
      <c r="I55" s="1154"/>
      <c r="J55" s="1154"/>
      <c r="K55" s="1154"/>
      <c r="L55" s="1154"/>
      <c r="M55" s="1154"/>
      <c r="N55" s="1154"/>
    </row>
    <row r="56" customFormat="false" ht="16.5" hidden="false" customHeight="true" outlineLevel="0" collapsed="false">
      <c r="E56" s="1151"/>
      <c r="F56" s="1069"/>
      <c r="G56" s="1069"/>
      <c r="H56" s="1069"/>
      <c r="I56" s="1069"/>
      <c r="J56" s="1069"/>
      <c r="K56" s="1069"/>
      <c r="L56" s="1069"/>
      <c r="M56" s="1069"/>
      <c r="N56" s="1069"/>
      <c r="O56" s="1155"/>
    </row>
    <row r="57" customFormat="false" ht="16.5" hidden="false" customHeight="true" outlineLevel="0" collapsed="false">
      <c r="F57" s="1069"/>
      <c r="G57" s="1069"/>
      <c r="H57" s="1069"/>
      <c r="I57" s="1069"/>
      <c r="J57" s="1069"/>
      <c r="K57" s="1069"/>
      <c r="L57" s="1069"/>
      <c r="M57" s="1069"/>
      <c r="N57" s="1069"/>
      <c r="O57" s="1155"/>
    </row>
    <row r="58" customFormat="false" ht="16.5" hidden="false" customHeight="true" outlineLevel="0" collapsed="false">
      <c r="F58" s="1156"/>
      <c r="G58" s="1156"/>
      <c r="H58" s="1156"/>
      <c r="I58" s="1156"/>
      <c r="J58" s="1156"/>
      <c r="K58" s="1156"/>
      <c r="L58" s="1156"/>
      <c r="M58" s="1156"/>
      <c r="N58" s="1156"/>
      <c r="O58" s="1156"/>
    </row>
    <row r="59" customFormat="false" ht="12" hidden="false" customHeight="true" outlineLevel="0" collapsed="false">
      <c r="F59" s="1156"/>
      <c r="G59" s="1156"/>
      <c r="H59" s="1156"/>
      <c r="I59" s="1156"/>
      <c r="J59" s="1156"/>
      <c r="K59" s="1156"/>
      <c r="L59" s="1156"/>
      <c r="M59" s="1156"/>
      <c r="N59" s="1156"/>
      <c r="O59" s="1156"/>
    </row>
    <row r="60" customFormat="false" ht="16.5" hidden="false" customHeight="true" outlineLevel="0" collapsed="false">
      <c r="D60" s="80"/>
      <c r="E60" s="80"/>
      <c r="F60" s="80"/>
      <c r="G60" s="80"/>
      <c r="H60" s="80"/>
      <c r="I60" s="80"/>
      <c r="J60" s="80"/>
      <c r="K60" s="80"/>
      <c r="L60" s="80"/>
      <c r="M60" s="80"/>
      <c r="N60" s="80"/>
      <c r="O60" s="80"/>
    </row>
    <row r="65" customFormat="false" ht="18.75" hidden="false" customHeight="true" outlineLevel="0" collapsed="false"/>
    <row r="72" customFormat="false" ht="12" hidden="false" customHeight="true" outlineLevel="0" collapsed="false"/>
    <row r="75" customFormat="false" ht="12.75" hidden="false" customHeight="true" outlineLevel="0" collapsed="false"/>
  </sheetData>
  <mergeCells count="28">
    <mergeCell ref="E1:O1"/>
    <mergeCell ref="B4:E4"/>
    <mergeCell ref="B6:E6"/>
    <mergeCell ref="B7:E7"/>
    <mergeCell ref="B9:E9"/>
    <mergeCell ref="B11:E11"/>
    <mergeCell ref="B16:E16"/>
    <mergeCell ref="B18:E18"/>
    <mergeCell ref="B19:E19"/>
    <mergeCell ref="B21:E21"/>
    <mergeCell ref="B23:E23"/>
    <mergeCell ref="B29:E29"/>
    <mergeCell ref="B31:E31"/>
    <mergeCell ref="B32:E32"/>
    <mergeCell ref="B34:E34"/>
    <mergeCell ref="B36:E36"/>
    <mergeCell ref="B41:O41"/>
    <mergeCell ref="B42:O42"/>
    <mergeCell ref="B43:O43"/>
    <mergeCell ref="B44:O44"/>
    <mergeCell ref="B45:O45"/>
    <mergeCell ref="B46:O46"/>
    <mergeCell ref="B47:O47"/>
    <mergeCell ref="B48:O48"/>
    <mergeCell ref="B49:O49"/>
    <mergeCell ref="B50:O50"/>
    <mergeCell ref="D52:O52"/>
    <mergeCell ref="D60:O6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108" width="3.19"/>
    <col collapsed="false" customWidth="true" hidden="false" outlineLevel="0" max="3" min="2" style="1108" width="2.35"/>
    <col collapsed="false" customWidth="false" hidden="false" outlineLevel="0" max="4" min="4" style="1108" width="7.78"/>
    <col collapsed="false" customWidth="true" hidden="false" outlineLevel="0" max="5" min="5" style="1108" width="12.93"/>
    <col collapsed="false" customWidth="true" hidden="false" outlineLevel="0" max="15" min="6" style="1108" width="10.01"/>
    <col collapsed="false" customWidth="false" hidden="false" outlineLevel="0" max="257" min="16" style="1108" width="7.78"/>
  </cols>
  <sheetData>
    <row r="1" customFormat="false" ht="24.75" hidden="false" customHeight="true" outlineLevel="0" collapsed="false">
      <c r="A1" s="1109" t="s">
        <v>134</v>
      </c>
      <c r="B1" s="425"/>
      <c r="C1" s="425"/>
      <c r="D1" s="425"/>
      <c r="E1" s="895" t="s">
        <v>1068</v>
      </c>
      <c r="F1" s="895"/>
      <c r="G1" s="895"/>
      <c r="H1" s="895"/>
      <c r="I1" s="895"/>
      <c r="J1" s="895"/>
      <c r="K1" s="895"/>
      <c r="L1" s="895"/>
      <c r="M1" s="895"/>
      <c r="N1" s="895"/>
      <c r="O1" s="895"/>
    </row>
    <row r="2" s="1112" customFormat="true" ht="16.5" hidden="false" customHeight="true" outlineLevel="0" collapsed="false">
      <c r="A2" s="1110"/>
      <c r="B2" s="1110"/>
      <c r="C2" s="1110"/>
      <c r="D2" s="1111"/>
      <c r="E2" s="1111"/>
      <c r="F2" s="1111" t="s">
        <v>210</v>
      </c>
      <c r="G2" s="1111" t="s">
        <v>211</v>
      </c>
      <c r="H2" s="1111" t="s">
        <v>212</v>
      </c>
      <c r="I2" s="1111" t="s">
        <v>213</v>
      </c>
      <c r="J2" s="1111" t="s">
        <v>214</v>
      </c>
      <c r="K2" s="1111" t="s">
        <v>1025</v>
      </c>
      <c r="L2" s="1111" t="s">
        <v>216</v>
      </c>
      <c r="M2" s="1111" t="s">
        <v>1035</v>
      </c>
      <c r="N2" s="1111" t="s">
        <v>1036</v>
      </c>
      <c r="O2" s="1111" t="s">
        <v>218</v>
      </c>
    </row>
    <row r="3" s="1112" customFormat="true" ht="16.5" hidden="false" customHeight="true" outlineLevel="0" collapsed="false">
      <c r="A3" s="647" t="s">
        <v>1069</v>
      </c>
      <c r="B3" s="647"/>
      <c r="C3" s="647"/>
      <c r="D3" s="647"/>
      <c r="E3" s="1108"/>
      <c r="F3" s="1135"/>
      <c r="G3" s="1135"/>
      <c r="H3" s="1157"/>
      <c r="I3" s="1135"/>
      <c r="J3" s="1135"/>
      <c r="K3" s="1135"/>
      <c r="L3" s="1135"/>
      <c r="M3" s="1135"/>
      <c r="N3" s="1135"/>
      <c r="O3" s="1135"/>
    </row>
    <row r="4" s="1112" customFormat="true" ht="16.5" hidden="false" customHeight="true" outlineLevel="0" collapsed="false">
      <c r="A4" s="647"/>
      <c r="B4" s="647" t="s">
        <v>1070</v>
      </c>
      <c r="C4" s="647"/>
      <c r="D4" s="647"/>
      <c r="E4" s="1108"/>
      <c r="F4" s="1138" t="n">
        <v>3.7184996184</v>
      </c>
      <c r="G4" s="1138" t="n">
        <v>3.7418582293</v>
      </c>
      <c r="H4" s="1138" t="n">
        <v>5.979776926</v>
      </c>
      <c r="I4" s="1138" t="n">
        <v>5.732233718</v>
      </c>
      <c r="J4" s="1138" t="n">
        <v>4.7551120864</v>
      </c>
      <c r="K4" s="1138" t="s">
        <v>487</v>
      </c>
      <c r="L4" s="1138" t="s">
        <v>487</v>
      </c>
      <c r="M4" s="1138" t="n">
        <v>4.2896372005</v>
      </c>
      <c r="N4" s="1138" t="n">
        <v>4.7944232488</v>
      </c>
      <c r="O4" s="1139" t="s">
        <v>487</v>
      </c>
    </row>
    <row r="5" s="1112" customFormat="true" ht="16.5" hidden="false" customHeight="true" outlineLevel="0" collapsed="false">
      <c r="A5" s="647"/>
      <c r="B5" s="647" t="s">
        <v>1071</v>
      </c>
      <c r="C5" s="647"/>
      <c r="D5" s="647"/>
      <c r="E5" s="1108"/>
      <c r="F5" s="1138" t="n">
        <v>3.4605854607</v>
      </c>
      <c r="G5" s="1138" t="n">
        <v>2.6856936645</v>
      </c>
      <c r="H5" s="1138" t="n">
        <v>3.2483039132</v>
      </c>
      <c r="I5" s="1138" t="n">
        <v>4.8077195449</v>
      </c>
      <c r="J5" s="1138" t="n">
        <v>6.1303781109</v>
      </c>
      <c r="K5" s="1138" t="s">
        <v>487</v>
      </c>
      <c r="L5" s="1138" t="s">
        <v>487</v>
      </c>
      <c r="M5" s="1138" t="n">
        <v>2.9694366636</v>
      </c>
      <c r="N5" s="1138" t="n">
        <v>3.6284533435</v>
      </c>
      <c r="O5" s="1139" t="s">
        <v>487</v>
      </c>
    </row>
    <row r="6" s="1112" customFormat="true" ht="30" hidden="false" customHeight="true" outlineLevel="0" collapsed="false">
      <c r="A6" s="647"/>
      <c r="B6" s="1137" t="s">
        <v>1072</v>
      </c>
      <c r="C6" s="1137"/>
      <c r="D6" s="1137"/>
      <c r="E6" s="1137"/>
      <c r="F6" s="1138" t="n">
        <v>11.865788538</v>
      </c>
      <c r="G6" s="1138" t="n">
        <v>7.8238268106</v>
      </c>
      <c r="H6" s="1138" t="n">
        <v>11.727251938</v>
      </c>
      <c r="I6" s="1138" t="n">
        <v>11.241762006</v>
      </c>
      <c r="J6" s="1138" t="n">
        <v>18.253302904</v>
      </c>
      <c r="K6" s="1138" t="s">
        <v>487</v>
      </c>
      <c r="L6" s="1138" t="s">
        <v>487</v>
      </c>
      <c r="M6" s="1138" t="n">
        <v>18.016805319</v>
      </c>
      <c r="N6" s="1138" t="n">
        <v>12.614825913</v>
      </c>
      <c r="O6" s="1139" t="s">
        <v>487</v>
      </c>
    </row>
    <row r="7" s="1112" customFormat="true" ht="16.5" hidden="false" customHeight="true" outlineLevel="0" collapsed="false">
      <c r="A7" s="647"/>
      <c r="B7" s="647" t="s">
        <v>1073</v>
      </c>
      <c r="C7" s="647"/>
      <c r="D7" s="647"/>
      <c r="E7" s="1108"/>
      <c r="F7" s="1138" t="n">
        <v>5.193278093</v>
      </c>
      <c r="G7" s="1138" t="n">
        <v>2.7596170689</v>
      </c>
      <c r="H7" s="1138" t="n">
        <v>7.6896094788</v>
      </c>
      <c r="I7" s="1138" t="n">
        <v>7.6145938746</v>
      </c>
      <c r="J7" s="1138" t="n">
        <v>5.0679040143</v>
      </c>
      <c r="K7" s="1138" t="s">
        <v>487</v>
      </c>
      <c r="L7" s="1138" t="s">
        <v>487</v>
      </c>
      <c r="M7" s="1138" t="n">
        <v>5.5601994812</v>
      </c>
      <c r="N7" s="1138" t="n">
        <v>6.1279789001</v>
      </c>
      <c r="O7" s="1139" t="s">
        <v>487</v>
      </c>
    </row>
    <row r="8" s="1112" customFormat="true" ht="16.5" hidden="false" customHeight="true" outlineLevel="0" collapsed="false">
      <c r="A8" s="647"/>
      <c r="B8" s="647" t="s">
        <v>1074</v>
      </c>
      <c r="C8" s="647"/>
      <c r="D8" s="647"/>
      <c r="E8" s="1108"/>
      <c r="F8" s="1138" t="n">
        <v>18.234504259</v>
      </c>
      <c r="G8" s="1138" t="n">
        <v>11.391513508</v>
      </c>
      <c r="H8" s="1138" t="n">
        <v>30.164696343</v>
      </c>
      <c r="I8" s="1138" t="n">
        <v>38.202281133</v>
      </c>
      <c r="J8" s="1138" t="n">
        <v>31.221280713</v>
      </c>
      <c r="K8" s="1138" t="s">
        <v>487</v>
      </c>
      <c r="L8" s="1138" t="s">
        <v>487</v>
      </c>
      <c r="M8" s="1138" t="n">
        <v>28.959165406</v>
      </c>
      <c r="N8" s="1138" t="n">
        <v>25.996326296</v>
      </c>
      <c r="O8" s="1139" t="s">
        <v>487</v>
      </c>
    </row>
    <row r="9" s="1112" customFormat="true" ht="16.5" hidden="false" customHeight="true" outlineLevel="0" collapsed="false">
      <c r="A9" s="647"/>
      <c r="B9" s="647" t="s">
        <v>1075</v>
      </c>
      <c r="C9" s="647"/>
      <c r="D9" s="647"/>
      <c r="E9" s="1108"/>
      <c r="F9" s="1138" t="n">
        <v>0.6828643269</v>
      </c>
      <c r="G9" s="1138" t="n">
        <v>0.3432736907</v>
      </c>
      <c r="H9" s="1138" t="n">
        <v>0.921746766</v>
      </c>
      <c r="I9" s="1138" t="n">
        <v>0.5240887818</v>
      </c>
      <c r="J9" s="1138" t="n">
        <v>0.901160074</v>
      </c>
      <c r="K9" s="1138" t="s">
        <v>487</v>
      </c>
      <c r="L9" s="1138" t="s">
        <v>487</v>
      </c>
      <c r="M9" s="1138" t="n">
        <v>0.2949656854</v>
      </c>
      <c r="N9" s="1138" t="n">
        <v>0.6672996839</v>
      </c>
      <c r="O9" s="1139" t="s">
        <v>487</v>
      </c>
    </row>
    <row r="10" s="1112" customFormat="true" ht="16.5" hidden="false" customHeight="true" outlineLevel="0" collapsed="false">
      <c r="A10" s="647"/>
      <c r="B10" s="647" t="s">
        <v>1076</v>
      </c>
      <c r="C10" s="647"/>
      <c r="D10" s="647"/>
      <c r="E10" s="1108"/>
      <c r="F10" s="1138" t="n">
        <v>1.444593104</v>
      </c>
      <c r="G10" s="1138" t="n">
        <v>2.4712591964</v>
      </c>
      <c r="H10" s="1138" t="n">
        <v>1.7961650727</v>
      </c>
      <c r="I10" s="1138" t="n">
        <v>1.8504809748</v>
      </c>
      <c r="J10" s="1138" t="n">
        <v>0.9249253568</v>
      </c>
      <c r="K10" s="1138" t="s">
        <v>487</v>
      </c>
      <c r="L10" s="1138" t="s">
        <v>487</v>
      </c>
      <c r="M10" s="1138" t="n">
        <v>2.2860271197</v>
      </c>
      <c r="N10" s="1138" t="n">
        <v>1.7510958385</v>
      </c>
      <c r="O10" s="1139" t="s">
        <v>487</v>
      </c>
    </row>
    <row r="11" s="1112" customFormat="true" ht="16.5" hidden="false" customHeight="true" outlineLevel="0" collapsed="false">
      <c r="A11" s="647"/>
      <c r="B11" s="647" t="s">
        <v>1077</v>
      </c>
      <c r="C11" s="647"/>
      <c r="D11" s="647"/>
      <c r="E11" s="1108"/>
      <c r="F11" s="1138" t="n">
        <v>0.0536660244</v>
      </c>
      <c r="G11" s="1138" t="n">
        <v>0</v>
      </c>
      <c r="H11" s="1138" t="n">
        <v>0.0716292634</v>
      </c>
      <c r="I11" s="1138" t="n">
        <v>0.0524070538</v>
      </c>
      <c r="J11" s="1138" t="n">
        <v>0</v>
      </c>
      <c r="K11" s="1138" t="s">
        <v>487</v>
      </c>
      <c r="L11" s="1138" t="s">
        <v>487</v>
      </c>
      <c r="M11" s="1138" t="n">
        <v>0.2358842298</v>
      </c>
      <c r="N11" s="1138" t="n">
        <v>0.0733667299</v>
      </c>
      <c r="O11" s="1139" t="s">
        <v>487</v>
      </c>
    </row>
    <row r="12" s="1112" customFormat="true" ht="16.5" hidden="false" customHeight="true" outlineLevel="0" collapsed="false">
      <c r="A12" s="647"/>
      <c r="B12" s="1137" t="s">
        <v>1078</v>
      </c>
      <c r="C12" s="1137"/>
      <c r="D12" s="1137"/>
      <c r="E12" s="1137"/>
      <c r="F12" s="1138" t="n">
        <v>0.3090734443</v>
      </c>
      <c r="G12" s="1138" t="n">
        <v>0.0740039641</v>
      </c>
      <c r="H12" s="1138" t="n">
        <v>0.6582618646</v>
      </c>
      <c r="I12" s="1138" t="n">
        <v>0.608066085</v>
      </c>
      <c r="J12" s="1138" t="n">
        <v>0.3437709171</v>
      </c>
      <c r="K12" s="1138" t="s">
        <v>487</v>
      </c>
      <c r="L12" s="1138" t="s">
        <v>487</v>
      </c>
      <c r="M12" s="1138" t="n">
        <v>1.7738756545</v>
      </c>
      <c r="N12" s="1138" t="n">
        <v>0.6295263321</v>
      </c>
      <c r="O12" s="1139" t="s">
        <v>487</v>
      </c>
    </row>
    <row r="13" s="1158" customFormat="true" ht="16.5" hidden="false" customHeight="true" outlineLevel="0" collapsed="false">
      <c r="A13" s="654"/>
      <c r="B13" s="654" t="s">
        <v>1079</v>
      </c>
      <c r="C13" s="654"/>
      <c r="D13" s="654"/>
      <c r="E13" s="1146"/>
      <c r="F13" s="1141" t="n">
        <v>41.524888451</v>
      </c>
      <c r="G13" s="1141" t="n">
        <v>29.136054453</v>
      </c>
      <c r="H13" s="1141" t="n">
        <v>56.558512483</v>
      </c>
      <c r="I13" s="1141" t="n">
        <v>62.899133003</v>
      </c>
      <c r="J13" s="1141" t="n">
        <v>63.812101481</v>
      </c>
      <c r="K13" s="1141" t="s">
        <v>487</v>
      </c>
      <c r="L13" s="1141" t="s">
        <v>487</v>
      </c>
      <c r="M13" s="1141" t="n">
        <v>58.47306306</v>
      </c>
      <c r="N13" s="1141" t="n">
        <v>51.33606225</v>
      </c>
      <c r="O13" s="1142" t="s">
        <v>487</v>
      </c>
    </row>
    <row r="14" s="1112" customFormat="true" ht="28.5" hidden="false" customHeight="true" outlineLevel="0" collapsed="false">
      <c r="A14" s="647"/>
      <c r="B14" s="1137" t="s">
        <v>1080</v>
      </c>
      <c r="C14" s="1137"/>
      <c r="D14" s="1137"/>
      <c r="E14" s="1137"/>
      <c r="F14" s="1159" t="n">
        <v>26.72834861</v>
      </c>
      <c r="G14" s="1159" t="n">
        <v>19.899532624</v>
      </c>
      <c r="H14" s="1159" t="n">
        <v>32.092745223</v>
      </c>
      <c r="I14" s="1159" t="n">
        <v>32.431352039</v>
      </c>
      <c r="J14" s="1159" t="n">
        <v>36.376553464</v>
      </c>
      <c r="K14" s="1159" t="s">
        <v>487</v>
      </c>
      <c r="L14" s="1159" t="s">
        <v>487</v>
      </c>
      <c r="M14" s="1159" t="n">
        <v>35.426831353</v>
      </c>
      <c r="N14" s="1159" t="n">
        <v>30.28696999</v>
      </c>
      <c r="O14" s="1139" t="s">
        <v>487</v>
      </c>
    </row>
    <row r="15" customFormat="false" ht="16.5" hidden="false" customHeight="true" outlineLevel="0" collapsed="false">
      <c r="A15" s="647" t="s">
        <v>1081</v>
      </c>
      <c r="B15" s="647"/>
      <c r="C15" s="647"/>
      <c r="D15" s="647"/>
      <c r="F15" s="1144"/>
      <c r="G15" s="1144"/>
      <c r="H15" s="1144"/>
      <c r="I15" s="1144"/>
      <c r="J15" s="1144"/>
      <c r="K15" s="1144"/>
      <c r="L15" s="1144"/>
      <c r="M15" s="1144"/>
      <c r="N15" s="1144"/>
      <c r="O15" s="1139"/>
    </row>
    <row r="16" customFormat="false" ht="15.75" hidden="false" customHeight="true" outlineLevel="0" collapsed="false">
      <c r="A16" s="647"/>
      <c r="B16" s="647" t="s">
        <v>1070</v>
      </c>
      <c r="C16" s="647"/>
      <c r="D16" s="647"/>
      <c r="F16" s="1115" t="n">
        <v>1.2247959687</v>
      </c>
      <c r="G16" s="1115" t="n">
        <v>1.4777639336</v>
      </c>
      <c r="H16" s="1115" t="n">
        <v>2.0063246242</v>
      </c>
      <c r="I16" s="1115" t="n">
        <v>1.2482021958</v>
      </c>
      <c r="J16" s="1115" t="n">
        <v>1.4065950356</v>
      </c>
      <c r="K16" s="1115" t="s">
        <v>487</v>
      </c>
      <c r="L16" s="1115" t="s">
        <v>487</v>
      </c>
      <c r="M16" s="1115" t="n">
        <v>1.6196640619</v>
      </c>
      <c r="N16" s="1115" t="n">
        <v>1.4675393931</v>
      </c>
      <c r="O16" s="1139" t="s">
        <v>487</v>
      </c>
    </row>
    <row r="17" customFormat="false" ht="15.75" hidden="false" customHeight="true" outlineLevel="0" collapsed="false">
      <c r="A17" s="647"/>
      <c r="B17" s="647" t="s">
        <v>1071</v>
      </c>
      <c r="C17" s="647"/>
      <c r="D17" s="647"/>
      <c r="F17" s="1115" t="n">
        <v>1.7989832877</v>
      </c>
      <c r="G17" s="1115" t="n">
        <v>1.8080793662</v>
      </c>
      <c r="H17" s="1115" t="n">
        <v>1.4926748806</v>
      </c>
      <c r="I17" s="1115" t="n">
        <v>1.24708278</v>
      </c>
      <c r="J17" s="1115" t="n">
        <v>2.4276346433</v>
      </c>
      <c r="K17" s="1115" t="s">
        <v>487</v>
      </c>
      <c r="L17" s="1115" t="s">
        <v>487</v>
      </c>
      <c r="M17" s="1115" t="n">
        <v>1.5290663344</v>
      </c>
      <c r="N17" s="1115" t="n">
        <v>1.7219264026</v>
      </c>
      <c r="O17" s="1139" t="s">
        <v>487</v>
      </c>
    </row>
    <row r="18" customFormat="false" ht="30" hidden="false" customHeight="true" outlineLevel="0" collapsed="false">
      <c r="A18" s="647"/>
      <c r="B18" s="1137" t="s">
        <v>1072</v>
      </c>
      <c r="C18" s="1137"/>
      <c r="D18" s="1137"/>
      <c r="E18" s="1137"/>
      <c r="F18" s="1115" t="n">
        <v>2.606580961</v>
      </c>
      <c r="G18" s="1115" t="n">
        <v>2.6240147087</v>
      </c>
      <c r="H18" s="1115" t="n">
        <v>2.9876812815</v>
      </c>
      <c r="I18" s="1115" t="n">
        <v>2.1248596851</v>
      </c>
      <c r="J18" s="1115" t="n">
        <v>2.9553093592</v>
      </c>
      <c r="K18" s="1115" t="s">
        <v>487</v>
      </c>
      <c r="L18" s="1115" t="s">
        <v>487</v>
      </c>
      <c r="M18" s="1115" t="n">
        <v>3.7092827209</v>
      </c>
      <c r="N18" s="1115" t="n">
        <v>2.6742068737</v>
      </c>
      <c r="O18" s="1139" t="s">
        <v>487</v>
      </c>
    </row>
    <row r="19" customFormat="false" ht="16.5" hidden="false" customHeight="true" outlineLevel="0" collapsed="false">
      <c r="A19" s="647"/>
      <c r="B19" s="647" t="s">
        <v>1073</v>
      </c>
      <c r="C19" s="647"/>
      <c r="D19" s="647"/>
      <c r="F19" s="1115" t="n">
        <v>1.9186951702</v>
      </c>
      <c r="G19" s="1115" t="n">
        <v>2.2118609435</v>
      </c>
      <c r="H19" s="1115" t="n">
        <v>1.9161929169</v>
      </c>
      <c r="I19" s="1115" t="n">
        <v>1.7764498005</v>
      </c>
      <c r="J19" s="1115" t="n">
        <v>1.9882704503</v>
      </c>
      <c r="K19" s="1115" t="s">
        <v>487</v>
      </c>
      <c r="L19" s="1115" t="s">
        <v>487</v>
      </c>
      <c r="M19" s="1115" t="n">
        <v>1.4931615613</v>
      </c>
      <c r="N19" s="1115" t="n">
        <v>1.9864788492</v>
      </c>
      <c r="O19" s="1139" t="s">
        <v>487</v>
      </c>
    </row>
    <row r="20" customFormat="false" ht="16.5" hidden="false" customHeight="true" outlineLevel="0" collapsed="false">
      <c r="A20" s="647"/>
      <c r="B20" s="647" t="s">
        <v>1074</v>
      </c>
      <c r="C20" s="647"/>
      <c r="D20" s="647"/>
      <c r="F20" s="1115" t="n">
        <v>5.3169915027</v>
      </c>
      <c r="G20" s="1115" t="n">
        <v>5.852498489</v>
      </c>
      <c r="H20" s="1115" t="n">
        <v>5.8256615949</v>
      </c>
      <c r="I20" s="1115" t="n">
        <v>5.8729320895</v>
      </c>
      <c r="J20" s="1115" t="n">
        <v>5.5370453733</v>
      </c>
      <c r="K20" s="1115" t="s">
        <v>487</v>
      </c>
      <c r="L20" s="1115" t="s">
        <v>487</v>
      </c>
      <c r="M20" s="1115" t="n">
        <v>8.4580959383</v>
      </c>
      <c r="N20" s="1115" t="n">
        <v>5.6269206732</v>
      </c>
      <c r="O20" s="1139" t="s">
        <v>487</v>
      </c>
    </row>
    <row r="21" customFormat="false" ht="16.5" hidden="false" customHeight="true" outlineLevel="0" collapsed="false">
      <c r="A21" s="647"/>
      <c r="B21" s="647" t="s">
        <v>1075</v>
      </c>
      <c r="C21" s="647"/>
      <c r="D21" s="647"/>
      <c r="F21" s="1115" t="n">
        <v>0.2706173458</v>
      </c>
      <c r="G21" s="1115" t="n">
        <v>0.2411205574</v>
      </c>
      <c r="H21" s="1115" t="n">
        <v>0.3340031424</v>
      </c>
      <c r="I21" s="1115" t="n">
        <v>0.1711145441</v>
      </c>
      <c r="J21" s="1115" t="n">
        <v>0.3084571461</v>
      </c>
      <c r="K21" s="1115" t="s">
        <v>487</v>
      </c>
      <c r="L21" s="1115" t="s">
        <v>487</v>
      </c>
      <c r="M21" s="1115" t="n">
        <v>0.0658035</v>
      </c>
      <c r="N21" s="1115" t="n">
        <v>0.2677678238</v>
      </c>
      <c r="O21" s="1139" t="s">
        <v>487</v>
      </c>
    </row>
    <row r="22" customFormat="false" ht="16.5" hidden="false" customHeight="true" outlineLevel="0" collapsed="false">
      <c r="A22" s="647"/>
      <c r="B22" s="647" t="s">
        <v>1076</v>
      </c>
      <c r="C22" s="647"/>
      <c r="D22" s="647"/>
      <c r="F22" s="1115" t="n">
        <v>1.0215367879</v>
      </c>
      <c r="G22" s="1115" t="n">
        <v>1.6089201966</v>
      </c>
      <c r="H22" s="1115" t="n">
        <v>1.0704063252</v>
      </c>
      <c r="I22" s="1115" t="n">
        <v>1.2615750271</v>
      </c>
      <c r="J22" s="1115" t="n">
        <v>1.1919826267</v>
      </c>
      <c r="K22" s="1115" t="s">
        <v>487</v>
      </c>
      <c r="L22" s="1115" t="s">
        <v>487</v>
      </c>
      <c r="M22" s="1115" t="n">
        <v>0.8548592152</v>
      </c>
      <c r="N22" s="1115" t="n">
        <v>1.2217587418</v>
      </c>
      <c r="O22" s="1139" t="s">
        <v>487</v>
      </c>
    </row>
    <row r="23" customFormat="false" ht="16.5" hidden="false" customHeight="true" outlineLevel="0" collapsed="false">
      <c r="A23" s="647"/>
      <c r="B23" s="647" t="s">
        <v>1077</v>
      </c>
      <c r="C23" s="647"/>
      <c r="D23" s="647"/>
      <c r="F23" s="953" t="n">
        <v>0</v>
      </c>
      <c r="G23" s="953" t="n">
        <v>0</v>
      </c>
      <c r="H23" s="953" t="n">
        <v>0</v>
      </c>
      <c r="I23" s="953" t="n">
        <v>0</v>
      </c>
      <c r="J23" s="953" t="n">
        <v>0</v>
      </c>
      <c r="K23" s="953" t="s">
        <v>487</v>
      </c>
      <c r="L23" s="953" t="s">
        <v>487</v>
      </c>
      <c r="M23" s="953" t="n">
        <v>0</v>
      </c>
      <c r="N23" s="953" t="n">
        <v>0</v>
      </c>
      <c r="O23" s="952" t="s">
        <v>487</v>
      </c>
    </row>
    <row r="24" customFormat="false" ht="16.5" hidden="false" customHeight="true" outlineLevel="0" collapsed="false">
      <c r="A24" s="647"/>
      <c r="B24" s="1137" t="s">
        <v>1078</v>
      </c>
      <c r="C24" s="1137"/>
      <c r="D24" s="1137"/>
      <c r="E24" s="1137"/>
      <c r="F24" s="1115" t="n">
        <v>0.0800617558</v>
      </c>
      <c r="G24" s="1115" t="n">
        <v>0.1031816713</v>
      </c>
      <c r="H24" s="1115" t="n">
        <v>0.1336791277</v>
      </c>
      <c r="I24" s="1115" t="n">
        <v>0.0806353632</v>
      </c>
      <c r="J24" s="1115" t="n">
        <v>0.1164257827</v>
      </c>
      <c r="K24" s="1115" t="s">
        <v>487</v>
      </c>
      <c r="L24" s="1115" t="s">
        <v>487</v>
      </c>
      <c r="M24" s="1115" t="n">
        <v>0.1722179039</v>
      </c>
      <c r="N24" s="1115" t="n">
        <v>0.0998182525</v>
      </c>
      <c r="O24" s="1139" t="s">
        <v>487</v>
      </c>
    </row>
    <row r="25" s="1146" customFormat="true" ht="16.5" hidden="false" customHeight="true" outlineLevel="0" collapsed="false">
      <c r="A25" s="654"/>
      <c r="B25" s="654" t="s">
        <v>1079</v>
      </c>
      <c r="C25" s="654"/>
      <c r="D25" s="654"/>
      <c r="F25" s="1120" t="n">
        <v>13.583315399</v>
      </c>
      <c r="G25" s="1120" t="n">
        <v>15.196244324</v>
      </c>
      <c r="H25" s="1120" t="n">
        <v>15.000013009</v>
      </c>
      <c r="I25" s="1120" t="n">
        <v>13.036304085</v>
      </c>
      <c r="J25" s="1120" t="n">
        <v>15.209572727</v>
      </c>
      <c r="K25" s="1120" t="s">
        <v>487</v>
      </c>
      <c r="L25" s="1120" t="s">
        <v>487</v>
      </c>
      <c r="M25" s="1120" t="n">
        <v>16.999450531</v>
      </c>
      <c r="N25" s="1120" t="n">
        <v>14.354455614</v>
      </c>
      <c r="O25" s="1142" t="s">
        <v>487</v>
      </c>
    </row>
    <row r="26" s="1122" customFormat="true" ht="30" hidden="false" customHeight="true" outlineLevel="0" collapsed="false">
      <c r="A26" s="647"/>
      <c r="B26" s="1137" t="s">
        <v>1080</v>
      </c>
      <c r="C26" s="1137"/>
      <c r="D26" s="1137"/>
      <c r="E26" s="1137"/>
      <c r="F26" s="1124" t="n">
        <v>8.9292277982</v>
      </c>
      <c r="G26" s="1124" t="n">
        <v>10.082888573</v>
      </c>
      <c r="H26" s="1124" t="n">
        <v>9.9530740591</v>
      </c>
      <c r="I26" s="1124" t="n">
        <v>7.9176065178</v>
      </c>
      <c r="J26" s="1124" t="n">
        <v>10.403392633</v>
      </c>
      <c r="K26" s="1124" t="s">
        <v>487</v>
      </c>
      <c r="L26" s="1124" t="s">
        <v>487</v>
      </c>
      <c r="M26" s="1124" t="n">
        <v>9.4746638729</v>
      </c>
      <c r="N26" s="1124" t="n">
        <v>9.4484782531</v>
      </c>
      <c r="O26" s="1123" t="s">
        <v>487</v>
      </c>
    </row>
    <row r="27" customFormat="false" ht="3.75" hidden="false" customHeight="true" outlineLevel="0" collapsed="false">
      <c r="F27" s="1123"/>
      <c r="G27" s="1123"/>
      <c r="H27" s="1123"/>
      <c r="I27" s="1123"/>
      <c r="J27" s="1123"/>
      <c r="K27" s="1123"/>
      <c r="L27" s="1123"/>
      <c r="M27" s="1123"/>
      <c r="N27" s="1123"/>
      <c r="O27" s="1123"/>
    </row>
    <row r="28" customFormat="false" ht="16.5" hidden="false" customHeight="true" outlineLevel="0" collapsed="false">
      <c r="A28" s="647" t="s">
        <v>1082</v>
      </c>
      <c r="B28" s="647"/>
      <c r="C28" s="647"/>
      <c r="D28" s="647"/>
      <c r="F28" s="1123"/>
      <c r="G28" s="1123"/>
      <c r="H28" s="1123"/>
      <c r="I28" s="1123"/>
      <c r="J28" s="1123"/>
      <c r="K28" s="1123"/>
      <c r="L28" s="1123"/>
      <c r="M28" s="1123"/>
      <c r="N28" s="1123"/>
      <c r="O28" s="1160"/>
    </row>
    <row r="29" customFormat="false" ht="16.5" hidden="false" customHeight="true" outlineLevel="0" collapsed="false">
      <c r="A29" s="647"/>
      <c r="B29" s="647" t="s">
        <v>1070</v>
      </c>
      <c r="C29" s="647"/>
      <c r="D29" s="647"/>
      <c r="F29" s="1123" t="n">
        <v>1.2</v>
      </c>
      <c r="G29" s="1123" t="n">
        <v>1.4</v>
      </c>
      <c r="H29" s="1123" t="n">
        <v>2</v>
      </c>
      <c r="I29" s="1123" t="n">
        <v>1.3</v>
      </c>
      <c r="J29" s="1123" t="n">
        <v>1.4</v>
      </c>
      <c r="K29" s="1123" t="n">
        <v>1.4</v>
      </c>
      <c r="L29" s="1123" t="n">
        <v>1</v>
      </c>
      <c r="M29" s="1123" t="n">
        <v>2.3</v>
      </c>
      <c r="N29" s="1123" t="n">
        <v>1.5</v>
      </c>
      <c r="O29" s="1123" t="n">
        <v>1.5</v>
      </c>
    </row>
    <row r="30" customFormat="false" ht="16.5" hidden="false" customHeight="true" outlineLevel="0" collapsed="false">
      <c r="A30" s="647"/>
      <c r="B30" s="647" t="s">
        <v>1071</v>
      </c>
      <c r="C30" s="647"/>
      <c r="D30" s="647"/>
      <c r="F30" s="1123" t="n">
        <v>1.8</v>
      </c>
      <c r="G30" s="1123" t="n">
        <v>1.8</v>
      </c>
      <c r="H30" s="1123" t="n">
        <v>1.5</v>
      </c>
      <c r="I30" s="1123" t="n">
        <v>1.3</v>
      </c>
      <c r="J30" s="1123" t="n">
        <v>2.4</v>
      </c>
      <c r="K30" s="1123" t="n">
        <v>1.2</v>
      </c>
      <c r="L30" s="1123" t="n">
        <v>0.9</v>
      </c>
      <c r="M30" s="1123" t="n">
        <v>1.8</v>
      </c>
      <c r="N30" s="1123" t="n">
        <v>1.7</v>
      </c>
      <c r="O30" s="1123" t="n">
        <v>1.7</v>
      </c>
    </row>
    <row r="31" customFormat="false" ht="30.75" hidden="false" customHeight="true" outlineLevel="0" collapsed="false">
      <c r="A31" s="647"/>
      <c r="B31" s="1137" t="s">
        <v>1072</v>
      </c>
      <c r="C31" s="1137"/>
      <c r="D31" s="1137"/>
      <c r="E31" s="1137"/>
      <c r="F31" s="1123" t="n">
        <v>2.6</v>
      </c>
      <c r="G31" s="1123" t="n">
        <v>2.6</v>
      </c>
      <c r="H31" s="1123" t="n">
        <v>3.1</v>
      </c>
      <c r="I31" s="1123" t="n">
        <v>2.2</v>
      </c>
      <c r="J31" s="1123" t="n">
        <v>3</v>
      </c>
      <c r="K31" s="1123" t="n">
        <v>2.5</v>
      </c>
      <c r="L31" s="1123" t="n">
        <v>2.2</v>
      </c>
      <c r="M31" s="1123" t="n">
        <v>6.7</v>
      </c>
      <c r="N31" s="1123" t="n">
        <v>2.6</v>
      </c>
      <c r="O31" s="1123" t="n">
        <v>2.6</v>
      </c>
    </row>
    <row r="32" customFormat="false" ht="16.5" hidden="false" customHeight="true" outlineLevel="0" collapsed="false">
      <c r="A32" s="647"/>
      <c r="B32" s="647" t="s">
        <v>1073</v>
      </c>
      <c r="C32" s="647"/>
      <c r="D32" s="647"/>
      <c r="F32" s="1123" t="n">
        <v>1.8</v>
      </c>
      <c r="G32" s="1123" t="n">
        <v>2.1</v>
      </c>
      <c r="H32" s="1123" t="n">
        <v>1.9</v>
      </c>
      <c r="I32" s="1123" t="n">
        <v>1.8</v>
      </c>
      <c r="J32" s="1123" t="n">
        <v>1.8</v>
      </c>
      <c r="K32" s="1123" t="n">
        <v>1.5</v>
      </c>
      <c r="L32" s="1123" t="n">
        <v>2.1</v>
      </c>
      <c r="M32" s="1123" t="n">
        <v>2.5</v>
      </c>
      <c r="N32" s="1123" t="n">
        <v>1.9</v>
      </c>
      <c r="O32" s="1123" t="n">
        <v>1.9</v>
      </c>
    </row>
    <row r="33" customFormat="false" ht="16.5" hidden="false" customHeight="true" outlineLevel="0" collapsed="false">
      <c r="A33" s="647"/>
      <c r="B33" s="647" t="s">
        <v>1083</v>
      </c>
      <c r="C33" s="647"/>
      <c r="D33" s="647"/>
      <c r="F33" s="1123" t="n">
        <v>5.7</v>
      </c>
      <c r="G33" s="1123" t="n">
        <v>6.2</v>
      </c>
      <c r="H33" s="1123" t="n">
        <v>9</v>
      </c>
      <c r="I33" s="1123" t="n">
        <v>18.5</v>
      </c>
      <c r="J33" s="1123" t="n">
        <v>5.8</v>
      </c>
      <c r="K33" s="1123" t="n">
        <v>4.9</v>
      </c>
      <c r="L33" s="1123" t="n">
        <v>4.8</v>
      </c>
      <c r="M33" s="1123" t="n">
        <v>12</v>
      </c>
      <c r="N33" s="1123" t="n">
        <v>7.7</v>
      </c>
      <c r="O33" s="1123" t="n">
        <v>7.7</v>
      </c>
    </row>
    <row r="34" customFormat="false" ht="16.5" hidden="false" customHeight="true" outlineLevel="0" collapsed="false">
      <c r="A34" s="647"/>
      <c r="B34" s="647" t="s">
        <v>1075</v>
      </c>
      <c r="C34" s="647"/>
      <c r="D34" s="647"/>
      <c r="F34" s="1123" t="n">
        <v>0.3</v>
      </c>
      <c r="G34" s="1123" t="n">
        <v>0.2</v>
      </c>
      <c r="H34" s="1123" t="n">
        <v>0.3</v>
      </c>
      <c r="I34" s="1123" t="n">
        <v>0.2</v>
      </c>
      <c r="J34" s="1123" t="n">
        <v>0.3</v>
      </c>
      <c r="K34" s="1123" t="n">
        <v>0.2</v>
      </c>
      <c r="L34" s="1123" t="n">
        <v>0.3</v>
      </c>
      <c r="M34" s="1123" t="n">
        <v>0.1</v>
      </c>
      <c r="N34" s="1123" t="n">
        <v>0.3</v>
      </c>
      <c r="O34" s="1123" t="n">
        <v>0.3</v>
      </c>
    </row>
    <row r="35" customFormat="false" ht="16.5" hidden="false" customHeight="true" outlineLevel="0" collapsed="false">
      <c r="A35" s="647"/>
      <c r="B35" s="647" t="s">
        <v>1076</v>
      </c>
      <c r="C35" s="647"/>
      <c r="D35" s="647"/>
      <c r="F35" s="1123" t="n">
        <v>1</v>
      </c>
      <c r="G35" s="1123" t="n">
        <v>1.6</v>
      </c>
      <c r="H35" s="1123" t="n">
        <v>1.1</v>
      </c>
      <c r="I35" s="1123" t="n">
        <v>1.3</v>
      </c>
      <c r="J35" s="1123" t="n">
        <v>1.2</v>
      </c>
      <c r="K35" s="1123" t="n">
        <v>1.1</v>
      </c>
      <c r="L35" s="1123" t="n">
        <v>0.9</v>
      </c>
      <c r="M35" s="1123" t="n">
        <v>1.2</v>
      </c>
      <c r="N35" s="1123" t="n">
        <v>1.2</v>
      </c>
      <c r="O35" s="1123" t="n">
        <v>1.2</v>
      </c>
    </row>
    <row r="36" customFormat="false" ht="16.5" hidden="false" customHeight="true" outlineLevel="0" collapsed="false">
      <c r="A36" s="647"/>
      <c r="B36" s="647" t="s">
        <v>1077</v>
      </c>
      <c r="C36" s="647"/>
      <c r="D36" s="647"/>
      <c r="F36" s="1123" t="n">
        <v>0</v>
      </c>
      <c r="G36" s="1123" t="n">
        <v>0</v>
      </c>
      <c r="H36" s="1123" t="n">
        <v>0</v>
      </c>
      <c r="I36" s="1123" t="n">
        <v>0</v>
      </c>
      <c r="J36" s="1123" t="n">
        <v>0</v>
      </c>
      <c r="K36" s="1123" t="n">
        <v>0</v>
      </c>
      <c r="L36" s="1123" t="n">
        <v>0</v>
      </c>
      <c r="M36" s="1123" t="n">
        <v>0.1</v>
      </c>
      <c r="N36" s="1123" t="n">
        <v>0</v>
      </c>
      <c r="O36" s="1123" t="n">
        <v>0</v>
      </c>
    </row>
    <row r="37" customFormat="false" ht="16.5" hidden="false" customHeight="true" outlineLevel="0" collapsed="false">
      <c r="A37" s="647"/>
      <c r="B37" s="1137" t="s">
        <v>1078</v>
      </c>
      <c r="C37" s="1137"/>
      <c r="D37" s="1137"/>
      <c r="E37" s="1137"/>
      <c r="F37" s="1123" t="n">
        <v>0.1</v>
      </c>
      <c r="G37" s="1123" t="n">
        <v>0.1</v>
      </c>
      <c r="H37" s="1123" t="n">
        <v>0.2</v>
      </c>
      <c r="I37" s="1123" t="n">
        <v>0.1</v>
      </c>
      <c r="J37" s="1123" t="n">
        <v>0.1</v>
      </c>
      <c r="K37" s="1123" t="n">
        <v>0.1</v>
      </c>
      <c r="L37" s="1123" t="n">
        <v>0.1</v>
      </c>
      <c r="M37" s="1123" t="n">
        <v>0.7</v>
      </c>
      <c r="N37" s="1123" t="n">
        <v>0.1</v>
      </c>
      <c r="O37" s="1123" t="n">
        <v>0.1</v>
      </c>
    </row>
    <row r="38" customFormat="false" ht="16.5" hidden="false" customHeight="true" outlineLevel="0" collapsed="false">
      <c r="A38" s="654"/>
      <c r="B38" s="654" t="s">
        <v>1079</v>
      </c>
      <c r="C38" s="654"/>
      <c r="D38" s="654"/>
      <c r="E38" s="1146"/>
      <c r="F38" s="1126" t="n">
        <v>13.9</v>
      </c>
      <c r="G38" s="1126" t="n">
        <v>15.3</v>
      </c>
      <c r="H38" s="1126" t="n">
        <v>18.5</v>
      </c>
      <c r="I38" s="1126" t="n">
        <v>26</v>
      </c>
      <c r="J38" s="1126" t="n">
        <v>15.5</v>
      </c>
      <c r="K38" s="1126" t="n">
        <v>12.6</v>
      </c>
      <c r="L38" s="1126" t="n">
        <v>11.7</v>
      </c>
      <c r="M38" s="1126" t="n">
        <v>26</v>
      </c>
      <c r="N38" s="1126" t="n">
        <v>16.5</v>
      </c>
      <c r="O38" s="1126" t="n">
        <v>16.5</v>
      </c>
    </row>
    <row r="39" customFormat="false" ht="30.75" hidden="false" customHeight="true" outlineLevel="0" collapsed="false">
      <c r="A39" s="1161"/>
      <c r="B39" s="1162" t="s">
        <v>1080</v>
      </c>
      <c r="C39" s="1162"/>
      <c r="D39" s="1162"/>
      <c r="E39" s="1162"/>
      <c r="F39" s="1123"/>
      <c r="G39" s="1123"/>
      <c r="H39" s="1123"/>
      <c r="I39" s="1123"/>
      <c r="J39" s="1123"/>
      <c r="K39" s="1123"/>
      <c r="L39" s="1123"/>
      <c r="M39" s="1123"/>
      <c r="N39" s="1123"/>
      <c r="O39" s="1123"/>
    </row>
    <row r="40" customFormat="false" ht="3.75" hidden="false" customHeight="true" outlineLevel="0" collapsed="false">
      <c r="F40" s="1148"/>
      <c r="G40" s="1148"/>
      <c r="H40" s="1148"/>
      <c r="I40" s="1148"/>
      <c r="J40" s="1148"/>
      <c r="K40" s="1148"/>
      <c r="L40" s="1148"/>
      <c r="M40" s="1148"/>
      <c r="N40" s="1148"/>
      <c r="O40" s="1148"/>
    </row>
    <row r="41" customFormat="false" ht="42" hidden="false" customHeight="true" outlineLevel="0" collapsed="false">
      <c r="A41" s="73" t="s">
        <v>198</v>
      </c>
      <c r="B41" s="80" t="s">
        <v>1084</v>
      </c>
      <c r="C41" s="80"/>
      <c r="D41" s="80"/>
      <c r="E41" s="80"/>
      <c r="F41" s="80"/>
      <c r="G41" s="80"/>
      <c r="H41" s="80"/>
      <c r="I41" s="80"/>
      <c r="J41" s="80"/>
      <c r="K41" s="80"/>
      <c r="L41" s="80"/>
      <c r="M41" s="80"/>
      <c r="N41" s="80"/>
      <c r="O41" s="80"/>
    </row>
    <row r="42" customFormat="false" ht="16.5" hidden="false" customHeight="true" outlineLevel="0" collapsed="false">
      <c r="A42" s="73" t="s">
        <v>200</v>
      </c>
      <c r="B42" s="80" t="s">
        <v>1042</v>
      </c>
      <c r="C42" s="80"/>
      <c r="D42" s="80"/>
      <c r="E42" s="80"/>
      <c r="F42" s="80"/>
      <c r="G42" s="80"/>
      <c r="H42" s="80"/>
      <c r="I42" s="80"/>
      <c r="J42" s="80"/>
      <c r="K42" s="80"/>
      <c r="L42" s="80"/>
      <c r="M42" s="80"/>
      <c r="N42" s="80"/>
      <c r="O42" s="80"/>
    </row>
    <row r="43" customFormat="false" ht="16.5" hidden="false" customHeight="true" outlineLevel="0" collapsed="false">
      <c r="A43" s="73" t="s">
        <v>202</v>
      </c>
      <c r="B43" s="80" t="s">
        <v>1043</v>
      </c>
      <c r="C43" s="80"/>
      <c r="D43" s="80"/>
      <c r="E43" s="80"/>
      <c r="F43" s="80"/>
      <c r="G43" s="80"/>
      <c r="H43" s="80"/>
      <c r="I43" s="80"/>
      <c r="J43" s="80"/>
      <c r="K43" s="80"/>
      <c r="L43" s="80"/>
      <c r="M43" s="80"/>
      <c r="N43" s="80"/>
      <c r="O43" s="80"/>
    </row>
    <row r="44" customFormat="false" ht="16.5" hidden="false" customHeight="true" outlineLevel="0" collapsed="false">
      <c r="A44" s="73" t="s">
        <v>204</v>
      </c>
      <c r="B44" s="80" t="s">
        <v>1044</v>
      </c>
      <c r="C44" s="80"/>
      <c r="D44" s="80"/>
      <c r="E44" s="80"/>
      <c r="F44" s="80"/>
      <c r="G44" s="80"/>
      <c r="H44" s="80"/>
      <c r="I44" s="80"/>
      <c r="J44" s="80"/>
      <c r="K44" s="80"/>
      <c r="L44" s="80"/>
      <c r="M44" s="80"/>
      <c r="N44" s="80"/>
      <c r="O44" s="80"/>
    </row>
    <row r="45" customFormat="false" ht="16.5" hidden="false" customHeight="true" outlineLevel="0" collapsed="false">
      <c r="A45" s="73" t="s">
        <v>255</v>
      </c>
      <c r="B45" s="80" t="s">
        <v>1021</v>
      </c>
      <c r="C45" s="80"/>
      <c r="D45" s="80"/>
      <c r="E45" s="80"/>
      <c r="F45" s="80"/>
      <c r="G45" s="80"/>
      <c r="H45" s="80"/>
      <c r="I45" s="80"/>
      <c r="J45" s="80"/>
      <c r="K45" s="80"/>
      <c r="L45" s="80"/>
      <c r="M45" s="80"/>
      <c r="N45" s="80"/>
      <c r="O45" s="80"/>
    </row>
    <row r="46" customFormat="false" ht="16.5" hidden="false" customHeight="true" outlineLevel="0" collapsed="false">
      <c r="A46" s="73" t="s">
        <v>257</v>
      </c>
      <c r="B46" s="80" t="s">
        <v>1045</v>
      </c>
      <c r="C46" s="80"/>
      <c r="D46" s="80"/>
      <c r="E46" s="80"/>
      <c r="F46" s="80"/>
      <c r="G46" s="80"/>
      <c r="H46" s="80"/>
      <c r="I46" s="80"/>
      <c r="J46" s="80"/>
      <c r="K46" s="80"/>
      <c r="L46" s="80"/>
      <c r="M46" s="80"/>
      <c r="N46" s="80"/>
      <c r="O46" s="80"/>
    </row>
    <row r="47" customFormat="false" ht="30.75" hidden="false" customHeight="true" outlineLevel="0" collapsed="false">
      <c r="A47" s="73" t="s">
        <v>361</v>
      </c>
      <c r="B47" s="1133" t="s">
        <v>1066</v>
      </c>
      <c r="C47" s="1133"/>
      <c r="D47" s="1133"/>
      <c r="E47" s="1133"/>
      <c r="F47" s="1133"/>
      <c r="G47" s="1133"/>
      <c r="H47" s="1133"/>
      <c r="I47" s="1133"/>
      <c r="J47" s="1133"/>
      <c r="K47" s="1133"/>
      <c r="L47" s="1133"/>
      <c r="M47" s="1133"/>
      <c r="N47" s="1133"/>
      <c r="O47" s="1133"/>
    </row>
    <row r="48" customFormat="false" ht="41.25" hidden="false" customHeight="true" outlineLevel="0" collapsed="false">
      <c r="A48" s="73" t="s">
        <v>445</v>
      </c>
      <c r="B48" s="80" t="s">
        <v>1047</v>
      </c>
      <c r="C48" s="80"/>
      <c r="D48" s="80"/>
      <c r="E48" s="80"/>
      <c r="F48" s="80"/>
      <c r="G48" s="80"/>
      <c r="H48" s="80"/>
      <c r="I48" s="80"/>
      <c r="J48" s="80"/>
      <c r="K48" s="80"/>
      <c r="L48" s="80"/>
      <c r="M48" s="80"/>
      <c r="N48" s="80"/>
      <c r="O48" s="80"/>
    </row>
    <row r="49" customFormat="false" ht="28.5" hidden="false" customHeight="true" outlineLevel="0" collapsed="false">
      <c r="A49" s="73" t="s">
        <v>447</v>
      </c>
      <c r="B49" s="80" t="s">
        <v>1085</v>
      </c>
      <c r="C49" s="80"/>
      <c r="D49" s="80"/>
      <c r="E49" s="80"/>
      <c r="F49" s="80"/>
      <c r="G49" s="80"/>
      <c r="H49" s="80"/>
      <c r="I49" s="80"/>
      <c r="J49" s="80"/>
      <c r="K49" s="80"/>
      <c r="L49" s="80"/>
      <c r="M49" s="80"/>
      <c r="N49" s="80"/>
      <c r="O49" s="80"/>
    </row>
    <row r="50" customFormat="false" ht="16.5" hidden="false" customHeight="true" outlineLevel="0" collapsed="false">
      <c r="A50" s="73" t="s">
        <v>449</v>
      </c>
      <c r="B50" s="80" t="s">
        <v>1086</v>
      </c>
      <c r="C50" s="80"/>
      <c r="D50" s="80"/>
      <c r="E50" s="80"/>
      <c r="F50" s="80"/>
      <c r="G50" s="80"/>
      <c r="H50" s="80"/>
      <c r="I50" s="80"/>
      <c r="J50" s="80"/>
      <c r="K50" s="80"/>
      <c r="L50" s="80"/>
      <c r="M50" s="80"/>
      <c r="N50" s="80"/>
      <c r="O50" s="80"/>
    </row>
    <row r="51" customFormat="false" ht="16.5" hidden="false" customHeight="true" outlineLevel="0" collapsed="false">
      <c r="A51" s="73" t="s">
        <v>1087</v>
      </c>
      <c r="B51" s="80" t="s">
        <v>1088</v>
      </c>
      <c r="C51" s="80"/>
      <c r="D51" s="80"/>
      <c r="E51" s="80"/>
      <c r="F51" s="80"/>
      <c r="G51" s="80"/>
      <c r="H51" s="80"/>
      <c r="I51" s="80"/>
      <c r="J51" s="80"/>
      <c r="K51" s="80"/>
      <c r="L51" s="80"/>
      <c r="M51" s="80"/>
      <c r="N51" s="80"/>
      <c r="O51" s="80"/>
    </row>
    <row r="52" customFormat="false" ht="30.75" hidden="false" customHeight="true" outlineLevel="0" collapsed="false">
      <c r="A52" s="73" t="s">
        <v>1089</v>
      </c>
      <c r="B52" s="1133" t="s">
        <v>1048</v>
      </c>
      <c r="C52" s="1133"/>
      <c r="D52" s="1133"/>
      <c r="E52" s="1133"/>
      <c r="F52" s="1133"/>
      <c r="G52" s="1133"/>
      <c r="H52" s="1133"/>
      <c r="I52" s="1133"/>
      <c r="J52" s="1133"/>
      <c r="K52" s="1133"/>
      <c r="L52" s="1133"/>
      <c r="M52" s="1133"/>
      <c r="N52" s="1133"/>
      <c r="O52" s="1133"/>
    </row>
    <row r="53" customFormat="false" ht="16.5" hidden="false" customHeight="true" outlineLevel="0" collapsed="false">
      <c r="B53" s="1163" t="s">
        <v>1090</v>
      </c>
      <c r="D53" s="24"/>
      <c r="E53" s="24"/>
      <c r="F53" s="24"/>
      <c r="G53" s="24"/>
      <c r="H53" s="24"/>
      <c r="I53" s="24"/>
      <c r="J53" s="24"/>
      <c r="K53" s="24"/>
      <c r="L53" s="24"/>
      <c r="M53" s="24"/>
      <c r="N53" s="24"/>
      <c r="O53" s="348"/>
    </row>
    <row r="54" customFormat="false" ht="16.5" hidden="false" customHeight="true" outlineLevel="0" collapsed="false">
      <c r="A54" s="78" t="s">
        <v>207</v>
      </c>
      <c r="B54" s="1164"/>
      <c r="C54" s="1164"/>
      <c r="D54" s="72" t="s">
        <v>1050</v>
      </c>
      <c r="E54" s="72"/>
      <c r="F54" s="72"/>
      <c r="G54" s="72"/>
      <c r="H54" s="72"/>
      <c r="I54" s="72"/>
      <c r="J54" s="72"/>
      <c r="K54" s="72"/>
      <c r="L54" s="72"/>
      <c r="M54" s="72"/>
      <c r="N54" s="72"/>
      <c r="O54" s="72"/>
    </row>
    <row r="55" customFormat="false" ht="16.5" hidden="false" customHeight="true" outlineLevel="0" collapsed="false">
      <c r="B55" s="1164"/>
      <c r="C55" s="1164"/>
      <c r="D55" s="1165"/>
      <c r="E55" s="1164"/>
    </row>
    <row r="56" customFormat="false" ht="16.5" hidden="false" customHeight="true" outlineLevel="0" collapsed="false">
      <c r="B56" s="1164"/>
      <c r="C56" s="1133"/>
      <c r="D56" s="1133"/>
      <c r="E56" s="1133"/>
      <c r="F56" s="1133"/>
      <c r="G56" s="1133"/>
      <c r="H56" s="1133"/>
      <c r="I56" s="1133"/>
      <c r="J56" s="1133"/>
      <c r="K56" s="1133"/>
      <c r="L56" s="1133"/>
      <c r="M56" s="1133"/>
      <c r="N56" s="1133"/>
      <c r="O56" s="1133"/>
    </row>
    <row r="57" customFormat="false" ht="16.5" hidden="false" customHeight="true" outlineLevel="0" collapsed="false">
      <c r="B57" s="123"/>
      <c r="C57" s="45"/>
      <c r="D57" s="45"/>
      <c r="E57" s="425"/>
    </row>
    <row r="58" customFormat="false" ht="16.5" hidden="false" customHeight="true" outlineLevel="0" collapsed="false">
      <c r="B58" s="45"/>
      <c r="C58" s="1149"/>
      <c r="D58" s="1150"/>
    </row>
    <row r="59" customFormat="false" ht="16.5" hidden="false" customHeight="true" outlineLevel="0" collapsed="false">
      <c r="D59" s="1093"/>
      <c r="F59" s="1156"/>
      <c r="G59" s="1156"/>
      <c r="H59" s="1156"/>
      <c r="I59" s="1156"/>
      <c r="J59" s="1156"/>
      <c r="K59" s="1156"/>
      <c r="L59" s="1156"/>
      <c r="M59" s="1156"/>
      <c r="N59" s="1156"/>
    </row>
    <row r="60" customFormat="false" ht="16.5" hidden="false" customHeight="true" outlineLevel="0" collapsed="false">
      <c r="D60" s="1093"/>
      <c r="F60" s="1156"/>
      <c r="G60" s="1156"/>
      <c r="H60" s="1156"/>
      <c r="I60" s="1156"/>
      <c r="J60" s="1156"/>
      <c r="K60" s="1156"/>
      <c r="L60" s="1156"/>
      <c r="M60" s="1156"/>
      <c r="N60" s="1156"/>
    </row>
    <row r="61" customFormat="false" ht="16.5" hidden="false" customHeight="true" outlineLevel="0" collapsed="false">
      <c r="F61" s="1156"/>
      <c r="G61" s="1156"/>
      <c r="H61" s="1156"/>
      <c r="I61" s="1156"/>
      <c r="J61" s="1156"/>
      <c r="K61" s="1156"/>
      <c r="L61" s="1156"/>
      <c r="M61" s="1156"/>
      <c r="N61" s="1156"/>
    </row>
    <row r="62" customFormat="false" ht="16.5" hidden="false" customHeight="true" outlineLevel="0" collapsed="false">
      <c r="F62" s="1156"/>
      <c r="G62" s="1156"/>
      <c r="H62" s="1156"/>
      <c r="I62" s="1156"/>
      <c r="J62" s="1156"/>
      <c r="K62" s="1156"/>
      <c r="L62" s="1156"/>
      <c r="M62" s="1156"/>
      <c r="N62" s="1156"/>
    </row>
  </sheetData>
  <mergeCells count="24">
    <mergeCell ref="E1:O1"/>
    <mergeCell ref="B6:E6"/>
    <mergeCell ref="B12:E12"/>
    <mergeCell ref="B14:E14"/>
    <mergeCell ref="B18:E18"/>
    <mergeCell ref="B24:E24"/>
    <mergeCell ref="B26:E26"/>
    <mergeCell ref="B31:E31"/>
    <mergeCell ref="B37:E37"/>
    <mergeCell ref="B39:E39"/>
    <mergeCell ref="B41:O41"/>
    <mergeCell ref="B42:O42"/>
    <mergeCell ref="B43:O43"/>
    <mergeCell ref="B44:O44"/>
    <mergeCell ref="B45:O45"/>
    <mergeCell ref="B46:O46"/>
    <mergeCell ref="B47:O47"/>
    <mergeCell ref="B48:O48"/>
    <mergeCell ref="B49:O49"/>
    <mergeCell ref="B50:O50"/>
    <mergeCell ref="B51:O51"/>
    <mergeCell ref="B52:O52"/>
    <mergeCell ref="D54:O54"/>
    <mergeCell ref="C56:O5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166" width="2.91"/>
    <col collapsed="false" customWidth="true" hidden="false" outlineLevel="0" max="2" min="2" style="1166" width="3.19"/>
    <col collapsed="false" customWidth="true" hidden="false" outlineLevel="0" max="3" min="3" style="1166" width="3.33"/>
    <col collapsed="false" customWidth="true" hidden="false" outlineLevel="0" max="4" min="4" style="1166" width="9.3"/>
    <col collapsed="false" customWidth="false" hidden="false" outlineLevel="0" max="5" min="5" style="1166" width="8.9"/>
    <col collapsed="false" customWidth="true" hidden="false" outlineLevel="0" max="6" min="6" style="1166" width="10.56"/>
    <col collapsed="false" customWidth="true" hidden="false" outlineLevel="0" max="10" min="7" style="1166" width="12.51"/>
    <col collapsed="false" customWidth="true" hidden="false" outlineLevel="0" max="11" min="11" style="1166" width="7.5"/>
    <col collapsed="false" customWidth="true" hidden="false" outlineLevel="0" max="12" min="12" style="1166" width="7.78"/>
    <col collapsed="false" customWidth="true" hidden="false" outlineLevel="0" max="14" min="13" style="1166" width="12.51"/>
    <col collapsed="false" customWidth="false" hidden="false" outlineLevel="0" max="257" min="15" style="1166" width="8.9"/>
  </cols>
  <sheetData>
    <row r="1" s="1169" customFormat="true" ht="19.5" hidden="false" customHeight="true" outlineLevel="0" collapsed="false">
      <c r="A1" s="1109" t="s">
        <v>136</v>
      </c>
      <c r="B1" s="1167"/>
      <c r="C1" s="1167"/>
      <c r="D1" s="1167"/>
      <c r="E1" s="1168" t="s">
        <v>1091</v>
      </c>
      <c r="F1" s="1168"/>
      <c r="G1" s="1168"/>
      <c r="H1" s="1168"/>
      <c r="I1" s="1168"/>
      <c r="J1" s="1168"/>
      <c r="K1" s="1168"/>
      <c r="L1" s="1168"/>
      <c r="M1" s="1168"/>
      <c r="N1" s="1168"/>
    </row>
    <row r="2" s="1173" customFormat="true" ht="16.5" hidden="false" customHeight="true" outlineLevel="0" collapsed="false">
      <c r="A2" s="1170"/>
      <c r="B2" s="1170"/>
      <c r="C2" s="1170"/>
      <c r="D2" s="1171"/>
      <c r="E2" s="1172" t="s">
        <v>229</v>
      </c>
      <c r="F2" s="1171" t="s">
        <v>210</v>
      </c>
      <c r="G2" s="1171" t="s">
        <v>211</v>
      </c>
      <c r="H2" s="1171" t="s">
        <v>212</v>
      </c>
      <c r="I2" s="1171" t="s">
        <v>213</v>
      </c>
      <c r="J2" s="1171" t="s">
        <v>214</v>
      </c>
      <c r="K2" s="1171" t="s">
        <v>215</v>
      </c>
      <c r="L2" s="1171" t="s">
        <v>216</v>
      </c>
      <c r="M2" s="1171" t="s">
        <v>217</v>
      </c>
      <c r="N2" s="1171" t="s">
        <v>1092</v>
      </c>
    </row>
    <row r="3" s="1177" customFormat="true" ht="3.75" hidden="false" customHeight="true" outlineLevel="0" collapsed="false">
      <c r="A3" s="1174"/>
      <c r="B3" s="1174"/>
      <c r="C3" s="1174"/>
      <c r="D3" s="1174"/>
      <c r="E3" s="1174"/>
      <c r="F3" s="1175"/>
      <c r="G3" s="1175"/>
      <c r="H3" s="1175"/>
      <c r="I3" s="1175"/>
      <c r="J3" s="1175"/>
      <c r="K3" s="1175"/>
      <c r="L3" s="1176"/>
      <c r="M3" s="1175"/>
      <c r="N3" s="1175"/>
    </row>
    <row r="4" s="1177" customFormat="true" ht="17.25" hidden="false" customHeight="true" outlineLevel="0" collapsed="false">
      <c r="A4" s="1178" t="s">
        <v>1093</v>
      </c>
      <c r="B4" s="1178"/>
      <c r="C4" s="1178"/>
      <c r="D4" s="1178"/>
      <c r="E4" s="1174" t="s">
        <v>172</v>
      </c>
      <c r="F4" s="1179" t="n">
        <v>844</v>
      </c>
      <c r="G4" s="1179" t="n">
        <v>169</v>
      </c>
      <c r="H4" s="1179" t="n">
        <v>1714</v>
      </c>
      <c r="I4" s="1179" t="n">
        <v>991</v>
      </c>
      <c r="J4" s="1179" t="n">
        <v>358</v>
      </c>
      <c r="K4" s="1179" t="s">
        <v>487</v>
      </c>
      <c r="L4" s="1179" t="s">
        <v>487</v>
      </c>
      <c r="M4" s="1179" t="n">
        <v>793</v>
      </c>
      <c r="N4" s="1179" t="n">
        <v>4869</v>
      </c>
    </row>
    <row r="5" s="1177" customFormat="true" ht="17.25" hidden="false" customHeight="true" outlineLevel="0" collapsed="false">
      <c r="A5" s="1178"/>
      <c r="B5" s="1178"/>
      <c r="C5" s="1178"/>
      <c r="D5" s="1178"/>
      <c r="E5" s="1174" t="s">
        <v>1094</v>
      </c>
      <c r="F5" s="1180" t="n">
        <v>2.7588052258059</v>
      </c>
      <c r="G5" s="1180" t="n">
        <v>1.7747840957949</v>
      </c>
      <c r="H5" s="1180" t="n">
        <v>4.8415746743278</v>
      </c>
      <c r="I5" s="1180" t="n">
        <v>5.6495790817469</v>
      </c>
      <c r="J5" s="1180" t="n">
        <v>4.6955493266595</v>
      </c>
      <c r="K5" s="1180" t="s">
        <v>487</v>
      </c>
      <c r="L5" s="1180" t="s">
        <v>487</v>
      </c>
      <c r="M5" s="1180" t="n">
        <v>3.7238240173607</v>
      </c>
      <c r="N5" s="1180" t="n">
        <v>4.1072009156967</v>
      </c>
    </row>
    <row r="6" s="1177" customFormat="true" ht="17.25" hidden="false" customHeight="true" outlineLevel="0" collapsed="false">
      <c r="A6" s="1174" t="s">
        <v>1095</v>
      </c>
      <c r="B6" s="1174"/>
      <c r="C6" s="1174"/>
      <c r="D6" s="1174"/>
      <c r="E6" s="1174" t="s">
        <v>1096</v>
      </c>
      <c r="F6" s="1175" t="s">
        <v>1097</v>
      </c>
      <c r="G6" s="1175" t="s">
        <v>1098</v>
      </c>
      <c r="H6" s="1175" t="s">
        <v>1099</v>
      </c>
      <c r="I6" s="1175" t="s">
        <v>1100</v>
      </c>
      <c r="J6" s="1175" t="s">
        <v>1101</v>
      </c>
      <c r="K6" s="1175" t="s">
        <v>487</v>
      </c>
      <c r="L6" s="1175" t="s">
        <v>487</v>
      </c>
      <c r="M6" s="1175" t="s">
        <v>1102</v>
      </c>
      <c r="N6" s="1175" t="s">
        <v>1103</v>
      </c>
    </row>
    <row r="7" s="1177" customFormat="true" ht="16.5" hidden="false" customHeight="true" outlineLevel="0" collapsed="false">
      <c r="A7" s="1174"/>
      <c r="B7" s="1174"/>
      <c r="C7" s="1174"/>
      <c r="D7" s="1174"/>
      <c r="E7" s="1174"/>
      <c r="F7" s="1175"/>
      <c r="G7" s="1175"/>
      <c r="H7" s="1175"/>
      <c r="I7" s="1175"/>
      <c r="J7" s="1175"/>
      <c r="K7" s="1175"/>
      <c r="L7" s="1176"/>
      <c r="M7" s="1175"/>
      <c r="N7" s="1175"/>
    </row>
    <row r="8" s="1177" customFormat="true" ht="16.5" hidden="false" customHeight="true" outlineLevel="0" collapsed="false">
      <c r="A8" s="1178" t="s">
        <v>1104</v>
      </c>
      <c r="B8" s="1178"/>
      <c r="C8" s="1178"/>
      <c r="D8" s="1178"/>
      <c r="E8" s="1174" t="s">
        <v>172</v>
      </c>
      <c r="F8" s="1179" t="n">
        <v>3013</v>
      </c>
      <c r="G8" s="1179" t="n">
        <v>567</v>
      </c>
      <c r="H8" s="1179" t="n">
        <v>5366</v>
      </c>
      <c r="I8" s="1179" t="n">
        <v>16005</v>
      </c>
      <c r="J8" s="1179" t="n">
        <v>958</v>
      </c>
      <c r="K8" s="1179" t="s">
        <v>487</v>
      </c>
      <c r="L8" s="1179" t="s">
        <v>487</v>
      </c>
      <c r="M8" s="1179" t="n">
        <v>3038</v>
      </c>
      <c r="N8" s="1179" t="n">
        <v>28947</v>
      </c>
    </row>
    <row r="9" s="1177" customFormat="true" ht="16.5" hidden="false" customHeight="true" outlineLevel="0" collapsed="false">
      <c r="A9" s="1178"/>
      <c r="B9" s="1178"/>
      <c r="C9" s="1178"/>
      <c r="D9" s="1178"/>
      <c r="E9" s="1174" t="s">
        <v>1094</v>
      </c>
      <c r="F9" s="1180" t="n">
        <v>3.9653237667969</v>
      </c>
      <c r="G9" s="1180" t="n">
        <v>3.7879592131282</v>
      </c>
      <c r="H9" s="1180" t="n">
        <v>6.2254118315456</v>
      </c>
      <c r="I9" s="1180" t="n">
        <v>29.630362788516</v>
      </c>
      <c r="J9" s="1180" t="n">
        <v>7.2582013806963</v>
      </c>
      <c r="K9" s="1180" t="s">
        <v>487</v>
      </c>
      <c r="L9" s="1180" t="s">
        <v>487</v>
      </c>
      <c r="M9" s="1180" t="n">
        <v>7.9001403630573</v>
      </c>
      <c r="N9" s="1180" t="n">
        <v>10.543690223889</v>
      </c>
    </row>
    <row r="10" s="1177" customFormat="true" ht="16.5" hidden="false" customHeight="true" outlineLevel="0" collapsed="false">
      <c r="A10" s="1178"/>
      <c r="B10" s="1178"/>
      <c r="C10" s="1178"/>
      <c r="D10" s="1178"/>
      <c r="E10" s="1174" t="s">
        <v>1096</v>
      </c>
      <c r="F10" s="1175" t="s">
        <v>1105</v>
      </c>
      <c r="G10" s="1175" t="s">
        <v>1106</v>
      </c>
      <c r="H10" s="1175" t="s">
        <v>1107</v>
      </c>
      <c r="I10" s="1175" t="s">
        <v>1108</v>
      </c>
      <c r="J10" s="1175" t="s">
        <v>1109</v>
      </c>
      <c r="K10" s="1175" t="s">
        <v>487</v>
      </c>
      <c r="L10" s="1175" t="s">
        <v>487</v>
      </c>
      <c r="M10" s="1175" t="s">
        <v>1110</v>
      </c>
      <c r="N10" s="1175" t="s">
        <v>1111</v>
      </c>
    </row>
    <row r="11" s="1177" customFormat="true" ht="16.5" hidden="false" customHeight="true" outlineLevel="0" collapsed="false">
      <c r="A11" s="1174"/>
      <c r="B11" s="1174"/>
      <c r="C11" s="1174"/>
      <c r="D11" s="1174"/>
      <c r="E11" s="1174"/>
      <c r="F11" s="1175"/>
      <c r="G11" s="1175"/>
      <c r="H11" s="1175"/>
      <c r="I11" s="1175"/>
      <c r="J11" s="1175"/>
      <c r="K11" s="1175"/>
      <c r="L11" s="1176"/>
      <c r="M11" s="1175"/>
      <c r="N11" s="1175"/>
    </row>
    <row r="12" s="1177" customFormat="true" ht="16.5" hidden="false" customHeight="true" outlineLevel="0" collapsed="false">
      <c r="A12" s="1174" t="s">
        <v>1112</v>
      </c>
      <c r="B12" s="1174"/>
      <c r="C12" s="1174"/>
      <c r="D12" s="1174"/>
      <c r="E12" s="1174" t="s">
        <v>172</v>
      </c>
      <c r="F12" s="1179" t="n">
        <v>3857</v>
      </c>
      <c r="G12" s="1179" t="n">
        <v>736</v>
      </c>
      <c r="H12" s="1179" t="n">
        <v>7080</v>
      </c>
      <c r="I12" s="1179" t="n">
        <v>16996</v>
      </c>
      <c r="J12" s="1179" t="n">
        <v>1316</v>
      </c>
      <c r="K12" s="1179" t="s">
        <v>487</v>
      </c>
      <c r="L12" s="1179" t="s">
        <v>487</v>
      </c>
      <c r="M12" s="1179" t="n">
        <v>3831</v>
      </c>
      <c r="N12" s="1179" t="n">
        <v>33816</v>
      </c>
    </row>
    <row r="13" s="1177" customFormat="true" ht="16.5" hidden="false" customHeight="true" outlineLevel="0" collapsed="false">
      <c r="A13" s="1174" t="s">
        <v>1095</v>
      </c>
      <c r="B13" s="1174"/>
      <c r="C13" s="1174"/>
      <c r="D13" s="1174"/>
      <c r="E13" s="1174" t="s">
        <v>1094</v>
      </c>
      <c r="F13" s="1180" t="n">
        <v>3.667418555668</v>
      </c>
      <c r="G13" s="1180" t="n">
        <v>3.1374687978589</v>
      </c>
      <c r="H13" s="1180" t="n">
        <v>5.8849056464688</v>
      </c>
      <c r="I13" s="1180" t="n">
        <v>24.353267363906</v>
      </c>
      <c r="J13" s="1180" t="n">
        <v>6.409945554174</v>
      </c>
      <c r="K13" s="1180" t="s">
        <v>487</v>
      </c>
      <c r="L13" s="1180" t="s">
        <v>487</v>
      </c>
      <c r="M13" s="1180" t="n">
        <v>6.4596184995674</v>
      </c>
      <c r="N13" s="1180" t="n">
        <v>8.8160814151517</v>
      </c>
    </row>
    <row r="14" s="1177" customFormat="true" ht="16.5" hidden="false" customHeight="true" outlineLevel="0" collapsed="false">
      <c r="A14" s="1174" t="s">
        <v>1095</v>
      </c>
      <c r="B14" s="1174"/>
      <c r="C14" s="1174"/>
      <c r="D14" s="1174"/>
      <c r="E14" s="1174" t="s">
        <v>1096</v>
      </c>
      <c r="F14" s="1175" t="s">
        <v>1113</v>
      </c>
      <c r="G14" s="1175" t="s">
        <v>1114</v>
      </c>
      <c r="H14" s="1175" t="s">
        <v>1115</v>
      </c>
      <c r="I14" s="1175" t="s">
        <v>1116</v>
      </c>
      <c r="J14" s="1175" t="s">
        <v>1117</v>
      </c>
      <c r="K14" s="1175" t="s">
        <v>487</v>
      </c>
      <c r="L14" s="1175" t="s">
        <v>487</v>
      </c>
      <c r="M14" s="1175" t="s">
        <v>1118</v>
      </c>
      <c r="N14" s="1175" t="s">
        <v>1119</v>
      </c>
    </row>
    <row r="15" s="1177" customFormat="true" ht="3.75" hidden="false" customHeight="true" outlineLevel="0" collapsed="false">
      <c r="A15" s="1181"/>
      <c r="B15" s="1181"/>
      <c r="C15" s="1181"/>
      <c r="D15" s="1181"/>
      <c r="E15" s="1181"/>
      <c r="F15" s="1182"/>
      <c r="G15" s="1182"/>
      <c r="H15" s="1182"/>
      <c r="I15" s="1182"/>
      <c r="J15" s="1182"/>
      <c r="K15" s="1182"/>
      <c r="L15" s="1182"/>
      <c r="M15" s="1182"/>
      <c r="N15" s="1182"/>
    </row>
    <row r="16" s="1177" customFormat="true" ht="16.5" hidden="false" customHeight="true" outlineLevel="0" collapsed="false">
      <c r="A16" s="1183" t="s">
        <v>1120</v>
      </c>
      <c r="C16" s="1184"/>
      <c r="D16" s="1184"/>
      <c r="E16" s="1184"/>
      <c r="F16" s="1185"/>
      <c r="G16" s="1185"/>
      <c r="H16" s="1185"/>
      <c r="I16" s="1185"/>
      <c r="J16" s="1185"/>
      <c r="K16" s="1185"/>
      <c r="L16" s="1186"/>
      <c r="M16" s="1185"/>
      <c r="N16" s="1185"/>
    </row>
    <row r="17" s="1177" customFormat="true" ht="16.5" hidden="false" customHeight="true" outlineLevel="0" collapsed="false">
      <c r="A17" s="1187" t="s">
        <v>198</v>
      </c>
      <c r="B17" s="1133" t="s">
        <v>1042</v>
      </c>
      <c r="C17" s="1133"/>
      <c r="D17" s="1133"/>
      <c r="E17" s="1133"/>
      <c r="F17" s="1133"/>
      <c r="G17" s="1133"/>
      <c r="H17" s="1133"/>
      <c r="I17" s="1133"/>
      <c r="J17" s="1133"/>
      <c r="K17" s="1133"/>
      <c r="L17" s="1133"/>
      <c r="M17" s="1133"/>
      <c r="N17" s="1133"/>
    </row>
    <row r="18" s="1177" customFormat="true" ht="41.25" hidden="false" customHeight="true" outlineLevel="0" collapsed="false">
      <c r="A18" s="1187" t="s">
        <v>438</v>
      </c>
      <c r="B18" s="1133" t="s">
        <v>1121</v>
      </c>
      <c r="C18" s="1133"/>
      <c r="D18" s="1133"/>
      <c r="E18" s="1133"/>
      <c r="F18" s="1133"/>
      <c r="G18" s="1133"/>
      <c r="H18" s="1133"/>
      <c r="I18" s="1133"/>
      <c r="J18" s="1133"/>
      <c r="K18" s="1133"/>
      <c r="L18" s="1133"/>
      <c r="M18" s="1133"/>
      <c r="N18" s="1133"/>
    </row>
    <row r="19" s="1177" customFormat="true" ht="30.75" hidden="false" customHeight="true" outlineLevel="0" collapsed="false">
      <c r="A19" s="1187" t="s">
        <v>202</v>
      </c>
      <c r="B19" s="1133" t="s">
        <v>1122</v>
      </c>
      <c r="C19" s="1133"/>
      <c r="D19" s="1133"/>
      <c r="E19" s="1133"/>
      <c r="F19" s="1133"/>
      <c r="G19" s="1133"/>
      <c r="H19" s="1133"/>
      <c r="I19" s="1133"/>
      <c r="J19" s="1133"/>
      <c r="K19" s="1133"/>
      <c r="L19" s="1133"/>
      <c r="M19" s="1133"/>
      <c r="N19" s="1133"/>
    </row>
    <row r="20" s="1177" customFormat="true" ht="16.5" hidden="false" customHeight="true" outlineLevel="0" collapsed="false">
      <c r="A20" s="1187" t="s">
        <v>204</v>
      </c>
      <c r="B20" s="1133" t="s">
        <v>1123</v>
      </c>
      <c r="C20" s="1133"/>
      <c r="D20" s="1133"/>
      <c r="E20" s="1133"/>
      <c r="F20" s="1133"/>
      <c r="G20" s="1133"/>
      <c r="H20" s="1133"/>
      <c r="I20" s="1133"/>
      <c r="J20" s="1133"/>
      <c r="K20" s="1133"/>
      <c r="L20" s="1133"/>
      <c r="M20" s="1133"/>
      <c r="N20" s="1133"/>
    </row>
    <row r="21" s="1177" customFormat="true" ht="16.5" hidden="false" customHeight="true" outlineLevel="0" collapsed="false">
      <c r="A21" s="1187" t="s">
        <v>255</v>
      </c>
      <c r="B21" s="1133" t="s">
        <v>1124</v>
      </c>
      <c r="C21" s="1133"/>
      <c r="D21" s="1133"/>
      <c r="E21" s="1133"/>
      <c r="F21" s="1133"/>
      <c r="G21" s="1133"/>
      <c r="H21" s="1133"/>
      <c r="I21" s="1133"/>
      <c r="J21" s="1133"/>
      <c r="K21" s="1133"/>
      <c r="L21" s="1133"/>
      <c r="M21" s="1133"/>
      <c r="N21" s="1133"/>
    </row>
    <row r="22" s="1177" customFormat="true" ht="16.5" hidden="false" customHeight="true" outlineLevel="0" collapsed="false">
      <c r="A22" s="1187" t="s">
        <v>257</v>
      </c>
      <c r="B22" s="1133" t="s">
        <v>1125</v>
      </c>
      <c r="C22" s="1133"/>
      <c r="D22" s="1133"/>
      <c r="E22" s="1133"/>
      <c r="F22" s="1133"/>
      <c r="G22" s="1133"/>
      <c r="H22" s="1133"/>
      <c r="I22" s="1133"/>
      <c r="J22" s="1133"/>
      <c r="K22" s="1133"/>
      <c r="L22" s="1133"/>
      <c r="M22" s="1133"/>
      <c r="N22" s="1133"/>
    </row>
    <row r="23" s="1177" customFormat="true" ht="39" hidden="false" customHeight="true" outlineLevel="0" collapsed="false">
      <c r="A23" s="1187" t="s">
        <v>361</v>
      </c>
      <c r="B23" s="1133" t="s">
        <v>1126</v>
      </c>
      <c r="C23" s="1133"/>
      <c r="D23" s="1133"/>
      <c r="E23" s="1133"/>
      <c r="F23" s="1133"/>
      <c r="G23" s="1133"/>
      <c r="H23" s="1133"/>
      <c r="I23" s="1133"/>
      <c r="J23" s="1133"/>
      <c r="K23" s="1133"/>
      <c r="L23" s="1133"/>
      <c r="M23" s="1133"/>
      <c r="N23" s="1133"/>
    </row>
    <row r="24" s="1177" customFormat="true" ht="16.5" hidden="false" customHeight="true" outlineLevel="0" collapsed="false">
      <c r="A24" s="1188"/>
      <c r="B24" s="1189" t="s">
        <v>1127</v>
      </c>
      <c r="C24" s="1188"/>
      <c r="D24" s="1188"/>
      <c r="E24" s="1190"/>
      <c r="F24" s="1188"/>
      <c r="G24" s="1188"/>
      <c r="H24" s="1188"/>
      <c r="I24" s="1188"/>
      <c r="J24" s="1188"/>
      <c r="K24" s="1188"/>
      <c r="L24" s="1188"/>
      <c r="M24" s="1188"/>
      <c r="N24" s="1188"/>
    </row>
    <row r="25" s="1177" customFormat="true" ht="16.5" hidden="false" customHeight="true" outlineLevel="0" collapsed="false">
      <c r="A25" s="1191" t="s">
        <v>207</v>
      </c>
      <c r="C25" s="1167"/>
      <c r="D25" s="1163" t="s">
        <v>1128</v>
      </c>
      <c r="E25" s="1187"/>
      <c r="F25" s="1187"/>
      <c r="G25" s="1187"/>
      <c r="H25" s="1187"/>
      <c r="I25" s="875"/>
      <c r="J25" s="1187"/>
      <c r="K25" s="1187"/>
      <c r="L25" s="1187"/>
      <c r="M25" s="1187"/>
      <c r="N25" s="1187"/>
    </row>
    <row r="26" s="1177" customFormat="true" ht="30.75" hidden="false" customHeight="true" outlineLevel="0" collapsed="false"/>
    <row r="27" s="1177" customFormat="true" ht="16.5" hidden="false" customHeight="true" outlineLevel="0" collapsed="false"/>
    <row r="28" s="1169" customFormat="true" ht="16.5" hidden="false" customHeight="true" outlineLevel="0" collapsed="false">
      <c r="A28" s="1177"/>
      <c r="B28" s="1177"/>
      <c r="C28" s="1177"/>
      <c r="D28" s="1177"/>
      <c r="E28" s="1177"/>
      <c r="F28" s="1177"/>
      <c r="G28" s="1177"/>
      <c r="H28" s="1177"/>
      <c r="I28" s="1177"/>
      <c r="J28" s="1177"/>
      <c r="K28" s="1177"/>
      <c r="L28" s="1177"/>
      <c r="M28" s="1177"/>
      <c r="N28" s="1177"/>
    </row>
    <row r="29" s="1169" customFormat="true" ht="16.5" hidden="false" customHeight="true" outlineLevel="0" collapsed="false">
      <c r="A29" s="1177"/>
      <c r="B29" s="1177"/>
      <c r="C29" s="1177"/>
      <c r="D29" s="1177"/>
      <c r="E29" s="1177"/>
      <c r="F29" s="1177"/>
      <c r="G29" s="1177"/>
      <c r="H29" s="1177"/>
      <c r="I29" s="1177"/>
      <c r="J29" s="1177"/>
      <c r="K29" s="1177"/>
      <c r="L29" s="1177"/>
      <c r="M29" s="1177"/>
      <c r="N29" s="1177"/>
    </row>
    <row r="30" s="1192" customFormat="true" ht="16.5" hidden="false" customHeight="true" outlineLevel="0" collapsed="false">
      <c r="A30" s="1177"/>
      <c r="B30" s="1177"/>
      <c r="C30" s="1177"/>
      <c r="D30" s="1177"/>
      <c r="E30" s="1177"/>
      <c r="F30" s="1177"/>
      <c r="G30" s="1177"/>
      <c r="H30" s="1177"/>
      <c r="I30" s="1177"/>
      <c r="J30" s="1177"/>
      <c r="K30" s="1177"/>
      <c r="L30" s="1177"/>
      <c r="M30" s="1177"/>
      <c r="N30" s="1177"/>
    </row>
    <row r="31" s="1177" customFormat="true" ht="16.5" hidden="false" customHeight="true" outlineLevel="0" collapsed="false"/>
    <row r="32" s="1169" customFormat="true" ht="16.5" hidden="false" customHeight="true" outlineLevel="0" collapsed="false">
      <c r="A32" s="1177"/>
      <c r="B32" s="1177"/>
      <c r="C32" s="1177"/>
      <c r="D32" s="1177"/>
      <c r="E32" s="1177"/>
      <c r="F32" s="1177"/>
      <c r="G32" s="1177"/>
      <c r="H32" s="1177"/>
      <c r="I32" s="1177"/>
      <c r="J32" s="1177"/>
      <c r="K32" s="1177"/>
      <c r="L32" s="1177"/>
      <c r="M32" s="1177"/>
      <c r="N32" s="1177"/>
    </row>
    <row r="33" s="1177" customFormat="true" ht="16.5" hidden="false" customHeight="true" outlineLevel="0" collapsed="false"/>
    <row r="34" s="1177" customFormat="true" ht="50.25" hidden="false" customHeight="true" outlineLevel="0" collapsed="false"/>
    <row r="35" s="1177" customFormat="true" ht="12.75" hidden="false" customHeight="false" outlineLevel="0" collapsed="false"/>
    <row r="36" s="1177" customFormat="true" ht="12.75" hidden="false" customHeight="false" outlineLevel="0" collapsed="false"/>
    <row r="37" s="1177" customFormat="true" ht="12.75" hidden="false" customHeight="false" outlineLevel="0" collapsed="false"/>
    <row r="38" s="1177" customFormat="true" ht="12.75" hidden="false" customHeight="false" outlineLevel="0" collapsed="false"/>
    <row r="39" s="1177" customFormat="true" ht="12.75" hidden="false" customHeight="false" outlineLevel="0" collapsed="false"/>
    <row r="40" s="1177" customFormat="true" ht="12.75" hidden="false" customHeight="false" outlineLevel="0" collapsed="false"/>
    <row r="41" s="1177" customFormat="true" ht="12.75" hidden="false" customHeight="false" outlineLevel="0" collapsed="false"/>
    <row r="42" s="1177" customFormat="true" ht="12.75" hidden="false" customHeight="false" outlineLevel="0" collapsed="false"/>
    <row r="43" s="1177" customFormat="true" ht="12.75" hidden="false" customHeight="false" outlineLevel="0" collapsed="false"/>
    <row r="44" s="1177" customFormat="true" ht="12.75" hidden="false" customHeight="false" outlineLevel="0" collapsed="false"/>
    <row r="45" s="1177" customFormat="true" ht="12.75" hidden="false" customHeight="false" outlineLevel="0" collapsed="false"/>
    <row r="46" s="1177" customFormat="true" ht="12.75" hidden="false" customHeight="false" outlineLevel="0" collapsed="false"/>
    <row r="47" s="1177" customFormat="true" ht="12.75" hidden="false" customHeight="false" outlineLevel="0" collapsed="false"/>
    <row r="48" s="1177" customFormat="true" ht="12.75" hidden="false" customHeight="false" outlineLevel="0" collapsed="false"/>
    <row r="49" s="1177" customFormat="true" ht="12.75" hidden="false" customHeight="false" outlineLevel="0" collapsed="false"/>
    <row r="50" s="1177" customFormat="true" ht="12.75" hidden="false" customHeight="false" outlineLevel="0" collapsed="false"/>
    <row r="51" s="1177" customFormat="true" ht="12.75" hidden="false" customHeight="false" outlineLevel="0" collapsed="false"/>
    <row r="52" s="1177" customFormat="true" ht="12.75" hidden="false" customHeight="false" outlineLevel="0" collapsed="false"/>
    <row r="53" s="1177" customFormat="true" ht="12.75" hidden="false" customHeight="false" outlineLevel="0" collapsed="false"/>
    <row r="54" s="1177" customFormat="true" ht="12.75" hidden="false" customHeight="false" outlineLevel="0" collapsed="false"/>
    <row r="55" s="1177" customFormat="true" ht="12.75" hidden="false" customHeight="false" outlineLevel="0" collapsed="false"/>
    <row r="56" s="1177" customFormat="true" ht="12.75" hidden="false" customHeight="false" outlineLevel="0" collapsed="false"/>
    <row r="57" s="1177" customFormat="true" ht="12.75" hidden="false" customHeight="false" outlineLevel="0" collapsed="false"/>
    <row r="58" s="1177" customFormat="true" ht="12.75" hidden="false" customHeight="false" outlineLevel="0" collapsed="false"/>
    <row r="59" s="1177" customFormat="true" ht="12.75" hidden="false" customHeight="false" outlineLevel="0" collapsed="false"/>
    <row r="60" s="1177" customFormat="true" ht="12.75" hidden="false" customHeight="false" outlineLevel="0" collapsed="false"/>
    <row r="61" s="1177" customFormat="true" ht="12.75" hidden="false" customHeight="false" outlineLevel="0" collapsed="false"/>
    <row r="62" s="1177" customFormat="true" ht="12.75" hidden="false" customHeight="false" outlineLevel="0" collapsed="false"/>
    <row r="63" s="1177" customFormat="true" ht="12.75" hidden="false" customHeight="false" outlineLevel="0" collapsed="false"/>
    <row r="64" s="1177" customFormat="true" ht="12.75" hidden="false" customHeight="false" outlineLevel="0" collapsed="false"/>
    <row r="65" s="1177" customFormat="true" ht="12.75" hidden="false" customHeight="false" outlineLevel="0" collapsed="false"/>
    <row r="66" s="1177" customFormat="true" ht="12.75" hidden="false" customHeight="false" outlineLevel="0" collapsed="false"/>
    <row r="67" s="1177" customFormat="true" ht="12.75" hidden="false" customHeight="false" outlineLevel="0" collapsed="false"/>
    <row r="68" s="1177" customFormat="true" ht="12.75" hidden="false" customHeight="false" outlineLevel="0" collapsed="false"/>
    <row r="69" s="1177" customFormat="true" ht="12.75" hidden="false" customHeight="false" outlineLevel="0" collapsed="false"/>
    <row r="70" s="1177" customFormat="true" ht="12.75" hidden="false" customHeight="false" outlineLevel="0" collapsed="false"/>
    <row r="71" s="1177" customFormat="true" ht="12.75" hidden="false" customHeight="false" outlineLevel="0" collapsed="false"/>
    <row r="72" s="1177" customFormat="true" ht="12.75" hidden="false" customHeight="false" outlineLevel="0" collapsed="false"/>
    <row r="73" s="1177" customFormat="true" ht="12.75" hidden="false" customHeight="false" outlineLevel="0" collapsed="false"/>
    <row r="74" s="1177" customFormat="true" ht="12.75" hidden="false" customHeight="false" outlineLevel="0" collapsed="false"/>
    <row r="75" s="1177" customFormat="true" ht="12.75" hidden="false" customHeight="false" outlineLevel="0" collapsed="false"/>
    <row r="76" s="1177" customFormat="true" ht="12.75" hidden="false" customHeight="false" outlineLevel="0" collapsed="false"/>
    <row r="77" s="1177" customFormat="true" ht="12.75" hidden="false" customHeight="false" outlineLevel="0" collapsed="false"/>
    <row r="78" s="1177" customFormat="true" ht="12.75" hidden="false" customHeight="false" outlineLevel="0" collapsed="false"/>
    <row r="79" s="1177" customFormat="true" ht="12.75" hidden="false" customHeight="false" outlineLevel="0" collapsed="false"/>
    <row r="80" s="1177" customFormat="true" ht="12.75" hidden="false" customHeight="false" outlineLevel="0" collapsed="false"/>
    <row r="81" s="1177" customFormat="true" ht="12.75" hidden="false" customHeight="false" outlineLevel="0" collapsed="false"/>
    <row r="82" s="1177" customFormat="true" ht="12.75" hidden="false" customHeight="false" outlineLevel="0" collapsed="false"/>
    <row r="83" s="1177" customFormat="true" ht="12.75" hidden="false" customHeight="false" outlineLevel="0" collapsed="false"/>
    <row r="84" s="1177" customFormat="true" ht="12.75" hidden="false" customHeight="false" outlineLevel="0" collapsed="false"/>
    <row r="85" s="1177" customFormat="true" ht="12.75" hidden="false" customHeight="false" outlineLevel="0" collapsed="false"/>
    <row r="86" s="1177" customFormat="true" ht="12.75" hidden="false" customHeight="false" outlineLevel="0" collapsed="false"/>
    <row r="87" s="1177" customFormat="true" ht="12.75" hidden="false" customHeight="false" outlineLevel="0" collapsed="false"/>
    <row r="88" s="1177" customFormat="true" ht="12.75" hidden="false" customHeight="false" outlineLevel="0" collapsed="false"/>
    <row r="89" s="1177" customFormat="true" ht="12.75" hidden="false" customHeight="false" outlineLevel="0" collapsed="false"/>
    <row r="90" s="1177" customFormat="true" ht="12.75" hidden="false" customHeight="false" outlineLevel="0" collapsed="false"/>
    <row r="91" s="1177" customFormat="true" ht="12.75" hidden="false" customHeight="false" outlineLevel="0" collapsed="false"/>
    <row r="92" s="1177" customFormat="true" ht="12.75" hidden="false" customHeight="false" outlineLevel="0" collapsed="false"/>
    <row r="93" s="1177" customFormat="true" ht="12.75" hidden="false" customHeight="false" outlineLevel="0" collapsed="false"/>
    <row r="94" s="1177" customFormat="true" ht="12.75" hidden="false" customHeight="false" outlineLevel="0" collapsed="false"/>
    <row r="95" s="1177" customFormat="true" ht="12.75" hidden="false" customHeight="false" outlineLevel="0" collapsed="false"/>
    <row r="96" s="1177" customFormat="true" ht="12.75" hidden="false" customHeight="false" outlineLevel="0" collapsed="false"/>
    <row r="97" s="1177" customFormat="true" ht="12.75" hidden="false" customHeight="false" outlineLevel="0" collapsed="false"/>
    <row r="98" s="1177" customFormat="true" ht="12.75" hidden="false" customHeight="false" outlineLevel="0" collapsed="false"/>
    <row r="99" s="1177" customFormat="true" ht="12.75" hidden="false" customHeight="false" outlineLevel="0" collapsed="false"/>
    <row r="100" s="1177" customFormat="true" ht="12.75" hidden="false" customHeight="false" outlineLevel="0" collapsed="false"/>
    <row r="101" s="1177" customFormat="true" ht="12.75" hidden="false" customHeight="false" outlineLevel="0" collapsed="false"/>
    <row r="102" s="1177" customFormat="true" ht="12.75" hidden="false" customHeight="false" outlineLevel="0" collapsed="false"/>
    <row r="103" s="1177" customFormat="true" ht="12.75" hidden="false" customHeight="false" outlineLevel="0" collapsed="false"/>
    <row r="104" s="1177" customFormat="true" ht="12.75" hidden="false" customHeight="false" outlineLevel="0" collapsed="false"/>
    <row r="105" s="1177" customFormat="true" ht="12.75" hidden="false" customHeight="false" outlineLevel="0" collapsed="false"/>
    <row r="106" s="1177" customFormat="true" ht="12.75" hidden="false" customHeight="false" outlineLevel="0" collapsed="false"/>
    <row r="107" s="1177" customFormat="true" ht="12.75" hidden="false" customHeight="false" outlineLevel="0" collapsed="false"/>
    <row r="108" s="1177" customFormat="true" ht="12.75" hidden="false" customHeight="false" outlineLevel="0" collapsed="false"/>
    <row r="109" s="1177" customFormat="true" ht="12.75" hidden="false" customHeight="false" outlineLevel="0" collapsed="false"/>
    <row r="110" s="1177" customFormat="true" ht="12.75" hidden="false" customHeight="false" outlineLevel="0" collapsed="false"/>
    <row r="111" s="1177" customFormat="true" ht="12.75" hidden="false" customHeight="false" outlineLevel="0" collapsed="false"/>
    <row r="112" s="1177" customFormat="true" ht="12.75" hidden="false" customHeight="false" outlineLevel="0" collapsed="false"/>
    <row r="113" s="1177" customFormat="true" ht="12.75" hidden="false" customHeight="false" outlineLevel="0" collapsed="false"/>
    <row r="114" s="1177" customFormat="true" ht="12.75" hidden="false" customHeight="false" outlineLevel="0" collapsed="false"/>
    <row r="115" s="1177" customFormat="true" ht="12.75" hidden="false" customHeight="false" outlineLevel="0" collapsed="false"/>
    <row r="116" s="1177" customFormat="true" ht="12.75" hidden="false" customHeight="false" outlineLevel="0" collapsed="false"/>
    <row r="117" s="1177" customFormat="true" ht="12.75" hidden="false" customHeight="false" outlineLevel="0" collapsed="false"/>
    <row r="118" s="1177" customFormat="true" ht="12.75" hidden="false" customHeight="false" outlineLevel="0" collapsed="false"/>
    <row r="119" s="1177" customFormat="true" ht="12.75" hidden="false" customHeight="false" outlineLevel="0" collapsed="false"/>
    <row r="120" s="1177" customFormat="true" ht="12.75" hidden="false" customHeight="false" outlineLevel="0" collapsed="false"/>
    <row r="121" s="1177" customFormat="true" ht="12.75" hidden="false" customHeight="false" outlineLevel="0" collapsed="false"/>
    <row r="122" s="1177" customFormat="true" ht="12.75" hidden="false" customHeight="false" outlineLevel="0" collapsed="false"/>
    <row r="123" s="1177" customFormat="true" ht="12.75" hidden="false" customHeight="false" outlineLevel="0" collapsed="false"/>
    <row r="124" s="1177" customFormat="true" ht="12.75" hidden="false" customHeight="false" outlineLevel="0" collapsed="false"/>
    <row r="125" s="1177" customFormat="true" ht="12.75" hidden="false" customHeight="false" outlineLevel="0" collapsed="false"/>
    <row r="126" s="1177" customFormat="true" ht="12.75" hidden="false" customHeight="false" outlineLevel="0" collapsed="false"/>
    <row r="127" s="1177" customFormat="true" ht="12.75" hidden="false" customHeight="false" outlineLevel="0" collapsed="false"/>
    <row r="128" s="1177" customFormat="true" ht="12.75" hidden="false" customHeight="false" outlineLevel="0" collapsed="false"/>
    <row r="129" s="1177" customFormat="true" ht="12.75" hidden="false" customHeight="false" outlineLevel="0" collapsed="false"/>
    <row r="130" s="1177" customFormat="true" ht="12.75" hidden="false" customHeight="false" outlineLevel="0" collapsed="false"/>
    <row r="131" s="1177" customFormat="true" ht="12.75" hidden="false" customHeight="false" outlineLevel="0" collapsed="false"/>
    <row r="132" s="1177" customFormat="true" ht="12.75" hidden="false" customHeight="false" outlineLevel="0" collapsed="false"/>
    <row r="133" s="1177" customFormat="true" ht="12.75" hidden="false" customHeight="false" outlineLevel="0" collapsed="false"/>
    <row r="134" s="1177" customFormat="true" ht="12.75" hidden="false" customHeight="false" outlineLevel="0" collapsed="false"/>
    <row r="135" s="1177" customFormat="true" ht="12.75" hidden="false" customHeight="false" outlineLevel="0" collapsed="false"/>
    <row r="136" s="1177" customFormat="true" ht="12.75" hidden="false" customHeight="false" outlineLevel="0" collapsed="false"/>
    <row r="137" s="1177" customFormat="true" ht="12.75" hidden="false" customHeight="false" outlineLevel="0" collapsed="false"/>
    <row r="138" s="1177" customFormat="true" ht="12.75" hidden="false" customHeight="false" outlineLevel="0" collapsed="false"/>
    <row r="139" s="1177" customFormat="true" ht="12.75" hidden="false" customHeight="false" outlineLevel="0" collapsed="false"/>
    <row r="140" s="1177" customFormat="true" ht="12.75" hidden="false" customHeight="false" outlineLevel="0" collapsed="false"/>
    <row r="141" s="1177" customFormat="true" ht="12.75" hidden="false" customHeight="false" outlineLevel="0" collapsed="false"/>
    <row r="142" s="1177" customFormat="true" ht="12.75" hidden="false" customHeight="false" outlineLevel="0" collapsed="false"/>
    <row r="143" s="1177" customFormat="true" ht="12.75" hidden="false" customHeight="false" outlineLevel="0" collapsed="false"/>
    <row r="144" s="1177" customFormat="true" ht="12.75" hidden="false" customHeight="false" outlineLevel="0" collapsed="false"/>
    <row r="145" s="1177" customFormat="true" ht="12.75" hidden="false" customHeight="false" outlineLevel="0" collapsed="false"/>
    <row r="146" s="1177" customFormat="true" ht="12.75" hidden="false" customHeight="false" outlineLevel="0" collapsed="false"/>
    <row r="147" s="1177" customFormat="true" ht="12.75" hidden="false" customHeight="false" outlineLevel="0" collapsed="false"/>
    <row r="148" s="1177" customFormat="true" ht="12.75" hidden="false" customHeight="false" outlineLevel="0" collapsed="false"/>
    <row r="149" s="1177" customFormat="true" ht="12.75" hidden="false" customHeight="false" outlineLevel="0" collapsed="false"/>
    <row r="150" s="1177" customFormat="true" ht="12.75" hidden="false" customHeight="false" outlineLevel="0" collapsed="false"/>
    <row r="151" s="1177" customFormat="true" ht="12.75" hidden="false" customHeight="false" outlineLevel="0" collapsed="false"/>
    <row r="152" s="1177" customFormat="true" ht="12.75" hidden="false" customHeight="false" outlineLevel="0" collapsed="false"/>
    <row r="153" s="1177" customFormat="true" ht="12.75" hidden="false" customHeight="false" outlineLevel="0" collapsed="false"/>
    <row r="154" s="1177" customFormat="true" ht="12.75" hidden="false" customHeight="false" outlineLevel="0" collapsed="false"/>
    <row r="155" s="1177" customFormat="true" ht="12.75" hidden="false" customHeight="false" outlineLevel="0" collapsed="false"/>
    <row r="156" s="1177" customFormat="true" ht="12.75" hidden="false" customHeight="false" outlineLevel="0" collapsed="false"/>
    <row r="157" s="1177" customFormat="true" ht="12.75" hidden="false" customHeight="false" outlineLevel="0" collapsed="false">
      <c r="A157" s="1166"/>
      <c r="B157" s="1166"/>
      <c r="C157" s="1166"/>
      <c r="D157" s="1166"/>
      <c r="E157" s="1166"/>
      <c r="F157" s="1166"/>
      <c r="G157" s="1166"/>
      <c r="H157" s="1166"/>
      <c r="I157" s="1166"/>
      <c r="J157" s="1166"/>
      <c r="K157" s="1166"/>
      <c r="L157" s="1166"/>
      <c r="M157" s="1166"/>
      <c r="N157" s="1166"/>
    </row>
    <row r="158" s="1177" customFormat="true" ht="12.75" hidden="false" customHeight="false" outlineLevel="0" collapsed="false">
      <c r="A158" s="1166"/>
      <c r="B158" s="1166"/>
      <c r="C158" s="1166"/>
      <c r="D158" s="1166"/>
      <c r="E158" s="1166"/>
      <c r="F158" s="1166"/>
      <c r="G158" s="1166"/>
      <c r="H158" s="1166"/>
      <c r="I158" s="1166"/>
      <c r="J158" s="1166"/>
      <c r="K158" s="1166"/>
      <c r="L158" s="1166"/>
      <c r="M158" s="1166"/>
      <c r="N158" s="1166"/>
    </row>
    <row r="159" s="1177" customFormat="true" ht="12.75" hidden="false" customHeight="false" outlineLevel="0" collapsed="false">
      <c r="A159" s="1166"/>
      <c r="B159" s="1166"/>
      <c r="C159" s="1166"/>
      <c r="D159" s="1166"/>
      <c r="E159" s="1166"/>
      <c r="F159" s="1166"/>
      <c r="G159" s="1166"/>
      <c r="H159" s="1166"/>
      <c r="I159" s="1166"/>
      <c r="J159" s="1166"/>
      <c r="K159" s="1166"/>
      <c r="L159" s="1166"/>
      <c r="M159" s="1166"/>
      <c r="N159" s="1166"/>
    </row>
    <row r="160" s="1177" customFormat="true" ht="12.75" hidden="false" customHeight="false" outlineLevel="0" collapsed="false">
      <c r="A160" s="1166"/>
      <c r="B160" s="1166"/>
      <c r="C160" s="1166"/>
      <c r="D160" s="1166"/>
      <c r="E160" s="1166"/>
      <c r="F160" s="1166"/>
      <c r="G160" s="1166"/>
      <c r="H160" s="1166"/>
      <c r="I160" s="1166"/>
      <c r="J160" s="1166"/>
      <c r="K160" s="1166"/>
      <c r="L160" s="1166"/>
      <c r="M160" s="1166"/>
      <c r="N160" s="1166"/>
    </row>
    <row r="161" s="1177" customFormat="true" ht="12.75" hidden="false" customHeight="false" outlineLevel="0" collapsed="false">
      <c r="A161" s="1166"/>
      <c r="B161" s="1166"/>
      <c r="C161" s="1166"/>
      <c r="D161" s="1166"/>
      <c r="E161" s="1166"/>
      <c r="F161" s="1166"/>
      <c r="G161" s="1166"/>
      <c r="H161" s="1166"/>
      <c r="I161" s="1166"/>
      <c r="J161" s="1166"/>
      <c r="K161" s="1166"/>
      <c r="L161" s="1166"/>
      <c r="M161" s="1166"/>
      <c r="N161" s="1166"/>
    </row>
    <row r="162" s="1177" customFormat="true" ht="12.75" hidden="false" customHeight="false" outlineLevel="0" collapsed="false">
      <c r="A162" s="1166"/>
      <c r="B162" s="1166"/>
      <c r="C162" s="1166"/>
      <c r="D162" s="1166"/>
      <c r="E162" s="1166"/>
      <c r="F162" s="1166"/>
      <c r="G162" s="1166"/>
      <c r="H162" s="1166"/>
      <c r="I162" s="1166"/>
      <c r="J162" s="1166"/>
      <c r="K162" s="1166"/>
      <c r="L162" s="1166"/>
      <c r="M162" s="1166"/>
      <c r="N162" s="1166"/>
    </row>
    <row r="163" s="1177" customFormat="true" ht="12.75" hidden="false" customHeight="false" outlineLevel="0" collapsed="false">
      <c r="A163" s="1166"/>
      <c r="B163" s="1166"/>
      <c r="C163" s="1166"/>
      <c r="D163" s="1166"/>
      <c r="E163" s="1166"/>
      <c r="F163" s="1166"/>
      <c r="G163" s="1166"/>
      <c r="H163" s="1166"/>
      <c r="I163" s="1166"/>
      <c r="J163" s="1166"/>
      <c r="K163" s="1166"/>
      <c r="L163" s="1166"/>
      <c r="M163" s="1166"/>
      <c r="N163" s="1166"/>
    </row>
    <row r="164" s="1177" customFormat="true" ht="12.75" hidden="false" customHeight="false" outlineLevel="0" collapsed="false">
      <c r="A164" s="1166"/>
      <c r="B164" s="1166"/>
      <c r="C164" s="1166"/>
      <c r="D164" s="1166"/>
      <c r="E164" s="1166"/>
      <c r="F164" s="1166"/>
      <c r="G164" s="1166"/>
      <c r="H164" s="1166"/>
      <c r="I164" s="1166"/>
      <c r="J164" s="1166"/>
      <c r="K164" s="1166"/>
      <c r="L164" s="1166"/>
      <c r="M164" s="1166"/>
      <c r="N164" s="1166"/>
    </row>
    <row r="165" s="1177" customFormat="true" ht="12.75" hidden="false" customHeight="false" outlineLevel="0" collapsed="false">
      <c r="A165" s="1166"/>
      <c r="B165" s="1166"/>
      <c r="C165" s="1166"/>
      <c r="D165" s="1166"/>
      <c r="E165" s="1166"/>
      <c r="F165" s="1166"/>
      <c r="G165" s="1166"/>
      <c r="H165" s="1166"/>
      <c r="I165" s="1166"/>
      <c r="J165" s="1166"/>
      <c r="K165" s="1166"/>
      <c r="L165" s="1166"/>
      <c r="M165" s="1166"/>
      <c r="N165" s="1166"/>
    </row>
    <row r="166" s="1177" customFormat="true" ht="12.75" hidden="false" customHeight="false" outlineLevel="0" collapsed="false">
      <c r="A166" s="1166"/>
      <c r="B166" s="1166"/>
      <c r="C166" s="1166"/>
      <c r="D166" s="1166"/>
      <c r="E166" s="1166"/>
      <c r="F166" s="1166"/>
      <c r="G166" s="1166"/>
      <c r="H166" s="1166"/>
      <c r="I166" s="1166"/>
      <c r="J166" s="1166"/>
      <c r="K166" s="1166"/>
      <c r="L166" s="1166"/>
      <c r="M166" s="1166"/>
      <c r="N166" s="1166"/>
    </row>
    <row r="167" s="1177" customFormat="true" ht="12.75" hidden="false" customHeight="false" outlineLevel="0" collapsed="false">
      <c r="A167" s="1166"/>
      <c r="B167" s="1166"/>
      <c r="C167" s="1166"/>
      <c r="D167" s="1166"/>
      <c r="E167" s="1166"/>
      <c r="F167" s="1166"/>
      <c r="G167" s="1166"/>
      <c r="H167" s="1166"/>
      <c r="I167" s="1166"/>
      <c r="J167" s="1166"/>
      <c r="K167" s="1166"/>
      <c r="L167" s="1166"/>
      <c r="M167" s="1166"/>
      <c r="N167" s="1166"/>
    </row>
    <row r="168" s="1177" customFormat="true" ht="12.75" hidden="false" customHeight="false" outlineLevel="0" collapsed="false">
      <c r="A168" s="1166"/>
      <c r="B168" s="1166"/>
      <c r="C168" s="1166"/>
      <c r="D168" s="1166"/>
      <c r="E168" s="1166"/>
      <c r="F168" s="1166"/>
      <c r="G168" s="1166"/>
      <c r="H168" s="1166"/>
      <c r="I168" s="1166"/>
      <c r="J168" s="1166"/>
      <c r="K168" s="1166"/>
      <c r="L168" s="1166"/>
      <c r="M168" s="1166"/>
      <c r="N168" s="1166"/>
    </row>
    <row r="169" s="1177" customFormat="true" ht="12.75" hidden="false" customHeight="false" outlineLevel="0" collapsed="false">
      <c r="A169" s="1166"/>
      <c r="B169" s="1166"/>
      <c r="C169" s="1166"/>
      <c r="D169" s="1166"/>
      <c r="E169" s="1166"/>
      <c r="F169" s="1166"/>
      <c r="G169" s="1166"/>
      <c r="H169" s="1166"/>
      <c r="I169" s="1166"/>
      <c r="J169" s="1166"/>
      <c r="K169" s="1166"/>
      <c r="L169" s="1166"/>
      <c r="M169" s="1166"/>
      <c r="N169" s="1166"/>
    </row>
    <row r="170" s="1177" customFormat="true" ht="12.75" hidden="false" customHeight="false" outlineLevel="0" collapsed="false">
      <c r="A170" s="1166"/>
      <c r="B170" s="1166"/>
      <c r="C170" s="1166"/>
      <c r="D170" s="1166"/>
      <c r="E170" s="1166"/>
      <c r="F170" s="1166"/>
      <c r="G170" s="1166"/>
      <c r="H170" s="1166"/>
      <c r="I170" s="1166"/>
      <c r="J170" s="1166"/>
      <c r="K170" s="1166"/>
      <c r="L170" s="1166"/>
      <c r="M170" s="1166"/>
      <c r="N170" s="1166"/>
    </row>
    <row r="171" s="1177" customFormat="true" ht="12.75" hidden="false" customHeight="false" outlineLevel="0" collapsed="false">
      <c r="A171" s="1166"/>
      <c r="B171" s="1166"/>
      <c r="C171" s="1166"/>
      <c r="D171" s="1166"/>
      <c r="E171" s="1166"/>
      <c r="F171" s="1166"/>
      <c r="G171" s="1166"/>
      <c r="H171" s="1166"/>
      <c r="I171" s="1166"/>
      <c r="J171" s="1166"/>
      <c r="K171" s="1166"/>
      <c r="L171" s="1166"/>
      <c r="M171" s="1166"/>
      <c r="N171" s="1166"/>
    </row>
    <row r="172" s="1177" customFormat="true" ht="12.75" hidden="false" customHeight="false" outlineLevel="0" collapsed="false">
      <c r="A172" s="1166"/>
      <c r="B172" s="1166"/>
      <c r="C172" s="1166"/>
      <c r="D172" s="1166"/>
      <c r="E172" s="1166"/>
      <c r="F172" s="1166"/>
      <c r="G172" s="1166"/>
      <c r="H172" s="1166"/>
      <c r="I172" s="1166"/>
      <c r="J172" s="1166"/>
      <c r="K172" s="1166"/>
      <c r="L172" s="1166"/>
      <c r="M172" s="1166"/>
      <c r="N172" s="1166"/>
    </row>
    <row r="173" s="1177" customFormat="true" ht="12.75" hidden="false" customHeight="false" outlineLevel="0" collapsed="false">
      <c r="A173" s="1166"/>
      <c r="B173" s="1166"/>
      <c r="C173" s="1166"/>
      <c r="D173" s="1166"/>
      <c r="E173" s="1166"/>
      <c r="F173" s="1166"/>
      <c r="G173" s="1166"/>
      <c r="H173" s="1166"/>
      <c r="I173" s="1166"/>
      <c r="J173" s="1166"/>
      <c r="K173" s="1166"/>
      <c r="L173" s="1166"/>
      <c r="M173" s="1166"/>
      <c r="N173" s="1166"/>
    </row>
    <row r="174" s="1177" customFormat="true" ht="12.75" hidden="false" customHeight="false" outlineLevel="0" collapsed="false">
      <c r="A174" s="1166"/>
      <c r="B174" s="1166"/>
      <c r="C174" s="1166"/>
      <c r="D174" s="1166"/>
      <c r="E174" s="1166"/>
      <c r="F174" s="1166"/>
      <c r="G174" s="1166"/>
      <c r="H174" s="1166"/>
      <c r="I174" s="1166"/>
      <c r="J174" s="1166"/>
      <c r="K174" s="1166"/>
      <c r="L174" s="1166"/>
      <c r="M174" s="1166"/>
      <c r="N174" s="1166"/>
    </row>
    <row r="175" s="1177" customFormat="true" ht="12.75" hidden="false" customHeight="false" outlineLevel="0" collapsed="false">
      <c r="A175" s="1166"/>
      <c r="B175" s="1166"/>
      <c r="C175" s="1166"/>
      <c r="D175" s="1166"/>
      <c r="E175" s="1166"/>
      <c r="F175" s="1166"/>
      <c r="G175" s="1166"/>
      <c r="H175" s="1166"/>
      <c r="I175" s="1166"/>
      <c r="J175" s="1166"/>
      <c r="K175" s="1166"/>
      <c r="L175" s="1166"/>
      <c r="M175" s="1166"/>
      <c r="N175" s="1166"/>
    </row>
    <row r="176" s="1177" customFormat="true" ht="12.75" hidden="false" customHeight="false" outlineLevel="0" collapsed="false">
      <c r="A176" s="1166"/>
      <c r="B176" s="1166"/>
      <c r="C176" s="1166"/>
      <c r="D176" s="1166"/>
      <c r="E176" s="1166"/>
      <c r="F176" s="1166"/>
      <c r="G176" s="1166"/>
      <c r="H176" s="1166"/>
      <c r="I176" s="1166"/>
      <c r="J176" s="1166"/>
      <c r="K176" s="1166"/>
      <c r="L176" s="1166"/>
      <c r="M176" s="1166"/>
      <c r="N176" s="1166"/>
    </row>
    <row r="177" s="1177" customFormat="true" ht="12.75" hidden="false" customHeight="false" outlineLevel="0" collapsed="false">
      <c r="A177" s="1166"/>
      <c r="B177" s="1166"/>
      <c r="C177" s="1166"/>
      <c r="D177" s="1166"/>
      <c r="E177" s="1166"/>
      <c r="F177" s="1166"/>
      <c r="G177" s="1166"/>
      <c r="H177" s="1166"/>
      <c r="I177" s="1166"/>
      <c r="J177" s="1166"/>
      <c r="K177" s="1166"/>
      <c r="L177" s="1166"/>
      <c r="M177" s="1166"/>
      <c r="N177" s="1166"/>
    </row>
    <row r="178" s="1177" customFormat="true" ht="12.75" hidden="false" customHeight="false" outlineLevel="0" collapsed="false">
      <c r="A178" s="1166"/>
      <c r="B178" s="1166"/>
      <c r="C178" s="1166"/>
      <c r="D178" s="1166"/>
      <c r="E178" s="1166"/>
      <c r="F178" s="1166"/>
      <c r="G178" s="1166"/>
      <c r="H178" s="1166"/>
      <c r="I178" s="1166"/>
      <c r="J178" s="1166"/>
      <c r="K178" s="1166"/>
      <c r="L178" s="1166"/>
      <c r="M178" s="1166"/>
      <c r="N178" s="1166"/>
    </row>
    <row r="179" s="1177" customFormat="true" ht="12.75" hidden="false" customHeight="false" outlineLevel="0" collapsed="false">
      <c r="A179" s="1166"/>
      <c r="B179" s="1166"/>
      <c r="C179" s="1166"/>
      <c r="D179" s="1166"/>
      <c r="E179" s="1166"/>
      <c r="F179" s="1166"/>
      <c r="G179" s="1166"/>
      <c r="H179" s="1166"/>
      <c r="I179" s="1166"/>
      <c r="J179" s="1166"/>
      <c r="K179" s="1166"/>
      <c r="L179" s="1166"/>
      <c r="M179" s="1166"/>
      <c r="N179" s="1166"/>
    </row>
    <row r="180" s="1177" customFormat="true" ht="12.75" hidden="false" customHeight="false" outlineLevel="0" collapsed="false">
      <c r="A180" s="1166"/>
      <c r="B180" s="1166"/>
      <c r="C180" s="1166"/>
      <c r="D180" s="1166"/>
      <c r="E180" s="1166"/>
      <c r="F180" s="1166"/>
      <c r="G180" s="1166"/>
      <c r="H180" s="1166"/>
      <c r="I180" s="1166"/>
      <c r="J180" s="1166"/>
      <c r="K180" s="1166"/>
      <c r="L180" s="1166"/>
      <c r="M180" s="1166"/>
      <c r="N180" s="1166"/>
    </row>
    <row r="181" s="1177" customFormat="true" ht="12.75" hidden="false" customHeight="false" outlineLevel="0" collapsed="false">
      <c r="A181" s="1166"/>
      <c r="B181" s="1166"/>
      <c r="C181" s="1166"/>
      <c r="D181" s="1166"/>
      <c r="E181" s="1166"/>
      <c r="F181" s="1166"/>
      <c r="G181" s="1166"/>
      <c r="H181" s="1166"/>
      <c r="I181" s="1166"/>
      <c r="J181" s="1166"/>
      <c r="K181" s="1166"/>
      <c r="L181" s="1166"/>
      <c r="M181" s="1166"/>
      <c r="N181" s="1166"/>
    </row>
    <row r="182" s="1177" customFormat="true" ht="12.75" hidden="false" customHeight="false" outlineLevel="0" collapsed="false">
      <c r="A182" s="1166"/>
      <c r="B182" s="1166"/>
      <c r="C182" s="1166"/>
      <c r="D182" s="1166"/>
      <c r="E182" s="1166"/>
      <c r="F182" s="1166"/>
      <c r="G182" s="1166"/>
      <c r="H182" s="1166"/>
      <c r="I182" s="1166"/>
      <c r="J182" s="1166"/>
      <c r="K182" s="1166"/>
      <c r="L182" s="1166"/>
      <c r="M182" s="1166"/>
      <c r="N182" s="1166"/>
    </row>
    <row r="183" s="1177" customFormat="true" ht="12.75" hidden="false" customHeight="false" outlineLevel="0" collapsed="false">
      <c r="A183" s="1166"/>
      <c r="B183" s="1166"/>
      <c r="C183" s="1166"/>
      <c r="D183" s="1166"/>
      <c r="E183" s="1166"/>
      <c r="F183" s="1166"/>
      <c r="G183" s="1166"/>
      <c r="H183" s="1166"/>
      <c r="I183" s="1166"/>
      <c r="J183" s="1166"/>
      <c r="K183" s="1166"/>
      <c r="L183" s="1166"/>
      <c r="M183" s="1166"/>
      <c r="N183" s="1166"/>
    </row>
    <row r="184" s="1177" customFormat="true" ht="12.75" hidden="false" customHeight="false" outlineLevel="0" collapsed="false">
      <c r="A184" s="1166"/>
      <c r="B184" s="1166"/>
      <c r="C184" s="1166"/>
      <c r="D184" s="1166"/>
      <c r="E184" s="1166"/>
      <c r="F184" s="1166"/>
      <c r="G184" s="1166"/>
      <c r="H184" s="1166"/>
      <c r="I184" s="1166"/>
      <c r="J184" s="1166"/>
      <c r="K184" s="1166"/>
      <c r="L184" s="1166"/>
      <c r="M184" s="1166"/>
      <c r="N184" s="1166"/>
    </row>
    <row r="185" s="1177" customFormat="true" ht="12.75" hidden="false" customHeight="false" outlineLevel="0" collapsed="false">
      <c r="A185" s="1166"/>
      <c r="B185" s="1166"/>
      <c r="C185" s="1166"/>
      <c r="D185" s="1166"/>
      <c r="E185" s="1166"/>
      <c r="F185" s="1166"/>
      <c r="G185" s="1166"/>
      <c r="H185" s="1166"/>
      <c r="I185" s="1166"/>
      <c r="J185" s="1166"/>
      <c r="K185" s="1166"/>
      <c r="L185" s="1166"/>
      <c r="M185" s="1166"/>
      <c r="N185" s="1166"/>
    </row>
    <row r="186" s="1177" customFormat="true" ht="12.75" hidden="false" customHeight="false" outlineLevel="0" collapsed="false">
      <c r="A186" s="1166"/>
      <c r="B186" s="1166"/>
      <c r="C186" s="1166"/>
      <c r="D186" s="1166"/>
      <c r="E186" s="1166"/>
      <c r="F186" s="1166"/>
      <c r="G186" s="1166"/>
      <c r="H186" s="1166"/>
      <c r="I186" s="1166"/>
      <c r="J186" s="1166"/>
      <c r="K186" s="1166"/>
      <c r="L186" s="1166"/>
      <c r="M186" s="1166"/>
      <c r="N186" s="1166"/>
    </row>
    <row r="187" s="1177" customFormat="true" ht="12.75" hidden="false" customHeight="false" outlineLevel="0" collapsed="false">
      <c r="A187" s="1166"/>
      <c r="B187" s="1166"/>
      <c r="C187" s="1166"/>
      <c r="D187" s="1166"/>
      <c r="E187" s="1166"/>
      <c r="F187" s="1166"/>
      <c r="G187" s="1166"/>
      <c r="H187" s="1166"/>
      <c r="I187" s="1166"/>
      <c r="J187" s="1166"/>
      <c r="K187" s="1166"/>
      <c r="L187" s="1166"/>
      <c r="M187" s="1166"/>
      <c r="N187" s="1166"/>
    </row>
    <row r="188" s="1177" customFormat="true" ht="12.75" hidden="false" customHeight="false" outlineLevel="0" collapsed="false">
      <c r="A188" s="1166"/>
      <c r="B188" s="1166"/>
      <c r="C188" s="1166"/>
      <c r="D188" s="1166"/>
      <c r="E188" s="1166"/>
      <c r="F188" s="1166"/>
      <c r="G188" s="1166"/>
      <c r="H188" s="1166"/>
      <c r="I188" s="1166"/>
      <c r="J188" s="1166"/>
      <c r="K188" s="1166"/>
      <c r="L188" s="1166"/>
      <c r="M188" s="1166"/>
      <c r="N188" s="1166"/>
    </row>
    <row r="189" s="1177" customFormat="true" ht="12.75" hidden="false" customHeight="false" outlineLevel="0" collapsed="false">
      <c r="A189" s="1166"/>
      <c r="B189" s="1166"/>
      <c r="C189" s="1166"/>
      <c r="D189" s="1166"/>
      <c r="E189" s="1166"/>
      <c r="F189" s="1166"/>
      <c r="G189" s="1166"/>
      <c r="H189" s="1166"/>
      <c r="I189" s="1166"/>
      <c r="J189" s="1166"/>
      <c r="K189" s="1166"/>
      <c r="L189" s="1166"/>
      <c r="M189" s="1166"/>
      <c r="N189" s="1166"/>
    </row>
    <row r="190" s="1177" customFormat="true" ht="12.75" hidden="false" customHeight="false" outlineLevel="0" collapsed="false">
      <c r="A190" s="1166"/>
      <c r="B190" s="1166"/>
      <c r="C190" s="1166"/>
      <c r="D190" s="1166"/>
      <c r="E190" s="1166"/>
      <c r="F190" s="1166"/>
      <c r="G190" s="1166"/>
      <c r="H190" s="1166"/>
      <c r="I190" s="1166"/>
      <c r="J190" s="1166"/>
      <c r="K190" s="1166"/>
      <c r="L190" s="1166"/>
      <c r="M190" s="1166"/>
      <c r="N190" s="1166"/>
    </row>
    <row r="191" s="1177" customFormat="true" ht="12.75" hidden="false" customHeight="false" outlineLevel="0" collapsed="false">
      <c r="A191" s="1166"/>
      <c r="B191" s="1166"/>
      <c r="C191" s="1166"/>
      <c r="D191" s="1166"/>
      <c r="E191" s="1166"/>
      <c r="F191" s="1166"/>
      <c r="G191" s="1166"/>
      <c r="H191" s="1166"/>
      <c r="I191" s="1166"/>
      <c r="J191" s="1166"/>
      <c r="K191" s="1166"/>
      <c r="L191" s="1166"/>
      <c r="M191" s="1166"/>
      <c r="N191" s="1166"/>
    </row>
    <row r="192" s="1177" customFormat="true" ht="12.75" hidden="false" customHeight="false" outlineLevel="0" collapsed="false">
      <c r="A192" s="1166"/>
      <c r="B192" s="1166"/>
      <c r="C192" s="1166"/>
      <c r="D192" s="1166"/>
      <c r="E192" s="1166"/>
      <c r="F192" s="1166"/>
      <c r="G192" s="1166"/>
      <c r="H192" s="1166"/>
      <c r="I192" s="1166"/>
      <c r="J192" s="1166"/>
      <c r="K192" s="1166"/>
      <c r="L192" s="1166"/>
      <c r="M192" s="1166"/>
      <c r="N192" s="1166"/>
    </row>
    <row r="193" s="1177" customFormat="true" ht="12.75" hidden="false" customHeight="false" outlineLevel="0" collapsed="false">
      <c r="A193" s="1166"/>
      <c r="B193" s="1166"/>
      <c r="C193" s="1166"/>
      <c r="D193" s="1166"/>
      <c r="E193" s="1166"/>
      <c r="F193" s="1166"/>
      <c r="G193" s="1166"/>
      <c r="H193" s="1166"/>
      <c r="I193" s="1166"/>
      <c r="J193" s="1166"/>
      <c r="K193" s="1166"/>
      <c r="L193" s="1166"/>
      <c r="M193" s="1166"/>
      <c r="N193" s="1166"/>
    </row>
    <row r="194" s="1177" customFormat="true" ht="12.75" hidden="false" customHeight="false" outlineLevel="0" collapsed="false">
      <c r="A194" s="1166"/>
      <c r="B194" s="1166"/>
      <c r="C194" s="1166"/>
      <c r="D194" s="1166"/>
      <c r="E194" s="1166"/>
      <c r="F194" s="1166"/>
      <c r="G194" s="1166"/>
      <c r="H194" s="1166"/>
      <c r="I194" s="1166"/>
      <c r="J194" s="1166"/>
      <c r="K194" s="1166"/>
      <c r="L194" s="1166"/>
      <c r="M194" s="1166"/>
      <c r="N194" s="1166"/>
    </row>
    <row r="195" s="1177" customFormat="true" ht="12.75" hidden="false" customHeight="false" outlineLevel="0" collapsed="false">
      <c r="A195" s="1166"/>
      <c r="B195" s="1166"/>
      <c r="C195" s="1166"/>
      <c r="D195" s="1166"/>
      <c r="E195" s="1166"/>
      <c r="F195" s="1166"/>
      <c r="G195" s="1166"/>
      <c r="H195" s="1166"/>
      <c r="I195" s="1166"/>
      <c r="J195" s="1166"/>
      <c r="K195" s="1166"/>
      <c r="L195" s="1166"/>
      <c r="M195" s="1166"/>
      <c r="N195" s="1166"/>
    </row>
    <row r="196" s="1177" customFormat="true" ht="12.75" hidden="false" customHeight="false" outlineLevel="0" collapsed="false">
      <c r="A196" s="1166"/>
      <c r="B196" s="1166"/>
      <c r="C196" s="1166"/>
      <c r="D196" s="1166"/>
      <c r="E196" s="1166"/>
      <c r="F196" s="1166"/>
      <c r="G196" s="1166"/>
      <c r="H196" s="1166"/>
      <c r="I196" s="1166"/>
      <c r="J196" s="1166"/>
      <c r="K196" s="1166"/>
      <c r="L196" s="1166"/>
      <c r="M196" s="1166"/>
      <c r="N196" s="1166"/>
    </row>
    <row r="197" s="1177" customFormat="true" ht="12.75" hidden="false" customHeight="false" outlineLevel="0" collapsed="false">
      <c r="A197" s="1166"/>
      <c r="B197" s="1166"/>
      <c r="C197" s="1166"/>
      <c r="D197" s="1166"/>
      <c r="E197" s="1166"/>
      <c r="F197" s="1166"/>
      <c r="G197" s="1166"/>
      <c r="H197" s="1166"/>
      <c r="I197" s="1166"/>
      <c r="J197" s="1166"/>
      <c r="K197" s="1166"/>
      <c r="L197" s="1166"/>
      <c r="M197" s="1166"/>
      <c r="N197" s="1166"/>
    </row>
    <row r="198" s="1177" customFormat="true" ht="12.75" hidden="false" customHeight="false" outlineLevel="0" collapsed="false">
      <c r="A198" s="1166"/>
      <c r="B198" s="1166"/>
      <c r="C198" s="1166"/>
      <c r="D198" s="1166"/>
      <c r="E198" s="1166"/>
      <c r="F198" s="1166"/>
      <c r="G198" s="1166"/>
      <c r="H198" s="1166"/>
      <c r="I198" s="1166"/>
      <c r="J198" s="1166"/>
      <c r="K198" s="1166"/>
      <c r="L198" s="1166"/>
      <c r="M198" s="1166"/>
      <c r="N198" s="1166"/>
    </row>
    <row r="199" s="1177" customFormat="true" ht="12.75" hidden="false" customHeight="false" outlineLevel="0" collapsed="false">
      <c r="A199" s="1166"/>
      <c r="B199" s="1166"/>
      <c r="C199" s="1166"/>
      <c r="D199" s="1166"/>
      <c r="E199" s="1166"/>
      <c r="F199" s="1166"/>
      <c r="G199" s="1166"/>
      <c r="H199" s="1166"/>
      <c r="I199" s="1166"/>
      <c r="J199" s="1166"/>
      <c r="K199" s="1166"/>
      <c r="L199" s="1166"/>
      <c r="M199" s="1166"/>
      <c r="N199" s="1166"/>
    </row>
    <row r="200" s="1177" customFormat="true" ht="12.75" hidden="false" customHeight="false" outlineLevel="0" collapsed="false">
      <c r="A200" s="1166"/>
      <c r="B200" s="1166"/>
      <c r="C200" s="1166"/>
      <c r="D200" s="1166"/>
      <c r="E200" s="1166"/>
      <c r="F200" s="1166"/>
      <c r="G200" s="1166"/>
      <c r="H200" s="1166"/>
      <c r="I200" s="1166"/>
      <c r="J200" s="1166"/>
      <c r="K200" s="1166"/>
      <c r="L200" s="1166"/>
      <c r="M200" s="1166"/>
      <c r="N200" s="1166"/>
    </row>
    <row r="201" s="1177" customFormat="true" ht="12.75" hidden="false" customHeight="false" outlineLevel="0" collapsed="false">
      <c r="A201" s="1166"/>
      <c r="B201" s="1166"/>
      <c r="C201" s="1166"/>
      <c r="D201" s="1166"/>
      <c r="E201" s="1166"/>
      <c r="F201" s="1166"/>
      <c r="G201" s="1166"/>
      <c r="H201" s="1166"/>
      <c r="I201" s="1166"/>
      <c r="J201" s="1166"/>
      <c r="K201" s="1166"/>
      <c r="L201" s="1166"/>
      <c r="M201" s="1166"/>
      <c r="N201" s="1166"/>
    </row>
    <row r="202" s="1177" customFormat="true" ht="12.75" hidden="false" customHeight="false" outlineLevel="0" collapsed="false">
      <c r="A202" s="1166"/>
      <c r="B202" s="1166"/>
      <c r="C202" s="1166"/>
      <c r="D202" s="1166"/>
      <c r="E202" s="1166"/>
      <c r="F202" s="1166"/>
      <c r="G202" s="1166"/>
      <c r="H202" s="1166"/>
      <c r="I202" s="1166"/>
      <c r="J202" s="1166"/>
      <c r="K202" s="1166"/>
      <c r="L202" s="1166"/>
      <c r="M202" s="1166"/>
      <c r="N202" s="1166"/>
    </row>
  </sheetData>
  <mergeCells count="10">
    <mergeCell ref="E1:N1"/>
    <mergeCell ref="A4:D5"/>
    <mergeCell ref="A8:D10"/>
    <mergeCell ref="B17:N17"/>
    <mergeCell ref="B18:N18"/>
    <mergeCell ref="B19:N19"/>
    <mergeCell ref="B20:N20"/>
    <mergeCell ref="B21:N21"/>
    <mergeCell ref="B22:N22"/>
    <mergeCell ref="B23:N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39" width="1.1"/>
    <col collapsed="false" customWidth="true" hidden="false" outlineLevel="0" max="9" min="6" style="39" width="7.5"/>
    <col collapsed="false" customWidth="true" hidden="false" outlineLevel="0" max="10" min="10" style="39" width="8.06"/>
    <col collapsed="false" customWidth="true" hidden="false" outlineLevel="0" max="14" min="11" style="39" width="7.5"/>
    <col collapsed="false" customWidth="false" hidden="false" outlineLevel="0" max="257" min="15" style="39" width="8.9"/>
  </cols>
  <sheetData>
    <row r="1" s="31" customFormat="true" ht="51.95" hidden="false" customHeight="true" outlineLevel="0" collapsed="false">
      <c r="A1" s="28" t="s">
        <v>138</v>
      </c>
      <c r="B1" s="93"/>
      <c r="C1" s="93"/>
      <c r="D1" s="93"/>
      <c r="E1" s="30" t="s">
        <v>1129</v>
      </c>
      <c r="F1" s="30"/>
      <c r="G1" s="30"/>
      <c r="H1" s="30"/>
      <c r="I1" s="30"/>
      <c r="J1" s="30"/>
      <c r="K1" s="30"/>
      <c r="L1" s="30"/>
      <c r="M1" s="30"/>
      <c r="N1" s="30"/>
    </row>
    <row r="2" s="95" customFormat="true" ht="16.5" hidden="false" customHeight="true" outlineLevel="0" collapsed="false">
      <c r="A2" s="94"/>
      <c r="B2" s="94"/>
      <c r="C2" s="94"/>
      <c r="D2" s="94"/>
      <c r="E2" s="439"/>
      <c r="F2" s="36" t="s">
        <v>210</v>
      </c>
      <c r="G2" s="36" t="s">
        <v>211</v>
      </c>
      <c r="H2" s="36" t="s">
        <v>212</v>
      </c>
      <c r="I2" s="36" t="s">
        <v>213</v>
      </c>
      <c r="J2" s="36" t="s">
        <v>1130</v>
      </c>
      <c r="K2" s="36" t="s">
        <v>215</v>
      </c>
      <c r="L2" s="36" t="s">
        <v>216</v>
      </c>
      <c r="M2" s="36" t="s">
        <v>217</v>
      </c>
      <c r="N2" s="36" t="s">
        <v>1131</v>
      </c>
    </row>
    <row r="3" s="95" customFormat="true" ht="18" hidden="false" customHeight="true" outlineLevel="0" collapsed="false">
      <c r="A3" s="40" t="s">
        <v>1132</v>
      </c>
      <c r="B3" s="98"/>
      <c r="C3" s="40"/>
      <c r="D3" s="391"/>
      <c r="E3" s="463"/>
      <c r="F3" s="820" t="n">
        <v>17.024449</v>
      </c>
      <c r="G3" s="820" t="n">
        <v>23.838538</v>
      </c>
      <c r="H3" s="820" t="n">
        <v>17.983498</v>
      </c>
      <c r="I3" s="820" t="n">
        <v>24.281133</v>
      </c>
      <c r="J3" s="820" t="n">
        <v>20.313737</v>
      </c>
      <c r="K3" s="820" t="s">
        <v>487</v>
      </c>
      <c r="L3" s="820" t="s">
        <v>487</v>
      </c>
      <c r="M3" s="820" t="s">
        <v>487</v>
      </c>
      <c r="N3" s="820" t="n">
        <v>20.114147</v>
      </c>
    </row>
    <row r="4" s="95" customFormat="true" ht="16.5" hidden="false" customHeight="true" outlineLevel="0" collapsed="false">
      <c r="A4" s="40" t="s">
        <v>1133</v>
      </c>
      <c r="B4" s="98"/>
      <c r="C4" s="40"/>
      <c r="D4" s="391"/>
      <c r="E4" s="267"/>
      <c r="F4" s="820" t="n">
        <v>21.628985</v>
      </c>
      <c r="G4" s="820" t="n">
        <v>29.635034</v>
      </c>
      <c r="H4" s="820" t="n">
        <v>29.769816</v>
      </c>
      <c r="I4" s="820" t="n">
        <v>39.7143</v>
      </c>
      <c r="J4" s="820" t="n">
        <v>25.624554</v>
      </c>
      <c r="K4" s="820" t="s">
        <v>487</v>
      </c>
      <c r="L4" s="820" t="s">
        <v>487</v>
      </c>
      <c r="M4" s="820" t="s">
        <v>487</v>
      </c>
      <c r="N4" s="820" t="n">
        <v>28.214932</v>
      </c>
    </row>
    <row r="5" s="95" customFormat="true" ht="16.5" hidden="false" customHeight="true" outlineLevel="0" collapsed="false">
      <c r="A5" s="40" t="s">
        <v>1134</v>
      </c>
      <c r="B5" s="98"/>
      <c r="C5" s="40"/>
      <c r="D5" s="391"/>
      <c r="E5" s="267"/>
      <c r="F5" s="820" t="n">
        <v>116.872753</v>
      </c>
      <c r="G5" s="820" t="n">
        <v>131.115544</v>
      </c>
      <c r="H5" s="820" t="n">
        <v>129.355731</v>
      </c>
      <c r="I5" s="820" t="n">
        <v>180.796626</v>
      </c>
      <c r="J5" s="820" t="n">
        <v>118.124372</v>
      </c>
      <c r="K5" s="820" t="s">
        <v>487</v>
      </c>
      <c r="L5" s="820" t="s">
        <v>487</v>
      </c>
      <c r="M5" s="820" t="s">
        <v>487</v>
      </c>
      <c r="N5" s="820" t="n">
        <v>129.910964</v>
      </c>
    </row>
    <row r="6" s="95" customFormat="true" ht="16.5" hidden="false" customHeight="true" outlineLevel="0" collapsed="false">
      <c r="A6" s="40" t="s">
        <v>1135</v>
      </c>
      <c r="B6" s="98"/>
      <c r="C6" s="40"/>
      <c r="D6" s="391"/>
      <c r="E6" s="267"/>
      <c r="F6" s="820" t="n">
        <v>51.159991</v>
      </c>
      <c r="G6" s="820" t="n">
        <v>69.303565</v>
      </c>
      <c r="H6" s="820" t="n">
        <v>71.827291</v>
      </c>
      <c r="I6" s="820" t="n">
        <v>59.074983</v>
      </c>
      <c r="J6" s="820" t="n">
        <v>77.540933</v>
      </c>
      <c r="K6" s="820" t="s">
        <v>487</v>
      </c>
      <c r="L6" s="820" t="s">
        <v>487</v>
      </c>
      <c r="M6" s="820" t="s">
        <v>487</v>
      </c>
      <c r="N6" s="820" t="n">
        <v>63.768508</v>
      </c>
    </row>
    <row r="7" s="95" customFormat="true" ht="16.5" hidden="false" customHeight="true" outlineLevel="0" collapsed="false">
      <c r="A7" s="40" t="s">
        <v>1136</v>
      </c>
      <c r="B7" s="98"/>
      <c r="C7" s="40"/>
      <c r="D7" s="391"/>
      <c r="E7" s="267"/>
      <c r="F7" s="820" t="n">
        <v>37.111074</v>
      </c>
      <c r="G7" s="820" t="n">
        <v>50.055493</v>
      </c>
      <c r="H7" s="820" t="n">
        <v>58.718192</v>
      </c>
      <c r="I7" s="820" t="n">
        <v>60.206425</v>
      </c>
      <c r="J7" s="820" t="n">
        <v>49.176015</v>
      </c>
      <c r="K7" s="820" t="s">
        <v>487</v>
      </c>
      <c r="L7" s="820" t="s">
        <v>487</v>
      </c>
      <c r="M7" s="820" t="s">
        <v>487</v>
      </c>
      <c r="N7" s="820" t="n">
        <v>50.217218</v>
      </c>
    </row>
    <row r="8" s="95" customFormat="true" ht="16.5" hidden="false" customHeight="true" outlineLevel="0" collapsed="false">
      <c r="A8" s="40" t="s">
        <v>1137</v>
      </c>
      <c r="B8" s="98"/>
      <c r="C8" s="40"/>
      <c r="D8" s="391"/>
      <c r="E8" s="267"/>
      <c r="F8" s="820" t="n">
        <v>4.791292</v>
      </c>
      <c r="G8" s="820" t="n">
        <v>4.496423</v>
      </c>
      <c r="H8" s="820" t="n">
        <v>2.927012</v>
      </c>
      <c r="I8" s="820" t="n">
        <v>2.310811</v>
      </c>
      <c r="J8" s="820" t="n">
        <v>4.412826</v>
      </c>
      <c r="K8" s="820" t="s">
        <v>487</v>
      </c>
      <c r="L8" s="820" t="s">
        <v>487</v>
      </c>
      <c r="M8" s="820" t="s">
        <v>487</v>
      </c>
      <c r="N8" s="820" t="n">
        <v>4.021345</v>
      </c>
    </row>
    <row r="9" s="394" customFormat="true" ht="16.5" hidden="false" customHeight="true" outlineLevel="0" collapsed="false">
      <c r="A9" s="1193" t="s">
        <v>293</v>
      </c>
      <c r="B9" s="58"/>
      <c r="C9" s="1193"/>
      <c r="D9" s="1194"/>
      <c r="E9" s="1195"/>
      <c r="F9" s="1196" t="n">
        <v>248.600961</v>
      </c>
      <c r="G9" s="1196" t="n">
        <v>308.444598</v>
      </c>
      <c r="H9" s="1196" t="n">
        <v>310.60417</v>
      </c>
      <c r="I9" s="1196" t="n">
        <v>366.384278</v>
      </c>
      <c r="J9" s="1196" t="n">
        <v>295.268026</v>
      </c>
      <c r="K9" s="1196" t="s">
        <v>487</v>
      </c>
      <c r="L9" s="1196" t="s">
        <v>487</v>
      </c>
      <c r="M9" s="1196" t="s">
        <v>487</v>
      </c>
      <c r="N9" s="1196" t="n">
        <v>296.26021</v>
      </c>
    </row>
    <row r="10" s="96" customFormat="true" ht="3" hidden="false" customHeight="true" outlineLevel="0" collapsed="false">
      <c r="A10" s="1197"/>
    </row>
    <row r="11" customFormat="false" ht="17.25" hidden="false" customHeight="true" outlineLevel="0" collapsed="false">
      <c r="A11" s="31" t="s">
        <v>198</v>
      </c>
      <c r="B11" s="194" t="s">
        <v>1138</v>
      </c>
      <c r="C11" s="194"/>
      <c r="D11" s="194"/>
      <c r="E11" s="194"/>
      <c r="F11" s="194"/>
      <c r="G11" s="194"/>
      <c r="H11" s="194"/>
      <c r="I11" s="194"/>
      <c r="J11" s="194"/>
      <c r="K11" s="194"/>
      <c r="L11" s="194"/>
      <c r="M11" s="194"/>
      <c r="N11" s="194"/>
    </row>
    <row r="12" customFormat="false" ht="28.5" hidden="false" customHeight="true" outlineLevel="0" collapsed="false">
      <c r="A12" s="31" t="s">
        <v>200</v>
      </c>
      <c r="B12" s="194" t="s">
        <v>1139</v>
      </c>
      <c r="C12" s="194"/>
      <c r="D12" s="194"/>
      <c r="E12" s="194"/>
      <c r="F12" s="194"/>
      <c r="G12" s="194"/>
      <c r="H12" s="194"/>
      <c r="I12" s="194"/>
      <c r="J12" s="194"/>
      <c r="K12" s="194"/>
      <c r="L12" s="194"/>
      <c r="M12" s="194"/>
      <c r="N12" s="194"/>
    </row>
    <row r="13" s="31" customFormat="true" ht="28.5" hidden="false" customHeight="true" outlineLevel="0" collapsed="false">
      <c r="A13" s="31" t="s">
        <v>202</v>
      </c>
      <c r="B13" s="694" t="s">
        <v>1140</v>
      </c>
      <c r="C13" s="694"/>
      <c r="D13" s="694"/>
      <c r="E13" s="694"/>
      <c r="F13" s="694"/>
      <c r="G13" s="694"/>
      <c r="H13" s="694"/>
      <c r="I13" s="694"/>
      <c r="J13" s="694"/>
      <c r="K13" s="694"/>
      <c r="L13" s="694"/>
      <c r="M13" s="694"/>
      <c r="N13" s="694"/>
    </row>
    <row r="14" s="31" customFormat="true" ht="38.25" hidden="false" customHeight="true" outlineLevel="0" collapsed="false">
      <c r="A14" s="31" t="s">
        <v>204</v>
      </c>
      <c r="B14" s="694" t="s">
        <v>1141</v>
      </c>
      <c r="C14" s="694"/>
      <c r="D14" s="694"/>
      <c r="E14" s="694"/>
      <c r="F14" s="694"/>
      <c r="G14" s="694"/>
      <c r="H14" s="694"/>
      <c r="I14" s="694"/>
      <c r="J14" s="694"/>
      <c r="K14" s="694"/>
      <c r="L14" s="694"/>
      <c r="M14" s="694"/>
      <c r="N14" s="694"/>
    </row>
    <row r="15" s="31" customFormat="true" ht="16.5" hidden="false" customHeight="true" outlineLevel="0" collapsed="false">
      <c r="A15" s="31" t="s">
        <v>255</v>
      </c>
      <c r="B15" s="694" t="s">
        <v>1142</v>
      </c>
      <c r="C15" s="694"/>
      <c r="D15" s="694"/>
      <c r="E15" s="694"/>
      <c r="F15" s="694"/>
      <c r="G15" s="694"/>
      <c r="H15" s="694"/>
      <c r="I15" s="694"/>
      <c r="J15" s="694"/>
      <c r="K15" s="694"/>
      <c r="L15" s="694"/>
      <c r="M15" s="694"/>
      <c r="N15" s="694"/>
    </row>
    <row r="16" s="31" customFormat="true" ht="27.75" hidden="false" customHeight="true" outlineLevel="0" collapsed="false">
      <c r="A16" s="31" t="s">
        <v>257</v>
      </c>
      <c r="B16" s="694" t="s">
        <v>1143</v>
      </c>
      <c r="C16" s="694"/>
      <c r="D16" s="694"/>
      <c r="E16" s="694"/>
      <c r="F16" s="694"/>
      <c r="G16" s="694"/>
      <c r="H16" s="694"/>
      <c r="I16" s="694"/>
      <c r="J16" s="694"/>
      <c r="K16" s="694"/>
      <c r="L16" s="694"/>
      <c r="M16" s="694"/>
      <c r="N16" s="694"/>
    </row>
    <row r="17" s="31" customFormat="true" ht="15" hidden="false" customHeight="true" outlineLevel="0" collapsed="false">
      <c r="A17" s="31" t="s">
        <v>361</v>
      </c>
      <c r="B17" s="31" t="s">
        <v>869</v>
      </c>
    </row>
    <row r="18" s="31" customFormat="true" ht="14.25" hidden="false" customHeight="true" outlineLevel="0" collapsed="false">
      <c r="B18" s="1198" t="s">
        <v>1144</v>
      </c>
      <c r="C18" s="1198"/>
      <c r="D18" s="1198"/>
      <c r="E18" s="1198"/>
      <c r="F18" s="1198"/>
      <c r="G18" s="1198"/>
      <c r="H18" s="1198"/>
      <c r="I18" s="1198"/>
      <c r="J18" s="1198"/>
      <c r="K18" s="1198"/>
      <c r="L18" s="1198"/>
      <c r="M18" s="1198"/>
      <c r="N18" s="1198"/>
    </row>
    <row r="19" s="31" customFormat="true" ht="18.75" hidden="false" customHeight="true" outlineLevel="0" collapsed="false">
      <c r="A19" s="260" t="s">
        <v>299</v>
      </c>
      <c r="D19" s="1199" t="s">
        <v>1128</v>
      </c>
    </row>
    <row r="20" customFormat="false" ht="12.75" hidden="false" customHeight="false" outlineLevel="0" collapsed="false">
      <c r="L20" s="109"/>
    </row>
  </sheetData>
  <mergeCells count="8">
    <mergeCell ref="E1:N1"/>
    <mergeCell ref="B11:N11"/>
    <mergeCell ref="B12:N12"/>
    <mergeCell ref="B13:N13"/>
    <mergeCell ref="B14:N14"/>
    <mergeCell ref="B15:N15"/>
    <mergeCell ref="B16:N16"/>
    <mergeCell ref="B18:N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2" min="2" style="39" width="3.88"/>
    <col collapsed="false" customWidth="true" hidden="false" outlineLevel="0" max="3" min="3" style="39" width="11.11"/>
    <col collapsed="false" customWidth="true" hidden="false" outlineLevel="0" max="4" min="4" style="39" width="18.77"/>
    <col collapsed="false" customWidth="true" hidden="false" outlineLevel="0" max="5" min="5" style="39" width="6.81"/>
    <col collapsed="false" customWidth="true" hidden="false" outlineLevel="0" max="13" min="6" style="39" width="9.17"/>
    <col collapsed="false" customWidth="true" hidden="false" outlineLevel="0" max="14" min="14" style="173" width="9.17"/>
    <col collapsed="false" customWidth="false" hidden="false" outlineLevel="0" max="257" min="15" style="39" width="8.9"/>
  </cols>
  <sheetData>
    <row r="1" s="31" customFormat="true" ht="17.25" hidden="false" customHeight="true" outlineLevel="0" collapsed="false">
      <c r="A1" s="28" t="s">
        <v>14</v>
      </c>
      <c r="B1" s="93"/>
      <c r="C1" s="93"/>
      <c r="D1" s="174" t="s">
        <v>262</v>
      </c>
      <c r="E1" s="174"/>
      <c r="F1" s="174"/>
      <c r="G1" s="174"/>
      <c r="H1" s="174"/>
      <c r="I1" s="174"/>
      <c r="J1" s="174"/>
      <c r="K1" s="174"/>
      <c r="L1" s="174"/>
      <c r="M1" s="174"/>
      <c r="N1" s="174"/>
    </row>
    <row r="2" s="95" customFormat="true" ht="16.5" hidden="false" customHeight="true" outlineLevel="0" collapsed="false">
      <c r="A2" s="94"/>
      <c r="B2" s="94"/>
      <c r="C2" s="94"/>
      <c r="D2" s="94"/>
      <c r="E2" s="94" t="s">
        <v>229</v>
      </c>
      <c r="F2" s="175" t="s">
        <v>210</v>
      </c>
      <c r="G2" s="175" t="s">
        <v>211</v>
      </c>
      <c r="H2" s="175" t="s">
        <v>212</v>
      </c>
      <c r="I2" s="175" t="s">
        <v>213</v>
      </c>
      <c r="J2" s="175" t="s">
        <v>214</v>
      </c>
      <c r="K2" s="175" t="s">
        <v>215</v>
      </c>
      <c r="L2" s="175" t="s">
        <v>216</v>
      </c>
      <c r="M2" s="175" t="s">
        <v>217</v>
      </c>
      <c r="N2" s="175" t="s">
        <v>218</v>
      </c>
    </row>
    <row r="3" s="97" customFormat="true" ht="16.5" hidden="false" customHeight="true" outlineLevel="0" collapsed="false">
      <c r="A3" s="176" t="s">
        <v>263</v>
      </c>
      <c r="B3" s="45"/>
      <c r="C3" s="45"/>
      <c r="E3" s="177" t="s">
        <v>264</v>
      </c>
      <c r="F3" s="178" t="n">
        <v>8640.892</v>
      </c>
      <c r="G3" s="178" t="n">
        <v>6278.519</v>
      </c>
      <c r="H3" s="178" t="n">
        <v>5203.468</v>
      </c>
      <c r="I3" s="178" t="n">
        <v>2730.382</v>
      </c>
      <c r="J3" s="178" t="n">
        <v>1872.847</v>
      </c>
      <c r="K3" s="178" t="n">
        <v>553.76</v>
      </c>
      <c r="L3" s="178" t="n">
        <v>557.329</v>
      </c>
      <c r="M3" s="178" t="n">
        <v>152.988</v>
      </c>
      <c r="N3" s="178" t="n">
        <v>25990.185</v>
      </c>
    </row>
    <row r="4" s="97" customFormat="true" ht="16.5" hidden="false" customHeight="true" outlineLevel="0" collapsed="false">
      <c r="A4" s="176" t="s">
        <v>265</v>
      </c>
      <c r="B4" s="179"/>
      <c r="C4" s="176"/>
      <c r="D4" s="180"/>
      <c r="E4" s="177" t="s">
        <v>266</v>
      </c>
      <c r="F4" s="178" t="n">
        <v>53963.38</v>
      </c>
      <c r="G4" s="178" t="n">
        <v>40521.116</v>
      </c>
      <c r="H4" s="178" t="n">
        <v>30014.62</v>
      </c>
      <c r="I4" s="178" t="n">
        <v>12776.736</v>
      </c>
      <c r="J4" s="178" t="n">
        <v>13828.056</v>
      </c>
      <c r="K4" s="178" t="n">
        <v>4554.698</v>
      </c>
      <c r="L4" s="178" t="n">
        <v>1463.423</v>
      </c>
      <c r="M4" s="178" t="n">
        <v>466.979</v>
      </c>
      <c r="N4" s="178" t="n">
        <v>157589.008</v>
      </c>
    </row>
    <row r="5" s="97" customFormat="true" ht="16.5" hidden="false" customHeight="true" outlineLevel="0" collapsed="false">
      <c r="A5" s="176" t="s">
        <v>267</v>
      </c>
      <c r="B5" s="176"/>
      <c r="C5" s="176"/>
      <c r="D5" s="180"/>
      <c r="E5" s="177" t="s">
        <v>266</v>
      </c>
      <c r="F5" s="178" t="n">
        <v>112.079</v>
      </c>
      <c r="G5" s="178" t="n">
        <v>82.996</v>
      </c>
      <c r="H5" s="178" t="n">
        <v>74.152</v>
      </c>
      <c r="I5" s="178" t="n">
        <v>24.517</v>
      </c>
      <c r="J5" s="178" t="n">
        <v>26.348</v>
      </c>
      <c r="K5" s="178" t="n">
        <v>7.281</v>
      </c>
      <c r="L5" s="178" t="n">
        <v>3.441</v>
      </c>
      <c r="M5" s="178" t="n">
        <v>1.53</v>
      </c>
      <c r="N5" s="178" t="n">
        <v>332.344</v>
      </c>
    </row>
    <row r="6" s="97" customFormat="true" ht="16.5" hidden="false" customHeight="true" outlineLevel="0" collapsed="false">
      <c r="A6" s="176" t="s">
        <v>268</v>
      </c>
      <c r="B6" s="181"/>
      <c r="C6" s="176"/>
      <c r="D6" s="180"/>
      <c r="E6" s="177" t="s">
        <v>266</v>
      </c>
      <c r="F6" s="178" t="n">
        <v>62716.351</v>
      </c>
      <c r="G6" s="178" t="n">
        <v>46882.631</v>
      </c>
      <c r="H6" s="178" t="n">
        <v>35292.24</v>
      </c>
      <c r="I6" s="178" t="n">
        <v>15531.635</v>
      </c>
      <c r="J6" s="178" t="n">
        <v>15727.251</v>
      </c>
      <c r="K6" s="178" t="n">
        <v>5115.739</v>
      </c>
      <c r="L6" s="178" t="n">
        <v>2024.193</v>
      </c>
      <c r="M6" s="178" t="n">
        <v>621.497</v>
      </c>
      <c r="N6" s="178" t="n">
        <v>183911.537</v>
      </c>
    </row>
    <row r="7" s="97" customFormat="true" ht="16.5" hidden="false" customHeight="true" outlineLevel="0" collapsed="false">
      <c r="A7" s="182" t="s">
        <v>269</v>
      </c>
      <c r="B7" s="183"/>
      <c r="C7" s="182"/>
      <c r="D7" s="184"/>
      <c r="E7" s="185" t="s">
        <v>173</v>
      </c>
      <c r="F7" s="186" t="n">
        <v>86.0435582420923</v>
      </c>
      <c r="G7" s="186" t="n">
        <v>86.430976964582</v>
      </c>
      <c r="H7" s="186" t="n">
        <v>85.0459477777551</v>
      </c>
      <c r="I7" s="186" t="n">
        <v>82.2626594044993</v>
      </c>
      <c r="J7" s="186" t="n">
        <v>87.9241769588341</v>
      </c>
      <c r="K7" s="186" t="n">
        <v>89.0330409741388</v>
      </c>
      <c r="L7" s="186" t="n">
        <v>72.2966140086444</v>
      </c>
      <c r="M7" s="186" t="n">
        <v>75.1377721855455</v>
      </c>
      <c r="N7" s="186" t="n">
        <v>85.6873965443506</v>
      </c>
    </row>
    <row r="8" s="187" customFormat="true" ht="4.5" hidden="false" customHeight="true" outlineLevel="0" collapsed="false">
      <c r="O8" s="188"/>
    </row>
    <row r="9" customFormat="false" ht="16.5" hidden="false" customHeight="true" outlineLevel="0" collapsed="false">
      <c r="A9" s="189" t="s">
        <v>198</v>
      </c>
      <c r="B9" s="73" t="s">
        <v>270</v>
      </c>
      <c r="C9" s="187"/>
      <c r="D9" s="187"/>
      <c r="E9" s="187"/>
      <c r="F9" s="187"/>
      <c r="G9" s="187"/>
      <c r="H9" s="187"/>
      <c r="I9" s="187"/>
      <c r="J9" s="187"/>
      <c r="K9" s="187"/>
      <c r="L9" s="187"/>
      <c r="M9" s="187"/>
      <c r="N9" s="187"/>
      <c r="O9" s="106"/>
    </row>
    <row r="10" customFormat="false" ht="13.5" hidden="false" customHeight="true" outlineLevel="0" collapsed="false">
      <c r="A10" s="96" t="s">
        <v>200</v>
      </c>
      <c r="B10" s="190" t="s">
        <v>271</v>
      </c>
      <c r="C10" s="190"/>
      <c r="D10" s="190"/>
      <c r="E10" s="190"/>
      <c r="F10" s="190"/>
      <c r="G10" s="190"/>
      <c r="H10" s="190"/>
      <c r="I10" s="190"/>
      <c r="J10" s="190"/>
      <c r="K10" s="190"/>
      <c r="L10" s="190"/>
      <c r="M10" s="190"/>
      <c r="N10" s="190"/>
    </row>
    <row r="11" customFormat="false" ht="16.5" hidden="false" customHeight="true" outlineLevel="0" collapsed="false">
      <c r="A11" s="39" t="s">
        <v>272</v>
      </c>
      <c r="B11" s="191" t="s">
        <v>273</v>
      </c>
      <c r="C11" s="191"/>
      <c r="D11" s="191"/>
      <c r="E11" s="191"/>
      <c r="F11" s="191"/>
      <c r="G11" s="191"/>
      <c r="H11" s="191"/>
      <c r="I11" s="191"/>
      <c r="J11" s="191"/>
      <c r="K11" s="191"/>
      <c r="L11" s="191"/>
      <c r="M11" s="191"/>
      <c r="N11" s="191"/>
    </row>
    <row r="12" customFormat="false" ht="16.5" hidden="false" customHeight="true" outlineLevel="0" collapsed="false">
      <c r="A12" s="78" t="s">
        <v>207</v>
      </c>
      <c r="B12" s="192"/>
      <c r="C12" s="69" t="s">
        <v>274</v>
      </c>
      <c r="D12" s="193"/>
      <c r="E12" s="193"/>
      <c r="F12" s="193"/>
      <c r="G12" s="193"/>
      <c r="H12" s="194"/>
      <c r="I12" s="194"/>
      <c r="J12" s="194"/>
      <c r="K12" s="194"/>
      <c r="L12" s="194"/>
      <c r="M12" s="194"/>
      <c r="N12" s="194"/>
    </row>
    <row r="13" customFormat="false" ht="12.75" hidden="false" customHeight="false" outlineLevel="0" collapsed="false">
      <c r="B13" s="193"/>
      <c r="E13" s="195"/>
      <c r="F13" s="195"/>
      <c r="G13" s="195"/>
      <c r="H13" s="195"/>
      <c r="I13" s="195"/>
      <c r="J13" s="195"/>
      <c r="K13" s="195"/>
      <c r="L13" s="196"/>
      <c r="M13" s="196"/>
      <c r="N13" s="197"/>
    </row>
    <row r="14" customFormat="false" ht="12.75" hidden="false" customHeight="false" outlineLevel="0" collapsed="false">
      <c r="A14" s="198"/>
      <c r="C14" s="199"/>
      <c r="E14" s="195"/>
      <c r="F14" s="195"/>
      <c r="G14" s="195"/>
      <c r="H14" s="195"/>
      <c r="I14" s="195"/>
      <c r="J14" s="195"/>
      <c r="K14" s="195"/>
      <c r="L14" s="200"/>
      <c r="M14" s="200"/>
      <c r="N14" s="64"/>
    </row>
    <row r="15" customFormat="false" ht="12.75" hidden="false" customHeight="false" outlineLevel="0" collapsed="false">
      <c r="A15" s="198"/>
      <c r="B15" s="0"/>
      <c r="C15" s="195"/>
      <c r="D15" s="195"/>
      <c r="E15" s="195"/>
      <c r="F15" s="195"/>
      <c r="G15" s="195"/>
      <c r="H15" s="195"/>
      <c r="I15" s="195"/>
      <c r="J15" s="195"/>
      <c r="K15" s="195"/>
      <c r="L15" s="200"/>
      <c r="M15" s="200"/>
      <c r="N15" s="64"/>
    </row>
    <row r="16" customFormat="false" ht="12.75" hidden="false" customHeight="false" outlineLevel="0" collapsed="false">
      <c r="A16" s="198"/>
      <c r="B16" s="198"/>
      <c r="C16" s="62"/>
      <c r="E16" s="195"/>
      <c r="F16" s="201"/>
      <c r="G16" s="201"/>
      <c r="H16" s="201"/>
      <c r="I16" s="201"/>
      <c r="J16" s="201"/>
      <c r="K16" s="201"/>
      <c r="L16" s="201"/>
      <c r="M16" s="201"/>
      <c r="N16" s="201"/>
    </row>
    <row r="17" customFormat="false" ht="12.75" hidden="false" customHeight="false" outlineLevel="0" collapsed="false">
      <c r="A17" s="198"/>
      <c r="B17" s="95"/>
      <c r="C17" s="95"/>
      <c r="E17" s="195"/>
      <c r="F17" s="195"/>
      <c r="G17" s="195"/>
      <c r="H17" s="195"/>
      <c r="I17" s="195"/>
      <c r="J17" s="195"/>
      <c r="K17" s="195"/>
      <c r="L17" s="195"/>
      <c r="M17" s="195"/>
      <c r="N17" s="195"/>
    </row>
    <row r="18" customFormat="false" ht="12.75" hidden="false" customHeight="false" outlineLevel="0" collapsed="false">
      <c r="A18" s="198"/>
      <c r="B18" s="198"/>
      <c r="C18" s="198"/>
      <c r="E18" s="195"/>
      <c r="F18" s="195"/>
      <c r="G18" s="195"/>
      <c r="H18" s="195"/>
      <c r="I18" s="195"/>
      <c r="J18" s="195"/>
      <c r="K18" s="195"/>
      <c r="L18" s="195"/>
      <c r="M18" s="195"/>
      <c r="N18" s="195"/>
    </row>
    <row r="19" customFormat="false" ht="12.75" hidden="false" customHeight="false" outlineLevel="0" collapsed="false">
      <c r="A19" s="96"/>
      <c r="B19" s="198"/>
      <c r="C19" s="198"/>
      <c r="E19" s="195"/>
      <c r="F19" s="195"/>
      <c r="G19" s="195"/>
      <c r="H19" s="195"/>
      <c r="I19" s="195"/>
      <c r="J19" s="195"/>
      <c r="K19" s="195"/>
      <c r="L19" s="195"/>
      <c r="M19" s="195"/>
      <c r="N19" s="195"/>
    </row>
    <row r="20" customFormat="false" ht="12.75" hidden="false" customHeight="false" outlineLevel="0" collapsed="false">
      <c r="A20" s="96"/>
      <c r="B20" s="96"/>
      <c r="C20" s="96"/>
      <c r="E20" s="195"/>
      <c r="F20" s="195"/>
      <c r="G20" s="195"/>
      <c r="H20" s="195"/>
      <c r="I20" s="195"/>
      <c r="J20" s="195"/>
      <c r="K20" s="195"/>
      <c r="L20" s="202"/>
      <c r="M20" s="202"/>
      <c r="N20" s="64"/>
    </row>
    <row r="21" customFormat="false" ht="12.75" hidden="false" customHeight="false" outlineLevel="0" collapsed="false">
      <c r="A21" s="96"/>
      <c r="B21" s="96"/>
      <c r="C21" s="96"/>
      <c r="E21" s="195"/>
      <c r="F21" s="195"/>
      <c r="G21" s="195"/>
      <c r="H21" s="195"/>
      <c r="I21" s="195"/>
      <c r="J21" s="195"/>
      <c r="K21" s="195"/>
      <c r="L21" s="202"/>
      <c r="M21" s="202"/>
      <c r="N21" s="64"/>
    </row>
    <row r="22" customFormat="false" ht="12.75" hidden="false" customHeight="false" outlineLevel="0" collapsed="false">
      <c r="A22" s="96"/>
      <c r="B22" s="96"/>
      <c r="C22" s="96"/>
      <c r="E22" s="195"/>
      <c r="F22" s="195"/>
      <c r="G22" s="195"/>
      <c r="H22" s="195"/>
      <c r="I22" s="195"/>
      <c r="J22" s="195"/>
      <c r="K22" s="195"/>
      <c r="L22" s="202"/>
      <c r="M22" s="202"/>
      <c r="N22" s="64"/>
    </row>
    <row r="23" customFormat="false" ht="12.75" hidden="false" customHeight="false" outlineLevel="0" collapsed="false">
      <c r="B23" s="96"/>
      <c r="C23" s="96"/>
      <c r="E23" s="195"/>
      <c r="F23" s="195"/>
      <c r="G23" s="195"/>
      <c r="H23" s="195"/>
      <c r="I23" s="195"/>
      <c r="J23" s="195"/>
      <c r="K23" s="195"/>
      <c r="L23" s="202"/>
      <c r="M23" s="202"/>
      <c r="N23" s="64"/>
    </row>
    <row r="24" customFormat="false" ht="12.75" hidden="false" customHeight="false" outlineLevel="0" collapsed="false">
      <c r="E24" s="195"/>
      <c r="F24" s="195"/>
      <c r="G24" s="195"/>
      <c r="H24" s="195"/>
      <c r="I24" s="195"/>
      <c r="J24" s="195"/>
      <c r="K24" s="195"/>
      <c r="L24" s="202"/>
      <c r="M24" s="202"/>
      <c r="N24" s="64"/>
    </row>
    <row r="25" customFormat="false" ht="12.75" hidden="false" customHeight="false" outlineLevel="0" collapsed="false">
      <c r="E25" s="195"/>
      <c r="F25" s="195"/>
      <c r="G25" s="195"/>
      <c r="H25" s="195"/>
      <c r="I25" s="195"/>
      <c r="J25" s="195"/>
      <c r="K25" s="195"/>
      <c r="L25" s="203"/>
      <c r="M25" s="202"/>
      <c r="N25" s="64"/>
    </row>
    <row r="26" customFormat="false" ht="12.75" hidden="false" customHeight="false" outlineLevel="0" collapsed="false">
      <c r="E26" s="195"/>
      <c r="F26" s="195"/>
      <c r="G26" s="195"/>
      <c r="H26" s="195"/>
      <c r="I26" s="195"/>
      <c r="J26" s="195"/>
      <c r="K26" s="195"/>
      <c r="L26" s="202"/>
      <c r="M26" s="202"/>
      <c r="N26" s="64"/>
      <c r="O26" s="204"/>
    </row>
    <row r="27" customFormat="false" ht="12.75" hidden="false" customHeight="false" outlineLevel="0" collapsed="false">
      <c r="E27" s="195"/>
      <c r="F27" s="195"/>
      <c r="G27" s="195"/>
      <c r="H27" s="195"/>
      <c r="I27" s="195"/>
      <c r="J27" s="195"/>
      <c r="K27" s="195"/>
      <c r="L27" s="202"/>
      <c r="M27" s="202"/>
      <c r="N27" s="64"/>
      <c r="O27" s="204"/>
    </row>
    <row r="28" customFormat="false" ht="12.75" hidden="false" customHeight="false" outlineLevel="0" collapsed="false">
      <c r="F28" s="204"/>
      <c r="G28" s="204"/>
      <c r="H28" s="204"/>
      <c r="I28" s="204"/>
      <c r="J28" s="204"/>
      <c r="K28" s="204"/>
      <c r="L28" s="204"/>
      <c r="M28" s="204"/>
      <c r="N28" s="205"/>
      <c r="O28" s="204"/>
    </row>
    <row r="29" customFormat="false" ht="12.75" hidden="false" customHeight="false" outlineLevel="0" collapsed="false">
      <c r="F29" s="204"/>
      <c r="G29" s="204"/>
      <c r="H29" s="204"/>
      <c r="I29" s="204"/>
      <c r="J29" s="204"/>
      <c r="K29" s="204"/>
      <c r="L29" s="204"/>
      <c r="M29" s="204"/>
      <c r="N29" s="205"/>
      <c r="O29" s="204"/>
    </row>
    <row r="30" customFormat="false" ht="12.75" hidden="false" customHeight="false" outlineLevel="0" collapsed="false">
      <c r="F30" s="204"/>
      <c r="G30" s="204"/>
      <c r="H30" s="204"/>
      <c r="I30" s="204"/>
      <c r="J30" s="204"/>
      <c r="K30" s="204"/>
      <c r="L30" s="204"/>
      <c r="M30" s="204"/>
      <c r="N30" s="205"/>
      <c r="O30" s="204"/>
    </row>
    <row r="31" customFormat="false" ht="12.75" hidden="false" customHeight="false" outlineLevel="0" collapsed="false">
      <c r="F31" s="204"/>
      <c r="G31" s="204"/>
      <c r="H31" s="204"/>
      <c r="I31" s="204"/>
      <c r="J31" s="204"/>
      <c r="K31" s="204"/>
      <c r="L31" s="204"/>
      <c r="M31" s="204"/>
      <c r="N31" s="205"/>
      <c r="O31" s="204"/>
    </row>
    <row r="32" customFormat="false" ht="12.75" hidden="false" customHeight="false" outlineLevel="0" collapsed="false">
      <c r="F32" s="201"/>
      <c r="G32" s="201"/>
      <c r="H32" s="201"/>
      <c r="I32" s="201"/>
      <c r="J32" s="201"/>
      <c r="K32" s="201"/>
      <c r="L32" s="201"/>
      <c r="M32" s="201"/>
      <c r="N32" s="206"/>
      <c r="O32" s="204"/>
    </row>
    <row r="33" customFormat="false" ht="12.75" hidden="false" customHeight="false" outlineLevel="0" collapsed="false">
      <c r="F33" s="204"/>
      <c r="G33" s="204"/>
      <c r="H33" s="204"/>
      <c r="I33" s="204"/>
      <c r="J33" s="204"/>
      <c r="K33" s="204"/>
      <c r="L33" s="204"/>
      <c r="M33" s="204"/>
      <c r="N33" s="205"/>
      <c r="O33" s="204"/>
    </row>
    <row r="34" customFormat="false" ht="12.75" hidden="false" customHeight="false" outlineLevel="0" collapsed="false">
      <c r="F34" s="204"/>
      <c r="G34" s="204"/>
      <c r="H34" s="204"/>
      <c r="I34" s="204"/>
      <c r="J34" s="204"/>
      <c r="K34" s="204"/>
      <c r="L34" s="204"/>
      <c r="M34" s="204"/>
      <c r="N34" s="205"/>
      <c r="O34" s="204"/>
    </row>
    <row r="35" customFormat="false" ht="12.75" hidden="false" customHeight="false" outlineLevel="0" collapsed="false">
      <c r="F35" s="204"/>
      <c r="G35" s="204"/>
      <c r="H35" s="204"/>
      <c r="I35" s="204"/>
      <c r="J35" s="204"/>
      <c r="K35" s="204"/>
      <c r="L35" s="204"/>
      <c r="M35" s="204"/>
      <c r="N35" s="205"/>
      <c r="O35" s="204"/>
    </row>
    <row r="36" customFormat="false" ht="12.75" hidden="false" customHeight="false" outlineLevel="0" collapsed="false">
      <c r="F36" s="204"/>
      <c r="G36" s="204"/>
      <c r="H36" s="204"/>
      <c r="I36" s="204"/>
      <c r="J36" s="204"/>
      <c r="K36" s="204"/>
      <c r="L36" s="204"/>
      <c r="M36" s="204"/>
      <c r="N36" s="205"/>
    </row>
  </sheetData>
  <mergeCells count="3">
    <mergeCell ref="D1:N1"/>
    <mergeCell ref="B10:N10"/>
    <mergeCell ref="B11:N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6.39"/>
    <col collapsed="false" customWidth="true" hidden="false" outlineLevel="0" max="5" min="5" style="39" width="1.52"/>
    <col collapsed="false" customWidth="true" hidden="false" outlineLevel="0" max="13" min="6" style="39" width="7.5"/>
    <col collapsed="false" customWidth="true" hidden="false" outlineLevel="0" max="14" min="14" style="39" width="8.75"/>
    <col collapsed="false" customWidth="false" hidden="false" outlineLevel="0" max="257" min="15" style="39" width="8.9"/>
  </cols>
  <sheetData>
    <row r="1" s="31" customFormat="true" ht="51" hidden="false" customHeight="true" outlineLevel="0" collapsed="false">
      <c r="A1" s="28" t="s">
        <v>140</v>
      </c>
      <c r="B1" s="93"/>
      <c r="C1" s="93"/>
      <c r="D1" s="93"/>
      <c r="E1" s="30" t="s">
        <v>1145</v>
      </c>
      <c r="F1" s="30"/>
      <c r="G1" s="30"/>
      <c r="H1" s="30"/>
      <c r="I1" s="30"/>
      <c r="J1" s="30"/>
      <c r="K1" s="30"/>
      <c r="L1" s="30"/>
      <c r="M1" s="30"/>
      <c r="N1" s="30"/>
    </row>
    <row r="2" s="95" customFormat="true" ht="16.5" hidden="false" customHeight="true" outlineLevel="0" collapsed="false">
      <c r="A2" s="94"/>
      <c r="B2" s="94"/>
      <c r="C2" s="94"/>
      <c r="D2" s="94"/>
      <c r="E2" s="246"/>
      <c r="F2" s="36" t="s">
        <v>210</v>
      </c>
      <c r="G2" s="36" t="s">
        <v>211</v>
      </c>
      <c r="H2" s="36" t="s">
        <v>212</v>
      </c>
      <c r="I2" s="36" t="s">
        <v>213</v>
      </c>
      <c r="J2" s="36" t="s">
        <v>214</v>
      </c>
      <c r="K2" s="36" t="s">
        <v>215</v>
      </c>
      <c r="L2" s="36" t="s">
        <v>216</v>
      </c>
      <c r="M2" s="36" t="s">
        <v>217</v>
      </c>
      <c r="N2" s="36" t="s">
        <v>453</v>
      </c>
    </row>
    <row r="3" s="95" customFormat="true" ht="16.5" hidden="false" customHeight="true" outlineLevel="0" collapsed="false">
      <c r="A3" s="40" t="s">
        <v>1132</v>
      </c>
      <c r="B3" s="98"/>
      <c r="C3" s="40"/>
      <c r="D3" s="391"/>
      <c r="E3" s="247"/>
      <c r="F3" s="1200" t="n">
        <v>12.118959107807</v>
      </c>
      <c r="G3" s="1200" t="n">
        <v>18.808327351041</v>
      </c>
      <c r="H3" s="1200" t="n">
        <v>31.479140328698</v>
      </c>
      <c r="I3" s="1200" t="n">
        <v>15.238095238095</v>
      </c>
      <c r="J3" s="1200" t="n">
        <v>6.1274509803922</v>
      </c>
      <c r="K3" s="1200" t="s">
        <v>487</v>
      </c>
      <c r="L3" s="1200" t="s">
        <v>487</v>
      </c>
      <c r="M3" s="1200" t="s">
        <v>487</v>
      </c>
      <c r="N3" s="1200" t="n">
        <v>18.197351559163</v>
      </c>
    </row>
    <row r="4" s="95" customFormat="true" ht="16.5" hidden="false" customHeight="true" outlineLevel="0" collapsed="false">
      <c r="A4" s="40" t="s">
        <v>1133</v>
      </c>
      <c r="B4" s="98"/>
      <c r="C4" s="40"/>
      <c r="D4" s="391"/>
      <c r="E4" s="247"/>
      <c r="F4" s="1200" t="n">
        <v>11.479289940828</v>
      </c>
      <c r="G4" s="1200" t="n">
        <v>16.352201257862</v>
      </c>
      <c r="H4" s="1200" t="n">
        <v>23.071046600458</v>
      </c>
      <c r="I4" s="1200" t="n">
        <v>28.653624856156</v>
      </c>
      <c r="J4" s="1200" t="n">
        <v>9.8814229249012</v>
      </c>
      <c r="K4" s="1200" t="s">
        <v>487</v>
      </c>
      <c r="L4" s="1200" t="s">
        <v>487</v>
      </c>
      <c r="M4" s="1200" t="s">
        <v>487</v>
      </c>
      <c r="N4" s="1200" t="n">
        <v>17.742181540809</v>
      </c>
    </row>
    <row r="5" s="95" customFormat="true" ht="16.5" hidden="false" customHeight="true" outlineLevel="0" collapsed="false">
      <c r="A5" s="40" t="s">
        <v>1134</v>
      </c>
      <c r="B5" s="98"/>
      <c r="C5" s="40"/>
      <c r="D5" s="391"/>
      <c r="E5" s="247"/>
      <c r="F5" s="1200" t="n">
        <v>93.996893031514</v>
      </c>
      <c r="G5" s="1200" t="n">
        <v>91.030207096689</v>
      </c>
      <c r="H5" s="1200" t="n">
        <v>92.051421328988</v>
      </c>
      <c r="I5" s="1200" t="n">
        <v>86.657929226737</v>
      </c>
      <c r="J5" s="1200" t="n">
        <v>90.298830662625</v>
      </c>
      <c r="K5" s="1200" t="s">
        <v>487</v>
      </c>
      <c r="L5" s="1200" t="s">
        <v>487</v>
      </c>
      <c r="M5" s="1200" t="s">
        <v>487</v>
      </c>
      <c r="N5" s="1200" t="n">
        <v>91.656545209177</v>
      </c>
    </row>
    <row r="6" s="95" customFormat="true" ht="16.5" hidden="false" customHeight="true" outlineLevel="0" collapsed="false">
      <c r="A6" s="40" t="s">
        <v>1135</v>
      </c>
      <c r="B6" s="98"/>
      <c r="C6" s="40"/>
      <c r="D6" s="391"/>
      <c r="E6" s="247"/>
      <c r="F6" s="1200" t="n">
        <v>10.759969902182</v>
      </c>
      <c r="G6" s="1200" t="n">
        <v>28.413284132841</v>
      </c>
      <c r="H6" s="1200" t="n">
        <v>26.201696512724</v>
      </c>
      <c r="I6" s="1200" t="n">
        <v>14.428242517268</v>
      </c>
      <c r="J6" s="1200" t="n">
        <v>13.544474393531</v>
      </c>
      <c r="K6" s="1200" t="s">
        <v>487</v>
      </c>
      <c r="L6" s="1200" t="s">
        <v>487</v>
      </c>
      <c r="M6" s="1200" t="s">
        <v>487</v>
      </c>
      <c r="N6" s="1200" t="n">
        <v>20.045958367126</v>
      </c>
    </row>
    <row r="7" s="95" customFormat="true" ht="16.5" hidden="false" customHeight="true" outlineLevel="0" collapsed="false">
      <c r="A7" s="40" t="s">
        <v>1136</v>
      </c>
      <c r="B7" s="98"/>
      <c r="C7" s="40"/>
      <c r="D7" s="391"/>
      <c r="E7" s="247"/>
      <c r="F7" s="1200" t="n">
        <v>7.2347826086957</v>
      </c>
      <c r="G7" s="1200" t="n">
        <v>11.91870478815</v>
      </c>
      <c r="H7" s="1200" t="n">
        <v>16.412795125666</v>
      </c>
      <c r="I7" s="1200" t="n">
        <v>12.146050670641</v>
      </c>
      <c r="J7" s="1200" t="n">
        <v>7.6433121019108</v>
      </c>
      <c r="K7" s="1200" t="s">
        <v>487</v>
      </c>
      <c r="L7" s="1200" t="s">
        <v>487</v>
      </c>
      <c r="M7" s="1200" t="s">
        <v>487</v>
      </c>
      <c r="N7" s="1200" t="n">
        <v>13.34133584841</v>
      </c>
    </row>
    <row r="8" s="95" customFormat="true" ht="16.5" hidden="true" customHeight="true" outlineLevel="0" collapsed="false">
      <c r="A8" s="40" t="s">
        <v>1146</v>
      </c>
      <c r="B8" s="98"/>
      <c r="C8" s="40"/>
      <c r="D8" s="391"/>
      <c r="E8" s="247"/>
      <c r="F8" s="1200" t="n">
        <v>0</v>
      </c>
      <c r="G8" s="1200" t="s">
        <v>355</v>
      </c>
      <c r="H8" s="1200" t="n">
        <v>100</v>
      </c>
      <c r="I8" s="1200" t="s">
        <v>355</v>
      </c>
      <c r="J8" s="1200" t="s">
        <v>355</v>
      </c>
      <c r="K8" s="1200" t="s">
        <v>487</v>
      </c>
      <c r="L8" s="1200" t="s">
        <v>487</v>
      </c>
      <c r="M8" s="1200" t="s">
        <v>487</v>
      </c>
      <c r="N8" s="1200" t="n">
        <v>33.333333333333</v>
      </c>
    </row>
    <row r="9" s="95" customFormat="true" ht="16.5" hidden="false" customHeight="true" outlineLevel="0" collapsed="false">
      <c r="A9" s="40" t="s">
        <v>1137</v>
      </c>
      <c r="B9" s="98"/>
      <c r="C9" s="40"/>
      <c r="D9" s="391"/>
      <c r="E9" s="247"/>
      <c r="F9" s="1200" t="n">
        <v>31.549295774648</v>
      </c>
      <c r="G9" s="1200" t="n">
        <v>48.809523809524</v>
      </c>
      <c r="H9" s="1200" t="n">
        <v>24.031007751938</v>
      </c>
      <c r="I9" s="1200" t="n">
        <v>26.923076923077</v>
      </c>
      <c r="J9" s="1200" t="n">
        <v>38.961038961039</v>
      </c>
      <c r="K9" s="1200" t="s">
        <v>487</v>
      </c>
      <c r="L9" s="1200" t="s">
        <v>487</v>
      </c>
      <c r="M9" s="1200" t="s">
        <v>487</v>
      </c>
      <c r="N9" s="1200" t="n">
        <v>36.101882613511</v>
      </c>
    </row>
    <row r="10" s="394" customFormat="true" ht="16.5" hidden="false" customHeight="true" outlineLevel="0" collapsed="false">
      <c r="A10" s="1193" t="s">
        <v>293</v>
      </c>
      <c r="B10" s="58"/>
      <c r="C10" s="1193"/>
      <c r="D10" s="1194"/>
      <c r="E10" s="789"/>
      <c r="F10" s="1201" t="n">
        <v>49.711912795224</v>
      </c>
      <c r="G10" s="1201" t="n">
        <v>50.565680209552</v>
      </c>
      <c r="H10" s="1201" t="n">
        <v>51.113405102492</v>
      </c>
      <c r="I10" s="1201" t="n">
        <v>50.594485201113</v>
      </c>
      <c r="J10" s="1201" t="n">
        <v>43.006809848088</v>
      </c>
      <c r="K10" s="1201" t="s">
        <v>487</v>
      </c>
      <c r="L10" s="1201" t="s">
        <v>487</v>
      </c>
      <c r="M10" s="1201" t="s">
        <v>487</v>
      </c>
      <c r="N10" s="1201" t="n">
        <v>49.868116409249</v>
      </c>
    </row>
    <row r="11" customFormat="false" ht="5.25" hidden="false" customHeight="true" outlineLevel="0" collapsed="false">
      <c r="A11" s="1197"/>
      <c r="B11" s="1202"/>
      <c r="C11" s="1203"/>
      <c r="D11" s="1204"/>
      <c r="E11" s="197"/>
      <c r="F11" s="1205"/>
      <c r="G11" s="1205"/>
      <c r="H11" s="1205"/>
      <c r="I11" s="1205"/>
      <c r="J11" s="1205"/>
      <c r="K11" s="1205"/>
      <c r="L11" s="1205"/>
      <c r="M11" s="1205"/>
      <c r="N11" s="1205"/>
    </row>
    <row r="12" customFormat="false" ht="27" hidden="false" customHeight="true" outlineLevel="0" collapsed="false">
      <c r="A12" s="31" t="s">
        <v>198</v>
      </c>
      <c r="B12" s="194" t="s">
        <v>1147</v>
      </c>
      <c r="C12" s="194"/>
      <c r="D12" s="194"/>
      <c r="E12" s="194"/>
      <c r="F12" s="194"/>
      <c r="G12" s="194"/>
      <c r="H12" s="194"/>
      <c r="I12" s="194"/>
      <c r="J12" s="194"/>
      <c r="K12" s="194"/>
      <c r="L12" s="194"/>
      <c r="M12" s="194"/>
      <c r="N12" s="194"/>
    </row>
    <row r="13" customFormat="false" ht="17.25" hidden="false" customHeight="true" outlineLevel="0" collapsed="false">
      <c r="A13" s="31" t="s">
        <v>200</v>
      </c>
      <c r="B13" s="194" t="s">
        <v>1148</v>
      </c>
      <c r="C13" s="194"/>
      <c r="D13" s="194"/>
      <c r="E13" s="194"/>
      <c r="F13" s="194"/>
      <c r="G13" s="194"/>
      <c r="H13" s="194"/>
      <c r="I13" s="194"/>
      <c r="J13" s="194"/>
      <c r="K13" s="194"/>
      <c r="L13" s="194"/>
      <c r="M13" s="194"/>
      <c r="N13" s="194"/>
    </row>
    <row r="14" s="31" customFormat="true" ht="27.75" hidden="false" customHeight="true" outlineLevel="0" collapsed="false">
      <c r="A14" s="31" t="s">
        <v>202</v>
      </c>
      <c r="B14" s="194" t="s">
        <v>1139</v>
      </c>
      <c r="C14" s="194"/>
      <c r="D14" s="194"/>
      <c r="E14" s="194"/>
      <c r="F14" s="194"/>
      <c r="G14" s="194"/>
      <c r="H14" s="194"/>
      <c r="I14" s="194"/>
      <c r="J14" s="194"/>
      <c r="K14" s="194"/>
      <c r="L14" s="194"/>
      <c r="M14" s="194"/>
      <c r="N14" s="194"/>
    </row>
    <row r="15" s="31" customFormat="true" ht="26.25" hidden="false" customHeight="true" outlineLevel="0" collapsed="false">
      <c r="A15" s="31" t="s">
        <v>204</v>
      </c>
      <c r="B15" s="694" t="s">
        <v>1140</v>
      </c>
      <c r="C15" s="694"/>
      <c r="D15" s="694"/>
      <c r="E15" s="694"/>
      <c r="F15" s="694"/>
      <c r="G15" s="694"/>
      <c r="H15" s="694"/>
      <c r="I15" s="694"/>
      <c r="J15" s="694"/>
      <c r="K15" s="694"/>
      <c r="L15" s="694"/>
      <c r="M15" s="694"/>
      <c r="N15" s="694"/>
    </row>
    <row r="16" s="31" customFormat="true" ht="39.75" hidden="false" customHeight="true" outlineLevel="0" collapsed="false">
      <c r="A16" s="31" t="s">
        <v>255</v>
      </c>
      <c r="B16" s="694" t="s">
        <v>1141</v>
      </c>
      <c r="C16" s="694"/>
      <c r="D16" s="694"/>
      <c r="E16" s="694"/>
      <c r="F16" s="694"/>
      <c r="G16" s="694"/>
      <c r="H16" s="694"/>
      <c r="I16" s="694"/>
      <c r="J16" s="694"/>
      <c r="K16" s="694"/>
      <c r="L16" s="694"/>
      <c r="M16" s="694"/>
      <c r="N16" s="694"/>
    </row>
    <row r="17" s="31" customFormat="true" ht="17.25" hidden="false" customHeight="true" outlineLevel="0" collapsed="false">
      <c r="A17" s="31" t="s">
        <v>257</v>
      </c>
      <c r="B17" s="694" t="s">
        <v>1142</v>
      </c>
      <c r="C17" s="694"/>
      <c r="D17" s="694"/>
      <c r="E17" s="694"/>
      <c r="F17" s="694"/>
      <c r="G17" s="694"/>
      <c r="H17" s="694"/>
      <c r="I17" s="694"/>
      <c r="J17" s="694"/>
      <c r="K17" s="694"/>
      <c r="L17" s="694"/>
      <c r="M17" s="694"/>
      <c r="N17" s="694"/>
    </row>
    <row r="18" s="31" customFormat="true" ht="27" hidden="false" customHeight="true" outlineLevel="0" collapsed="false">
      <c r="A18" s="31" t="s">
        <v>361</v>
      </c>
      <c r="B18" s="694" t="s">
        <v>1143</v>
      </c>
      <c r="C18" s="694"/>
      <c r="D18" s="694"/>
      <c r="E18" s="694"/>
      <c r="F18" s="694"/>
      <c r="G18" s="694"/>
      <c r="H18" s="694"/>
      <c r="I18" s="694"/>
      <c r="J18" s="694"/>
      <c r="K18" s="694"/>
      <c r="L18" s="694"/>
      <c r="M18" s="694"/>
      <c r="N18" s="694"/>
    </row>
    <row r="19" s="31" customFormat="true" ht="54" hidden="false" customHeight="true" outlineLevel="0" collapsed="false">
      <c r="A19" s="31" t="s">
        <v>445</v>
      </c>
      <c r="B19" s="1206" t="s">
        <v>1149</v>
      </c>
      <c r="C19" s="1206"/>
      <c r="D19" s="1206"/>
      <c r="E19" s="1206"/>
      <c r="F19" s="1206"/>
      <c r="G19" s="1206"/>
      <c r="H19" s="1206"/>
      <c r="I19" s="1206"/>
      <c r="J19" s="1206"/>
      <c r="K19" s="1206"/>
      <c r="L19" s="1206"/>
      <c r="M19" s="1206"/>
      <c r="N19" s="1206"/>
    </row>
    <row r="20" s="31" customFormat="true" ht="13.5" hidden="false" customHeight="true" outlineLevel="0" collapsed="false">
      <c r="B20" s="1198" t="s">
        <v>1144</v>
      </c>
      <c r="C20" s="1198"/>
      <c r="D20" s="1198"/>
      <c r="E20" s="1198"/>
      <c r="F20" s="1198"/>
      <c r="G20" s="1198"/>
      <c r="H20" s="1198"/>
      <c r="I20" s="1198"/>
      <c r="J20" s="1198"/>
      <c r="K20" s="1198"/>
      <c r="L20" s="1198"/>
      <c r="M20" s="1198"/>
      <c r="N20" s="1198"/>
    </row>
    <row r="21" customFormat="false" ht="12.75" hidden="false" customHeight="false" outlineLevel="0" collapsed="false">
      <c r="A21" s="260" t="s">
        <v>299</v>
      </c>
      <c r="C21" s="13"/>
      <c r="D21" s="1199" t="s">
        <v>1128</v>
      </c>
      <c r="E21" s="13"/>
      <c r="F21" s="13"/>
      <c r="G21" s="13"/>
      <c r="H21" s="13"/>
      <c r="I21" s="13"/>
      <c r="J21" s="13"/>
      <c r="K21" s="13"/>
      <c r="L21" s="13"/>
      <c r="M21" s="13"/>
      <c r="N21" s="13"/>
    </row>
  </sheetData>
  <mergeCells count="10">
    <mergeCell ref="E1:N1"/>
    <mergeCell ref="B12:N12"/>
    <mergeCell ref="B13:N13"/>
    <mergeCell ref="B14:N14"/>
    <mergeCell ref="B15:N15"/>
    <mergeCell ref="B16:N16"/>
    <mergeCell ref="B17:N17"/>
    <mergeCell ref="B18:N18"/>
    <mergeCell ref="B19:N19"/>
    <mergeCell ref="B20:N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9" width="3.61"/>
    <col collapsed="false" customWidth="true" hidden="false" outlineLevel="0" max="3" min="2" style="39" width="2.63"/>
    <col collapsed="false" customWidth="true" hidden="false" outlineLevel="0" max="4" min="4" style="39" width="7.5"/>
    <col collapsed="false" customWidth="true" hidden="false" outlineLevel="0" max="5" min="5" style="781" width="15.98"/>
    <col collapsed="false" customWidth="true" hidden="false" outlineLevel="0" max="14" min="6" style="39" width="10.42"/>
    <col collapsed="false" customWidth="false" hidden="false" outlineLevel="0" max="257" min="15" style="39" width="8.9"/>
  </cols>
  <sheetData>
    <row r="1" s="31" customFormat="true" ht="50.25" hidden="false" customHeight="true" outlineLevel="0" collapsed="false">
      <c r="A1" s="28" t="s">
        <v>142</v>
      </c>
      <c r="B1" s="93"/>
      <c r="C1" s="93"/>
      <c r="D1" s="93"/>
      <c r="E1" s="30" t="s">
        <v>1150</v>
      </c>
      <c r="F1" s="30"/>
      <c r="G1" s="30"/>
      <c r="H1" s="30"/>
      <c r="I1" s="30"/>
      <c r="J1" s="30"/>
      <c r="K1" s="30"/>
      <c r="L1" s="30"/>
      <c r="M1" s="30"/>
      <c r="N1" s="30"/>
    </row>
    <row r="2" s="95" customFormat="true" ht="16.5" hidden="false" customHeight="true" outlineLevel="0" collapsed="false">
      <c r="A2" s="94"/>
      <c r="B2" s="94"/>
      <c r="C2" s="94"/>
      <c r="D2" s="94"/>
      <c r="E2" s="246" t="s">
        <v>229</v>
      </c>
      <c r="F2" s="36" t="s">
        <v>210</v>
      </c>
      <c r="G2" s="36" t="s">
        <v>211</v>
      </c>
      <c r="H2" s="36" t="s">
        <v>212</v>
      </c>
      <c r="I2" s="36" t="s">
        <v>213</v>
      </c>
      <c r="J2" s="36" t="s">
        <v>214</v>
      </c>
      <c r="K2" s="36" t="s">
        <v>215</v>
      </c>
      <c r="L2" s="36" t="s">
        <v>216</v>
      </c>
      <c r="M2" s="36" t="s">
        <v>217</v>
      </c>
      <c r="N2" s="36" t="s">
        <v>1151</v>
      </c>
    </row>
    <row r="3" s="95" customFormat="true" ht="16.5" hidden="true" customHeight="true" outlineLevel="0" collapsed="false">
      <c r="A3" s="313"/>
      <c r="B3" s="313"/>
      <c r="C3" s="1207"/>
      <c r="D3" s="422"/>
      <c r="E3" s="1208"/>
      <c r="F3" s="1209"/>
      <c r="G3" s="1209"/>
      <c r="H3" s="1209"/>
      <c r="I3" s="1209"/>
      <c r="J3" s="1209"/>
      <c r="K3" s="1209"/>
      <c r="L3" s="1209"/>
      <c r="M3" s="1209"/>
      <c r="N3" s="1209"/>
    </row>
    <row r="4" s="95" customFormat="true" ht="20.25" hidden="false" customHeight="true" outlineLevel="0" collapsed="false">
      <c r="A4" s="191" t="s">
        <v>949</v>
      </c>
      <c r="B4" s="191"/>
      <c r="C4" s="191"/>
      <c r="D4" s="191"/>
      <c r="E4" s="715" t="s">
        <v>1152</v>
      </c>
      <c r="F4" s="820" t="n">
        <v>12.309901</v>
      </c>
      <c r="G4" s="820" t="n">
        <v>13.92711</v>
      </c>
      <c r="H4" s="820" t="n">
        <v>15.442644</v>
      </c>
      <c r="I4" s="820" t="n">
        <v>16.216352</v>
      </c>
      <c r="J4" s="820" t="n">
        <v>16.93175</v>
      </c>
      <c r="K4" s="820" t="s">
        <v>487</v>
      </c>
      <c r="L4" s="820" t="s">
        <v>487</v>
      </c>
      <c r="M4" s="820" t="s">
        <v>487</v>
      </c>
      <c r="N4" s="820" t="n">
        <v>14.593811</v>
      </c>
    </row>
    <row r="5" s="95" customFormat="true" ht="20.25" hidden="false" customHeight="true" outlineLevel="0" collapsed="false">
      <c r="A5" s="191" t="s">
        <v>1153</v>
      </c>
      <c r="B5" s="191"/>
      <c r="C5" s="191"/>
      <c r="D5" s="191"/>
      <c r="E5" s="715" t="s">
        <v>1152</v>
      </c>
      <c r="F5" s="820" t="n">
        <v>13.789885041213</v>
      </c>
      <c r="G5" s="820" t="n">
        <v>15.247550885439</v>
      </c>
      <c r="H5" s="820" t="n">
        <v>15.86378663069</v>
      </c>
      <c r="I5" s="820" t="n">
        <v>16.288270630297</v>
      </c>
      <c r="J5" s="820" t="n">
        <v>20.59550794602</v>
      </c>
      <c r="K5" s="820" t="s">
        <v>487</v>
      </c>
      <c r="L5" s="820" t="s">
        <v>487</v>
      </c>
      <c r="M5" s="820" t="s">
        <v>487</v>
      </c>
      <c r="N5" s="820" t="n">
        <v>15.76419353791</v>
      </c>
    </row>
    <row r="6" s="95" customFormat="true" ht="20.25" hidden="false" customHeight="true" outlineLevel="0" collapsed="false">
      <c r="A6" s="100" t="s">
        <v>1154</v>
      </c>
      <c r="B6" s="900"/>
      <c r="C6" s="102"/>
      <c r="D6" s="900"/>
      <c r="E6" s="872" t="s">
        <v>172</v>
      </c>
      <c r="F6" s="1210" t="n">
        <v>971</v>
      </c>
      <c r="G6" s="1210" t="n">
        <v>818</v>
      </c>
      <c r="H6" s="1210" t="n">
        <v>690</v>
      </c>
      <c r="I6" s="1210" t="n">
        <v>359</v>
      </c>
      <c r="J6" s="1210" t="n">
        <v>332</v>
      </c>
      <c r="K6" s="1210" t="s">
        <v>487</v>
      </c>
      <c r="L6" s="1210" t="s">
        <v>487</v>
      </c>
      <c r="M6" s="1210" t="s">
        <v>487</v>
      </c>
      <c r="N6" s="1211" t="n">
        <v>3412</v>
      </c>
    </row>
    <row r="7" customFormat="false" ht="3.75" hidden="false" customHeight="true" outlineLevel="0" collapsed="false">
      <c r="A7" s="96"/>
      <c r="B7" s="104"/>
      <c r="C7" s="96"/>
      <c r="D7" s="96"/>
      <c r="E7" s="1212"/>
      <c r="F7" s="105"/>
      <c r="G7" s="105"/>
      <c r="H7" s="96"/>
      <c r="I7" s="106"/>
      <c r="J7" s="106"/>
      <c r="K7" s="106"/>
      <c r="L7" s="106"/>
      <c r="M7" s="106"/>
      <c r="N7" s="106"/>
      <c r="O7" s="106"/>
    </row>
    <row r="8" customFormat="false" ht="17.25" hidden="false" customHeight="true" outlineLevel="0" collapsed="false">
      <c r="A8" s="18" t="s">
        <v>1155</v>
      </c>
      <c r="C8" s="96"/>
      <c r="D8" s="96"/>
      <c r="E8" s="1212"/>
      <c r="F8" s="105"/>
      <c r="G8" s="105"/>
      <c r="H8" s="96"/>
      <c r="I8" s="106"/>
      <c r="J8" s="106"/>
      <c r="K8" s="106"/>
      <c r="L8" s="106"/>
      <c r="M8" s="106"/>
      <c r="N8" s="106"/>
      <c r="O8" s="106"/>
    </row>
    <row r="9" s="31" customFormat="true" ht="16.5" hidden="false" customHeight="true" outlineLevel="0" collapsed="false">
      <c r="A9" s="31" t="s">
        <v>198</v>
      </c>
      <c r="B9" s="694" t="s">
        <v>1156</v>
      </c>
      <c r="C9" s="694"/>
      <c r="D9" s="694"/>
      <c r="E9" s="694"/>
      <c r="F9" s="694"/>
      <c r="G9" s="694"/>
      <c r="H9" s="694"/>
      <c r="I9" s="694"/>
      <c r="J9" s="694"/>
      <c r="K9" s="694"/>
      <c r="L9" s="694"/>
      <c r="M9" s="694"/>
      <c r="N9" s="694"/>
      <c r="O9" s="642"/>
    </row>
    <row r="10" s="31" customFormat="true" ht="30.75" hidden="false" customHeight="true" outlineLevel="0" collapsed="false">
      <c r="A10" s="31" t="s">
        <v>200</v>
      </c>
      <c r="B10" s="694" t="s">
        <v>1157</v>
      </c>
      <c r="C10" s="694"/>
      <c r="D10" s="694"/>
      <c r="E10" s="694"/>
      <c r="F10" s="694"/>
      <c r="G10" s="694"/>
      <c r="H10" s="694"/>
      <c r="I10" s="694"/>
      <c r="J10" s="694"/>
      <c r="K10" s="694"/>
      <c r="L10" s="694"/>
      <c r="M10" s="694"/>
      <c r="N10" s="694"/>
      <c r="O10" s="642"/>
    </row>
    <row r="11" s="31" customFormat="true" ht="16.5" hidden="false" customHeight="true" outlineLevel="0" collapsed="false">
      <c r="A11" s="31" t="s">
        <v>202</v>
      </c>
      <c r="B11" s="694" t="s">
        <v>1042</v>
      </c>
      <c r="C11" s="694"/>
      <c r="D11" s="694"/>
      <c r="E11" s="694"/>
      <c r="F11" s="694"/>
      <c r="G11" s="694"/>
      <c r="H11" s="694"/>
      <c r="I11" s="694"/>
      <c r="J11" s="694"/>
      <c r="K11" s="694"/>
      <c r="L11" s="694"/>
      <c r="M11" s="694"/>
      <c r="N11" s="694"/>
    </row>
    <row r="12" s="31" customFormat="true" ht="30.75" hidden="false" customHeight="true" outlineLevel="0" collapsed="false">
      <c r="A12" s="31" t="s">
        <v>204</v>
      </c>
      <c r="B12" s="1206" t="s">
        <v>1143</v>
      </c>
      <c r="C12" s="1206"/>
      <c r="D12" s="1206"/>
      <c r="E12" s="1206"/>
      <c r="F12" s="1206"/>
      <c r="G12" s="1206"/>
      <c r="H12" s="1206"/>
      <c r="I12" s="1206"/>
      <c r="J12" s="1206"/>
      <c r="K12" s="1206"/>
      <c r="L12" s="1206"/>
      <c r="M12" s="1206"/>
      <c r="N12" s="1206"/>
    </row>
    <row r="13" s="31" customFormat="true" ht="40.5" hidden="false" customHeight="true" outlineLevel="0" collapsed="false">
      <c r="A13" s="31" t="s">
        <v>255</v>
      </c>
      <c r="B13" s="1206" t="s">
        <v>1158</v>
      </c>
      <c r="C13" s="1206"/>
      <c r="D13" s="1206"/>
      <c r="E13" s="1206"/>
      <c r="F13" s="1206"/>
      <c r="G13" s="1206"/>
      <c r="H13" s="1206"/>
      <c r="I13" s="1206"/>
      <c r="J13" s="1206"/>
      <c r="K13" s="1206"/>
      <c r="L13" s="1206"/>
      <c r="M13" s="1206"/>
      <c r="N13" s="1206"/>
    </row>
    <row r="14" s="31" customFormat="true" ht="16.5" hidden="false" customHeight="true" outlineLevel="0" collapsed="false">
      <c r="B14" s="1198" t="s">
        <v>1144</v>
      </c>
      <c r="C14" s="1198"/>
      <c r="D14" s="1198"/>
      <c r="E14" s="1198"/>
      <c r="F14" s="1198"/>
      <c r="G14" s="1198"/>
      <c r="H14" s="1198"/>
      <c r="I14" s="1198"/>
      <c r="J14" s="1198"/>
      <c r="K14" s="1198"/>
      <c r="L14" s="1198"/>
      <c r="M14" s="1198"/>
      <c r="N14" s="1198"/>
    </row>
    <row r="15" s="31" customFormat="true" ht="16.5" hidden="false" customHeight="true" outlineLevel="0" collapsed="false">
      <c r="A15" s="260" t="s">
        <v>299</v>
      </c>
      <c r="B15" s="39"/>
      <c r="C15" s="39"/>
      <c r="D15" s="1199" t="s">
        <v>1128</v>
      </c>
      <c r="E15" s="781"/>
      <c r="F15" s="39"/>
      <c r="G15" s="39"/>
      <c r="H15" s="39"/>
      <c r="I15" s="39"/>
      <c r="J15" s="39"/>
      <c r="K15" s="39"/>
      <c r="L15" s="39"/>
      <c r="M15" s="39"/>
      <c r="N15" s="39"/>
    </row>
    <row r="16" customFormat="false" ht="48.75" hidden="false" customHeight="true" outlineLevel="0" collapsed="false">
      <c r="A16" s="879"/>
      <c r="B16" s="879"/>
      <c r="C16" s="879"/>
      <c r="D16" s="879"/>
      <c r="E16" s="879"/>
      <c r="F16" s="879"/>
      <c r="G16" s="879"/>
      <c r="H16" s="879"/>
      <c r="I16" s="879"/>
      <c r="J16" s="879"/>
      <c r="K16" s="879"/>
      <c r="L16" s="879"/>
      <c r="M16" s="879"/>
      <c r="N16" s="879"/>
    </row>
    <row r="17" customFormat="false" ht="12.75" hidden="false" customHeight="false" outlineLevel="0" collapsed="false">
      <c r="A17" s="879"/>
      <c r="B17" s="879"/>
      <c r="C17" s="879"/>
      <c r="D17" s="879"/>
      <c r="E17" s="879"/>
      <c r="F17" s="879"/>
      <c r="G17" s="879"/>
      <c r="H17" s="879"/>
      <c r="I17" s="879"/>
      <c r="J17" s="879"/>
      <c r="K17" s="879"/>
      <c r="L17" s="879"/>
      <c r="M17" s="879"/>
      <c r="N17" s="879"/>
    </row>
    <row r="18" customFormat="false" ht="12.75" hidden="false" customHeight="false" outlineLevel="0" collapsed="false">
      <c r="B18" s="1213"/>
    </row>
    <row r="19" customFormat="false" ht="12.75" hidden="false" customHeight="false" outlineLevel="0" collapsed="false">
      <c r="B19" s="1214"/>
    </row>
    <row r="20" customFormat="false" ht="12.75" hidden="false" customHeight="false" outlineLevel="0" collapsed="false">
      <c r="B20" s="1215"/>
    </row>
  </sheetData>
  <mergeCells count="10">
    <mergeCell ref="E1:N1"/>
    <mergeCell ref="A4:D4"/>
    <mergeCell ref="A5:D5"/>
    <mergeCell ref="B9:N9"/>
    <mergeCell ref="B10:N10"/>
    <mergeCell ref="B11:N11"/>
    <mergeCell ref="B12:N12"/>
    <mergeCell ref="B13:N13"/>
    <mergeCell ref="B14:N14"/>
    <mergeCell ref="A16:N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2" min="2" style="5" width="2.63"/>
    <col collapsed="false" customWidth="true" hidden="false" outlineLevel="0" max="3" min="3" style="5" width="1.38"/>
    <col collapsed="false" customWidth="true" hidden="false" outlineLevel="0" max="4" min="4" style="5" width="7.5"/>
    <col collapsed="false" customWidth="true" hidden="false" outlineLevel="0" max="5" min="5" style="5" width="15.71"/>
    <col collapsed="false" customWidth="true" hidden="false" outlineLevel="0" max="6" min="6" style="5" width="0.4"/>
    <col collapsed="false" customWidth="true" hidden="false" outlineLevel="0" max="15" min="7" style="5" width="10.42"/>
    <col collapsed="false" customWidth="false" hidden="false" outlineLevel="0" max="257" min="16" style="5" width="8.9"/>
  </cols>
  <sheetData>
    <row r="1" s="31" customFormat="true" ht="18" hidden="false" customHeight="true" outlineLevel="0" collapsed="false">
      <c r="A1" s="28" t="s">
        <v>144</v>
      </c>
      <c r="B1" s="93"/>
      <c r="C1" s="93"/>
      <c r="D1" s="93"/>
      <c r="E1" s="30" t="s">
        <v>1159</v>
      </c>
      <c r="F1" s="30"/>
      <c r="G1" s="30"/>
      <c r="H1" s="30"/>
      <c r="I1" s="30"/>
      <c r="J1" s="30"/>
      <c r="K1" s="30"/>
      <c r="L1" s="30"/>
      <c r="M1" s="30"/>
      <c r="N1" s="30"/>
      <c r="O1" s="30"/>
    </row>
    <row r="2" customFormat="false" ht="16.5" hidden="false" customHeight="true" outlineLevel="0" collapsed="false">
      <c r="A2" s="242"/>
      <c r="B2" s="243"/>
      <c r="C2" s="263"/>
      <c r="D2" s="243"/>
      <c r="E2" s="94"/>
      <c r="F2" s="94"/>
      <c r="G2" s="36" t="s">
        <v>210</v>
      </c>
      <c r="H2" s="36" t="s">
        <v>211</v>
      </c>
      <c r="I2" s="36" t="s">
        <v>212</v>
      </c>
      <c r="J2" s="36" t="s">
        <v>213</v>
      </c>
      <c r="K2" s="36" t="s">
        <v>214</v>
      </c>
      <c r="L2" s="36" t="s">
        <v>1013</v>
      </c>
      <c r="M2" s="36" t="s">
        <v>216</v>
      </c>
      <c r="N2" s="36" t="s">
        <v>217</v>
      </c>
      <c r="O2" s="36" t="s">
        <v>218</v>
      </c>
    </row>
    <row r="3" customFormat="false" ht="16.5" hidden="true" customHeight="true" outlineLevel="0" collapsed="false">
      <c r="A3" s="62" t="s">
        <v>302</v>
      </c>
      <c r="B3" s="198"/>
      <c r="C3" s="62"/>
      <c r="D3" s="198"/>
      <c r="E3" s="95"/>
      <c r="F3" s="95"/>
      <c r="G3" s="441"/>
      <c r="H3" s="441"/>
      <c r="I3" s="441"/>
      <c r="J3" s="441"/>
      <c r="K3" s="441"/>
      <c r="L3" s="441"/>
      <c r="M3" s="441"/>
      <c r="N3" s="441"/>
      <c r="O3" s="441"/>
    </row>
    <row r="4" s="39" customFormat="true" ht="16.5" hidden="true" customHeight="true" outlineLevel="0" collapsed="false">
      <c r="B4" s="1216" t="s">
        <v>1160</v>
      </c>
      <c r="C4" s="96"/>
      <c r="E4" s="96"/>
      <c r="F4" s="908"/>
      <c r="G4" s="820" t="n">
        <v>0</v>
      </c>
      <c r="H4" s="333" t="n">
        <v>0</v>
      </c>
      <c r="I4" s="333" t="n">
        <v>0</v>
      </c>
      <c r="J4" s="333" t="n">
        <v>0</v>
      </c>
      <c r="K4" s="333" t="n">
        <v>0</v>
      </c>
      <c r="L4" s="333" t="n">
        <v>0</v>
      </c>
      <c r="M4" s="333" t="n">
        <v>0</v>
      </c>
      <c r="N4" s="333" t="n">
        <v>0</v>
      </c>
      <c r="O4" s="333" t="n">
        <v>0</v>
      </c>
    </row>
    <row r="5" s="39" customFormat="true" ht="16.5" hidden="true" customHeight="true" outlineLevel="0" collapsed="false">
      <c r="B5" s="1216" t="s">
        <v>1161</v>
      </c>
      <c r="C5" s="96"/>
      <c r="E5" s="96"/>
      <c r="F5" s="908"/>
      <c r="G5" s="355" t="n">
        <v>0</v>
      </c>
      <c r="H5" s="355" t="n">
        <v>0</v>
      </c>
      <c r="I5" s="355" t="n">
        <v>0</v>
      </c>
      <c r="J5" s="355" t="n">
        <v>0</v>
      </c>
      <c r="K5" s="355" t="n">
        <v>0</v>
      </c>
      <c r="L5" s="355" t="n">
        <v>0</v>
      </c>
      <c r="M5" s="355" t="n">
        <v>0</v>
      </c>
      <c r="N5" s="355" t="n">
        <v>0</v>
      </c>
      <c r="O5" s="355" t="n">
        <v>0</v>
      </c>
    </row>
    <row r="6" customFormat="false" ht="16.5" hidden="false" customHeight="true" outlineLevel="0" collapsed="false">
      <c r="A6" s="62" t="s">
        <v>219</v>
      </c>
      <c r="B6" s="198"/>
      <c r="C6" s="62"/>
      <c r="D6" s="198"/>
      <c r="E6" s="95"/>
      <c r="F6" s="95"/>
      <c r="G6" s="441"/>
      <c r="H6" s="441"/>
      <c r="I6" s="441"/>
      <c r="J6" s="441"/>
      <c r="K6" s="441"/>
      <c r="L6" s="441"/>
      <c r="M6" s="441"/>
      <c r="N6" s="441"/>
      <c r="O6" s="441"/>
    </row>
    <row r="7" s="39" customFormat="true" ht="16.5" hidden="false" customHeight="true" outlineLevel="0" collapsed="false">
      <c r="B7" s="1216" t="s">
        <v>1160</v>
      </c>
      <c r="C7" s="96"/>
      <c r="E7" s="96"/>
      <c r="F7" s="908"/>
      <c r="G7" s="820" t="n">
        <v>48.5</v>
      </c>
      <c r="H7" s="333" t="n">
        <v>46.2</v>
      </c>
      <c r="I7" s="333" t="n">
        <v>40.6</v>
      </c>
      <c r="J7" s="333" t="n">
        <v>43.3</v>
      </c>
      <c r="K7" s="333" t="n">
        <v>34.6</v>
      </c>
      <c r="L7" s="333" t="n">
        <v>32</v>
      </c>
      <c r="M7" s="333" t="n">
        <v>48.8</v>
      </c>
      <c r="N7" s="333" t="n">
        <v>45.7</v>
      </c>
      <c r="O7" s="333" t="n">
        <v>44.3</v>
      </c>
    </row>
    <row r="8" s="39" customFormat="true" ht="16.5" hidden="false" customHeight="true" outlineLevel="0" collapsed="false">
      <c r="B8" s="1216" t="s">
        <v>1162</v>
      </c>
      <c r="C8" s="96"/>
      <c r="E8" s="96"/>
      <c r="F8" s="908"/>
      <c r="G8" s="355" t="n">
        <v>46425</v>
      </c>
      <c r="H8" s="355" t="n">
        <v>32911</v>
      </c>
      <c r="I8" s="355" t="n">
        <v>20058</v>
      </c>
      <c r="J8" s="355" t="n">
        <v>10409</v>
      </c>
      <c r="K8" s="355" t="n">
        <v>8780</v>
      </c>
      <c r="L8" s="355" t="n">
        <v>2348</v>
      </c>
      <c r="M8" s="355" t="n">
        <v>1516</v>
      </c>
      <c r="N8" s="355" t="n">
        <v>340</v>
      </c>
      <c r="O8" s="355" t="n">
        <v>122787</v>
      </c>
    </row>
    <row r="9" customFormat="false" ht="16.5" hidden="false" customHeight="true" outlineLevel="0" collapsed="false">
      <c r="A9" s="62" t="s">
        <v>220</v>
      </c>
      <c r="B9" s="198"/>
      <c r="C9" s="62"/>
      <c r="D9" s="198"/>
      <c r="E9" s="95"/>
      <c r="F9" s="95"/>
      <c r="G9" s="441"/>
      <c r="H9" s="441"/>
      <c r="I9" s="441"/>
      <c r="J9" s="441"/>
      <c r="K9" s="441"/>
      <c r="L9" s="441"/>
      <c r="M9" s="441"/>
      <c r="N9" s="441"/>
      <c r="O9" s="441"/>
    </row>
    <row r="10" s="39" customFormat="true" ht="16.5" hidden="false" customHeight="true" outlineLevel="0" collapsed="false">
      <c r="B10" s="1216" t="s">
        <v>1160</v>
      </c>
      <c r="C10" s="96"/>
      <c r="E10" s="96"/>
      <c r="F10" s="908"/>
      <c r="G10" s="820" t="n">
        <v>51.6</v>
      </c>
      <c r="H10" s="820" t="n">
        <v>48.5</v>
      </c>
      <c r="I10" s="820" t="n">
        <v>43</v>
      </c>
      <c r="J10" s="820" t="n">
        <v>43.8</v>
      </c>
      <c r="K10" s="820" t="n">
        <v>35.8</v>
      </c>
      <c r="L10" s="820" t="n">
        <v>32.7</v>
      </c>
      <c r="M10" s="820" t="n">
        <v>52.2</v>
      </c>
      <c r="N10" s="820" t="n">
        <v>47.8</v>
      </c>
      <c r="O10" s="820" t="n">
        <v>46.7</v>
      </c>
    </row>
    <row r="11" s="39" customFormat="true" ht="16.5" hidden="false" customHeight="true" outlineLevel="0" collapsed="false">
      <c r="B11" s="1216" t="s">
        <v>1162</v>
      </c>
      <c r="C11" s="96"/>
      <c r="E11" s="96"/>
      <c r="F11" s="908"/>
      <c r="G11" s="1217" t="n">
        <v>50938</v>
      </c>
      <c r="H11" s="1217" t="n">
        <v>35649</v>
      </c>
      <c r="I11" s="1217" t="n">
        <v>22078</v>
      </c>
      <c r="J11" s="1217" t="n">
        <v>10954</v>
      </c>
      <c r="K11" s="1217" t="n">
        <v>9358</v>
      </c>
      <c r="L11" s="1217" t="n">
        <v>2455</v>
      </c>
      <c r="M11" s="1217" t="n">
        <v>1697</v>
      </c>
      <c r="N11" s="1217" t="n">
        <v>375</v>
      </c>
      <c r="O11" s="1217" t="n">
        <v>133504</v>
      </c>
    </row>
    <row r="12" customFormat="false" ht="16.5" hidden="false" customHeight="true" outlineLevel="0" collapsed="false">
      <c r="A12" s="62" t="s">
        <v>221</v>
      </c>
      <c r="B12" s="198"/>
      <c r="C12" s="62"/>
      <c r="D12" s="198"/>
      <c r="E12" s="95"/>
      <c r="F12" s="95"/>
      <c r="G12" s="441"/>
      <c r="H12" s="441"/>
      <c r="I12" s="441"/>
      <c r="J12" s="441"/>
      <c r="K12" s="441"/>
      <c r="L12" s="441"/>
      <c r="M12" s="441"/>
      <c r="N12" s="441"/>
      <c r="O12" s="441"/>
    </row>
    <row r="13" s="39" customFormat="true" ht="16.5" hidden="false" customHeight="true" outlineLevel="0" collapsed="false">
      <c r="B13" s="1216" t="s">
        <v>1160</v>
      </c>
      <c r="C13" s="96"/>
      <c r="E13" s="96"/>
      <c r="F13" s="908"/>
      <c r="G13" s="820" t="n">
        <v>51.6</v>
      </c>
      <c r="H13" s="820" t="n">
        <v>48.6</v>
      </c>
      <c r="I13" s="820" t="n">
        <v>42.9</v>
      </c>
      <c r="J13" s="820" t="n">
        <v>43.7</v>
      </c>
      <c r="K13" s="820" t="n">
        <v>36.4</v>
      </c>
      <c r="L13" s="820" t="n">
        <v>34.1</v>
      </c>
      <c r="M13" s="820" t="n">
        <v>60.1</v>
      </c>
      <c r="N13" s="820" t="n">
        <v>43.2</v>
      </c>
      <c r="O13" s="820" t="n">
        <v>46.8</v>
      </c>
    </row>
    <row r="14" s="39" customFormat="true" ht="16.5" hidden="false" customHeight="true" outlineLevel="0" collapsed="false">
      <c r="B14" s="1216" t="s">
        <v>1161</v>
      </c>
      <c r="C14" s="96"/>
      <c r="E14" s="96"/>
      <c r="F14" s="908"/>
      <c r="G14" s="1217" t="n">
        <v>52463</v>
      </c>
      <c r="H14" s="1217" t="n">
        <v>36855</v>
      </c>
      <c r="I14" s="1217" t="n">
        <v>22851</v>
      </c>
      <c r="J14" s="1217" t="n">
        <v>11319</v>
      </c>
      <c r="K14" s="1217" t="n">
        <v>9762</v>
      </c>
      <c r="L14" s="1217" t="n">
        <v>2616</v>
      </c>
      <c r="M14" s="1217" t="n">
        <v>2051</v>
      </c>
      <c r="N14" s="1217" t="n">
        <v>366</v>
      </c>
      <c r="O14" s="1217" t="n">
        <v>138283</v>
      </c>
    </row>
    <row r="15" customFormat="false" ht="16.5" hidden="false" customHeight="true" outlineLevel="0" collapsed="false">
      <c r="A15" s="62" t="s">
        <v>222</v>
      </c>
      <c r="B15" s="198"/>
      <c r="C15" s="62"/>
      <c r="D15" s="198"/>
      <c r="E15" s="95"/>
      <c r="F15" s="95"/>
      <c r="G15" s="441"/>
      <c r="H15" s="441"/>
      <c r="I15" s="441"/>
      <c r="J15" s="441"/>
      <c r="K15" s="441"/>
      <c r="L15" s="441"/>
      <c r="M15" s="441"/>
      <c r="N15" s="441"/>
      <c r="O15" s="441"/>
    </row>
    <row r="16" s="39" customFormat="true" ht="16.5" hidden="false" customHeight="true" outlineLevel="0" collapsed="false">
      <c r="B16" s="1216" t="s">
        <v>1160</v>
      </c>
      <c r="C16" s="96"/>
      <c r="E16" s="96"/>
      <c r="F16" s="908"/>
      <c r="G16" s="820" t="n">
        <v>52.40428897948</v>
      </c>
      <c r="H16" s="820" t="n">
        <v>47.596556520756</v>
      </c>
      <c r="I16" s="820" t="n">
        <v>45.723472180449</v>
      </c>
      <c r="J16" s="820" t="n">
        <v>44.583009978343</v>
      </c>
      <c r="K16" s="820" t="n">
        <v>38.97692746673</v>
      </c>
      <c r="L16" s="820" t="n">
        <v>32.906423897472</v>
      </c>
      <c r="M16" s="820" t="n">
        <v>65.041514089105</v>
      </c>
      <c r="N16" s="820" t="n">
        <v>43.225567119293</v>
      </c>
      <c r="O16" s="820" t="n">
        <v>47.67518550291</v>
      </c>
    </row>
    <row r="17" s="39" customFormat="true" ht="16.5" hidden="false" customHeight="true" outlineLevel="0" collapsed="false">
      <c r="A17" s="101"/>
      <c r="B17" s="1216" t="s">
        <v>1162</v>
      </c>
      <c r="C17" s="96"/>
      <c r="D17" s="96"/>
      <c r="E17" s="96"/>
      <c r="F17" s="96"/>
      <c r="G17" s="1217" t="n">
        <v>54998</v>
      </c>
      <c r="H17" s="1217" t="n">
        <v>37337</v>
      </c>
      <c r="I17" s="1217" t="n">
        <v>25092</v>
      </c>
      <c r="J17" s="1217" t="n">
        <v>12009</v>
      </c>
      <c r="K17" s="1217" t="n">
        <v>10759</v>
      </c>
      <c r="L17" s="1217" t="n">
        <v>2580</v>
      </c>
      <c r="M17" s="1217" t="n">
        <v>2318</v>
      </c>
      <c r="N17" s="1217" t="n">
        <v>383</v>
      </c>
      <c r="O17" s="1217" t="n">
        <v>145476</v>
      </c>
    </row>
    <row r="18" s="39" customFormat="true" ht="3.75" hidden="false" customHeight="true" outlineLevel="0" collapsed="false">
      <c r="A18" s="96"/>
      <c r="B18" s="119"/>
      <c r="C18" s="119"/>
      <c r="D18" s="119"/>
      <c r="E18" s="119"/>
      <c r="F18" s="119"/>
      <c r="G18" s="1218"/>
      <c r="H18" s="1218"/>
      <c r="I18" s="1218"/>
      <c r="J18" s="1218"/>
      <c r="K18" s="1218"/>
      <c r="L18" s="1218"/>
      <c r="M18" s="1218"/>
      <c r="N18" s="1218"/>
      <c r="O18" s="1218"/>
    </row>
    <row r="19" s="31" customFormat="true" ht="16.5" hidden="false" customHeight="true" outlineLevel="0" collapsed="false">
      <c r="A19" s="31" t="s">
        <v>198</v>
      </c>
      <c r="B19" s="31" t="s">
        <v>1163</v>
      </c>
    </row>
    <row r="20" s="31" customFormat="true" ht="16.5" hidden="false" customHeight="true" outlineLevel="0" collapsed="false">
      <c r="A20" s="31" t="s">
        <v>200</v>
      </c>
      <c r="B20" s="297" t="s">
        <v>1164</v>
      </c>
      <c r="C20" s="297"/>
      <c r="D20" s="297"/>
      <c r="E20" s="297"/>
      <c r="F20" s="297"/>
      <c r="G20" s="297"/>
      <c r="H20" s="297"/>
      <c r="I20" s="297"/>
      <c r="J20" s="297"/>
      <c r="K20" s="297"/>
      <c r="L20" s="297"/>
      <c r="M20" s="297"/>
      <c r="N20" s="297"/>
      <c r="O20" s="297"/>
    </row>
    <row r="21" s="31" customFormat="true" ht="16.5" hidden="false" customHeight="true" outlineLevel="0" collapsed="false">
      <c r="A21" s="31" t="s">
        <v>202</v>
      </c>
      <c r="B21" s="694" t="s">
        <v>1165</v>
      </c>
      <c r="C21" s="694"/>
      <c r="D21" s="694"/>
      <c r="E21" s="694"/>
      <c r="F21" s="694"/>
      <c r="G21" s="694"/>
      <c r="H21" s="694"/>
      <c r="I21" s="694"/>
      <c r="J21" s="694"/>
      <c r="K21" s="694"/>
      <c r="L21" s="694"/>
      <c r="M21" s="694"/>
      <c r="N21" s="694"/>
      <c r="O21" s="694"/>
    </row>
    <row r="22" customFormat="false" ht="16.5" hidden="false" customHeight="true" outlineLevel="0" collapsed="false">
      <c r="A22" s="31" t="s">
        <v>204</v>
      </c>
      <c r="B22" s="80" t="s">
        <v>1021</v>
      </c>
      <c r="C22" s="80"/>
      <c r="D22" s="80"/>
      <c r="E22" s="80"/>
      <c r="F22" s="80"/>
      <c r="G22" s="80"/>
      <c r="H22" s="80"/>
      <c r="I22" s="80"/>
      <c r="J22" s="80"/>
      <c r="K22" s="80"/>
      <c r="L22" s="80"/>
      <c r="M22" s="80"/>
      <c r="N22" s="80"/>
      <c r="O22" s="80"/>
    </row>
    <row r="23" customFormat="false" ht="16.5" hidden="false" customHeight="true" outlineLevel="0" collapsed="false">
      <c r="A23" s="260" t="s">
        <v>299</v>
      </c>
      <c r="D23" s="1199" t="s">
        <v>1128</v>
      </c>
      <c r="G23" s="314"/>
    </row>
    <row r="26" customFormat="false" ht="16.5" hidden="false" customHeight="true" outlineLevel="0" collapsed="false">
      <c r="L26" s="262"/>
    </row>
  </sheetData>
  <mergeCells count="4">
    <mergeCell ref="E1:O1"/>
    <mergeCell ref="B20:O20"/>
    <mergeCell ref="B21:O21"/>
    <mergeCell ref="B22:O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1640625" defaultRowHeight="12.75" zeroHeight="false" outlineLevelRow="0" outlineLevelCol="0"/>
  <sheetData>
    <row r="1" customFormat="false" ht="330.75" hidden="false" customHeight="true" outlineLevel="0" collapsed="false">
      <c r="A1" s="1219" t="s">
        <v>1166</v>
      </c>
      <c r="B1" s="1219"/>
      <c r="C1" s="1219"/>
      <c r="D1" s="1219"/>
      <c r="E1" s="1219"/>
      <c r="F1" s="1219"/>
      <c r="G1" s="1219"/>
      <c r="H1" s="1219"/>
      <c r="I1" s="1219"/>
    </row>
    <row r="7" customFormat="false" ht="76.5" hidden="false" customHeight="true" outlineLevel="0" collapsed="false">
      <c r="A7" s="8"/>
      <c r="B7" s="8"/>
      <c r="C7" s="8"/>
      <c r="D7" s="8"/>
      <c r="E7" s="8"/>
      <c r="F7" s="8"/>
      <c r="G7" s="8"/>
      <c r="H7" s="8"/>
      <c r="I7" s="8"/>
    </row>
    <row r="8" customFormat="false" ht="105.75" hidden="false" customHeight="true" outlineLevel="0" collapsed="false">
      <c r="A8" s="1220"/>
      <c r="B8" s="1220"/>
      <c r="C8" s="1220"/>
      <c r="D8" s="1220"/>
      <c r="E8" s="1220"/>
      <c r="F8" s="1220"/>
      <c r="G8" s="1220"/>
      <c r="H8" s="1220"/>
      <c r="I8" s="1220"/>
    </row>
    <row r="15" customFormat="false" ht="12.75" hidden="false" customHeight="false" outlineLevel="0" collapsed="false">
      <c r="D15" s="39"/>
    </row>
  </sheetData>
  <mergeCells count="3">
    <mergeCell ref="A1:I1"/>
    <mergeCell ref="A7:I7"/>
    <mergeCell ref="A8:I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11&amp;R&amp;"Arial,Regular"PRIMARY AND
COMMUNITY HEALTH</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221" width="16.26"/>
    <col collapsed="false" customWidth="true" hidden="false" outlineLevel="0" max="2" min="2" style="1221" width="52.01"/>
    <col collapsed="false" customWidth="true" hidden="false" outlineLevel="0" max="3" min="3" style="1221" width="28.78"/>
    <col collapsed="false" customWidth="true" hidden="false" outlineLevel="0" max="4" min="4" style="1221" width="31.7"/>
    <col collapsed="false" customWidth="true" hidden="false" outlineLevel="0" max="5" min="5" style="1222" width="14.32"/>
    <col collapsed="false" customWidth="true" hidden="false" outlineLevel="0" max="6" min="6" style="1223" width="25.31"/>
    <col collapsed="false" customWidth="false" hidden="false" outlineLevel="0" max="15" min="7" style="1223" width="7.78"/>
    <col collapsed="false" customWidth="false" hidden="false" outlineLevel="0" max="257" min="16" style="1221" width="7.78"/>
  </cols>
  <sheetData>
    <row r="1" s="1226" customFormat="true" ht="18" hidden="false" customHeight="true" outlineLevel="0" collapsed="false">
      <c r="A1" s="1224" t="s">
        <v>147</v>
      </c>
      <c r="B1" s="1225" t="s">
        <v>148</v>
      </c>
      <c r="C1" s="1224"/>
      <c r="E1" s="1227"/>
      <c r="F1" s="1227"/>
      <c r="G1" s="1228"/>
      <c r="H1" s="1228"/>
      <c r="I1" s="1228"/>
      <c r="J1" s="1228"/>
      <c r="K1" s="1228"/>
      <c r="L1" s="1228"/>
      <c r="M1" s="1228"/>
      <c r="N1" s="1228"/>
      <c r="O1" s="1228"/>
    </row>
    <row r="2" s="1233" customFormat="true" ht="23.25" hidden="false" customHeight="true" outlineLevel="0" collapsed="false">
      <c r="A2" s="1229" t="s">
        <v>1167</v>
      </c>
      <c r="B2" s="1230"/>
      <c r="C2" s="1229"/>
      <c r="D2" s="1229"/>
      <c r="E2" s="1231"/>
      <c r="F2" s="1232"/>
      <c r="G2" s="1232"/>
      <c r="H2" s="1232"/>
      <c r="I2" s="1232"/>
      <c r="J2" s="1232"/>
      <c r="K2" s="1232"/>
      <c r="L2" s="1232"/>
      <c r="M2" s="1232"/>
      <c r="N2" s="1232"/>
      <c r="O2" s="1232"/>
    </row>
    <row r="3" s="1233" customFormat="true" ht="34.5" hidden="false" customHeight="true" outlineLevel="0" collapsed="false">
      <c r="A3" s="1234" t="s">
        <v>1168</v>
      </c>
      <c r="B3" s="1235" t="s">
        <v>1169</v>
      </c>
      <c r="C3" s="1236" t="s">
        <v>1170</v>
      </c>
      <c r="D3" s="1236" t="s">
        <v>1171</v>
      </c>
      <c r="E3" s="1232"/>
      <c r="F3" s="1232"/>
      <c r="G3" s="1232"/>
      <c r="H3" s="1232"/>
      <c r="I3" s="1232"/>
      <c r="J3" s="1232"/>
      <c r="K3" s="1232"/>
      <c r="L3" s="1232"/>
      <c r="M3" s="1232"/>
    </row>
    <row r="4" customFormat="false" ht="15.75" hidden="false" customHeight="true" outlineLevel="0" collapsed="false">
      <c r="A4" s="1237"/>
      <c r="B4" s="1238"/>
      <c r="C4" s="1238"/>
      <c r="D4" s="1238"/>
    </row>
    <row r="5" customFormat="false" ht="15.75" hidden="false" customHeight="true" outlineLevel="0" collapsed="false">
      <c r="A5" s="1239" t="s">
        <v>1172</v>
      </c>
      <c r="B5" s="1238"/>
      <c r="C5" s="1238"/>
      <c r="D5" s="1238"/>
    </row>
    <row r="6" customFormat="false" ht="186.75" hidden="false" customHeight="true" outlineLevel="0" collapsed="false">
      <c r="A6" s="193" t="s">
        <v>1173</v>
      </c>
      <c r="B6" s="1240" t="s">
        <v>1174</v>
      </c>
      <c r="C6" s="1241" t="s">
        <v>1175</v>
      </c>
      <c r="D6" s="1240" t="s">
        <v>1176</v>
      </c>
      <c r="F6" s="1242"/>
      <c r="L6" s="1221"/>
      <c r="M6" s="1221"/>
      <c r="N6" s="1221"/>
      <c r="O6" s="1221"/>
    </row>
    <row r="7" customFormat="false" ht="121.5" hidden="false" customHeight="true" outlineLevel="0" collapsed="false">
      <c r="A7" s="1243" t="s">
        <v>1177</v>
      </c>
      <c r="B7" s="1240" t="s">
        <v>1178</v>
      </c>
      <c r="C7" s="1240" t="s">
        <v>1179</v>
      </c>
      <c r="D7" s="1240" t="s">
        <v>1180</v>
      </c>
      <c r="F7" s="1242"/>
      <c r="L7" s="1221"/>
      <c r="M7" s="1221"/>
      <c r="N7" s="1221"/>
      <c r="O7" s="1221"/>
    </row>
    <row r="8" customFormat="false" ht="101.25" hidden="false" customHeight="true" outlineLevel="0" collapsed="false">
      <c r="A8" s="193" t="s">
        <v>1181</v>
      </c>
      <c r="B8" s="1240" t="s">
        <v>1182</v>
      </c>
      <c r="C8" s="1241" t="s">
        <v>1183</v>
      </c>
      <c r="D8" s="1240" t="s">
        <v>1184</v>
      </c>
      <c r="E8" s="13"/>
      <c r="F8" s="1242"/>
      <c r="L8" s="1221"/>
      <c r="M8" s="1221"/>
      <c r="N8" s="1221"/>
      <c r="O8" s="1221"/>
    </row>
    <row r="9" customFormat="false" ht="71.25" hidden="false" customHeight="true" outlineLevel="0" collapsed="false">
      <c r="A9" s="193" t="s">
        <v>1185</v>
      </c>
      <c r="B9" s="1240" t="s">
        <v>1186</v>
      </c>
      <c r="C9" s="1241" t="s">
        <v>1175</v>
      </c>
      <c r="D9" s="1240" t="s">
        <v>1187</v>
      </c>
      <c r="F9" s="1242"/>
      <c r="L9" s="1221"/>
      <c r="M9" s="1221"/>
      <c r="N9" s="1221"/>
      <c r="O9" s="1221"/>
    </row>
    <row r="10" customFormat="false" ht="108" hidden="false" customHeight="true" outlineLevel="0" collapsed="false">
      <c r="A10" s="193" t="s">
        <v>1188</v>
      </c>
      <c r="B10" s="1240" t="s">
        <v>1189</v>
      </c>
      <c r="C10" s="1241" t="s">
        <v>1190</v>
      </c>
      <c r="D10" s="1240" t="s">
        <v>1191</v>
      </c>
      <c r="E10" s="1223"/>
      <c r="F10" s="1244"/>
      <c r="L10" s="1221"/>
      <c r="M10" s="1221"/>
      <c r="N10" s="1221"/>
      <c r="O10" s="1221"/>
    </row>
    <row r="11" customFormat="false" ht="171.75" hidden="false" customHeight="true" outlineLevel="0" collapsed="false">
      <c r="A11" s="193" t="s">
        <v>1192</v>
      </c>
      <c r="B11" s="1240" t="s">
        <v>1193</v>
      </c>
      <c r="C11" s="1241" t="s">
        <v>1175</v>
      </c>
      <c r="D11" s="1240" t="s">
        <v>1194</v>
      </c>
      <c r="E11" s="1223"/>
      <c r="F11" s="1244"/>
      <c r="L11" s="1221"/>
      <c r="M11" s="1221"/>
      <c r="N11" s="1221"/>
      <c r="O11" s="1221"/>
    </row>
    <row r="12" customFormat="false" ht="69" hidden="false" customHeight="true" outlineLevel="0" collapsed="false">
      <c r="A12" s="193" t="s">
        <v>1195</v>
      </c>
      <c r="B12" s="1240" t="s">
        <v>1196</v>
      </c>
      <c r="C12" s="1241" t="s">
        <v>1197</v>
      </c>
      <c r="D12" s="1240" t="s">
        <v>1198</v>
      </c>
      <c r="E12" s="1223"/>
      <c r="F12" s="1244"/>
      <c r="L12" s="1221"/>
      <c r="M12" s="1221"/>
      <c r="N12" s="1221"/>
      <c r="O12" s="1221"/>
    </row>
    <row r="13" customFormat="false" ht="129.75" hidden="false" customHeight="true" outlineLevel="0" collapsed="false">
      <c r="A13" s="193"/>
      <c r="B13" s="1240" t="s">
        <v>1199</v>
      </c>
      <c r="C13" s="1241" t="s">
        <v>1200</v>
      </c>
      <c r="D13" s="1240" t="s">
        <v>1201</v>
      </c>
      <c r="E13" s="1223"/>
      <c r="F13" s="1244"/>
      <c r="L13" s="1221"/>
      <c r="M13" s="1221"/>
      <c r="N13" s="1221"/>
      <c r="O13" s="1221"/>
    </row>
    <row r="14" customFormat="false" ht="23.25" hidden="false" customHeight="true" outlineLevel="0" collapsed="false">
      <c r="A14" s="1239" t="s">
        <v>1202</v>
      </c>
      <c r="B14" s="1240"/>
      <c r="C14" s="1241"/>
      <c r="D14" s="1240"/>
      <c r="E14" s="1223"/>
      <c r="F14" s="1244"/>
      <c r="L14" s="1221"/>
      <c r="M14" s="1221"/>
      <c r="N14" s="1221"/>
      <c r="O14" s="1221"/>
    </row>
    <row r="15" customFormat="false" ht="135" hidden="false" customHeight="true" outlineLevel="0" collapsed="false">
      <c r="A15" s="193" t="s">
        <v>1203</v>
      </c>
      <c r="B15" s="1240" t="s">
        <v>1204</v>
      </c>
      <c r="C15" s="1241" t="s">
        <v>1200</v>
      </c>
      <c r="D15" s="1240" t="s">
        <v>1198</v>
      </c>
      <c r="E15" s="1223"/>
      <c r="F15" s="1244"/>
      <c r="L15" s="1221"/>
      <c r="M15" s="1221"/>
      <c r="N15" s="1221"/>
      <c r="O15" s="1221"/>
    </row>
    <row r="16" customFormat="false" ht="174.75" hidden="false" customHeight="true" outlineLevel="0" collapsed="false">
      <c r="A16" s="193"/>
      <c r="B16" s="1240" t="s">
        <v>1205</v>
      </c>
      <c r="C16" s="1241" t="s">
        <v>1200</v>
      </c>
      <c r="D16" s="1240" t="s">
        <v>1198</v>
      </c>
      <c r="E16" s="1223"/>
      <c r="F16" s="1244"/>
      <c r="L16" s="1221"/>
      <c r="M16" s="1221"/>
      <c r="N16" s="1221"/>
      <c r="O16" s="1221"/>
    </row>
    <row r="17" customFormat="false" ht="166.5" hidden="false" customHeight="true" outlineLevel="0" collapsed="false">
      <c r="A17" s="193"/>
      <c r="B17" s="1240" t="s">
        <v>1206</v>
      </c>
      <c r="C17" s="1241" t="s">
        <v>1175</v>
      </c>
      <c r="D17" s="1240" t="s">
        <v>1207</v>
      </c>
      <c r="E17" s="1223"/>
      <c r="F17" s="1244"/>
      <c r="L17" s="1221"/>
      <c r="M17" s="1221"/>
      <c r="N17" s="1221"/>
      <c r="O17" s="1221"/>
    </row>
    <row r="18" customFormat="false" ht="213" hidden="false" customHeight="true" outlineLevel="0" collapsed="false">
      <c r="A18" s="193" t="s">
        <v>1208</v>
      </c>
      <c r="B18" s="1240" t="s">
        <v>1209</v>
      </c>
      <c r="C18" s="1241" t="s">
        <v>1200</v>
      </c>
      <c r="D18" s="1240" t="s">
        <v>1201</v>
      </c>
      <c r="E18" s="1223"/>
      <c r="F18" s="1244"/>
      <c r="L18" s="1221"/>
      <c r="M18" s="1221"/>
      <c r="N18" s="1221"/>
      <c r="O18" s="1221"/>
    </row>
    <row r="19" customFormat="false" ht="184.5" hidden="false" customHeight="true" outlineLevel="0" collapsed="false">
      <c r="A19" s="193" t="s">
        <v>1210</v>
      </c>
      <c r="B19" s="1240" t="s">
        <v>1211</v>
      </c>
      <c r="C19" s="1241" t="s">
        <v>1200</v>
      </c>
      <c r="D19" s="1240" t="s">
        <v>1212</v>
      </c>
      <c r="E19" s="1223"/>
      <c r="F19" s="1244"/>
      <c r="L19" s="1221"/>
      <c r="M19" s="1221"/>
      <c r="N19" s="1221"/>
      <c r="O19" s="1221"/>
    </row>
    <row r="20" customFormat="false" ht="83.25" hidden="false" customHeight="true" outlineLevel="0" collapsed="false">
      <c r="A20" s="193" t="s">
        <v>1213</v>
      </c>
      <c r="B20" s="1240" t="s">
        <v>1214</v>
      </c>
      <c r="C20" s="1241" t="s">
        <v>1215</v>
      </c>
      <c r="D20" s="1240" t="s">
        <v>1216</v>
      </c>
      <c r="E20" s="1223"/>
      <c r="F20" s="1244"/>
      <c r="L20" s="1221"/>
      <c r="M20" s="1221"/>
      <c r="N20" s="1221"/>
      <c r="O20" s="1221"/>
    </row>
    <row r="21" customFormat="false" ht="212.25" hidden="false" customHeight="true" outlineLevel="0" collapsed="false">
      <c r="A21" s="193" t="s">
        <v>1217</v>
      </c>
      <c r="B21" s="1240" t="s">
        <v>1218</v>
      </c>
      <c r="C21" s="1241" t="s">
        <v>1219</v>
      </c>
      <c r="D21" s="1240" t="s">
        <v>1220</v>
      </c>
      <c r="E21" s="1223"/>
      <c r="F21" s="1244"/>
      <c r="L21" s="1221"/>
      <c r="M21" s="1221"/>
      <c r="N21" s="1221"/>
      <c r="O21" s="1221"/>
    </row>
    <row r="22" customFormat="false" ht="113.25" hidden="false" customHeight="true" outlineLevel="0" collapsed="false">
      <c r="A22" s="193"/>
      <c r="B22" s="1240" t="s">
        <v>1221</v>
      </c>
      <c r="C22" s="1241"/>
      <c r="D22" s="1240"/>
      <c r="E22" s="1223"/>
      <c r="F22" s="1244"/>
      <c r="L22" s="1221"/>
      <c r="M22" s="1221"/>
      <c r="N22" s="1221"/>
      <c r="O22" s="1221"/>
    </row>
    <row r="23" customFormat="false" ht="8.25" hidden="false" customHeight="true" outlineLevel="0" collapsed="false">
      <c r="A23" s="1245"/>
      <c r="B23" s="1246"/>
      <c r="C23" s="1246"/>
      <c r="D23" s="1246"/>
      <c r="E23" s="1247"/>
      <c r="F23" s="1248"/>
      <c r="G23" s="1249"/>
      <c r="H23" s="459"/>
      <c r="I23" s="459"/>
      <c r="J23" s="459"/>
      <c r="K23" s="459"/>
      <c r="L23" s="459"/>
      <c r="M23" s="459"/>
      <c r="N23" s="459"/>
      <c r="O23" s="459"/>
    </row>
    <row r="24" customFormat="false" ht="3.95" hidden="false" customHeight="true" outlineLevel="0" collapsed="false">
      <c r="A24" s="1250"/>
      <c r="B24" s="1250"/>
      <c r="C24" s="1250"/>
      <c r="D24" s="1250"/>
    </row>
    <row r="25" customFormat="false" ht="16.5" hidden="false" customHeight="true" outlineLevel="0" collapsed="false">
      <c r="A25" s="1251" t="s">
        <v>1222</v>
      </c>
      <c r="B25" s="1252"/>
      <c r="C25" s="1252"/>
      <c r="D25" s="1252"/>
      <c r="E25" s="1223"/>
    </row>
    <row r="27" customFormat="false" ht="16.5" hidden="false" customHeight="true" outlineLevel="0" collapsed="false">
      <c r="B27" s="1253"/>
    </row>
    <row r="28" customFormat="false" ht="29.25" hidden="false" customHeight="true" outlineLevel="0" collapsed="false">
      <c r="C28" s="1253"/>
      <c r="D28" s="123"/>
    </row>
    <row r="29" customFormat="false" ht="16.5" hidden="false" customHeight="true" outlineLevel="0" collapsed="false">
      <c r="D29" s="123"/>
    </row>
    <row r="30" customFormat="false" ht="21" hidden="false" customHeight="true" outlineLevel="0" collapsed="false">
      <c r="C30" s="123"/>
      <c r="D30" s="123"/>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4" manualBreakCount="4">
    <brk id="7" man="true" max="16383" min="0"/>
    <brk id="11" man="true" max="16383" min="0"/>
    <brk id="15" man="true" max="16383" min="0"/>
    <brk id="17"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221" width="16.26"/>
    <col collapsed="false" customWidth="true" hidden="false" outlineLevel="0" max="2" min="2" style="1221" width="52.01"/>
    <col collapsed="false" customWidth="true" hidden="false" outlineLevel="0" max="3" min="3" style="1221" width="28.78"/>
    <col collapsed="false" customWidth="true" hidden="false" outlineLevel="0" max="4" min="4" style="1221" width="31.7"/>
    <col collapsed="false" customWidth="true" hidden="false" outlineLevel="0" max="5" min="5" style="1254" width="14.32"/>
    <col collapsed="false" customWidth="true" hidden="false" outlineLevel="0" max="6" min="6" style="1223" width="25.31"/>
    <col collapsed="false" customWidth="true" hidden="false" outlineLevel="0" max="7" min="7" style="1223" width="19.6"/>
    <col collapsed="false" customWidth="false" hidden="false" outlineLevel="0" max="16" min="8" style="1223" width="7.78"/>
    <col collapsed="false" customWidth="false" hidden="false" outlineLevel="0" max="257" min="17" style="1221" width="7.78"/>
  </cols>
  <sheetData>
    <row r="1" s="1226" customFormat="true" ht="18" hidden="false" customHeight="true" outlineLevel="0" collapsed="false">
      <c r="A1" s="1224" t="s">
        <v>149</v>
      </c>
      <c r="B1" s="1225" t="s">
        <v>150</v>
      </c>
      <c r="C1" s="1224"/>
      <c r="E1" s="1255"/>
      <c r="F1" s="1227"/>
      <c r="G1" s="1228"/>
      <c r="H1" s="1228"/>
      <c r="I1" s="1228"/>
      <c r="J1" s="1228"/>
      <c r="K1" s="1228"/>
      <c r="L1" s="1228"/>
      <c r="M1" s="1228"/>
      <c r="N1" s="1228"/>
      <c r="O1" s="1228"/>
      <c r="P1" s="1228"/>
    </row>
    <row r="2" s="1233" customFormat="true" ht="23.25" hidden="false" customHeight="true" outlineLevel="0" collapsed="false">
      <c r="A2" s="1229" t="s">
        <v>1223</v>
      </c>
      <c r="B2" s="1230"/>
      <c r="C2" s="1229"/>
      <c r="D2" s="1229"/>
      <c r="E2" s="1231"/>
      <c r="F2" s="1232"/>
      <c r="G2" s="1232"/>
      <c r="H2" s="1232"/>
      <c r="I2" s="1232"/>
      <c r="J2" s="1232"/>
      <c r="K2" s="1232"/>
      <c r="L2" s="1232"/>
      <c r="M2" s="1232"/>
      <c r="N2" s="1232"/>
      <c r="O2" s="1232"/>
      <c r="P2" s="1232"/>
    </row>
    <row r="3" s="1233" customFormat="true" ht="34.5" hidden="false" customHeight="true" outlineLevel="0" collapsed="false">
      <c r="A3" s="1234" t="s">
        <v>1168</v>
      </c>
      <c r="B3" s="1235" t="s">
        <v>1169</v>
      </c>
      <c r="C3" s="1256" t="s">
        <v>1170</v>
      </c>
      <c r="D3" s="1256" t="s">
        <v>1171</v>
      </c>
      <c r="E3" s="1232"/>
      <c r="F3" s="1232"/>
      <c r="G3" s="1232"/>
      <c r="H3" s="1232"/>
      <c r="I3" s="1232"/>
      <c r="J3" s="1232"/>
      <c r="K3" s="1232"/>
      <c r="L3" s="1232"/>
      <c r="M3" s="1232"/>
      <c r="N3" s="1232"/>
    </row>
    <row r="4" customFormat="false" ht="7.5" hidden="false" customHeight="true" outlineLevel="0" collapsed="false">
      <c r="A4" s="1257"/>
      <c r="B4" s="1238"/>
      <c r="C4" s="1238"/>
      <c r="D4" s="1238"/>
    </row>
    <row r="5" customFormat="false" ht="15" hidden="false" customHeight="true" outlineLevel="0" collapsed="false">
      <c r="A5" s="1239" t="s">
        <v>1172</v>
      </c>
      <c r="B5" s="1238"/>
      <c r="C5" s="1238"/>
      <c r="D5" s="1238"/>
    </row>
    <row r="6" customFormat="false" ht="111" hidden="false" customHeight="true" outlineLevel="0" collapsed="false">
      <c r="A6" s="193" t="s">
        <v>1224</v>
      </c>
      <c r="B6" s="1240" t="s">
        <v>1225</v>
      </c>
      <c r="C6" s="1241" t="s">
        <v>1226</v>
      </c>
      <c r="D6" s="1240" t="s">
        <v>1227</v>
      </c>
      <c r="E6" s="1258"/>
      <c r="F6" s="1259"/>
      <c r="M6" s="1221"/>
      <c r="N6" s="1221"/>
      <c r="O6" s="1221"/>
      <c r="P6" s="1221"/>
    </row>
    <row r="7" customFormat="false" ht="111" hidden="false" customHeight="true" outlineLevel="0" collapsed="false">
      <c r="A7" s="193" t="s">
        <v>1228</v>
      </c>
      <c r="B7" s="1240" t="s">
        <v>1229</v>
      </c>
      <c r="C7" s="1241" t="s">
        <v>1226</v>
      </c>
      <c r="D7" s="1240" t="s">
        <v>1227</v>
      </c>
      <c r="E7" s="1260"/>
      <c r="F7" s="1244"/>
      <c r="M7" s="1221"/>
      <c r="N7" s="1221"/>
      <c r="O7" s="1221"/>
      <c r="P7" s="1221"/>
    </row>
    <row r="8" customFormat="false" ht="111" hidden="false" customHeight="true" outlineLevel="0" collapsed="false">
      <c r="A8" s="193" t="s">
        <v>1230</v>
      </c>
      <c r="B8" s="1240" t="s">
        <v>1231</v>
      </c>
      <c r="C8" s="1241" t="s">
        <v>1232</v>
      </c>
      <c r="D8" s="1240" t="s">
        <v>1227</v>
      </c>
      <c r="E8" s="1260"/>
      <c r="F8" s="1244"/>
      <c r="M8" s="1221"/>
      <c r="N8" s="1221"/>
      <c r="O8" s="1221"/>
      <c r="P8" s="1221"/>
    </row>
    <row r="9" customFormat="false" ht="53.25" hidden="false" customHeight="true" outlineLevel="0" collapsed="false">
      <c r="A9" s="193" t="s">
        <v>1233</v>
      </c>
      <c r="B9" s="1240" t="s">
        <v>1234</v>
      </c>
      <c r="C9" s="1241" t="s">
        <v>1235</v>
      </c>
      <c r="D9" s="1240" t="s">
        <v>1236</v>
      </c>
      <c r="E9" s="1260"/>
      <c r="F9" s="1244"/>
      <c r="M9" s="1221"/>
      <c r="N9" s="1221"/>
      <c r="O9" s="1221"/>
      <c r="P9" s="1221"/>
    </row>
    <row r="10" customFormat="false" ht="91.5" hidden="false" customHeight="true" outlineLevel="0" collapsed="false">
      <c r="A10" s="193" t="s">
        <v>1237</v>
      </c>
      <c r="B10" s="1240" t="s">
        <v>1238</v>
      </c>
      <c r="C10" s="1241" t="s">
        <v>1239</v>
      </c>
      <c r="D10" s="1240" t="s">
        <v>1240</v>
      </c>
      <c r="E10" s="1260"/>
      <c r="F10" s="1244"/>
      <c r="M10" s="1221"/>
      <c r="N10" s="1221"/>
      <c r="O10" s="1221"/>
      <c r="P10" s="1221"/>
    </row>
    <row r="11" customFormat="false" ht="116.25" hidden="false" customHeight="true" outlineLevel="0" collapsed="false">
      <c r="A11" s="193" t="s">
        <v>1241</v>
      </c>
      <c r="B11" s="1240" t="s">
        <v>1242</v>
      </c>
      <c r="C11" s="1241" t="s">
        <v>1226</v>
      </c>
      <c r="D11" s="1240" t="s">
        <v>1243</v>
      </c>
      <c r="E11" s="1260"/>
      <c r="F11" s="1244"/>
      <c r="M11" s="1221"/>
      <c r="N11" s="1221"/>
      <c r="O11" s="1221"/>
      <c r="P11" s="1221"/>
    </row>
    <row r="12" customFormat="false" ht="116.25" hidden="false" customHeight="true" outlineLevel="0" collapsed="false">
      <c r="A12" s="193" t="s">
        <v>1244</v>
      </c>
      <c r="B12" s="1240" t="s">
        <v>1245</v>
      </c>
      <c r="C12" s="1241" t="s">
        <v>1226</v>
      </c>
      <c r="D12" s="1240" t="s">
        <v>1243</v>
      </c>
      <c r="E12" s="1260"/>
      <c r="F12" s="1244"/>
      <c r="M12" s="1221"/>
      <c r="N12" s="1221"/>
      <c r="O12" s="1221"/>
      <c r="P12" s="1221"/>
    </row>
    <row r="13" customFormat="false" ht="116.25" hidden="false" customHeight="true" outlineLevel="0" collapsed="false">
      <c r="A13" s="193" t="s">
        <v>1246</v>
      </c>
      <c r="B13" s="1240" t="s">
        <v>1247</v>
      </c>
      <c r="C13" s="1241" t="s">
        <v>1248</v>
      </c>
      <c r="D13" s="1240" t="s">
        <v>1243</v>
      </c>
      <c r="E13" s="1261"/>
      <c r="F13" s="1244"/>
      <c r="M13" s="1221"/>
      <c r="N13" s="1221"/>
      <c r="O13" s="1221"/>
      <c r="P13" s="1221"/>
    </row>
    <row r="14" customFormat="false" ht="23.25" hidden="false" customHeight="true" outlineLevel="0" collapsed="false">
      <c r="A14" s="1239" t="s">
        <v>1202</v>
      </c>
      <c r="B14" s="1262"/>
      <c r="C14" s="1263"/>
      <c r="D14" s="1262"/>
      <c r="E14" s="1261"/>
      <c r="F14" s="1244"/>
      <c r="M14" s="1221"/>
      <c r="N14" s="1221"/>
      <c r="O14" s="1221"/>
      <c r="P14" s="1221"/>
    </row>
    <row r="15" customFormat="false" ht="232.5" hidden="false" customHeight="true" outlineLevel="0" collapsed="false">
      <c r="A15" s="193" t="s">
        <v>1249</v>
      </c>
      <c r="B15" s="1240" t="s">
        <v>1250</v>
      </c>
      <c r="C15" s="1241" t="s">
        <v>1251</v>
      </c>
      <c r="D15" s="1240" t="s">
        <v>1252</v>
      </c>
      <c r="E15" s="1260"/>
      <c r="F15" s="1244"/>
      <c r="M15" s="1221"/>
      <c r="N15" s="1221"/>
      <c r="O15" s="1221"/>
      <c r="P15" s="1221"/>
    </row>
    <row r="16" customFormat="false" ht="183" hidden="false" customHeight="true" outlineLevel="0" collapsed="false">
      <c r="A16" s="193" t="s">
        <v>1253</v>
      </c>
      <c r="B16" s="1240" t="s">
        <v>1254</v>
      </c>
      <c r="C16" s="1241" t="s">
        <v>1248</v>
      </c>
      <c r="D16" s="1240" t="s">
        <v>1252</v>
      </c>
      <c r="E16" s="1264"/>
      <c r="F16" s="1265"/>
      <c r="G16" s="1249"/>
      <c r="H16" s="1249"/>
      <c r="I16" s="1249"/>
      <c r="J16" s="1249"/>
      <c r="K16" s="1249"/>
      <c r="L16" s="1249"/>
      <c r="M16" s="1249"/>
      <c r="N16" s="1249"/>
      <c r="O16" s="1249"/>
      <c r="P16" s="1249"/>
    </row>
    <row r="17" customFormat="false" ht="198.75" hidden="false" customHeight="true" outlineLevel="0" collapsed="false">
      <c r="A17" s="193" t="s">
        <v>1255</v>
      </c>
      <c r="B17" s="1240" t="s">
        <v>1256</v>
      </c>
      <c r="C17" s="1241" t="s">
        <v>1257</v>
      </c>
      <c r="D17" s="1240" t="s">
        <v>1227</v>
      </c>
    </row>
    <row r="18" customFormat="false" ht="102" hidden="false" customHeight="true" outlineLevel="0" collapsed="false">
      <c r="A18" s="193" t="s">
        <v>1258</v>
      </c>
      <c r="B18" s="1240" t="s">
        <v>1259</v>
      </c>
      <c r="C18" s="1241" t="s">
        <v>1226</v>
      </c>
      <c r="D18" s="1240" t="s">
        <v>1227</v>
      </c>
    </row>
    <row r="19" customFormat="false" ht="114.75" hidden="false" customHeight="true" outlineLevel="0" collapsed="false">
      <c r="A19" s="193" t="s">
        <v>1260</v>
      </c>
      <c r="B19" s="1240" t="s">
        <v>1261</v>
      </c>
      <c r="C19" s="1241" t="s">
        <v>1262</v>
      </c>
      <c r="D19" s="1240" t="s">
        <v>1243</v>
      </c>
    </row>
    <row r="20" customFormat="false" ht="94.5" hidden="false" customHeight="true" outlineLevel="0" collapsed="false">
      <c r="A20" s="193" t="s">
        <v>1263</v>
      </c>
      <c r="B20" s="1240" t="s">
        <v>1264</v>
      </c>
      <c r="C20" s="1241" t="s">
        <v>1248</v>
      </c>
      <c r="D20" s="1240" t="s">
        <v>1265</v>
      </c>
      <c r="G20" s="1250"/>
    </row>
    <row r="21" customFormat="false" ht="113.25" hidden="false" customHeight="true" outlineLevel="0" collapsed="false">
      <c r="A21" s="193" t="s">
        <v>1266</v>
      </c>
      <c r="B21" s="1240" t="s">
        <v>1267</v>
      </c>
      <c r="C21" s="1241" t="s">
        <v>1268</v>
      </c>
      <c r="D21" s="1240" t="s">
        <v>1269</v>
      </c>
    </row>
    <row r="22" customFormat="false" ht="119.25" hidden="false" customHeight="true" outlineLevel="0" collapsed="false">
      <c r="A22" s="193" t="s">
        <v>1270</v>
      </c>
      <c r="B22" s="1240" t="s">
        <v>1271</v>
      </c>
      <c r="C22" s="1241" t="s">
        <v>1272</v>
      </c>
      <c r="D22" s="1240" t="s">
        <v>1273</v>
      </c>
    </row>
    <row r="23" s="1233" customFormat="true" ht="187.5" hidden="false" customHeight="true" outlineLevel="0" collapsed="false">
      <c r="A23" s="193" t="s">
        <v>1274</v>
      </c>
      <c r="B23" s="1240" t="s">
        <v>1275</v>
      </c>
      <c r="C23" s="1241" t="s">
        <v>1276</v>
      </c>
      <c r="D23" s="1241" t="s">
        <v>1277</v>
      </c>
      <c r="E23" s="1231"/>
      <c r="F23" s="1232"/>
      <c r="G23" s="1232"/>
      <c r="H23" s="1232"/>
      <c r="I23" s="1232"/>
      <c r="J23" s="1232"/>
      <c r="K23" s="1232"/>
      <c r="L23" s="1232"/>
      <c r="M23" s="1232"/>
      <c r="N23" s="1232"/>
      <c r="O23" s="1232"/>
      <c r="P23" s="1232"/>
    </row>
    <row r="24" customFormat="false" ht="144.75" hidden="false" customHeight="true" outlineLevel="0" collapsed="false">
      <c r="A24" s="1266"/>
      <c r="B24" s="1240" t="s">
        <v>1278</v>
      </c>
      <c r="C24" s="1263"/>
      <c r="D24" s="1263"/>
    </row>
    <row r="25" customFormat="false" ht="4.5" hidden="false" customHeight="true" outlineLevel="0" collapsed="false">
      <c r="A25" s="1267"/>
      <c r="B25" s="1267"/>
      <c r="C25" s="1267"/>
      <c r="D25" s="1267"/>
      <c r="E25" s="1268"/>
      <c r="F25" s="1249"/>
      <c r="G25" s="1249"/>
      <c r="H25" s="459"/>
      <c r="I25" s="459"/>
      <c r="J25" s="459"/>
      <c r="K25" s="459"/>
      <c r="L25" s="459"/>
      <c r="M25" s="459"/>
      <c r="N25" s="459"/>
      <c r="O25" s="459"/>
      <c r="P25" s="1221"/>
    </row>
    <row r="26" customFormat="false" ht="16.5" hidden="false" customHeight="true" outlineLevel="0" collapsed="false">
      <c r="A26" s="1251" t="s">
        <v>1279</v>
      </c>
      <c r="B26" s="1252"/>
      <c r="C26" s="1252"/>
      <c r="D26" s="1252"/>
      <c r="E26" s="125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78125" defaultRowHeight="12.75" zeroHeight="false" outlineLevelRow="0" outlineLevelCol="0"/>
  <cols>
    <col collapsed="false" customWidth="true" hidden="false" outlineLevel="0" max="1" min="1" style="1221" width="16.26"/>
    <col collapsed="false" customWidth="true" hidden="false" outlineLevel="0" max="2" min="2" style="1221" width="52.01"/>
    <col collapsed="false" customWidth="true" hidden="false" outlineLevel="0" max="3" min="3" style="1221" width="28.78"/>
    <col collapsed="false" customWidth="true" hidden="false" outlineLevel="0" max="4" min="4" style="1221" width="31.7"/>
    <col collapsed="false" customWidth="true" hidden="false" outlineLevel="0" max="5" min="5" style="1254" width="14.32"/>
    <col collapsed="false" customWidth="true" hidden="false" outlineLevel="0" max="6" min="6" style="1223" width="25.31"/>
    <col collapsed="false" customWidth="true" hidden="false" outlineLevel="0" max="7" min="7" style="1223" width="19.6"/>
    <col collapsed="false" customWidth="false" hidden="false" outlineLevel="0" max="16" min="8" style="1223" width="7.78"/>
    <col collapsed="false" customWidth="false" hidden="false" outlineLevel="0" max="257" min="17" style="1221" width="7.78"/>
  </cols>
  <sheetData>
    <row r="1" s="1226" customFormat="true" ht="15.75" hidden="false" customHeight="false" outlineLevel="0" collapsed="false">
      <c r="A1" s="1224" t="s">
        <v>151</v>
      </c>
      <c r="B1" s="1225" t="s">
        <v>152</v>
      </c>
      <c r="C1" s="1224"/>
      <c r="E1" s="1255"/>
      <c r="F1" s="1227"/>
      <c r="G1" s="1228"/>
      <c r="H1" s="1228"/>
      <c r="I1" s="1228"/>
      <c r="J1" s="1228"/>
      <c r="K1" s="1228"/>
      <c r="L1" s="1228"/>
      <c r="M1" s="1228"/>
      <c r="N1" s="1228"/>
      <c r="O1" s="1228"/>
      <c r="P1" s="1228"/>
    </row>
    <row r="2" s="1233" customFormat="true" ht="20.25" hidden="false" customHeight="true" outlineLevel="0" collapsed="false">
      <c r="A2" s="1229" t="s">
        <v>1280</v>
      </c>
      <c r="B2" s="1230"/>
      <c r="C2" s="1229"/>
      <c r="D2" s="1229"/>
      <c r="E2" s="1231"/>
      <c r="F2" s="1232"/>
      <c r="G2" s="1232"/>
      <c r="H2" s="1232"/>
      <c r="I2" s="1232"/>
      <c r="J2" s="1232"/>
      <c r="K2" s="1232"/>
      <c r="L2" s="1232"/>
      <c r="M2" s="1232"/>
      <c r="N2" s="1232"/>
      <c r="O2" s="1232"/>
      <c r="P2" s="1232"/>
    </row>
    <row r="3" s="1233" customFormat="true" ht="15.75" hidden="false" customHeight="true" outlineLevel="0" collapsed="false">
      <c r="A3" s="1234" t="s">
        <v>1168</v>
      </c>
      <c r="B3" s="1269" t="s">
        <v>1169</v>
      </c>
      <c r="C3" s="1270" t="s">
        <v>1170</v>
      </c>
      <c r="D3" s="1270" t="s">
        <v>1171</v>
      </c>
      <c r="E3" s="1232"/>
      <c r="F3" s="1232"/>
      <c r="G3" s="1232"/>
      <c r="H3" s="1232"/>
      <c r="I3" s="1232"/>
      <c r="J3" s="1232"/>
      <c r="K3" s="1232"/>
      <c r="L3" s="1232"/>
      <c r="M3" s="1232"/>
      <c r="N3" s="1232"/>
    </row>
    <row r="4" customFormat="false" ht="3" hidden="false" customHeight="true" outlineLevel="0" collapsed="false">
      <c r="A4" s="1237"/>
      <c r="B4" s="1238"/>
      <c r="C4" s="1238"/>
      <c r="D4" s="1238"/>
    </row>
    <row r="5" s="1272" customFormat="true" ht="17.25" hidden="false" customHeight="true" outlineLevel="0" collapsed="false">
      <c r="A5" s="1239" t="s">
        <v>1172</v>
      </c>
      <c r="B5" s="1262"/>
      <c r="C5" s="1262"/>
      <c r="D5" s="1262"/>
      <c r="E5" s="1271"/>
      <c r="F5" s="1242"/>
      <c r="G5" s="1242"/>
      <c r="H5" s="1242"/>
      <c r="I5" s="1242"/>
      <c r="J5" s="1242"/>
      <c r="K5" s="1242"/>
    </row>
    <row r="6" s="1272" customFormat="true" ht="282" hidden="false" customHeight="true" outlineLevel="0" collapsed="false">
      <c r="A6" s="193" t="s">
        <v>1281</v>
      </c>
      <c r="B6" s="1240" t="s">
        <v>1282</v>
      </c>
      <c r="C6" s="1241" t="s">
        <v>1283</v>
      </c>
      <c r="D6" s="1240" t="s">
        <v>1284</v>
      </c>
      <c r="E6" s="1271"/>
      <c r="F6" s="1242"/>
      <c r="G6" s="1242"/>
      <c r="H6" s="1242"/>
      <c r="I6" s="1242"/>
      <c r="J6" s="1242"/>
      <c r="K6" s="1242"/>
    </row>
    <row r="7" s="1272" customFormat="true" ht="3.75" hidden="false" customHeight="true" outlineLevel="0" collapsed="false">
      <c r="A7" s="1273"/>
      <c r="B7" s="1274"/>
      <c r="C7" s="1274"/>
      <c r="D7" s="1274"/>
      <c r="E7" s="1271"/>
      <c r="F7" s="1242"/>
      <c r="G7" s="1242"/>
      <c r="H7" s="1242"/>
      <c r="I7" s="1242"/>
      <c r="J7" s="1242"/>
      <c r="K7" s="1242"/>
    </row>
    <row r="8" customFormat="false" ht="14.25" hidden="false" customHeight="true" outlineLevel="0" collapsed="false">
      <c r="A8" s="187" t="s">
        <v>1285</v>
      </c>
      <c r="B8" s="1262"/>
      <c r="C8" s="1262"/>
      <c r="D8" s="1262"/>
    </row>
    <row r="9" customFormat="false" ht="142.5" hidden="false" customHeight="true" outlineLevel="0" collapsed="false">
      <c r="A9" s="193" t="s">
        <v>1286</v>
      </c>
      <c r="B9" s="1240" t="s">
        <v>1287</v>
      </c>
      <c r="C9" s="1241" t="s">
        <v>1283</v>
      </c>
      <c r="D9" s="1240" t="s">
        <v>1288</v>
      </c>
    </row>
    <row r="10" customFormat="false" ht="254.25" hidden="false" customHeight="true" outlineLevel="0" collapsed="false">
      <c r="A10" s="193" t="s">
        <v>1289</v>
      </c>
      <c r="B10" s="1240" t="s">
        <v>1290</v>
      </c>
      <c r="C10" s="1241" t="s">
        <v>1291</v>
      </c>
      <c r="D10" s="1240" t="s">
        <v>1292</v>
      </c>
      <c r="E10" s="1275"/>
    </row>
    <row r="11" customFormat="false" ht="345.75" hidden="false" customHeight="true" outlineLevel="0" collapsed="false">
      <c r="A11" s="193" t="s">
        <v>1293</v>
      </c>
      <c r="B11" s="1240" t="s">
        <v>1294</v>
      </c>
      <c r="C11" s="1241" t="s">
        <v>1295</v>
      </c>
      <c r="D11" s="1240" t="s">
        <v>1296</v>
      </c>
      <c r="E11" s="1275"/>
    </row>
    <row r="12" customFormat="false" ht="264.75" hidden="false" customHeight="true" outlineLevel="0" collapsed="false">
      <c r="A12" s="193" t="s">
        <v>1297</v>
      </c>
      <c r="B12" s="1240" t="s">
        <v>1298</v>
      </c>
      <c r="C12" s="1241" t="s">
        <v>1299</v>
      </c>
      <c r="D12" s="1240" t="s">
        <v>1300</v>
      </c>
      <c r="E12" s="1275"/>
    </row>
    <row r="13" customFormat="false" ht="249" hidden="false" customHeight="true" outlineLevel="0" collapsed="false">
      <c r="A13" s="193"/>
      <c r="B13" s="1240" t="s">
        <v>1301</v>
      </c>
      <c r="C13" s="1241"/>
      <c r="D13" s="1240"/>
      <c r="E13" s="1275"/>
    </row>
    <row r="14" customFormat="false" ht="110.25" hidden="false" customHeight="true" outlineLevel="0" collapsed="false">
      <c r="A14" s="193" t="s">
        <v>1302</v>
      </c>
      <c r="B14" s="1240" t="s">
        <v>1303</v>
      </c>
      <c r="C14" s="1241" t="s">
        <v>1304</v>
      </c>
      <c r="D14" s="1240" t="s">
        <v>1305</v>
      </c>
      <c r="E14" s="1275"/>
    </row>
    <row r="15" customFormat="false" ht="15" hidden="false" customHeight="true" outlineLevel="0" collapsed="false">
      <c r="A15" s="187" t="s">
        <v>1306</v>
      </c>
      <c r="B15" s="1273"/>
      <c r="C15" s="1273"/>
      <c r="D15" s="1273"/>
      <c r="E15" s="1275"/>
    </row>
    <row r="16" customFormat="false" ht="162.75" hidden="false" customHeight="true" outlineLevel="0" collapsed="false">
      <c r="A16" s="193" t="s">
        <v>1286</v>
      </c>
      <c r="B16" s="1240" t="s">
        <v>1307</v>
      </c>
      <c r="C16" s="1241" t="s">
        <v>1283</v>
      </c>
      <c r="D16" s="1240" t="s">
        <v>1288</v>
      </c>
      <c r="E16" s="1275"/>
    </row>
    <row r="17" customFormat="false" ht="135" hidden="false" customHeight="true" outlineLevel="0" collapsed="false">
      <c r="A17" s="193" t="s">
        <v>1308</v>
      </c>
      <c r="B17" s="1240" t="s">
        <v>1309</v>
      </c>
      <c r="C17" s="1241" t="s">
        <v>1310</v>
      </c>
      <c r="D17" s="1240" t="s">
        <v>1311</v>
      </c>
      <c r="E17" s="1275"/>
    </row>
    <row r="18" customFormat="false" ht="21.75" hidden="false" customHeight="true" outlineLevel="0" collapsed="false">
      <c r="A18" s="187" t="s">
        <v>1312</v>
      </c>
      <c r="B18" s="1273"/>
      <c r="C18" s="1273"/>
      <c r="D18" s="1273"/>
      <c r="E18" s="1275"/>
    </row>
    <row r="19" customFormat="false" ht="141.75" hidden="false" customHeight="true" outlineLevel="0" collapsed="false">
      <c r="A19" s="193" t="s">
        <v>1313</v>
      </c>
      <c r="B19" s="1240" t="s">
        <v>1314</v>
      </c>
      <c r="C19" s="1241" t="s">
        <v>1315</v>
      </c>
      <c r="D19" s="1240" t="s">
        <v>1316</v>
      </c>
      <c r="E19" s="1275"/>
    </row>
    <row r="20" customFormat="false" ht="24.75" hidden="false" customHeight="true" outlineLevel="0" collapsed="false">
      <c r="A20" s="187" t="s">
        <v>1317</v>
      </c>
      <c r="B20" s="1273"/>
      <c r="C20" s="1273"/>
      <c r="D20" s="1273"/>
      <c r="E20" s="1275"/>
    </row>
    <row r="21" s="1221" customFormat="true" ht="149.25" hidden="false" customHeight="true" outlineLevel="0" collapsed="false">
      <c r="A21" s="193" t="s">
        <v>1318</v>
      </c>
      <c r="B21" s="1240" t="s">
        <v>1319</v>
      </c>
      <c r="C21" s="1241" t="s">
        <v>1283</v>
      </c>
      <c r="D21" s="1240" t="s">
        <v>1288</v>
      </c>
      <c r="E21" s="1275"/>
      <c r="F21" s="1223"/>
      <c r="G21" s="1223"/>
      <c r="H21" s="1223"/>
      <c r="I21" s="1223"/>
      <c r="J21" s="1223"/>
      <c r="K21" s="1223"/>
      <c r="L21" s="1223"/>
      <c r="M21" s="1223"/>
      <c r="N21" s="1223"/>
      <c r="O21" s="1223"/>
      <c r="P21" s="1223"/>
    </row>
    <row r="22" s="1221" customFormat="true" ht="118.5" hidden="false" customHeight="true" outlineLevel="0" collapsed="false">
      <c r="A22" s="193" t="s">
        <v>1320</v>
      </c>
      <c r="B22" s="1240" t="s">
        <v>1321</v>
      </c>
      <c r="C22" s="1241" t="s">
        <v>1322</v>
      </c>
      <c r="D22" s="1240" t="s">
        <v>1323</v>
      </c>
      <c r="E22" s="1275"/>
      <c r="F22" s="1223"/>
      <c r="G22" s="1223"/>
      <c r="H22" s="1223"/>
      <c r="I22" s="1223"/>
      <c r="J22" s="1223"/>
      <c r="K22" s="1223"/>
      <c r="L22" s="1223"/>
      <c r="M22" s="1223"/>
      <c r="N22" s="1223"/>
      <c r="O22" s="1223"/>
      <c r="P22" s="1223"/>
    </row>
    <row r="23" s="1221" customFormat="true" ht="15" hidden="false" customHeight="true" outlineLevel="0" collapsed="false">
      <c r="A23" s="1239" t="s">
        <v>1202</v>
      </c>
      <c r="B23" s="1273"/>
      <c r="C23" s="1273"/>
      <c r="D23" s="1273"/>
      <c r="E23" s="1275"/>
      <c r="F23" s="1223"/>
      <c r="G23" s="1223"/>
      <c r="H23" s="1223"/>
      <c r="I23" s="1223"/>
      <c r="J23" s="1223"/>
      <c r="K23" s="1223"/>
      <c r="L23" s="1223"/>
      <c r="M23" s="1223"/>
      <c r="N23" s="1223"/>
      <c r="O23" s="1223"/>
      <c r="P23" s="1223"/>
    </row>
    <row r="24" s="1221" customFormat="true" ht="273.75" hidden="false" customHeight="true" outlineLevel="0" collapsed="false">
      <c r="A24" s="193" t="s">
        <v>1324</v>
      </c>
      <c r="B24" s="1240" t="s">
        <v>1325</v>
      </c>
      <c r="C24" s="1241" t="s">
        <v>1326</v>
      </c>
      <c r="D24" s="1240" t="s">
        <v>1327</v>
      </c>
      <c r="E24" s="1275"/>
      <c r="F24" s="1223"/>
      <c r="G24" s="1223"/>
      <c r="H24" s="1223"/>
      <c r="I24" s="1223"/>
      <c r="J24" s="1223"/>
      <c r="K24" s="1223"/>
      <c r="L24" s="1223"/>
      <c r="M24" s="1223"/>
      <c r="N24" s="1223"/>
      <c r="O24" s="1223"/>
      <c r="P24" s="1223"/>
    </row>
    <row r="25" s="1221" customFormat="true" ht="276" hidden="false" customHeight="true" outlineLevel="0" collapsed="false">
      <c r="A25" s="193" t="s">
        <v>1255</v>
      </c>
      <c r="B25" s="1240" t="s">
        <v>1328</v>
      </c>
      <c r="C25" s="1241" t="s">
        <v>1329</v>
      </c>
      <c r="D25" s="1240" t="s">
        <v>1330</v>
      </c>
      <c r="E25" s="1275"/>
      <c r="F25" s="1223"/>
      <c r="G25" s="1223"/>
      <c r="H25" s="1223"/>
      <c r="I25" s="1223"/>
      <c r="J25" s="1223"/>
      <c r="K25" s="1223"/>
      <c r="L25" s="1223"/>
      <c r="M25" s="1223"/>
      <c r="N25" s="1223"/>
      <c r="O25" s="1223"/>
      <c r="P25" s="1223"/>
    </row>
    <row r="26" s="1221" customFormat="true" ht="125.25" hidden="false" customHeight="true" outlineLevel="0" collapsed="false">
      <c r="A26" s="193" t="s">
        <v>1331</v>
      </c>
      <c r="B26" s="1240" t="s">
        <v>1321</v>
      </c>
      <c r="C26" s="1241" t="s">
        <v>1322</v>
      </c>
      <c r="D26" s="1240" t="s">
        <v>1332</v>
      </c>
      <c r="E26" s="1275"/>
      <c r="F26" s="1223"/>
      <c r="G26" s="1223"/>
      <c r="H26" s="1223"/>
      <c r="I26" s="1223"/>
      <c r="J26" s="1223"/>
      <c r="K26" s="1223"/>
      <c r="L26" s="1223"/>
      <c r="M26" s="1223"/>
      <c r="N26" s="1223"/>
      <c r="O26" s="1223"/>
      <c r="P26" s="1223"/>
    </row>
    <row r="27" s="1221" customFormat="true" ht="99.75" hidden="false" customHeight="true" outlineLevel="0" collapsed="false">
      <c r="A27" s="193" t="s">
        <v>1195</v>
      </c>
      <c r="B27" s="1240" t="s">
        <v>1333</v>
      </c>
      <c r="C27" s="1241" t="s">
        <v>1334</v>
      </c>
      <c r="D27" s="1240" t="s">
        <v>1335</v>
      </c>
      <c r="E27" s="1275"/>
      <c r="F27" s="1223"/>
      <c r="G27" s="1223"/>
      <c r="H27" s="1223"/>
      <c r="I27" s="1223"/>
      <c r="J27" s="1223"/>
      <c r="K27" s="1223"/>
      <c r="L27" s="1223"/>
      <c r="M27" s="1223"/>
      <c r="N27" s="1223"/>
      <c r="O27" s="1223"/>
      <c r="P27" s="1223"/>
    </row>
    <row r="28" customFormat="false" ht="282.75" hidden="false" customHeight="true" outlineLevel="0" collapsed="false">
      <c r="A28" s="108" t="s">
        <v>1336</v>
      </c>
      <c r="B28" s="1240" t="s">
        <v>1337</v>
      </c>
      <c r="C28" s="1240" t="s">
        <v>1338</v>
      </c>
      <c r="D28" s="1240" t="s">
        <v>1339</v>
      </c>
    </row>
    <row r="29" s="1233" customFormat="true" ht="215.25" hidden="false" customHeight="true" outlineLevel="0" collapsed="false">
      <c r="A29" s="108" t="s">
        <v>1263</v>
      </c>
      <c r="B29" s="1240" t="s">
        <v>1340</v>
      </c>
      <c r="C29" s="1240" t="s">
        <v>1341</v>
      </c>
      <c r="D29" s="1240" t="s">
        <v>1342</v>
      </c>
      <c r="E29" s="1231"/>
      <c r="F29" s="1232"/>
      <c r="G29" s="1232"/>
      <c r="H29" s="1232"/>
      <c r="I29" s="1232"/>
      <c r="J29" s="1232"/>
      <c r="K29" s="1232"/>
      <c r="L29" s="1232"/>
      <c r="M29" s="1232"/>
      <c r="N29" s="1232"/>
      <c r="O29" s="1232"/>
      <c r="P29" s="1232"/>
    </row>
    <row r="30" s="1233" customFormat="true" ht="70.5" hidden="false" customHeight="true" outlineLevel="0" collapsed="false">
      <c r="A30" s="1276" t="s">
        <v>1343</v>
      </c>
      <c r="B30" s="1276"/>
      <c r="C30" s="1276"/>
      <c r="D30" s="1276"/>
      <c r="E30" s="1231"/>
      <c r="F30" s="1232"/>
      <c r="G30" s="1232"/>
      <c r="H30" s="1232"/>
      <c r="I30" s="1232"/>
      <c r="J30" s="1232"/>
      <c r="K30" s="1232"/>
      <c r="L30" s="1232"/>
      <c r="M30" s="1232"/>
      <c r="N30" s="1232"/>
      <c r="O30" s="1232"/>
      <c r="P30" s="1232"/>
    </row>
    <row r="31" s="1233" customFormat="true" ht="208.5" hidden="false" customHeight="true" outlineLevel="0" collapsed="false">
      <c r="A31" s="108" t="s">
        <v>1344</v>
      </c>
      <c r="B31" s="1240" t="s">
        <v>1345</v>
      </c>
      <c r="C31" s="1240" t="s">
        <v>1346</v>
      </c>
      <c r="D31" s="1240" t="s">
        <v>1347</v>
      </c>
      <c r="E31" s="1231"/>
      <c r="F31" s="1232"/>
      <c r="G31" s="1232"/>
      <c r="H31" s="1232"/>
      <c r="I31" s="1232"/>
      <c r="J31" s="1232"/>
      <c r="K31" s="1232"/>
      <c r="L31" s="1232"/>
      <c r="M31" s="1232"/>
      <c r="N31" s="1232"/>
      <c r="O31" s="1232"/>
      <c r="P31" s="1232"/>
    </row>
    <row r="32" s="1233" customFormat="true" ht="228" hidden="false" customHeight="true" outlineLevel="0" collapsed="false">
      <c r="A32" s="108" t="s">
        <v>1348</v>
      </c>
      <c r="B32" s="1240" t="s">
        <v>1349</v>
      </c>
      <c r="C32" s="1240" t="s">
        <v>1350</v>
      </c>
      <c r="D32" s="1240" t="s">
        <v>1351</v>
      </c>
      <c r="E32" s="1231"/>
      <c r="F32" s="1232"/>
      <c r="G32" s="1232"/>
      <c r="H32" s="1232"/>
      <c r="I32" s="1232"/>
      <c r="J32" s="1232"/>
      <c r="K32" s="1232"/>
      <c r="L32" s="1232"/>
      <c r="M32" s="1232"/>
      <c r="N32" s="1232"/>
      <c r="O32" s="1232"/>
      <c r="P32" s="1232"/>
    </row>
    <row r="33" s="1233" customFormat="true" ht="234.75" hidden="false" customHeight="true" outlineLevel="0" collapsed="false">
      <c r="A33" s="108" t="s">
        <v>1352</v>
      </c>
      <c r="B33" s="1240" t="s">
        <v>1353</v>
      </c>
      <c r="C33" s="1240" t="s">
        <v>1354</v>
      </c>
      <c r="D33" s="1240" t="s">
        <v>1355</v>
      </c>
      <c r="E33" s="1231"/>
      <c r="F33" s="1232"/>
      <c r="G33" s="1232"/>
      <c r="H33" s="1232"/>
      <c r="I33" s="1232"/>
      <c r="J33" s="1232"/>
      <c r="K33" s="1232"/>
      <c r="L33" s="1232"/>
      <c r="M33" s="1232"/>
      <c r="N33" s="1232"/>
      <c r="O33" s="1232"/>
      <c r="P33" s="1232"/>
    </row>
    <row r="34" s="1233" customFormat="true" ht="123.75" hidden="false" customHeight="true" outlineLevel="0" collapsed="false">
      <c r="A34" s="108"/>
      <c r="B34" s="1240" t="s">
        <v>1356</v>
      </c>
      <c r="C34" s="1240"/>
      <c r="D34" s="1240"/>
      <c r="E34" s="1231"/>
      <c r="F34" s="1232"/>
      <c r="G34" s="1232"/>
      <c r="H34" s="1232"/>
      <c r="I34" s="1232"/>
      <c r="J34" s="1232"/>
      <c r="K34" s="1232"/>
      <c r="L34" s="1232"/>
      <c r="M34" s="1232"/>
      <c r="N34" s="1232"/>
      <c r="O34" s="1232"/>
      <c r="P34" s="1232"/>
    </row>
    <row r="35" s="1233" customFormat="true" ht="120" hidden="false" customHeight="true" outlineLevel="0" collapsed="false">
      <c r="A35" s="108" t="s">
        <v>1357</v>
      </c>
      <c r="B35" s="1240" t="s">
        <v>1358</v>
      </c>
      <c r="C35" s="1240" t="s">
        <v>1359</v>
      </c>
      <c r="D35" s="1240" t="s">
        <v>1360</v>
      </c>
      <c r="E35" s="1231"/>
      <c r="F35" s="1232"/>
      <c r="G35" s="1232"/>
      <c r="H35" s="1232"/>
      <c r="I35" s="1232"/>
      <c r="J35" s="1232"/>
      <c r="K35" s="1232"/>
      <c r="L35" s="1232"/>
      <c r="M35" s="1232"/>
      <c r="N35" s="1232"/>
      <c r="O35" s="1232"/>
      <c r="P35" s="1232"/>
    </row>
    <row r="36" s="1233" customFormat="true" ht="162.75" hidden="false" customHeight="true" outlineLevel="0" collapsed="false">
      <c r="A36" s="108" t="s">
        <v>1361</v>
      </c>
      <c r="B36" s="1240" t="s">
        <v>1362</v>
      </c>
      <c r="C36" s="1240" t="s">
        <v>1363</v>
      </c>
      <c r="D36" s="1240" t="s">
        <v>1364</v>
      </c>
      <c r="E36" s="1231"/>
      <c r="F36" s="1232"/>
      <c r="G36" s="1232"/>
      <c r="H36" s="1232"/>
      <c r="I36" s="1232"/>
      <c r="J36" s="1232"/>
      <c r="K36" s="1232"/>
      <c r="L36" s="1232"/>
      <c r="M36" s="1232"/>
      <c r="N36" s="1232"/>
      <c r="O36" s="1232"/>
      <c r="P36" s="1232"/>
    </row>
    <row r="37" customFormat="false" ht="3.75" hidden="false" customHeight="true" outlineLevel="0" collapsed="false">
      <c r="A37" s="1267"/>
      <c r="B37" s="1267"/>
      <c r="C37" s="1267"/>
      <c r="D37" s="1267"/>
      <c r="E37" s="1268"/>
      <c r="F37" s="1249"/>
      <c r="G37" s="1249"/>
      <c r="H37" s="459"/>
      <c r="I37" s="459"/>
      <c r="J37" s="459"/>
      <c r="K37" s="459"/>
      <c r="L37" s="459"/>
      <c r="M37" s="459"/>
      <c r="N37" s="459"/>
      <c r="O37" s="459"/>
      <c r="P37" s="1221"/>
    </row>
    <row r="38" customFormat="false" ht="16.5" hidden="false" customHeight="true" outlineLevel="0" collapsed="false">
      <c r="A38" s="1251" t="s">
        <v>1365</v>
      </c>
      <c r="B38" s="1252"/>
      <c r="C38" s="1252"/>
      <c r="D38" s="1252"/>
      <c r="E38" s="1250"/>
    </row>
  </sheetData>
  <mergeCells count="1">
    <mergeCell ref="A30:D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5" manualBreakCount="5">
    <brk id="7" man="true" max="16383" min="0"/>
    <brk id="14" man="true" max="16383" min="0"/>
    <brk id="17" man="true" max="16383" min="0"/>
    <brk id="28" man="true" max="16383" min="0"/>
    <brk id="29"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2.75" zeroHeight="false" outlineLevelRow="0" outlineLevelCol="0"/>
  <cols>
    <col collapsed="false" customWidth="true" hidden="false" outlineLevel="0" max="1" min="1" style="1221" width="16.4"/>
    <col collapsed="false" customWidth="true" hidden="false" outlineLevel="0" max="2" min="2" style="1221" width="51.88"/>
    <col collapsed="false" customWidth="true" hidden="false" outlineLevel="0" max="3" min="3" style="1221" width="28.64"/>
    <col collapsed="false" customWidth="true" hidden="false" outlineLevel="0" max="4" min="4" style="1221" width="31.84"/>
    <col collapsed="false" customWidth="false" hidden="false" outlineLevel="0" max="7" min="5" style="1223" width="7.78"/>
    <col collapsed="false" customWidth="false" hidden="false" outlineLevel="0" max="257" min="8" style="1221" width="7.78"/>
  </cols>
  <sheetData>
    <row r="1" s="1226" customFormat="true" ht="15.75" hidden="false" customHeight="false" outlineLevel="0" collapsed="false">
      <c r="A1" s="1224" t="s">
        <v>153</v>
      </c>
      <c r="B1" s="1225" t="s">
        <v>154</v>
      </c>
      <c r="C1" s="1224"/>
      <c r="E1" s="1228"/>
      <c r="F1" s="1228"/>
      <c r="G1" s="1228"/>
    </row>
    <row r="2" s="1233" customFormat="true" ht="19.5" hidden="false" customHeight="true" outlineLevel="0" collapsed="false">
      <c r="A2" s="1229" t="s">
        <v>1366</v>
      </c>
      <c r="B2" s="1230"/>
      <c r="C2" s="1229"/>
      <c r="D2" s="1229"/>
      <c r="E2" s="1232"/>
      <c r="F2" s="1232"/>
      <c r="G2" s="1232"/>
    </row>
    <row r="3" s="1233" customFormat="true" ht="24.75" hidden="false" customHeight="true" outlineLevel="0" collapsed="false">
      <c r="A3" s="1234" t="s">
        <v>1168</v>
      </c>
      <c r="B3" s="1235" t="s">
        <v>1169</v>
      </c>
      <c r="C3" s="1236" t="s">
        <v>1170</v>
      </c>
      <c r="D3" s="1236" t="s">
        <v>1171</v>
      </c>
      <c r="E3" s="1232"/>
      <c r="F3" s="1232"/>
      <c r="G3" s="1232"/>
    </row>
    <row r="4" s="1233" customFormat="true" ht="3.75" hidden="false" customHeight="true" outlineLevel="0" collapsed="false">
      <c r="A4" s="1277"/>
      <c r="B4" s="1278"/>
      <c r="C4" s="1279"/>
      <c r="D4" s="1279"/>
      <c r="E4" s="1232"/>
      <c r="F4" s="1232"/>
      <c r="G4" s="1232"/>
    </row>
    <row r="5" s="1233" customFormat="true" ht="15.75" hidden="false" customHeight="true" outlineLevel="0" collapsed="false">
      <c r="A5" s="1239" t="s">
        <v>1172</v>
      </c>
      <c r="B5" s="1278"/>
      <c r="C5" s="1279"/>
      <c r="D5" s="1279"/>
      <c r="E5" s="1232"/>
      <c r="F5" s="1232"/>
      <c r="G5" s="1232"/>
    </row>
    <row r="6" s="1233" customFormat="true" ht="15.75" hidden="false" customHeight="true" outlineLevel="0" collapsed="false">
      <c r="A6" s="187" t="s">
        <v>1367</v>
      </c>
      <c r="B6" s="1278"/>
      <c r="C6" s="1279"/>
      <c r="D6" s="1279"/>
      <c r="E6" s="1232"/>
      <c r="F6" s="1232"/>
      <c r="G6" s="1232"/>
    </row>
    <row r="7" s="1221" customFormat="true" ht="168.75" hidden="false" customHeight="true" outlineLevel="0" collapsed="false">
      <c r="A7" s="193" t="s">
        <v>1368</v>
      </c>
      <c r="B7" s="1240" t="s">
        <v>1369</v>
      </c>
      <c r="C7" s="1240" t="s">
        <v>1370</v>
      </c>
      <c r="D7" s="1240" t="s">
        <v>1371</v>
      </c>
    </row>
    <row r="8" s="1221" customFormat="true" ht="188.25" hidden="false" customHeight="true" outlineLevel="0" collapsed="false">
      <c r="A8" s="1276"/>
      <c r="B8" s="1280" t="s">
        <v>1372</v>
      </c>
      <c r="C8" s="1240" t="s">
        <v>1373</v>
      </c>
      <c r="D8" s="1240" t="s">
        <v>1374</v>
      </c>
    </row>
    <row r="9" customFormat="false" ht="17.25" hidden="false" customHeight="true" outlineLevel="0" collapsed="false">
      <c r="A9" s="187" t="s">
        <v>1306</v>
      </c>
      <c r="B9" s="1281"/>
      <c r="C9" s="1262"/>
      <c r="D9" s="1262"/>
      <c r="E9" s="1221"/>
      <c r="F9" s="1221"/>
      <c r="G9" s="1221"/>
    </row>
    <row r="10" s="1223" customFormat="true" ht="205.5" hidden="false" customHeight="true" outlineLevel="0" collapsed="false">
      <c r="A10" s="193" t="s">
        <v>1375</v>
      </c>
      <c r="B10" s="1240" t="s">
        <v>1376</v>
      </c>
      <c r="C10" s="1240" t="s">
        <v>1377</v>
      </c>
      <c r="D10" s="1240" t="s">
        <v>1378</v>
      </c>
    </row>
    <row r="11" s="1223" customFormat="true" ht="179.25" hidden="false" customHeight="true" outlineLevel="0" collapsed="false">
      <c r="A11" s="193" t="s">
        <v>1379</v>
      </c>
      <c r="B11" s="1240" t="s">
        <v>1380</v>
      </c>
      <c r="C11" s="1240" t="s">
        <v>1381</v>
      </c>
      <c r="D11" s="1240" t="s">
        <v>1382</v>
      </c>
    </row>
    <row r="12" s="1232" customFormat="true" ht="19.5" hidden="false" customHeight="true" outlineLevel="0" collapsed="false">
      <c r="A12" s="1239" t="s">
        <v>1202</v>
      </c>
      <c r="B12" s="1240"/>
      <c r="C12" s="1240"/>
      <c r="D12" s="1240"/>
    </row>
    <row r="13" customFormat="false" ht="276.75" hidden="false" customHeight="true" outlineLevel="0" collapsed="false">
      <c r="A13" s="108" t="s">
        <v>1383</v>
      </c>
      <c r="B13" s="1240" t="s">
        <v>1384</v>
      </c>
      <c r="C13" s="1240" t="s">
        <v>1385</v>
      </c>
      <c r="D13" s="1240" t="s">
        <v>1386</v>
      </c>
    </row>
    <row r="14" s="1233" customFormat="true" ht="249" hidden="false" customHeight="true" outlineLevel="0" collapsed="false">
      <c r="A14" s="108"/>
      <c r="B14" s="1240" t="s">
        <v>1387</v>
      </c>
      <c r="C14" s="1240" t="s">
        <v>1388</v>
      </c>
      <c r="D14" s="1240" t="s">
        <v>1389</v>
      </c>
      <c r="E14" s="1232"/>
      <c r="F14" s="1232"/>
      <c r="G14" s="1232"/>
    </row>
    <row r="15" customFormat="false" ht="280.5" hidden="false" customHeight="true" outlineLevel="0" collapsed="false">
      <c r="A15" s="108" t="s">
        <v>1258</v>
      </c>
      <c r="B15" s="1240" t="s">
        <v>1390</v>
      </c>
      <c r="C15" s="1240" t="s">
        <v>1391</v>
      </c>
      <c r="D15" s="1240" t="s">
        <v>1392</v>
      </c>
    </row>
    <row r="16" customFormat="false" ht="201" hidden="false" customHeight="true" outlineLevel="0" collapsed="false">
      <c r="A16" s="108" t="s">
        <v>1260</v>
      </c>
      <c r="B16" s="1240" t="s">
        <v>1393</v>
      </c>
      <c r="C16" s="1240" t="s">
        <v>1394</v>
      </c>
      <c r="D16" s="1240" t="s">
        <v>1395</v>
      </c>
    </row>
    <row r="17" customFormat="false" ht="192" hidden="false" customHeight="true" outlineLevel="0" collapsed="false">
      <c r="A17" s="108" t="s">
        <v>1336</v>
      </c>
      <c r="B17" s="1240" t="s">
        <v>1396</v>
      </c>
      <c r="C17" s="1240" t="s">
        <v>1397</v>
      </c>
      <c r="D17" s="1240" t="s">
        <v>1398</v>
      </c>
    </row>
    <row r="18" customFormat="false" ht="204.75" hidden="false" customHeight="true" outlineLevel="0" collapsed="false">
      <c r="A18" s="108" t="s">
        <v>1263</v>
      </c>
      <c r="B18" s="1240" t="s">
        <v>1399</v>
      </c>
      <c r="C18" s="1240" t="s">
        <v>1400</v>
      </c>
      <c r="D18" s="1240" t="s">
        <v>1401</v>
      </c>
    </row>
    <row r="19" s="1233" customFormat="true" ht="151.5" hidden="false" customHeight="true" outlineLevel="0" collapsed="false">
      <c r="A19" s="108" t="s">
        <v>1402</v>
      </c>
      <c r="B19" s="1240" t="s">
        <v>1403</v>
      </c>
      <c r="C19" s="1240" t="s">
        <v>1404</v>
      </c>
      <c r="D19" s="1240" t="s">
        <v>1405</v>
      </c>
      <c r="E19" s="1232"/>
      <c r="F19" s="1232"/>
      <c r="G19" s="1232"/>
    </row>
    <row r="20" customFormat="false" ht="32.25" hidden="false" customHeight="true" outlineLevel="0" collapsed="false"/>
    <row r="21" customFormat="false" ht="17.25" hidden="false" customHeight="true" outlineLevel="0" collapsed="false">
      <c r="A21" s="1239" t="s">
        <v>1406</v>
      </c>
      <c r="B21" s="1262"/>
      <c r="C21" s="1262"/>
      <c r="D21" s="1262"/>
    </row>
    <row r="22" s="1233" customFormat="true" ht="53.25" hidden="false" customHeight="true" outlineLevel="0" collapsed="false">
      <c r="A22" s="108" t="s">
        <v>1407</v>
      </c>
      <c r="B22" s="1240" t="s">
        <v>1408</v>
      </c>
      <c r="C22" s="1240" t="s">
        <v>1409</v>
      </c>
      <c r="D22" s="1240" t="s">
        <v>1410</v>
      </c>
      <c r="E22" s="1232"/>
      <c r="F22" s="1232"/>
      <c r="G22" s="1232"/>
    </row>
    <row r="23" s="1233" customFormat="true" ht="69" hidden="false" customHeight="true" outlineLevel="0" collapsed="false">
      <c r="A23" s="108" t="s">
        <v>1411</v>
      </c>
      <c r="B23" s="1240" t="s">
        <v>1412</v>
      </c>
      <c r="C23" s="1240" t="s">
        <v>1413</v>
      </c>
      <c r="D23" s="1240" t="s">
        <v>1414</v>
      </c>
      <c r="E23" s="1232"/>
      <c r="F23" s="1232"/>
      <c r="G23" s="1232"/>
    </row>
    <row r="24" customFormat="false" ht="261.75" hidden="false" customHeight="true" outlineLevel="0" collapsed="false">
      <c r="A24" s="108" t="s">
        <v>1415</v>
      </c>
      <c r="B24" s="1240" t="s">
        <v>1416</v>
      </c>
      <c r="C24" s="1240" t="s">
        <v>1417</v>
      </c>
      <c r="D24" s="1240" t="s">
        <v>1418</v>
      </c>
    </row>
    <row r="25" s="1233" customFormat="true" ht="156.75" hidden="false" customHeight="true" outlineLevel="0" collapsed="false">
      <c r="A25" s="108" t="s">
        <v>1419</v>
      </c>
      <c r="B25" s="1240" t="s">
        <v>1420</v>
      </c>
      <c r="C25" s="1240" t="s">
        <v>1421</v>
      </c>
      <c r="D25" s="1240" t="s">
        <v>1422</v>
      </c>
      <c r="E25" s="1232"/>
      <c r="F25" s="1232"/>
      <c r="G25" s="1232"/>
    </row>
    <row r="26" s="1223" customFormat="true" ht="3.75" hidden="false" customHeight="true" outlineLevel="0" collapsed="false">
      <c r="A26" s="1282"/>
      <c r="B26" s="1283"/>
      <c r="C26" s="1283"/>
      <c r="D26" s="1283"/>
      <c r="E26" s="1249"/>
      <c r="F26" s="1249"/>
      <c r="G26" s="459"/>
      <c r="H26" s="459"/>
      <c r="I26" s="459"/>
      <c r="J26" s="459"/>
      <c r="K26" s="459"/>
      <c r="L26" s="459"/>
      <c r="M26" s="459"/>
      <c r="N26" s="459"/>
    </row>
    <row r="27" s="1223" customFormat="true" ht="2.25" hidden="false" customHeight="true" outlineLevel="0" collapsed="false">
      <c r="A27" s="1284"/>
      <c r="B27" s="1284"/>
      <c r="C27" s="1284"/>
      <c r="D27" s="1284"/>
    </row>
    <row r="28" s="1223" customFormat="true" ht="16.5" hidden="false" customHeight="true" outlineLevel="0" collapsed="false">
      <c r="A28" s="1285" t="s">
        <v>1423</v>
      </c>
      <c r="B28" s="1284"/>
      <c r="C28" s="1284"/>
      <c r="D28" s="128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1" manualBreakCount="1">
    <brk id="11"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2.75" zeroHeight="false" outlineLevelRow="0" outlineLevelCol="0"/>
  <cols>
    <col collapsed="false" customWidth="true" hidden="false" outlineLevel="0" max="1" min="1" style="1221" width="16.26"/>
    <col collapsed="false" customWidth="true" hidden="false" outlineLevel="0" max="2" min="2" style="1221" width="52.01"/>
    <col collapsed="false" customWidth="true" hidden="false" outlineLevel="0" max="3" min="3" style="1221" width="28.78"/>
    <col collapsed="false" customWidth="true" hidden="false" outlineLevel="0" max="4" min="4" style="1221" width="31.7"/>
    <col collapsed="false" customWidth="true" hidden="false" outlineLevel="0" max="5" min="5" style="1222" width="14.32"/>
    <col collapsed="false" customWidth="true" hidden="false" outlineLevel="0" max="6" min="6" style="1223" width="25.31"/>
    <col collapsed="false" customWidth="true" hidden="false" outlineLevel="0" max="7" min="7" style="1223" width="19.6"/>
    <col collapsed="false" customWidth="false" hidden="false" outlineLevel="0" max="16" min="8" style="1223" width="7.78"/>
    <col collapsed="false" customWidth="false" hidden="false" outlineLevel="0" max="257" min="17" style="1221" width="7.78"/>
  </cols>
  <sheetData>
    <row r="1" s="1226" customFormat="true" ht="15.75" hidden="false" customHeight="false" outlineLevel="0" collapsed="false">
      <c r="A1" s="1224" t="s">
        <v>155</v>
      </c>
      <c r="B1" s="1225" t="s">
        <v>156</v>
      </c>
      <c r="C1" s="1224"/>
      <c r="E1" s="1227"/>
      <c r="F1" s="1227"/>
      <c r="G1" s="1228"/>
      <c r="H1" s="1228"/>
      <c r="I1" s="1228"/>
      <c r="J1" s="1228"/>
      <c r="K1" s="1228"/>
      <c r="L1" s="1228"/>
      <c r="M1" s="1228"/>
      <c r="N1" s="1228"/>
      <c r="O1" s="1228"/>
      <c r="P1" s="1228"/>
    </row>
    <row r="2" s="1233" customFormat="true" ht="23.25" hidden="false" customHeight="true" outlineLevel="0" collapsed="false">
      <c r="A2" s="1229" t="s">
        <v>1424</v>
      </c>
      <c r="B2" s="1230"/>
      <c r="C2" s="1229"/>
      <c r="D2" s="1229"/>
      <c r="E2" s="1231"/>
      <c r="F2" s="1232"/>
      <c r="G2" s="1232"/>
      <c r="H2" s="1232"/>
      <c r="I2" s="1232"/>
      <c r="J2" s="1232"/>
      <c r="K2" s="1232"/>
      <c r="L2" s="1232"/>
      <c r="M2" s="1232"/>
      <c r="N2" s="1232"/>
      <c r="O2" s="1232"/>
      <c r="P2" s="1232"/>
    </row>
    <row r="3" s="1233" customFormat="true" ht="28.5" hidden="false" customHeight="true" outlineLevel="0" collapsed="false">
      <c r="A3" s="1234" t="s">
        <v>1168</v>
      </c>
      <c r="B3" s="1235" t="s">
        <v>1169</v>
      </c>
      <c r="C3" s="1236" t="s">
        <v>1170</v>
      </c>
      <c r="D3" s="1236" t="s">
        <v>1171</v>
      </c>
      <c r="E3" s="1232"/>
      <c r="F3" s="1232"/>
      <c r="G3" s="1232"/>
      <c r="H3" s="1232"/>
      <c r="I3" s="1232"/>
      <c r="J3" s="1232"/>
      <c r="K3" s="1232"/>
      <c r="L3" s="1232"/>
      <c r="M3" s="1232"/>
      <c r="N3" s="1232"/>
    </row>
    <row r="4" customFormat="false" ht="3.75" hidden="false" customHeight="true" outlineLevel="0" collapsed="false">
      <c r="A4" s="1237"/>
      <c r="B4" s="1286"/>
      <c r="C4" s="1287"/>
      <c r="D4" s="1287"/>
      <c r="E4" s="1223"/>
      <c r="O4" s="1221"/>
      <c r="P4" s="1221"/>
    </row>
    <row r="5" customFormat="false" ht="16.5" hidden="false" customHeight="true" outlineLevel="0" collapsed="false">
      <c r="A5" s="1239" t="s">
        <v>1172</v>
      </c>
      <c r="B5" s="1286"/>
      <c r="C5" s="1287"/>
      <c r="D5" s="1287"/>
      <c r="E5" s="1223"/>
      <c r="O5" s="1221"/>
      <c r="P5" s="1221"/>
    </row>
    <row r="6" s="1272" customFormat="true" ht="173.25" hidden="false" customHeight="true" outlineLevel="0" collapsed="false">
      <c r="A6" s="1243" t="s">
        <v>1425</v>
      </c>
      <c r="B6" s="1243" t="s">
        <v>1426</v>
      </c>
      <c r="C6" s="1243" t="s">
        <v>1427</v>
      </c>
      <c r="D6" s="1243" t="s">
        <v>1428</v>
      </c>
      <c r="E6" s="1242"/>
      <c r="F6" s="1242"/>
      <c r="G6" s="1242"/>
      <c r="H6" s="1242"/>
      <c r="I6" s="1242"/>
      <c r="J6" s="1242"/>
      <c r="K6" s="1242"/>
      <c r="L6" s="1242"/>
      <c r="M6" s="1242"/>
      <c r="N6" s="1242"/>
      <c r="O6" s="1242"/>
    </row>
    <row r="7" s="1272" customFormat="true" ht="204.75" hidden="false" customHeight="true" outlineLevel="0" collapsed="false">
      <c r="A7" s="1240" t="s">
        <v>1429</v>
      </c>
      <c r="B7" s="1243" t="s">
        <v>1430</v>
      </c>
      <c r="C7" s="1240" t="s">
        <v>1431</v>
      </c>
      <c r="D7" s="1240" t="s">
        <v>1432</v>
      </c>
      <c r="E7" s="1242"/>
      <c r="F7" s="1242"/>
      <c r="G7" s="1242"/>
      <c r="H7" s="1242"/>
      <c r="I7" s="1242"/>
      <c r="J7" s="1242"/>
      <c r="K7" s="1242"/>
      <c r="L7" s="1242"/>
      <c r="M7" s="1242"/>
      <c r="N7" s="1242"/>
      <c r="O7" s="1242"/>
    </row>
    <row r="8" customFormat="false" ht="17.25" hidden="false" customHeight="true" outlineLevel="0" collapsed="false">
      <c r="A8" s="1239" t="s">
        <v>1202</v>
      </c>
      <c r="B8" s="1262"/>
      <c r="C8" s="1262"/>
      <c r="D8" s="1262"/>
      <c r="E8" s="1223"/>
      <c r="P8" s="1221"/>
    </row>
    <row r="9" customFormat="false" ht="279" hidden="false" customHeight="true" outlineLevel="0" collapsed="false">
      <c r="A9" s="1240" t="s">
        <v>1433</v>
      </c>
      <c r="B9" s="1240" t="s">
        <v>1434</v>
      </c>
      <c r="C9" s="1240" t="s">
        <v>1435</v>
      </c>
      <c r="D9" s="1240" t="s">
        <v>1436</v>
      </c>
      <c r="E9" s="1223"/>
      <c r="P9" s="1221"/>
    </row>
    <row r="10" customFormat="false" ht="197.25" hidden="false" customHeight="true" outlineLevel="0" collapsed="false">
      <c r="A10" s="1240" t="s">
        <v>1437</v>
      </c>
      <c r="B10" s="1240" t="s">
        <v>1438</v>
      </c>
      <c r="C10" s="1240" t="s">
        <v>1439</v>
      </c>
      <c r="D10" s="1240" t="s">
        <v>1436</v>
      </c>
      <c r="E10" s="1223"/>
      <c r="P10" s="1221"/>
    </row>
    <row r="11" customFormat="false" ht="147" hidden="false" customHeight="true" outlineLevel="0" collapsed="false">
      <c r="A11" s="1240"/>
      <c r="B11" s="1240" t="s">
        <v>1440</v>
      </c>
      <c r="C11" s="1240" t="s">
        <v>1441</v>
      </c>
      <c r="D11" s="1262"/>
      <c r="E11" s="1223"/>
      <c r="P11" s="1221"/>
    </row>
    <row r="12" customFormat="false" ht="161.25" hidden="false" customHeight="true" outlineLevel="0" collapsed="false">
      <c r="A12" s="1240" t="s">
        <v>1442</v>
      </c>
      <c r="B12" s="1240" t="s">
        <v>1443</v>
      </c>
      <c r="C12" s="1240" t="s">
        <v>1431</v>
      </c>
      <c r="D12" s="1240" t="s">
        <v>1444</v>
      </c>
      <c r="E12" s="1223"/>
      <c r="P12" s="1221"/>
    </row>
    <row r="13" customFormat="false" ht="12.75" hidden="false" customHeight="false" outlineLevel="0" collapsed="false">
      <c r="A13" s="1262"/>
      <c r="B13" s="1262"/>
      <c r="C13" s="1262"/>
      <c r="D13" s="1262"/>
      <c r="E13" s="1223"/>
      <c r="P13" s="1221"/>
    </row>
    <row r="14" customFormat="false" ht="172.5" hidden="false" customHeight="true" outlineLevel="0" collapsed="false">
      <c r="A14" s="1240" t="s">
        <v>1445</v>
      </c>
      <c r="B14" s="1240" t="s">
        <v>1446</v>
      </c>
      <c r="C14" s="1240" t="s">
        <v>1447</v>
      </c>
      <c r="D14" s="1240" t="s">
        <v>1448</v>
      </c>
      <c r="G14" s="1250"/>
    </row>
    <row r="15" customFormat="false" ht="3.75" hidden="false" customHeight="true" outlineLevel="0" collapsed="false">
      <c r="A15" s="1288"/>
      <c r="B15" s="1246"/>
      <c r="C15" s="1246"/>
      <c r="D15" s="1246"/>
      <c r="E15" s="194"/>
      <c r="F15" s="1248"/>
      <c r="G15" s="1249"/>
      <c r="H15" s="1249"/>
      <c r="I15" s="459"/>
      <c r="J15" s="459"/>
      <c r="K15" s="459"/>
      <c r="L15" s="459"/>
      <c r="M15" s="459"/>
      <c r="N15" s="459"/>
      <c r="O15" s="459"/>
      <c r="P15" s="459"/>
    </row>
    <row r="16" customFormat="false" ht="16.5" hidden="false" customHeight="true" outlineLevel="0" collapsed="false">
      <c r="A16" s="1251" t="s">
        <v>1449</v>
      </c>
      <c r="B16" s="1252"/>
      <c r="C16" s="1252"/>
      <c r="D16" s="1252"/>
      <c r="E16" s="1223"/>
      <c r="P16" s="12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1" manualBreakCount="1">
    <brk id="7"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2.75" zeroHeight="false" outlineLevelRow="0" outlineLevelCol="0"/>
  <cols>
    <col collapsed="false" customWidth="true" hidden="false" outlineLevel="0" max="1" min="1" style="1233" width="16.26"/>
    <col collapsed="false" customWidth="true" hidden="false" outlineLevel="0" max="2" min="2" style="1221" width="52.01"/>
    <col collapsed="false" customWidth="true" hidden="false" outlineLevel="0" max="3" min="3" style="1221" width="28.78"/>
    <col collapsed="false" customWidth="true" hidden="false" outlineLevel="0" max="4" min="4" style="1221" width="31.7"/>
    <col collapsed="false" customWidth="false" hidden="false" outlineLevel="0" max="11" min="5" style="1223" width="7.78"/>
    <col collapsed="false" customWidth="false" hidden="false" outlineLevel="0" max="257" min="12" style="1221" width="7.78"/>
  </cols>
  <sheetData>
    <row r="1" s="1" customFormat="true" ht="15.75" hidden="false" customHeight="false" outlineLevel="0" collapsed="false">
      <c r="A1" s="1289" t="s">
        <v>157</v>
      </c>
      <c r="B1" s="1290" t="s">
        <v>158</v>
      </c>
      <c r="C1" s="1224"/>
      <c r="D1" s="1221"/>
    </row>
    <row r="2" s="13" customFormat="true" ht="23.25" hidden="false" customHeight="true" outlineLevel="0" collapsed="false">
      <c r="A2" s="1229" t="s">
        <v>1450</v>
      </c>
      <c r="B2" s="1230"/>
      <c r="C2" s="1229"/>
      <c r="D2" s="1229"/>
    </row>
    <row r="3" s="13" customFormat="true" ht="24.75" hidden="false" customHeight="true" outlineLevel="0" collapsed="false">
      <c r="A3" s="1291" t="s">
        <v>1168</v>
      </c>
      <c r="B3" s="1292" t="s">
        <v>1169</v>
      </c>
      <c r="C3" s="1293" t="s">
        <v>1170</v>
      </c>
      <c r="D3" s="1293" t="s">
        <v>1171</v>
      </c>
    </row>
    <row r="4" s="1" customFormat="true" ht="3.75" hidden="false" customHeight="true" outlineLevel="0" collapsed="false">
      <c r="A4" s="1294"/>
      <c r="B4" s="1295"/>
      <c r="C4" s="1295"/>
      <c r="D4" s="1295"/>
    </row>
    <row r="5" s="1" customFormat="true" ht="15.75" hidden="false" customHeight="true" outlineLevel="0" collapsed="false">
      <c r="A5" s="1239" t="s">
        <v>1172</v>
      </c>
      <c r="B5" s="1295"/>
      <c r="C5" s="1295"/>
      <c r="D5" s="1295"/>
    </row>
    <row r="6" s="1" customFormat="true" ht="21" hidden="false" customHeight="true" outlineLevel="0" collapsed="false">
      <c r="A6" s="1296" t="s">
        <v>1451</v>
      </c>
      <c r="B6" s="1297"/>
      <c r="C6" s="1297"/>
      <c r="D6" s="1297"/>
      <c r="E6" s="682"/>
      <c r="F6" s="682"/>
      <c r="G6" s="682"/>
      <c r="H6" s="682"/>
      <c r="I6" s="682"/>
      <c r="J6" s="682"/>
      <c r="K6" s="682"/>
    </row>
    <row r="7" s="1" customFormat="true" ht="151.5" hidden="false" customHeight="true" outlineLevel="0" collapsed="false">
      <c r="A7" s="801" t="s">
        <v>1452</v>
      </c>
      <c r="B7" s="1298" t="s">
        <v>1453</v>
      </c>
      <c r="C7" s="1298" t="s">
        <v>1454</v>
      </c>
      <c r="D7" s="1298" t="s">
        <v>1455</v>
      </c>
      <c r="E7" s="682"/>
      <c r="F7" s="682"/>
      <c r="G7" s="682"/>
      <c r="H7" s="682"/>
      <c r="I7" s="682"/>
      <c r="J7" s="682"/>
      <c r="K7" s="682"/>
    </row>
    <row r="8" s="1" customFormat="true" ht="69.75" hidden="false" customHeight="true" outlineLevel="0" collapsed="false">
      <c r="A8" s="801" t="s">
        <v>1456</v>
      </c>
      <c r="B8" s="1298" t="s">
        <v>1457</v>
      </c>
      <c r="C8" s="1298" t="s">
        <v>1458</v>
      </c>
      <c r="D8" s="1298" t="s">
        <v>1459</v>
      </c>
      <c r="E8" s="682"/>
      <c r="F8" s="682"/>
      <c r="G8" s="682"/>
      <c r="H8" s="682"/>
      <c r="I8" s="682"/>
      <c r="J8" s="682"/>
      <c r="K8" s="682"/>
    </row>
    <row r="9" s="1" customFormat="true" ht="97.5" hidden="false" customHeight="true" outlineLevel="0" collapsed="false">
      <c r="A9" s="801" t="s">
        <v>1460</v>
      </c>
      <c r="B9" s="1298" t="s">
        <v>1461</v>
      </c>
      <c r="C9" s="1298" t="s">
        <v>1462</v>
      </c>
      <c r="D9" s="1298" t="s">
        <v>1463</v>
      </c>
      <c r="E9" s="682"/>
      <c r="F9" s="682"/>
      <c r="G9" s="682"/>
      <c r="H9" s="682"/>
      <c r="I9" s="682"/>
      <c r="J9" s="682"/>
      <c r="K9" s="682"/>
    </row>
    <row r="10" s="1" customFormat="true" ht="235.5" hidden="false" customHeight="true" outlineLevel="0" collapsed="false">
      <c r="A10" s="801" t="s">
        <v>1464</v>
      </c>
      <c r="B10" s="1298" t="s">
        <v>1465</v>
      </c>
      <c r="C10" s="1298" t="s">
        <v>1466</v>
      </c>
      <c r="D10" s="1298" t="s">
        <v>1467</v>
      </c>
      <c r="E10" s="682"/>
      <c r="F10" s="682"/>
      <c r="G10" s="682"/>
      <c r="H10" s="682"/>
      <c r="I10" s="682"/>
      <c r="J10" s="682"/>
      <c r="K10" s="682"/>
    </row>
    <row r="11" s="13" customFormat="true" ht="85.5" hidden="false" customHeight="true" outlineLevel="0" collapsed="false">
      <c r="A11" s="801" t="s">
        <v>1468</v>
      </c>
      <c r="B11" s="1298" t="s">
        <v>1469</v>
      </c>
      <c r="C11" s="1298" t="s">
        <v>1470</v>
      </c>
      <c r="D11" s="1298" t="s">
        <v>1455</v>
      </c>
      <c r="E11" s="1299"/>
      <c r="F11" s="1299"/>
      <c r="G11" s="1299"/>
      <c r="H11" s="1299"/>
      <c r="I11" s="1299"/>
      <c r="J11" s="1299"/>
      <c r="K11" s="1299"/>
    </row>
    <row r="12" s="13" customFormat="true" ht="121.5" hidden="false" customHeight="true" outlineLevel="0" collapsed="false">
      <c r="A12" s="801" t="s">
        <v>1471</v>
      </c>
      <c r="B12" s="1298" t="s">
        <v>1472</v>
      </c>
      <c r="C12" s="1298" t="s">
        <v>1470</v>
      </c>
      <c r="D12" s="1298" t="s">
        <v>1455</v>
      </c>
      <c r="E12" s="1299"/>
      <c r="F12" s="1299"/>
      <c r="G12" s="1299"/>
      <c r="H12" s="1299"/>
      <c r="I12" s="1299"/>
      <c r="J12" s="1299"/>
      <c r="K12" s="1299"/>
    </row>
    <row r="13" s="13" customFormat="true" ht="154.5" hidden="false" customHeight="true" outlineLevel="0" collapsed="false">
      <c r="A13" s="801" t="s">
        <v>1473</v>
      </c>
      <c r="B13" s="1298" t="s">
        <v>1474</v>
      </c>
      <c r="C13" s="1298" t="s">
        <v>1470</v>
      </c>
      <c r="D13" s="1298" t="s">
        <v>1455</v>
      </c>
      <c r="E13" s="1299"/>
      <c r="F13" s="1299"/>
      <c r="G13" s="1299"/>
      <c r="H13" s="1299"/>
      <c r="I13" s="1299"/>
      <c r="J13" s="1299"/>
      <c r="K13" s="1299"/>
    </row>
    <row r="14" s="13" customFormat="true" ht="153" hidden="false" customHeight="true" outlineLevel="0" collapsed="false">
      <c r="A14" s="801" t="s">
        <v>1475</v>
      </c>
      <c r="B14" s="1298" t="s">
        <v>1476</v>
      </c>
      <c r="C14" s="1298" t="s">
        <v>1470</v>
      </c>
      <c r="D14" s="1298" t="s">
        <v>1477</v>
      </c>
      <c r="E14" s="1299"/>
      <c r="F14" s="1299"/>
      <c r="G14" s="1299"/>
      <c r="H14" s="1299"/>
      <c r="I14" s="1299"/>
      <c r="J14" s="1299"/>
      <c r="K14" s="1299"/>
    </row>
    <row r="15" s="13" customFormat="true" ht="230.25" hidden="false" customHeight="true" outlineLevel="0" collapsed="false">
      <c r="A15" s="801" t="s">
        <v>1478</v>
      </c>
      <c r="B15" s="1298" t="s">
        <v>1479</v>
      </c>
      <c r="C15" s="1298" t="s">
        <v>1480</v>
      </c>
      <c r="D15" s="1298" t="s">
        <v>1481</v>
      </c>
      <c r="E15" s="1299"/>
      <c r="F15" s="1299"/>
      <c r="G15" s="1299"/>
      <c r="H15" s="1299"/>
      <c r="I15" s="1299"/>
      <c r="J15" s="1299"/>
      <c r="K15" s="1299"/>
    </row>
    <row r="16" s="1" customFormat="true" ht="18" hidden="false" customHeight="true" outlineLevel="0" collapsed="false">
      <c r="A16" s="1296" t="s">
        <v>1367</v>
      </c>
      <c r="B16" s="1297"/>
      <c r="C16" s="1297"/>
      <c r="D16" s="1297"/>
      <c r="E16" s="682"/>
      <c r="F16" s="682"/>
      <c r="G16" s="682"/>
      <c r="H16" s="682"/>
      <c r="I16" s="682"/>
      <c r="J16" s="682"/>
      <c r="K16" s="682"/>
    </row>
    <row r="17" s="13" customFormat="true" ht="81" hidden="false" customHeight="true" outlineLevel="0" collapsed="false">
      <c r="A17" s="801" t="s">
        <v>1482</v>
      </c>
      <c r="B17" s="1298" t="s">
        <v>1483</v>
      </c>
      <c r="C17" s="1298" t="s">
        <v>1484</v>
      </c>
      <c r="D17" s="1298" t="s">
        <v>1455</v>
      </c>
      <c r="E17" s="1299"/>
      <c r="F17" s="1299"/>
      <c r="G17" s="1299"/>
      <c r="H17" s="1299"/>
      <c r="I17" s="1299"/>
      <c r="J17" s="1299"/>
      <c r="K17" s="1299"/>
    </row>
    <row r="18" s="13" customFormat="true" ht="172.5" hidden="false" customHeight="true" outlineLevel="0" collapsed="false">
      <c r="A18" s="801" t="s">
        <v>1485</v>
      </c>
      <c r="B18" s="1298" t="s">
        <v>1486</v>
      </c>
      <c r="C18" s="1298" t="s">
        <v>1487</v>
      </c>
      <c r="D18" s="1298" t="s">
        <v>1488</v>
      </c>
      <c r="E18" s="1299"/>
      <c r="F18" s="1299"/>
      <c r="G18" s="1299"/>
      <c r="H18" s="1299"/>
      <c r="I18" s="1299"/>
      <c r="J18" s="1299"/>
      <c r="K18" s="1299"/>
    </row>
    <row r="19" s="13" customFormat="true" ht="42.75" hidden="false" customHeight="true" outlineLevel="0" collapsed="false">
      <c r="A19" s="801" t="s">
        <v>1489</v>
      </c>
      <c r="B19" s="1298" t="s">
        <v>1490</v>
      </c>
      <c r="C19" s="1298" t="s">
        <v>1470</v>
      </c>
      <c r="D19" s="1298" t="s">
        <v>1455</v>
      </c>
      <c r="E19" s="1299"/>
      <c r="F19" s="1299"/>
      <c r="G19" s="1299"/>
      <c r="H19" s="1299"/>
      <c r="I19" s="1299"/>
      <c r="J19" s="1299"/>
      <c r="K19" s="1299"/>
    </row>
    <row r="20" s="13" customFormat="true" ht="84" hidden="false" customHeight="true" outlineLevel="0" collapsed="false">
      <c r="A20" s="801" t="s">
        <v>1491</v>
      </c>
      <c r="B20" s="1298" t="s">
        <v>1492</v>
      </c>
      <c r="C20" s="1298" t="s">
        <v>1493</v>
      </c>
      <c r="D20" s="1298" t="s">
        <v>1494</v>
      </c>
      <c r="E20" s="1299"/>
      <c r="F20" s="1299"/>
      <c r="G20" s="1299"/>
      <c r="H20" s="1299"/>
      <c r="I20" s="1299"/>
      <c r="J20" s="1299"/>
      <c r="K20" s="1299"/>
    </row>
    <row r="21" s="1" customFormat="true" ht="197.25" hidden="false" customHeight="true" outlineLevel="0" collapsed="false">
      <c r="A21" s="801" t="s">
        <v>1495</v>
      </c>
      <c r="B21" s="1298" t="s">
        <v>1496</v>
      </c>
      <c r="C21" s="1298" t="s">
        <v>1497</v>
      </c>
      <c r="D21" s="1298" t="s">
        <v>1498</v>
      </c>
      <c r="E21" s="682"/>
      <c r="F21" s="682"/>
      <c r="G21" s="682"/>
      <c r="H21" s="682"/>
      <c r="I21" s="682"/>
      <c r="J21" s="682"/>
      <c r="K21" s="682"/>
    </row>
    <row r="22" s="1" customFormat="true" ht="112.5" hidden="false" customHeight="true" outlineLevel="0" collapsed="false">
      <c r="A22" s="801"/>
      <c r="B22" s="1298" t="s">
        <v>1499</v>
      </c>
      <c r="C22" s="1298" t="s">
        <v>1500</v>
      </c>
      <c r="D22" s="1298" t="s">
        <v>1501</v>
      </c>
      <c r="E22" s="682"/>
      <c r="F22" s="682"/>
      <c r="G22" s="682"/>
      <c r="H22" s="682"/>
      <c r="I22" s="682"/>
      <c r="J22" s="682"/>
      <c r="K22" s="682"/>
    </row>
    <row r="23" s="13" customFormat="true" ht="129.75" hidden="false" customHeight="true" outlineLevel="0" collapsed="false">
      <c r="A23" s="801" t="s">
        <v>1502</v>
      </c>
      <c r="B23" s="1298" t="s">
        <v>1503</v>
      </c>
      <c r="C23" s="1298" t="s">
        <v>1470</v>
      </c>
      <c r="D23" s="1298" t="s">
        <v>1455</v>
      </c>
      <c r="E23" s="1299"/>
      <c r="F23" s="1299"/>
      <c r="G23" s="1299"/>
      <c r="H23" s="1299"/>
      <c r="I23" s="1299"/>
      <c r="J23" s="1299"/>
      <c r="K23" s="1299"/>
    </row>
    <row r="24" s="13" customFormat="true" ht="70.5" hidden="false" customHeight="true" outlineLevel="0" collapsed="false">
      <c r="A24" s="801" t="s">
        <v>1504</v>
      </c>
      <c r="B24" s="1298" t="s">
        <v>1505</v>
      </c>
      <c r="C24" s="1298" t="s">
        <v>1506</v>
      </c>
      <c r="D24" s="1298" t="s">
        <v>1507</v>
      </c>
      <c r="E24" s="1299"/>
      <c r="F24" s="1299"/>
      <c r="G24" s="1299"/>
      <c r="H24" s="1299"/>
      <c r="I24" s="1299"/>
      <c r="J24" s="1299"/>
      <c r="K24" s="1299"/>
    </row>
    <row r="25" s="13" customFormat="true" ht="165" hidden="false" customHeight="true" outlineLevel="0" collapsed="false">
      <c r="A25" s="801" t="s">
        <v>1508</v>
      </c>
      <c r="B25" s="1298" t="s">
        <v>1509</v>
      </c>
      <c r="C25" s="1298" t="s">
        <v>1510</v>
      </c>
      <c r="D25" s="1298" t="s">
        <v>1459</v>
      </c>
      <c r="E25" s="1299"/>
      <c r="F25" s="1299"/>
      <c r="G25" s="1299"/>
      <c r="H25" s="1299"/>
      <c r="I25" s="1299"/>
      <c r="J25" s="1299"/>
      <c r="K25" s="1299"/>
    </row>
    <row r="26" s="1" customFormat="true" ht="113.25" hidden="false" customHeight="true" outlineLevel="0" collapsed="false">
      <c r="A26" s="801" t="s">
        <v>1511</v>
      </c>
      <c r="B26" s="1298" t="s">
        <v>1512</v>
      </c>
      <c r="C26" s="1298" t="s">
        <v>1513</v>
      </c>
      <c r="D26" s="1298" t="s">
        <v>1514</v>
      </c>
      <c r="E26" s="682"/>
      <c r="F26" s="682"/>
      <c r="G26" s="682"/>
      <c r="H26" s="682"/>
      <c r="I26" s="682"/>
      <c r="J26" s="682"/>
      <c r="K26" s="682"/>
    </row>
    <row r="27" s="13" customFormat="true" ht="81" hidden="false" customHeight="true" outlineLevel="0" collapsed="false">
      <c r="A27" s="801" t="s">
        <v>1515</v>
      </c>
      <c r="B27" s="1298" t="s">
        <v>1516</v>
      </c>
      <c r="C27" s="1298" t="s">
        <v>1517</v>
      </c>
      <c r="D27" s="1298" t="s">
        <v>1518</v>
      </c>
      <c r="E27" s="1299"/>
      <c r="F27" s="1299"/>
      <c r="G27" s="1299"/>
      <c r="H27" s="1299"/>
      <c r="I27" s="1299"/>
      <c r="J27" s="1299"/>
      <c r="K27" s="1299"/>
    </row>
    <row r="28" s="1" customFormat="true" ht="17.25" hidden="false" customHeight="true" outlineLevel="0" collapsed="false">
      <c r="A28" s="1296" t="s">
        <v>1306</v>
      </c>
      <c r="B28" s="1297"/>
      <c r="C28" s="1297"/>
      <c r="D28" s="1297"/>
      <c r="E28" s="682"/>
      <c r="F28" s="682"/>
      <c r="G28" s="682"/>
      <c r="H28" s="682"/>
      <c r="I28" s="682"/>
      <c r="J28" s="682"/>
      <c r="K28" s="682"/>
    </row>
    <row r="29" s="13" customFormat="true" ht="40.5" hidden="false" customHeight="true" outlineLevel="0" collapsed="false">
      <c r="A29" s="801" t="s">
        <v>1519</v>
      </c>
      <c r="B29" s="1298" t="s">
        <v>1520</v>
      </c>
      <c r="C29" s="1298" t="s">
        <v>1521</v>
      </c>
      <c r="D29" s="1298" t="s">
        <v>1455</v>
      </c>
      <c r="E29" s="1299"/>
      <c r="F29" s="1299"/>
      <c r="G29" s="1299"/>
      <c r="H29" s="1299"/>
      <c r="I29" s="1299"/>
      <c r="J29" s="1299"/>
      <c r="K29" s="1299"/>
    </row>
    <row r="30" s="13" customFormat="true" ht="147" hidden="false" customHeight="true" outlineLevel="0" collapsed="false">
      <c r="A30" s="801" t="s">
        <v>1522</v>
      </c>
      <c r="B30" s="1298" t="s">
        <v>1523</v>
      </c>
      <c r="C30" s="1298" t="s">
        <v>1470</v>
      </c>
      <c r="D30" s="1298" t="s">
        <v>1455</v>
      </c>
      <c r="E30" s="1299"/>
      <c r="F30" s="1299"/>
      <c r="G30" s="1299"/>
      <c r="H30" s="1299"/>
      <c r="I30" s="1299"/>
      <c r="J30" s="1299"/>
      <c r="K30" s="1299"/>
    </row>
    <row r="31" s="13" customFormat="true" ht="70.5" hidden="false" customHeight="true" outlineLevel="0" collapsed="false">
      <c r="A31" s="801" t="s">
        <v>1524</v>
      </c>
      <c r="B31" s="1298" t="s">
        <v>1525</v>
      </c>
      <c r="C31" s="1298" t="s">
        <v>1513</v>
      </c>
      <c r="D31" s="1298" t="s">
        <v>1455</v>
      </c>
      <c r="E31" s="1299"/>
      <c r="F31" s="1299"/>
      <c r="G31" s="1299"/>
      <c r="H31" s="1299"/>
      <c r="I31" s="1299"/>
      <c r="J31" s="1299"/>
      <c r="K31" s="1299"/>
    </row>
    <row r="32" s="13" customFormat="true" ht="87" hidden="false" customHeight="true" outlineLevel="0" collapsed="false">
      <c r="A32" s="801" t="s">
        <v>1526</v>
      </c>
      <c r="B32" s="1298" t="s">
        <v>1527</v>
      </c>
      <c r="C32" s="1298" t="s">
        <v>1513</v>
      </c>
      <c r="D32" s="1298" t="s">
        <v>1455</v>
      </c>
      <c r="E32" s="1299"/>
      <c r="F32" s="1299"/>
      <c r="G32" s="1299"/>
      <c r="H32" s="1299"/>
      <c r="I32" s="1299"/>
      <c r="J32" s="1299"/>
      <c r="K32" s="1299"/>
    </row>
    <row r="33" s="1" customFormat="true" ht="17.25" hidden="false" customHeight="true" outlineLevel="0" collapsed="false">
      <c r="A33" s="1296" t="s">
        <v>1528</v>
      </c>
      <c r="B33" s="1297"/>
      <c r="C33" s="1297"/>
      <c r="D33" s="1297"/>
      <c r="E33" s="682"/>
      <c r="F33" s="682"/>
      <c r="G33" s="682"/>
      <c r="H33" s="682"/>
      <c r="I33" s="682"/>
      <c r="J33" s="682"/>
      <c r="K33" s="682"/>
    </row>
    <row r="34" s="13" customFormat="true" ht="59.25" hidden="false" customHeight="true" outlineLevel="0" collapsed="false">
      <c r="A34" s="801" t="s">
        <v>1529</v>
      </c>
      <c r="B34" s="1298" t="s">
        <v>1530</v>
      </c>
      <c r="C34" s="1298" t="s">
        <v>1470</v>
      </c>
      <c r="D34" s="1298" t="s">
        <v>1531</v>
      </c>
      <c r="E34" s="1299"/>
      <c r="F34" s="1299"/>
      <c r="G34" s="1299"/>
      <c r="H34" s="1299"/>
      <c r="I34" s="1299"/>
      <c r="J34" s="1299"/>
      <c r="K34" s="1299"/>
    </row>
    <row r="35" s="13" customFormat="true" ht="42.75" hidden="false" customHeight="true" outlineLevel="0" collapsed="false">
      <c r="A35" s="801" t="s">
        <v>1532</v>
      </c>
      <c r="B35" s="1298" t="s">
        <v>1533</v>
      </c>
      <c r="C35" s="1298" t="s">
        <v>1470</v>
      </c>
      <c r="D35" s="1298" t="s">
        <v>1531</v>
      </c>
      <c r="E35" s="1299"/>
      <c r="F35" s="1299"/>
      <c r="G35" s="1299"/>
      <c r="H35" s="1299"/>
      <c r="I35" s="1299"/>
      <c r="J35" s="1299"/>
      <c r="K35" s="1299"/>
    </row>
    <row r="36" s="1" customFormat="true" ht="17.25" hidden="false" customHeight="true" outlineLevel="0" collapsed="false">
      <c r="A36" s="1296" t="s">
        <v>1317</v>
      </c>
      <c r="B36" s="1297"/>
      <c r="C36" s="1297"/>
      <c r="D36" s="1297"/>
      <c r="E36" s="682"/>
      <c r="F36" s="682"/>
      <c r="G36" s="682"/>
      <c r="H36" s="682"/>
      <c r="I36" s="682"/>
      <c r="J36" s="682"/>
      <c r="K36" s="682"/>
    </row>
    <row r="37" s="13" customFormat="true" ht="72" hidden="false" customHeight="true" outlineLevel="0" collapsed="false">
      <c r="A37" s="801" t="s">
        <v>1534</v>
      </c>
      <c r="B37" s="1298" t="s">
        <v>1535</v>
      </c>
      <c r="C37" s="1298" t="s">
        <v>1536</v>
      </c>
      <c r="D37" s="1298" t="s">
        <v>1537</v>
      </c>
      <c r="E37" s="1299"/>
      <c r="F37" s="1299"/>
      <c r="G37" s="1299"/>
      <c r="H37" s="1299"/>
      <c r="I37" s="1299"/>
      <c r="J37" s="1299"/>
      <c r="K37" s="1299"/>
    </row>
    <row r="38" s="13" customFormat="true" ht="174.75" hidden="false" customHeight="true" outlineLevel="0" collapsed="false">
      <c r="A38" s="801" t="s">
        <v>1538</v>
      </c>
      <c r="B38" s="1298" t="s">
        <v>1539</v>
      </c>
      <c r="C38" s="1298" t="s">
        <v>1540</v>
      </c>
      <c r="D38" s="1298" t="s">
        <v>1541</v>
      </c>
      <c r="E38" s="1299"/>
      <c r="F38" s="1299"/>
      <c r="G38" s="1299"/>
      <c r="H38" s="1299"/>
      <c r="I38" s="1299"/>
      <c r="J38" s="1299"/>
      <c r="K38" s="1299"/>
    </row>
    <row r="39" s="13" customFormat="true" ht="147.75" hidden="false" customHeight="true" outlineLevel="0" collapsed="false">
      <c r="A39" s="801"/>
      <c r="B39" s="1298" t="s">
        <v>1542</v>
      </c>
      <c r="C39" s="1298" t="s">
        <v>1470</v>
      </c>
      <c r="D39" s="1298" t="s">
        <v>1455</v>
      </c>
      <c r="E39" s="1299"/>
      <c r="F39" s="1299"/>
      <c r="G39" s="1299"/>
      <c r="H39" s="1299"/>
      <c r="I39" s="1299"/>
      <c r="J39" s="1299"/>
      <c r="K39" s="1299"/>
    </row>
    <row r="40" s="13" customFormat="true" ht="140.25" hidden="false" customHeight="true" outlineLevel="0" collapsed="false">
      <c r="A40" s="801"/>
      <c r="B40" s="1298" t="s">
        <v>1543</v>
      </c>
      <c r="C40" s="1298" t="s">
        <v>1544</v>
      </c>
      <c r="D40" s="1298" t="s">
        <v>1455</v>
      </c>
      <c r="E40" s="1299"/>
      <c r="F40" s="1299"/>
      <c r="G40" s="1299"/>
      <c r="H40" s="1299"/>
      <c r="I40" s="1299"/>
      <c r="J40" s="1299"/>
      <c r="K40" s="1299"/>
    </row>
    <row r="41" s="1" customFormat="true" ht="14.25" hidden="false" customHeight="true" outlineLevel="0" collapsed="false">
      <c r="A41" s="1300" t="s">
        <v>1202</v>
      </c>
      <c r="B41" s="1297"/>
      <c r="C41" s="1297"/>
      <c r="D41" s="1297"/>
      <c r="E41" s="682"/>
      <c r="F41" s="682"/>
      <c r="G41" s="682"/>
      <c r="H41" s="682"/>
      <c r="I41" s="682"/>
      <c r="J41" s="682"/>
      <c r="K41" s="682"/>
    </row>
    <row r="42" s="13" customFormat="true" ht="238.5" hidden="false" customHeight="true" outlineLevel="0" collapsed="false">
      <c r="A42" s="801" t="s">
        <v>1255</v>
      </c>
      <c r="B42" s="1298" t="s">
        <v>1545</v>
      </c>
      <c r="C42" s="1298" t="s">
        <v>1470</v>
      </c>
      <c r="D42" s="1298" t="s">
        <v>1455</v>
      </c>
      <c r="E42" s="1299"/>
      <c r="F42" s="1299"/>
      <c r="G42" s="1299"/>
      <c r="H42" s="1299"/>
      <c r="I42" s="1299"/>
      <c r="J42" s="1299"/>
      <c r="K42" s="1299"/>
    </row>
    <row r="43" s="13" customFormat="true" ht="148.5" hidden="false" customHeight="true" outlineLevel="0" collapsed="false">
      <c r="A43" s="801"/>
      <c r="B43" s="1298" t="s">
        <v>1546</v>
      </c>
      <c r="C43" s="1298"/>
      <c r="D43" s="1298"/>
      <c r="E43" s="1299"/>
      <c r="F43" s="1299"/>
      <c r="G43" s="1299"/>
      <c r="H43" s="1299"/>
      <c r="I43" s="1299"/>
      <c r="J43" s="1299"/>
      <c r="K43" s="1299"/>
    </row>
    <row r="44" s="13" customFormat="true" ht="236.25" hidden="false" customHeight="true" outlineLevel="0" collapsed="false">
      <c r="A44" s="801" t="s">
        <v>1258</v>
      </c>
      <c r="B44" s="1298" t="s">
        <v>1547</v>
      </c>
      <c r="C44" s="1298" t="s">
        <v>1548</v>
      </c>
      <c r="D44" s="1298" t="s">
        <v>1549</v>
      </c>
      <c r="E44" s="1299"/>
      <c r="F44" s="1299"/>
      <c r="G44" s="1299"/>
      <c r="H44" s="1299"/>
      <c r="I44" s="1299"/>
      <c r="J44" s="1299"/>
      <c r="K44" s="1299"/>
    </row>
    <row r="45" s="13" customFormat="true" ht="167.25" hidden="false" customHeight="true" outlineLevel="0" collapsed="false">
      <c r="A45" s="801" t="s">
        <v>1260</v>
      </c>
      <c r="B45" s="1298" t="s">
        <v>1550</v>
      </c>
      <c r="C45" s="1298" t="s">
        <v>1551</v>
      </c>
      <c r="D45" s="1298" t="s">
        <v>1455</v>
      </c>
      <c r="E45" s="1299"/>
      <c r="F45" s="1299"/>
      <c r="G45" s="1299"/>
      <c r="H45" s="1299"/>
      <c r="I45" s="1299"/>
      <c r="J45" s="1299"/>
      <c r="K45" s="1299"/>
    </row>
    <row r="46" s="1233" customFormat="true" ht="117" hidden="false" customHeight="true" outlineLevel="0" collapsed="false">
      <c r="A46" s="801"/>
      <c r="B46" s="1298" t="s">
        <v>1552</v>
      </c>
      <c r="C46" s="1298" t="s">
        <v>1470</v>
      </c>
      <c r="D46" s="1298" t="s">
        <v>1455</v>
      </c>
      <c r="E46" s="1301"/>
      <c r="F46" s="1301"/>
      <c r="G46" s="1301"/>
      <c r="H46" s="1301"/>
      <c r="I46" s="1301"/>
      <c r="J46" s="1301"/>
      <c r="K46" s="1301"/>
    </row>
    <row r="47" s="13" customFormat="true" ht="114.75" hidden="false" customHeight="true" outlineLevel="0" collapsed="false">
      <c r="A47" s="801"/>
      <c r="B47" s="1298" t="s">
        <v>1553</v>
      </c>
      <c r="C47" s="1298" t="s">
        <v>1554</v>
      </c>
      <c r="D47" s="1298" t="s">
        <v>1555</v>
      </c>
      <c r="E47" s="1299"/>
      <c r="F47" s="1299"/>
      <c r="G47" s="1299"/>
      <c r="H47" s="1299"/>
      <c r="I47" s="1299"/>
      <c r="J47" s="1299"/>
      <c r="K47" s="1299"/>
    </row>
    <row r="48" s="13" customFormat="true" ht="42" hidden="false" customHeight="true" outlineLevel="0" collapsed="false">
      <c r="A48" s="801"/>
      <c r="B48" s="1298" t="s">
        <v>1556</v>
      </c>
      <c r="C48" s="1298" t="s">
        <v>1557</v>
      </c>
      <c r="D48" s="1298" t="s">
        <v>1558</v>
      </c>
      <c r="E48" s="1299"/>
      <c r="F48" s="1299"/>
      <c r="G48" s="1299"/>
      <c r="H48" s="1299"/>
      <c r="I48" s="1299"/>
      <c r="J48" s="1299"/>
      <c r="K48" s="1299"/>
    </row>
    <row r="49" s="13" customFormat="true" ht="78.75" hidden="false" customHeight="true" outlineLevel="0" collapsed="false">
      <c r="A49" s="801"/>
      <c r="B49" s="1298" t="s">
        <v>1559</v>
      </c>
      <c r="C49" s="1298" t="s">
        <v>1470</v>
      </c>
      <c r="D49" s="1298" t="s">
        <v>1455</v>
      </c>
      <c r="E49" s="1299"/>
      <c r="F49" s="1299"/>
      <c r="G49" s="1299"/>
      <c r="H49" s="1299"/>
      <c r="I49" s="1299"/>
      <c r="J49" s="1299"/>
      <c r="K49" s="1299"/>
    </row>
    <row r="50" customFormat="false" ht="211.5" hidden="false" customHeight="true" outlineLevel="0" collapsed="false">
      <c r="A50" s="801" t="s">
        <v>1195</v>
      </c>
      <c r="B50" s="1298" t="s">
        <v>1560</v>
      </c>
      <c r="C50" s="1298" t="s">
        <v>1470</v>
      </c>
      <c r="D50" s="1298" t="s">
        <v>1561</v>
      </c>
      <c r="E50" s="1302"/>
      <c r="F50" s="1302"/>
      <c r="G50" s="1302"/>
      <c r="H50" s="1302"/>
      <c r="I50" s="1302"/>
      <c r="J50" s="1302"/>
      <c r="K50" s="1302"/>
    </row>
    <row r="51" s="1233" customFormat="true" ht="42.75" hidden="false" customHeight="true" outlineLevel="0" collapsed="false">
      <c r="A51" s="801"/>
      <c r="B51" s="1298" t="s">
        <v>1562</v>
      </c>
      <c r="C51" s="1298" t="s">
        <v>1470</v>
      </c>
      <c r="D51" s="1298" t="s">
        <v>1455</v>
      </c>
      <c r="E51" s="1301"/>
      <c r="F51" s="1301"/>
      <c r="G51" s="1301"/>
      <c r="H51" s="1301"/>
      <c r="I51" s="1301"/>
      <c r="J51" s="1301"/>
      <c r="K51" s="1301"/>
    </row>
    <row r="52" s="1233" customFormat="true" ht="103.5" hidden="false" customHeight="true" outlineLevel="0" collapsed="false">
      <c r="A52" s="801"/>
      <c r="B52" s="1298" t="s">
        <v>1563</v>
      </c>
      <c r="C52" s="1298" t="s">
        <v>1470</v>
      </c>
      <c r="D52" s="1298" t="s">
        <v>1455</v>
      </c>
      <c r="E52" s="1301"/>
      <c r="F52" s="1301"/>
      <c r="G52" s="1301"/>
      <c r="H52" s="1301"/>
      <c r="I52" s="1301"/>
      <c r="J52" s="1301"/>
      <c r="K52" s="1301"/>
    </row>
    <row r="53" s="1233" customFormat="true" ht="178.5" hidden="false" customHeight="true" outlineLevel="0" collapsed="false">
      <c r="A53" s="1303"/>
      <c r="B53" s="1298" t="s">
        <v>1564</v>
      </c>
      <c r="C53" s="1298"/>
      <c r="D53" s="1298"/>
      <c r="E53" s="1301"/>
      <c r="F53" s="1301"/>
      <c r="G53" s="1301"/>
      <c r="H53" s="1301"/>
      <c r="I53" s="1301"/>
      <c r="J53" s="1301"/>
      <c r="K53" s="1301"/>
    </row>
    <row r="54" s="1233" customFormat="true" ht="117" hidden="false" customHeight="true" outlineLevel="0" collapsed="false">
      <c r="A54" s="1304"/>
      <c r="B54" s="1298" t="s">
        <v>1565</v>
      </c>
      <c r="C54" s="1298" t="s">
        <v>1566</v>
      </c>
      <c r="D54" s="1298" t="s">
        <v>1567</v>
      </c>
      <c r="E54" s="1301"/>
      <c r="F54" s="1301"/>
      <c r="G54" s="1301"/>
      <c r="H54" s="1301"/>
      <c r="I54" s="1301"/>
      <c r="J54" s="1301"/>
      <c r="K54" s="1301"/>
    </row>
    <row r="55" s="1233" customFormat="true" ht="45" hidden="false" customHeight="true" outlineLevel="0" collapsed="false">
      <c r="A55" s="801" t="s">
        <v>1336</v>
      </c>
      <c r="B55" s="1298" t="s">
        <v>1568</v>
      </c>
      <c r="C55" s="1298" t="s">
        <v>1544</v>
      </c>
      <c r="D55" s="1298" t="s">
        <v>1569</v>
      </c>
      <c r="E55" s="1301"/>
      <c r="F55" s="1301"/>
      <c r="G55" s="1301"/>
      <c r="H55" s="1301"/>
      <c r="I55" s="1301"/>
      <c r="J55" s="1301"/>
      <c r="K55" s="1301"/>
    </row>
    <row r="56" s="1233" customFormat="true" ht="72" hidden="false" customHeight="true" outlineLevel="0" collapsed="false">
      <c r="A56" s="801" t="s">
        <v>1263</v>
      </c>
      <c r="B56" s="1298" t="s">
        <v>1570</v>
      </c>
      <c r="C56" s="1298" t="s">
        <v>1510</v>
      </c>
      <c r="D56" s="1298" t="s">
        <v>1571</v>
      </c>
      <c r="E56" s="1301"/>
      <c r="F56" s="1301"/>
      <c r="G56" s="1301"/>
      <c r="H56" s="1301"/>
      <c r="I56" s="1301"/>
      <c r="J56" s="1301"/>
      <c r="K56" s="1301"/>
    </row>
    <row r="57" s="1233" customFormat="true" ht="72" hidden="false" customHeight="true" outlineLevel="0" collapsed="false">
      <c r="A57" s="801"/>
      <c r="B57" s="1298" t="s">
        <v>1572</v>
      </c>
      <c r="C57" s="1298" t="s">
        <v>1470</v>
      </c>
      <c r="D57" s="1298" t="s">
        <v>1455</v>
      </c>
      <c r="E57" s="1301"/>
      <c r="F57" s="1301"/>
      <c r="G57" s="1301"/>
      <c r="H57" s="1301"/>
      <c r="I57" s="1301"/>
      <c r="J57" s="1301"/>
      <c r="K57" s="1301"/>
    </row>
    <row r="58" s="1233" customFormat="true" ht="123" hidden="false" customHeight="true" outlineLevel="0" collapsed="false">
      <c r="A58" s="801" t="s">
        <v>1573</v>
      </c>
      <c r="B58" s="1298" t="s">
        <v>1574</v>
      </c>
      <c r="C58" s="1298" t="s">
        <v>1575</v>
      </c>
      <c r="D58" s="1298" t="s">
        <v>1459</v>
      </c>
      <c r="E58" s="1301"/>
      <c r="F58" s="1301"/>
      <c r="G58" s="1301"/>
      <c r="H58" s="1301"/>
      <c r="I58" s="1301"/>
      <c r="J58" s="1301"/>
      <c r="K58" s="1301"/>
    </row>
    <row r="59" s="1233" customFormat="true" ht="45" hidden="false" customHeight="true" outlineLevel="0" collapsed="false">
      <c r="A59" s="801"/>
      <c r="B59" s="1298" t="s">
        <v>1576</v>
      </c>
      <c r="C59" s="1298" t="s">
        <v>1577</v>
      </c>
      <c r="D59" s="1298" t="s">
        <v>1455</v>
      </c>
      <c r="E59" s="1301"/>
      <c r="F59" s="1301"/>
      <c r="G59" s="1301"/>
      <c r="H59" s="1301"/>
      <c r="I59" s="1301"/>
      <c r="J59" s="1301"/>
      <c r="K59" s="1301"/>
    </row>
    <row r="60" s="1233" customFormat="true" ht="45" hidden="false" customHeight="true" outlineLevel="0" collapsed="false">
      <c r="A60" s="801"/>
      <c r="B60" s="1298" t="s">
        <v>1578</v>
      </c>
      <c r="C60" s="1298" t="s">
        <v>1579</v>
      </c>
      <c r="D60" s="1298" t="s">
        <v>1459</v>
      </c>
      <c r="E60" s="1301"/>
      <c r="F60" s="1301"/>
      <c r="G60" s="1301"/>
      <c r="H60" s="1301"/>
      <c r="I60" s="1301"/>
      <c r="J60" s="1301"/>
      <c r="K60" s="1301"/>
    </row>
    <row r="61" s="1233" customFormat="true" ht="121.5" hidden="false" customHeight="true" outlineLevel="0" collapsed="false">
      <c r="A61" s="801"/>
      <c r="B61" s="1298" t="s">
        <v>1580</v>
      </c>
      <c r="C61" s="1298" t="s">
        <v>1581</v>
      </c>
      <c r="D61" s="1298" t="s">
        <v>1459</v>
      </c>
      <c r="E61" s="1301"/>
      <c r="F61" s="1301"/>
      <c r="G61" s="1301"/>
      <c r="H61" s="1301"/>
      <c r="I61" s="1301"/>
      <c r="J61" s="1301"/>
      <c r="K61" s="1301"/>
    </row>
    <row r="62" customFormat="false" ht="191.25" hidden="false" customHeight="false" outlineLevel="0" collapsed="false">
      <c r="A62" s="1303"/>
      <c r="B62" s="1298" t="s">
        <v>1582</v>
      </c>
      <c r="C62" s="1298" t="s">
        <v>1583</v>
      </c>
      <c r="D62" s="1298" t="s">
        <v>1584</v>
      </c>
      <c r="E62" s="1302"/>
      <c r="F62" s="1302"/>
      <c r="G62" s="1302"/>
      <c r="H62" s="1302"/>
      <c r="I62" s="1302"/>
      <c r="J62" s="1302"/>
      <c r="K62" s="1302"/>
    </row>
    <row r="63" customFormat="false" ht="114.75" hidden="false" customHeight="false" outlineLevel="0" collapsed="false">
      <c r="A63" s="1303"/>
      <c r="B63" s="1298" t="s">
        <v>1585</v>
      </c>
      <c r="C63" s="1298" t="s">
        <v>1586</v>
      </c>
      <c r="D63" s="1298" t="s">
        <v>1587</v>
      </c>
      <c r="E63" s="1302"/>
      <c r="F63" s="1302"/>
      <c r="G63" s="1302"/>
      <c r="H63" s="1302"/>
      <c r="I63" s="1302"/>
      <c r="J63" s="1302"/>
      <c r="K63" s="1302"/>
    </row>
    <row r="64" s="1233" customFormat="true" ht="17.1" hidden="false" customHeight="true" outlineLevel="0" collapsed="false">
      <c r="A64" s="1300" t="s">
        <v>1588</v>
      </c>
      <c r="B64" s="1298"/>
      <c r="C64" s="1305"/>
      <c r="D64" s="1298"/>
      <c r="E64" s="1301"/>
      <c r="F64" s="1301"/>
      <c r="G64" s="1301"/>
      <c r="H64" s="1301"/>
      <c r="I64" s="1301"/>
      <c r="J64" s="1301"/>
      <c r="K64" s="1301"/>
    </row>
    <row r="65" s="1233" customFormat="true" ht="17.1" hidden="false" customHeight="true" outlineLevel="0" collapsed="false">
      <c r="A65" s="1306" t="s">
        <v>1589</v>
      </c>
      <c r="B65" s="1306"/>
      <c r="C65" s="1306"/>
      <c r="D65" s="1306"/>
      <c r="E65" s="1301"/>
      <c r="F65" s="1301"/>
      <c r="G65" s="1301"/>
      <c r="H65" s="1301"/>
      <c r="I65" s="1301"/>
      <c r="J65" s="1301"/>
      <c r="K65" s="1301"/>
    </row>
    <row r="66" s="1233" customFormat="true" ht="17.1" hidden="false" customHeight="true" outlineLevel="0" collapsed="false">
      <c r="A66" s="1306" t="s">
        <v>1590</v>
      </c>
      <c r="B66" s="1306"/>
      <c r="C66" s="1306"/>
      <c r="D66" s="1306"/>
      <c r="E66" s="1301"/>
      <c r="F66" s="1301"/>
      <c r="G66" s="1301"/>
      <c r="H66" s="1301"/>
      <c r="I66" s="1301"/>
      <c r="J66" s="1301"/>
      <c r="K66" s="1301"/>
    </row>
    <row r="67" s="1233" customFormat="true" ht="186.75" hidden="false" customHeight="true" outlineLevel="0" collapsed="false">
      <c r="A67" s="801" t="s">
        <v>1591</v>
      </c>
      <c r="B67" s="1298" t="s">
        <v>1592</v>
      </c>
      <c r="C67" s="1298" t="s">
        <v>1593</v>
      </c>
      <c r="D67" s="1298" t="s">
        <v>1594</v>
      </c>
      <c r="E67" s="1301"/>
      <c r="F67" s="1301"/>
      <c r="G67" s="1301"/>
      <c r="H67" s="1301"/>
      <c r="I67" s="1301"/>
      <c r="J67" s="1301"/>
      <c r="K67" s="1301"/>
    </row>
    <row r="68" s="1233" customFormat="true" ht="119.25" hidden="false" customHeight="true" outlineLevel="0" collapsed="false">
      <c r="A68" s="801" t="s">
        <v>1595</v>
      </c>
      <c r="B68" s="1298" t="s">
        <v>1596</v>
      </c>
      <c r="C68" s="1298" t="s">
        <v>1544</v>
      </c>
      <c r="D68" s="1298" t="s">
        <v>1455</v>
      </c>
      <c r="E68" s="1301"/>
      <c r="F68" s="1301"/>
      <c r="G68" s="1301"/>
      <c r="H68" s="1301"/>
      <c r="I68" s="1301"/>
      <c r="J68" s="1301"/>
      <c r="K68" s="1301"/>
    </row>
    <row r="69" s="1233" customFormat="true" ht="258.75" hidden="false" customHeight="true" outlineLevel="0" collapsed="false">
      <c r="A69" s="801" t="s">
        <v>1597</v>
      </c>
      <c r="B69" s="1298" t="s">
        <v>1598</v>
      </c>
      <c r="C69" s="1298" t="s">
        <v>1599</v>
      </c>
      <c r="D69" s="1298" t="s">
        <v>1600</v>
      </c>
      <c r="E69" s="1301"/>
      <c r="F69" s="1301"/>
      <c r="G69" s="1301"/>
      <c r="H69" s="1301"/>
      <c r="I69" s="1301"/>
      <c r="J69" s="1301"/>
      <c r="K69" s="1301"/>
    </row>
    <row r="70" s="1233" customFormat="true" ht="45.75" hidden="false" customHeight="true" outlineLevel="0" collapsed="false">
      <c r="A70" s="801" t="s">
        <v>1601</v>
      </c>
      <c r="B70" s="1298" t="s">
        <v>1602</v>
      </c>
      <c r="C70" s="1298" t="s">
        <v>1603</v>
      </c>
      <c r="D70" s="1298" t="s">
        <v>1604</v>
      </c>
      <c r="E70" s="1301"/>
      <c r="F70" s="1301"/>
      <c r="G70" s="1301"/>
      <c r="H70" s="1301"/>
      <c r="I70" s="1301"/>
      <c r="J70" s="1301"/>
      <c r="K70" s="1301"/>
    </row>
    <row r="71" customFormat="false" ht="12.75" hidden="false" customHeight="false" outlineLevel="0" collapsed="false">
      <c r="A71" s="1303"/>
      <c r="B71" s="1307"/>
      <c r="C71" s="1307"/>
      <c r="D71" s="1307"/>
      <c r="E71" s="1302"/>
      <c r="F71" s="1302"/>
      <c r="G71" s="1302"/>
      <c r="H71" s="1302"/>
      <c r="I71" s="1302"/>
      <c r="J71" s="1302"/>
      <c r="K71" s="1302"/>
    </row>
    <row r="72" s="1233" customFormat="true" ht="47.25" hidden="false" customHeight="true" outlineLevel="0" collapsed="false">
      <c r="A72" s="801" t="s">
        <v>1605</v>
      </c>
      <c r="B72" s="1298" t="s">
        <v>1606</v>
      </c>
      <c r="C72" s="1298" t="s">
        <v>1607</v>
      </c>
      <c r="D72" s="1298" t="s">
        <v>1455</v>
      </c>
      <c r="E72" s="1301"/>
      <c r="F72" s="1301"/>
      <c r="G72" s="1301"/>
      <c r="H72" s="1301"/>
      <c r="I72" s="1301"/>
      <c r="J72" s="1301"/>
      <c r="K72" s="1301"/>
    </row>
    <row r="73" s="1233" customFormat="true" ht="61.5" hidden="false" customHeight="true" outlineLevel="0" collapsed="false">
      <c r="A73" s="801" t="s">
        <v>1608</v>
      </c>
      <c r="B73" s="1298" t="s">
        <v>1609</v>
      </c>
      <c r="C73" s="1298" t="s">
        <v>1610</v>
      </c>
      <c r="D73" s="1298" t="s">
        <v>1611</v>
      </c>
      <c r="E73" s="1301"/>
      <c r="F73" s="1301"/>
      <c r="G73" s="1301"/>
      <c r="H73" s="1301"/>
      <c r="I73" s="1301"/>
      <c r="J73" s="1301"/>
      <c r="K73" s="1301"/>
    </row>
    <row r="74" customFormat="false" ht="16.5" hidden="false" customHeight="true" outlineLevel="0" collapsed="false">
      <c r="A74" s="1300" t="s">
        <v>1612</v>
      </c>
      <c r="B74" s="1297"/>
      <c r="C74" s="1297"/>
      <c r="D74" s="1297"/>
      <c r="E74" s="1302"/>
      <c r="F74" s="1302"/>
      <c r="G74" s="1302"/>
      <c r="H74" s="1302"/>
      <c r="I74" s="1302"/>
      <c r="J74" s="1302"/>
      <c r="K74" s="1302"/>
    </row>
    <row r="75" s="1233" customFormat="true" ht="93.75" hidden="false" customHeight="true" outlineLevel="0" collapsed="false">
      <c r="A75" s="801" t="s">
        <v>1613</v>
      </c>
      <c r="B75" s="1298" t="s">
        <v>1614</v>
      </c>
      <c r="C75" s="1298" t="s">
        <v>1470</v>
      </c>
      <c r="D75" s="1298" t="s">
        <v>1615</v>
      </c>
      <c r="E75" s="1301"/>
      <c r="F75" s="1301"/>
      <c r="G75" s="1301"/>
      <c r="H75" s="1301"/>
      <c r="I75" s="1301"/>
      <c r="J75" s="1301"/>
      <c r="K75" s="1301"/>
    </row>
    <row r="76" s="1233" customFormat="true" ht="201.75" hidden="false" customHeight="true" outlineLevel="0" collapsed="false">
      <c r="A76" s="801"/>
      <c r="B76" s="1298" t="s">
        <v>1616</v>
      </c>
      <c r="C76" s="1298" t="s">
        <v>1470</v>
      </c>
      <c r="D76" s="1298" t="s">
        <v>1617</v>
      </c>
      <c r="E76" s="1301"/>
      <c r="F76" s="1301"/>
      <c r="G76" s="1301"/>
      <c r="H76" s="1301"/>
      <c r="I76" s="1301"/>
      <c r="J76" s="1301"/>
      <c r="K76" s="1301"/>
    </row>
    <row r="77" s="1233" customFormat="true" ht="54.75" hidden="false" customHeight="true" outlineLevel="0" collapsed="false">
      <c r="A77" s="801"/>
      <c r="B77" s="1298" t="s">
        <v>1618</v>
      </c>
      <c r="C77" s="1298" t="s">
        <v>1470</v>
      </c>
      <c r="D77" s="1298" t="s">
        <v>1619</v>
      </c>
      <c r="E77" s="1301"/>
      <c r="F77" s="1301"/>
      <c r="G77" s="1301"/>
      <c r="H77" s="1301"/>
      <c r="I77" s="1301"/>
      <c r="J77" s="1301"/>
      <c r="K77" s="1301"/>
    </row>
    <row r="78" s="1233" customFormat="true" ht="57" hidden="false" customHeight="true" outlineLevel="0" collapsed="false">
      <c r="A78" s="801"/>
      <c r="B78" s="1298" t="s">
        <v>1620</v>
      </c>
      <c r="C78" s="1298" t="s">
        <v>1470</v>
      </c>
      <c r="D78" s="1298" t="s">
        <v>1621</v>
      </c>
      <c r="E78" s="1301"/>
      <c r="F78" s="1301"/>
      <c r="G78" s="1301"/>
      <c r="H78" s="1301"/>
      <c r="I78" s="1301"/>
      <c r="J78" s="1301"/>
      <c r="K78" s="1301"/>
    </row>
    <row r="79" s="1233" customFormat="true" ht="77.25" hidden="false" customHeight="true" outlineLevel="0" collapsed="false">
      <c r="A79" s="801"/>
      <c r="B79" s="1298" t="s">
        <v>1622</v>
      </c>
      <c r="C79" s="1298" t="s">
        <v>1623</v>
      </c>
      <c r="D79" s="1298" t="s">
        <v>1624</v>
      </c>
      <c r="E79" s="1301"/>
      <c r="F79" s="1301"/>
      <c r="G79" s="1301"/>
      <c r="H79" s="1301"/>
      <c r="I79" s="1301"/>
      <c r="J79" s="1301"/>
      <c r="K79" s="1301"/>
    </row>
    <row r="80" s="1233" customFormat="true" ht="58.5" hidden="false" customHeight="true" outlineLevel="0" collapsed="false">
      <c r="A80" s="801"/>
      <c r="B80" s="1298" t="s">
        <v>1625</v>
      </c>
      <c r="C80" s="1298" t="s">
        <v>1626</v>
      </c>
      <c r="D80" s="1298" t="s">
        <v>1627</v>
      </c>
      <c r="E80" s="1301"/>
      <c r="F80" s="1301"/>
      <c r="G80" s="1301"/>
      <c r="H80" s="1301"/>
      <c r="I80" s="1301"/>
      <c r="J80" s="1301"/>
      <c r="K80" s="1301"/>
    </row>
    <row r="81" s="1233" customFormat="true" ht="69.75" hidden="false" customHeight="true" outlineLevel="0" collapsed="false">
      <c r="A81" s="801"/>
      <c r="B81" s="1298" t="s">
        <v>1628</v>
      </c>
      <c r="C81" s="1298" t="s">
        <v>1629</v>
      </c>
      <c r="D81" s="1298" t="s">
        <v>1630</v>
      </c>
      <c r="E81" s="1301"/>
      <c r="F81" s="1301"/>
      <c r="G81" s="1301"/>
      <c r="H81" s="1301"/>
      <c r="I81" s="1301"/>
      <c r="J81" s="1301"/>
      <c r="K81" s="1301"/>
    </row>
    <row r="82" s="1233" customFormat="true" ht="57" hidden="false" customHeight="true" outlineLevel="0" collapsed="false">
      <c r="A82" s="801"/>
      <c r="B82" s="1298" t="s">
        <v>1631</v>
      </c>
      <c r="C82" s="1298" t="s">
        <v>1510</v>
      </c>
      <c r="D82" s="1298" t="s">
        <v>1632</v>
      </c>
      <c r="E82" s="1301"/>
      <c r="F82" s="1301"/>
      <c r="G82" s="1301"/>
      <c r="H82" s="1301"/>
      <c r="I82" s="1301"/>
      <c r="J82" s="1301"/>
      <c r="K82" s="1301"/>
    </row>
    <row r="83" s="1233" customFormat="true" ht="112.5" hidden="false" customHeight="true" outlineLevel="0" collapsed="false">
      <c r="A83" s="801" t="s">
        <v>1633</v>
      </c>
      <c r="B83" s="1298" t="s">
        <v>1634</v>
      </c>
      <c r="C83" s="1298" t="s">
        <v>1470</v>
      </c>
      <c r="D83" s="1298" t="s">
        <v>1455</v>
      </c>
      <c r="E83" s="1301"/>
      <c r="F83" s="1301"/>
      <c r="G83" s="1301"/>
      <c r="H83" s="1301"/>
      <c r="I83" s="1301"/>
      <c r="J83" s="1301"/>
      <c r="K83" s="1301"/>
    </row>
    <row r="84" s="1233" customFormat="true" ht="76.5" hidden="false" customHeight="false" outlineLevel="0" collapsed="false">
      <c r="A84" s="801" t="s">
        <v>1635</v>
      </c>
      <c r="B84" s="1298" t="s">
        <v>1636</v>
      </c>
      <c r="C84" s="1298" t="s">
        <v>1470</v>
      </c>
      <c r="D84" s="1298" t="s">
        <v>1455</v>
      </c>
      <c r="E84" s="1301"/>
      <c r="F84" s="1301"/>
      <c r="G84" s="1301"/>
      <c r="H84" s="1301"/>
      <c r="I84" s="1301"/>
      <c r="J84" s="1301"/>
      <c r="K84" s="1301"/>
    </row>
    <row r="85" customFormat="false" ht="3.75" hidden="false" customHeight="true" outlineLevel="0" collapsed="false">
      <c r="A85" s="1308"/>
      <c r="B85" s="1309"/>
      <c r="C85" s="1309"/>
      <c r="D85" s="1309"/>
      <c r="E85" s="908"/>
      <c r="F85" s="908"/>
      <c r="G85" s="908"/>
      <c r="H85" s="908"/>
      <c r="I85" s="908"/>
      <c r="J85" s="908"/>
      <c r="K85" s="908"/>
    </row>
    <row r="86" s="1" customFormat="true" ht="3" hidden="false" customHeight="true" outlineLevel="0" collapsed="false">
      <c r="A86" s="1310"/>
      <c r="B86" s="1310"/>
      <c r="C86" s="1311"/>
      <c r="D86" s="1311"/>
      <c r="E86" s="682"/>
      <c r="F86" s="682"/>
      <c r="G86" s="682"/>
      <c r="H86" s="682"/>
      <c r="I86" s="682"/>
      <c r="J86" s="682"/>
      <c r="K86" s="682"/>
    </row>
    <row r="87" s="1" customFormat="true" ht="16.5" hidden="false" customHeight="true" outlineLevel="0" collapsed="false">
      <c r="A87" s="1312" t="s">
        <v>1637</v>
      </c>
      <c r="B87" s="1313"/>
      <c r="C87" s="1311"/>
      <c r="D87" s="1311"/>
      <c r="E87" s="682"/>
      <c r="F87" s="682"/>
      <c r="G87" s="682"/>
      <c r="H87" s="682"/>
      <c r="I87" s="682"/>
      <c r="J87" s="682"/>
      <c r="K87" s="682"/>
    </row>
    <row r="88" customFormat="false" ht="12.75" hidden="false" customHeight="false" outlineLevel="0" collapsed="false">
      <c r="A88" s="1311"/>
      <c r="B88" s="1311"/>
      <c r="C88" s="1311"/>
      <c r="D88" s="1311"/>
      <c r="E88" s="1302"/>
      <c r="F88" s="1302"/>
      <c r="G88" s="1302"/>
      <c r="H88" s="1302"/>
      <c r="I88" s="1302"/>
      <c r="J88" s="1302"/>
      <c r="K88" s="1302"/>
    </row>
    <row r="89" customFormat="false" ht="12.75" hidden="false" customHeight="false" outlineLevel="0" collapsed="false">
      <c r="A89" s="1311"/>
      <c r="B89" s="1311"/>
      <c r="C89" s="1311"/>
      <c r="D89" s="1311"/>
      <c r="E89" s="1302"/>
      <c r="F89" s="1302"/>
      <c r="G89" s="1302"/>
      <c r="H89" s="1302"/>
      <c r="I89" s="1302"/>
      <c r="J89" s="1302"/>
      <c r="K89" s="1302"/>
    </row>
    <row r="90" customFormat="false" ht="12.75" hidden="false" customHeight="false" outlineLevel="0" collapsed="false">
      <c r="A90" s="1311"/>
      <c r="B90" s="1311"/>
      <c r="C90" s="1311"/>
      <c r="D90" s="1311"/>
      <c r="E90" s="1302"/>
      <c r="F90" s="1302"/>
      <c r="G90" s="1302"/>
      <c r="H90" s="1302"/>
      <c r="I90" s="1302"/>
      <c r="J90" s="1302"/>
      <c r="K90" s="1302"/>
    </row>
    <row r="91" customFormat="false" ht="12.75" hidden="false" customHeight="false" outlineLevel="0" collapsed="false">
      <c r="A91" s="1311"/>
      <c r="B91" s="1311"/>
      <c r="C91" s="1311"/>
      <c r="D91" s="1311"/>
      <c r="E91" s="1302"/>
      <c r="F91" s="1302"/>
      <c r="G91" s="1302"/>
      <c r="H91" s="1302"/>
      <c r="I91" s="1302"/>
      <c r="J91" s="1302"/>
      <c r="K91" s="1302"/>
    </row>
    <row r="92" customFormat="false" ht="12.75" hidden="false" customHeight="false" outlineLevel="0" collapsed="false">
      <c r="A92" s="1311"/>
      <c r="B92" s="1311"/>
      <c r="C92" s="1311"/>
      <c r="D92" s="1311"/>
      <c r="E92" s="1302"/>
      <c r="F92" s="1302"/>
      <c r="G92" s="1302"/>
      <c r="H92" s="1302"/>
      <c r="I92" s="1302"/>
      <c r="J92" s="1302"/>
      <c r="K92" s="1302"/>
    </row>
    <row r="93" customFormat="false" ht="12.75" hidden="false" customHeight="false" outlineLevel="0" collapsed="false">
      <c r="A93" s="1311"/>
      <c r="B93" s="1311"/>
      <c r="C93" s="1311"/>
      <c r="D93" s="1311"/>
      <c r="E93" s="1302"/>
      <c r="F93" s="1302"/>
      <c r="G93" s="1302"/>
      <c r="H93" s="1302"/>
      <c r="I93" s="1302"/>
      <c r="J93" s="1302"/>
      <c r="K93" s="1302"/>
    </row>
    <row r="94" customFormat="false" ht="12.75" hidden="false" customHeight="false" outlineLevel="0" collapsed="false">
      <c r="A94" s="1311"/>
      <c r="B94" s="1311"/>
      <c r="C94" s="1311"/>
      <c r="D94" s="1311"/>
      <c r="E94" s="1302"/>
      <c r="F94" s="1302"/>
      <c r="G94" s="1302"/>
      <c r="H94" s="1302"/>
      <c r="I94" s="1302"/>
      <c r="J94" s="1302"/>
      <c r="K94" s="1302"/>
    </row>
    <row r="95" customFormat="false" ht="12.75" hidden="false" customHeight="false" outlineLevel="0" collapsed="false">
      <c r="A95" s="1311"/>
      <c r="B95" s="1311"/>
      <c r="C95" s="1311"/>
      <c r="D95" s="1311"/>
      <c r="E95" s="1302"/>
      <c r="F95" s="1302"/>
      <c r="G95" s="1302"/>
      <c r="H95" s="1302"/>
      <c r="I95" s="1302"/>
      <c r="J95" s="1302"/>
      <c r="K95" s="1302"/>
    </row>
    <row r="96" customFormat="false" ht="12.75" hidden="false" customHeight="false" outlineLevel="0" collapsed="false">
      <c r="A96" s="1311"/>
      <c r="B96" s="1311"/>
      <c r="C96" s="1311"/>
      <c r="D96" s="1311"/>
      <c r="E96" s="1302"/>
      <c r="F96" s="1302"/>
      <c r="G96" s="1302"/>
      <c r="H96" s="1302"/>
      <c r="I96" s="1302"/>
      <c r="J96" s="1302"/>
      <c r="K96" s="1302"/>
    </row>
    <row r="97" customFormat="false" ht="12.75" hidden="false" customHeight="false" outlineLevel="0" collapsed="false">
      <c r="A97" s="1311"/>
      <c r="B97" s="1311"/>
      <c r="C97" s="1311"/>
      <c r="D97" s="1311"/>
      <c r="E97" s="1302"/>
      <c r="F97" s="1302"/>
      <c r="G97" s="1302"/>
      <c r="H97" s="1302"/>
      <c r="I97" s="1302"/>
      <c r="J97" s="1302"/>
      <c r="K97" s="1302"/>
    </row>
  </sheetData>
  <mergeCells count="2">
    <mergeCell ref="A65:D65"/>
    <mergeCell ref="A66:D6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07" width="3.19"/>
    <col collapsed="false" customWidth="true" hidden="false" outlineLevel="0" max="3" min="2" style="207" width="2.35"/>
    <col collapsed="false" customWidth="true" hidden="false" outlineLevel="0" max="4" min="4" style="207" width="8.19"/>
    <col collapsed="false" customWidth="true" hidden="false" outlineLevel="0" max="5" min="5" style="207" width="5.69"/>
    <col collapsed="false" customWidth="true" hidden="false" outlineLevel="0" max="6" min="6" style="208" width="10.56"/>
    <col collapsed="false" customWidth="true" hidden="false" outlineLevel="0" max="8" min="7" style="208" width="10.28"/>
    <col collapsed="false" customWidth="true" hidden="false" outlineLevel="0" max="9" min="9" style="208" width="9.59"/>
    <col collapsed="false" customWidth="true" hidden="false" outlineLevel="0" max="10" min="10" style="208" width="10.14"/>
    <col collapsed="false" customWidth="true" hidden="false" outlineLevel="0" max="11" min="11" style="208" width="10.28"/>
    <col collapsed="false" customWidth="true" hidden="false" outlineLevel="0" max="12" min="12" style="208" width="10.01"/>
    <col collapsed="false" customWidth="true" hidden="false" outlineLevel="0" max="13" min="13" style="208" width="10.7"/>
    <col collapsed="false" customWidth="true" hidden="false" outlineLevel="0" max="14" min="14" style="209" width="10.56"/>
    <col collapsed="false" customWidth="false" hidden="false" outlineLevel="0" max="257" min="15" style="207" width="8.9"/>
  </cols>
  <sheetData>
    <row r="1" s="212" customFormat="true" ht="17.25" hidden="false" customHeight="true" outlineLevel="0" collapsed="false">
      <c r="A1" s="132" t="s">
        <v>16</v>
      </c>
      <c r="B1" s="210"/>
      <c r="C1" s="210"/>
      <c r="D1" s="210"/>
      <c r="E1" s="211" t="s">
        <v>275</v>
      </c>
      <c r="F1" s="211"/>
      <c r="G1" s="211"/>
      <c r="H1" s="211"/>
      <c r="I1" s="211"/>
      <c r="J1" s="211"/>
      <c r="K1" s="211"/>
      <c r="L1" s="211"/>
      <c r="M1" s="211"/>
      <c r="N1" s="211"/>
    </row>
    <row r="2" customFormat="false" ht="16.5" hidden="false" customHeight="true" outlineLevel="0" collapsed="false">
      <c r="A2" s="213"/>
      <c r="B2" s="213"/>
      <c r="C2" s="213"/>
      <c r="D2" s="213"/>
      <c r="E2" s="213"/>
      <c r="F2" s="214" t="s">
        <v>210</v>
      </c>
      <c r="G2" s="214" t="s">
        <v>211</v>
      </c>
      <c r="H2" s="214" t="s">
        <v>212</v>
      </c>
      <c r="I2" s="214" t="s">
        <v>213</v>
      </c>
      <c r="J2" s="214" t="s">
        <v>214</v>
      </c>
      <c r="K2" s="214" t="s">
        <v>215</v>
      </c>
      <c r="L2" s="214" t="s">
        <v>216</v>
      </c>
      <c r="M2" s="214" t="s">
        <v>217</v>
      </c>
      <c r="N2" s="214" t="s">
        <v>218</v>
      </c>
    </row>
    <row r="3" s="141" customFormat="true" ht="6" hidden="false" customHeight="true" outlineLevel="0" collapsed="false">
      <c r="A3" s="138"/>
      <c r="B3" s="139"/>
      <c r="C3" s="139"/>
      <c r="D3" s="139"/>
      <c r="E3" s="215"/>
      <c r="F3" s="215"/>
      <c r="G3" s="215"/>
      <c r="H3" s="215"/>
      <c r="I3" s="215"/>
      <c r="J3" s="215"/>
      <c r="K3" s="215"/>
      <c r="L3" s="215"/>
      <c r="M3" s="215"/>
      <c r="N3" s="215"/>
    </row>
    <row r="4" s="216" customFormat="true" ht="15" hidden="false" customHeight="true" outlineLevel="0" collapsed="false">
      <c r="A4" s="216" t="s">
        <v>276</v>
      </c>
      <c r="B4" s="217"/>
      <c r="C4" s="217"/>
      <c r="D4" s="217"/>
      <c r="E4" s="217"/>
      <c r="F4" s="218"/>
      <c r="G4" s="218"/>
      <c r="H4" s="218"/>
      <c r="I4" s="218"/>
      <c r="J4" s="219"/>
      <c r="K4" s="218"/>
      <c r="L4" s="218"/>
      <c r="M4" s="218"/>
      <c r="N4" s="218"/>
    </row>
    <row r="5" s="216" customFormat="true" ht="16.5" hidden="false" customHeight="true" outlineLevel="0" collapsed="false">
      <c r="B5" s="217" t="s">
        <v>277</v>
      </c>
      <c r="C5" s="217"/>
      <c r="D5" s="217"/>
      <c r="E5" s="217"/>
      <c r="F5" s="220" t="n">
        <v>15.94</v>
      </c>
      <c r="G5" s="220" t="n">
        <v>19.93</v>
      </c>
      <c r="H5" s="220" t="n">
        <v>30.69</v>
      </c>
      <c r="I5" s="220" t="n">
        <v>10.02</v>
      </c>
      <c r="J5" s="220" t="n">
        <v>25.03</v>
      </c>
      <c r="K5" s="220" t="n">
        <v>25.06</v>
      </c>
      <c r="L5" s="220" t="n">
        <v>20.44</v>
      </c>
      <c r="M5" s="220" t="n">
        <v>23.82</v>
      </c>
      <c r="N5" s="220" t="n">
        <v>20.59</v>
      </c>
    </row>
    <row r="6" s="216" customFormat="true" ht="16.5" hidden="false" customHeight="true" outlineLevel="0" collapsed="false">
      <c r="B6" s="217" t="s">
        <v>278</v>
      </c>
      <c r="C6" s="217"/>
      <c r="D6" s="217"/>
      <c r="E6" s="217"/>
      <c r="F6" s="220" t="n">
        <v>39.58</v>
      </c>
      <c r="G6" s="220" t="n">
        <v>53.37</v>
      </c>
      <c r="H6" s="220" t="n">
        <v>92.07</v>
      </c>
      <c r="I6" s="220" t="n">
        <v>125.62</v>
      </c>
      <c r="J6" s="220" t="n">
        <v>70.01</v>
      </c>
      <c r="K6" s="220" t="n">
        <v>101.7</v>
      </c>
      <c r="L6" s="220" t="n">
        <v>75.08</v>
      </c>
      <c r="M6" s="220" t="n">
        <v>145.37</v>
      </c>
      <c r="N6" s="220" t="n">
        <v>68.29</v>
      </c>
    </row>
    <row r="7" s="216" customFormat="true" ht="17.25" hidden="false" customHeight="true" outlineLevel="0" collapsed="false">
      <c r="B7" s="217" t="s">
        <v>279</v>
      </c>
      <c r="C7" s="217"/>
      <c r="D7" s="221"/>
      <c r="E7" s="221"/>
      <c r="F7" s="222" t="n">
        <v>55.52</v>
      </c>
      <c r="G7" s="222" t="n">
        <v>73.3</v>
      </c>
      <c r="H7" s="222" t="n">
        <v>122.76</v>
      </c>
      <c r="I7" s="222" t="n">
        <v>135.64</v>
      </c>
      <c r="J7" s="222" t="n">
        <v>95.04</v>
      </c>
      <c r="K7" s="222" t="n">
        <v>126.75</v>
      </c>
      <c r="L7" s="222" t="n">
        <v>95.52</v>
      </c>
      <c r="M7" s="222" t="n">
        <v>169.18</v>
      </c>
      <c r="N7" s="222" t="n">
        <v>88.88</v>
      </c>
    </row>
    <row r="8" s="216" customFormat="true" ht="7.5" hidden="false" customHeight="true" outlineLevel="0" collapsed="false">
      <c r="B8" s="217"/>
      <c r="C8" s="217"/>
      <c r="D8" s="217"/>
      <c r="E8" s="217"/>
      <c r="F8" s="220"/>
      <c r="G8" s="220"/>
      <c r="H8" s="220"/>
      <c r="I8" s="220"/>
      <c r="J8" s="220"/>
      <c r="K8" s="220"/>
      <c r="L8" s="220"/>
      <c r="M8" s="220"/>
      <c r="N8" s="220"/>
    </row>
    <row r="9" s="216" customFormat="true" ht="15.75" hidden="false" customHeight="true" outlineLevel="0" collapsed="false">
      <c r="A9" s="217" t="s">
        <v>280</v>
      </c>
      <c r="B9" s="217"/>
      <c r="C9" s="217"/>
      <c r="D9" s="217"/>
      <c r="E9" s="217"/>
      <c r="F9" s="223"/>
      <c r="G9" s="223"/>
      <c r="H9" s="223"/>
      <c r="I9" s="223"/>
      <c r="J9" s="223"/>
      <c r="K9" s="223"/>
      <c r="L9" s="223"/>
      <c r="M9" s="223"/>
      <c r="N9" s="223"/>
    </row>
    <row r="10" s="216" customFormat="true" ht="16.5" hidden="false" customHeight="true" outlineLevel="0" collapsed="false">
      <c r="B10" s="217" t="s">
        <v>277</v>
      </c>
      <c r="C10" s="217"/>
      <c r="D10" s="217"/>
      <c r="E10" s="217"/>
      <c r="F10" s="224" t="n">
        <v>24.9</v>
      </c>
      <c r="G10" s="224" t="n">
        <v>21.8</v>
      </c>
      <c r="H10" s="224" t="n">
        <v>25.8</v>
      </c>
      <c r="I10" s="224" t="n">
        <v>35.5</v>
      </c>
      <c r="J10" s="224" t="n">
        <v>30.7</v>
      </c>
      <c r="K10" s="224" t="n">
        <v>29.3</v>
      </c>
      <c r="L10" s="224" t="n">
        <v>36.3</v>
      </c>
      <c r="M10" s="224" t="n">
        <v>31.4</v>
      </c>
      <c r="N10" s="224" t="n">
        <v>12.4</v>
      </c>
    </row>
    <row r="11" s="216" customFormat="true" ht="16.5" hidden="false" customHeight="true" outlineLevel="0" collapsed="false">
      <c r="B11" s="217" t="s">
        <v>278</v>
      </c>
      <c r="C11" s="225"/>
      <c r="D11" s="225"/>
      <c r="E11" s="217"/>
      <c r="F11" s="224" t="n">
        <v>16.8</v>
      </c>
      <c r="G11" s="224" t="s">
        <v>281</v>
      </c>
      <c r="H11" s="224" t="n">
        <v>11.3</v>
      </c>
      <c r="I11" s="224" t="n">
        <v>9.4</v>
      </c>
      <c r="J11" s="224" t="n">
        <v>16.6</v>
      </c>
      <c r="K11" s="224" t="n">
        <v>13.5</v>
      </c>
      <c r="L11" s="224" t="n">
        <v>16.9</v>
      </c>
      <c r="M11" s="224" t="n">
        <v>11.5</v>
      </c>
      <c r="N11" s="224" t="s">
        <v>282</v>
      </c>
    </row>
    <row r="12" s="216" customFormat="true" ht="16.5" hidden="false" customHeight="true" outlineLevel="0" collapsed="false">
      <c r="B12" s="217" t="s">
        <v>279</v>
      </c>
      <c r="C12" s="225"/>
      <c r="D12" s="226"/>
      <c r="E12" s="221"/>
      <c r="F12" s="227" t="n">
        <v>13.7</v>
      </c>
      <c r="G12" s="227" t="n">
        <v>12.2</v>
      </c>
      <c r="H12" s="227" t="n">
        <v>10.2</v>
      </c>
      <c r="I12" s="227" t="n">
        <v>8.9</v>
      </c>
      <c r="J12" s="227" t="n">
        <v>14.1</v>
      </c>
      <c r="K12" s="227" t="n">
        <v>12.1</v>
      </c>
      <c r="L12" s="227" t="n">
        <v>14.6</v>
      </c>
      <c r="M12" s="227" t="n">
        <v>10.3</v>
      </c>
      <c r="N12" s="227" t="n">
        <v>5.3</v>
      </c>
    </row>
    <row r="13" customFormat="false" ht="3.75" hidden="false" customHeight="true" outlineLevel="0" collapsed="false">
      <c r="A13" s="228"/>
      <c r="B13" s="229"/>
      <c r="C13" s="229"/>
      <c r="D13" s="229"/>
      <c r="E13" s="229"/>
      <c r="F13" s="230"/>
      <c r="G13" s="230"/>
      <c r="H13" s="230"/>
      <c r="I13" s="230"/>
      <c r="J13" s="230"/>
      <c r="K13" s="230"/>
      <c r="L13" s="230"/>
      <c r="M13" s="230"/>
      <c r="N13" s="231"/>
    </row>
    <row r="14" customFormat="false" ht="16.5" hidden="false" customHeight="true" outlineLevel="0" collapsed="false">
      <c r="A14" s="232" t="s">
        <v>283</v>
      </c>
      <c r="C14" s="233"/>
      <c r="D14" s="233"/>
      <c r="E14" s="233"/>
      <c r="F14" s="234"/>
      <c r="G14" s="234"/>
      <c r="H14" s="234"/>
      <c r="I14" s="234"/>
      <c r="J14" s="234"/>
      <c r="K14" s="234"/>
      <c r="L14" s="234"/>
      <c r="M14" s="234"/>
      <c r="N14" s="235"/>
    </row>
    <row r="15" customFormat="false" ht="30.75" hidden="false" customHeight="true" outlineLevel="0" collapsed="false">
      <c r="A15" s="236" t="s">
        <v>250</v>
      </c>
      <c r="B15" s="237" t="s">
        <v>284</v>
      </c>
      <c r="C15" s="237"/>
      <c r="D15" s="237"/>
      <c r="E15" s="237"/>
      <c r="F15" s="237"/>
      <c r="G15" s="237"/>
      <c r="H15" s="237"/>
      <c r="I15" s="237"/>
      <c r="J15" s="237"/>
      <c r="K15" s="237"/>
      <c r="L15" s="237"/>
      <c r="M15" s="237"/>
      <c r="N15" s="237"/>
    </row>
    <row r="16" customFormat="false" ht="30.75" hidden="false" customHeight="true" outlineLevel="0" collapsed="false">
      <c r="A16" s="236" t="s">
        <v>200</v>
      </c>
      <c r="B16" s="237" t="s">
        <v>285</v>
      </c>
      <c r="C16" s="237"/>
      <c r="D16" s="237"/>
      <c r="E16" s="237"/>
      <c r="F16" s="237"/>
      <c r="G16" s="237"/>
      <c r="H16" s="237"/>
      <c r="I16" s="237"/>
      <c r="J16" s="237"/>
      <c r="K16" s="237"/>
      <c r="L16" s="237"/>
      <c r="M16" s="237"/>
      <c r="N16" s="237"/>
    </row>
    <row r="17" customFormat="false" ht="16.5" hidden="false" customHeight="true" outlineLevel="0" collapsed="false">
      <c r="A17" s="236" t="s">
        <v>202</v>
      </c>
      <c r="B17" s="238" t="s">
        <v>252</v>
      </c>
      <c r="C17" s="238"/>
      <c r="D17" s="238"/>
      <c r="E17" s="238"/>
      <c r="F17" s="238"/>
      <c r="G17" s="238"/>
      <c r="H17" s="238"/>
      <c r="I17" s="238"/>
      <c r="J17" s="238"/>
      <c r="K17" s="238"/>
      <c r="L17" s="238"/>
      <c r="M17" s="238"/>
      <c r="N17" s="238"/>
    </row>
    <row r="18" customFormat="false" ht="16.5" hidden="false" customHeight="true" outlineLevel="0" collapsed="false">
      <c r="A18" s="236" t="s">
        <v>204</v>
      </c>
      <c r="B18" s="236" t="s">
        <v>286</v>
      </c>
      <c r="C18" s="236"/>
      <c r="D18" s="236"/>
      <c r="E18" s="236"/>
      <c r="F18" s="239"/>
      <c r="G18" s="239"/>
      <c r="H18" s="239"/>
      <c r="I18" s="239"/>
      <c r="J18" s="239"/>
      <c r="K18" s="239"/>
      <c r="L18" s="239"/>
      <c r="M18" s="239"/>
      <c r="N18" s="240"/>
    </row>
    <row r="19" customFormat="false" ht="30.75" hidden="false" customHeight="true" outlineLevel="0" collapsed="false">
      <c r="A19" s="241" t="s">
        <v>260</v>
      </c>
      <c r="D19" s="237" t="s">
        <v>287</v>
      </c>
      <c r="E19" s="237"/>
      <c r="F19" s="237"/>
      <c r="G19" s="237"/>
      <c r="H19" s="237"/>
      <c r="I19" s="237"/>
      <c r="J19" s="237"/>
      <c r="K19" s="237"/>
      <c r="L19" s="237"/>
      <c r="M19" s="237"/>
      <c r="N19" s="237"/>
    </row>
    <row r="20" customFormat="false" ht="12.75" hidden="false" customHeight="false" outlineLevel="0" collapsed="false">
      <c r="A20" s="216"/>
    </row>
  </sheetData>
  <mergeCells count="5">
    <mergeCell ref="E1:N1"/>
    <mergeCell ref="B15:N15"/>
    <mergeCell ref="B16:N16"/>
    <mergeCell ref="B17:N17"/>
    <mergeCell ref="D19:N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2.75" zeroHeight="false" outlineLevelRow="0" outlineLevelCol="0"/>
  <cols>
    <col collapsed="false" customWidth="true" hidden="false" outlineLevel="0" max="1" min="1" style="1221" width="16.26"/>
    <col collapsed="false" customWidth="true" hidden="false" outlineLevel="0" max="2" min="2" style="1221" width="52.01"/>
    <col collapsed="false" customWidth="true" hidden="false" outlineLevel="0" max="3" min="3" style="1221" width="28.78"/>
    <col collapsed="false" customWidth="true" hidden="false" outlineLevel="0" max="4" min="4" style="1221" width="31.7"/>
    <col collapsed="false" customWidth="true" hidden="false" outlineLevel="0" max="5" min="5" style="1222" width="14.32"/>
    <col collapsed="false" customWidth="true" hidden="false" outlineLevel="0" max="6" min="6" style="1223" width="25.31"/>
    <col collapsed="false" customWidth="true" hidden="false" outlineLevel="0" max="7" min="7" style="1223" width="19.6"/>
    <col collapsed="false" customWidth="false" hidden="false" outlineLevel="0" max="16" min="8" style="1223" width="7.78"/>
    <col collapsed="false" customWidth="false" hidden="false" outlineLevel="0" max="257" min="17" style="1221" width="7.78"/>
  </cols>
  <sheetData>
    <row r="1" s="1226" customFormat="true" ht="15.75" hidden="false" customHeight="false" outlineLevel="0" collapsed="false">
      <c r="A1" s="1224" t="s">
        <v>159</v>
      </c>
      <c r="B1" s="1225" t="s">
        <v>160</v>
      </c>
      <c r="C1" s="1224"/>
      <c r="E1" s="1227"/>
      <c r="F1" s="1227"/>
      <c r="G1" s="1228"/>
      <c r="H1" s="1228"/>
      <c r="I1" s="1228"/>
      <c r="J1" s="1228"/>
      <c r="K1" s="1228"/>
      <c r="L1" s="1228"/>
      <c r="M1" s="1228"/>
      <c r="N1" s="1228"/>
      <c r="O1" s="1228"/>
      <c r="P1" s="1228"/>
    </row>
    <row r="2" s="1233" customFormat="true" ht="21" hidden="false" customHeight="true" outlineLevel="0" collapsed="false">
      <c r="A2" s="1229" t="s">
        <v>1638</v>
      </c>
      <c r="B2" s="1230"/>
      <c r="C2" s="1229"/>
      <c r="D2" s="1229"/>
      <c r="E2" s="1231"/>
      <c r="F2" s="1232"/>
      <c r="G2" s="1232"/>
      <c r="H2" s="1232"/>
      <c r="I2" s="1232"/>
      <c r="J2" s="1232"/>
      <c r="K2" s="1232"/>
      <c r="L2" s="1232"/>
      <c r="M2" s="1232"/>
      <c r="N2" s="1232"/>
      <c r="O2" s="1232"/>
      <c r="P2" s="1232"/>
    </row>
    <row r="3" s="1233" customFormat="true" ht="21" hidden="false" customHeight="true" outlineLevel="0" collapsed="false">
      <c r="A3" s="1234" t="s">
        <v>1639</v>
      </c>
      <c r="B3" s="1235" t="s">
        <v>1169</v>
      </c>
      <c r="C3" s="1236" t="s">
        <v>1170</v>
      </c>
      <c r="D3" s="1236" t="s">
        <v>1171</v>
      </c>
      <c r="E3" s="1232"/>
      <c r="F3" s="1232"/>
      <c r="G3" s="1232"/>
      <c r="H3" s="1232"/>
      <c r="I3" s="1232"/>
      <c r="J3" s="1232"/>
      <c r="K3" s="1232"/>
      <c r="L3" s="1232"/>
      <c r="M3" s="1232"/>
      <c r="N3" s="1232"/>
    </row>
    <row r="4" customFormat="false" ht="4.5" hidden="false" customHeight="true" outlineLevel="0" collapsed="false">
      <c r="A4" s="1237"/>
      <c r="B4" s="1238"/>
      <c r="C4" s="1238"/>
      <c r="D4" s="1238"/>
    </row>
    <row r="5" s="1316" customFormat="true" ht="17.25" hidden="false" customHeight="true" outlineLevel="0" collapsed="false">
      <c r="A5" s="1239" t="s">
        <v>1172</v>
      </c>
      <c r="B5" s="1240"/>
      <c r="C5" s="1240"/>
      <c r="D5" s="1240"/>
      <c r="E5" s="1314"/>
      <c r="F5" s="1315"/>
      <c r="G5" s="1315"/>
      <c r="H5" s="1315"/>
      <c r="I5" s="1315"/>
      <c r="J5" s="1315"/>
      <c r="K5" s="1315"/>
    </row>
    <row r="6" s="1316" customFormat="true" ht="16.5" hidden="false" customHeight="true" outlineLevel="0" collapsed="false">
      <c r="A6" s="187" t="s">
        <v>1451</v>
      </c>
      <c r="B6" s="1240"/>
      <c r="C6" s="1240"/>
      <c r="D6" s="1240"/>
      <c r="E6" s="1314"/>
      <c r="F6" s="1315"/>
      <c r="G6" s="1315"/>
      <c r="H6" s="1315"/>
      <c r="I6" s="1315"/>
      <c r="J6" s="1315"/>
      <c r="K6" s="1315"/>
    </row>
    <row r="7" s="1316" customFormat="true" ht="259.5" hidden="false" customHeight="true" outlineLevel="0" collapsed="false">
      <c r="A7" s="1240" t="s">
        <v>1640</v>
      </c>
      <c r="B7" s="1240" t="s">
        <v>1641</v>
      </c>
      <c r="C7" s="1240" t="s">
        <v>1642</v>
      </c>
      <c r="D7" s="1240" t="s">
        <v>1643</v>
      </c>
      <c r="E7" s="1317"/>
      <c r="F7" s="1315"/>
      <c r="G7" s="1315"/>
      <c r="H7" s="1315"/>
      <c r="I7" s="1315"/>
      <c r="J7" s="1315"/>
      <c r="K7" s="1315"/>
    </row>
    <row r="8" s="1316" customFormat="true" ht="242.25" hidden="false" customHeight="false" outlineLevel="0" collapsed="false">
      <c r="A8" s="1240" t="s">
        <v>1644</v>
      </c>
      <c r="B8" s="1318" t="s">
        <v>1645</v>
      </c>
      <c r="C8" s="1240"/>
      <c r="D8" s="1240"/>
      <c r="E8" s="1317"/>
      <c r="F8" s="1315"/>
      <c r="G8" s="1315"/>
      <c r="H8" s="1315"/>
      <c r="I8" s="1315"/>
      <c r="J8" s="1315"/>
      <c r="K8" s="1315"/>
    </row>
    <row r="9" s="1233" customFormat="true" ht="90.75" hidden="false" customHeight="true" outlineLevel="0" collapsed="false">
      <c r="A9" s="1240"/>
      <c r="B9" s="1318" t="s">
        <v>1646</v>
      </c>
      <c r="C9" s="1240" t="s">
        <v>1647</v>
      </c>
      <c r="D9" s="1240"/>
      <c r="E9" s="1231"/>
      <c r="F9" s="1232"/>
      <c r="G9" s="1232"/>
      <c r="H9" s="1232"/>
      <c r="I9" s="1232"/>
      <c r="J9" s="1232"/>
      <c r="K9" s="1232"/>
      <c r="L9" s="1232"/>
      <c r="M9" s="1232"/>
      <c r="N9" s="1232"/>
      <c r="O9" s="1232"/>
      <c r="P9" s="1232"/>
    </row>
    <row r="10" s="1233" customFormat="true" ht="15.75" hidden="false" customHeight="true" outlineLevel="0" collapsed="false">
      <c r="A10" s="187" t="s">
        <v>1367</v>
      </c>
      <c r="B10" s="1240"/>
      <c r="C10" s="1240"/>
      <c r="D10" s="1240"/>
      <c r="E10" s="1231"/>
      <c r="F10" s="1232"/>
      <c r="G10" s="1232"/>
      <c r="H10" s="1232"/>
      <c r="I10" s="1232"/>
      <c r="J10" s="1232"/>
      <c r="K10" s="1232"/>
      <c r="L10" s="1232"/>
      <c r="M10" s="1232"/>
      <c r="N10" s="1232"/>
      <c r="O10" s="1232"/>
      <c r="P10" s="1232"/>
    </row>
    <row r="11" s="1233" customFormat="true" ht="39" hidden="false" customHeight="true" outlineLevel="0" collapsed="false">
      <c r="A11" s="1240" t="s">
        <v>1648</v>
      </c>
      <c r="B11" s="1240" t="s">
        <v>1649</v>
      </c>
      <c r="C11" s="1240" t="s">
        <v>1650</v>
      </c>
      <c r="D11" s="1240"/>
      <c r="E11" s="1231"/>
      <c r="F11" s="1232"/>
      <c r="G11" s="1232"/>
      <c r="H11" s="1232"/>
      <c r="I11" s="1232"/>
      <c r="J11" s="1232"/>
      <c r="K11" s="1232"/>
      <c r="L11" s="1232"/>
      <c r="M11" s="1232"/>
      <c r="N11" s="1232"/>
      <c r="O11" s="1232"/>
      <c r="P11" s="1232"/>
    </row>
    <row r="12" s="1233" customFormat="true" ht="18" hidden="false" customHeight="true" outlineLevel="0" collapsed="false">
      <c r="A12" s="187" t="s">
        <v>1306</v>
      </c>
      <c r="B12" s="1240"/>
      <c r="C12" s="1240" t="s">
        <v>1095</v>
      </c>
      <c r="D12" s="1240"/>
      <c r="E12" s="1231"/>
      <c r="F12" s="1232"/>
      <c r="G12" s="1232"/>
      <c r="H12" s="1232"/>
      <c r="I12" s="1232"/>
      <c r="J12" s="1232"/>
      <c r="K12" s="1232"/>
      <c r="L12" s="1232"/>
      <c r="M12" s="1232"/>
      <c r="N12" s="1232"/>
      <c r="O12" s="1232"/>
      <c r="P12" s="1232"/>
    </row>
    <row r="13" s="1233" customFormat="true" ht="96" hidden="false" customHeight="true" outlineLevel="0" collapsed="false">
      <c r="B13" s="1240" t="s">
        <v>1651</v>
      </c>
      <c r="C13" s="1240" t="s">
        <v>1652</v>
      </c>
      <c r="D13" s="1240" t="s">
        <v>1652</v>
      </c>
      <c r="E13" s="1231"/>
      <c r="F13" s="1232"/>
      <c r="G13" s="1232"/>
      <c r="H13" s="1232"/>
      <c r="I13" s="1232"/>
      <c r="J13" s="1232"/>
      <c r="K13" s="1232"/>
      <c r="L13" s="1232"/>
      <c r="M13" s="1232"/>
      <c r="N13" s="1232"/>
      <c r="O13" s="1232"/>
      <c r="P13" s="1232"/>
    </row>
    <row r="14" customFormat="false" ht="63.75" hidden="false" customHeight="true" outlineLevel="0" collapsed="false">
      <c r="A14" s="1252"/>
      <c r="B14" s="1240" t="s">
        <v>1653</v>
      </c>
      <c r="C14" s="1262"/>
      <c r="D14" s="1262"/>
    </row>
    <row r="15" s="1233" customFormat="true" ht="65.25" hidden="false" customHeight="true" outlineLevel="0" collapsed="false">
      <c r="A15" s="1240" t="s">
        <v>1654</v>
      </c>
      <c r="B15" s="1240" t="s">
        <v>1655</v>
      </c>
      <c r="C15" s="1240"/>
      <c r="D15" s="1240"/>
      <c r="E15" s="1231"/>
      <c r="F15" s="1232"/>
      <c r="G15" s="1232"/>
      <c r="H15" s="1232"/>
      <c r="I15" s="1232"/>
      <c r="J15" s="1232"/>
      <c r="K15" s="1232"/>
      <c r="L15" s="1232"/>
      <c r="M15" s="1232"/>
      <c r="N15" s="1232"/>
      <c r="O15" s="1232"/>
      <c r="P15" s="1232"/>
    </row>
    <row r="16" s="1233" customFormat="true" ht="62.25" hidden="false" customHeight="true" outlineLevel="0" collapsed="false">
      <c r="A16" s="1240" t="s">
        <v>1656</v>
      </c>
      <c r="B16" s="1240" t="s">
        <v>1657</v>
      </c>
      <c r="C16" s="1240"/>
      <c r="D16" s="1240"/>
      <c r="E16" s="1231"/>
      <c r="F16" s="1232"/>
      <c r="G16" s="1232"/>
      <c r="H16" s="1232"/>
      <c r="I16" s="1232"/>
      <c r="J16" s="1232"/>
      <c r="K16" s="1232"/>
      <c r="L16" s="1232"/>
      <c r="M16" s="1232"/>
      <c r="N16" s="1232"/>
      <c r="O16" s="1232"/>
      <c r="P16" s="1232"/>
    </row>
    <row r="17" s="1233" customFormat="true" ht="96" hidden="false" customHeight="true" outlineLevel="0" collapsed="false">
      <c r="A17" s="1240" t="s">
        <v>1658</v>
      </c>
      <c r="B17" s="1240" t="s">
        <v>1659</v>
      </c>
      <c r="C17" s="1240"/>
      <c r="D17" s="1240"/>
      <c r="E17" s="1231"/>
      <c r="F17" s="1232"/>
      <c r="G17" s="1232"/>
      <c r="H17" s="1232"/>
      <c r="I17" s="1232"/>
      <c r="J17" s="1232"/>
      <c r="K17" s="1232"/>
      <c r="L17" s="1232"/>
      <c r="M17" s="1232"/>
      <c r="N17" s="1232"/>
      <c r="O17" s="1232"/>
      <c r="P17" s="1232"/>
    </row>
    <row r="18" customFormat="false" ht="19.5" hidden="false" customHeight="true" outlineLevel="0" collapsed="false">
      <c r="A18" s="187" t="s">
        <v>1528</v>
      </c>
      <c r="B18" s="1262"/>
      <c r="C18" s="1262"/>
      <c r="D18" s="1262"/>
      <c r="G18" s="1250"/>
    </row>
    <row r="19" s="1233" customFormat="true" ht="54.75" hidden="false" customHeight="true" outlineLevel="0" collapsed="false">
      <c r="A19" s="1240"/>
      <c r="B19" s="1240" t="s">
        <v>1660</v>
      </c>
      <c r="C19" s="1240" t="s">
        <v>1652</v>
      </c>
      <c r="D19" s="1240" t="s">
        <v>1652</v>
      </c>
      <c r="E19" s="1231"/>
      <c r="F19" s="1232"/>
      <c r="G19" s="1232"/>
      <c r="H19" s="1232"/>
      <c r="I19" s="1232"/>
      <c r="J19" s="1232"/>
      <c r="K19" s="1232"/>
      <c r="L19" s="1232"/>
      <c r="M19" s="1232"/>
      <c r="N19" s="1232"/>
      <c r="O19" s="1232"/>
      <c r="P19" s="1232"/>
    </row>
    <row r="20" customFormat="false" ht="18" hidden="false" customHeight="true" outlineLevel="0" collapsed="false">
      <c r="A20" s="187" t="s">
        <v>1317</v>
      </c>
      <c r="B20" s="1262"/>
      <c r="C20" s="1262"/>
      <c r="D20" s="1262"/>
    </row>
    <row r="21" s="1233" customFormat="true" ht="42" hidden="false" customHeight="true" outlineLevel="0" collapsed="false">
      <c r="A21" s="1240" t="s">
        <v>1661</v>
      </c>
      <c r="B21" s="1240" t="s">
        <v>1662</v>
      </c>
      <c r="C21" s="1240" t="s">
        <v>1652</v>
      </c>
      <c r="D21" s="1240" t="s">
        <v>1652</v>
      </c>
      <c r="E21" s="1231"/>
      <c r="F21" s="1232"/>
      <c r="G21" s="1232"/>
      <c r="H21" s="1232"/>
      <c r="I21" s="1232"/>
      <c r="J21" s="1232"/>
      <c r="K21" s="1232"/>
      <c r="L21" s="1232"/>
      <c r="M21" s="1232"/>
      <c r="N21" s="1232"/>
      <c r="O21" s="1232"/>
      <c r="P21" s="1232"/>
    </row>
    <row r="22" s="1233" customFormat="true" ht="46.5" hidden="false" customHeight="true" outlineLevel="0" collapsed="false">
      <c r="A22" s="1240" t="s">
        <v>1663</v>
      </c>
      <c r="B22" s="1240" t="s">
        <v>1664</v>
      </c>
      <c r="C22" s="1240" t="s">
        <v>1652</v>
      </c>
      <c r="D22" s="1240" t="s">
        <v>1652</v>
      </c>
      <c r="E22" s="1231"/>
      <c r="F22" s="1232"/>
      <c r="G22" s="1232"/>
      <c r="H22" s="1232"/>
      <c r="I22" s="1232"/>
      <c r="J22" s="1232"/>
      <c r="K22" s="1232"/>
      <c r="L22" s="1232"/>
      <c r="M22" s="1232"/>
      <c r="N22" s="1232"/>
      <c r="O22" s="1232"/>
      <c r="P22" s="1232"/>
    </row>
    <row r="23" customFormat="false" ht="15.75" hidden="false" customHeight="true" outlineLevel="0" collapsed="false">
      <c r="A23" s="187" t="s">
        <v>1665</v>
      </c>
      <c r="B23" s="1262"/>
      <c r="C23" s="1262"/>
      <c r="D23" s="1262"/>
    </row>
    <row r="24" s="1233" customFormat="true" ht="42.75" hidden="false" customHeight="true" outlineLevel="0" collapsed="false">
      <c r="A24" s="1240" t="s">
        <v>1666</v>
      </c>
      <c r="B24" s="1240" t="s">
        <v>1667</v>
      </c>
      <c r="C24" s="1240" t="s">
        <v>1668</v>
      </c>
      <c r="D24" s="1240"/>
      <c r="E24" s="1231"/>
      <c r="F24" s="1232"/>
      <c r="G24" s="1232"/>
      <c r="H24" s="1232"/>
      <c r="I24" s="1232"/>
      <c r="J24" s="1232"/>
      <c r="K24" s="1232"/>
      <c r="L24" s="1232"/>
      <c r="M24" s="1232"/>
      <c r="N24" s="1232"/>
      <c r="O24" s="1232"/>
      <c r="P24" s="1232"/>
    </row>
    <row r="25" s="1233" customFormat="true" ht="45" hidden="false" customHeight="true" outlineLevel="0" collapsed="false">
      <c r="A25" s="1240" t="s">
        <v>1669</v>
      </c>
      <c r="B25" s="1240" t="s">
        <v>1670</v>
      </c>
      <c r="C25" s="1240" t="s">
        <v>1647</v>
      </c>
      <c r="D25" s="1240"/>
      <c r="E25" s="1231"/>
      <c r="F25" s="1232"/>
      <c r="G25" s="1232"/>
      <c r="H25" s="1232"/>
      <c r="I25" s="1232"/>
      <c r="J25" s="1232"/>
      <c r="K25" s="1232"/>
      <c r="L25" s="1232"/>
      <c r="M25" s="1232"/>
      <c r="N25" s="1232"/>
      <c r="O25" s="1232"/>
      <c r="P25" s="1232"/>
    </row>
    <row r="26" customFormat="false" ht="18" hidden="false" customHeight="true" outlineLevel="0" collapsed="false">
      <c r="A26" s="1239" t="s">
        <v>1202</v>
      </c>
      <c r="B26" s="1262"/>
      <c r="C26" s="1262"/>
      <c r="D26" s="1262"/>
    </row>
    <row r="27" s="1233" customFormat="true" ht="78.75" hidden="false" customHeight="true" outlineLevel="0" collapsed="false">
      <c r="A27" s="1240" t="s">
        <v>1260</v>
      </c>
      <c r="B27" s="1240" t="s">
        <v>1671</v>
      </c>
      <c r="C27" s="1240" t="s">
        <v>1672</v>
      </c>
      <c r="D27" s="1240"/>
      <c r="E27" s="1231"/>
      <c r="F27" s="1232"/>
      <c r="G27" s="1232"/>
      <c r="H27" s="1232"/>
      <c r="I27" s="1232"/>
      <c r="J27" s="1232"/>
      <c r="K27" s="1232"/>
      <c r="L27" s="1232"/>
      <c r="M27" s="1232"/>
      <c r="N27" s="1232"/>
      <c r="O27" s="1232"/>
      <c r="P27" s="1232"/>
    </row>
    <row r="28" s="1233" customFormat="true" ht="60" hidden="false" customHeight="true" outlineLevel="0" collapsed="false">
      <c r="A28" s="1240" t="s">
        <v>1673</v>
      </c>
      <c r="B28" s="1240" t="s">
        <v>1674</v>
      </c>
      <c r="C28" s="1240"/>
      <c r="D28" s="1240"/>
      <c r="E28" s="1231"/>
      <c r="F28" s="1232"/>
      <c r="G28" s="1232"/>
      <c r="H28" s="1232"/>
      <c r="I28" s="1232"/>
      <c r="J28" s="1232"/>
      <c r="K28" s="1232"/>
      <c r="L28" s="1232"/>
      <c r="M28" s="1232"/>
      <c r="N28" s="1232"/>
      <c r="O28" s="1232"/>
      <c r="P28" s="1232"/>
    </row>
    <row r="29" s="1233" customFormat="true" ht="53.25" hidden="false" customHeight="true" outlineLevel="0" collapsed="false">
      <c r="A29" s="1240" t="s">
        <v>1675</v>
      </c>
      <c r="B29" s="1240" t="s">
        <v>1676</v>
      </c>
      <c r="C29" s="1240"/>
      <c r="D29" s="1240"/>
      <c r="E29" s="1231"/>
      <c r="F29" s="1232"/>
      <c r="G29" s="1232"/>
      <c r="H29" s="1232"/>
      <c r="I29" s="1232"/>
      <c r="J29" s="1232"/>
      <c r="K29" s="1232"/>
      <c r="L29" s="1232"/>
      <c r="M29" s="1232"/>
      <c r="N29" s="1232"/>
      <c r="O29" s="1232"/>
      <c r="P29" s="1232"/>
    </row>
    <row r="30" s="1233" customFormat="true" ht="17.25" hidden="false" customHeight="true" outlineLevel="0" collapsed="false">
      <c r="A30" s="1239" t="s">
        <v>1588</v>
      </c>
      <c r="B30" s="1240"/>
      <c r="C30" s="1241"/>
      <c r="D30" s="1240"/>
      <c r="E30" s="1231"/>
      <c r="F30" s="1232"/>
      <c r="G30" s="1232"/>
      <c r="H30" s="1232"/>
      <c r="I30" s="1232"/>
      <c r="J30" s="1232"/>
      <c r="K30" s="1232"/>
      <c r="L30" s="1232"/>
      <c r="M30" s="1232"/>
      <c r="N30" s="1232"/>
      <c r="O30" s="1232"/>
      <c r="P30" s="1232"/>
    </row>
    <row r="31" s="1233" customFormat="true" ht="17.25" hidden="false" customHeight="true" outlineLevel="0" collapsed="false">
      <c r="A31" s="1276" t="s">
        <v>1589</v>
      </c>
      <c r="B31" s="1276"/>
      <c r="C31" s="1276"/>
      <c r="D31" s="1276"/>
      <c r="E31" s="1231"/>
      <c r="F31" s="1232"/>
      <c r="G31" s="1232"/>
      <c r="H31" s="1232"/>
      <c r="I31" s="1232"/>
      <c r="J31" s="1232"/>
      <c r="K31" s="1232"/>
      <c r="L31" s="1232"/>
      <c r="M31" s="1232"/>
      <c r="N31" s="1232"/>
      <c r="O31" s="1232"/>
      <c r="P31" s="1232"/>
    </row>
    <row r="32" s="1233" customFormat="true" ht="19.5" hidden="false" customHeight="true" outlineLevel="0" collapsed="false">
      <c r="A32" s="1276" t="s">
        <v>1590</v>
      </c>
      <c r="B32" s="1276"/>
      <c r="C32" s="1276"/>
      <c r="D32" s="1276"/>
      <c r="E32" s="1231"/>
      <c r="F32" s="1232"/>
      <c r="G32" s="1232"/>
      <c r="H32" s="1232"/>
      <c r="I32" s="1232"/>
      <c r="J32" s="1232"/>
      <c r="K32" s="1232"/>
      <c r="L32" s="1232"/>
      <c r="M32" s="1232"/>
      <c r="N32" s="1232"/>
      <c r="O32" s="1232"/>
      <c r="P32" s="1232"/>
    </row>
    <row r="33" s="1233" customFormat="true" ht="58.5" hidden="false" customHeight="true" outlineLevel="0" collapsed="false">
      <c r="A33" s="1240" t="s">
        <v>1677</v>
      </c>
      <c r="B33" s="1240" t="s">
        <v>1678</v>
      </c>
      <c r="C33" s="1240" t="s">
        <v>1652</v>
      </c>
      <c r="D33" s="1240" t="s">
        <v>1652</v>
      </c>
      <c r="E33" s="1231"/>
      <c r="F33" s="1232"/>
      <c r="G33" s="1232"/>
      <c r="H33" s="1232"/>
      <c r="I33" s="1232"/>
      <c r="J33" s="1232"/>
      <c r="K33" s="1232"/>
      <c r="L33" s="1232"/>
      <c r="M33" s="1232"/>
      <c r="N33" s="1232"/>
      <c r="O33" s="1232"/>
      <c r="P33" s="1232"/>
    </row>
    <row r="34" s="1233" customFormat="true" ht="32.25" hidden="false" customHeight="true" outlineLevel="0" collapsed="false">
      <c r="A34" s="1240" t="s">
        <v>1679</v>
      </c>
      <c r="B34" s="1240" t="s">
        <v>1680</v>
      </c>
      <c r="C34" s="1240"/>
      <c r="D34" s="1240"/>
      <c r="E34" s="1231"/>
      <c r="F34" s="1232"/>
      <c r="G34" s="1232"/>
      <c r="H34" s="1232"/>
      <c r="I34" s="1232"/>
      <c r="J34" s="1232"/>
      <c r="K34" s="1232"/>
      <c r="L34" s="1232"/>
      <c r="M34" s="1232"/>
      <c r="N34" s="1232"/>
      <c r="O34" s="1232"/>
      <c r="P34" s="1232"/>
    </row>
    <row r="35" s="1233" customFormat="true" ht="49.5" hidden="false" customHeight="true" outlineLevel="0" collapsed="false">
      <c r="A35" s="1240" t="s">
        <v>1681</v>
      </c>
      <c r="B35" s="1240" t="s">
        <v>1682</v>
      </c>
      <c r="C35" s="1240"/>
      <c r="D35" s="1240"/>
      <c r="E35" s="1231"/>
      <c r="F35" s="1232"/>
      <c r="G35" s="1232"/>
      <c r="H35" s="1232"/>
      <c r="I35" s="1232"/>
      <c r="J35" s="1232"/>
      <c r="K35" s="1232"/>
      <c r="L35" s="1232"/>
      <c r="M35" s="1232"/>
      <c r="N35" s="1232"/>
      <c r="O35" s="1232"/>
      <c r="P35" s="1232"/>
    </row>
    <row r="36" s="1233" customFormat="true" ht="79.5" hidden="false" customHeight="true" outlineLevel="0" collapsed="false">
      <c r="A36" s="1240" t="s">
        <v>1683</v>
      </c>
      <c r="B36" s="1240" t="s">
        <v>1684</v>
      </c>
      <c r="C36" s="1240"/>
      <c r="D36" s="1240"/>
      <c r="E36" s="1231"/>
      <c r="F36" s="1232"/>
      <c r="G36" s="1232"/>
      <c r="H36" s="1232"/>
      <c r="I36" s="1232"/>
      <c r="J36" s="1232"/>
      <c r="K36" s="1232"/>
      <c r="L36" s="1232"/>
      <c r="M36" s="1232"/>
      <c r="N36" s="1232"/>
      <c r="O36" s="1232"/>
      <c r="P36" s="1232"/>
    </row>
    <row r="37" s="1233" customFormat="true" ht="58.5" hidden="false" customHeight="true" outlineLevel="0" collapsed="false">
      <c r="A37" s="1240" t="s">
        <v>1685</v>
      </c>
      <c r="B37" s="1240" t="s">
        <v>1686</v>
      </c>
      <c r="C37" s="1240"/>
      <c r="D37" s="1240"/>
      <c r="E37" s="1231"/>
      <c r="F37" s="1232"/>
      <c r="G37" s="1232"/>
      <c r="H37" s="1232"/>
      <c r="I37" s="1232"/>
      <c r="J37" s="1232"/>
      <c r="K37" s="1232"/>
      <c r="L37" s="1232"/>
      <c r="M37" s="1232"/>
      <c r="N37" s="1232"/>
      <c r="O37" s="1232"/>
      <c r="P37" s="1232"/>
    </row>
    <row r="38" s="1233" customFormat="true" ht="88.5" hidden="false" customHeight="true" outlineLevel="0" collapsed="false">
      <c r="A38" s="1240" t="s">
        <v>1687</v>
      </c>
      <c r="B38" s="1240" t="s">
        <v>1688</v>
      </c>
      <c r="C38" s="1240" t="s">
        <v>1689</v>
      </c>
      <c r="D38" s="1240" t="s">
        <v>1690</v>
      </c>
      <c r="E38" s="1231"/>
      <c r="F38" s="1232"/>
      <c r="G38" s="1232"/>
      <c r="H38" s="1232"/>
      <c r="I38" s="1232"/>
      <c r="J38" s="1232"/>
      <c r="K38" s="1232"/>
      <c r="L38" s="1232"/>
      <c r="M38" s="1232"/>
      <c r="N38" s="1232"/>
      <c r="O38" s="1232"/>
      <c r="P38" s="1232"/>
    </row>
    <row r="39" customFormat="false" ht="17.25" hidden="false" customHeight="true" outlineLevel="0" collapsed="false">
      <c r="A39" s="1239" t="s">
        <v>1612</v>
      </c>
      <c r="B39" s="1262"/>
      <c r="C39" s="1262"/>
      <c r="D39" s="1262"/>
    </row>
    <row r="40" s="1233" customFormat="true" ht="188.25" hidden="false" customHeight="true" outlineLevel="0" collapsed="false">
      <c r="A40" s="1240" t="s">
        <v>1691</v>
      </c>
      <c r="B40" s="1240" t="s">
        <v>1692</v>
      </c>
      <c r="C40" s="1240" t="s">
        <v>1693</v>
      </c>
      <c r="D40" s="1240" t="s">
        <v>1694</v>
      </c>
      <c r="E40" s="1231"/>
      <c r="F40" s="1232"/>
      <c r="G40" s="1232"/>
      <c r="H40" s="1232"/>
      <c r="I40" s="1232"/>
      <c r="J40" s="1232"/>
      <c r="K40" s="1232"/>
      <c r="L40" s="1232"/>
      <c r="M40" s="1232"/>
      <c r="N40" s="1232"/>
      <c r="O40" s="1232"/>
      <c r="P40" s="1232"/>
    </row>
    <row r="41" s="1233" customFormat="true" ht="188.25" hidden="false" customHeight="true" outlineLevel="0" collapsed="false">
      <c r="A41" s="1240" t="s">
        <v>1695</v>
      </c>
      <c r="B41" s="1240" t="s">
        <v>1696</v>
      </c>
      <c r="C41" s="1240" t="s">
        <v>1697</v>
      </c>
      <c r="D41" s="1240" t="s">
        <v>1698</v>
      </c>
      <c r="E41" s="1231"/>
      <c r="F41" s="1232"/>
      <c r="G41" s="1232"/>
      <c r="H41" s="1232"/>
      <c r="I41" s="1232"/>
      <c r="J41" s="1232"/>
      <c r="K41" s="1232"/>
      <c r="L41" s="1232"/>
      <c r="M41" s="1232"/>
      <c r="N41" s="1232"/>
      <c r="O41" s="1232"/>
      <c r="P41" s="1232"/>
    </row>
    <row r="42" s="1233" customFormat="true" ht="195" hidden="false" customHeight="true" outlineLevel="0" collapsed="false">
      <c r="A42" s="1240" t="s">
        <v>1217</v>
      </c>
      <c r="B42" s="1240" t="s">
        <v>1699</v>
      </c>
      <c r="C42" s="1240" t="s">
        <v>1693</v>
      </c>
      <c r="D42" s="1240" t="s">
        <v>1700</v>
      </c>
      <c r="E42" s="1231"/>
      <c r="F42" s="1232"/>
      <c r="G42" s="1232"/>
      <c r="H42" s="1232"/>
      <c r="I42" s="1232"/>
      <c r="J42" s="1232"/>
      <c r="K42" s="1232"/>
      <c r="L42" s="1232"/>
      <c r="M42" s="1232"/>
      <c r="N42" s="1232"/>
      <c r="O42" s="1232"/>
      <c r="P42" s="1232"/>
    </row>
    <row r="43" s="1233" customFormat="true" ht="186.75" hidden="false" customHeight="true" outlineLevel="0" collapsed="false">
      <c r="A43" s="1240" t="s">
        <v>1701</v>
      </c>
      <c r="B43" s="1240" t="s">
        <v>1702</v>
      </c>
      <c r="C43" s="1240" t="s">
        <v>1693</v>
      </c>
      <c r="D43" s="1240" t="s">
        <v>1703</v>
      </c>
      <c r="E43" s="1231"/>
      <c r="F43" s="1232"/>
      <c r="G43" s="1232"/>
      <c r="H43" s="1232"/>
      <c r="I43" s="1232"/>
      <c r="J43" s="1232"/>
      <c r="K43" s="1232"/>
      <c r="L43" s="1232"/>
      <c r="M43" s="1232"/>
      <c r="N43" s="1232"/>
      <c r="O43" s="1232"/>
      <c r="P43" s="1232"/>
    </row>
    <row r="44" s="1233" customFormat="true" ht="185.25" hidden="false" customHeight="true" outlineLevel="0" collapsed="false">
      <c r="A44" s="1240" t="s">
        <v>1704</v>
      </c>
      <c r="B44" s="1240" t="s">
        <v>1705</v>
      </c>
      <c r="C44" s="1240" t="s">
        <v>1693</v>
      </c>
      <c r="D44" s="1240" t="s">
        <v>1694</v>
      </c>
      <c r="E44" s="1231"/>
      <c r="F44" s="1232"/>
      <c r="G44" s="1232"/>
      <c r="H44" s="1232"/>
      <c r="I44" s="1232"/>
      <c r="J44" s="1232"/>
      <c r="K44" s="1232"/>
      <c r="L44" s="1232"/>
      <c r="M44" s="1232"/>
      <c r="N44" s="1232"/>
      <c r="O44" s="1232"/>
      <c r="P44" s="1232"/>
    </row>
    <row r="45" s="1" customFormat="true" ht="3.75" hidden="false" customHeight="true" outlineLevel="0" collapsed="false">
      <c r="A45" s="1319"/>
      <c r="B45" s="1319"/>
      <c r="C45" s="1319"/>
      <c r="D45" s="1319"/>
    </row>
    <row r="46" s="1" customFormat="true" ht="3" hidden="false" customHeight="true" outlineLevel="0" collapsed="false">
      <c r="A46" s="1271"/>
      <c r="B46" s="1271"/>
      <c r="C46" s="1271"/>
      <c r="D46" s="1271"/>
    </row>
    <row r="47" s="1" customFormat="true" ht="16.5" hidden="false" customHeight="true" outlineLevel="0" collapsed="false">
      <c r="A47" s="1320" t="s">
        <v>1706</v>
      </c>
      <c r="B47" s="1321"/>
      <c r="C47" s="1321"/>
      <c r="D47" s="1322"/>
    </row>
    <row r="50" customFormat="false" ht="12.75" hidden="false" customHeight="false" outlineLevel="0" collapsed="false">
      <c r="A50" s="1323"/>
    </row>
  </sheetData>
  <mergeCells count="2">
    <mergeCell ref="A31:D31"/>
    <mergeCell ref="A32:D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221" width="16.26"/>
    <col collapsed="false" customWidth="true" hidden="false" outlineLevel="0" max="2" min="2" style="1221" width="52.01"/>
    <col collapsed="false" customWidth="true" hidden="false" outlineLevel="0" max="3" min="3" style="1221" width="28.78"/>
    <col collapsed="false" customWidth="true" hidden="false" outlineLevel="0" max="4" min="4" style="1221" width="28.23"/>
    <col collapsed="false" customWidth="true" hidden="false" outlineLevel="0" max="5" min="5" style="1222" width="14.32"/>
    <col collapsed="false" customWidth="true" hidden="false" outlineLevel="0" max="6" min="6" style="1223" width="25.31"/>
    <col collapsed="false" customWidth="true" hidden="false" outlineLevel="0" max="7" min="7" style="1223" width="19.6"/>
    <col collapsed="false" customWidth="false" hidden="false" outlineLevel="0" max="16" min="8" style="1223" width="7.78"/>
    <col collapsed="false" customWidth="false" hidden="false" outlineLevel="0" max="257" min="17" style="1221" width="7.78"/>
  </cols>
  <sheetData>
    <row r="1" s="1226" customFormat="true" ht="18" hidden="false" customHeight="true" outlineLevel="0" collapsed="false">
      <c r="A1" s="1224" t="s">
        <v>161</v>
      </c>
      <c r="B1" s="1225" t="s">
        <v>162</v>
      </c>
      <c r="C1" s="1224"/>
      <c r="E1" s="1227"/>
      <c r="F1" s="1227"/>
      <c r="G1" s="1228"/>
      <c r="H1" s="1228"/>
      <c r="I1" s="1228"/>
      <c r="J1" s="1228"/>
      <c r="K1" s="1228"/>
      <c r="L1" s="1228"/>
      <c r="M1" s="1228"/>
      <c r="N1" s="1228"/>
      <c r="O1" s="1228"/>
      <c r="P1" s="1228"/>
    </row>
    <row r="2" s="1233" customFormat="true" ht="23.25" hidden="false" customHeight="true" outlineLevel="0" collapsed="false">
      <c r="A2" s="1229" t="s">
        <v>1707</v>
      </c>
      <c r="B2" s="1230"/>
      <c r="C2" s="1229"/>
      <c r="D2" s="1229"/>
      <c r="E2" s="1231"/>
      <c r="F2" s="1232"/>
      <c r="G2" s="1232"/>
      <c r="H2" s="1232"/>
      <c r="I2" s="1232"/>
      <c r="J2" s="1232"/>
      <c r="K2" s="1232"/>
      <c r="L2" s="1232"/>
      <c r="M2" s="1232"/>
      <c r="N2" s="1232"/>
      <c r="O2" s="1232"/>
      <c r="P2" s="1232"/>
    </row>
    <row r="3" s="1233" customFormat="true" ht="20.25" hidden="false" customHeight="true" outlineLevel="0" collapsed="false">
      <c r="A3" s="1234" t="s">
        <v>1168</v>
      </c>
      <c r="B3" s="1235" t="s">
        <v>1169</v>
      </c>
      <c r="C3" s="1236" t="s">
        <v>1170</v>
      </c>
      <c r="D3" s="1236" t="s">
        <v>1171</v>
      </c>
      <c r="E3" s="1232"/>
      <c r="F3" s="1232"/>
      <c r="G3" s="1232"/>
      <c r="H3" s="1232"/>
      <c r="I3" s="1232"/>
      <c r="J3" s="1232"/>
      <c r="K3" s="1232"/>
      <c r="L3" s="1232"/>
      <c r="M3" s="1232"/>
      <c r="N3" s="1232"/>
    </row>
    <row r="4" s="1233" customFormat="true" ht="3" hidden="false" customHeight="true" outlineLevel="0" collapsed="false">
      <c r="A4" s="1277"/>
      <c r="B4" s="1324"/>
      <c r="C4" s="1324"/>
      <c r="D4" s="1324"/>
      <c r="E4" s="1231"/>
      <c r="F4" s="1232"/>
      <c r="G4" s="1232"/>
      <c r="H4" s="1232"/>
      <c r="I4" s="1232"/>
      <c r="J4" s="1232"/>
      <c r="K4" s="1232"/>
      <c r="L4" s="1232"/>
      <c r="M4" s="1232"/>
      <c r="N4" s="1232"/>
      <c r="O4" s="1232"/>
      <c r="P4" s="1232"/>
    </row>
    <row r="5" s="1233" customFormat="true" ht="17.25" hidden="false" customHeight="true" outlineLevel="0" collapsed="false">
      <c r="A5" s="1325" t="s">
        <v>1451</v>
      </c>
      <c r="B5" s="1324"/>
      <c r="C5" s="1324"/>
      <c r="D5" s="1324"/>
      <c r="E5" s="1231"/>
      <c r="F5" s="1232"/>
      <c r="G5" s="1232"/>
      <c r="H5" s="1232"/>
      <c r="I5" s="1232"/>
      <c r="J5" s="1232"/>
      <c r="K5" s="1232"/>
      <c r="L5" s="1232"/>
      <c r="M5" s="1232"/>
      <c r="N5" s="1232"/>
      <c r="O5" s="1232"/>
      <c r="P5" s="1232"/>
    </row>
    <row r="6" s="1316" customFormat="true" ht="62.25" hidden="false" customHeight="true" outlineLevel="0" collapsed="false">
      <c r="A6" s="72" t="s">
        <v>1708</v>
      </c>
      <c r="B6" s="72" t="s">
        <v>1709</v>
      </c>
      <c r="C6" s="72" t="s">
        <v>1710</v>
      </c>
      <c r="D6" s="72" t="s">
        <v>1711</v>
      </c>
      <c r="E6" s="1315"/>
      <c r="F6" s="1315"/>
      <c r="G6" s="1315"/>
      <c r="H6" s="1315"/>
      <c r="I6" s="1315"/>
      <c r="J6" s="1315"/>
      <c r="K6" s="1315"/>
      <c r="L6" s="1315"/>
      <c r="M6" s="1315"/>
      <c r="N6" s="1315"/>
      <c r="O6" s="1315"/>
    </row>
    <row r="7" s="1316" customFormat="true" ht="82.5" hidden="false" customHeight="true" outlineLevel="0" collapsed="false">
      <c r="A7" s="108" t="s">
        <v>1712</v>
      </c>
      <c r="B7" s="72" t="s">
        <v>1713</v>
      </c>
      <c r="C7" s="72"/>
      <c r="D7" s="72" t="s">
        <v>1711</v>
      </c>
      <c r="E7" s="1315"/>
      <c r="F7" s="1315"/>
      <c r="G7" s="1315"/>
      <c r="H7" s="1315"/>
      <c r="I7" s="1315"/>
      <c r="J7" s="1315"/>
      <c r="K7" s="1315"/>
      <c r="L7" s="1315"/>
      <c r="M7" s="1315"/>
      <c r="N7" s="1315"/>
      <c r="O7" s="1315"/>
    </row>
    <row r="8" s="1316" customFormat="true" ht="174" hidden="false" customHeight="true" outlineLevel="0" collapsed="false">
      <c r="A8" s="108" t="s">
        <v>1714</v>
      </c>
      <c r="B8" s="72" t="s">
        <v>1715</v>
      </c>
      <c r="C8" s="72" t="s">
        <v>1710</v>
      </c>
      <c r="D8" s="72" t="s">
        <v>1711</v>
      </c>
      <c r="E8" s="1315"/>
      <c r="F8" s="1315"/>
      <c r="G8" s="1315"/>
      <c r="H8" s="1315"/>
      <c r="I8" s="1315"/>
      <c r="J8" s="1315"/>
      <c r="K8" s="1315"/>
      <c r="L8" s="1315"/>
      <c r="M8" s="1315"/>
      <c r="N8" s="1315"/>
      <c r="O8" s="1315"/>
    </row>
    <row r="9" s="1316" customFormat="true" ht="194.25" hidden="false" customHeight="true" outlineLevel="0" collapsed="false">
      <c r="A9" s="108" t="s">
        <v>1336</v>
      </c>
      <c r="B9" s="72" t="s">
        <v>1716</v>
      </c>
      <c r="C9" s="72" t="s">
        <v>1710</v>
      </c>
      <c r="D9" s="72" t="s">
        <v>1717</v>
      </c>
      <c r="E9" s="1315"/>
      <c r="F9" s="1315"/>
      <c r="G9" s="1315"/>
      <c r="H9" s="1315"/>
      <c r="I9" s="1315"/>
      <c r="J9" s="1315"/>
      <c r="K9" s="1315"/>
      <c r="L9" s="1315"/>
      <c r="M9" s="1315"/>
      <c r="N9" s="1315"/>
      <c r="O9" s="1315"/>
    </row>
    <row r="10" customFormat="false" ht="19.5" hidden="false" customHeight="true" outlineLevel="0" collapsed="false">
      <c r="A10" s="1239" t="s">
        <v>1612</v>
      </c>
      <c r="B10" s="1252"/>
      <c r="C10" s="1252"/>
      <c r="D10" s="1252"/>
    </row>
    <row r="11" s="1316" customFormat="true" ht="96" hidden="false" customHeight="true" outlineLevel="0" collapsed="false">
      <c r="A11" s="72" t="s">
        <v>1217</v>
      </c>
      <c r="B11" s="193" t="s">
        <v>1718</v>
      </c>
      <c r="C11" s="193" t="s">
        <v>1710</v>
      </c>
      <c r="D11" s="193" t="s">
        <v>1711</v>
      </c>
      <c r="E11" s="1315"/>
      <c r="F11" s="1315"/>
      <c r="G11" s="1315"/>
      <c r="H11" s="1315"/>
      <c r="I11" s="1315"/>
      <c r="J11" s="1315"/>
      <c r="K11" s="1315"/>
      <c r="L11" s="1315"/>
      <c r="M11" s="1315"/>
      <c r="N11" s="1315"/>
      <c r="O11" s="1315"/>
    </row>
    <row r="12" s="1316" customFormat="true" ht="66" hidden="false" customHeight="true" outlineLevel="0" collapsed="false">
      <c r="A12" s="108" t="s">
        <v>1613</v>
      </c>
      <c r="B12" s="193" t="s">
        <v>1719</v>
      </c>
      <c r="C12" s="193" t="s">
        <v>1710</v>
      </c>
      <c r="D12" s="193" t="s">
        <v>1711</v>
      </c>
      <c r="E12" s="1314"/>
      <c r="F12" s="1315"/>
      <c r="G12" s="1315"/>
      <c r="H12" s="1315"/>
      <c r="I12" s="1315"/>
      <c r="J12" s="1315"/>
      <c r="K12" s="1315"/>
    </row>
    <row r="13" customFormat="false" ht="2.25" hidden="false" customHeight="true" outlineLevel="0" collapsed="false">
      <c r="A13" s="1326"/>
      <c r="B13" s="1326"/>
      <c r="C13" s="1326"/>
      <c r="D13" s="1326"/>
    </row>
    <row r="14" customFormat="false" ht="16.5" hidden="false" customHeight="true" outlineLevel="0" collapsed="false">
      <c r="A14" s="1251" t="s">
        <v>1720</v>
      </c>
      <c r="B14" s="1252"/>
      <c r="C14" s="1252"/>
      <c r="D14" s="1252"/>
      <c r="E14" s="1223"/>
    </row>
    <row r="15" customFormat="false" ht="6.75" hidden="false" customHeight="true" outlineLevel="0" collapsed="false"/>
    <row r="16" customFormat="false" ht="27.75" hidden="false" customHeight="true" outlineLevel="0" collapsed="false">
      <c r="A16" s="1323"/>
      <c r="B16" s="1323"/>
      <c r="C16" s="1323"/>
      <c r="D16" s="1323"/>
    </row>
    <row r="17" customFormat="false" ht="16.5" hidden="false" customHeight="true" outlineLevel="0" collapsed="false">
      <c r="B17" s="1253"/>
    </row>
    <row r="31" customFormat="false" ht="16.5" hidden="false" customHeight="true" outlineLevel="0" collapsed="false">
      <c r="G31" s="125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221" width="16.26"/>
    <col collapsed="false" customWidth="true" hidden="false" outlineLevel="0" max="2" min="2" style="1221" width="52.01"/>
    <col collapsed="false" customWidth="true" hidden="false" outlineLevel="0" max="3" min="3" style="1221" width="28.78"/>
    <col collapsed="false" customWidth="true" hidden="false" outlineLevel="0" max="4" min="4" style="1221" width="31.7"/>
    <col collapsed="false" customWidth="false" hidden="false" outlineLevel="0" max="8" min="5" style="1223" width="7.78"/>
    <col collapsed="false" customWidth="false" hidden="false" outlineLevel="0" max="257" min="9" style="1221" width="7.78"/>
  </cols>
  <sheetData>
    <row r="1" s="1226" customFormat="true" ht="18" hidden="false" customHeight="true" outlineLevel="0" collapsed="false">
      <c r="A1" s="1224" t="s">
        <v>163</v>
      </c>
      <c r="B1" s="1225" t="s">
        <v>164</v>
      </c>
      <c r="C1" s="1224"/>
      <c r="E1" s="1228"/>
      <c r="F1" s="1228"/>
      <c r="G1" s="1228"/>
      <c r="H1" s="1228"/>
    </row>
    <row r="2" customFormat="false" ht="19.5" hidden="false" customHeight="true" outlineLevel="0" collapsed="false">
      <c r="A2" s="1229" t="s">
        <v>1721</v>
      </c>
      <c r="B2" s="1327"/>
      <c r="C2" s="1229"/>
      <c r="D2" s="1229"/>
    </row>
    <row r="3" customFormat="false" ht="19.5" hidden="false" customHeight="true" outlineLevel="0" collapsed="false">
      <c r="A3" s="1234" t="s">
        <v>1168</v>
      </c>
      <c r="B3" s="1235" t="s">
        <v>1169</v>
      </c>
      <c r="C3" s="1236" t="s">
        <v>1170</v>
      </c>
      <c r="D3" s="1256" t="s">
        <v>1171</v>
      </c>
      <c r="G3" s="1221"/>
      <c r="H3" s="1221"/>
    </row>
    <row r="4" customFormat="false" ht="4.5" hidden="false" customHeight="true" outlineLevel="0" collapsed="false">
      <c r="A4" s="1277"/>
      <c r="B4" s="1250"/>
      <c r="C4" s="1324"/>
      <c r="D4" s="1324"/>
    </row>
    <row r="5" customFormat="false" ht="17.25" hidden="false" customHeight="true" outlineLevel="0" collapsed="false">
      <c r="A5" s="1239" t="s">
        <v>1202</v>
      </c>
      <c r="B5" s="1238"/>
      <c r="C5" s="1238"/>
      <c r="D5" s="1238"/>
    </row>
    <row r="6" s="1233" customFormat="true" ht="159" hidden="false" customHeight="true" outlineLevel="0" collapsed="false">
      <c r="A6" s="1328" t="s">
        <v>1722</v>
      </c>
      <c r="B6" s="1329" t="s">
        <v>1723</v>
      </c>
      <c r="C6" s="1329" t="s">
        <v>1724</v>
      </c>
      <c r="D6" s="1328" t="s">
        <v>1725</v>
      </c>
    </row>
    <row r="7" s="1233" customFormat="true" ht="228.75" hidden="false" customHeight="true" outlineLevel="0" collapsed="false">
      <c r="A7" s="1328"/>
      <c r="B7" s="1329" t="s">
        <v>1726</v>
      </c>
      <c r="C7" s="1329"/>
      <c r="D7" s="1328"/>
    </row>
    <row r="8" s="1233" customFormat="true" ht="160.5" hidden="false" customHeight="true" outlineLevel="0" collapsed="false">
      <c r="A8" s="1328" t="s">
        <v>1255</v>
      </c>
      <c r="B8" s="1329" t="s">
        <v>1727</v>
      </c>
      <c r="C8" s="1329" t="s">
        <v>1728</v>
      </c>
      <c r="D8" s="1328" t="s">
        <v>1729</v>
      </c>
    </row>
    <row r="9" s="1233" customFormat="true" ht="244.5" hidden="false" customHeight="true" outlineLevel="0" collapsed="false">
      <c r="A9" s="1328" t="s">
        <v>1258</v>
      </c>
      <c r="B9" s="1329" t="s">
        <v>1730</v>
      </c>
      <c r="C9" s="1329" t="s">
        <v>1728</v>
      </c>
      <c r="D9" s="1328" t="s">
        <v>1729</v>
      </c>
    </row>
    <row r="10" s="1233" customFormat="true" ht="110.25" hidden="false" customHeight="true" outlineLevel="0" collapsed="false">
      <c r="A10" s="1328" t="s">
        <v>1336</v>
      </c>
      <c r="B10" s="1329" t="s">
        <v>1731</v>
      </c>
      <c r="C10" s="1329" t="s">
        <v>1732</v>
      </c>
      <c r="D10" s="1328" t="s">
        <v>1733</v>
      </c>
    </row>
    <row r="11" s="1233" customFormat="true" ht="291.75" hidden="false" customHeight="true" outlineLevel="0" collapsed="false">
      <c r="A11" s="1328" t="s">
        <v>1263</v>
      </c>
      <c r="B11" s="1329" t="s">
        <v>1734</v>
      </c>
      <c r="C11" s="1329" t="s">
        <v>1735</v>
      </c>
      <c r="D11" s="1328" t="s">
        <v>1736</v>
      </c>
    </row>
    <row r="12" s="1233" customFormat="true" ht="185.25" hidden="false" customHeight="true" outlineLevel="0" collapsed="false">
      <c r="A12" s="1328" t="s">
        <v>1737</v>
      </c>
      <c r="B12" s="1329" t="s">
        <v>1738</v>
      </c>
      <c r="C12" s="1329" t="s">
        <v>1739</v>
      </c>
      <c r="D12" s="1328" t="s">
        <v>1740</v>
      </c>
    </row>
    <row r="13" s="1233" customFormat="true" ht="174.75" hidden="false" customHeight="true" outlineLevel="0" collapsed="false">
      <c r="A13" s="1328" t="s">
        <v>1741</v>
      </c>
      <c r="B13" s="1328" t="s">
        <v>1742</v>
      </c>
      <c r="C13" s="1328" t="s">
        <v>1743</v>
      </c>
      <c r="D13" s="1328" t="s">
        <v>1740</v>
      </c>
    </row>
    <row r="14" s="1233" customFormat="true" ht="249" hidden="false" customHeight="true" outlineLevel="0" collapsed="false">
      <c r="A14" s="1330" t="s">
        <v>1744</v>
      </c>
      <c r="B14" s="1329" t="s">
        <v>1745</v>
      </c>
      <c r="C14" s="1329" t="s">
        <v>1746</v>
      </c>
      <c r="D14" s="1328" t="s">
        <v>1747</v>
      </c>
    </row>
    <row r="15" s="1233" customFormat="true" ht="199.5" hidden="false" customHeight="true" outlineLevel="0" collapsed="false">
      <c r="A15" s="1328" t="s">
        <v>1748</v>
      </c>
      <c r="B15" s="1329" t="s">
        <v>1749</v>
      </c>
      <c r="C15" s="1328" t="s">
        <v>1728</v>
      </c>
      <c r="D15" s="1328" t="s">
        <v>1750</v>
      </c>
    </row>
    <row r="16" s="1233" customFormat="true" ht="199.5" hidden="false" customHeight="true" outlineLevel="0" collapsed="false">
      <c r="A16" s="1328" t="s">
        <v>1751</v>
      </c>
      <c r="B16" s="1328" t="s">
        <v>1752</v>
      </c>
      <c r="C16" s="1328" t="s">
        <v>1753</v>
      </c>
      <c r="D16" s="1328" t="s">
        <v>1754</v>
      </c>
    </row>
    <row r="17" s="1233" customFormat="true" ht="147.75" hidden="false" customHeight="true" outlineLevel="0" collapsed="false">
      <c r="A17" s="1328" t="s">
        <v>1755</v>
      </c>
      <c r="B17" s="1328" t="s">
        <v>1756</v>
      </c>
      <c r="C17" s="1328" t="s">
        <v>1728</v>
      </c>
      <c r="D17" s="1328" t="s">
        <v>1733</v>
      </c>
    </row>
    <row r="18" s="1233" customFormat="true" ht="227.25" hidden="false" customHeight="true" outlineLevel="0" collapsed="false">
      <c r="A18" s="1328" t="s">
        <v>1757</v>
      </c>
      <c r="B18" s="1328" t="s">
        <v>1758</v>
      </c>
      <c r="C18" s="1328" t="s">
        <v>1759</v>
      </c>
      <c r="D18" s="1328" t="s">
        <v>1740</v>
      </c>
    </row>
    <row r="19" s="1233" customFormat="true" ht="21" hidden="false" customHeight="true" outlineLevel="0" collapsed="false">
      <c r="A19" s="1276" t="s">
        <v>1612</v>
      </c>
      <c r="B19" s="1276"/>
      <c r="C19" s="1276"/>
      <c r="D19" s="1276"/>
    </row>
    <row r="20" s="1233" customFormat="true" ht="110.25" hidden="false" customHeight="true" outlineLevel="0" collapsed="false">
      <c r="A20" s="1328" t="s">
        <v>1633</v>
      </c>
      <c r="B20" s="1328" t="s">
        <v>1760</v>
      </c>
      <c r="C20" s="1328" t="s">
        <v>1743</v>
      </c>
      <c r="D20" s="1328" t="s">
        <v>1761</v>
      </c>
    </row>
    <row r="21" customFormat="false" ht="107.25" hidden="false" customHeight="true" outlineLevel="0" collapsed="false">
      <c r="A21" s="1328" t="s">
        <v>1613</v>
      </c>
      <c r="B21" s="1328" t="s">
        <v>1762</v>
      </c>
      <c r="C21" s="1328" t="s">
        <v>1763</v>
      </c>
      <c r="D21" s="1328" t="s">
        <v>1764</v>
      </c>
    </row>
    <row r="22" customFormat="false" ht="134.25" hidden="false" customHeight="true" outlineLevel="0" collapsed="false">
      <c r="A22" s="1328" t="s">
        <v>1765</v>
      </c>
      <c r="B22" s="1328" t="s">
        <v>1766</v>
      </c>
      <c r="C22" s="1328" t="s">
        <v>1767</v>
      </c>
      <c r="D22" s="1328" t="s">
        <v>1768</v>
      </c>
    </row>
    <row r="23" customFormat="false" ht="1.5" hidden="false" customHeight="true" outlineLevel="0" collapsed="false"/>
    <row r="24" customFormat="false" ht="2.25" hidden="false" customHeight="true" outlineLevel="0" collapsed="false">
      <c r="A24" s="1327"/>
      <c r="B24" s="1327"/>
      <c r="C24" s="1327"/>
      <c r="D24" s="1327"/>
    </row>
    <row r="25" customFormat="false" ht="12.75" hidden="false" customHeight="true" outlineLevel="0" collapsed="false">
      <c r="A25" s="1331" t="s">
        <v>1769</v>
      </c>
    </row>
    <row r="27" customFormat="false" ht="16.5" hidden="false" customHeight="true" outlineLevel="0" collapsed="false">
      <c r="D27" s="1250"/>
    </row>
  </sheetData>
  <mergeCells count="1">
    <mergeCell ref="A19:D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rowBreaks count="1" manualBreakCount="1">
    <brk id="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2.63"/>
    <col collapsed="false" customWidth="true" hidden="false" outlineLevel="0" max="14" min="6" style="5" width="6.95"/>
    <col collapsed="false" customWidth="false" hidden="false" outlineLevel="0" max="257" min="15" style="5" width="8.9"/>
  </cols>
  <sheetData>
    <row r="1" s="31" customFormat="true" ht="35.1" hidden="false" customHeight="true" outlineLevel="0" collapsed="false">
      <c r="A1" s="28" t="s">
        <v>18</v>
      </c>
      <c r="B1" s="93"/>
      <c r="C1" s="93"/>
      <c r="D1" s="93"/>
      <c r="E1" s="30" t="s">
        <v>288</v>
      </c>
      <c r="F1" s="30"/>
      <c r="G1" s="30"/>
      <c r="H1" s="30"/>
      <c r="I1" s="30"/>
      <c r="J1" s="30"/>
      <c r="K1" s="30"/>
      <c r="L1" s="30"/>
      <c r="M1" s="30"/>
      <c r="N1" s="30"/>
    </row>
    <row r="2" customFormat="false" ht="16.5" hidden="false" customHeight="true" outlineLevel="0" collapsed="false">
      <c r="A2" s="242"/>
      <c r="B2" s="243"/>
      <c r="C2" s="244"/>
      <c r="D2" s="245"/>
      <c r="E2" s="246"/>
      <c r="F2" s="36" t="s">
        <v>289</v>
      </c>
      <c r="G2" s="36" t="s">
        <v>211</v>
      </c>
      <c r="H2" s="36" t="s">
        <v>212</v>
      </c>
      <c r="I2" s="36" t="s">
        <v>290</v>
      </c>
      <c r="J2" s="36" t="s">
        <v>214</v>
      </c>
      <c r="K2" s="36" t="s">
        <v>215</v>
      </c>
      <c r="L2" s="36" t="s">
        <v>216</v>
      </c>
      <c r="M2" s="36" t="s">
        <v>217</v>
      </c>
      <c r="N2" s="36" t="s">
        <v>218</v>
      </c>
    </row>
    <row r="3" customFormat="false" ht="16.5" hidden="false" customHeight="true" outlineLevel="0" collapsed="false">
      <c r="A3" s="96" t="s">
        <v>291</v>
      </c>
      <c r="B3" s="96"/>
      <c r="C3" s="247"/>
      <c r="D3" s="247"/>
      <c r="E3" s="117"/>
      <c r="F3" s="248" t="n">
        <v>188</v>
      </c>
      <c r="G3" s="248" t="n">
        <v>0</v>
      </c>
      <c r="H3" s="248" t="n">
        <v>47</v>
      </c>
      <c r="I3" s="248" t="n">
        <v>5</v>
      </c>
      <c r="J3" s="248" t="n">
        <v>39</v>
      </c>
      <c r="K3" s="248" t="n">
        <v>7</v>
      </c>
      <c r="L3" s="248" t="n">
        <v>1</v>
      </c>
      <c r="M3" s="248" t="n">
        <v>4</v>
      </c>
      <c r="N3" s="248" t="n">
        <v>291</v>
      </c>
    </row>
    <row r="4" s="198" customFormat="true" ht="16.5" hidden="false" customHeight="true" outlineLevel="0" collapsed="false">
      <c r="A4" s="249" t="s">
        <v>292</v>
      </c>
      <c r="B4" s="96"/>
      <c r="C4" s="247"/>
      <c r="D4" s="247"/>
      <c r="E4" s="117"/>
      <c r="F4" s="248" t="n">
        <v>62</v>
      </c>
      <c r="G4" s="248" t="n">
        <v>136</v>
      </c>
      <c r="H4" s="248" t="n">
        <v>75</v>
      </c>
      <c r="I4" s="248" t="n">
        <v>39</v>
      </c>
      <c r="J4" s="248" t="n">
        <v>16</v>
      </c>
      <c r="K4" s="248" t="n">
        <v>8</v>
      </c>
      <c r="L4" s="248" t="n">
        <v>9</v>
      </c>
      <c r="M4" s="248" t="n">
        <v>17</v>
      </c>
      <c r="N4" s="248" t="n">
        <v>362</v>
      </c>
    </row>
    <row r="5" s="198" customFormat="true" ht="16.5" hidden="false" customHeight="true" outlineLevel="0" collapsed="false">
      <c r="A5" s="58" t="s">
        <v>293</v>
      </c>
      <c r="B5" s="250"/>
      <c r="C5" s="251"/>
      <c r="D5" s="251"/>
      <c r="E5" s="252"/>
      <c r="F5" s="253" t="n">
        <v>250</v>
      </c>
      <c r="G5" s="253" t="n">
        <v>136</v>
      </c>
      <c r="H5" s="253" t="n">
        <v>122</v>
      </c>
      <c r="I5" s="253" t="n">
        <v>44</v>
      </c>
      <c r="J5" s="253" t="n">
        <v>55</v>
      </c>
      <c r="K5" s="253" t="n">
        <v>15</v>
      </c>
      <c r="L5" s="253" t="n">
        <v>10</v>
      </c>
      <c r="M5" s="253" t="n">
        <v>21</v>
      </c>
      <c r="N5" s="253" t="n">
        <v>653</v>
      </c>
    </row>
    <row r="6" s="198" customFormat="true" ht="3" hidden="false" customHeight="true" outlineLevel="0" collapsed="false">
      <c r="A6" s="254"/>
      <c r="B6" s="255"/>
      <c r="C6" s="256"/>
      <c r="D6" s="256"/>
      <c r="E6" s="117"/>
      <c r="F6" s="257"/>
      <c r="G6" s="257"/>
      <c r="H6" s="257"/>
      <c r="I6" s="257"/>
      <c r="J6" s="257"/>
      <c r="K6" s="257"/>
      <c r="L6" s="257"/>
      <c r="M6" s="257"/>
      <c r="N6" s="257"/>
    </row>
    <row r="7" s="259" customFormat="true" ht="16.5" hidden="false" customHeight="true" outlineLevel="0" collapsed="false">
      <c r="A7" s="189" t="s">
        <v>198</v>
      </c>
      <c r="B7" s="258" t="s">
        <v>294</v>
      </c>
      <c r="C7" s="258"/>
      <c r="D7" s="258"/>
      <c r="E7" s="258"/>
      <c r="F7" s="258"/>
      <c r="G7" s="258"/>
      <c r="H7" s="258"/>
      <c r="I7" s="258"/>
      <c r="J7" s="258"/>
      <c r="K7" s="258"/>
      <c r="L7" s="258"/>
      <c r="M7" s="258"/>
      <c r="N7" s="258"/>
    </row>
    <row r="8" s="198" customFormat="true" ht="41.25" hidden="false" customHeight="true" outlineLevel="0" collapsed="false">
      <c r="A8" s="189" t="s">
        <v>200</v>
      </c>
      <c r="B8" s="258" t="s">
        <v>295</v>
      </c>
      <c r="C8" s="258"/>
      <c r="D8" s="258"/>
      <c r="E8" s="258"/>
      <c r="F8" s="258"/>
      <c r="G8" s="258"/>
      <c r="H8" s="258"/>
      <c r="I8" s="258"/>
      <c r="J8" s="258"/>
      <c r="K8" s="258"/>
      <c r="L8" s="258"/>
      <c r="M8" s="258"/>
      <c r="N8" s="258"/>
    </row>
    <row r="9" s="198" customFormat="true" ht="30.75" hidden="false" customHeight="true" outlineLevel="0" collapsed="false">
      <c r="A9" s="189" t="s">
        <v>202</v>
      </c>
      <c r="B9" s="258" t="s">
        <v>296</v>
      </c>
      <c r="C9" s="258"/>
      <c r="D9" s="258"/>
      <c r="E9" s="258"/>
      <c r="F9" s="258"/>
      <c r="G9" s="258"/>
      <c r="H9" s="258"/>
      <c r="I9" s="258"/>
      <c r="J9" s="258"/>
      <c r="K9" s="258"/>
      <c r="L9" s="258"/>
      <c r="M9" s="258"/>
      <c r="N9" s="258"/>
    </row>
    <row r="10" customFormat="false" ht="16.5" hidden="false" customHeight="true" outlineLevel="0" collapsed="false">
      <c r="A10" s="189" t="s">
        <v>204</v>
      </c>
      <c r="B10" s="258" t="s">
        <v>297</v>
      </c>
      <c r="C10" s="258"/>
      <c r="D10" s="258"/>
      <c r="E10" s="258"/>
      <c r="F10" s="258"/>
      <c r="G10" s="258"/>
      <c r="H10" s="258"/>
      <c r="I10" s="258"/>
      <c r="J10" s="258"/>
      <c r="K10" s="258"/>
      <c r="L10" s="258"/>
      <c r="M10" s="258"/>
      <c r="N10" s="258"/>
    </row>
    <row r="11" customFormat="false" ht="16.5" hidden="false" customHeight="true" outlineLevel="0" collapsed="false">
      <c r="A11" s="189"/>
      <c r="B11" s="258" t="s">
        <v>298</v>
      </c>
      <c r="C11" s="258"/>
      <c r="D11" s="258"/>
      <c r="E11" s="258"/>
      <c r="F11" s="258"/>
      <c r="G11" s="258"/>
      <c r="H11" s="258"/>
      <c r="I11" s="258"/>
      <c r="J11" s="258"/>
      <c r="K11" s="258"/>
      <c r="L11" s="258"/>
      <c r="M11" s="258"/>
      <c r="N11" s="258"/>
    </row>
    <row r="12" customFormat="false" ht="40.5" hidden="false" customHeight="true" outlineLevel="0" collapsed="false">
      <c r="A12" s="260" t="s">
        <v>299</v>
      </c>
      <c r="B12" s="27"/>
      <c r="C12" s="27"/>
      <c r="D12" s="80" t="s">
        <v>300</v>
      </c>
      <c r="E12" s="80"/>
      <c r="F12" s="80"/>
      <c r="G12" s="80"/>
      <c r="H12" s="80"/>
      <c r="I12" s="80"/>
      <c r="J12" s="80"/>
      <c r="K12" s="80"/>
      <c r="L12" s="80"/>
      <c r="M12" s="80"/>
      <c r="N12" s="80"/>
    </row>
    <row r="13" customFormat="false" ht="16.5" hidden="false" customHeight="true" outlineLevel="0" collapsed="false">
      <c r="B13" s="27"/>
      <c r="C13" s="27"/>
      <c r="D13" s="27"/>
      <c r="E13" s="27"/>
      <c r="F13" s="27"/>
      <c r="G13" s="27"/>
      <c r="H13" s="27"/>
      <c r="I13" s="27"/>
      <c r="J13" s="27"/>
      <c r="K13" s="27"/>
      <c r="L13" s="27"/>
      <c r="M13" s="27"/>
      <c r="N13" s="27"/>
    </row>
    <row r="14" customFormat="false" ht="16.5" hidden="false" customHeight="true" outlineLevel="0" collapsed="false">
      <c r="C14" s="261"/>
    </row>
    <row r="16" customFormat="false" ht="16.5" hidden="false" customHeight="true" outlineLevel="0" collapsed="false">
      <c r="D16" s="261"/>
    </row>
    <row r="29" customFormat="false" ht="16.5" hidden="false" customHeight="true" outlineLevel="0" collapsed="false">
      <c r="L29" s="262"/>
    </row>
  </sheetData>
  <mergeCells count="7">
    <mergeCell ref="E1:N1"/>
    <mergeCell ref="B7:N7"/>
    <mergeCell ref="B8:N8"/>
    <mergeCell ref="B9:N9"/>
    <mergeCell ref="B10:N10"/>
    <mergeCell ref="B11:N11"/>
    <mergeCell ref="D12:N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11&amp;R&amp;"Arial,Regular"PRIMARY AND
COMMUNITY HEALT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3:00:00Z</dcterms:created>
  <dc:creator>Productivity Commission</dc:creator>
  <dc:description/>
  <dc:language>en-US</dc:language>
  <cp:lastModifiedBy>kmills</cp:lastModifiedBy>
  <cp:lastPrinted>1900-12-31T13:00:00Z</cp:lastPrinted>
  <dcterms:modified xsi:type="dcterms:W3CDTF">2011-01-13T03:57:48Z</dcterms:modified>
  <cp:revision>0</cp:revision>
  <dc:subject/>
  <dc:title>Attachment - Chapter 11: Primary and community health - Report on Government Services 2011</dc:title>
</cp:coreProperties>
</file>